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5</xdr:rowOff>
              </xdr:from>
              <xdr:to>
                <xdr:col>12</xdr:col>
                <xdr:colOff>9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6" uniqueCount="199">
  <si>
    <t xml:space="preserve">ORIENTAÇÕES DE PREENCHIMENTO:    
  1. Preencher todos os campos da planilha;
  2. Não mesclar células;
  3. Não incluir colunas;
  4. Não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</si>
  <si>
    <r>
      <rPr>
        <sz val="10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Disponibilizar a planilha no site:</t>
    </r>
    <r>
      <rPr>
        <sz val="10"/>
        <color rgb="FFFF0000"/>
        <rFont val="Arial"/>
        <family val="2"/>
      </rPr>
      <t xml:space="preserve"> http://www.lai.pe.gov.br (Lei 14.804/2012 e Decreto 38.787/2012);
</t>
    </r>
    <r>
      <rPr>
        <sz val="10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B. VICE GOV</t>
  </si>
  <si>
    <t xml:space="preserve">GABVICE</t>
  </si>
  <si>
    <t xml:space="preserve">HYPERIDES MACEDO</t>
  </si>
  <si>
    <t xml:space="preserve">CONVIDADO</t>
  </si>
  <si>
    <t xml:space="preserve">A convite do Governo do Estado, através da Vice-Governadoria especialista em recursos hídricos para realizar palestra visando a melhoria dos serviços no Estado.</t>
  </si>
  <si>
    <t xml:space="preserve">Nacional</t>
  </si>
  <si>
    <t xml:space="preserve">PE</t>
  </si>
  <si>
    <t xml:space="preserve">Brasília</t>
  </si>
  <si>
    <t xml:space="preserve">Recife</t>
  </si>
  <si>
    <t xml:space="preserve">ATI</t>
  </si>
  <si>
    <t xml:space="preserve">APEVISA</t>
  </si>
  <si>
    <t xml:space="preserve">Viagem em missão oficial,para reuniões com empreendedores das cidades de Seul(Coreia do SUL),Pequim(China) e Dubai(Emirados Árabes)</t>
  </si>
  <si>
    <t xml:space="preserve">Fortaleza</t>
  </si>
  <si>
    <t xml:space="preserve">CAMIL</t>
  </si>
  <si>
    <t xml:space="preserve">RAUL JEAN LOUIS HENRY JUNIOR</t>
  </si>
  <si>
    <t xml:space="preserve">363.464-7</t>
  </si>
  <si>
    <t xml:space="preserve">VICE-GOVERNADOR</t>
  </si>
  <si>
    <t xml:space="preserve">Internacional</t>
  </si>
  <si>
    <t xml:space="preserve">DUBAI/CHINA/COREIA DO SUL</t>
  </si>
  <si>
    <t xml:space="preserve">CASA CIVIL</t>
  </si>
  <si>
    <t xml:space="preserve">GABRIEL CAVALCANTE  PEREIRA</t>
  </si>
  <si>
    <t xml:space="preserve">363.677-1</t>
  </si>
  <si>
    <t xml:space="preserve">CHEFE DE GABINETE</t>
  </si>
  <si>
    <t xml:space="preserve">Tratar de assuntos de interesse do Estado</t>
  </si>
  <si>
    <t xml:space="preserve">Petrolina</t>
  </si>
  <si>
    <t xml:space="preserve">CEHAB</t>
  </si>
  <si>
    <t xml:space="preserve">BOMBEIROS</t>
  </si>
  <si>
    <t xml:space="preserve">CLÁUDIO LOPES </t>
  </si>
  <si>
    <t xml:space="preserve">940.262-4</t>
  </si>
  <si>
    <t xml:space="preserve">AJUDANTE DE ORDEM</t>
  </si>
  <si>
    <t xml:space="preserve">Acompanhar o Vice-Governador</t>
  </si>
  <si>
    <t xml:space="preserve">CONDEPE/FIDEM</t>
  </si>
  <si>
    <t xml:space="preserve">CPRH</t>
  </si>
  <si>
    <t xml:space="preserve">CTM</t>
  </si>
  <si>
    <t xml:space="preserve">CG-SDS</t>
  </si>
  <si>
    <t xml:space="preserve"> </t>
  </si>
  <si>
    <t xml:space="preserve">DEFN</t>
  </si>
  <si>
    <t xml:space="preserve">CISAM</t>
  </si>
  <si>
    <t xml:space="preserve">DER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  <numFmt numFmtId="170" formatCode="#,##0.00"/>
    <numFmt numFmtId="171" formatCode="#,##0.00;[RED]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1954320" y="293400"/>
          <a:ext cx="46436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6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3651200" cy="2029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7"/>
    <col collapsed="false" customWidth="true" hidden="false" outlineLevel="0" max="3" min="3" style="1" width="48.41"/>
    <col collapsed="false" customWidth="true" hidden="false" outlineLevel="0" max="4" min="4" style="1" width="18.28"/>
    <col collapsed="false" customWidth="true" hidden="false" outlineLevel="0" max="5" min="5" style="1" width="41.7"/>
    <col collapsed="false" customWidth="true" hidden="false" outlineLevel="0" max="6" min="6" style="1" width="46.14"/>
    <col collapsed="false" customWidth="true" hidden="false" outlineLevel="0" max="7" min="7" style="1" width="22.99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41.28"/>
    <col collapsed="false" customWidth="true" hidden="false" outlineLevel="0" max="12" min="12" style="1" width="17.99"/>
    <col collapsed="false" customWidth="true" hidden="false" outlineLevel="0" max="13" min="13" style="1" width="19.7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9.28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8.28"/>
    <col collapsed="false" customWidth="true" hidden="false" outlineLevel="0" max="23" min="23" style="1" width="17.85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24.75" hidden="false" customHeight="true" outlineLevel="0" collapsed="false">
      <c r="A8" s="21" t="s">
        <v>56</v>
      </c>
      <c r="B8" s="21" t="s">
        <v>57</v>
      </c>
      <c r="C8" s="22" t="s">
        <v>58</v>
      </c>
      <c r="D8" s="23"/>
      <c r="E8" s="24" t="s">
        <v>59</v>
      </c>
      <c r="F8" s="24" t="s">
        <v>60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2957</v>
      </c>
      <c r="M8" s="26"/>
      <c r="N8" s="27" t="n">
        <v>746.7</v>
      </c>
      <c r="O8" s="28"/>
      <c r="P8" s="29" t="n">
        <v>746.7</v>
      </c>
      <c r="Q8" s="30"/>
      <c r="R8" s="28"/>
      <c r="S8" s="30"/>
      <c r="T8" s="28"/>
      <c r="U8" s="31" t="n">
        <v>0</v>
      </c>
      <c r="V8" s="29" t="n">
        <v>0</v>
      </c>
      <c r="W8" s="29" t="n">
        <v>746.7</v>
      </c>
      <c r="X8" s="22"/>
      <c r="AA8" s="11" t="s">
        <v>65</v>
      </c>
      <c r="AB8" s="11" t="s">
        <v>66</v>
      </c>
      <c r="AC8" s="12"/>
      <c r="AD8" s="32"/>
    </row>
    <row r="9" customFormat="false" ht="18" hidden="false" customHeight="true" outlineLevel="0" collapsed="false">
      <c r="A9" s="21" t="s">
        <v>56</v>
      </c>
      <c r="B9" s="21" t="s">
        <v>57</v>
      </c>
      <c r="C9" s="22" t="s">
        <v>58</v>
      </c>
      <c r="D9" s="23"/>
      <c r="E9" s="24" t="s">
        <v>59</v>
      </c>
      <c r="F9" s="24" t="s">
        <v>67</v>
      </c>
      <c r="G9" s="25" t="s">
        <v>61</v>
      </c>
      <c r="H9" s="21" t="s">
        <v>62</v>
      </c>
      <c r="I9" s="25" t="s">
        <v>64</v>
      </c>
      <c r="J9" s="21" t="s">
        <v>62</v>
      </c>
      <c r="K9" s="25" t="s">
        <v>68</v>
      </c>
      <c r="L9" s="26" t="n">
        <v>42958</v>
      </c>
      <c r="M9" s="26"/>
      <c r="N9" s="27" t="n">
        <v>1509.81</v>
      </c>
      <c r="O9" s="28"/>
      <c r="P9" s="29" t="n">
        <v>1509.81</v>
      </c>
      <c r="Q9" s="30"/>
      <c r="R9" s="27"/>
      <c r="S9" s="30"/>
      <c r="T9" s="28"/>
      <c r="U9" s="31" t="n">
        <f aca="false">Q9+S9</f>
        <v>0</v>
      </c>
      <c r="V9" s="29" t="n">
        <f aca="false">(Q9*R9)+(S9*T9)</f>
        <v>0</v>
      </c>
      <c r="W9" s="29" t="n">
        <f aca="false">V9+P9</f>
        <v>1509.81</v>
      </c>
      <c r="X9" s="22"/>
      <c r="AA9" s="11" t="s">
        <v>69</v>
      </c>
      <c r="AB9" s="11" t="s">
        <v>55</v>
      </c>
      <c r="AC9" s="12"/>
      <c r="AD9" s="32"/>
    </row>
    <row r="10" customFormat="false" ht="19.5" hidden="false" customHeight="true" outlineLevel="0" collapsed="false">
      <c r="A10" s="21" t="s">
        <v>56</v>
      </c>
      <c r="B10" s="21" t="s">
        <v>57</v>
      </c>
      <c r="C10" s="22" t="s">
        <v>70</v>
      </c>
      <c r="D10" s="23" t="s">
        <v>71</v>
      </c>
      <c r="E10" s="24" t="s">
        <v>72</v>
      </c>
      <c r="F10" s="24" t="s">
        <v>67</v>
      </c>
      <c r="G10" s="25" t="s">
        <v>73</v>
      </c>
      <c r="H10" s="21" t="s">
        <v>62</v>
      </c>
      <c r="I10" s="25" t="s">
        <v>64</v>
      </c>
      <c r="J10" s="21" t="s">
        <v>62</v>
      </c>
      <c r="K10" s="25" t="s">
        <v>74</v>
      </c>
      <c r="L10" s="26" t="n">
        <v>42976</v>
      </c>
      <c r="M10" s="26" t="n">
        <v>42987</v>
      </c>
      <c r="N10" s="27" t="n">
        <v>16853.56</v>
      </c>
      <c r="O10" s="28" t="n">
        <v>16853.56</v>
      </c>
      <c r="P10" s="29" t="n">
        <f aca="false">N10+O10</f>
        <v>33707.12</v>
      </c>
      <c r="Q10" s="30" t="n">
        <v>10</v>
      </c>
      <c r="R10" s="27" t="n">
        <v>1443.42</v>
      </c>
      <c r="S10" s="30" t="n">
        <v>1</v>
      </c>
      <c r="T10" s="28" t="n">
        <v>433.02</v>
      </c>
      <c r="U10" s="31" t="n">
        <f aca="false">Q10+S10</f>
        <v>11</v>
      </c>
      <c r="V10" s="29" t="n">
        <f aca="false">(Q10*R10)+(S10*T10)</f>
        <v>14867.22</v>
      </c>
      <c r="W10" s="29" t="n">
        <f aca="false">V10+P10</f>
        <v>48574.34</v>
      </c>
      <c r="X10" s="22"/>
      <c r="AA10" s="11" t="s">
        <v>75</v>
      </c>
      <c r="AB10" s="11" t="s">
        <v>65</v>
      </c>
      <c r="AC10" s="12"/>
      <c r="AD10" s="32"/>
    </row>
    <row r="11" customFormat="false" ht="17.25" hidden="false" customHeight="true" outlineLevel="0" collapsed="false">
      <c r="A11" s="21" t="s">
        <v>56</v>
      </c>
      <c r="B11" s="21" t="s">
        <v>57</v>
      </c>
      <c r="C11" s="22" t="s">
        <v>76</v>
      </c>
      <c r="D11" s="23" t="s">
        <v>77</v>
      </c>
      <c r="E11" s="24" t="s">
        <v>78</v>
      </c>
      <c r="F11" s="24" t="s">
        <v>79</v>
      </c>
      <c r="G11" s="25" t="s">
        <v>61</v>
      </c>
      <c r="H11" s="21" t="s">
        <v>62</v>
      </c>
      <c r="I11" s="25" t="s">
        <v>64</v>
      </c>
      <c r="J11" s="21" t="s">
        <v>62</v>
      </c>
      <c r="K11" s="25" t="s">
        <v>80</v>
      </c>
      <c r="L11" s="26" t="n">
        <v>42971</v>
      </c>
      <c r="M11" s="26" t="n">
        <v>42971</v>
      </c>
      <c r="N11" s="27" t="n">
        <v>0</v>
      </c>
      <c r="O11" s="28" t="n">
        <v>0</v>
      </c>
      <c r="P11" s="29" t="n">
        <v>0</v>
      </c>
      <c r="Q11" s="30" t="n">
        <v>3</v>
      </c>
      <c r="R11" s="27" t="n">
        <v>54.01</v>
      </c>
      <c r="S11" s="30"/>
      <c r="T11" s="28"/>
      <c r="U11" s="31" t="n">
        <f aca="false">Q11+S11</f>
        <v>3</v>
      </c>
      <c r="V11" s="29" t="n">
        <f aca="false">(Q11*R11)+(S11*T11)</f>
        <v>162.03</v>
      </c>
      <c r="W11" s="29" t="n">
        <f aca="false">V11+P11</f>
        <v>162.03</v>
      </c>
      <c r="X11" s="22"/>
      <c r="AA11" s="11" t="s">
        <v>81</v>
      </c>
      <c r="AB11" s="11" t="s">
        <v>82</v>
      </c>
      <c r="AC11" s="12"/>
      <c r="AD11" s="32"/>
    </row>
    <row r="12" customFormat="false" ht="21.75" hidden="false" customHeight="true" outlineLevel="0" collapsed="false">
      <c r="A12" s="21" t="s">
        <v>56</v>
      </c>
      <c r="B12" s="21" t="s">
        <v>57</v>
      </c>
      <c r="C12" s="22" t="s">
        <v>83</v>
      </c>
      <c r="D12" s="23" t="s">
        <v>84</v>
      </c>
      <c r="E12" s="24" t="s">
        <v>85</v>
      </c>
      <c r="F12" s="24" t="s">
        <v>86</v>
      </c>
      <c r="G12" s="25" t="s">
        <v>61</v>
      </c>
      <c r="H12" s="21" t="s">
        <v>62</v>
      </c>
      <c r="I12" s="25" t="s">
        <v>64</v>
      </c>
      <c r="J12" s="21" t="s">
        <v>62</v>
      </c>
      <c r="K12" s="25" t="s">
        <v>80</v>
      </c>
      <c r="L12" s="26" t="n">
        <v>42972</v>
      </c>
      <c r="M12" s="26" t="n">
        <v>42973</v>
      </c>
      <c r="N12" s="27" t="n">
        <v>275.7</v>
      </c>
      <c r="O12" s="28" t="n">
        <v>0</v>
      </c>
      <c r="P12" s="29" t="n">
        <v>551.4</v>
      </c>
      <c r="Q12" s="30"/>
      <c r="R12" s="27"/>
      <c r="S12" s="30"/>
      <c r="T12" s="28"/>
      <c r="U12" s="31" t="n">
        <f aca="false">Q12+S12</f>
        <v>0</v>
      </c>
      <c r="V12" s="29" t="n">
        <f aca="false">(Q12*R12)+(S12*T12)</f>
        <v>0</v>
      </c>
      <c r="W12" s="29" t="n">
        <f aca="false">V12+P12</f>
        <v>551.4</v>
      </c>
      <c r="X12" s="22"/>
      <c r="AA12" s="11" t="s">
        <v>87</v>
      </c>
      <c r="AB12" s="11" t="s">
        <v>69</v>
      </c>
      <c r="AC12" s="12"/>
      <c r="AD12" s="32"/>
    </row>
    <row r="13" customFormat="false" ht="19.5" hidden="false" customHeight="true" outlineLevel="0" collapsed="false">
      <c r="A13" s="21" t="s">
        <v>56</v>
      </c>
      <c r="B13" s="21" t="s">
        <v>57</v>
      </c>
      <c r="C13" s="22" t="s">
        <v>76</v>
      </c>
      <c r="D13" s="23" t="s">
        <v>77</v>
      </c>
      <c r="E13" s="24" t="s">
        <v>78</v>
      </c>
      <c r="F13" s="24" t="s">
        <v>79</v>
      </c>
      <c r="G13" s="25" t="s">
        <v>61</v>
      </c>
      <c r="H13" s="21" t="s">
        <v>62</v>
      </c>
      <c r="I13" s="25" t="s">
        <v>64</v>
      </c>
      <c r="J13" s="21" t="s">
        <v>62</v>
      </c>
      <c r="K13" s="25" t="s">
        <v>80</v>
      </c>
      <c r="L13" s="26" t="n">
        <v>42972</v>
      </c>
      <c r="M13" s="26" t="n">
        <v>42973</v>
      </c>
      <c r="N13" s="27" t="n">
        <v>275.7</v>
      </c>
      <c r="O13" s="28" t="n">
        <v>275.7</v>
      </c>
      <c r="P13" s="29" t="n">
        <f aca="false">N13+O13</f>
        <v>551.4</v>
      </c>
      <c r="Q13" s="30"/>
      <c r="R13" s="27"/>
      <c r="S13" s="30"/>
      <c r="T13" s="28"/>
      <c r="U13" s="31" t="n">
        <f aca="false">Q13+S13</f>
        <v>0</v>
      </c>
      <c r="V13" s="29" t="n">
        <f aca="false">(Q13*R13)+(S13*T13)</f>
        <v>0</v>
      </c>
      <c r="W13" s="29" t="n">
        <f aca="false">V13+P13</f>
        <v>551.4</v>
      </c>
      <c r="X13" s="22"/>
      <c r="AA13" s="11" t="s">
        <v>88</v>
      </c>
      <c r="AB13" s="11" t="s">
        <v>81</v>
      </c>
      <c r="AC13" s="12"/>
      <c r="AD13" s="32"/>
    </row>
    <row r="14" customFormat="false" ht="18" hidden="false" customHeight="true" outlineLevel="0" collapsed="false">
      <c r="A14" s="33"/>
      <c r="B14" s="34"/>
      <c r="C14" s="35"/>
      <c r="D14" s="36"/>
      <c r="E14" s="37"/>
      <c r="F14" s="38"/>
      <c r="G14" s="39"/>
      <c r="H14" s="40" t="s">
        <v>62</v>
      </c>
      <c r="I14" s="41"/>
      <c r="J14" s="33"/>
      <c r="K14" s="41"/>
      <c r="L14" s="42"/>
      <c r="M14" s="43"/>
      <c r="N14" s="44"/>
      <c r="O14" s="45"/>
      <c r="P14" s="46" t="n">
        <f aca="false">N14+O14</f>
        <v>0</v>
      </c>
      <c r="Q14" s="47"/>
      <c r="R14" s="48"/>
      <c r="S14" s="47"/>
      <c r="T14" s="49"/>
      <c r="U14" s="50" t="n">
        <f aca="false">Q14+S14</f>
        <v>0</v>
      </c>
      <c r="V14" s="46" t="n">
        <f aca="false">(Q14*R14)+(S14*T14)</f>
        <v>0</v>
      </c>
      <c r="W14" s="46" t="n">
        <f aca="false">V14+P14</f>
        <v>0</v>
      </c>
      <c r="X14" s="51"/>
      <c r="AA14" s="11" t="s">
        <v>89</v>
      </c>
      <c r="AB14" s="11" t="s">
        <v>90</v>
      </c>
      <c r="AC14" s="12"/>
      <c r="AD14" s="32"/>
    </row>
    <row r="15" customFormat="false" ht="18" hidden="false" customHeight="true" outlineLevel="0" collapsed="false">
      <c r="A15" s="33"/>
      <c r="B15" s="34"/>
      <c r="C15" s="35" t="s">
        <v>91</v>
      </c>
      <c r="D15" s="36"/>
      <c r="E15" s="37"/>
      <c r="F15" s="52"/>
      <c r="G15" s="53"/>
      <c r="H15" s="54" t="s">
        <v>62</v>
      </c>
      <c r="I15" s="55"/>
      <c r="J15" s="56"/>
      <c r="K15" s="55"/>
      <c r="L15" s="57"/>
      <c r="M15" s="58"/>
      <c r="N15" s="59"/>
      <c r="O15" s="60"/>
      <c r="P15" s="61" t="n">
        <f aca="false">N15+O15</f>
        <v>0</v>
      </c>
      <c r="Q15" s="47"/>
      <c r="R15" s="48"/>
      <c r="S15" s="47"/>
      <c r="T15" s="49"/>
      <c r="U15" s="62" t="n">
        <f aca="false">Q15+S15</f>
        <v>0</v>
      </c>
      <c r="V15" s="61" t="n">
        <f aca="false">(Q15*R15)+(S15*T15)</f>
        <v>0</v>
      </c>
      <c r="W15" s="61" t="n">
        <f aca="false">V15+P15</f>
        <v>0</v>
      </c>
      <c r="X15" s="51"/>
      <c r="AA15" s="11" t="s">
        <v>92</v>
      </c>
      <c r="AB15" s="11" t="s">
        <v>93</v>
      </c>
      <c r="AC15" s="12"/>
      <c r="AD15" s="32"/>
    </row>
    <row r="16" customFormat="false" ht="18" hidden="false" customHeight="true" outlineLevel="0" collapsed="false">
      <c r="A16" s="33"/>
      <c r="B16" s="34"/>
      <c r="C16" s="35"/>
      <c r="D16" s="36"/>
      <c r="E16" s="37"/>
      <c r="F16" s="53"/>
      <c r="G16" s="53"/>
      <c r="H16" s="63" t="s">
        <v>62</v>
      </c>
      <c r="I16" s="53"/>
      <c r="J16" s="64"/>
      <c r="K16" s="53"/>
      <c r="L16" s="65"/>
      <c r="M16" s="65"/>
      <c r="N16" s="66"/>
      <c r="O16" s="67"/>
      <c r="P16" s="68" t="n">
        <f aca="false">N16+O16</f>
        <v>0</v>
      </c>
      <c r="Q16" s="47"/>
      <c r="R16" s="69"/>
      <c r="S16" s="47"/>
      <c r="T16" s="49"/>
      <c r="U16" s="62" t="n">
        <f aca="false">Q16+S16</f>
        <v>0</v>
      </c>
      <c r="V16" s="61" t="n">
        <f aca="false">(Q16*R16)+(S16*T16)</f>
        <v>0</v>
      </c>
      <c r="W16" s="61" t="n">
        <f aca="false">V16+P16</f>
        <v>0</v>
      </c>
      <c r="X16" s="51"/>
      <c r="AA16" s="11" t="s">
        <v>94</v>
      </c>
      <c r="AB16" s="11" t="s">
        <v>87</v>
      </c>
      <c r="AC16" s="12"/>
      <c r="AD16" s="32"/>
    </row>
    <row r="17" customFormat="false" ht="18" hidden="false" customHeight="true" outlineLevel="0" collapsed="false">
      <c r="A17" s="33"/>
      <c r="B17" s="34"/>
      <c r="C17" s="35"/>
      <c r="D17" s="36"/>
      <c r="E17" s="37"/>
      <c r="F17" s="70"/>
      <c r="G17" s="39"/>
      <c r="H17" s="40" t="s">
        <v>62</v>
      </c>
      <c r="I17" s="41"/>
      <c r="J17" s="33"/>
      <c r="K17" s="41"/>
      <c r="L17" s="42"/>
      <c r="M17" s="43"/>
      <c r="N17" s="44"/>
      <c r="O17" s="45"/>
      <c r="P17" s="46" t="n">
        <f aca="false">N17+O17</f>
        <v>0</v>
      </c>
      <c r="Q17" s="47"/>
      <c r="R17" s="69"/>
      <c r="S17" s="47"/>
      <c r="T17" s="49"/>
      <c r="U17" s="50" t="n">
        <v>0</v>
      </c>
      <c r="V17" s="46" t="n">
        <v>0</v>
      </c>
      <c r="W17" s="46" t="n">
        <v>0</v>
      </c>
      <c r="X17" s="51"/>
      <c r="AA17" s="11" t="s">
        <v>95</v>
      </c>
      <c r="AB17" s="11" t="s">
        <v>96</v>
      </c>
      <c r="AC17" s="12"/>
      <c r="AD17" s="32"/>
    </row>
    <row r="18" customFormat="false" ht="18" hidden="false" customHeight="true" outlineLevel="0" collapsed="false">
      <c r="A18" s="33"/>
      <c r="B18" s="34"/>
      <c r="C18" s="35"/>
      <c r="D18" s="36"/>
      <c r="E18" s="37"/>
      <c r="F18" s="70"/>
      <c r="G18" s="39"/>
      <c r="H18" s="40" t="s">
        <v>62</v>
      </c>
      <c r="I18" s="41"/>
      <c r="J18" s="33"/>
      <c r="K18" s="41" t="s">
        <v>91</v>
      </c>
      <c r="L18" s="42"/>
      <c r="M18" s="43"/>
      <c r="N18" s="44"/>
      <c r="O18" s="45"/>
      <c r="P18" s="61" t="n">
        <v>0</v>
      </c>
      <c r="Q18" s="47"/>
      <c r="R18" s="69"/>
      <c r="S18" s="47"/>
      <c r="T18" s="49"/>
      <c r="U18" s="62" t="n">
        <f aca="false">Q18+S18</f>
        <v>0</v>
      </c>
      <c r="V18" s="61" t="n">
        <f aca="false">(Q18*R18)+(S18*T18)</f>
        <v>0</v>
      </c>
      <c r="W18" s="61" t="n">
        <f aca="false">V18+P18</f>
        <v>0</v>
      </c>
      <c r="X18" s="51"/>
      <c r="AA18" s="11" t="s">
        <v>97</v>
      </c>
      <c r="AB18" s="11" t="s">
        <v>88</v>
      </c>
      <c r="AC18" s="12"/>
      <c r="AD18" s="32"/>
    </row>
    <row r="19" customFormat="false" ht="18" hidden="false" customHeight="true" outlineLevel="0" collapsed="false">
      <c r="A19" s="33"/>
      <c r="B19" s="34"/>
      <c r="C19" s="35"/>
      <c r="D19" s="36"/>
      <c r="E19" s="37"/>
      <c r="F19" s="70"/>
      <c r="G19" s="39"/>
      <c r="H19" s="40" t="s">
        <v>62</v>
      </c>
      <c r="I19" s="41"/>
      <c r="J19" s="33"/>
      <c r="K19" s="41"/>
      <c r="L19" s="42"/>
      <c r="M19" s="43"/>
      <c r="N19" s="44"/>
      <c r="O19" s="45"/>
      <c r="P19" s="61" t="n">
        <f aca="false">N19+O19</f>
        <v>0</v>
      </c>
      <c r="Q19" s="47"/>
      <c r="R19" s="69"/>
      <c r="S19" s="47"/>
      <c r="T19" s="49"/>
      <c r="U19" s="62" t="n">
        <f aca="false">Q19+S19</f>
        <v>0</v>
      </c>
      <c r="V19" s="61" t="n">
        <f aca="false">(Q19*R19)+(S19*T19)</f>
        <v>0</v>
      </c>
      <c r="W19" s="61" t="n">
        <f aca="false">V19+P19</f>
        <v>0</v>
      </c>
      <c r="X19" s="51"/>
      <c r="AA19" s="11" t="s">
        <v>98</v>
      </c>
      <c r="AB19" s="11" t="s">
        <v>89</v>
      </c>
      <c r="AC19" s="12"/>
      <c r="AD19" s="32"/>
    </row>
    <row r="20" customFormat="false" ht="18" hidden="false" customHeight="true" outlineLevel="0" collapsed="false">
      <c r="A20" s="33"/>
      <c r="B20" s="34"/>
      <c r="C20" s="35"/>
      <c r="D20" s="36"/>
      <c r="E20" s="37"/>
      <c r="F20" s="70"/>
      <c r="G20" s="39"/>
      <c r="H20" s="40" t="s">
        <v>62</v>
      </c>
      <c r="I20" s="41"/>
      <c r="J20" s="33"/>
      <c r="K20" s="41"/>
      <c r="L20" s="42"/>
      <c r="M20" s="43"/>
      <c r="N20" s="44"/>
      <c r="O20" s="45"/>
      <c r="P20" s="61" t="n">
        <f aca="false">N20+O20</f>
        <v>0</v>
      </c>
      <c r="Q20" s="47"/>
      <c r="R20" s="69"/>
      <c r="S20" s="47"/>
      <c r="T20" s="49"/>
      <c r="U20" s="62" t="n">
        <f aca="false">Q20+S20</f>
        <v>0</v>
      </c>
      <c r="V20" s="61" t="n">
        <f aca="false">(Q20*R20)+(S20*T20)</f>
        <v>0</v>
      </c>
      <c r="W20" s="61" t="n">
        <f aca="false">V20+P20</f>
        <v>0</v>
      </c>
      <c r="X20" s="51"/>
      <c r="AA20" s="11" t="s">
        <v>99</v>
      </c>
      <c r="AB20" s="11" t="s">
        <v>100</v>
      </c>
      <c r="AC20" s="12"/>
      <c r="AD20" s="32"/>
    </row>
    <row r="21" customFormat="false" ht="18" hidden="false" customHeight="true" outlineLevel="0" collapsed="false">
      <c r="A21" s="33"/>
      <c r="B21" s="34"/>
      <c r="C21" s="35"/>
      <c r="D21" s="36"/>
      <c r="E21" s="37"/>
      <c r="F21" s="70"/>
      <c r="G21" s="39"/>
      <c r="H21" s="40" t="s">
        <v>62</v>
      </c>
      <c r="I21" s="41" t="s">
        <v>91</v>
      </c>
      <c r="J21" s="33" t="s">
        <v>91</v>
      </c>
      <c r="K21" s="41"/>
      <c r="L21" s="42"/>
      <c r="M21" s="43"/>
      <c r="N21" s="44"/>
      <c r="O21" s="45"/>
      <c r="P21" s="61" t="n">
        <f aca="false">N21+O21</f>
        <v>0</v>
      </c>
      <c r="Q21" s="47"/>
      <c r="R21" s="69"/>
      <c r="S21" s="47"/>
      <c r="T21" s="49"/>
      <c r="U21" s="62" t="n">
        <f aca="false">Q21+S21</f>
        <v>0</v>
      </c>
      <c r="V21" s="61" t="n">
        <f aca="false">(Q21*R21)+(S21*T21)</f>
        <v>0</v>
      </c>
      <c r="W21" s="61" t="n">
        <f aca="false">V21+P21</f>
        <v>0</v>
      </c>
      <c r="X21" s="51"/>
      <c r="AA21" s="11" t="s">
        <v>101</v>
      </c>
      <c r="AB21" s="11" t="s">
        <v>102</v>
      </c>
      <c r="AC21" s="12"/>
      <c r="AD21" s="32"/>
    </row>
    <row r="22" customFormat="false" ht="18" hidden="false" customHeight="true" outlineLevel="0" collapsed="false">
      <c r="A22" s="33"/>
      <c r="B22" s="34"/>
      <c r="C22" s="35"/>
      <c r="D22" s="36"/>
      <c r="E22" s="71"/>
      <c r="F22" s="70"/>
      <c r="G22" s="39"/>
      <c r="H22" s="40" t="s">
        <v>62</v>
      </c>
      <c r="I22" s="41"/>
      <c r="J22" s="33"/>
      <c r="K22" s="41"/>
      <c r="L22" s="42"/>
      <c r="M22" s="43"/>
      <c r="N22" s="72"/>
      <c r="O22" s="45"/>
      <c r="P22" s="61" t="n">
        <f aca="false">N22+O22</f>
        <v>0</v>
      </c>
      <c r="Q22" s="47"/>
      <c r="R22" s="69"/>
      <c r="S22" s="47"/>
      <c r="T22" s="49"/>
      <c r="U22" s="62" t="n">
        <f aca="false">Q22+S22</f>
        <v>0</v>
      </c>
      <c r="V22" s="61" t="n">
        <f aca="false">(Q22*R22)+(S22*T22)</f>
        <v>0</v>
      </c>
      <c r="W22" s="61" t="n">
        <f aca="false">V22+P22</f>
        <v>0</v>
      </c>
      <c r="X22" s="73"/>
      <c r="AA22" s="11" t="s">
        <v>103</v>
      </c>
      <c r="AB22" s="11" t="s">
        <v>104</v>
      </c>
      <c r="AC22" s="12"/>
      <c r="AD22" s="32"/>
    </row>
    <row r="23" customFormat="false" ht="12.75" hidden="false" customHeight="true" outlineLevel="0" collapsed="false">
      <c r="A23" s="40"/>
      <c r="B23" s="74"/>
      <c r="C23" s="75"/>
      <c r="D23" s="76"/>
      <c r="E23" s="77"/>
      <c r="F23" s="78"/>
      <c r="G23" s="79"/>
      <c r="H23" s="40" t="s">
        <v>62</v>
      </c>
      <c r="I23" s="80"/>
      <c r="J23" s="40"/>
      <c r="K23" s="80"/>
      <c r="L23" s="81"/>
      <c r="M23" s="82"/>
      <c r="N23" s="83"/>
      <c r="O23" s="84"/>
      <c r="P23" s="61" t="n">
        <f aca="false">N23+O23</f>
        <v>0</v>
      </c>
      <c r="Q23" s="47"/>
      <c r="R23" s="69"/>
      <c r="S23" s="47"/>
      <c r="T23" s="49"/>
      <c r="U23" s="62" t="n">
        <f aca="false">Q23+S23</f>
        <v>0</v>
      </c>
      <c r="V23" s="61" t="n">
        <f aca="false">(Q23*R23)+(S23*T23)</f>
        <v>0</v>
      </c>
      <c r="W23" s="61" t="n">
        <f aca="false">V23+P23</f>
        <v>0</v>
      </c>
      <c r="X23" s="73"/>
      <c r="AA23" s="11" t="s">
        <v>105</v>
      </c>
      <c r="AB23" s="11" t="s">
        <v>92</v>
      </c>
      <c r="AC23" s="12"/>
      <c r="AD23" s="32"/>
    </row>
    <row r="24" customFormat="false" ht="12.75" hidden="false" customHeight="true" outlineLevel="0" collapsed="false">
      <c r="A24" s="40"/>
      <c r="B24" s="74"/>
      <c r="C24" s="75"/>
      <c r="D24" s="76"/>
      <c r="E24" s="77"/>
      <c r="F24" s="78"/>
      <c r="G24" s="79"/>
      <c r="H24" s="40" t="s">
        <v>62</v>
      </c>
      <c r="I24" s="80"/>
      <c r="J24" s="40"/>
      <c r="K24" s="80"/>
      <c r="L24" s="81"/>
      <c r="M24" s="82"/>
      <c r="N24" s="83"/>
      <c r="O24" s="84"/>
      <c r="P24" s="61" t="n">
        <f aca="false">N24+O24</f>
        <v>0</v>
      </c>
      <c r="Q24" s="47"/>
      <c r="R24" s="69"/>
      <c r="S24" s="47"/>
      <c r="T24" s="49"/>
      <c r="U24" s="62" t="n">
        <f aca="false">Q24+S24</f>
        <v>0</v>
      </c>
      <c r="V24" s="61" t="n">
        <f aca="false">(Q24*R24)+(S24*T24)</f>
        <v>0</v>
      </c>
      <c r="W24" s="61" t="n">
        <f aca="false">V24+P24</f>
        <v>0</v>
      </c>
      <c r="X24" s="73"/>
      <c r="AA24" s="11" t="s">
        <v>106</v>
      </c>
      <c r="AB24" s="11" t="s">
        <v>107</v>
      </c>
      <c r="AC24" s="12"/>
      <c r="AD24" s="32"/>
    </row>
    <row r="25" customFormat="false" ht="12.75" hidden="false" customHeight="true" outlineLevel="0" collapsed="false">
      <c r="A25" s="40"/>
      <c r="B25" s="74"/>
      <c r="C25" s="75"/>
      <c r="D25" s="76"/>
      <c r="E25" s="77"/>
      <c r="F25" s="78"/>
      <c r="G25" s="79"/>
      <c r="H25" s="40" t="s">
        <v>62</v>
      </c>
      <c r="I25" s="80"/>
      <c r="J25" s="40"/>
      <c r="K25" s="80"/>
      <c r="L25" s="81"/>
      <c r="M25" s="82"/>
      <c r="N25" s="83"/>
      <c r="O25" s="84"/>
      <c r="P25" s="61" t="n">
        <f aca="false">N25+O25</f>
        <v>0</v>
      </c>
      <c r="Q25" s="47"/>
      <c r="R25" s="69"/>
      <c r="S25" s="47"/>
      <c r="T25" s="49"/>
      <c r="U25" s="62" t="n">
        <f aca="false">Q25+S25</f>
        <v>0</v>
      </c>
      <c r="V25" s="61" t="n">
        <f aca="false">(Q25*R25)+(S25*T25)</f>
        <v>0</v>
      </c>
      <c r="W25" s="61" t="n">
        <f aca="false">V25+P25</f>
        <v>0</v>
      </c>
      <c r="X25" s="73"/>
      <c r="AA25" s="11" t="s">
        <v>108</v>
      </c>
      <c r="AB25" s="11" t="s">
        <v>95</v>
      </c>
      <c r="AC25" s="12"/>
      <c r="AD25" s="32"/>
    </row>
    <row r="26" customFormat="false" ht="12.75" hidden="false" customHeight="true" outlineLevel="0" collapsed="false">
      <c r="A26" s="40"/>
      <c r="B26" s="74"/>
      <c r="C26" s="75"/>
      <c r="D26" s="76"/>
      <c r="E26" s="77"/>
      <c r="F26" s="78" t="s">
        <v>91</v>
      </c>
      <c r="G26" s="79"/>
      <c r="H26" s="40" t="s">
        <v>62</v>
      </c>
      <c r="I26" s="80"/>
      <c r="J26" s="40"/>
      <c r="K26" s="80"/>
      <c r="L26" s="81"/>
      <c r="M26" s="82"/>
      <c r="N26" s="83"/>
      <c r="O26" s="84"/>
      <c r="P26" s="61" t="n">
        <f aca="false">N26+O26</f>
        <v>0</v>
      </c>
      <c r="Q26" s="47"/>
      <c r="R26" s="69"/>
      <c r="S26" s="47"/>
      <c r="T26" s="49"/>
      <c r="U26" s="62" t="n">
        <f aca="false">Q26+S26</f>
        <v>0</v>
      </c>
      <c r="V26" s="61" t="n">
        <f aca="false">(Q26*R26)+(S26*T26)</f>
        <v>0</v>
      </c>
      <c r="W26" s="61" t="n">
        <f aca="false">V26+P26</f>
        <v>0</v>
      </c>
      <c r="X26" s="73"/>
      <c r="AA26" s="11" t="s">
        <v>56</v>
      </c>
      <c r="AB26" s="11" t="s">
        <v>109</v>
      </c>
      <c r="AC26" s="12"/>
      <c r="AD26" s="32"/>
    </row>
    <row r="27" customFormat="false" ht="12.75" hidden="false" customHeight="true" outlineLevel="0" collapsed="false">
      <c r="A27" s="40"/>
      <c r="B27" s="74"/>
      <c r="C27" s="75"/>
      <c r="D27" s="76"/>
      <c r="E27" s="77"/>
      <c r="F27" s="78"/>
      <c r="G27" s="79"/>
      <c r="H27" s="40" t="s">
        <v>62</v>
      </c>
      <c r="I27" s="80"/>
      <c r="J27" s="40"/>
      <c r="K27" s="80"/>
      <c r="L27" s="81"/>
      <c r="M27" s="82"/>
      <c r="N27" s="83"/>
      <c r="O27" s="84"/>
      <c r="P27" s="61" t="n">
        <f aca="false">N27+O27</f>
        <v>0</v>
      </c>
      <c r="Q27" s="47"/>
      <c r="R27" s="69"/>
      <c r="S27" s="47"/>
      <c r="T27" s="49"/>
      <c r="U27" s="62" t="n">
        <f aca="false">Q27+S27</f>
        <v>0</v>
      </c>
      <c r="V27" s="61" t="n">
        <f aca="false">(Q27*R27)+(S27*T27)</f>
        <v>0</v>
      </c>
      <c r="W27" s="61" t="n">
        <f aca="false">V27+P27</f>
        <v>0</v>
      </c>
      <c r="X27" s="73"/>
      <c r="AA27" s="11" t="s">
        <v>110</v>
      </c>
      <c r="AB27" s="11" t="s">
        <v>111</v>
      </c>
      <c r="AC27" s="12"/>
      <c r="AD27" s="32"/>
    </row>
    <row r="28" customFormat="false" ht="12.75" hidden="false" customHeight="true" outlineLevel="0" collapsed="false">
      <c r="A28" s="40"/>
      <c r="B28" s="74"/>
      <c r="C28" s="75"/>
      <c r="D28" s="76"/>
      <c r="E28" s="77"/>
      <c r="F28" s="78"/>
      <c r="G28" s="79"/>
      <c r="H28" s="40" t="s">
        <v>62</v>
      </c>
      <c r="I28" s="80"/>
      <c r="J28" s="40"/>
      <c r="K28" s="80"/>
      <c r="L28" s="81"/>
      <c r="M28" s="82"/>
      <c r="N28" s="83"/>
      <c r="O28" s="84"/>
      <c r="P28" s="61" t="n">
        <f aca="false">N28+O28</f>
        <v>0</v>
      </c>
      <c r="Q28" s="47"/>
      <c r="R28" s="69"/>
      <c r="S28" s="47"/>
      <c r="T28" s="49"/>
      <c r="U28" s="62" t="n">
        <f aca="false">Q28+S28</f>
        <v>0</v>
      </c>
      <c r="V28" s="61" t="n">
        <f aca="false">(Q28*R28)+(S28*T28)</f>
        <v>0</v>
      </c>
      <c r="W28" s="61" t="n">
        <f aca="false">V28+P28</f>
        <v>0</v>
      </c>
      <c r="X28" s="73"/>
      <c r="AA28" s="11" t="s">
        <v>112</v>
      </c>
      <c r="AB28" s="11" t="s">
        <v>113</v>
      </c>
      <c r="AC28" s="12"/>
      <c r="AD28" s="32"/>
    </row>
    <row r="29" customFormat="false" ht="12.75" hidden="false" customHeight="true" outlineLevel="0" collapsed="false">
      <c r="A29" s="40"/>
      <c r="B29" s="74"/>
      <c r="C29" s="75"/>
      <c r="D29" s="76"/>
      <c r="E29" s="77"/>
      <c r="F29" s="78"/>
      <c r="G29" s="79"/>
      <c r="H29" s="40" t="s">
        <v>62</v>
      </c>
      <c r="I29" s="80"/>
      <c r="J29" s="40"/>
      <c r="K29" s="80"/>
      <c r="L29" s="81"/>
      <c r="M29" s="82"/>
      <c r="N29" s="83"/>
      <c r="O29" s="84"/>
      <c r="P29" s="61" t="n">
        <f aca="false">N29+O29</f>
        <v>0</v>
      </c>
      <c r="Q29" s="47"/>
      <c r="R29" s="69"/>
      <c r="S29" s="47"/>
      <c r="T29" s="49"/>
      <c r="U29" s="62" t="n">
        <f aca="false">Q29+S29</f>
        <v>0</v>
      </c>
      <c r="V29" s="61" t="n">
        <f aca="false">(Q29*R29)+(S29*T29)</f>
        <v>0</v>
      </c>
      <c r="W29" s="61" t="n">
        <f aca="false">V29+P29</f>
        <v>0</v>
      </c>
      <c r="X29" s="73"/>
      <c r="AA29" s="11" t="s">
        <v>114</v>
      </c>
      <c r="AB29" s="11" t="s">
        <v>115</v>
      </c>
      <c r="AC29" s="12"/>
      <c r="AD29" s="32"/>
    </row>
    <row r="30" customFormat="false" ht="12.75" hidden="false" customHeight="true" outlineLevel="0" collapsed="false">
      <c r="A30" s="40"/>
      <c r="B30" s="74"/>
      <c r="C30" s="75"/>
      <c r="D30" s="76"/>
      <c r="E30" s="77"/>
      <c r="F30" s="78"/>
      <c r="G30" s="79"/>
      <c r="H30" s="40" t="s">
        <v>62</v>
      </c>
      <c r="I30" s="80"/>
      <c r="J30" s="40"/>
      <c r="K30" s="80"/>
      <c r="L30" s="81"/>
      <c r="M30" s="82"/>
      <c r="N30" s="83"/>
      <c r="O30" s="84"/>
      <c r="P30" s="61" t="n">
        <f aca="false">N30+O30</f>
        <v>0</v>
      </c>
      <c r="Q30" s="47"/>
      <c r="R30" s="69"/>
      <c r="S30" s="47"/>
      <c r="T30" s="49"/>
      <c r="U30" s="62" t="n">
        <f aca="false">Q30+S30</f>
        <v>0</v>
      </c>
      <c r="V30" s="61" t="n">
        <f aca="false">(Q30*R30)+(S30*T30)</f>
        <v>0</v>
      </c>
      <c r="W30" s="61" t="n">
        <f aca="false">V30+P30</f>
        <v>0</v>
      </c>
      <c r="X30" s="73"/>
      <c r="AA30" s="11" t="s">
        <v>116</v>
      </c>
      <c r="AB30" s="11" t="s">
        <v>117</v>
      </c>
      <c r="AC30" s="12"/>
      <c r="AD30" s="32"/>
    </row>
    <row r="31" customFormat="false" ht="12.75" hidden="false" customHeight="true" outlineLevel="0" collapsed="false">
      <c r="A31" s="40"/>
      <c r="B31" s="74"/>
      <c r="C31" s="75"/>
      <c r="D31" s="76"/>
      <c r="E31" s="77"/>
      <c r="F31" s="78"/>
      <c r="G31" s="79"/>
      <c r="H31" s="40" t="s">
        <v>62</v>
      </c>
      <c r="I31" s="80"/>
      <c r="J31" s="40"/>
      <c r="K31" s="80"/>
      <c r="L31" s="81"/>
      <c r="M31" s="82"/>
      <c r="N31" s="83"/>
      <c r="O31" s="84"/>
      <c r="P31" s="61" t="n">
        <f aca="false">N31+O31</f>
        <v>0</v>
      </c>
      <c r="Q31" s="47"/>
      <c r="R31" s="69"/>
      <c r="S31" s="47"/>
      <c r="T31" s="49"/>
      <c r="U31" s="62" t="n">
        <f aca="false">Q31+S31</f>
        <v>0</v>
      </c>
      <c r="V31" s="61" t="n">
        <f aca="false">(Q31*R31)+(S31*T31)</f>
        <v>0</v>
      </c>
      <c r="W31" s="61" t="n">
        <f aca="false">V31+P31</f>
        <v>0</v>
      </c>
      <c r="X31" s="73"/>
      <c r="AA31" s="11" t="s">
        <v>118</v>
      </c>
      <c r="AB31" s="11" t="s">
        <v>97</v>
      </c>
      <c r="AC31" s="12"/>
      <c r="AD31" s="32"/>
    </row>
    <row r="32" customFormat="false" ht="12.75" hidden="false" customHeight="true" outlineLevel="0" collapsed="false">
      <c r="A32" s="40"/>
      <c r="B32" s="74"/>
      <c r="C32" s="75"/>
      <c r="D32" s="76"/>
      <c r="E32" s="77"/>
      <c r="F32" s="78"/>
      <c r="G32" s="79"/>
      <c r="H32" s="40" t="s">
        <v>62</v>
      </c>
      <c r="I32" s="80"/>
      <c r="J32" s="40"/>
      <c r="K32" s="80"/>
      <c r="L32" s="81"/>
      <c r="M32" s="82"/>
      <c r="N32" s="83"/>
      <c r="O32" s="84"/>
      <c r="P32" s="61" t="n">
        <f aca="false">N32+O32</f>
        <v>0</v>
      </c>
      <c r="Q32" s="47"/>
      <c r="R32" s="69"/>
      <c r="S32" s="47"/>
      <c r="T32" s="49"/>
      <c r="U32" s="62" t="n">
        <f aca="false">Q32+S32</f>
        <v>0</v>
      </c>
      <c r="V32" s="61" t="n">
        <f aca="false">(Q32*R32)+(S32*T32)</f>
        <v>0</v>
      </c>
      <c r="W32" s="61" t="n">
        <f aca="false">V32+P32</f>
        <v>0</v>
      </c>
      <c r="X32" s="73"/>
      <c r="AA32" s="11" t="s">
        <v>119</v>
      </c>
      <c r="AB32" s="11" t="s">
        <v>98</v>
      </c>
      <c r="AC32" s="12"/>
      <c r="AD32" s="32"/>
    </row>
    <row r="33" customFormat="false" ht="12.75" hidden="false" customHeight="true" outlineLevel="0" collapsed="false">
      <c r="A33" s="40"/>
      <c r="B33" s="74"/>
      <c r="C33" s="75"/>
      <c r="D33" s="76"/>
      <c r="E33" s="77"/>
      <c r="F33" s="78"/>
      <c r="G33" s="79"/>
      <c r="H33" s="40" t="s">
        <v>62</v>
      </c>
      <c r="I33" s="80"/>
      <c r="J33" s="40"/>
      <c r="K33" s="80"/>
      <c r="L33" s="81"/>
      <c r="M33" s="82"/>
      <c r="N33" s="83"/>
      <c r="O33" s="84"/>
      <c r="P33" s="61" t="n">
        <f aca="false">N33+O33</f>
        <v>0</v>
      </c>
      <c r="Q33" s="47"/>
      <c r="R33" s="69"/>
      <c r="S33" s="47"/>
      <c r="T33" s="49"/>
      <c r="U33" s="62" t="n">
        <f aca="false">Q33+S33</f>
        <v>0</v>
      </c>
      <c r="V33" s="61" t="n">
        <f aca="false">(Q33*R33)+(S33*T33)</f>
        <v>0</v>
      </c>
      <c r="W33" s="61" t="n">
        <f aca="false">V33+P33</f>
        <v>0</v>
      </c>
      <c r="X33" s="73"/>
      <c r="AA33" s="11" t="s">
        <v>120</v>
      </c>
      <c r="AB33" s="11" t="s">
        <v>99</v>
      </c>
      <c r="AC33" s="12"/>
      <c r="AD33" s="32"/>
    </row>
    <row r="34" customFormat="false" ht="12.75" hidden="false" customHeight="true" outlineLevel="0" collapsed="false">
      <c r="A34" s="40"/>
      <c r="B34" s="74"/>
      <c r="C34" s="75"/>
      <c r="D34" s="76"/>
      <c r="E34" s="77"/>
      <c r="F34" s="78"/>
      <c r="G34" s="79"/>
      <c r="H34" s="40" t="s">
        <v>62</v>
      </c>
      <c r="I34" s="80"/>
      <c r="J34" s="40"/>
      <c r="K34" s="80"/>
      <c r="L34" s="81"/>
      <c r="M34" s="82"/>
      <c r="N34" s="83"/>
      <c r="O34" s="84"/>
      <c r="P34" s="61" t="n">
        <f aca="false">N34+O34</f>
        <v>0</v>
      </c>
      <c r="Q34" s="47"/>
      <c r="R34" s="69"/>
      <c r="S34" s="47"/>
      <c r="T34" s="49"/>
      <c r="U34" s="62" t="n">
        <f aca="false">Q34+S34</f>
        <v>0</v>
      </c>
      <c r="V34" s="61" t="n">
        <f aca="false">(Q34*R34)+(S34*T34)</f>
        <v>0</v>
      </c>
      <c r="W34" s="61" t="n">
        <f aca="false">V34+P34</f>
        <v>0</v>
      </c>
      <c r="X34" s="73"/>
      <c r="AA34" s="11" t="s">
        <v>121</v>
      </c>
      <c r="AB34" s="11" t="s">
        <v>101</v>
      </c>
      <c r="AC34" s="12"/>
      <c r="AD34" s="32"/>
    </row>
    <row r="35" customFormat="false" ht="12.75" hidden="false" customHeight="true" outlineLevel="0" collapsed="false">
      <c r="A35" s="40"/>
      <c r="B35" s="74"/>
      <c r="C35" s="75"/>
      <c r="D35" s="76"/>
      <c r="E35" s="77"/>
      <c r="F35" s="78"/>
      <c r="G35" s="79"/>
      <c r="H35" s="40" t="s">
        <v>62</v>
      </c>
      <c r="I35" s="80"/>
      <c r="J35" s="40"/>
      <c r="K35" s="80"/>
      <c r="L35" s="81"/>
      <c r="M35" s="82"/>
      <c r="N35" s="83"/>
      <c r="O35" s="84"/>
      <c r="P35" s="61" t="n">
        <f aca="false">N35+O35</f>
        <v>0</v>
      </c>
      <c r="Q35" s="47"/>
      <c r="R35" s="69"/>
      <c r="S35" s="47"/>
      <c r="T35" s="49"/>
      <c r="U35" s="62" t="n">
        <f aca="false">Q35+S35</f>
        <v>0</v>
      </c>
      <c r="V35" s="61" t="n">
        <f aca="false">(Q35*R35)+(S35*T35)</f>
        <v>0</v>
      </c>
      <c r="W35" s="61" t="n">
        <f aca="false">V35+P35</f>
        <v>0</v>
      </c>
      <c r="X35" s="73"/>
      <c r="AA35" s="11" t="s">
        <v>122</v>
      </c>
      <c r="AB35" s="11" t="s">
        <v>123</v>
      </c>
      <c r="AC35" s="12"/>
      <c r="AD35" s="32"/>
    </row>
    <row r="36" customFormat="false" ht="12.75" hidden="false" customHeight="true" outlineLevel="0" collapsed="false">
      <c r="A36" s="40"/>
      <c r="B36" s="74"/>
      <c r="C36" s="75"/>
      <c r="D36" s="76"/>
      <c r="E36" s="77"/>
      <c r="F36" s="78"/>
      <c r="G36" s="79"/>
      <c r="H36" s="40" t="s">
        <v>62</v>
      </c>
      <c r="I36" s="80"/>
      <c r="J36" s="40"/>
      <c r="K36" s="80"/>
      <c r="L36" s="81"/>
      <c r="M36" s="82"/>
      <c r="N36" s="83"/>
      <c r="O36" s="84"/>
      <c r="P36" s="61" t="n">
        <f aca="false">N36+O36</f>
        <v>0</v>
      </c>
      <c r="Q36" s="47"/>
      <c r="R36" s="69"/>
      <c r="S36" s="47"/>
      <c r="T36" s="49"/>
      <c r="U36" s="62" t="n">
        <f aca="false">Q36+S36</f>
        <v>0</v>
      </c>
      <c r="V36" s="61" t="n">
        <f aca="false">(Q36*R36)+(S36*T36)</f>
        <v>0</v>
      </c>
      <c r="W36" s="61" t="n">
        <f aca="false">V36+P36</f>
        <v>0</v>
      </c>
      <c r="X36" s="73"/>
      <c r="AA36" s="11" t="s">
        <v>124</v>
      </c>
      <c r="AB36" s="11" t="s">
        <v>125</v>
      </c>
      <c r="AC36" s="12"/>
      <c r="AD36" s="32"/>
    </row>
    <row r="37" customFormat="false" ht="12.75" hidden="false" customHeight="true" outlineLevel="0" collapsed="false">
      <c r="A37" s="40"/>
      <c r="B37" s="74"/>
      <c r="C37" s="75"/>
      <c r="D37" s="76"/>
      <c r="E37" s="77"/>
      <c r="F37" s="78"/>
      <c r="G37" s="79"/>
      <c r="H37" s="40" t="s">
        <v>62</v>
      </c>
      <c r="I37" s="80"/>
      <c r="J37" s="40"/>
      <c r="K37" s="80"/>
      <c r="L37" s="81"/>
      <c r="M37" s="82"/>
      <c r="N37" s="83"/>
      <c r="O37" s="84"/>
      <c r="P37" s="61" t="n">
        <f aca="false">N37+O37</f>
        <v>0</v>
      </c>
      <c r="Q37" s="47"/>
      <c r="R37" s="69"/>
      <c r="S37" s="47"/>
      <c r="T37" s="49"/>
      <c r="U37" s="62" t="n">
        <f aca="false">Q37+S37</f>
        <v>0</v>
      </c>
      <c r="V37" s="61" t="n">
        <f aca="false">(Q37*R37)+(S37*T37)</f>
        <v>0</v>
      </c>
      <c r="W37" s="61" t="n">
        <f aca="false">V37+P37</f>
        <v>0</v>
      </c>
      <c r="X37" s="73"/>
      <c r="AA37" s="11" t="s">
        <v>126</v>
      </c>
      <c r="AB37" s="11" t="s">
        <v>127</v>
      </c>
      <c r="AC37" s="12"/>
      <c r="AD37" s="32"/>
    </row>
    <row r="38" customFormat="false" ht="12.75" hidden="false" customHeight="true" outlineLevel="0" collapsed="false">
      <c r="A38" s="40"/>
      <c r="B38" s="74"/>
      <c r="C38" s="75"/>
      <c r="D38" s="76"/>
      <c r="E38" s="77"/>
      <c r="F38" s="78"/>
      <c r="G38" s="79"/>
      <c r="H38" s="40" t="s">
        <v>62</v>
      </c>
      <c r="I38" s="80"/>
      <c r="J38" s="40"/>
      <c r="K38" s="80"/>
      <c r="L38" s="81"/>
      <c r="M38" s="82"/>
      <c r="N38" s="83"/>
      <c r="O38" s="84"/>
      <c r="P38" s="61" t="n">
        <f aca="false">N38+O38</f>
        <v>0</v>
      </c>
      <c r="Q38" s="47"/>
      <c r="R38" s="69"/>
      <c r="S38" s="47"/>
      <c r="T38" s="49"/>
      <c r="U38" s="62" t="n">
        <f aca="false">Q38+S38</f>
        <v>0</v>
      </c>
      <c r="V38" s="61" t="n">
        <f aca="false">(Q38*R38)+(S38*T38)</f>
        <v>0</v>
      </c>
      <c r="W38" s="61" t="n">
        <f aca="false">V38+P38</f>
        <v>0</v>
      </c>
      <c r="X38" s="73"/>
      <c r="AA38" s="11" t="s">
        <v>128</v>
      </c>
      <c r="AB38" s="11" t="s">
        <v>129</v>
      </c>
      <c r="AC38" s="12"/>
      <c r="AD38" s="32"/>
    </row>
    <row r="39" customFormat="false" ht="12.75" hidden="false" customHeight="true" outlineLevel="0" collapsed="false">
      <c r="A39" s="40"/>
      <c r="B39" s="74"/>
      <c r="C39" s="75"/>
      <c r="D39" s="76"/>
      <c r="E39" s="77"/>
      <c r="F39" s="78"/>
      <c r="G39" s="79"/>
      <c r="H39" s="40" t="s">
        <v>62</v>
      </c>
      <c r="I39" s="80"/>
      <c r="J39" s="40"/>
      <c r="K39" s="80"/>
      <c r="L39" s="81"/>
      <c r="M39" s="82"/>
      <c r="N39" s="83"/>
      <c r="O39" s="84"/>
      <c r="P39" s="61" t="n">
        <f aca="false">N39+O39</f>
        <v>0</v>
      </c>
      <c r="Q39" s="47"/>
      <c r="R39" s="69"/>
      <c r="S39" s="47"/>
      <c r="T39" s="49"/>
      <c r="U39" s="62" t="n">
        <f aca="false">Q39+S39</f>
        <v>0</v>
      </c>
      <c r="V39" s="61" t="n">
        <f aca="false">(Q39*R39)+(S39*T39)</f>
        <v>0</v>
      </c>
      <c r="W39" s="61" t="n">
        <f aca="false">V39+P39</f>
        <v>0</v>
      </c>
      <c r="X39" s="73"/>
      <c r="AA39" s="11" t="s">
        <v>130</v>
      </c>
      <c r="AB39" s="11" t="s">
        <v>131</v>
      </c>
      <c r="AC39" s="12"/>
      <c r="AD39" s="32"/>
    </row>
    <row r="40" customFormat="false" ht="12.75" hidden="false" customHeight="true" outlineLevel="0" collapsed="false">
      <c r="A40" s="40"/>
      <c r="B40" s="74"/>
      <c r="C40" s="75"/>
      <c r="D40" s="76"/>
      <c r="E40" s="77"/>
      <c r="F40" s="78"/>
      <c r="G40" s="79"/>
      <c r="H40" s="40" t="s">
        <v>62</v>
      </c>
      <c r="I40" s="80"/>
      <c r="J40" s="40"/>
      <c r="K40" s="80"/>
      <c r="L40" s="81"/>
      <c r="M40" s="82"/>
      <c r="N40" s="83"/>
      <c r="O40" s="84"/>
      <c r="P40" s="61" t="n">
        <f aca="false">N40+O40</f>
        <v>0</v>
      </c>
      <c r="Q40" s="47"/>
      <c r="R40" s="69"/>
      <c r="S40" s="47"/>
      <c r="T40" s="49"/>
      <c r="U40" s="62" t="n">
        <f aca="false">Q40+S40</f>
        <v>0</v>
      </c>
      <c r="V40" s="61" t="n">
        <f aca="false">(Q40*R40)+(S40*T40)</f>
        <v>0</v>
      </c>
      <c r="W40" s="61" t="n">
        <f aca="false">V40+P40</f>
        <v>0</v>
      </c>
      <c r="X40" s="73"/>
      <c r="AA40" s="11" t="s">
        <v>132</v>
      </c>
      <c r="AB40" s="11" t="s">
        <v>133</v>
      </c>
      <c r="AC40" s="12"/>
      <c r="AD40" s="32"/>
    </row>
    <row r="41" customFormat="false" ht="12.75" hidden="false" customHeight="true" outlineLevel="0" collapsed="false">
      <c r="A41" s="40"/>
      <c r="B41" s="74"/>
      <c r="C41" s="75"/>
      <c r="D41" s="76"/>
      <c r="E41" s="77"/>
      <c r="F41" s="78"/>
      <c r="G41" s="79"/>
      <c r="H41" s="40" t="s">
        <v>62</v>
      </c>
      <c r="I41" s="80"/>
      <c r="J41" s="40"/>
      <c r="K41" s="80"/>
      <c r="L41" s="81"/>
      <c r="M41" s="82"/>
      <c r="N41" s="83"/>
      <c r="O41" s="84"/>
      <c r="P41" s="61" t="n">
        <f aca="false">N41+O41</f>
        <v>0</v>
      </c>
      <c r="Q41" s="47"/>
      <c r="R41" s="69"/>
      <c r="S41" s="47"/>
      <c r="T41" s="49"/>
      <c r="U41" s="62" t="n">
        <f aca="false">Q41+S41</f>
        <v>0</v>
      </c>
      <c r="V41" s="61" t="n">
        <f aca="false">(Q41*R41)+(S41*T41)</f>
        <v>0</v>
      </c>
      <c r="W41" s="61" t="n">
        <f aca="false">V41+P41</f>
        <v>0</v>
      </c>
      <c r="X41" s="73"/>
      <c r="AA41" s="11" t="s">
        <v>134</v>
      </c>
      <c r="AB41" s="11" t="s">
        <v>135</v>
      </c>
      <c r="AC41" s="12"/>
      <c r="AD41" s="32"/>
    </row>
    <row r="42" customFormat="false" ht="12.75" hidden="false" customHeight="true" outlineLevel="0" collapsed="false">
      <c r="A42" s="40"/>
      <c r="B42" s="74"/>
      <c r="C42" s="75"/>
      <c r="D42" s="76"/>
      <c r="E42" s="77"/>
      <c r="F42" s="78"/>
      <c r="G42" s="79"/>
      <c r="H42" s="40" t="s">
        <v>62</v>
      </c>
      <c r="I42" s="80"/>
      <c r="J42" s="40"/>
      <c r="K42" s="80"/>
      <c r="L42" s="81"/>
      <c r="M42" s="82"/>
      <c r="N42" s="83"/>
      <c r="O42" s="84"/>
      <c r="P42" s="85" t="n">
        <f aca="false">N42+O42</f>
        <v>0</v>
      </c>
      <c r="Q42" s="47"/>
      <c r="R42" s="69"/>
      <c r="S42" s="47"/>
      <c r="T42" s="49"/>
      <c r="U42" s="62" t="n">
        <f aca="false">Q42+S42</f>
        <v>0</v>
      </c>
      <c r="V42" s="61" t="n">
        <f aca="false">(Q42*R42)+(S42*T42)</f>
        <v>0</v>
      </c>
      <c r="W42" s="61" t="n">
        <f aca="false">V42+P42</f>
        <v>0</v>
      </c>
      <c r="X42" s="73"/>
      <c r="AA42" s="11" t="s">
        <v>136</v>
      </c>
      <c r="AB42" s="11" t="s">
        <v>137</v>
      </c>
      <c r="AC42" s="12"/>
      <c r="AD42" s="32"/>
    </row>
    <row r="43" customFormat="false" ht="12.75" hidden="false" customHeight="true" outlineLevel="0" collapsed="false">
      <c r="A43" s="40"/>
      <c r="B43" s="74"/>
      <c r="C43" s="75"/>
      <c r="D43" s="76"/>
      <c r="E43" s="77"/>
      <c r="F43" s="78"/>
      <c r="G43" s="79"/>
      <c r="H43" s="40" t="s">
        <v>62</v>
      </c>
      <c r="I43" s="80"/>
      <c r="J43" s="40"/>
      <c r="K43" s="80"/>
      <c r="L43" s="81"/>
      <c r="M43" s="82"/>
      <c r="N43" s="83"/>
      <c r="O43" s="84"/>
      <c r="P43" s="85" t="n">
        <f aca="false">N43+O43</f>
        <v>0</v>
      </c>
      <c r="Q43" s="47"/>
      <c r="R43" s="69"/>
      <c r="S43" s="47"/>
      <c r="T43" s="49"/>
      <c r="U43" s="62" t="n">
        <f aca="false">Q43+S43</f>
        <v>0</v>
      </c>
      <c r="V43" s="61" t="n">
        <f aca="false">(Q43*R43)+(S43*T43)</f>
        <v>0</v>
      </c>
      <c r="W43" s="61" t="n">
        <f aca="false">V43+P43</f>
        <v>0</v>
      </c>
      <c r="X43" s="73"/>
      <c r="AA43" s="11" t="s">
        <v>138</v>
      </c>
      <c r="AB43" s="11" t="s">
        <v>139</v>
      </c>
      <c r="AC43" s="12"/>
      <c r="AD43" s="32"/>
    </row>
    <row r="44" customFormat="false" ht="12.75" hidden="false" customHeight="true" outlineLevel="0" collapsed="false">
      <c r="A44" s="40"/>
      <c r="B44" s="74"/>
      <c r="C44" s="75"/>
      <c r="D44" s="76"/>
      <c r="E44" s="77"/>
      <c r="F44" s="78"/>
      <c r="G44" s="79"/>
      <c r="H44" s="40" t="s">
        <v>62</v>
      </c>
      <c r="I44" s="80"/>
      <c r="J44" s="40"/>
      <c r="K44" s="80"/>
      <c r="L44" s="81"/>
      <c r="M44" s="82"/>
      <c r="N44" s="83"/>
      <c r="O44" s="84"/>
      <c r="P44" s="85" t="n">
        <f aca="false">N44+O44</f>
        <v>0</v>
      </c>
      <c r="Q44" s="47"/>
      <c r="R44" s="69"/>
      <c r="S44" s="47"/>
      <c r="T44" s="49"/>
      <c r="U44" s="62" t="n">
        <f aca="false">Q44+S44</f>
        <v>0</v>
      </c>
      <c r="V44" s="61" t="n">
        <f aca="false">(Q44*R44)+(S44*T44)</f>
        <v>0</v>
      </c>
      <c r="W44" s="61" t="n">
        <f aca="false">V44+P44</f>
        <v>0</v>
      </c>
      <c r="X44" s="73"/>
      <c r="AA44" s="11" t="s">
        <v>140</v>
      </c>
      <c r="AB44" s="11" t="s">
        <v>141</v>
      </c>
      <c r="AC44" s="12"/>
      <c r="AD44" s="32"/>
    </row>
    <row r="45" customFormat="false" ht="12.75" hidden="false" customHeight="true" outlineLevel="0" collapsed="false">
      <c r="A45" s="40"/>
      <c r="B45" s="74"/>
      <c r="C45" s="75"/>
      <c r="D45" s="76"/>
      <c r="E45" s="77"/>
      <c r="F45" s="78"/>
      <c r="G45" s="79"/>
      <c r="H45" s="40" t="s">
        <v>62</v>
      </c>
      <c r="I45" s="80"/>
      <c r="J45" s="40"/>
      <c r="K45" s="80"/>
      <c r="L45" s="81"/>
      <c r="M45" s="82"/>
      <c r="N45" s="83"/>
      <c r="O45" s="84"/>
      <c r="P45" s="85" t="n">
        <f aca="false">N45+O45</f>
        <v>0</v>
      </c>
      <c r="Q45" s="47"/>
      <c r="R45" s="69"/>
      <c r="S45" s="47"/>
      <c r="T45" s="49"/>
      <c r="U45" s="62" t="n">
        <f aca="false">Q45+S45</f>
        <v>0</v>
      </c>
      <c r="V45" s="61" t="n">
        <f aca="false">(Q45*R45)+(S45*T45)</f>
        <v>0</v>
      </c>
      <c r="W45" s="61" t="n">
        <f aca="false">V45+P45</f>
        <v>0</v>
      </c>
      <c r="X45" s="73"/>
      <c r="AA45" s="11" t="s">
        <v>142</v>
      </c>
      <c r="AB45" s="11" t="s">
        <v>143</v>
      </c>
      <c r="AC45" s="12"/>
      <c r="AD45" s="32"/>
    </row>
    <row r="46" customFormat="false" ht="12.75" hidden="false" customHeight="true" outlineLevel="0" collapsed="false">
      <c r="A46" s="40"/>
      <c r="B46" s="74"/>
      <c r="C46" s="75"/>
      <c r="D46" s="76"/>
      <c r="E46" s="77"/>
      <c r="F46" s="78"/>
      <c r="G46" s="79"/>
      <c r="H46" s="40" t="s">
        <v>62</v>
      </c>
      <c r="I46" s="80"/>
      <c r="J46" s="40"/>
      <c r="K46" s="80"/>
      <c r="L46" s="81"/>
      <c r="M46" s="82"/>
      <c r="N46" s="83"/>
      <c r="O46" s="84"/>
      <c r="P46" s="85" t="n">
        <f aca="false">N46+O46</f>
        <v>0</v>
      </c>
      <c r="Q46" s="47"/>
      <c r="R46" s="69"/>
      <c r="S46" s="47"/>
      <c r="T46" s="49"/>
      <c r="U46" s="62" t="n">
        <f aca="false">Q46+S46</f>
        <v>0</v>
      </c>
      <c r="V46" s="61" t="n">
        <f aca="false">(Q46*R46)+(S46*T46)</f>
        <v>0</v>
      </c>
      <c r="W46" s="61" t="n">
        <f aca="false">V46+P46</f>
        <v>0</v>
      </c>
      <c r="X46" s="73"/>
      <c r="AA46" s="11" t="s">
        <v>144</v>
      </c>
      <c r="AB46" s="11" t="s">
        <v>145</v>
      </c>
      <c r="AC46" s="12"/>
      <c r="AD46" s="32"/>
    </row>
    <row r="47" customFormat="false" ht="12.75" hidden="false" customHeight="true" outlineLevel="0" collapsed="false">
      <c r="A47" s="40"/>
      <c r="B47" s="74"/>
      <c r="C47" s="75"/>
      <c r="D47" s="76"/>
      <c r="E47" s="77"/>
      <c r="F47" s="78"/>
      <c r="G47" s="79"/>
      <c r="H47" s="40" t="s">
        <v>62</v>
      </c>
      <c r="I47" s="80"/>
      <c r="J47" s="40"/>
      <c r="K47" s="80"/>
      <c r="L47" s="81"/>
      <c r="M47" s="82"/>
      <c r="N47" s="83"/>
      <c r="O47" s="84"/>
      <c r="P47" s="85" t="n">
        <f aca="false">N47+O47</f>
        <v>0</v>
      </c>
      <c r="Q47" s="47"/>
      <c r="R47" s="69"/>
      <c r="S47" s="47"/>
      <c r="T47" s="49"/>
      <c r="U47" s="62" t="n">
        <f aca="false">Q47+S47</f>
        <v>0</v>
      </c>
      <c r="V47" s="61" t="n">
        <f aca="false">(Q47*R47)+(S47*T47)</f>
        <v>0</v>
      </c>
      <c r="W47" s="61" t="n">
        <f aca="false">V47+P47</f>
        <v>0</v>
      </c>
      <c r="X47" s="73"/>
      <c r="AA47" s="11" t="s">
        <v>146</v>
      </c>
      <c r="AB47" s="11" t="s">
        <v>147</v>
      </c>
      <c r="AC47" s="12"/>
      <c r="AD47" s="32"/>
    </row>
    <row r="48" customFormat="false" ht="20.25" hidden="false" customHeight="true" outlineLevel="0" collapsed="false">
      <c r="A48" s="40"/>
      <c r="B48" s="74"/>
      <c r="C48" s="75"/>
      <c r="D48" s="76"/>
      <c r="E48" s="77"/>
      <c r="F48" s="78"/>
      <c r="G48" s="79"/>
      <c r="H48" s="40" t="s">
        <v>62</v>
      </c>
      <c r="I48" s="80"/>
      <c r="J48" s="40"/>
      <c r="K48" s="86"/>
      <c r="L48" s="81"/>
      <c r="M48" s="82"/>
      <c r="N48" s="83"/>
      <c r="O48" s="84"/>
      <c r="P48" s="85" t="n">
        <f aca="false">N48+O48</f>
        <v>0</v>
      </c>
      <c r="Q48" s="47"/>
      <c r="R48" s="69"/>
      <c r="S48" s="47"/>
      <c r="T48" s="49"/>
      <c r="U48" s="62" t="n">
        <f aca="false">Q48+S48</f>
        <v>0</v>
      </c>
      <c r="V48" s="61" t="n">
        <f aca="false">(Q48*R48)+(S48*T48)</f>
        <v>0</v>
      </c>
      <c r="W48" s="61" t="n">
        <f aca="false">V48+P48</f>
        <v>0</v>
      </c>
      <c r="X48" s="73"/>
      <c r="AA48" s="11" t="s">
        <v>148</v>
      </c>
      <c r="AB48" s="11" t="s">
        <v>149</v>
      </c>
      <c r="AC48" s="12"/>
      <c r="AD48" s="32"/>
    </row>
    <row r="49" customFormat="false" ht="12.75" hidden="false" customHeight="true" outlineLevel="0" collapsed="false">
      <c r="A49" s="40"/>
      <c r="B49" s="74"/>
      <c r="C49" s="75"/>
      <c r="D49" s="76"/>
      <c r="E49" s="77"/>
      <c r="F49" s="78"/>
      <c r="G49" s="79"/>
      <c r="H49" s="40" t="s">
        <v>62</v>
      </c>
      <c r="I49" s="80"/>
      <c r="J49" s="40"/>
      <c r="K49" s="80"/>
      <c r="L49" s="81"/>
      <c r="M49" s="82"/>
      <c r="N49" s="83"/>
      <c r="O49" s="84"/>
      <c r="P49" s="85" t="n">
        <f aca="false">N49+O49</f>
        <v>0</v>
      </c>
      <c r="Q49" s="47"/>
      <c r="R49" s="69"/>
      <c r="S49" s="47"/>
      <c r="T49" s="49"/>
      <c r="U49" s="62" t="n">
        <f aca="false">Q49+S49</f>
        <v>0</v>
      </c>
      <c r="V49" s="61" t="n">
        <f aca="false">(Q49*R49)+(S49*T49)</f>
        <v>0</v>
      </c>
      <c r="W49" s="61" t="n">
        <f aca="false">V49+P49</f>
        <v>0</v>
      </c>
      <c r="X49" s="73"/>
      <c r="AA49" s="11" t="s">
        <v>150</v>
      </c>
      <c r="AB49" s="11" t="s">
        <v>103</v>
      </c>
      <c r="AC49" s="12"/>
      <c r="AD49" s="32"/>
    </row>
    <row r="50" customFormat="false" ht="12.75" hidden="false" customHeight="true" outlineLevel="0" collapsed="false">
      <c r="A50" s="40"/>
      <c r="B50" s="74"/>
      <c r="C50" s="75"/>
      <c r="D50" s="76"/>
      <c r="E50" s="77"/>
      <c r="F50" s="78"/>
      <c r="G50" s="79"/>
      <c r="H50" s="40" t="s">
        <v>62</v>
      </c>
      <c r="I50" s="80"/>
      <c r="J50" s="40"/>
      <c r="K50" s="80"/>
      <c r="L50" s="81"/>
      <c r="M50" s="82"/>
      <c r="N50" s="83"/>
      <c r="O50" s="84"/>
      <c r="P50" s="85" t="n">
        <f aca="false">N50+O50</f>
        <v>0</v>
      </c>
      <c r="Q50" s="47"/>
      <c r="R50" s="69"/>
      <c r="S50" s="47"/>
      <c r="T50" s="49"/>
      <c r="U50" s="62" t="n">
        <f aca="false">Q50+S50</f>
        <v>0</v>
      </c>
      <c r="V50" s="61" t="n">
        <f aca="false">(Q50*R50)+(S50*T50)</f>
        <v>0</v>
      </c>
      <c r="W50" s="61" t="n">
        <f aca="false">V50+P50</f>
        <v>0</v>
      </c>
      <c r="X50" s="73"/>
      <c r="AA50" s="11" t="s">
        <v>151</v>
      </c>
      <c r="AB50" s="11" t="s">
        <v>105</v>
      </c>
      <c r="AC50" s="12"/>
      <c r="AD50" s="32"/>
    </row>
    <row r="51" customFormat="false" ht="12.75" hidden="false" customHeight="true" outlineLevel="0" collapsed="false">
      <c r="A51" s="40"/>
      <c r="B51" s="74"/>
      <c r="C51" s="75"/>
      <c r="D51" s="76"/>
      <c r="E51" s="77"/>
      <c r="F51" s="78"/>
      <c r="G51" s="79"/>
      <c r="H51" s="40" t="s">
        <v>62</v>
      </c>
      <c r="I51" s="80"/>
      <c r="J51" s="40"/>
      <c r="K51" s="80"/>
      <c r="L51" s="81"/>
      <c r="M51" s="82"/>
      <c r="N51" s="83"/>
      <c r="O51" s="84"/>
      <c r="P51" s="85" t="n">
        <f aca="false">N51+O51</f>
        <v>0</v>
      </c>
      <c r="Q51" s="47"/>
      <c r="R51" s="69"/>
      <c r="S51" s="47"/>
      <c r="T51" s="49"/>
      <c r="U51" s="62" t="n">
        <f aca="false">Q51+S51</f>
        <v>0</v>
      </c>
      <c r="V51" s="61" t="n">
        <f aca="false">(Q51*R51)+(S51*T51)</f>
        <v>0</v>
      </c>
      <c r="W51" s="61" t="n">
        <f aca="false">V51+P51</f>
        <v>0</v>
      </c>
      <c r="X51" s="73"/>
      <c r="AA51" s="11" t="s">
        <v>152</v>
      </c>
      <c r="AB51" s="11" t="s">
        <v>106</v>
      </c>
      <c r="AC51" s="12"/>
      <c r="AD51" s="32"/>
    </row>
    <row r="52" customFormat="false" ht="12.75" hidden="false" customHeight="true" outlineLevel="0" collapsed="false">
      <c r="A52" s="40"/>
      <c r="B52" s="74"/>
      <c r="C52" s="75"/>
      <c r="D52" s="76"/>
      <c r="E52" s="77"/>
      <c r="F52" s="78"/>
      <c r="G52" s="79"/>
      <c r="H52" s="40" t="s">
        <v>62</v>
      </c>
      <c r="I52" s="80"/>
      <c r="J52" s="40"/>
      <c r="K52" s="80"/>
      <c r="L52" s="81"/>
      <c r="M52" s="82"/>
      <c r="N52" s="83"/>
      <c r="O52" s="84"/>
      <c r="P52" s="85" t="n">
        <f aca="false">N52+O52</f>
        <v>0</v>
      </c>
      <c r="Q52" s="47"/>
      <c r="R52" s="69"/>
      <c r="S52" s="47"/>
      <c r="T52" s="49"/>
      <c r="U52" s="62" t="n">
        <f aca="false">Q52+S52</f>
        <v>0</v>
      </c>
      <c r="V52" s="61" t="n">
        <f aca="false">(Q52*R52)+(S52*T52)</f>
        <v>0</v>
      </c>
      <c r="W52" s="61" t="n">
        <f aca="false">V52+P52</f>
        <v>0</v>
      </c>
      <c r="X52" s="73"/>
      <c r="AA52" s="11" t="s">
        <v>153</v>
      </c>
      <c r="AB52" s="11" t="s">
        <v>154</v>
      </c>
      <c r="AC52" s="12"/>
      <c r="AD52" s="32"/>
    </row>
    <row r="53" customFormat="false" ht="12.75" hidden="false" customHeight="true" outlineLevel="0" collapsed="false">
      <c r="A53" s="40"/>
      <c r="B53" s="74"/>
      <c r="C53" s="75"/>
      <c r="D53" s="76"/>
      <c r="E53" s="77"/>
      <c r="F53" s="78"/>
      <c r="G53" s="79"/>
      <c r="H53" s="40" t="s">
        <v>62</v>
      </c>
      <c r="I53" s="80"/>
      <c r="J53" s="40"/>
      <c r="K53" s="80"/>
      <c r="L53" s="81"/>
      <c r="M53" s="82"/>
      <c r="N53" s="83"/>
      <c r="O53" s="84"/>
      <c r="P53" s="85" t="n">
        <f aca="false">N53+O53</f>
        <v>0</v>
      </c>
      <c r="Q53" s="47"/>
      <c r="R53" s="69"/>
      <c r="S53" s="47"/>
      <c r="T53" s="49"/>
      <c r="U53" s="62" t="n">
        <f aca="false">Q53+S53</f>
        <v>0</v>
      </c>
      <c r="V53" s="61" t="n">
        <f aca="false">(Q53*R53)+(S53*T53)</f>
        <v>0</v>
      </c>
      <c r="W53" s="61" t="n">
        <f aca="false">V53+P53</f>
        <v>0</v>
      </c>
      <c r="X53" s="73"/>
      <c r="AA53" s="11" t="s">
        <v>155</v>
      </c>
      <c r="AB53" s="11" t="s">
        <v>156</v>
      </c>
      <c r="AC53" s="12"/>
      <c r="AD53" s="32"/>
    </row>
    <row r="54" customFormat="false" ht="12.75" hidden="false" customHeight="true" outlineLevel="0" collapsed="false">
      <c r="A54" s="40"/>
      <c r="B54" s="74"/>
      <c r="C54" s="75"/>
      <c r="D54" s="76"/>
      <c r="E54" s="77"/>
      <c r="F54" s="78"/>
      <c r="G54" s="79"/>
      <c r="H54" s="40" t="s">
        <v>62</v>
      </c>
      <c r="I54" s="80"/>
      <c r="J54" s="40"/>
      <c r="K54" s="80"/>
      <c r="L54" s="81"/>
      <c r="M54" s="82"/>
      <c r="N54" s="83"/>
      <c r="O54" s="84"/>
      <c r="P54" s="85" t="n">
        <f aca="false">N54+O54</f>
        <v>0</v>
      </c>
      <c r="Q54" s="47"/>
      <c r="R54" s="69"/>
      <c r="S54" s="47"/>
      <c r="T54" s="49"/>
      <c r="U54" s="62" t="n">
        <f aca="false">Q54+S54</f>
        <v>0</v>
      </c>
      <c r="V54" s="61" t="n">
        <f aca="false">(Q54*R54)+(S54*T54)</f>
        <v>0</v>
      </c>
      <c r="W54" s="61" t="n">
        <f aca="false">V54+P54</f>
        <v>0</v>
      </c>
      <c r="X54" s="73"/>
      <c r="AA54" s="11" t="s">
        <v>157</v>
      </c>
      <c r="AB54" s="11" t="s">
        <v>158</v>
      </c>
      <c r="AC54" s="12"/>
      <c r="AD54" s="32"/>
    </row>
    <row r="55" customFormat="false" ht="12.75" hidden="false" customHeight="true" outlineLevel="0" collapsed="false">
      <c r="A55" s="40"/>
      <c r="B55" s="74"/>
      <c r="C55" s="75"/>
      <c r="D55" s="76"/>
      <c r="E55" s="77"/>
      <c r="F55" s="78"/>
      <c r="G55" s="79"/>
      <c r="H55" s="40" t="s">
        <v>62</v>
      </c>
      <c r="I55" s="80"/>
      <c r="J55" s="40"/>
      <c r="K55" s="80"/>
      <c r="L55" s="81"/>
      <c r="M55" s="82"/>
      <c r="N55" s="83"/>
      <c r="O55" s="84"/>
      <c r="P55" s="85" t="n">
        <f aca="false">N55+O55</f>
        <v>0</v>
      </c>
      <c r="Q55" s="47"/>
      <c r="R55" s="69"/>
      <c r="S55" s="47"/>
      <c r="T55" s="49"/>
      <c r="U55" s="62" t="n">
        <f aca="false">Q55+S55</f>
        <v>0</v>
      </c>
      <c r="V55" s="61" t="n">
        <f aca="false">(Q55*R55)+(S55*T55)</f>
        <v>0</v>
      </c>
      <c r="W55" s="61" t="n">
        <f aca="false">V55+P55</f>
        <v>0</v>
      </c>
      <c r="X55" s="73"/>
      <c r="AA55" s="11" t="s">
        <v>159</v>
      </c>
      <c r="AB55" s="11" t="s">
        <v>57</v>
      </c>
      <c r="AC55" s="12"/>
      <c r="AD55" s="32"/>
    </row>
    <row r="56" customFormat="false" ht="12.75" hidden="false" customHeight="true" outlineLevel="0" collapsed="false">
      <c r="A56" s="40"/>
      <c r="B56" s="74"/>
      <c r="C56" s="75"/>
      <c r="D56" s="76"/>
      <c r="E56" s="77"/>
      <c r="F56" s="78"/>
      <c r="G56" s="79"/>
      <c r="H56" s="40" t="s">
        <v>62</v>
      </c>
      <c r="I56" s="80"/>
      <c r="J56" s="40"/>
      <c r="K56" s="80"/>
      <c r="L56" s="81"/>
      <c r="M56" s="82"/>
      <c r="N56" s="83"/>
      <c r="O56" s="84"/>
      <c r="P56" s="85" t="n">
        <f aca="false">N56+O56</f>
        <v>0</v>
      </c>
      <c r="Q56" s="47"/>
      <c r="R56" s="69"/>
      <c r="S56" s="47"/>
      <c r="T56" s="49"/>
      <c r="U56" s="62" t="n">
        <f aca="false">Q56+S56</f>
        <v>0</v>
      </c>
      <c r="V56" s="61" t="n">
        <f aca="false">(Q56*R56)+(S56*T56)</f>
        <v>0</v>
      </c>
      <c r="W56" s="61" t="n">
        <f aca="false">V56+P56</f>
        <v>0</v>
      </c>
      <c r="X56" s="73"/>
      <c r="AA56" s="11" t="s">
        <v>160</v>
      </c>
      <c r="AB56" s="11" t="s">
        <v>110</v>
      </c>
      <c r="AC56" s="12"/>
      <c r="AD56" s="32"/>
    </row>
    <row r="57" customFormat="false" ht="12.75" hidden="false" customHeight="true" outlineLevel="0" collapsed="false">
      <c r="A57" s="40"/>
      <c r="B57" s="74"/>
      <c r="C57" s="75"/>
      <c r="D57" s="76"/>
      <c r="E57" s="77"/>
      <c r="F57" s="78"/>
      <c r="G57" s="79"/>
      <c r="H57" s="40" t="s">
        <v>62</v>
      </c>
      <c r="I57" s="80"/>
      <c r="J57" s="40"/>
      <c r="K57" s="80"/>
      <c r="L57" s="81"/>
      <c r="M57" s="82"/>
      <c r="N57" s="83"/>
      <c r="O57" s="84"/>
      <c r="P57" s="85" t="n">
        <f aca="false">N57+O57</f>
        <v>0</v>
      </c>
      <c r="Q57" s="47"/>
      <c r="R57" s="69"/>
      <c r="S57" s="47"/>
      <c r="T57" s="49"/>
      <c r="U57" s="62" t="n">
        <f aca="false">Q57+S57</f>
        <v>0</v>
      </c>
      <c r="V57" s="61" t="n">
        <f aca="false">(Q57*R57)+(S57*T57)</f>
        <v>0</v>
      </c>
      <c r="W57" s="61" t="n">
        <f aca="false">V57+P57</f>
        <v>0</v>
      </c>
      <c r="X57" s="73"/>
      <c r="AA57" s="11" t="s">
        <v>161</v>
      </c>
      <c r="AB57" s="11" t="s">
        <v>162</v>
      </c>
      <c r="AC57" s="12"/>
      <c r="AD57" s="32"/>
    </row>
    <row r="58" customFormat="false" ht="12.75" hidden="false" customHeight="true" outlineLevel="0" collapsed="false">
      <c r="A58" s="40"/>
      <c r="B58" s="74"/>
      <c r="C58" s="75"/>
      <c r="D58" s="76"/>
      <c r="E58" s="77"/>
      <c r="F58" s="78"/>
      <c r="G58" s="79"/>
      <c r="H58" s="40" t="s">
        <v>62</v>
      </c>
      <c r="I58" s="80"/>
      <c r="J58" s="40"/>
      <c r="K58" s="80"/>
      <c r="L58" s="81"/>
      <c r="M58" s="82"/>
      <c r="N58" s="83"/>
      <c r="O58" s="84"/>
      <c r="P58" s="85" t="n">
        <f aca="false">N58+O58</f>
        <v>0</v>
      </c>
      <c r="Q58" s="47"/>
      <c r="R58" s="69"/>
      <c r="S58" s="47"/>
      <c r="T58" s="49"/>
      <c r="U58" s="62" t="n">
        <f aca="false">Q58+S58</f>
        <v>0</v>
      </c>
      <c r="V58" s="61" t="n">
        <f aca="false">(Q58*R58)+(S58*T58)</f>
        <v>0</v>
      </c>
      <c r="W58" s="61" t="n">
        <f aca="false">V58+P58</f>
        <v>0</v>
      </c>
      <c r="X58" s="73"/>
      <c r="AA58" s="11" t="s">
        <v>163</v>
      </c>
      <c r="AB58" s="11" t="s">
        <v>164</v>
      </c>
      <c r="AC58" s="12"/>
      <c r="AD58" s="32"/>
    </row>
    <row r="59" customFormat="false" ht="12.75" hidden="false" customHeight="true" outlineLevel="0" collapsed="false">
      <c r="A59" s="40"/>
      <c r="B59" s="74"/>
      <c r="C59" s="75"/>
      <c r="D59" s="76"/>
      <c r="E59" s="77"/>
      <c r="F59" s="78"/>
      <c r="G59" s="79"/>
      <c r="H59" s="40" t="s">
        <v>62</v>
      </c>
      <c r="I59" s="80"/>
      <c r="J59" s="40"/>
      <c r="K59" s="80"/>
      <c r="L59" s="81"/>
      <c r="M59" s="82"/>
      <c r="N59" s="83"/>
      <c r="O59" s="84"/>
      <c r="P59" s="85" t="n">
        <f aca="false">N59+O59</f>
        <v>0</v>
      </c>
      <c r="Q59" s="47"/>
      <c r="R59" s="69"/>
      <c r="S59" s="47"/>
      <c r="T59" s="49"/>
      <c r="U59" s="62" t="n">
        <f aca="false">Q59+S59</f>
        <v>0</v>
      </c>
      <c r="V59" s="61" t="n">
        <f aca="false">(Q59*R59)+(S59*T59)</f>
        <v>0</v>
      </c>
      <c r="W59" s="61" t="n">
        <f aca="false">V59+P59</f>
        <v>0</v>
      </c>
      <c r="X59" s="73"/>
      <c r="AA59" s="32"/>
      <c r="AB59" s="11" t="s">
        <v>112</v>
      </c>
      <c r="AC59" s="12"/>
      <c r="AD59" s="32"/>
    </row>
    <row r="60" customFormat="false" ht="12.75" hidden="false" customHeight="true" outlineLevel="0" collapsed="false">
      <c r="A60" s="40"/>
      <c r="B60" s="74"/>
      <c r="C60" s="75"/>
      <c r="D60" s="76"/>
      <c r="E60" s="77"/>
      <c r="F60" s="78"/>
      <c r="G60" s="79"/>
      <c r="H60" s="40" t="s">
        <v>62</v>
      </c>
      <c r="I60" s="80"/>
      <c r="J60" s="40"/>
      <c r="K60" s="80"/>
      <c r="L60" s="81"/>
      <c r="M60" s="82"/>
      <c r="N60" s="83"/>
      <c r="O60" s="84"/>
      <c r="P60" s="85" t="n">
        <f aca="false">N60+O60</f>
        <v>0</v>
      </c>
      <c r="Q60" s="47"/>
      <c r="R60" s="69"/>
      <c r="S60" s="47"/>
      <c r="T60" s="49"/>
      <c r="U60" s="62" t="n">
        <f aca="false">Q60+S60</f>
        <v>0</v>
      </c>
      <c r="V60" s="61" t="n">
        <f aca="false">(Q60*R60)+(S60*T60)</f>
        <v>0</v>
      </c>
      <c r="W60" s="61" t="n">
        <f aca="false">V60+P60</f>
        <v>0</v>
      </c>
      <c r="X60" s="73"/>
      <c r="AA60" s="32"/>
      <c r="AB60" s="11" t="s">
        <v>165</v>
      </c>
      <c r="AC60" s="12"/>
      <c r="AD60" s="32"/>
    </row>
    <row r="61" customFormat="false" ht="12.75" hidden="false" customHeight="true" outlineLevel="0" collapsed="false">
      <c r="A61" s="40"/>
      <c r="B61" s="74"/>
      <c r="C61" s="75"/>
      <c r="D61" s="76"/>
      <c r="E61" s="77"/>
      <c r="F61" s="78"/>
      <c r="G61" s="79"/>
      <c r="H61" s="40" t="s">
        <v>62</v>
      </c>
      <c r="I61" s="80"/>
      <c r="J61" s="40"/>
      <c r="K61" s="80"/>
      <c r="L61" s="81"/>
      <c r="M61" s="82"/>
      <c r="N61" s="83"/>
      <c r="O61" s="84"/>
      <c r="P61" s="85" t="n">
        <f aca="false">N61+O61</f>
        <v>0</v>
      </c>
      <c r="Q61" s="47"/>
      <c r="R61" s="69"/>
      <c r="S61" s="47"/>
      <c r="T61" s="49"/>
      <c r="U61" s="62" t="n">
        <f aca="false">Q61+S61</f>
        <v>0</v>
      </c>
      <c r="V61" s="61" t="n">
        <f aca="false">(Q61*R61)+(S61*T61)</f>
        <v>0</v>
      </c>
      <c r="W61" s="61" t="n">
        <f aca="false">V61+P61</f>
        <v>0</v>
      </c>
      <c r="X61" s="73"/>
      <c r="AA61" s="32"/>
      <c r="AB61" s="11" t="s">
        <v>166</v>
      </c>
      <c r="AC61" s="12"/>
      <c r="AD61" s="32"/>
    </row>
    <row r="62" customFormat="false" ht="12.75" hidden="false" customHeight="true" outlineLevel="0" collapsed="false">
      <c r="A62" s="40"/>
      <c r="B62" s="74"/>
      <c r="C62" s="75"/>
      <c r="D62" s="76"/>
      <c r="E62" s="77"/>
      <c r="F62" s="78"/>
      <c r="G62" s="79"/>
      <c r="H62" s="40" t="s">
        <v>62</v>
      </c>
      <c r="I62" s="80"/>
      <c r="J62" s="40"/>
      <c r="K62" s="80"/>
      <c r="L62" s="81"/>
      <c r="M62" s="82"/>
      <c r="N62" s="83"/>
      <c r="O62" s="84"/>
      <c r="P62" s="85" t="n">
        <f aca="false">N62+O62</f>
        <v>0</v>
      </c>
      <c r="Q62" s="47"/>
      <c r="R62" s="69"/>
      <c r="S62" s="47"/>
      <c r="T62" s="49"/>
      <c r="U62" s="62" t="n">
        <f aca="false">Q62+S62</f>
        <v>0</v>
      </c>
      <c r="V62" s="61" t="n">
        <f aca="false">(Q62*R62)+(S62*T62)</f>
        <v>0</v>
      </c>
      <c r="W62" s="61" t="n">
        <f aca="false">V62+P62</f>
        <v>0</v>
      </c>
      <c r="X62" s="73"/>
      <c r="AA62" s="32"/>
      <c r="AB62" s="11" t="s">
        <v>167</v>
      </c>
      <c r="AC62" s="12"/>
      <c r="AD62" s="32"/>
    </row>
    <row r="63" customFormat="false" ht="12.75" hidden="false" customHeight="true" outlineLevel="0" collapsed="false">
      <c r="A63" s="40"/>
      <c r="B63" s="74"/>
      <c r="C63" s="75"/>
      <c r="D63" s="76"/>
      <c r="E63" s="77"/>
      <c r="F63" s="78"/>
      <c r="G63" s="79"/>
      <c r="H63" s="40" t="s">
        <v>62</v>
      </c>
      <c r="I63" s="80"/>
      <c r="J63" s="40"/>
      <c r="K63" s="80"/>
      <c r="L63" s="81"/>
      <c r="M63" s="82"/>
      <c r="N63" s="83"/>
      <c r="O63" s="84"/>
      <c r="P63" s="85" t="n">
        <f aca="false">N63+O63</f>
        <v>0</v>
      </c>
      <c r="Q63" s="47"/>
      <c r="R63" s="69"/>
      <c r="S63" s="47"/>
      <c r="T63" s="49"/>
      <c r="U63" s="62" t="n">
        <f aca="false">Q63+S63</f>
        <v>0</v>
      </c>
      <c r="V63" s="61" t="n">
        <f aca="false">(Q63*R63)+(S63*T63)</f>
        <v>0</v>
      </c>
      <c r="W63" s="61" t="n">
        <f aca="false">V63+P63</f>
        <v>0</v>
      </c>
      <c r="X63" s="73"/>
      <c r="AA63" s="32"/>
      <c r="AB63" s="11" t="s">
        <v>168</v>
      </c>
      <c r="AC63" s="12"/>
      <c r="AD63" s="32"/>
    </row>
    <row r="64" customFormat="false" ht="12.75" hidden="false" customHeight="true" outlineLevel="0" collapsed="false">
      <c r="A64" s="40"/>
      <c r="B64" s="74"/>
      <c r="C64" s="75"/>
      <c r="D64" s="76"/>
      <c r="E64" s="77"/>
      <c r="F64" s="78"/>
      <c r="G64" s="79"/>
      <c r="H64" s="40" t="s">
        <v>62</v>
      </c>
      <c r="I64" s="80"/>
      <c r="J64" s="40"/>
      <c r="K64" s="80"/>
      <c r="L64" s="81"/>
      <c r="M64" s="82"/>
      <c r="N64" s="83"/>
      <c r="O64" s="84"/>
      <c r="P64" s="85" t="n">
        <f aca="false">N64+O64</f>
        <v>0</v>
      </c>
      <c r="Q64" s="47"/>
      <c r="R64" s="69"/>
      <c r="S64" s="47"/>
      <c r="T64" s="49"/>
      <c r="U64" s="62" t="n">
        <f aca="false">Q64+S64</f>
        <v>0</v>
      </c>
      <c r="V64" s="61" t="n">
        <f aca="false">(Q64*R64)+(S64*T64)</f>
        <v>0</v>
      </c>
      <c r="W64" s="61" t="n">
        <f aca="false">V64+P64</f>
        <v>0</v>
      </c>
      <c r="X64" s="73"/>
      <c r="AA64" s="32"/>
      <c r="AB64" s="11" t="s">
        <v>169</v>
      </c>
      <c r="AC64" s="12"/>
      <c r="AD64" s="32"/>
    </row>
    <row r="65" customFormat="false" ht="12.75" hidden="false" customHeight="true" outlineLevel="0" collapsed="false">
      <c r="A65" s="40"/>
      <c r="B65" s="74"/>
      <c r="C65" s="75"/>
      <c r="D65" s="76"/>
      <c r="E65" s="77"/>
      <c r="F65" s="78"/>
      <c r="G65" s="79"/>
      <c r="H65" s="40" t="s">
        <v>62</v>
      </c>
      <c r="I65" s="80"/>
      <c r="J65" s="40"/>
      <c r="K65" s="80"/>
      <c r="L65" s="81"/>
      <c r="M65" s="82"/>
      <c r="N65" s="83"/>
      <c r="O65" s="84"/>
      <c r="P65" s="85" t="n">
        <f aca="false">N65+O65</f>
        <v>0</v>
      </c>
      <c r="Q65" s="47"/>
      <c r="R65" s="69"/>
      <c r="S65" s="47"/>
      <c r="T65" s="49"/>
      <c r="U65" s="62" t="n">
        <f aca="false">Q65+S65</f>
        <v>0</v>
      </c>
      <c r="V65" s="61" t="n">
        <f aca="false">(Q65*R65)+(S65*T65)</f>
        <v>0</v>
      </c>
      <c r="W65" s="61" t="n">
        <f aca="false">V65+P65</f>
        <v>0</v>
      </c>
      <c r="X65" s="73"/>
      <c r="AA65" s="32"/>
      <c r="AB65" s="11" t="s">
        <v>170</v>
      </c>
      <c r="AC65" s="12"/>
      <c r="AD65" s="32"/>
    </row>
    <row r="66" customFormat="false" ht="12.75" hidden="false" customHeight="true" outlineLevel="0" collapsed="false">
      <c r="A66" s="40"/>
      <c r="B66" s="74"/>
      <c r="C66" s="75"/>
      <c r="D66" s="76"/>
      <c r="E66" s="77"/>
      <c r="F66" s="78"/>
      <c r="G66" s="79"/>
      <c r="H66" s="40" t="s">
        <v>62</v>
      </c>
      <c r="I66" s="80"/>
      <c r="J66" s="40"/>
      <c r="K66" s="80"/>
      <c r="L66" s="81"/>
      <c r="M66" s="82"/>
      <c r="N66" s="83"/>
      <c r="O66" s="84"/>
      <c r="P66" s="85" t="n">
        <f aca="false">N66+O66</f>
        <v>0</v>
      </c>
      <c r="Q66" s="47"/>
      <c r="R66" s="69"/>
      <c r="S66" s="47"/>
      <c r="T66" s="49"/>
      <c r="U66" s="62" t="n">
        <f aca="false">Q66+S66</f>
        <v>0</v>
      </c>
      <c r="V66" s="61" t="n">
        <f aca="false">(Q66*R66)+(S66*T66)</f>
        <v>0</v>
      </c>
      <c r="W66" s="61" t="n">
        <f aca="false">V66+P66</f>
        <v>0</v>
      </c>
      <c r="X66" s="73"/>
      <c r="AA66" s="32"/>
      <c r="AB66" s="11" t="s">
        <v>116</v>
      </c>
      <c r="AC66" s="12"/>
      <c r="AD66" s="32"/>
    </row>
    <row r="67" customFormat="false" ht="12.75" hidden="false" customHeight="true" outlineLevel="0" collapsed="false">
      <c r="A67" s="40"/>
      <c r="B67" s="74"/>
      <c r="C67" s="75"/>
      <c r="D67" s="76"/>
      <c r="E67" s="77"/>
      <c r="F67" s="78"/>
      <c r="G67" s="79"/>
      <c r="H67" s="40" t="s">
        <v>62</v>
      </c>
      <c r="I67" s="80"/>
      <c r="J67" s="40"/>
      <c r="K67" s="80"/>
      <c r="L67" s="81"/>
      <c r="M67" s="82"/>
      <c r="N67" s="83"/>
      <c r="O67" s="84"/>
      <c r="P67" s="85" t="n">
        <f aca="false">N67+O67</f>
        <v>0</v>
      </c>
      <c r="Q67" s="47"/>
      <c r="R67" s="69"/>
      <c r="S67" s="47"/>
      <c r="T67" s="49"/>
      <c r="U67" s="62" t="n">
        <f aca="false">Q67+S67</f>
        <v>0</v>
      </c>
      <c r="V67" s="61" t="n">
        <f aca="false">(Q67*R67)+(S67*T67)</f>
        <v>0</v>
      </c>
      <c r="W67" s="61" t="n">
        <f aca="false">V67+P67</f>
        <v>0</v>
      </c>
      <c r="X67" s="73"/>
      <c r="AA67" s="32"/>
      <c r="AB67" s="11" t="s">
        <v>171</v>
      </c>
      <c r="AC67" s="12"/>
      <c r="AD67" s="32"/>
    </row>
    <row r="68" customFormat="false" ht="12.75" hidden="false" customHeight="true" outlineLevel="0" collapsed="false">
      <c r="A68" s="40"/>
      <c r="B68" s="74"/>
      <c r="C68" s="75"/>
      <c r="D68" s="76"/>
      <c r="E68" s="77"/>
      <c r="F68" s="78"/>
      <c r="G68" s="79"/>
      <c r="H68" s="40" t="s">
        <v>62</v>
      </c>
      <c r="I68" s="80"/>
      <c r="J68" s="40"/>
      <c r="K68" s="80"/>
      <c r="L68" s="81"/>
      <c r="M68" s="82"/>
      <c r="N68" s="83"/>
      <c r="O68" s="84"/>
      <c r="P68" s="85" t="n">
        <f aca="false">N68+O68</f>
        <v>0</v>
      </c>
      <c r="Q68" s="47"/>
      <c r="R68" s="69"/>
      <c r="S68" s="47"/>
      <c r="T68" s="49"/>
      <c r="U68" s="62" t="n">
        <f aca="false">Q68+S68</f>
        <v>0</v>
      </c>
      <c r="V68" s="61" t="n">
        <f aca="false">(Q68*R68)+(S68*T68)</f>
        <v>0</v>
      </c>
      <c r="W68" s="61" t="n">
        <f aca="false">V68+P68</f>
        <v>0</v>
      </c>
      <c r="X68" s="73"/>
      <c r="AA68" s="32"/>
      <c r="AB68" s="11" t="s">
        <v>172</v>
      </c>
      <c r="AC68" s="12"/>
      <c r="AD68" s="32"/>
    </row>
    <row r="69" customFormat="false" ht="12.75" hidden="false" customHeight="true" outlineLevel="0" collapsed="false">
      <c r="A69" s="40"/>
      <c r="B69" s="74"/>
      <c r="C69" s="75"/>
      <c r="D69" s="76"/>
      <c r="E69" s="77"/>
      <c r="F69" s="78"/>
      <c r="G69" s="79"/>
      <c r="H69" s="40" t="s">
        <v>62</v>
      </c>
      <c r="I69" s="80"/>
      <c r="J69" s="40"/>
      <c r="K69" s="80"/>
      <c r="L69" s="81"/>
      <c r="M69" s="82"/>
      <c r="N69" s="83"/>
      <c r="O69" s="84"/>
      <c r="P69" s="85" t="n">
        <f aca="false">N69+O69</f>
        <v>0</v>
      </c>
      <c r="Q69" s="47"/>
      <c r="R69" s="69"/>
      <c r="S69" s="47"/>
      <c r="T69" s="49"/>
      <c r="U69" s="62" t="n">
        <f aca="false">Q69+S69</f>
        <v>0</v>
      </c>
      <c r="V69" s="61" t="n">
        <f aca="false">(Q69*R69)+(S69*T69)</f>
        <v>0</v>
      </c>
      <c r="W69" s="61" t="n">
        <f aca="false">V69+P69</f>
        <v>0</v>
      </c>
      <c r="X69" s="73"/>
      <c r="AA69" s="32"/>
      <c r="AB69" s="11" t="s">
        <v>120</v>
      </c>
      <c r="AC69" s="12"/>
      <c r="AD69" s="32"/>
    </row>
    <row r="70" customFormat="false" ht="12.75" hidden="false" customHeight="true" outlineLevel="0" collapsed="false">
      <c r="A70" s="40"/>
      <c r="B70" s="74"/>
      <c r="C70" s="75"/>
      <c r="D70" s="76"/>
      <c r="E70" s="77"/>
      <c r="F70" s="78"/>
      <c r="G70" s="79"/>
      <c r="H70" s="40" t="s">
        <v>62</v>
      </c>
      <c r="I70" s="80"/>
      <c r="J70" s="40"/>
      <c r="K70" s="80"/>
      <c r="L70" s="81"/>
      <c r="M70" s="82"/>
      <c r="N70" s="83"/>
      <c r="O70" s="84"/>
      <c r="P70" s="85" t="n">
        <f aca="false">N70+O70</f>
        <v>0</v>
      </c>
      <c r="Q70" s="47"/>
      <c r="R70" s="69"/>
      <c r="S70" s="47"/>
      <c r="T70" s="49"/>
      <c r="U70" s="62" t="n">
        <f aca="false">Q70+S70</f>
        <v>0</v>
      </c>
      <c r="V70" s="61" t="n">
        <f aca="false">(Q70*R70)+(S70*T70)</f>
        <v>0</v>
      </c>
      <c r="W70" s="61" t="n">
        <f aca="false">V70+P70</f>
        <v>0</v>
      </c>
      <c r="X70" s="73"/>
      <c r="AA70" s="32"/>
      <c r="AB70" s="11" t="s">
        <v>121</v>
      </c>
      <c r="AC70" s="12"/>
      <c r="AD70" s="32"/>
    </row>
    <row r="71" customFormat="false" ht="12.75" hidden="false" customHeight="true" outlineLevel="0" collapsed="false">
      <c r="A71" s="40"/>
      <c r="B71" s="74"/>
      <c r="C71" s="75"/>
      <c r="D71" s="76"/>
      <c r="E71" s="77"/>
      <c r="F71" s="78"/>
      <c r="G71" s="79"/>
      <c r="H71" s="40" t="s">
        <v>62</v>
      </c>
      <c r="I71" s="80"/>
      <c r="J71" s="40"/>
      <c r="K71" s="80"/>
      <c r="L71" s="81"/>
      <c r="M71" s="82"/>
      <c r="N71" s="83"/>
      <c r="O71" s="84"/>
      <c r="P71" s="85" t="n">
        <f aca="false">N71+O71</f>
        <v>0</v>
      </c>
      <c r="Q71" s="47"/>
      <c r="R71" s="69"/>
      <c r="S71" s="47"/>
      <c r="T71" s="49"/>
      <c r="U71" s="62" t="n">
        <f aca="false">Q71+S71</f>
        <v>0</v>
      </c>
      <c r="V71" s="61" t="n">
        <f aca="false">(Q71*R71)+(S71*T71)</f>
        <v>0</v>
      </c>
      <c r="W71" s="61" t="n">
        <f aca="false">V71+P71</f>
        <v>0</v>
      </c>
      <c r="X71" s="73"/>
      <c r="AA71" s="32"/>
      <c r="AB71" s="11" t="s">
        <v>173</v>
      </c>
      <c r="AC71" s="12"/>
      <c r="AD71" s="32"/>
    </row>
    <row r="72" customFormat="false" ht="12.75" hidden="false" customHeight="true" outlineLevel="0" collapsed="false">
      <c r="A72" s="40"/>
      <c r="B72" s="74"/>
      <c r="C72" s="75"/>
      <c r="D72" s="76"/>
      <c r="E72" s="77"/>
      <c r="F72" s="78"/>
      <c r="G72" s="79"/>
      <c r="H72" s="40" t="s">
        <v>62</v>
      </c>
      <c r="I72" s="80"/>
      <c r="J72" s="40"/>
      <c r="K72" s="80"/>
      <c r="L72" s="81"/>
      <c r="M72" s="82"/>
      <c r="N72" s="83"/>
      <c r="O72" s="84"/>
      <c r="P72" s="85" t="n">
        <f aca="false">N72+O72</f>
        <v>0</v>
      </c>
      <c r="Q72" s="47"/>
      <c r="R72" s="69"/>
      <c r="S72" s="47"/>
      <c r="T72" s="49"/>
      <c r="U72" s="62" t="n">
        <f aca="false">Q72+S72</f>
        <v>0</v>
      </c>
      <c r="V72" s="61" t="n">
        <f aca="false">(Q72*R72)+(S72*T72)</f>
        <v>0</v>
      </c>
      <c r="W72" s="61" t="n">
        <f aca="false">V72+P72</f>
        <v>0</v>
      </c>
      <c r="X72" s="73"/>
      <c r="AA72" s="32"/>
      <c r="AB72" s="11" t="s">
        <v>174</v>
      </c>
      <c r="AC72" s="12"/>
      <c r="AD72" s="32"/>
    </row>
    <row r="73" customFormat="false" ht="12.75" hidden="false" customHeight="true" outlineLevel="0" collapsed="false">
      <c r="A73" s="40"/>
      <c r="B73" s="74"/>
      <c r="C73" s="75"/>
      <c r="D73" s="76"/>
      <c r="E73" s="77"/>
      <c r="F73" s="78"/>
      <c r="G73" s="79"/>
      <c r="H73" s="40" t="s">
        <v>62</v>
      </c>
      <c r="I73" s="80"/>
      <c r="J73" s="40"/>
      <c r="K73" s="80"/>
      <c r="L73" s="81"/>
      <c r="M73" s="82"/>
      <c r="N73" s="83"/>
      <c r="O73" s="84"/>
      <c r="P73" s="85" t="n">
        <f aca="false">N73+O73</f>
        <v>0</v>
      </c>
      <c r="Q73" s="47"/>
      <c r="R73" s="69"/>
      <c r="S73" s="47"/>
      <c r="T73" s="49"/>
      <c r="U73" s="62" t="n">
        <f aca="false">Q73+S73</f>
        <v>0</v>
      </c>
      <c r="V73" s="61" t="n">
        <f aca="false">(Q73*R73)+(S73*T73)</f>
        <v>0</v>
      </c>
      <c r="W73" s="61" t="n">
        <f aca="false">V73+P73</f>
        <v>0</v>
      </c>
      <c r="X73" s="73"/>
      <c r="AA73" s="32"/>
      <c r="AB73" s="11" t="s">
        <v>175</v>
      </c>
      <c r="AC73" s="87"/>
      <c r="AD73" s="32"/>
    </row>
    <row r="74" customFormat="false" ht="12.75" hidden="false" customHeight="true" outlineLevel="0" collapsed="false">
      <c r="A74" s="40"/>
      <c r="B74" s="74"/>
      <c r="C74" s="75"/>
      <c r="D74" s="76"/>
      <c r="E74" s="77"/>
      <c r="F74" s="78"/>
      <c r="G74" s="79"/>
      <c r="H74" s="40" t="s">
        <v>62</v>
      </c>
      <c r="I74" s="80"/>
      <c r="J74" s="40"/>
      <c r="K74" s="80"/>
      <c r="L74" s="81"/>
      <c r="M74" s="82"/>
      <c r="N74" s="83"/>
      <c r="O74" s="84"/>
      <c r="P74" s="85" t="n">
        <f aca="false">N74+O74</f>
        <v>0</v>
      </c>
      <c r="Q74" s="47"/>
      <c r="R74" s="69"/>
      <c r="S74" s="47"/>
      <c r="T74" s="49"/>
      <c r="U74" s="62" t="n">
        <f aca="false">Q74+S74</f>
        <v>0</v>
      </c>
      <c r="V74" s="61" t="n">
        <f aca="false">(Q74*R74)+(S74*T74)</f>
        <v>0</v>
      </c>
      <c r="W74" s="61" t="n">
        <f aca="false">V74+P74</f>
        <v>0</v>
      </c>
      <c r="X74" s="73"/>
      <c r="AA74" s="32"/>
      <c r="AB74" s="11" t="s">
        <v>122</v>
      </c>
      <c r="AC74" s="87"/>
      <c r="AD74" s="32"/>
    </row>
    <row r="75" customFormat="false" ht="12.75" hidden="false" customHeight="true" outlineLevel="0" collapsed="false">
      <c r="A75" s="40"/>
      <c r="B75" s="74"/>
      <c r="C75" s="75"/>
      <c r="D75" s="76"/>
      <c r="E75" s="77"/>
      <c r="F75" s="78"/>
      <c r="G75" s="79"/>
      <c r="H75" s="40" t="s">
        <v>62</v>
      </c>
      <c r="I75" s="80"/>
      <c r="J75" s="40"/>
      <c r="K75" s="80"/>
      <c r="L75" s="81"/>
      <c r="M75" s="82"/>
      <c r="N75" s="83"/>
      <c r="O75" s="84"/>
      <c r="P75" s="85" t="n">
        <f aca="false">N75+O75</f>
        <v>0</v>
      </c>
      <c r="Q75" s="47"/>
      <c r="R75" s="69"/>
      <c r="S75" s="47"/>
      <c r="T75" s="49"/>
      <c r="U75" s="62" t="n">
        <f aca="false">Q75+S75</f>
        <v>0</v>
      </c>
      <c r="V75" s="61" t="n">
        <f aca="false">(Q75*R75)+(S75*T75)</f>
        <v>0</v>
      </c>
      <c r="W75" s="61" t="n">
        <f aca="false">V75+P75</f>
        <v>0</v>
      </c>
      <c r="X75" s="73"/>
      <c r="AA75" s="32"/>
      <c r="AB75" s="11" t="s">
        <v>176</v>
      </c>
      <c r="AC75" s="87"/>
      <c r="AD75" s="32"/>
    </row>
    <row r="76" customFormat="false" ht="12.75" hidden="false" customHeight="true" outlineLevel="0" collapsed="false">
      <c r="A76" s="40"/>
      <c r="B76" s="74"/>
      <c r="C76" s="75"/>
      <c r="D76" s="76"/>
      <c r="E76" s="77"/>
      <c r="F76" s="78"/>
      <c r="G76" s="79"/>
      <c r="H76" s="40" t="s">
        <v>62</v>
      </c>
      <c r="I76" s="80"/>
      <c r="J76" s="40"/>
      <c r="K76" s="80"/>
      <c r="L76" s="81"/>
      <c r="M76" s="82"/>
      <c r="N76" s="83"/>
      <c r="O76" s="84"/>
      <c r="P76" s="85" t="n">
        <f aca="false">N76+O76</f>
        <v>0</v>
      </c>
      <c r="Q76" s="47"/>
      <c r="R76" s="69"/>
      <c r="S76" s="47"/>
      <c r="T76" s="49"/>
      <c r="U76" s="62" t="n">
        <f aca="false">Q76+S76</f>
        <v>0</v>
      </c>
      <c r="V76" s="61" t="n">
        <f aca="false">(Q76*R76)+(S76*T76)</f>
        <v>0</v>
      </c>
      <c r="W76" s="61" t="n">
        <f aca="false">V76+P76</f>
        <v>0</v>
      </c>
      <c r="X76" s="73"/>
      <c r="AA76" s="32"/>
      <c r="AB76" s="11" t="s">
        <v>177</v>
      </c>
      <c r="AC76" s="87"/>
      <c r="AD76" s="32"/>
    </row>
    <row r="77" customFormat="false" ht="12.75" hidden="false" customHeight="true" outlineLevel="0" collapsed="false">
      <c r="A77" s="40"/>
      <c r="B77" s="74"/>
      <c r="C77" s="75"/>
      <c r="D77" s="76"/>
      <c r="E77" s="77"/>
      <c r="F77" s="78"/>
      <c r="G77" s="79"/>
      <c r="H77" s="40" t="s">
        <v>62</v>
      </c>
      <c r="I77" s="80"/>
      <c r="J77" s="40"/>
      <c r="K77" s="80"/>
      <c r="L77" s="81"/>
      <c r="M77" s="82"/>
      <c r="N77" s="83"/>
      <c r="O77" s="84"/>
      <c r="P77" s="85" t="n">
        <f aca="false">N77+O77</f>
        <v>0</v>
      </c>
      <c r="Q77" s="47"/>
      <c r="R77" s="69"/>
      <c r="S77" s="47"/>
      <c r="T77" s="49"/>
      <c r="U77" s="62" t="n">
        <f aca="false">Q77+S77</f>
        <v>0</v>
      </c>
      <c r="V77" s="61" t="n">
        <f aca="false">(Q77*R77)+(S77*T77)</f>
        <v>0</v>
      </c>
      <c r="W77" s="61" t="n">
        <f aca="false">V77+P77</f>
        <v>0</v>
      </c>
      <c r="X77" s="73"/>
      <c r="AA77" s="32"/>
      <c r="AB77" s="11" t="s">
        <v>178</v>
      </c>
      <c r="AC77" s="87"/>
      <c r="AD77" s="32"/>
    </row>
    <row r="78" customFormat="false" ht="12.75" hidden="false" customHeight="true" outlineLevel="0" collapsed="false">
      <c r="A78" s="40"/>
      <c r="B78" s="74"/>
      <c r="C78" s="75"/>
      <c r="D78" s="76"/>
      <c r="E78" s="77"/>
      <c r="F78" s="78"/>
      <c r="G78" s="79"/>
      <c r="H78" s="40" t="s">
        <v>62</v>
      </c>
      <c r="I78" s="80"/>
      <c r="J78" s="40"/>
      <c r="K78" s="80"/>
      <c r="L78" s="81"/>
      <c r="M78" s="82"/>
      <c r="N78" s="83"/>
      <c r="O78" s="84"/>
      <c r="P78" s="85" t="n">
        <f aca="false">N78+O78</f>
        <v>0</v>
      </c>
      <c r="Q78" s="47"/>
      <c r="R78" s="69"/>
      <c r="S78" s="47"/>
      <c r="T78" s="49"/>
      <c r="U78" s="62" t="n">
        <f aca="false">Q78+S78</f>
        <v>0</v>
      </c>
      <c r="V78" s="61" t="n">
        <f aca="false">(Q78*R78)+(S78*T78)</f>
        <v>0</v>
      </c>
      <c r="W78" s="61" t="n">
        <f aca="false">V78+P78</f>
        <v>0</v>
      </c>
      <c r="X78" s="73"/>
      <c r="AA78" s="32"/>
      <c r="AB78" s="11" t="s">
        <v>179</v>
      </c>
      <c r="AC78" s="87"/>
      <c r="AD78" s="32"/>
    </row>
    <row r="79" customFormat="false" ht="12.75" hidden="false" customHeight="true" outlineLevel="0" collapsed="false">
      <c r="A79" s="40"/>
      <c r="B79" s="74"/>
      <c r="C79" s="75"/>
      <c r="D79" s="76"/>
      <c r="E79" s="77"/>
      <c r="F79" s="78"/>
      <c r="G79" s="79"/>
      <c r="H79" s="40" t="s">
        <v>62</v>
      </c>
      <c r="I79" s="80"/>
      <c r="J79" s="40"/>
      <c r="K79" s="80"/>
      <c r="L79" s="81"/>
      <c r="M79" s="82"/>
      <c r="N79" s="83"/>
      <c r="O79" s="84"/>
      <c r="P79" s="85" t="n">
        <f aca="false">N79+O79</f>
        <v>0</v>
      </c>
      <c r="Q79" s="47"/>
      <c r="R79" s="69"/>
      <c r="S79" s="47"/>
      <c r="T79" s="49"/>
      <c r="U79" s="62" t="n">
        <f aca="false">Q79+S79</f>
        <v>0</v>
      </c>
      <c r="V79" s="61" t="n">
        <f aca="false">(Q79*R79)+(S79*T79)</f>
        <v>0</v>
      </c>
      <c r="W79" s="61" t="n">
        <f aca="false">V79+P79</f>
        <v>0</v>
      </c>
      <c r="X79" s="73"/>
      <c r="AA79" s="32"/>
      <c r="AB79" s="11" t="s">
        <v>180</v>
      </c>
      <c r="AC79" s="87"/>
      <c r="AD79" s="32"/>
    </row>
    <row r="80" customFormat="false" ht="12.75" hidden="false" customHeight="true" outlineLevel="0" collapsed="false">
      <c r="A80" s="40"/>
      <c r="B80" s="74"/>
      <c r="C80" s="75"/>
      <c r="D80" s="76"/>
      <c r="E80" s="77"/>
      <c r="F80" s="78"/>
      <c r="G80" s="79"/>
      <c r="H80" s="40" t="s">
        <v>62</v>
      </c>
      <c r="I80" s="80"/>
      <c r="J80" s="40"/>
      <c r="K80" s="80"/>
      <c r="L80" s="81"/>
      <c r="M80" s="82"/>
      <c r="N80" s="83"/>
      <c r="O80" s="84"/>
      <c r="P80" s="85" t="n">
        <f aca="false">N80+O80</f>
        <v>0</v>
      </c>
      <c r="Q80" s="47"/>
      <c r="R80" s="69"/>
      <c r="S80" s="47"/>
      <c r="T80" s="49"/>
      <c r="U80" s="62" t="n">
        <f aca="false">Q80+S80</f>
        <v>0</v>
      </c>
      <c r="V80" s="61" t="n">
        <f aca="false">(Q80*R80)+(S80*T80)</f>
        <v>0</v>
      </c>
      <c r="W80" s="61" t="n">
        <f aca="false">V80+P80</f>
        <v>0</v>
      </c>
      <c r="X80" s="73"/>
      <c r="AA80" s="32"/>
      <c r="AB80" s="11" t="s">
        <v>181</v>
      </c>
      <c r="AC80" s="87"/>
      <c r="AD80" s="32"/>
    </row>
    <row r="81" customFormat="false" ht="12.75" hidden="false" customHeight="true" outlineLevel="0" collapsed="false">
      <c r="A81" s="40"/>
      <c r="B81" s="74"/>
      <c r="C81" s="75"/>
      <c r="D81" s="76"/>
      <c r="E81" s="77"/>
      <c r="F81" s="78"/>
      <c r="G81" s="79"/>
      <c r="H81" s="40" t="s">
        <v>62</v>
      </c>
      <c r="I81" s="80"/>
      <c r="J81" s="40"/>
      <c r="K81" s="80"/>
      <c r="L81" s="81"/>
      <c r="M81" s="82"/>
      <c r="N81" s="83"/>
      <c r="O81" s="84"/>
      <c r="P81" s="85" t="n">
        <f aca="false">N81+O81</f>
        <v>0</v>
      </c>
      <c r="Q81" s="47"/>
      <c r="R81" s="69"/>
      <c r="S81" s="47"/>
      <c r="T81" s="49"/>
      <c r="U81" s="62" t="n">
        <f aca="false">Q81+S81</f>
        <v>0</v>
      </c>
      <c r="V81" s="61" t="n">
        <f aca="false">(Q81*R81)+(S81*T81)</f>
        <v>0</v>
      </c>
      <c r="W81" s="61" t="n">
        <f aca="false">V81+P81</f>
        <v>0</v>
      </c>
      <c r="X81" s="73"/>
      <c r="AA81" s="32"/>
      <c r="AB81" s="11" t="s">
        <v>182</v>
      </c>
      <c r="AC81" s="87"/>
      <c r="AD81" s="32"/>
    </row>
    <row r="82" customFormat="false" ht="12.75" hidden="false" customHeight="true" outlineLevel="0" collapsed="false">
      <c r="A82" s="40"/>
      <c r="B82" s="74"/>
      <c r="C82" s="75"/>
      <c r="D82" s="76"/>
      <c r="E82" s="77"/>
      <c r="F82" s="78"/>
      <c r="G82" s="79"/>
      <c r="H82" s="40" t="s">
        <v>62</v>
      </c>
      <c r="I82" s="80"/>
      <c r="J82" s="40"/>
      <c r="K82" s="80"/>
      <c r="L82" s="81"/>
      <c r="M82" s="82"/>
      <c r="N82" s="83"/>
      <c r="O82" s="84"/>
      <c r="P82" s="85" t="n">
        <f aca="false">N82+O82</f>
        <v>0</v>
      </c>
      <c r="Q82" s="47"/>
      <c r="R82" s="69"/>
      <c r="S82" s="47"/>
      <c r="T82" s="49"/>
      <c r="U82" s="62" t="n">
        <f aca="false">Q82+S82</f>
        <v>0</v>
      </c>
      <c r="V82" s="61" t="n">
        <f aca="false">(Q82*R82)+(S82*T82)</f>
        <v>0</v>
      </c>
      <c r="W82" s="61" t="n">
        <f aca="false">V82+P82</f>
        <v>0</v>
      </c>
      <c r="X82" s="73"/>
      <c r="AA82" s="32"/>
      <c r="AB82" s="11" t="s">
        <v>183</v>
      </c>
      <c r="AC82" s="87"/>
      <c r="AD82" s="32"/>
    </row>
    <row r="83" customFormat="false" ht="12.75" hidden="false" customHeight="true" outlineLevel="0" collapsed="false">
      <c r="A83" s="40"/>
      <c r="B83" s="74"/>
      <c r="C83" s="75"/>
      <c r="D83" s="76"/>
      <c r="E83" s="77"/>
      <c r="F83" s="78"/>
      <c r="G83" s="79"/>
      <c r="H83" s="40" t="s">
        <v>62</v>
      </c>
      <c r="I83" s="80"/>
      <c r="J83" s="40"/>
      <c r="K83" s="80"/>
      <c r="L83" s="81"/>
      <c r="M83" s="82"/>
      <c r="N83" s="83"/>
      <c r="O83" s="84"/>
      <c r="P83" s="85" t="n">
        <f aca="false">N83+O83</f>
        <v>0</v>
      </c>
      <c r="Q83" s="47"/>
      <c r="R83" s="69"/>
      <c r="S83" s="47"/>
      <c r="T83" s="49"/>
      <c r="U83" s="62" t="n">
        <f aca="false">Q83+S83</f>
        <v>0</v>
      </c>
      <c r="V83" s="61" t="n">
        <f aca="false">(Q83*R83)+(S83*T83)</f>
        <v>0</v>
      </c>
      <c r="W83" s="61" t="n">
        <f aca="false">V83+P83</f>
        <v>0</v>
      </c>
      <c r="X83" s="73"/>
      <c r="AA83" s="32"/>
      <c r="AB83" s="11" t="s">
        <v>126</v>
      </c>
      <c r="AC83" s="87"/>
      <c r="AD83" s="32"/>
    </row>
    <row r="84" customFormat="false" ht="12.75" hidden="false" customHeight="true" outlineLevel="0" collapsed="false">
      <c r="A84" s="40"/>
      <c r="B84" s="74"/>
      <c r="C84" s="75"/>
      <c r="D84" s="76"/>
      <c r="E84" s="77"/>
      <c r="F84" s="78"/>
      <c r="G84" s="79"/>
      <c r="H84" s="40" t="s">
        <v>62</v>
      </c>
      <c r="I84" s="80"/>
      <c r="J84" s="40"/>
      <c r="K84" s="80"/>
      <c r="L84" s="81"/>
      <c r="M84" s="82"/>
      <c r="N84" s="83"/>
      <c r="O84" s="84"/>
      <c r="P84" s="85" t="n">
        <f aca="false">N84+O84</f>
        <v>0</v>
      </c>
      <c r="Q84" s="47"/>
      <c r="R84" s="69"/>
      <c r="S84" s="47"/>
      <c r="T84" s="49"/>
      <c r="U84" s="62" t="n">
        <f aca="false">Q84+S84</f>
        <v>0</v>
      </c>
      <c r="V84" s="61" t="n">
        <f aca="false">(Q84*R84)+(S84*T84)</f>
        <v>0</v>
      </c>
      <c r="W84" s="61" t="n">
        <f aca="false">V84+P84</f>
        <v>0</v>
      </c>
      <c r="X84" s="73"/>
      <c r="AA84" s="32"/>
      <c r="AB84" s="11" t="s">
        <v>184</v>
      </c>
      <c r="AC84" s="87"/>
      <c r="AD84" s="32"/>
    </row>
    <row r="85" customFormat="false" ht="12.75" hidden="false" customHeight="true" outlineLevel="0" collapsed="false">
      <c r="A85" s="40"/>
      <c r="B85" s="74"/>
      <c r="C85" s="75"/>
      <c r="D85" s="76"/>
      <c r="E85" s="77"/>
      <c r="F85" s="78"/>
      <c r="G85" s="79"/>
      <c r="H85" s="40" t="s">
        <v>62</v>
      </c>
      <c r="I85" s="80"/>
      <c r="J85" s="40"/>
      <c r="K85" s="80"/>
      <c r="L85" s="81"/>
      <c r="M85" s="82"/>
      <c r="N85" s="83"/>
      <c r="O85" s="84"/>
      <c r="P85" s="85" t="n">
        <f aca="false">N85+O85</f>
        <v>0</v>
      </c>
      <c r="Q85" s="47"/>
      <c r="R85" s="69"/>
      <c r="S85" s="47"/>
      <c r="T85" s="49"/>
      <c r="U85" s="62" t="n">
        <f aca="false">Q85+S85</f>
        <v>0</v>
      </c>
      <c r="V85" s="61" t="n">
        <f aca="false">(Q85*R85)+(S85*T85)</f>
        <v>0</v>
      </c>
      <c r="W85" s="61" t="n">
        <f aca="false">V85+P85</f>
        <v>0</v>
      </c>
      <c r="X85" s="73"/>
      <c r="AA85" s="32"/>
      <c r="AB85" s="11" t="s">
        <v>128</v>
      </c>
      <c r="AC85" s="87"/>
      <c r="AD85" s="32"/>
    </row>
    <row r="86" customFormat="false" ht="12.75" hidden="false" customHeight="true" outlineLevel="0" collapsed="false">
      <c r="A86" s="40"/>
      <c r="B86" s="74"/>
      <c r="C86" s="75"/>
      <c r="D86" s="76"/>
      <c r="E86" s="77"/>
      <c r="F86" s="78"/>
      <c r="G86" s="79"/>
      <c r="H86" s="40" t="s">
        <v>62</v>
      </c>
      <c r="I86" s="80"/>
      <c r="J86" s="40"/>
      <c r="K86" s="80"/>
      <c r="L86" s="81"/>
      <c r="M86" s="82"/>
      <c r="N86" s="83"/>
      <c r="O86" s="84"/>
      <c r="P86" s="85" t="n">
        <f aca="false">N86+O86</f>
        <v>0</v>
      </c>
      <c r="Q86" s="47"/>
      <c r="R86" s="69"/>
      <c r="S86" s="47"/>
      <c r="T86" s="49"/>
      <c r="U86" s="62" t="n">
        <f aca="false">Q86+S86</f>
        <v>0</v>
      </c>
      <c r="V86" s="61" t="n">
        <f aca="false">(Q86*R86)+(S86*T86)</f>
        <v>0</v>
      </c>
      <c r="W86" s="61" t="n">
        <f aca="false">V86+P86</f>
        <v>0</v>
      </c>
      <c r="X86" s="73"/>
      <c r="AA86" s="32"/>
      <c r="AB86" s="11" t="s">
        <v>185</v>
      </c>
      <c r="AC86" s="87"/>
      <c r="AD86" s="32"/>
    </row>
    <row r="87" customFormat="false" ht="12.75" hidden="false" customHeight="true" outlineLevel="0" collapsed="false">
      <c r="A87" s="40"/>
      <c r="B87" s="74"/>
      <c r="C87" s="75"/>
      <c r="D87" s="76"/>
      <c r="E87" s="77"/>
      <c r="F87" s="78"/>
      <c r="G87" s="79"/>
      <c r="H87" s="40" t="s">
        <v>62</v>
      </c>
      <c r="I87" s="80"/>
      <c r="J87" s="40"/>
      <c r="K87" s="80"/>
      <c r="L87" s="81"/>
      <c r="M87" s="82"/>
      <c r="N87" s="83"/>
      <c r="O87" s="84"/>
      <c r="P87" s="85" t="n">
        <f aca="false">N87+O87</f>
        <v>0</v>
      </c>
      <c r="Q87" s="47"/>
      <c r="R87" s="69"/>
      <c r="S87" s="47"/>
      <c r="T87" s="49"/>
      <c r="U87" s="62" t="n">
        <f aca="false">Q87+S87</f>
        <v>0</v>
      </c>
      <c r="V87" s="61" t="n">
        <f aca="false">(Q87*R87)+(S87*T87)</f>
        <v>0</v>
      </c>
      <c r="W87" s="61" t="n">
        <f aca="false">V87+P87</f>
        <v>0</v>
      </c>
      <c r="X87" s="73"/>
      <c r="AA87" s="32"/>
      <c r="AB87" s="11" t="s">
        <v>130</v>
      </c>
      <c r="AC87" s="87"/>
      <c r="AD87" s="32"/>
    </row>
    <row r="88" customFormat="false" ht="12.75" hidden="false" customHeight="true" outlineLevel="0" collapsed="false">
      <c r="A88" s="40"/>
      <c r="B88" s="74"/>
      <c r="C88" s="75"/>
      <c r="D88" s="76"/>
      <c r="E88" s="77"/>
      <c r="F88" s="78"/>
      <c r="G88" s="79"/>
      <c r="H88" s="40" t="s">
        <v>62</v>
      </c>
      <c r="I88" s="80"/>
      <c r="J88" s="40"/>
      <c r="K88" s="80"/>
      <c r="L88" s="81"/>
      <c r="M88" s="82"/>
      <c r="N88" s="83"/>
      <c r="O88" s="84"/>
      <c r="P88" s="85" t="n">
        <f aca="false">N88+O88</f>
        <v>0</v>
      </c>
      <c r="Q88" s="47"/>
      <c r="R88" s="69"/>
      <c r="S88" s="47"/>
      <c r="T88" s="49"/>
      <c r="U88" s="62" t="n">
        <f aca="false">Q88+S88</f>
        <v>0</v>
      </c>
      <c r="V88" s="61" t="n">
        <f aca="false">(Q88*R88)+(S88*T88)</f>
        <v>0</v>
      </c>
      <c r="W88" s="61" t="n">
        <f aca="false">V88+P88</f>
        <v>0</v>
      </c>
      <c r="X88" s="73"/>
      <c r="AA88" s="32"/>
      <c r="AB88" s="11" t="s">
        <v>186</v>
      </c>
      <c r="AC88" s="87"/>
      <c r="AD88" s="32"/>
    </row>
    <row r="89" customFormat="false" ht="12.75" hidden="false" customHeight="true" outlineLevel="0" collapsed="false">
      <c r="A89" s="40"/>
      <c r="B89" s="74"/>
      <c r="C89" s="75"/>
      <c r="D89" s="76"/>
      <c r="E89" s="77"/>
      <c r="F89" s="78"/>
      <c r="G89" s="79"/>
      <c r="H89" s="40" t="s">
        <v>62</v>
      </c>
      <c r="I89" s="80"/>
      <c r="J89" s="40"/>
      <c r="K89" s="80"/>
      <c r="L89" s="81"/>
      <c r="M89" s="82"/>
      <c r="N89" s="83"/>
      <c r="O89" s="84"/>
      <c r="P89" s="85" t="n">
        <f aca="false">N89+O89</f>
        <v>0</v>
      </c>
      <c r="Q89" s="47"/>
      <c r="R89" s="69"/>
      <c r="S89" s="47"/>
      <c r="T89" s="49"/>
      <c r="U89" s="62" t="n">
        <f aca="false">Q89+S89</f>
        <v>0</v>
      </c>
      <c r="V89" s="61" t="n">
        <f aca="false">(Q89*R89)+(S89*T89)</f>
        <v>0</v>
      </c>
      <c r="W89" s="61" t="n">
        <f aca="false">V89+P89</f>
        <v>0</v>
      </c>
      <c r="X89" s="73"/>
      <c r="AA89" s="32"/>
      <c r="AB89" s="11" t="s">
        <v>132</v>
      </c>
      <c r="AC89" s="87"/>
      <c r="AD89" s="32"/>
    </row>
    <row r="90" customFormat="false" ht="12.75" hidden="false" customHeight="true" outlineLevel="0" collapsed="false">
      <c r="A90" s="40"/>
      <c r="B90" s="74"/>
      <c r="C90" s="75"/>
      <c r="D90" s="76"/>
      <c r="E90" s="77"/>
      <c r="F90" s="78"/>
      <c r="G90" s="79"/>
      <c r="H90" s="40" t="s">
        <v>62</v>
      </c>
      <c r="I90" s="80"/>
      <c r="J90" s="40"/>
      <c r="K90" s="80"/>
      <c r="L90" s="81"/>
      <c r="M90" s="82"/>
      <c r="N90" s="83"/>
      <c r="O90" s="84"/>
      <c r="P90" s="85" t="n">
        <f aca="false">N90+O90</f>
        <v>0</v>
      </c>
      <c r="Q90" s="47"/>
      <c r="R90" s="69"/>
      <c r="S90" s="47"/>
      <c r="T90" s="49"/>
      <c r="U90" s="62" t="n">
        <f aca="false">Q90+S90</f>
        <v>0</v>
      </c>
      <c r="V90" s="61" t="n">
        <f aca="false">(Q90*R90)+(S90*T90)</f>
        <v>0</v>
      </c>
      <c r="W90" s="61" t="n">
        <f aca="false">V90+P90</f>
        <v>0</v>
      </c>
      <c r="X90" s="73"/>
      <c r="AA90" s="32"/>
      <c r="AB90" s="11" t="s">
        <v>136</v>
      </c>
      <c r="AC90" s="87"/>
      <c r="AD90" s="32"/>
    </row>
    <row r="91" customFormat="false" ht="12.75" hidden="false" customHeight="true" outlineLevel="0" collapsed="false">
      <c r="A91" s="40"/>
      <c r="B91" s="74"/>
      <c r="C91" s="75"/>
      <c r="D91" s="76"/>
      <c r="E91" s="77"/>
      <c r="F91" s="78"/>
      <c r="G91" s="79"/>
      <c r="H91" s="40" t="s">
        <v>62</v>
      </c>
      <c r="I91" s="80"/>
      <c r="J91" s="40"/>
      <c r="K91" s="80"/>
      <c r="L91" s="81"/>
      <c r="M91" s="82"/>
      <c r="N91" s="83"/>
      <c r="O91" s="84"/>
      <c r="P91" s="85" t="n">
        <f aca="false">N91+O91</f>
        <v>0</v>
      </c>
      <c r="Q91" s="47"/>
      <c r="R91" s="69"/>
      <c r="S91" s="47"/>
      <c r="T91" s="49"/>
      <c r="U91" s="62" t="n">
        <f aca="false">Q91+S91</f>
        <v>0</v>
      </c>
      <c r="V91" s="61" t="n">
        <f aca="false">(Q91*R91)+(S91*T91)</f>
        <v>0</v>
      </c>
      <c r="W91" s="61" t="n">
        <f aca="false">V91+P91</f>
        <v>0</v>
      </c>
      <c r="X91" s="73"/>
      <c r="AA91" s="32"/>
      <c r="AB91" s="11" t="s">
        <v>187</v>
      </c>
      <c r="AC91" s="87"/>
      <c r="AD91" s="32"/>
    </row>
    <row r="92" customFormat="false" ht="12.75" hidden="false" customHeight="true" outlineLevel="0" collapsed="false">
      <c r="A92" s="40"/>
      <c r="B92" s="74"/>
      <c r="C92" s="75"/>
      <c r="D92" s="76"/>
      <c r="E92" s="77"/>
      <c r="F92" s="78"/>
      <c r="G92" s="79"/>
      <c r="H92" s="40" t="s">
        <v>62</v>
      </c>
      <c r="I92" s="80"/>
      <c r="J92" s="40"/>
      <c r="K92" s="80"/>
      <c r="L92" s="81"/>
      <c r="M92" s="82"/>
      <c r="N92" s="83"/>
      <c r="O92" s="84"/>
      <c r="P92" s="85" t="n">
        <f aca="false">N92+O92</f>
        <v>0</v>
      </c>
      <c r="Q92" s="47"/>
      <c r="R92" s="69"/>
      <c r="S92" s="47"/>
      <c r="T92" s="49"/>
      <c r="U92" s="62" t="n">
        <f aca="false">Q92+S92</f>
        <v>0</v>
      </c>
      <c r="V92" s="61" t="n">
        <f aca="false">(Q92*R92)+(S92*T92)</f>
        <v>0</v>
      </c>
      <c r="W92" s="61" t="n">
        <f aca="false">V92+P92</f>
        <v>0</v>
      </c>
      <c r="X92" s="73"/>
      <c r="AA92" s="32"/>
      <c r="AB92" s="11" t="s">
        <v>188</v>
      </c>
      <c r="AC92" s="87"/>
      <c r="AD92" s="32"/>
    </row>
    <row r="93" customFormat="false" ht="12.75" hidden="false" customHeight="true" outlineLevel="0" collapsed="false">
      <c r="A93" s="40"/>
      <c r="B93" s="74"/>
      <c r="C93" s="75"/>
      <c r="D93" s="76"/>
      <c r="E93" s="77"/>
      <c r="F93" s="78"/>
      <c r="G93" s="79"/>
      <c r="H93" s="40" t="s">
        <v>62</v>
      </c>
      <c r="I93" s="80"/>
      <c r="J93" s="40"/>
      <c r="K93" s="80"/>
      <c r="L93" s="81"/>
      <c r="M93" s="82"/>
      <c r="N93" s="83"/>
      <c r="O93" s="84"/>
      <c r="P93" s="85" t="n">
        <f aca="false">N93+O93</f>
        <v>0</v>
      </c>
      <c r="Q93" s="47"/>
      <c r="R93" s="69"/>
      <c r="S93" s="47"/>
      <c r="T93" s="49"/>
      <c r="U93" s="62" t="n">
        <f aca="false">Q93+S93</f>
        <v>0</v>
      </c>
      <c r="V93" s="61" t="n">
        <f aca="false">(Q93*R93)+(S93*T93)</f>
        <v>0</v>
      </c>
      <c r="W93" s="61" t="n">
        <f aca="false">V93+P93</f>
        <v>0</v>
      </c>
      <c r="X93" s="73"/>
      <c r="AA93" s="32"/>
      <c r="AB93" s="11" t="s">
        <v>189</v>
      </c>
      <c r="AC93" s="87"/>
      <c r="AD93" s="32"/>
    </row>
    <row r="94" customFormat="false" ht="12.75" hidden="false" customHeight="true" outlineLevel="0" collapsed="false">
      <c r="A94" s="40"/>
      <c r="B94" s="74"/>
      <c r="C94" s="75"/>
      <c r="D94" s="76"/>
      <c r="E94" s="77"/>
      <c r="F94" s="78"/>
      <c r="G94" s="79"/>
      <c r="H94" s="40" t="s">
        <v>62</v>
      </c>
      <c r="I94" s="80"/>
      <c r="J94" s="40"/>
      <c r="K94" s="80"/>
      <c r="L94" s="81"/>
      <c r="M94" s="82"/>
      <c r="N94" s="83"/>
      <c r="O94" s="84"/>
      <c r="P94" s="85" t="n">
        <f aca="false">N94+O94</f>
        <v>0</v>
      </c>
      <c r="Q94" s="47"/>
      <c r="R94" s="69"/>
      <c r="S94" s="47"/>
      <c r="T94" s="49"/>
      <c r="U94" s="62" t="n">
        <f aca="false">Q94+S94</f>
        <v>0</v>
      </c>
      <c r="V94" s="61" t="n">
        <f aca="false">(Q94*R94)+(S94*T94)</f>
        <v>0</v>
      </c>
      <c r="W94" s="61" t="n">
        <f aca="false">V94+P94</f>
        <v>0</v>
      </c>
      <c r="X94" s="73"/>
      <c r="AA94" s="32"/>
      <c r="AB94" s="11" t="s">
        <v>190</v>
      </c>
      <c r="AC94" s="87"/>
      <c r="AD94" s="32"/>
    </row>
    <row r="95" customFormat="false" ht="12.75" hidden="false" customHeight="true" outlineLevel="0" collapsed="false">
      <c r="A95" s="40"/>
      <c r="B95" s="74"/>
      <c r="C95" s="75"/>
      <c r="D95" s="76"/>
      <c r="E95" s="77"/>
      <c r="F95" s="78"/>
      <c r="G95" s="79"/>
      <c r="H95" s="40" t="s">
        <v>62</v>
      </c>
      <c r="I95" s="80"/>
      <c r="J95" s="40"/>
      <c r="K95" s="80"/>
      <c r="L95" s="81"/>
      <c r="M95" s="82"/>
      <c r="N95" s="83"/>
      <c r="O95" s="84"/>
      <c r="P95" s="85" t="n">
        <f aca="false">N95+O95</f>
        <v>0</v>
      </c>
      <c r="Q95" s="47"/>
      <c r="R95" s="69"/>
      <c r="S95" s="47"/>
      <c r="T95" s="49"/>
      <c r="U95" s="62" t="n">
        <f aca="false">Q95+S95</f>
        <v>0</v>
      </c>
      <c r="V95" s="61" t="n">
        <f aca="false">(Q95*R95)+(S95*T95)</f>
        <v>0</v>
      </c>
      <c r="W95" s="61" t="n">
        <f aca="false">V95+P95</f>
        <v>0</v>
      </c>
      <c r="X95" s="73"/>
      <c r="AA95" s="32"/>
      <c r="AB95" s="11" t="s">
        <v>138</v>
      </c>
      <c r="AC95" s="87"/>
      <c r="AD95" s="32"/>
    </row>
    <row r="96" customFormat="false" ht="12.75" hidden="false" customHeight="true" outlineLevel="0" collapsed="false">
      <c r="A96" s="40"/>
      <c r="B96" s="74"/>
      <c r="C96" s="75"/>
      <c r="D96" s="76"/>
      <c r="E96" s="77"/>
      <c r="F96" s="78"/>
      <c r="G96" s="79"/>
      <c r="H96" s="40" t="s">
        <v>62</v>
      </c>
      <c r="I96" s="80"/>
      <c r="J96" s="40"/>
      <c r="K96" s="80"/>
      <c r="L96" s="81"/>
      <c r="M96" s="82"/>
      <c r="N96" s="83"/>
      <c r="O96" s="84"/>
      <c r="P96" s="85" t="n">
        <f aca="false">N96+O96</f>
        <v>0</v>
      </c>
      <c r="Q96" s="47"/>
      <c r="R96" s="69"/>
      <c r="S96" s="47"/>
      <c r="T96" s="49"/>
      <c r="U96" s="62" t="n">
        <f aca="false">Q96+S96</f>
        <v>0</v>
      </c>
      <c r="V96" s="61" t="n">
        <f aca="false">(Q96*R96)+(S96*T96)</f>
        <v>0</v>
      </c>
      <c r="W96" s="61" t="n">
        <f aca="false">V96+P96</f>
        <v>0</v>
      </c>
      <c r="X96" s="73"/>
      <c r="AA96" s="32"/>
      <c r="AB96" s="11" t="s">
        <v>140</v>
      </c>
      <c r="AC96" s="87"/>
      <c r="AD96" s="32"/>
    </row>
    <row r="97" customFormat="false" ht="12.75" hidden="false" customHeight="true" outlineLevel="0" collapsed="false">
      <c r="A97" s="40"/>
      <c r="B97" s="74"/>
      <c r="C97" s="75"/>
      <c r="D97" s="76"/>
      <c r="E97" s="77"/>
      <c r="F97" s="78"/>
      <c r="G97" s="79"/>
      <c r="H97" s="40" t="s">
        <v>62</v>
      </c>
      <c r="I97" s="80"/>
      <c r="J97" s="40"/>
      <c r="K97" s="80"/>
      <c r="L97" s="81"/>
      <c r="M97" s="82"/>
      <c r="N97" s="83"/>
      <c r="O97" s="84"/>
      <c r="P97" s="85" t="n">
        <f aca="false">N97+O97</f>
        <v>0</v>
      </c>
      <c r="Q97" s="47"/>
      <c r="R97" s="69"/>
      <c r="S97" s="47"/>
      <c r="T97" s="49"/>
      <c r="U97" s="62" t="n">
        <f aca="false">Q97+S97</f>
        <v>0</v>
      </c>
      <c r="V97" s="61" t="n">
        <f aca="false">(Q97*R97)+(S97*T97)</f>
        <v>0</v>
      </c>
      <c r="W97" s="61" t="n">
        <f aca="false">V97+P97</f>
        <v>0</v>
      </c>
      <c r="X97" s="73"/>
      <c r="AA97" s="32"/>
      <c r="AB97" s="11" t="s">
        <v>142</v>
      </c>
      <c r="AC97" s="87"/>
      <c r="AD97" s="32"/>
    </row>
    <row r="98" customFormat="false" ht="12.75" hidden="false" customHeight="true" outlineLevel="0" collapsed="false">
      <c r="A98" s="40"/>
      <c r="B98" s="74"/>
      <c r="C98" s="75"/>
      <c r="D98" s="76"/>
      <c r="E98" s="77"/>
      <c r="F98" s="78"/>
      <c r="G98" s="79"/>
      <c r="H98" s="40" t="s">
        <v>62</v>
      </c>
      <c r="I98" s="80"/>
      <c r="J98" s="40"/>
      <c r="K98" s="80"/>
      <c r="L98" s="81"/>
      <c r="M98" s="82"/>
      <c r="N98" s="83"/>
      <c r="O98" s="84"/>
      <c r="P98" s="85" t="n">
        <f aca="false">N98+O98</f>
        <v>0</v>
      </c>
      <c r="Q98" s="47"/>
      <c r="R98" s="69"/>
      <c r="S98" s="47"/>
      <c r="T98" s="49"/>
      <c r="U98" s="62" t="n">
        <f aca="false">Q98+S98</f>
        <v>0</v>
      </c>
      <c r="V98" s="61" t="n">
        <f aca="false">(Q98*R98)+(S98*T98)</f>
        <v>0</v>
      </c>
      <c r="W98" s="61" t="n">
        <f aca="false">V98+P98</f>
        <v>0</v>
      </c>
      <c r="X98" s="73"/>
      <c r="AA98" s="32"/>
      <c r="AB98" s="11" t="s">
        <v>144</v>
      </c>
      <c r="AC98" s="87"/>
      <c r="AD98" s="32"/>
    </row>
    <row r="99" customFormat="false" ht="12.75" hidden="false" customHeight="true" outlineLevel="0" collapsed="false">
      <c r="A99" s="40"/>
      <c r="B99" s="74"/>
      <c r="C99" s="75"/>
      <c r="D99" s="76"/>
      <c r="E99" s="77"/>
      <c r="F99" s="78"/>
      <c r="G99" s="79"/>
      <c r="H99" s="40" t="s">
        <v>62</v>
      </c>
      <c r="I99" s="80"/>
      <c r="J99" s="40"/>
      <c r="K99" s="80"/>
      <c r="L99" s="81"/>
      <c r="M99" s="82"/>
      <c r="N99" s="83"/>
      <c r="O99" s="84"/>
      <c r="P99" s="85" t="n">
        <f aca="false">N99+O99</f>
        <v>0</v>
      </c>
      <c r="Q99" s="47"/>
      <c r="R99" s="69"/>
      <c r="S99" s="47"/>
      <c r="T99" s="49"/>
      <c r="U99" s="62" t="n">
        <f aca="false">Q99+S99</f>
        <v>0</v>
      </c>
      <c r="V99" s="61" t="n">
        <f aca="false">(Q99*R99)+(S99*T99)</f>
        <v>0</v>
      </c>
      <c r="W99" s="61" t="n">
        <f aca="false">V99+P99</f>
        <v>0</v>
      </c>
      <c r="X99" s="73"/>
      <c r="AA99" s="32"/>
      <c r="AB99" s="11" t="s">
        <v>191</v>
      </c>
      <c r="AC99" s="87"/>
      <c r="AD99" s="32"/>
    </row>
    <row r="100" customFormat="false" ht="12.75" hidden="false" customHeight="true" outlineLevel="0" collapsed="false">
      <c r="A100" s="40"/>
      <c r="B100" s="74"/>
      <c r="C100" s="75"/>
      <c r="D100" s="76"/>
      <c r="E100" s="77"/>
      <c r="F100" s="78"/>
      <c r="G100" s="79"/>
      <c r="H100" s="40" t="s">
        <v>62</v>
      </c>
      <c r="I100" s="80"/>
      <c r="J100" s="40"/>
      <c r="K100" s="80"/>
      <c r="L100" s="81"/>
      <c r="M100" s="82"/>
      <c r="N100" s="83"/>
      <c r="O100" s="84"/>
      <c r="P100" s="85" t="n">
        <f aca="false">N100+O100</f>
        <v>0</v>
      </c>
      <c r="Q100" s="47"/>
      <c r="R100" s="69"/>
      <c r="S100" s="47"/>
      <c r="T100" s="49"/>
      <c r="U100" s="62" t="n">
        <f aca="false">Q100+S100</f>
        <v>0</v>
      </c>
      <c r="V100" s="61" t="n">
        <f aca="false">(Q100*R100)+(S100*T100)</f>
        <v>0</v>
      </c>
      <c r="W100" s="61" t="n">
        <f aca="false">V100+P100</f>
        <v>0</v>
      </c>
      <c r="X100" s="73"/>
      <c r="AA100" s="32"/>
      <c r="AB100" s="11" t="s">
        <v>192</v>
      </c>
      <c r="AC100" s="87"/>
      <c r="AD100" s="32"/>
    </row>
    <row r="101" customFormat="false" ht="12.75" hidden="false" customHeight="true" outlineLevel="0" collapsed="false">
      <c r="A101" s="40"/>
      <c r="B101" s="74"/>
      <c r="C101" s="75"/>
      <c r="D101" s="76"/>
      <c r="E101" s="77"/>
      <c r="F101" s="78"/>
      <c r="G101" s="79"/>
      <c r="H101" s="40" t="s">
        <v>62</v>
      </c>
      <c r="I101" s="80"/>
      <c r="J101" s="40"/>
      <c r="K101" s="80"/>
      <c r="L101" s="81"/>
      <c r="M101" s="82"/>
      <c r="N101" s="83"/>
      <c r="O101" s="84"/>
      <c r="P101" s="85" t="n">
        <f aca="false">N101+O101</f>
        <v>0</v>
      </c>
      <c r="Q101" s="47"/>
      <c r="R101" s="69"/>
      <c r="S101" s="47"/>
      <c r="T101" s="49"/>
      <c r="U101" s="62" t="n">
        <f aca="false">Q101+S101</f>
        <v>0</v>
      </c>
      <c r="V101" s="61" t="n">
        <f aca="false">(Q101*R101)+(S101*T101)</f>
        <v>0</v>
      </c>
      <c r="W101" s="61" t="n">
        <f aca="false">V101+P101</f>
        <v>0</v>
      </c>
      <c r="X101" s="73"/>
      <c r="AA101" s="32"/>
      <c r="AB101" s="11" t="s">
        <v>193</v>
      </c>
      <c r="AC101" s="87"/>
      <c r="AD101" s="32"/>
    </row>
    <row r="102" customFormat="false" ht="12.75" hidden="false" customHeight="true" outlineLevel="0" collapsed="false">
      <c r="A102" s="40"/>
      <c r="B102" s="74"/>
      <c r="C102" s="75"/>
      <c r="D102" s="76"/>
      <c r="E102" s="77"/>
      <c r="F102" s="78"/>
      <c r="G102" s="79"/>
      <c r="H102" s="40" t="s">
        <v>62</v>
      </c>
      <c r="I102" s="80"/>
      <c r="J102" s="40"/>
      <c r="K102" s="80"/>
      <c r="L102" s="81"/>
      <c r="M102" s="82"/>
      <c r="N102" s="83"/>
      <c r="O102" s="84"/>
      <c r="P102" s="85" t="n">
        <f aca="false">N102+O102</f>
        <v>0</v>
      </c>
      <c r="Q102" s="47"/>
      <c r="R102" s="69"/>
      <c r="S102" s="47"/>
      <c r="T102" s="49"/>
      <c r="U102" s="62" t="n">
        <f aca="false">Q102+S102</f>
        <v>0</v>
      </c>
      <c r="V102" s="61" t="n">
        <f aca="false">(Q102*R102)+(S102*T102)</f>
        <v>0</v>
      </c>
      <c r="W102" s="61" t="n">
        <f aca="false">V102+P102</f>
        <v>0</v>
      </c>
      <c r="X102" s="73"/>
      <c r="AA102" s="32"/>
      <c r="AB102" s="11" t="s">
        <v>194</v>
      </c>
      <c r="AC102" s="87"/>
      <c r="AD102" s="32"/>
    </row>
    <row r="103" customFormat="false" ht="12.75" hidden="false" customHeight="true" outlineLevel="0" collapsed="false">
      <c r="A103" s="40"/>
      <c r="B103" s="74"/>
      <c r="C103" s="75"/>
      <c r="D103" s="76"/>
      <c r="E103" s="77"/>
      <c r="F103" s="78"/>
      <c r="G103" s="79"/>
      <c r="H103" s="40" t="s">
        <v>62</v>
      </c>
      <c r="I103" s="80"/>
      <c r="J103" s="40"/>
      <c r="K103" s="80"/>
      <c r="L103" s="81"/>
      <c r="M103" s="82"/>
      <c r="N103" s="83"/>
      <c r="O103" s="84"/>
      <c r="P103" s="85" t="n">
        <f aca="false">N103+O103</f>
        <v>0</v>
      </c>
      <c r="Q103" s="47"/>
      <c r="R103" s="69"/>
      <c r="S103" s="47"/>
      <c r="T103" s="49"/>
      <c r="U103" s="62" t="n">
        <f aca="false">Q103+S103</f>
        <v>0</v>
      </c>
      <c r="V103" s="61" t="n">
        <f aca="false">(Q103*R103)+(S103*T103)</f>
        <v>0</v>
      </c>
      <c r="W103" s="61" t="n">
        <f aca="false">V103+P103</f>
        <v>0</v>
      </c>
      <c r="X103" s="73"/>
      <c r="AA103" s="32"/>
      <c r="AB103" s="11" t="s">
        <v>150</v>
      </c>
      <c r="AC103" s="87"/>
      <c r="AD103" s="32"/>
    </row>
    <row r="104" customFormat="false" ht="12.75" hidden="false" customHeight="true" outlineLevel="0" collapsed="false">
      <c r="A104" s="40"/>
      <c r="B104" s="74"/>
      <c r="C104" s="75"/>
      <c r="D104" s="76"/>
      <c r="E104" s="77"/>
      <c r="F104" s="78"/>
      <c r="G104" s="79"/>
      <c r="H104" s="40" t="s">
        <v>62</v>
      </c>
      <c r="I104" s="80"/>
      <c r="J104" s="40"/>
      <c r="K104" s="80"/>
      <c r="L104" s="81"/>
      <c r="M104" s="82"/>
      <c r="N104" s="83"/>
      <c r="O104" s="84"/>
      <c r="P104" s="85" t="n">
        <f aca="false">N104+O104</f>
        <v>0</v>
      </c>
      <c r="Q104" s="47"/>
      <c r="R104" s="69"/>
      <c r="S104" s="47"/>
      <c r="T104" s="49"/>
      <c r="U104" s="62" t="n">
        <f aca="false">Q104+S104</f>
        <v>0</v>
      </c>
      <c r="V104" s="61" t="n">
        <f aca="false">(Q104*R104)+(S104*T104)</f>
        <v>0</v>
      </c>
      <c r="W104" s="61" t="n">
        <f aca="false">V104+P104</f>
        <v>0</v>
      </c>
      <c r="X104" s="73"/>
      <c r="AA104" s="32"/>
      <c r="AB104" s="11" t="s">
        <v>195</v>
      </c>
      <c r="AC104" s="87"/>
      <c r="AD104" s="32"/>
    </row>
    <row r="105" customFormat="false" ht="12.75" hidden="false" customHeight="true" outlineLevel="0" collapsed="false">
      <c r="A105" s="40"/>
      <c r="B105" s="74"/>
      <c r="C105" s="75"/>
      <c r="D105" s="76"/>
      <c r="E105" s="77"/>
      <c r="F105" s="78"/>
      <c r="G105" s="79"/>
      <c r="H105" s="40" t="s">
        <v>62</v>
      </c>
      <c r="I105" s="80"/>
      <c r="J105" s="40"/>
      <c r="K105" s="80"/>
      <c r="L105" s="81"/>
      <c r="M105" s="82"/>
      <c r="N105" s="83"/>
      <c r="O105" s="84"/>
      <c r="P105" s="85" t="n">
        <f aca="false">N105+O105</f>
        <v>0</v>
      </c>
      <c r="Q105" s="47"/>
      <c r="R105" s="69"/>
      <c r="S105" s="47"/>
      <c r="T105" s="49"/>
      <c r="U105" s="62" t="n">
        <f aca="false">Q105+S105</f>
        <v>0</v>
      </c>
      <c r="V105" s="61" t="n">
        <f aca="false">(Q105*R105)+(S105*T105)</f>
        <v>0</v>
      </c>
      <c r="W105" s="61" t="n">
        <f aca="false">V105+P105</f>
        <v>0</v>
      </c>
      <c r="X105" s="73"/>
      <c r="AA105" s="32"/>
      <c r="AB105" s="11" t="s">
        <v>151</v>
      </c>
      <c r="AC105" s="87"/>
      <c r="AD105" s="32"/>
    </row>
    <row r="106" customFormat="false" ht="12.75" hidden="false" customHeight="true" outlineLevel="0" collapsed="false">
      <c r="A106" s="40"/>
      <c r="B106" s="74"/>
      <c r="C106" s="75"/>
      <c r="D106" s="76"/>
      <c r="E106" s="77"/>
      <c r="F106" s="78"/>
      <c r="G106" s="79"/>
      <c r="H106" s="40" t="s">
        <v>62</v>
      </c>
      <c r="I106" s="80"/>
      <c r="J106" s="40"/>
      <c r="K106" s="80"/>
      <c r="L106" s="81"/>
      <c r="M106" s="82"/>
      <c r="N106" s="83"/>
      <c r="O106" s="84"/>
      <c r="P106" s="85" t="n">
        <f aca="false">N106+O106</f>
        <v>0</v>
      </c>
      <c r="Q106" s="47"/>
      <c r="R106" s="69"/>
      <c r="S106" s="47"/>
      <c r="T106" s="49"/>
      <c r="U106" s="62" t="n">
        <f aca="false">Q106+S106</f>
        <v>0</v>
      </c>
      <c r="V106" s="61" t="n">
        <f aca="false">(Q106*R106)+(S106*T106)</f>
        <v>0</v>
      </c>
      <c r="W106" s="61" t="n">
        <f aca="false">V106+P106</f>
        <v>0</v>
      </c>
      <c r="X106" s="73"/>
      <c r="AA106" s="32"/>
      <c r="AB106" s="11" t="s">
        <v>152</v>
      </c>
      <c r="AC106" s="87"/>
      <c r="AD106" s="32"/>
    </row>
    <row r="107" customFormat="false" ht="12.75" hidden="false" customHeight="true" outlineLevel="0" collapsed="false">
      <c r="A107" s="40"/>
      <c r="B107" s="74"/>
      <c r="C107" s="75"/>
      <c r="D107" s="76"/>
      <c r="E107" s="77"/>
      <c r="F107" s="78"/>
      <c r="G107" s="79"/>
      <c r="H107" s="40" t="s">
        <v>62</v>
      </c>
      <c r="I107" s="80"/>
      <c r="J107" s="40"/>
      <c r="K107" s="80"/>
      <c r="L107" s="81"/>
      <c r="M107" s="82"/>
      <c r="N107" s="83"/>
      <c r="O107" s="84"/>
      <c r="P107" s="85" t="n">
        <f aca="false">N107+O107</f>
        <v>0</v>
      </c>
      <c r="Q107" s="47"/>
      <c r="R107" s="69"/>
      <c r="S107" s="47"/>
      <c r="T107" s="49"/>
      <c r="U107" s="62" t="n">
        <f aca="false">Q107+S107</f>
        <v>0</v>
      </c>
      <c r="V107" s="61" t="n">
        <f aca="false">(Q107*R107)+(S107*T107)</f>
        <v>0</v>
      </c>
      <c r="W107" s="61" t="n">
        <f aca="false">V107+P107</f>
        <v>0</v>
      </c>
      <c r="X107" s="73"/>
      <c r="AA107" s="32"/>
      <c r="AB107" s="11" t="s">
        <v>196</v>
      </c>
      <c r="AC107" s="87"/>
      <c r="AD107" s="32"/>
    </row>
    <row r="108" customFormat="false" ht="12.75" hidden="false" customHeight="true" outlineLevel="0" collapsed="false">
      <c r="A108" s="40"/>
      <c r="B108" s="74"/>
      <c r="C108" s="75"/>
      <c r="D108" s="76"/>
      <c r="E108" s="77"/>
      <c r="F108" s="78"/>
      <c r="G108" s="79"/>
      <c r="H108" s="40" t="s">
        <v>62</v>
      </c>
      <c r="I108" s="80"/>
      <c r="J108" s="40"/>
      <c r="K108" s="80"/>
      <c r="L108" s="81"/>
      <c r="M108" s="82"/>
      <c r="N108" s="83"/>
      <c r="O108" s="84"/>
      <c r="P108" s="85" t="n">
        <f aca="false">N108+O108</f>
        <v>0</v>
      </c>
      <c r="Q108" s="47"/>
      <c r="R108" s="69"/>
      <c r="S108" s="47"/>
      <c r="T108" s="49"/>
      <c r="U108" s="62" t="n">
        <f aca="false">Q108+S108</f>
        <v>0</v>
      </c>
      <c r="V108" s="61" t="n">
        <f aca="false">(Q108*R108)+(S108*T108)</f>
        <v>0</v>
      </c>
      <c r="W108" s="61" t="n">
        <f aca="false">V108+P108</f>
        <v>0</v>
      </c>
      <c r="X108" s="73"/>
      <c r="AA108" s="32"/>
      <c r="AB108" s="11" t="s">
        <v>155</v>
      </c>
      <c r="AC108" s="87"/>
      <c r="AD108" s="32"/>
    </row>
    <row r="109" customFormat="false" ht="12.75" hidden="false" customHeight="true" outlineLevel="0" collapsed="false">
      <c r="A109" s="40"/>
      <c r="B109" s="74"/>
      <c r="C109" s="75"/>
      <c r="D109" s="76"/>
      <c r="E109" s="77"/>
      <c r="F109" s="78"/>
      <c r="G109" s="79"/>
      <c r="H109" s="40" t="s">
        <v>62</v>
      </c>
      <c r="I109" s="80"/>
      <c r="J109" s="40"/>
      <c r="K109" s="80"/>
      <c r="L109" s="81"/>
      <c r="M109" s="82"/>
      <c r="N109" s="83"/>
      <c r="O109" s="84"/>
      <c r="P109" s="85" t="n">
        <f aca="false">N109+O109</f>
        <v>0</v>
      </c>
      <c r="Q109" s="47"/>
      <c r="R109" s="69"/>
      <c r="S109" s="47"/>
      <c r="T109" s="49"/>
      <c r="U109" s="62" t="n">
        <f aca="false">Q109+S109</f>
        <v>0</v>
      </c>
      <c r="V109" s="61" t="n">
        <f aca="false">(Q109*R109)+(S109*T109)</f>
        <v>0</v>
      </c>
      <c r="W109" s="61" t="n">
        <f aca="false">V109+P109</f>
        <v>0</v>
      </c>
      <c r="X109" s="73"/>
      <c r="AA109" s="32"/>
      <c r="AB109" s="11" t="s">
        <v>197</v>
      </c>
      <c r="AC109" s="87"/>
      <c r="AD109" s="32"/>
    </row>
    <row r="110" customFormat="false" ht="12.75" hidden="false" customHeight="true" outlineLevel="0" collapsed="false">
      <c r="A110" s="40"/>
      <c r="B110" s="74"/>
      <c r="C110" s="75"/>
      <c r="D110" s="76"/>
      <c r="E110" s="77"/>
      <c r="F110" s="78"/>
      <c r="G110" s="79"/>
      <c r="H110" s="40" t="s">
        <v>62</v>
      </c>
      <c r="I110" s="80"/>
      <c r="J110" s="40"/>
      <c r="K110" s="80"/>
      <c r="L110" s="81"/>
      <c r="M110" s="82"/>
      <c r="N110" s="83"/>
      <c r="O110" s="84"/>
      <c r="P110" s="85" t="n">
        <f aca="false">N110+O110</f>
        <v>0</v>
      </c>
      <c r="Q110" s="47"/>
      <c r="R110" s="69"/>
      <c r="S110" s="47"/>
      <c r="T110" s="49"/>
      <c r="U110" s="62" t="n">
        <f aca="false">Q110+S110</f>
        <v>0</v>
      </c>
      <c r="V110" s="61" t="n">
        <f aca="false">(Q110*R110)+(S110*T110)</f>
        <v>0</v>
      </c>
      <c r="W110" s="61" t="n">
        <f aca="false">V110+P110</f>
        <v>0</v>
      </c>
      <c r="X110" s="73"/>
      <c r="AA110" s="32"/>
      <c r="AB110" s="11" t="s">
        <v>159</v>
      </c>
      <c r="AC110" s="87"/>
      <c r="AD110" s="32"/>
    </row>
    <row r="111" customFormat="false" ht="12.75" hidden="false" customHeight="true" outlineLevel="0" collapsed="false">
      <c r="A111" s="40"/>
      <c r="B111" s="74"/>
      <c r="C111" s="75"/>
      <c r="D111" s="76"/>
      <c r="E111" s="77"/>
      <c r="F111" s="78"/>
      <c r="G111" s="79"/>
      <c r="H111" s="40" t="s">
        <v>62</v>
      </c>
      <c r="I111" s="80"/>
      <c r="J111" s="40"/>
      <c r="K111" s="80"/>
      <c r="L111" s="81"/>
      <c r="M111" s="82"/>
      <c r="N111" s="83"/>
      <c r="O111" s="84"/>
      <c r="P111" s="85" t="n">
        <f aca="false">N111+O111</f>
        <v>0</v>
      </c>
      <c r="Q111" s="47"/>
      <c r="R111" s="69"/>
      <c r="S111" s="47"/>
      <c r="T111" s="49"/>
      <c r="U111" s="62" t="n">
        <f aca="false">Q111+S111</f>
        <v>0</v>
      </c>
      <c r="V111" s="61" t="n">
        <f aca="false">(Q111*R111)+(S111*T111)</f>
        <v>0</v>
      </c>
      <c r="W111" s="61" t="n">
        <f aca="false">V111+P111</f>
        <v>0</v>
      </c>
      <c r="X111" s="73"/>
      <c r="AA111" s="32"/>
      <c r="AB111" s="11" t="s">
        <v>160</v>
      </c>
      <c r="AC111" s="87"/>
      <c r="AD111" s="32"/>
    </row>
    <row r="112" customFormat="false" ht="12.75" hidden="false" customHeight="true" outlineLevel="0" collapsed="false">
      <c r="A112" s="40"/>
      <c r="B112" s="74"/>
      <c r="C112" s="75"/>
      <c r="D112" s="76"/>
      <c r="E112" s="77"/>
      <c r="F112" s="78"/>
      <c r="G112" s="79"/>
      <c r="H112" s="40" t="s">
        <v>62</v>
      </c>
      <c r="I112" s="80"/>
      <c r="J112" s="40"/>
      <c r="K112" s="80"/>
      <c r="L112" s="81"/>
      <c r="M112" s="82"/>
      <c r="N112" s="83"/>
      <c r="O112" s="84"/>
      <c r="P112" s="85" t="n">
        <f aca="false">N112+O112</f>
        <v>0</v>
      </c>
      <c r="Q112" s="47"/>
      <c r="R112" s="69"/>
      <c r="S112" s="47"/>
      <c r="T112" s="49"/>
      <c r="U112" s="62" t="n">
        <f aca="false">Q112+S112</f>
        <v>0</v>
      </c>
      <c r="V112" s="61" t="n">
        <f aca="false">(Q112*R112)+(S112*T112)</f>
        <v>0</v>
      </c>
      <c r="W112" s="61" t="n">
        <f aca="false">V112+P112</f>
        <v>0</v>
      </c>
      <c r="X112" s="73"/>
      <c r="AA112" s="32"/>
      <c r="AB112" s="11" t="s">
        <v>198</v>
      </c>
      <c r="AC112" s="87"/>
      <c r="AD112" s="32"/>
    </row>
    <row r="113" customFormat="false" ht="12.75" hidden="false" customHeight="true" outlineLevel="0" collapsed="false">
      <c r="A113" s="40"/>
      <c r="B113" s="74"/>
      <c r="C113" s="75"/>
      <c r="D113" s="76"/>
      <c r="E113" s="77"/>
      <c r="F113" s="78"/>
      <c r="G113" s="79"/>
      <c r="H113" s="40" t="s">
        <v>62</v>
      </c>
      <c r="I113" s="80"/>
      <c r="J113" s="40"/>
      <c r="K113" s="80"/>
      <c r="L113" s="81"/>
      <c r="M113" s="82"/>
      <c r="N113" s="83"/>
      <c r="O113" s="84"/>
      <c r="P113" s="85" t="n">
        <f aca="false">N113+O113</f>
        <v>0</v>
      </c>
      <c r="Q113" s="47"/>
      <c r="R113" s="69"/>
      <c r="S113" s="47"/>
      <c r="T113" s="49"/>
      <c r="U113" s="62" t="n">
        <f aca="false">Q113+S113</f>
        <v>0</v>
      </c>
      <c r="V113" s="61" t="n">
        <f aca="false">(Q113*R113)+(S113*T113)</f>
        <v>0</v>
      </c>
      <c r="W113" s="61" t="n">
        <f aca="false">V113+P113</f>
        <v>0</v>
      </c>
      <c r="X113" s="73"/>
    </row>
    <row r="114" customFormat="false" ht="12.75" hidden="false" customHeight="true" outlineLevel="0" collapsed="false">
      <c r="A114" s="40"/>
      <c r="B114" s="74"/>
      <c r="C114" s="75"/>
      <c r="D114" s="76"/>
      <c r="E114" s="77"/>
      <c r="F114" s="78"/>
      <c r="G114" s="79"/>
      <c r="H114" s="40" t="s">
        <v>62</v>
      </c>
      <c r="I114" s="80"/>
      <c r="J114" s="40"/>
      <c r="K114" s="80"/>
      <c r="L114" s="81"/>
      <c r="M114" s="82"/>
      <c r="N114" s="83"/>
      <c r="O114" s="84"/>
      <c r="P114" s="85" t="n">
        <f aca="false">N114+O114</f>
        <v>0</v>
      </c>
      <c r="Q114" s="47"/>
      <c r="R114" s="69"/>
      <c r="S114" s="47"/>
      <c r="T114" s="49"/>
      <c r="U114" s="62" t="n">
        <f aca="false">Q114+S114</f>
        <v>0</v>
      </c>
      <c r="V114" s="61" t="n">
        <f aca="false">(Q114*R114)+(S114*T114)</f>
        <v>0</v>
      </c>
      <c r="W114" s="61" t="n">
        <f aca="false">V114+P114</f>
        <v>0</v>
      </c>
      <c r="X114" s="73"/>
    </row>
    <row r="115" customFormat="false" ht="12.75" hidden="false" customHeight="true" outlineLevel="0" collapsed="false">
      <c r="A115" s="40"/>
      <c r="B115" s="74"/>
      <c r="C115" s="75"/>
      <c r="D115" s="76"/>
      <c r="E115" s="77"/>
      <c r="F115" s="78"/>
      <c r="G115" s="79"/>
      <c r="H115" s="40" t="s">
        <v>62</v>
      </c>
      <c r="I115" s="80"/>
      <c r="J115" s="40"/>
      <c r="K115" s="80"/>
      <c r="L115" s="81"/>
      <c r="M115" s="82"/>
      <c r="N115" s="83"/>
      <c r="O115" s="84"/>
      <c r="P115" s="85" t="n">
        <f aca="false">N115+O115</f>
        <v>0</v>
      </c>
      <c r="Q115" s="47"/>
      <c r="R115" s="69"/>
      <c r="S115" s="47"/>
      <c r="T115" s="49"/>
      <c r="U115" s="62" t="n">
        <f aca="false">Q115+S115</f>
        <v>0</v>
      </c>
      <c r="V115" s="61" t="n">
        <f aca="false">(Q115*R115)+(S115*T115)</f>
        <v>0</v>
      </c>
      <c r="W115" s="61" t="n">
        <f aca="false">V115+P115</f>
        <v>0</v>
      </c>
      <c r="X115" s="73"/>
    </row>
    <row r="116" customFormat="false" ht="12.75" hidden="false" customHeight="true" outlineLevel="0" collapsed="false">
      <c r="A116" s="40"/>
      <c r="B116" s="74"/>
      <c r="C116" s="75"/>
      <c r="D116" s="76"/>
      <c r="E116" s="77"/>
      <c r="F116" s="78"/>
      <c r="G116" s="79"/>
      <c r="H116" s="40" t="s">
        <v>62</v>
      </c>
      <c r="I116" s="80"/>
      <c r="J116" s="40"/>
      <c r="K116" s="80"/>
      <c r="L116" s="81"/>
      <c r="M116" s="82"/>
      <c r="N116" s="83"/>
      <c r="O116" s="84"/>
      <c r="P116" s="85" t="n">
        <f aca="false">N116+O116</f>
        <v>0</v>
      </c>
      <c r="Q116" s="47"/>
      <c r="R116" s="69"/>
      <c r="S116" s="47"/>
      <c r="T116" s="49"/>
      <c r="U116" s="62" t="n">
        <f aca="false">Q116+S116</f>
        <v>0</v>
      </c>
      <c r="V116" s="61" t="n">
        <f aca="false">(Q116*R116)+(S116*T116)</f>
        <v>0</v>
      </c>
      <c r="W116" s="61" t="n">
        <f aca="false">V116+P116</f>
        <v>0</v>
      </c>
      <c r="X116" s="73"/>
    </row>
    <row r="117" customFormat="false" ht="12.75" hidden="false" customHeight="true" outlineLevel="0" collapsed="false">
      <c r="A117" s="40"/>
      <c r="B117" s="74"/>
      <c r="C117" s="75"/>
      <c r="D117" s="76"/>
      <c r="E117" s="77"/>
      <c r="F117" s="78"/>
      <c r="G117" s="79"/>
      <c r="H117" s="40" t="s">
        <v>62</v>
      </c>
      <c r="I117" s="80"/>
      <c r="J117" s="40"/>
      <c r="K117" s="80"/>
      <c r="L117" s="81"/>
      <c r="M117" s="82"/>
      <c r="N117" s="83"/>
      <c r="O117" s="84"/>
      <c r="P117" s="85" t="n">
        <f aca="false">N117+O117</f>
        <v>0</v>
      </c>
      <c r="Q117" s="47"/>
      <c r="R117" s="69"/>
      <c r="S117" s="47"/>
      <c r="T117" s="49"/>
      <c r="U117" s="62" t="n">
        <f aca="false">Q117+S117</f>
        <v>0</v>
      </c>
      <c r="V117" s="61" t="n">
        <f aca="false">(Q117*R117)+(S117*T117)</f>
        <v>0</v>
      </c>
      <c r="W117" s="61" t="n">
        <f aca="false">V117+P117</f>
        <v>0</v>
      </c>
      <c r="X117" s="73"/>
    </row>
    <row r="118" customFormat="false" ht="12.75" hidden="false" customHeight="true" outlineLevel="0" collapsed="false">
      <c r="A118" s="40"/>
      <c r="B118" s="74"/>
      <c r="C118" s="75"/>
      <c r="D118" s="76"/>
      <c r="E118" s="77"/>
      <c r="F118" s="78"/>
      <c r="G118" s="79"/>
      <c r="H118" s="40" t="s">
        <v>62</v>
      </c>
      <c r="I118" s="80"/>
      <c r="J118" s="40"/>
      <c r="K118" s="80"/>
      <c r="L118" s="81"/>
      <c r="M118" s="82"/>
      <c r="N118" s="83"/>
      <c r="O118" s="84"/>
      <c r="P118" s="85" t="n">
        <f aca="false">N118+O118</f>
        <v>0</v>
      </c>
      <c r="Q118" s="47"/>
      <c r="R118" s="69"/>
      <c r="S118" s="47"/>
      <c r="T118" s="49"/>
      <c r="U118" s="62" t="n">
        <f aca="false">Q118+S118</f>
        <v>0</v>
      </c>
      <c r="V118" s="61" t="n">
        <f aca="false">(Q118*R118)+(S118*T118)</f>
        <v>0</v>
      </c>
      <c r="W118" s="61" t="n">
        <f aca="false">V118+P118</f>
        <v>0</v>
      </c>
      <c r="X118" s="73"/>
    </row>
    <row r="119" customFormat="false" ht="12.75" hidden="false" customHeight="true" outlineLevel="0" collapsed="false">
      <c r="A119" s="40"/>
      <c r="B119" s="74"/>
      <c r="C119" s="75"/>
      <c r="D119" s="76"/>
      <c r="E119" s="77"/>
      <c r="F119" s="78"/>
      <c r="G119" s="79"/>
      <c r="H119" s="40" t="s">
        <v>62</v>
      </c>
      <c r="I119" s="80"/>
      <c r="J119" s="40"/>
      <c r="K119" s="80"/>
      <c r="L119" s="81"/>
      <c r="M119" s="82"/>
      <c r="N119" s="83"/>
      <c r="O119" s="84"/>
      <c r="P119" s="85" t="n">
        <f aca="false">N119+O119</f>
        <v>0</v>
      </c>
      <c r="Q119" s="47"/>
      <c r="R119" s="69"/>
      <c r="S119" s="47"/>
      <c r="T119" s="49"/>
      <c r="U119" s="62" t="n">
        <f aca="false">Q119+S119</f>
        <v>0</v>
      </c>
      <c r="V119" s="61" t="n">
        <f aca="false">(Q119*R119)+(S119*T119)</f>
        <v>0</v>
      </c>
      <c r="W119" s="61" t="n">
        <f aca="false">V119+P119</f>
        <v>0</v>
      </c>
      <c r="X119" s="73"/>
    </row>
    <row r="120" customFormat="false" ht="12.75" hidden="false" customHeight="true" outlineLevel="0" collapsed="false">
      <c r="A120" s="40"/>
      <c r="B120" s="74"/>
      <c r="C120" s="75"/>
      <c r="D120" s="76"/>
      <c r="E120" s="77"/>
      <c r="F120" s="78"/>
      <c r="G120" s="79"/>
      <c r="H120" s="40" t="s">
        <v>62</v>
      </c>
      <c r="I120" s="80"/>
      <c r="J120" s="40"/>
      <c r="K120" s="80"/>
      <c r="L120" s="81"/>
      <c r="M120" s="82"/>
      <c r="N120" s="83"/>
      <c r="O120" s="84"/>
      <c r="P120" s="85" t="n">
        <f aca="false">N120+O120</f>
        <v>0</v>
      </c>
      <c r="Q120" s="47"/>
      <c r="R120" s="69"/>
      <c r="S120" s="47"/>
      <c r="T120" s="49"/>
      <c r="U120" s="62" t="n">
        <f aca="false">Q120+S120</f>
        <v>0</v>
      </c>
      <c r="V120" s="61" t="n">
        <f aca="false">(Q120*R120)+(S120*T120)</f>
        <v>0</v>
      </c>
      <c r="W120" s="61" t="n">
        <f aca="false">V120+P120</f>
        <v>0</v>
      </c>
      <c r="X120" s="73"/>
    </row>
    <row r="121" customFormat="false" ht="12.75" hidden="false" customHeight="true" outlineLevel="0" collapsed="false">
      <c r="A121" s="40"/>
      <c r="B121" s="74"/>
      <c r="C121" s="75"/>
      <c r="D121" s="76"/>
      <c r="E121" s="77"/>
      <c r="F121" s="78"/>
      <c r="G121" s="79"/>
      <c r="H121" s="40" t="s">
        <v>62</v>
      </c>
      <c r="I121" s="80"/>
      <c r="J121" s="40"/>
      <c r="K121" s="80"/>
      <c r="L121" s="81"/>
      <c r="M121" s="82"/>
      <c r="N121" s="83"/>
      <c r="O121" s="84"/>
      <c r="P121" s="85" t="n">
        <f aca="false">N121+O121</f>
        <v>0</v>
      </c>
      <c r="Q121" s="47"/>
      <c r="R121" s="69"/>
      <c r="S121" s="47"/>
      <c r="T121" s="49"/>
      <c r="U121" s="62" t="n">
        <f aca="false">Q121+S121</f>
        <v>0</v>
      </c>
      <c r="V121" s="61" t="n">
        <f aca="false">(Q121*R121)+(S121*T121)</f>
        <v>0</v>
      </c>
      <c r="W121" s="61" t="n">
        <f aca="false">V121+P121</f>
        <v>0</v>
      </c>
      <c r="X121" s="73"/>
    </row>
    <row r="122" customFormat="false" ht="12.75" hidden="false" customHeight="true" outlineLevel="0" collapsed="false">
      <c r="A122" s="40"/>
      <c r="B122" s="74"/>
      <c r="C122" s="75"/>
      <c r="D122" s="76"/>
      <c r="E122" s="77"/>
      <c r="F122" s="78"/>
      <c r="G122" s="79"/>
      <c r="H122" s="40" t="s">
        <v>62</v>
      </c>
      <c r="I122" s="80"/>
      <c r="J122" s="40"/>
      <c r="K122" s="80"/>
      <c r="L122" s="81"/>
      <c r="M122" s="82"/>
      <c r="N122" s="83"/>
      <c r="O122" s="84"/>
      <c r="P122" s="85" t="n">
        <f aca="false">N122+O122</f>
        <v>0</v>
      </c>
      <c r="Q122" s="47"/>
      <c r="R122" s="69"/>
      <c r="S122" s="47"/>
      <c r="T122" s="49"/>
      <c r="U122" s="62" t="n">
        <f aca="false">Q122+S122</f>
        <v>0</v>
      </c>
      <c r="V122" s="61" t="n">
        <f aca="false">(Q122*R122)+(S122*T122)</f>
        <v>0</v>
      </c>
      <c r="W122" s="61" t="n">
        <f aca="false">V122+P122</f>
        <v>0</v>
      </c>
      <c r="X122" s="73"/>
    </row>
    <row r="123" customFormat="false" ht="12.75" hidden="false" customHeight="true" outlineLevel="0" collapsed="false">
      <c r="A123" s="40"/>
      <c r="B123" s="74"/>
      <c r="C123" s="75"/>
      <c r="D123" s="76"/>
      <c r="E123" s="77"/>
      <c r="F123" s="78"/>
      <c r="G123" s="79"/>
      <c r="H123" s="40" t="s">
        <v>62</v>
      </c>
      <c r="I123" s="80"/>
      <c r="J123" s="40"/>
      <c r="K123" s="80"/>
      <c r="L123" s="81"/>
      <c r="M123" s="82"/>
      <c r="N123" s="83"/>
      <c r="O123" s="84"/>
      <c r="P123" s="85" t="n">
        <f aca="false">N123+O123</f>
        <v>0</v>
      </c>
      <c r="Q123" s="47"/>
      <c r="R123" s="69"/>
      <c r="S123" s="47"/>
      <c r="T123" s="49"/>
      <c r="U123" s="62" t="n">
        <f aca="false">Q123+S123</f>
        <v>0</v>
      </c>
      <c r="V123" s="61" t="n">
        <f aca="false">(Q123*R123)+(S123*T123)</f>
        <v>0</v>
      </c>
      <c r="W123" s="61" t="n">
        <f aca="false">V123+P123</f>
        <v>0</v>
      </c>
      <c r="X123" s="73"/>
    </row>
    <row r="124" customFormat="false" ht="12.75" hidden="false" customHeight="true" outlineLevel="0" collapsed="false">
      <c r="A124" s="40"/>
      <c r="B124" s="74"/>
      <c r="C124" s="75"/>
      <c r="D124" s="76"/>
      <c r="E124" s="77"/>
      <c r="F124" s="78"/>
      <c r="G124" s="79"/>
      <c r="H124" s="40" t="s">
        <v>62</v>
      </c>
      <c r="I124" s="80"/>
      <c r="J124" s="40"/>
      <c r="K124" s="80"/>
      <c r="L124" s="81"/>
      <c r="M124" s="82"/>
      <c r="N124" s="83"/>
      <c r="O124" s="84"/>
      <c r="P124" s="85" t="n">
        <f aca="false">N124+O124</f>
        <v>0</v>
      </c>
      <c r="Q124" s="47"/>
      <c r="R124" s="69"/>
      <c r="S124" s="47"/>
      <c r="T124" s="49"/>
      <c r="U124" s="62" t="n">
        <f aca="false">Q124+S124</f>
        <v>0</v>
      </c>
      <c r="V124" s="61" t="n">
        <f aca="false">(Q124*R124)+(S124*T124)</f>
        <v>0</v>
      </c>
      <c r="W124" s="61" t="n">
        <f aca="false">V124+P124</f>
        <v>0</v>
      </c>
      <c r="X124" s="73"/>
    </row>
    <row r="125" customFormat="false" ht="12.75" hidden="false" customHeight="true" outlineLevel="0" collapsed="false">
      <c r="A125" s="40"/>
      <c r="B125" s="74"/>
      <c r="C125" s="75"/>
      <c r="D125" s="76"/>
      <c r="E125" s="77"/>
      <c r="F125" s="78"/>
      <c r="G125" s="79"/>
      <c r="H125" s="40" t="s">
        <v>62</v>
      </c>
      <c r="I125" s="80"/>
      <c r="J125" s="40"/>
      <c r="K125" s="80"/>
      <c r="L125" s="81"/>
      <c r="M125" s="82"/>
      <c r="N125" s="83"/>
      <c r="O125" s="84"/>
      <c r="P125" s="85" t="n">
        <f aca="false">N125+O125</f>
        <v>0</v>
      </c>
      <c r="Q125" s="47"/>
      <c r="R125" s="69"/>
      <c r="S125" s="47"/>
      <c r="T125" s="49"/>
      <c r="U125" s="62" t="n">
        <f aca="false">Q125+S125</f>
        <v>0</v>
      </c>
      <c r="V125" s="61" t="n">
        <f aca="false">(Q125*R125)+(S125*T125)</f>
        <v>0</v>
      </c>
      <c r="W125" s="61" t="n">
        <f aca="false">V125+P125</f>
        <v>0</v>
      </c>
      <c r="X125" s="73"/>
    </row>
    <row r="126" customFormat="false" ht="12.75" hidden="false" customHeight="true" outlineLevel="0" collapsed="false">
      <c r="A126" s="40"/>
      <c r="B126" s="74"/>
      <c r="C126" s="75"/>
      <c r="D126" s="76"/>
      <c r="E126" s="77"/>
      <c r="F126" s="78"/>
      <c r="G126" s="79"/>
      <c r="H126" s="40" t="s">
        <v>62</v>
      </c>
      <c r="I126" s="80"/>
      <c r="J126" s="40"/>
      <c r="K126" s="80"/>
      <c r="L126" s="81"/>
      <c r="M126" s="82"/>
      <c r="N126" s="83"/>
      <c r="O126" s="84"/>
      <c r="P126" s="85" t="n">
        <f aca="false">N126+O126</f>
        <v>0</v>
      </c>
      <c r="Q126" s="47"/>
      <c r="R126" s="69"/>
      <c r="S126" s="47"/>
      <c r="T126" s="49"/>
      <c r="U126" s="62" t="n">
        <f aca="false">Q126+S126</f>
        <v>0</v>
      </c>
      <c r="V126" s="61" t="n">
        <f aca="false">(Q126*R126)+(S126*T126)</f>
        <v>0</v>
      </c>
      <c r="W126" s="61" t="n">
        <f aca="false">V126+P126</f>
        <v>0</v>
      </c>
      <c r="X126" s="73"/>
    </row>
    <row r="127" customFormat="false" ht="12.75" hidden="false" customHeight="true" outlineLevel="0" collapsed="false">
      <c r="A127" s="40"/>
      <c r="B127" s="74"/>
      <c r="C127" s="75"/>
      <c r="D127" s="76"/>
      <c r="E127" s="77"/>
      <c r="F127" s="78"/>
      <c r="G127" s="79"/>
      <c r="H127" s="40" t="s">
        <v>62</v>
      </c>
      <c r="I127" s="80"/>
      <c r="J127" s="40"/>
      <c r="K127" s="80"/>
      <c r="L127" s="81"/>
      <c r="M127" s="82"/>
      <c r="N127" s="83"/>
      <c r="O127" s="84"/>
      <c r="P127" s="85" t="n">
        <f aca="false">N127+O127</f>
        <v>0</v>
      </c>
      <c r="Q127" s="47"/>
      <c r="R127" s="69"/>
      <c r="S127" s="47"/>
      <c r="T127" s="49"/>
      <c r="U127" s="62" t="n">
        <f aca="false">Q127+S127</f>
        <v>0</v>
      </c>
      <c r="V127" s="61" t="n">
        <f aca="false">(Q127*R127)+(S127*T127)</f>
        <v>0</v>
      </c>
      <c r="W127" s="61" t="n">
        <f aca="false">V127+P127</f>
        <v>0</v>
      </c>
      <c r="X127" s="73"/>
    </row>
    <row r="128" customFormat="false" ht="12.75" hidden="false" customHeight="true" outlineLevel="0" collapsed="false">
      <c r="A128" s="40"/>
      <c r="B128" s="74"/>
      <c r="C128" s="75"/>
      <c r="D128" s="76"/>
      <c r="E128" s="77"/>
      <c r="F128" s="78"/>
      <c r="G128" s="79"/>
      <c r="H128" s="40" t="s">
        <v>62</v>
      </c>
      <c r="I128" s="80"/>
      <c r="J128" s="40"/>
      <c r="K128" s="80"/>
      <c r="L128" s="81"/>
      <c r="M128" s="82"/>
      <c r="N128" s="83"/>
      <c r="O128" s="84"/>
      <c r="P128" s="85" t="n">
        <f aca="false">N128+O128</f>
        <v>0</v>
      </c>
      <c r="Q128" s="47"/>
      <c r="R128" s="69"/>
      <c r="S128" s="47"/>
      <c r="T128" s="49"/>
      <c r="U128" s="62" t="n">
        <f aca="false">Q128+S128</f>
        <v>0</v>
      </c>
      <c r="V128" s="61" t="n">
        <f aca="false">(Q128*R128)+(S128*T128)</f>
        <v>0</v>
      </c>
      <c r="W128" s="61" t="n">
        <f aca="false">V128+P128</f>
        <v>0</v>
      </c>
      <c r="X128" s="73"/>
    </row>
    <row r="129" customFormat="false" ht="12.75" hidden="false" customHeight="true" outlineLevel="0" collapsed="false">
      <c r="A129" s="40"/>
      <c r="B129" s="74"/>
      <c r="C129" s="75"/>
      <c r="D129" s="76"/>
      <c r="E129" s="77"/>
      <c r="F129" s="78"/>
      <c r="G129" s="79"/>
      <c r="H129" s="40" t="s">
        <v>62</v>
      </c>
      <c r="I129" s="80"/>
      <c r="J129" s="40"/>
      <c r="K129" s="80"/>
      <c r="L129" s="81"/>
      <c r="M129" s="82"/>
      <c r="N129" s="83"/>
      <c r="O129" s="84"/>
      <c r="P129" s="85" t="n">
        <f aca="false">N129+O129</f>
        <v>0</v>
      </c>
      <c r="Q129" s="47"/>
      <c r="R129" s="69"/>
      <c r="S129" s="47"/>
      <c r="T129" s="49"/>
      <c r="U129" s="62" t="n">
        <f aca="false">Q129+S129</f>
        <v>0</v>
      </c>
      <c r="V129" s="61" t="n">
        <f aca="false">(Q129*R129)+(S129*T129)</f>
        <v>0</v>
      </c>
      <c r="W129" s="61" t="n">
        <f aca="false">V129+P129</f>
        <v>0</v>
      </c>
      <c r="X129" s="73"/>
    </row>
    <row r="130" customFormat="false" ht="12.75" hidden="false" customHeight="true" outlineLevel="0" collapsed="false">
      <c r="A130" s="40"/>
      <c r="B130" s="74"/>
      <c r="C130" s="75"/>
      <c r="D130" s="76"/>
      <c r="E130" s="77"/>
      <c r="F130" s="78"/>
      <c r="G130" s="79"/>
      <c r="H130" s="40" t="s">
        <v>62</v>
      </c>
      <c r="I130" s="80"/>
      <c r="J130" s="40"/>
      <c r="K130" s="80"/>
      <c r="L130" s="81"/>
      <c r="M130" s="82"/>
      <c r="N130" s="83"/>
      <c r="O130" s="84"/>
      <c r="P130" s="85" t="n">
        <f aca="false">N130+O130</f>
        <v>0</v>
      </c>
      <c r="Q130" s="47"/>
      <c r="R130" s="69"/>
      <c r="S130" s="47"/>
      <c r="T130" s="49"/>
      <c r="U130" s="62" t="n">
        <f aca="false">Q130+S130</f>
        <v>0</v>
      </c>
      <c r="V130" s="61" t="n">
        <f aca="false">(Q130*R130)+(S130*T130)</f>
        <v>0</v>
      </c>
      <c r="W130" s="61" t="n">
        <f aca="false">V130+P130</f>
        <v>0</v>
      </c>
      <c r="X130" s="73"/>
    </row>
    <row r="131" customFormat="false" ht="12.75" hidden="false" customHeight="true" outlineLevel="0" collapsed="false">
      <c r="A131" s="40"/>
      <c r="B131" s="74"/>
      <c r="C131" s="75"/>
      <c r="D131" s="76"/>
      <c r="E131" s="77"/>
      <c r="F131" s="78"/>
      <c r="G131" s="79"/>
      <c r="H131" s="40" t="s">
        <v>62</v>
      </c>
      <c r="I131" s="80"/>
      <c r="J131" s="40"/>
      <c r="K131" s="80"/>
      <c r="L131" s="81"/>
      <c r="M131" s="82"/>
      <c r="N131" s="83"/>
      <c r="O131" s="84"/>
      <c r="P131" s="85" t="n">
        <f aca="false">N131+O131</f>
        <v>0</v>
      </c>
      <c r="Q131" s="47"/>
      <c r="R131" s="69"/>
      <c r="S131" s="47"/>
      <c r="T131" s="49"/>
      <c r="U131" s="62" t="n">
        <f aca="false">Q131+S131</f>
        <v>0</v>
      </c>
      <c r="V131" s="61" t="n">
        <f aca="false">(Q131*R131)+(S131*T131)</f>
        <v>0</v>
      </c>
      <c r="W131" s="61" t="n">
        <f aca="false">V131+P131</f>
        <v>0</v>
      </c>
      <c r="X131" s="73"/>
    </row>
    <row r="132" customFormat="false" ht="12.75" hidden="false" customHeight="true" outlineLevel="0" collapsed="false">
      <c r="A132" s="40"/>
      <c r="B132" s="74"/>
      <c r="C132" s="75"/>
      <c r="D132" s="76"/>
      <c r="E132" s="77"/>
      <c r="F132" s="78"/>
      <c r="G132" s="79"/>
      <c r="H132" s="40" t="s">
        <v>62</v>
      </c>
      <c r="I132" s="80"/>
      <c r="J132" s="40"/>
      <c r="K132" s="80"/>
      <c r="L132" s="81"/>
      <c r="M132" s="82"/>
      <c r="N132" s="83"/>
      <c r="O132" s="84"/>
      <c r="P132" s="85" t="n">
        <f aca="false">N132+O132</f>
        <v>0</v>
      </c>
      <c r="Q132" s="47"/>
      <c r="R132" s="69"/>
      <c r="S132" s="47"/>
      <c r="T132" s="49"/>
      <c r="U132" s="62" t="n">
        <f aca="false">Q132+S132</f>
        <v>0</v>
      </c>
      <c r="V132" s="61" t="n">
        <f aca="false">(Q132*R132)+(S132*T132)</f>
        <v>0</v>
      </c>
      <c r="W132" s="61" t="n">
        <f aca="false">V132+P132</f>
        <v>0</v>
      </c>
      <c r="X132" s="73"/>
    </row>
    <row r="133" customFormat="false" ht="12.75" hidden="false" customHeight="true" outlineLevel="0" collapsed="false">
      <c r="A133" s="40"/>
      <c r="B133" s="74"/>
      <c r="C133" s="75"/>
      <c r="D133" s="76"/>
      <c r="E133" s="77"/>
      <c r="F133" s="78"/>
      <c r="G133" s="79"/>
      <c r="H133" s="40" t="s">
        <v>62</v>
      </c>
      <c r="I133" s="80"/>
      <c r="J133" s="40"/>
      <c r="K133" s="80"/>
      <c r="L133" s="81"/>
      <c r="M133" s="82"/>
      <c r="N133" s="83"/>
      <c r="O133" s="84"/>
      <c r="P133" s="85" t="n">
        <f aca="false">N133+O133</f>
        <v>0</v>
      </c>
      <c r="Q133" s="47"/>
      <c r="R133" s="69"/>
      <c r="S133" s="47"/>
      <c r="T133" s="49"/>
      <c r="U133" s="62" t="n">
        <f aca="false">Q133+S133</f>
        <v>0</v>
      </c>
      <c r="V133" s="61" t="n">
        <f aca="false">(Q133*R133)+(S133*T133)</f>
        <v>0</v>
      </c>
      <c r="W133" s="61" t="n">
        <f aca="false">V133+P133</f>
        <v>0</v>
      </c>
      <c r="X133" s="73"/>
    </row>
    <row r="134" customFormat="false" ht="12.75" hidden="false" customHeight="true" outlineLevel="0" collapsed="false">
      <c r="A134" s="40"/>
      <c r="B134" s="74"/>
      <c r="C134" s="75"/>
      <c r="D134" s="76"/>
      <c r="E134" s="77"/>
      <c r="F134" s="78"/>
      <c r="G134" s="79"/>
      <c r="H134" s="40" t="s">
        <v>62</v>
      </c>
      <c r="I134" s="80"/>
      <c r="J134" s="40"/>
      <c r="K134" s="80"/>
      <c r="L134" s="81"/>
      <c r="M134" s="82"/>
      <c r="N134" s="83"/>
      <c r="O134" s="84"/>
      <c r="P134" s="85" t="n">
        <f aca="false">N134+O134</f>
        <v>0</v>
      </c>
      <c r="Q134" s="47"/>
      <c r="R134" s="69"/>
      <c r="S134" s="47"/>
      <c r="T134" s="49"/>
      <c r="U134" s="62" t="n">
        <f aca="false">Q134+S134</f>
        <v>0</v>
      </c>
      <c r="V134" s="61" t="n">
        <f aca="false">(Q134*R134)+(S134*T134)</f>
        <v>0</v>
      </c>
      <c r="W134" s="61" t="n">
        <f aca="false">V134+P134</f>
        <v>0</v>
      </c>
      <c r="X134" s="73"/>
    </row>
    <row r="135" customFormat="false" ht="12.75" hidden="false" customHeight="true" outlineLevel="0" collapsed="false">
      <c r="A135" s="40"/>
      <c r="B135" s="74"/>
      <c r="C135" s="75"/>
      <c r="D135" s="76"/>
      <c r="E135" s="77"/>
      <c r="F135" s="78"/>
      <c r="G135" s="79"/>
      <c r="H135" s="40" t="s">
        <v>62</v>
      </c>
      <c r="I135" s="80"/>
      <c r="J135" s="40"/>
      <c r="K135" s="80"/>
      <c r="L135" s="81"/>
      <c r="M135" s="82"/>
      <c r="N135" s="83"/>
      <c r="O135" s="84"/>
      <c r="P135" s="85" t="n">
        <f aca="false">N135+O135</f>
        <v>0</v>
      </c>
      <c r="Q135" s="47"/>
      <c r="R135" s="69"/>
      <c r="S135" s="47"/>
      <c r="T135" s="49"/>
      <c r="U135" s="62" t="n">
        <f aca="false">Q135+S135</f>
        <v>0</v>
      </c>
      <c r="V135" s="61" t="n">
        <f aca="false">(Q135*R135)+(S135*T135)</f>
        <v>0</v>
      </c>
      <c r="W135" s="61" t="n">
        <f aca="false">V135+P135</f>
        <v>0</v>
      </c>
      <c r="X135" s="73"/>
    </row>
    <row r="136" customFormat="false" ht="12.75" hidden="false" customHeight="true" outlineLevel="0" collapsed="false">
      <c r="A136" s="40"/>
      <c r="B136" s="74"/>
      <c r="C136" s="75"/>
      <c r="D136" s="76"/>
      <c r="E136" s="77"/>
      <c r="F136" s="78"/>
      <c r="G136" s="79"/>
      <c r="H136" s="40" t="s">
        <v>62</v>
      </c>
      <c r="I136" s="80"/>
      <c r="J136" s="40"/>
      <c r="K136" s="80"/>
      <c r="L136" s="81"/>
      <c r="M136" s="82"/>
      <c r="N136" s="83"/>
      <c r="O136" s="84"/>
      <c r="P136" s="85" t="n">
        <f aca="false">N136+O136</f>
        <v>0</v>
      </c>
      <c r="Q136" s="47"/>
      <c r="R136" s="69"/>
      <c r="S136" s="47"/>
      <c r="T136" s="49"/>
      <c r="U136" s="62" t="n">
        <f aca="false">Q136+S136</f>
        <v>0</v>
      </c>
      <c r="V136" s="61" t="n">
        <f aca="false">(Q136*R136)+(S136*T136)</f>
        <v>0</v>
      </c>
      <c r="W136" s="61" t="n">
        <f aca="false">V136+P136</f>
        <v>0</v>
      </c>
      <c r="X136" s="73"/>
    </row>
    <row r="137" customFormat="false" ht="12.75" hidden="false" customHeight="true" outlineLevel="0" collapsed="false">
      <c r="A137" s="40"/>
      <c r="B137" s="74"/>
      <c r="C137" s="75"/>
      <c r="D137" s="76"/>
      <c r="E137" s="77"/>
      <c r="F137" s="78"/>
      <c r="G137" s="79"/>
      <c r="H137" s="40" t="s">
        <v>62</v>
      </c>
      <c r="I137" s="80"/>
      <c r="J137" s="40"/>
      <c r="K137" s="80"/>
      <c r="L137" s="81"/>
      <c r="M137" s="82"/>
      <c r="N137" s="83"/>
      <c r="O137" s="84"/>
      <c r="P137" s="85" t="n">
        <f aca="false">N137+O137</f>
        <v>0</v>
      </c>
      <c r="Q137" s="47"/>
      <c r="R137" s="69"/>
      <c r="S137" s="47"/>
      <c r="T137" s="49"/>
      <c r="U137" s="62" t="n">
        <f aca="false">Q137+S137</f>
        <v>0</v>
      </c>
      <c r="V137" s="61" t="n">
        <f aca="false">(Q137*R137)+(S137*T137)</f>
        <v>0</v>
      </c>
      <c r="W137" s="61" t="n">
        <f aca="false">V137+P137</f>
        <v>0</v>
      </c>
      <c r="X137" s="73"/>
    </row>
    <row r="138" customFormat="false" ht="12.75" hidden="false" customHeight="true" outlineLevel="0" collapsed="false">
      <c r="A138" s="40"/>
      <c r="B138" s="74"/>
      <c r="C138" s="75"/>
      <c r="D138" s="76"/>
      <c r="E138" s="77"/>
      <c r="F138" s="78"/>
      <c r="G138" s="79"/>
      <c r="H138" s="40" t="s">
        <v>62</v>
      </c>
      <c r="I138" s="80"/>
      <c r="J138" s="40"/>
      <c r="K138" s="80"/>
      <c r="L138" s="81"/>
      <c r="M138" s="82"/>
      <c r="N138" s="83"/>
      <c r="O138" s="84"/>
      <c r="P138" s="85" t="n">
        <f aca="false">N138+O138</f>
        <v>0</v>
      </c>
      <c r="Q138" s="47"/>
      <c r="R138" s="69"/>
      <c r="S138" s="47"/>
      <c r="T138" s="49"/>
      <c r="U138" s="62" t="n">
        <f aca="false">Q138+S138</f>
        <v>0</v>
      </c>
      <c r="V138" s="61" t="n">
        <f aca="false">(Q138*R138)+(S138*T138)</f>
        <v>0</v>
      </c>
      <c r="W138" s="61" t="n">
        <f aca="false">V138+P138</f>
        <v>0</v>
      </c>
      <c r="X138" s="73"/>
    </row>
    <row r="139" customFormat="false" ht="12.75" hidden="false" customHeight="true" outlineLevel="0" collapsed="false">
      <c r="A139" s="40"/>
      <c r="B139" s="74"/>
      <c r="C139" s="75"/>
      <c r="D139" s="76"/>
      <c r="E139" s="77"/>
      <c r="F139" s="78"/>
      <c r="G139" s="79"/>
      <c r="H139" s="40" t="s">
        <v>62</v>
      </c>
      <c r="I139" s="80"/>
      <c r="J139" s="40"/>
      <c r="K139" s="80"/>
      <c r="L139" s="81"/>
      <c r="M139" s="82"/>
      <c r="N139" s="83"/>
      <c r="O139" s="84"/>
      <c r="P139" s="85" t="n">
        <f aca="false">N139+O139</f>
        <v>0</v>
      </c>
      <c r="Q139" s="47"/>
      <c r="R139" s="69"/>
      <c r="S139" s="47"/>
      <c r="T139" s="49"/>
      <c r="U139" s="62" t="n">
        <f aca="false">Q139+S139</f>
        <v>0</v>
      </c>
      <c r="V139" s="61" t="n">
        <f aca="false">(Q139*R139)+(S139*T139)</f>
        <v>0</v>
      </c>
      <c r="W139" s="61" t="n">
        <f aca="false">V139+P139</f>
        <v>0</v>
      </c>
      <c r="X139" s="73"/>
    </row>
    <row r="140" customFormat="false" ht="12.75" hidden="false" customHeight="true" outlineLevel="0" collapsed="false">
      <c r="A140" s="40"/>
      <c r="B140" s="74"/>
      <c r="C140" s="75"/>
      <c r="D140" s="76"/>
      <c r="E140" s="77"/>
      <c r="F140" s="78"/>
      <c r="G140" s="79"/>
      <c r="H140" s="40" t="s">
        <v>62</v>
      </c>
      <c r="I140" s="80"/>
      <c r="J140" s="40"/>
      <c r="K140" s="80"/>
      <c r="L140" s="81"/>
      <c r="M140" s="82"/>
      <c r="N140" s="83"/>
      <c r="O140" s="84"/>
      <c r="P140" s="85" t="n">
        <f aca="false">N140+O140</f>
        <v>0</v>
      </c>
      <c r="Q140" s="47"/>
      <c r="R140" s="69"/>
      <c r="S140" s="47"/>
      <c r="T140" s="49"/>
      <c r="U140" s="62" t="n">
        <f aca="false">Q140+S140</f>
        <v>0</v>
      </c>
      <c r="V140" s="61" t="n">
        <f aca="false">(Q140*R140)+(S140*T140)</f>
        <v>0</v>
      </c>
      <c r="W140" s="61" t="n">
        <f aca="false">V140+P140</f>
        <v>0</v>
      </c>
      <c r="X140" s="73"/>
    </row>
    <row r="141" customFormat="false" ht="12.75" hidden="false" customHeight="true" outlineLevel="0" collapsed="false">
      <c r="A141" s="40"/>
      <c r="B141" s="74"/>
      <c r="C141" s="75"/>
      <c r="D141" s="76"/>
      <c r="E141" s="77"/>
      <c r="F141" s="78"/>
      <c r="G141" s="79"/>
      <c r="H141" s="40" t="s">
        <v>62</v>
      </c>
      <c r="I141" s="80"/>
      <c r="J141" s="40"/>
      <c r="K141" s="80"/>
      <c r="L141" s="81"/>
      <c r="M141" s="82"/>
      <c r="N141" s="83"/>
      <c r="O141" s="84"/>
      <c r="P141" s="85" t="n">
        <f aca="false">N141+O141</f>
        <v>0</v>
      </c>
      <c r="Q141" s="47"/>
      <c r="R141" s="69"/>
      <c r="S141" s="47"/>
      <c r="T141" s="49"/>
      <c r="U141" s="62" t="n">
        <f aca="false">Q141+S141</f>
        <v>0</v>
      </c>
      <c r="V141" s="61" t="n">
        <f aca="false">(Q141*R141)+(S141*T141)</f>
        <v>0</v>
      </c>
      <c r="W141" s="61" t="n">
        <f aca="false">V141+P141</f>
        <v>0</v>
      </c>
      <c r="X141" s="73"/>
    </row>
    <row r="142" customFormat="false" ht="12.75" hidden="false" customHeight="true" outlineLevel="0" collapsed="false">
      <c r="A142" s="40"/>
      <c r="B142" s="74"/>
      <c r="C142" s="75"/>
      <c r="D142" s="76"/>
      <c r="E142" s="77"/>
      <c r="F142" s="78"/>
      <c r="G142" s="79"/>
      <c r="H142" s="40" t="s">
        <v>62</v>
      </c>
      <c r="I142" s="80"/>
      <c r="J142" s="40"/>
      <c r="K142" s="80"/>
      <c r="L142" s="81"/>
      <c r="M142" s="82"/>
      <c r="N142" s="83"/>
      <c r="O142" s="84"/>
      <c r="P142" s="85" t="n">
        <f aca="false">N142+O142</f>
        <v>0</v>
      </c>
      <c r="Q142" s="47"/>
      <c r="R142" s="69"/>
      <c r="S142" s="47"/>
      <c r="T142" s="49"/>
      <c r="U142" s="62" t="n">
        <f aca="false">Q142+S142</f>
        <v>0</v>
      </c>
      <c r="V142" s="61" t="n">
        <f aca="false">(Q142*R142)+(S142*T142)</f>
        <v>0</v>
      </c>
      <c r="W142" s="61" t="n">
        <f aca="false">V142+P142</f>
        <v>0</v>
      </c>
      <c r="X142" s="73"/>
    </row>
    <row r="143" customFormat="false" ht="12.75" hidden="false" customHeight="true" outlineLevel="0" collapsed="false">
      <c r="A143" s="40"/>
      <c r="B143" s="74"/>
      <c r="C143" s="75"/>
      <c r="D143" s="76"/>
      <c r="E143" s="77"/>
      <c r="F143" s="78"/>
      <c r="G143" s="79"/>
      <c r="H143" s="40" t="s">
        <v>62</v>
      </c>
      <c r="I143" s="80"/>
      <c r="J143" s="40"/>
      <c r="K143" s="80"/>
      <c r="L143" s="81"/>
      <c r="M143" s="82"/>
      <c r="N143" s="83"/>
      <c r="O143" s="84"/>
      <c r="P143" s="85" t="n">
        <f aca="false">N143+O143</f>
        <v>0</v>
      </c>
      <c r="Q143" s="47"/>
      <c r="R143" s="69"/>
      <c r="S143" s="47"/>
      <c r="T143" s="49"/>
      <c r="U143" s="62" t="n">
        <f aca="false">Q143+S143</f>
        <v>0</v>
      </c>
      <c r="V143" s="61" t="n">
        <f aca="false">(Q143*R143)+(S143*T143)</f>
        <v>0</v>
      </c>
      <c r="W143" s="61" t="n">
        <f aca="false">V143+P143</f>
        <v>0</v>
      </c>
      <c r="X143" s="73"/>
    </row>
    <row r="144" customFormat="false" ht="12.75" hidden="false" customHeight="true" outlineLevel="0" collapsed="false">
      <c r="A144" s="40"/>
      <c r="B144" s="74"/>
      <c r="C144" s="75"/>
      <c r="D144" s="76"/>
      <c r="E144" s="77"/>
      <c r="F144" s="78"/>
      <c r="G144" s="79"/>
      <c r="H144" s="40" t="s">
        <v>62</v>
      </c>
      <c r="I144" s="80"/>
      <c r="J144" s="40"/>
      <c r="K144" s="80"/>
      <c r="L144" s="81"/>
      <c r="M144" s="82"/>
      <c r="N144" s="83"/>
      <c r="O144" s="84"/>
      <c r="P144" s="85" t="n">
        <f aca="false">N144+O144</f>
        <v>0</v>
      </c>
      <c r="Q144" s="47"/>
      <c r="R144" s="69"/>
      <c r="S144" s="47"/>
      <c r="T144" s="49"/>
      <c r="U144" s="62" t="n">
        <f aca="false">Q144+S144</f>
        <v>0</v>
      </c>
      <c r="V144" s="61" t="n">
        <f aca="false">(Q144*R144)+(S144*T144)</f>
        <v>0</v>
      </c>
      <c r="W144" s="61" t="n">
        <f aca="false">V144+P144</f>
        <v>0</v>
      </c>
      <c r="X144" s="73"/>
    </row>
    <row r="145" customFormat="false" ht="12.75" hidden="false" customHeight="true" outlineLevel="0" collapsed="false">
      <c r="A145" s="40"/>
      <c r="B145" s="74"/>
      <c r="C145" s="75"/>
      <c r="D145" s="76"/>
      <c r="E145" s="77"/>
      <c r="F145" s="78"/>
      <c r="G145" s="79"/>
      <c r="H145" s="40" t="s">
        <v>62</v>
      </c>
      <c r="I145" s="80"/>
      <c r="J145" s="40"/>
      <c r="K145" s="80"/>
      <c r="L145" s="81"/>
      <c r="M145" s="82"/>
      <c r="N145" s="83"/>
      <c r="O145" s="84"/>
      <c r="P145" s="85" t="n">
        <f aca="false">N145+O145</f>
        <v>0</v>
      </c>
      <c r="Q145" s="47"/>
      <c r="R145" s="69"/>
      <c r="S145" s="47"/>
      <c r="T145" s="49"/>
      <c r="U145" s="62" t="n">
        <f aca="false">Q145+S145</f>
        <v>0</v>
      </c>
      <c r="V145" s="61" t="n">
        <f aca="false">(Q145*R145)+(S145*T145)</f>
        <v>0</v>
      </c>
      <c r="W145" s="61" t="n">
        <f aca="false">V145+P145</f>
        <v>0</v>
      </c>
      <c r="X145" s="73"/>
    </row>
    <row r="146" customFormat="false" ht="12.75" hidden="false" customHeight="true" outlineLevel="0" collapsed="false">
      <c r="A146" s="40"/>
      <c r="B146" s="74"/>
      <c r="C146" s="75"/>
      <c r="D146" s="76"/>
      <c r="E146" s="77"/>
      <c r="F146" s="78"/>
      <c r="G146" s="79"/>
      <c r="H146" s="40" t="s">
        <v>62</v>
      </c>
      <c r="I146" s="80"/>
      <c r="J146" s="40"/>
      <c r="K146" s="80"/>
      <c r="L146" s="81"/>
      <c r="M146" s="82"/>
      <c r="N146" s="83"/>
      <c r="O146" s="84"/>
      <c r="P146" s="85" t="n">
        <f aca="false">N146+O146</f>
        <v>0</v>
      </c>
      <c r="Q146" s="47"/>
      <c r="R146" s="69"/>
      <c r="S146" s="47"/>
      <c r="T146" s="49"/>
      <c r="U146" s="62" t="n">
        <f aca="false">Q146+S146</f>
        <v>0</v>
      </c>
      <c r="V146" s="61" t="n">
        <f aca="false">(Q146*R146)+(S146*T146)</f>
        <v>0</v>
      </c>
      <c r="W146" s="61" t="n">
        <f aca="false">V146+P146</f>
        <v>0</v>
      </c>
      <c r="X146" s="73"/>
    </row>
    <row r="147" customFormat="false" ht="12.75" hidden="false" customHeight="true" outlineLevel="0" collapsed="false">
      <c r="A147" s="40"/>
      <c r="B147" s="74"/>
      <c r="C147" s="75"/>
      <c r="D147" s="76"/>
      <c r="E147" s="77"/>
      <c r="F147" s="78"/>
      <c r="G147" s="79"/>
      <c r="H147" s="40" t="s">
        <v>62</v>
      </c>
      <c r="I147" s="80"/>
      <c r="J147" s="40"/>
      <c r="K147" s="80"/>
      <c r="L147" s="81"/>
      <c r="M147" s="82"/>
      <c r="N147" s="83"/>
      <c r="O147" s="84"/>
      <c r="P147" s="85" t="n">
        <f aca="false">N147+O147</f>
        <v>0</v>
      </c>
      <c r="Q147" s="47"/>
      <c r="R147" s="69"/>
      <c r="S147" s="47"/>
      <c r="T147" s="49"/>
      <c r="U147" s="62" t="n">
        <f aca="false">Q147+S147</f>
        <v>0</v>
      </c>
      <c r="V147" s="61" t="n">
        <f aca="false">(Q147*R147)+(S147*T147)</f>
        <v>0</v>
      </c>
      <c r="W147" s="61" t="n">
        <f aca="false">V147+P147</f>
        <v>0</v>
      </c>
      <c r="X147" s="73"/>
    </row>
    <row r="148" customFormat="false" ht="12.75" hidden="false" customHeight="true" outlineLevel="0" collapsed="false">
      <c r="A148" s="40"/>
      <c r="B148" s="74"/>
      <c r="C148" s="75"/>
      <c r="D148" s="76"/>
      <c r="E148" s="77"/>
      <c r="F148" s="78"/>
      <c r="G148" s="79"/>
      <c r="H148" s="40" t="s">
        <v>62</v>
      </c>
      <c r="I148" s="80"/>
      <c r="J148" s="40"/>
      <c r="K148" s="80"/>
      <c r="L148" s="81"/>
      <c r="M148" s="82"/>
      <c r="N148" s="83"/>
      <c r="O148" s="84"/>
      <c r="P148" s="85" t="n">
        <f aca="false">N148+O148</f>
        <v>0</v>
      </c>
      <c r="Q148" s="47"/>
      <c r="R148" s="69"/>
      <c r="S148" s="47"/>
      <c r="T148" s="49"/>
      <c r="U148" s="62" t="n">
        <f aca="false">Q148+S148</f>
        <v>0</v>
      </c>
      <c r="V148" s="61" t="n">
        <f aca="false">(Q148*R148)+(S148*T148)</f>
        <v>0</v>
      </c>
      <c r="W148" s="61" t="n">
        <f aca="false">V148+P148</f>
        <v>0</v>
      </c>
      <c r="X148" s="73"/>
    </row>
    <row r="149" customFormat="false" ht="12.75" hidden="false" customHeight="true" outlineLevel="0" collapsed="false">
      <c r="A149" s="40"/>
      <c r="B149" s="74"/>
      <c r="C149" s="75"/>
      <c r="D149" s="76"/>
      <c r="E149" s="77"/>
      <c r="F149" s="78"/>
      <c r="G149" s="79"/>
      <c r="H149" s="40" t="s">
        <v>62</v>
      </c>
      <c r="I149" s="80"/>
      <c r="J149" s="40"/>
      <c r="K149" s="80"/>
      <c r="L149" s="81"/>
      <c r="M149" s="82"/>
      <c r="N149" s="83"/>
      <c r="O149" s="84"/>
      <c r="P149" s="85" t="n">
        <f aca="false">N149+O149</f>
        <v>0</v>
      </c>
      <c r="Q149" s="47"/>
      <c r="R149" s="69"/>
      <c r="S149" s="47"/>
      <c r="T149" s="49"/>
      <c r="U149" s="62" t="n">
        <f aca="false">Q149+S149</f>
        <v>0</v>
      </c>
      <c r="V149" s="61" t="n">
        <f aca="false">(Q149*R149)+(S149*T149)</f>
        <v>0</v>
      </c>
      <c r="W149" s="61" t="n">
        <f aca="false">V149+P149</f>
        <v>0</v>
      </c>
      <c r="X149" s="73"/>
    </row>
    <row r="150" customFormat="false" ht="12.75" hidden="false" customHeight="true" outlineLevel="0" collapsed="false">
      <c r="A150" s="40"/>
      <c r="B150" s="74"/>
      <c r="C150" s="75"/>
      <c r="D150" s="76"/>
      <c r="E150" s="77"/>
      <c r="F150" s="78"/>
      <c r="G150" s="79"/>
      <c r="H150" s="40" t="s">
        <v>62</v>
      </c>
      <c r="I150" s="80"/>
      <c r="J150" s="40"/>
      <c r="K150" s="80"/>
      <c r="L150" s="81"/>
      <c r="M150" s="82"/>
      <c r="N150" s="83"/>
      <c r="O150" s="84"/>
      <c r="P150" s="85" t="n">
        <f aca="false">N150+O150</f>
        <v>0</v>
      </c>
      <c r="Q150" s="47"/>
      <c r="R150" s="69"/>
      <c r="S150" s="47"/>
      <c r="T150" s="49"/>
      <c r="U150" s="62" t="n">
        <f aca="false">Q150+S150</f>
        <v>0</v>
      </c>
      <c r="V150" s="61" t="n">
        <f aca="false">(Q150*R150)+(S150*T150)</f>
        <v>0</v>
      </c>
      <c r="W150" s="61" t="n">
        <f aca="false">V150+P150</f>
        <v>0</v>
      </c>
      <c r="X150" s="73"/>
    </row>
    <row r="151" customFormat="false" ht="12.75" hidden="false" customHeight="true" outlineLevel="0" collapsed="false">
      <c r="A151" s="40"/>
      <c r="B151" s="74"/>
      <c r="C151" s="75"/>
      <c r="D151" s="76"/>
      <c r="E151" s="77"/>
      <c r="F151" s="78"/>
      <c r="G151" s="79"/>
      <c r="H151" s="40" t="s">
        <v>62</v>
      </c>
      <c r="I151" s="80"/>
      <c r="J151" s="40"/>
      <c r="K151" s="80"/>
      <c r="L151" s="81"/>
      <c r="M151" s="82"/>
      <c r="N151" s="83"/>
      <c r="O151" s="84"/>
      <c r="P151" s="85" t="n">
        <f aca="false">N151+O151</f>
        <v>0</v>
      </c>
      <c r="Q151" s="47"/>
      <c r="R151" s="69"/>
      <c r="S151" s="47"/>
      <c r="T151" s="49"/>
      <c r="U151" s="62" t="n">
        <f aca="false">Q151+S151</f>
        <v>0</v>
      </c>
      <c r="V151" s="61" t="n">
        <f aca="false">(Q151*R151)+(S151*T151)</f>
        <v>0</v>
      </c>
      <c r="W151" s="61" t="n">
        <f aca="false">V151+P151</f>
        <v>0</v>
      </c>
      <c r="X151" s="73"/>
    </row>
    <row r="152" customFormat="false" ht="12.75" hidden="false" customHeight="true" outlineLevel="0" collapsed="false">
      <c r="A152" s="40"/>
      <c r="B152" s="74"/>
      <c r="C152" s="75"/>
      <c r="D152" s="76"/>
      <c r="E152" s="77"/>
      <c r="F152" s="78"/>
      <c r="G152" s="79"/>
      <c r="H152" s="40" t="s">
        <v>62</v>
      </c>
      <c r="I152" s="80"/>
      <c r="J152" s="40"/>
      <c r="K152" s="80"/>
      <c r="L152" s="81"/>
      <c r="M152" s="82"/>
      <c r="N152" s="83"/>
      <c r="O152" s="84"/>
      <c r="P152" s="85" t="n">
        <f aca="false">N152+O152</f>
        <v>0</v>
      </c>
      <c r="Q152" s="47"/>
      <c r="R152" s="69"/>
      <c r="S152" s="47"/>
      <c r="T152" s="49"/>
      <c r="U152" s="62" t="n">
        <f aca="false">Q152+S152</f>
        <v>0</v>
      </c>
      <c r="V152" s="61" t="n">
        <f aca="false">(Q152*R152)+(S152*T152)</f>
        <v>0</v>
      </c>
      <c r="W152" s="61" t="n">
        <f aca="false">V152+P152</f>
        <v>0</v>
      </c>
      <c r="X152" s="73"/>
    </row>
    <row r="153" customFormat="false" ht="12.75" hidden="false" customHeight="true" outlineLevel="0" collapsed="false">
      <c r="A153" s="40"/>
      <c r="B153" s="74"/>
      <c r="C153" s="75"/>
      <c r="D153" s="76"/>
      <c r="E153" s="77"/>
      <c r="F153" s="78"/>
      <c r="G153" s="79"/>
      <c r="H153" s="40" t="s">
        <v>62</v>
      </c>
      <c r="I153" s="80"/>
      <c r="J153" s="40"/>
      <c r="K153" s="80"/>
      <c r="L153" s="81"/>
      <c r="M153" s="82"/>
      <c r="N153" s="83"/>
      <c r="O153" s="84"/>
      <c r="P153" s="85" t="n">
        <f aca="false">N153+O153</f>
        <v>0</v>
      </c>
      <c r="Q153" s="47"/>
      <c r="R153" s="69"/>
      <c r="S153" s="47"/>
      <c r="T153" s="49"/>
      <c r="U153" s="62" t="n">
        <f aca="false">Q153+S153</f>
        <v>0</v>
      </c>
      <c r="V153" s="61" t="n">
        <f aca="false">(Q153*R153)+(S153*T153)</f>
        <v>0</v>
      </c>
      <c r="W153" s="61" t="n">
        <f aca="false">V153+P153</f>
        <v>0</v>
      </c>
      <c r="X153" s="73"/>
    </row>
    <row r="154" customFormat="false" ht="12.75" hidden="false" customHeight="true" outlineLevel="0" collapsed="false">
      <c r="A154" s="40"/>
      <c r="B154" s="74"/>
      <c r="C154" s="75"/>
      <c r="D154" s="76"/>
      <c r="E154" s="77"/>
      <c r="F154" s="78"/>
      <c r="G154" s="79"/>
      <c r="H154" s="40" t="s">
        <v>62</v>
      </c>
      <c r="I154" s="80"/>
      <c r="J154" s="40"/>
      <c r="K154" s="80"/>
      <c r="L154" s="81"/>
      <c r="M154" s="82"/>
      <c r="N154" s="83"/>
      <c r="O154" s="84"/>
      <c r="P154" s="85" t="n">
        <f aca="false">N154+O154</f>
        <v>0</v>
      </c>
      <c r="Q154" s="47"/>
      <c r="R154" s="69"/>
      <c r="S154" s="47"/>
      <c r="T154" s="49"/>
      <c r="U154" s="62" t="n">
        <f aca="false">Q154+S154</f>
        <v>0</v>
      </c>
      <c r="V154" s="61" t="n">
        <f aca="false">(Q154*R154)+(S154*T154)</f>
        <v>0</v>
      </c>
      <c r="W154" s="61" t="n">
        <f aca="false">V154+P154</f>
        <v>0</v>
      </c>
      <c r="X154" s="73"/>
    </row>
    <row r="155" customFormat="false" ht="12.75" hidden="false" customHeight="true" outlineLevel="0" collapsed="false">
      <c r="A155" s="40"/>
      <c r="B155" s="74"/>
      <c r="C155" s="75"/>
      <c r="D155" s="76"/>
      <c r="E155" s="77"/>
      <c r="F155" s="78"/>
      <c r="G155" s="79"/>
      <c r="H155" s="40" t="s">
        <v>62</v>
      </c>
      <c r="I155" s="80"/>
      <c r="J155" s="40"/>
      <c r="K155" s="80"/>
      <c r="L155" s="81"/>
      <c r="M155" s="82"/>
      <c r="N155" s="83"/>
      <c r="O155" s="84"/>
      <c r="P155" s="85" t="n">
        <f aca="false">N155+O155</f>
        <v>0</v>
      </c>
      <c r="Q155" s="47"/>
      <c r="R155" s="69"/>
      <c r="S155" s="47"/>
      <c r="T155" s="49"/>
      <c r="U155" s="62" t="n">
        <f aca="false">Q155+S155</f>
        <v>0</v>
      </c>
      <c r="V155" s="61" t="n">
        <f aca="false">(Q155*R155)+(S155*T155)</f>
        <v>0</v>
      </c>
      <c r="W155" s="61" t="n">
        <f aca="false">V155+P155</f>
        <v>0</v>
      </c>
      <c r="X155" s="73"/>
    </row>
    <row r="156" customFormat="false" ht="12.75" hidden="false" customHeight="true" outlineLevel="0" collapsed="false">
      <c r="A156" s="40"/>
      <c r="B156" s="74"/>
      <c r="C156" s="75"/>
      <c r="D156" s="76"/>
      <c r="E156" s="77"/>
      <c r="F156" s="78"/>
      <c r="G156" s="79"/>
      <c r="H156" s="40" t="s">
        <v>62</v>
      </c>
      <c r="I156" s="80"/>
      <c r="J156" s="40"/>
      <c r="K156" s="80"/>
      <c r="L156" s="81"/>
      <c r="M156" s="82"/>
      <c r="N156" s="83"/>
      <c r="O156" s="84"/>
      <c r="P156" s="85" t="n">
        <f aca="false">N156+O156</f>
        <v>0</v>
      </c>
      <c r="Q156" s="47"/>
      <c r="R156" s="69"/>
      <c r="S156" s="47"/>
      <c r="T156" s="49"/>
      <c r="U156" s="62" t="n">
        <f aca="false">Q156+S156</f>
        <v>0</v>
      </c>
      <c r="V156" s="61" t="n">
        <f aca="false">(Q156*R156)+(S156*T156)</f>
        <v>0</v>
      </c>
      <c r="W156" s="61" t="n">
        <f aca="false">V156+P156</f>
        <v>0</v>
      </c>
      <c r="X156" s="73"/>
    </row>
    <row r="157" customFormat="false" ht="12.75" hidden="false" customHeight="true" outlineLevel="0" collapsed="false">
      <c r="A157" s="40"/>
      <c r="B157" s="74"/>
      <c r="C157" s="75"/>
      <c r="D157" s="76"/>
      <c r="E157" s="77"/>
      <c r="F157" s="78"/>
      <c r="G157" s="79"/>
      <c r="H157" s="40" t="s">
        <v>62</v>
      </c>
      <c r="I157" s="80"/>
      <c r="J157" s="40"/>
      <c r="K157" s="80"/>
      <c r="L157" s="81"/>
      <c r="M157" s="82"/>
      <c r="N157" s="83"/>
      <c r="O157" s="84"/>
      <c r="P157" s="85" t="n">
        <f aca="false">N157+O157</f>
        <v>0</v>
      </c>
      <c r="Q157" s="47"/>
      <c r="R157" s="69"/>
      <c r="S157" s="47"/>
      <c r="T157" s="49"/>
      <c r="U157" s="62" t="n">
        <f aca="false">Q157+S157</f>
        <v>0</v>
      </c>
      <c r="V157" s="61" t="n">
        <f aca="false">(Q157*R157)+(S157*T157)</f>
        <v>0</v>
      </c>
      <c r="W157" s="61" t="n">
        <f aca="false">V157+P157</f>
        <v>0</v>
      </c>
      <c r="X157" s="73"/>
    </row>
    <row r="158" customFormat="false" ht="12.75" hidden="false" customHeight="true" outlineLevel="0" collapsed="false">
      <c r="A158" s="40"/>
      <c r="B158" s="74"/>
      <c r="C158" s="75"/>
      <c r="D158" s="76"/>
      <c r="E158" s="77"/>
      <c r="F158" s="78"/>
      <c r="G158" s="79"/>
      <c r="H158" s="40" t="s">
        <v>62</v>
      </c>
      <c r="I158" s="80"/>
      <c r="J158" s="40"/>
      <c r="K158" s="80"/>
      <c r="L158" s="81"/>
      <c r="M158" s="82"/>
      <c r="N158" s="83"/>
      <c r="O158" s="84"/>
      <c r="P158" s="85" t="n">
        <f aca="false">N158+O158</f>
        <v>0</v>
      </c>
      <c r="Q158" s="47"/>
      <c r="R158" s="69"/>
      <c r="S158" s="47"/>
      <c r="T158" s="49"/>
      <c r="U158" s="62" t="n">
        <f aca="false">Q158+S158</f>
        <v>0</v>
      </c>
      <c r="V158" s="61" t="n">
        <f aca="false">(Q158*R158)+(S158*T158)</f>
        <v>0</v>
      </c>
      <c r="W158" s="61" t="n">
        <f aca="false">V158+P158</f>
        <v>0</v>
      </c>
      <c r="X158" s="73"/>
    </row>
    <row r="159" customFormat="false" ht="12.75" hidden="false" customHeight="true" outlineLevel="0" collapsed="false">
      <c r="A159" s="40"/>
      <c r="B159" s="74"/>
      <c r="C159" s="75"/>
      <c r="D159" s="76"/>
      <c r="E159" s="77"/>
      <c r="F159" s="78"/>
      <c r="G159" s="79"/>
      <c r="H159" s="40" t="s">
        <v>62</v>
      </c>
      <c r="I159" s="80"/>
      <c r="J159" s="40"/>
      <c r="K159" s="80"/>
      <c r="L159" s="81"/>
      <c r="M159" s="82"/>
      <c r="N159" s="83"/>
      <c r="O159" s="84"/>
      <c r="P159" s="85" t="n">
        <f aca="false">N159+O159</f>
        <v>0</v>
      </c>
      <c r="Q159" s="47"/>
      <c r="R159" s="69"/>
      <c r="S159" s="47"/>
      <c r="T159" s="49"/>
      <c r="U159" s="62" t="n">
        <f aca="false">Q159+S159</f>
        <v>0</v>
      </c>
      <c r="V159" s="61" t="n">
        <f aca="false">(Q159*R159)+(S159*T159)</f>
        <v>0</v>
      </c>
      <c r="W159" s="61" t="n">
        <f aca="false">V159+P159</f>
        <v>0</v>
      </c>
      <c r="X159" s="73"/>
    </row>
    <row r="160" customFormat="false" ht="12.75" hidden="false" customHeight="true" outlineLevel="0" collapsed="false">
      <c r="A160" s="40"/>
      <c r="B160" s="74"/>
      <c r="C160" s="75"/>
      <c r="D160" s="76"/>
      <c r="E160" s="77"/>
      <c r="F160" s="78"/>
      <c r="G160" s="79"/>
      <c r="H160" s="40" t="s">
        <v>62</v>
      </c>
      <c r="I160" s="80"/>
      <c r="J160" s="40"/>
      <c r="K160" s="80"/>
      <c r="L160" s="81"/>
      <c r="M160" s="82"/>
      <c r="N160" s="83"/>
      <c r="O160" s="84"/>
      <c r="P160" s="85" t="n">
        <f aca="false">N160+O160</f>
        <v>0</v>
      </c>
      <c r="Q160" s="47"/>
      <c r="R160" s="69"/>
      <c r="S160" s="47"/>
      <c r="T160" s="49"/>
      <c r="U160" s="62" t="n">
        <f aca="false">Q160+S160</f>
        <v>0</v>
      </c>
      <c r="V160" s="61" t="n">
        <f aca="false">(Q160*R160)+(S160*T160)</f>
        <v>0</v>
      </c>
      <c r="W160" s="61" t="n">
        <f aca="false">V160+P160</f>
        <v>0</v>
      </c>
      <c r="X160" s="73"/>
    </row>
    <row r="161" customFormat="false" ht="12.75" hidden="false" customHeight="true" outlineLevel="0" collapsed="false">
      <c r="A161" s="40"/>
      <c r="B161" s="74"/>
      <c r="C161" s="75"/>
      <c r="D161" s="76"/>
      <c r="E161" s="77"/>
      <c r="F161" s="78"/>
      <c r="G161" s="79"/>
      <c r="H161" s="40" t="s">
        <v>62</v>
      </c>
      <c r="I161" s="80"/>
      <c r="J161" s="40"/>
      <c r="K161" s="80"/>
      <c r="L161" s="81"/>
      <c r="M161" s="82"/>
      <c r="N161" s="83"/>
      <c r="O161" s="84"/>
      <c r="P161" s="85" t="n">
        <f aca="false">N161+O161</f>
        <v>0</v>
      </c>
      <c r="Q161" s="47"/>
      <c r="R161" s="69"/>
      <c r="S161" s="47"/>
      <c r="T161" s="49"/>
      <c r="U161" s="62" t="n">
        <f aca="false">Q161+S161</f>
        <v>0</v>
      </c>
      <c r="V161" s="61" t="n">
        <f aca="false">(Q161*R161)+(S161*T161)</f>
        <v>0</v>
      </c>
      <c r="W161" s="61" t="n">
        <f aca="false">V161+P161</f>
        <v>0</v>
      </c>
      <c r="X161" s="73"/>
    </row>
    <row r="162" customFormat="false" ht="12.75" hidden="false" customHeight="true" outlineLevel="0" collapsed="false">
      <c r="A162" s="40"/>
      <c r="B162" s="74"/>
      <c r="C162" s="75"/>
      <c r="D162" s="76"/>
      <c r="E162" s="77"/>
      <c r="F162" s="78"/>
      <c r="G162" s="79"/>
      <c r="H162" s="40" t="s">
        <v>62</v>
      </c>
      <c r="I162" s="80"/>
      <c r="J162" s="40"/>
      <c r="K162" s="80"/>
      <c r="L162" s="81"/>
      <c r="M162" s="82"/>
      <c r="N162" s="83"/>
      <c r="O162" s="84"/>
      <c r="P162" s="85" t="n">
        <f aca="false">N162+O162</f>
        <v>0</v>
      </c>
      <c r="Q162" s="47"/>
      <c r="R162" s="69"/>
      <c r="S162" s="47"/>
      <c r="T162" s="49"/>
      <c r="U162" s="62" t="n">
        <f aca="false">Q162+S162</f>
        <v>0</v>
      </c>
      <c r="V162" s="61" t="n">
        <f aca="false">(Q162*R162)+(S162*T162)</f>
        <v>0</v>
      </c>
      <c r="W162" s="61" t="n">
        <f aca="false">V162+P162</f>
        <v>0</v>
      </c>
      <c r="X162" s="73"/>
    </row>
    <row r="163" customFormat="false" ht="12.75" hidden="false" customHeight="true" outlineLevel="0" collapsed="false">
      <c r="A163" s="40"/>
      <c r="B163" s="74"/>
      <c r="C163" s="75"/>
      <c r="D163" s="76"/>
      <c r="E163" s="77"/>
      <c r="F163" s="78"/>
      <c r="G163" s="79"/>
      <c r="H163" s="40" t="s">
        <v>62</v>
      </c>
      <c r="I163" s="80"/>
      <c r="J163" s="40"/>
      <c r="K163" s="80"/>
      <c r="L163" s="81"/>
      <c r="M163" s="82"/>
      <c r="N163" s="83"/>
      <c r="O163" s="84"/>
      <c r="P163" s="85" t="n">
        <f aca="false">N163+O163</f>
        <v>0</v>
      </c>
      <c r="Q163" s="47"/>
      <c r="R163" s="69"/>
      <c r="S163" s="47"/>
      <c r="T163" s="49"/>
      <c r="U163" s="62" t="n">
        <f aca="false">Q163+S163</f>
        <v>0</v>
      </c>
      <c r="V163" s="61" t="n">
        <f aca="false">(Q163*R163)+(S163*T163)</f>
        <v>0</v>
      </c>
      <c r="W163" s="61" t="n">
        <f aca="false">V163+P163</f>
        <v>0</v>
      </c>
      <c r="X163" s="73"/>
    </row>
    <row r="164" customFormat="false" ht="12.75" hidden="false" customHeight="true" outlineLevel="0" collapsed="false">
      <c r="A164" s="40"/>
      <c r="B164" s="74"/>
      <c r="C164" s="75"/>
      <c r="D164" s="76"/>
      <c r="E164" s="77"/>
      <c r="F164" s="78"/>
      <c r="G164" s="79"/>
      <c r="H164" s="40" t="s">
        <v>62</v>
      </c>
      <c r="I164" s="80"/>
      <c r="J164" s="40"/>
      <c r="K164" s="80"/>
      <c r="L164" s="81"/>
      <c r="M164" s="82"/>
      <c r="N164" s="83"/>
      <c r="O164" s="84"/>
      <c r="P164" s="85" t="n">
        <f aca="false">N164+O164</f>
        <v>0</v>
      </c>
      <c r="Q164" s="47"/>
      <c r="R164" s="69"/>
      <c r="S164" s="47"/>
      <c r="T164" s="49"/>
      <c r="U164" s="62" t="n">
        <f aca="false">Q164+S164</f>
        <v>0</v>
      </c>
      <c r="V164" s="61" t="n">
        <f aca="false">(Q164*R164)+(S164*T164)</f>
        <v>0</v>
      </c>
      <c r="W164" s="61" t="n">
        <f aca="false">V164+P164</f>
        <v>0</v>
      </c>
      <c r="X164" s="73"/>
    </row>
    <row r="165" customFormat="false" ht="12.75" hidden="false" customHeight="true" outlineLevel="0" collapsed="false">
      <c r="A165" s="40"/>
      <c r="B165" s="74"/>
      <c r="C165" s="75"/>
      <c r="D165" s="76"/>
      <c r="E165" s="77"/>
      <c r="F165" s="78"/>
      <c r="G165" s="79"/>
      <c r="H165" s="40" t="s">
        <v>62</v>
      </c>
      <c r="I165" s="80"/>
      <c r="J165" s="40"/>
      <c r="K165" s="80"/>
      <c r="L165" s="81"/>
      <c r="M165" s="82"/>
      <c r="N165" s="83"/>
      <c r="O165" s="84"/>
      <c r="P165" s="85" t="n">
        <f aca="false">N165+O165</f>
        <v>0</v>
      </c>
      <c r="Q165" s="47"/>
      <c r="R165" s="69"/>
      <c r="S165" s="47"/>
      <c r="T165" s="49"/>
      <c r="U165" s="62" t="n">
        <f aca="false">Q165+S165</f>
        <v>0</v>
      </c>
      <c r="V165" s="61" t="n">
        <f aca="false">(Q165*R165)+(S165*T165)</f>
        <v>0</v>
      </c>
      <c r="W165" s="61" t="n">
        <f aca="false">V165+P165</f>
        <v>0</v>
      </c>
      <c r="X165" s="73"/>
    </row>
    <row r="166" customFormat="false" ht="12.75" hidden="false" customHeight="true" outlineLevel="0" collapsed="false">
      <c r="A166" s="40"/>
      <c r="B166" s="74"/>
      <c r="C166" s="75"/>
      <c r="D166" s="76"/>
      <c r="E166" s="77"/>
      <c r="F166" s="78"/>
      <c r="G166" s="79"/>
      <c r="H166" s="40" t="s">
        <v>62</v>
      </c>
      <c r="I166" s="80"/>
      <c r="J166" s="40"/>
      <c r="K166" s="80"/>
      <c r="L166" s="81"/>
      <c r="M166" s="82"/>
      <c r="N166" s="83"/>
      <c r="O166" s="84"/>
      <c r="P166" s="85" t="n">
        <f aca="false">N166+O166</f>
        <v>0</v>
      </c>
      <c r="Q166" s="47"/>
      <c r="R166" s="69"/>
      <c r="S166" s="47"/>
      <c r="T166" s="49"/>
      <c r="U166" s="62" t="n">
        <f aca="false">Q166+S166</f>
        <v>0</v>
      </c>
      <c r="V166" s="61" t="n">
        <f aca="false">(Q166*R166)+(S166*T166)</f>
        <v>0</v>
      </c>
      <c r="W166" s="61" t="n">
        <f aca="false">V166+P166</f>
        <v>0</v>
      </c>
      <c r="X166" s="73"/>
    </row>
    <row r="167" customFormat="false" ht="12.75" hidden="false" customHeight="true" outlineLevel="0" collapsed="false">
      <c r="A167" s="40"/>
      <c r="B167" s="74"/>
      <c r="C167" s="75"/>
      <c r="D167" s="76"/>
      <c r="E167" s="77"/>
      <c r="F167" s="78"/>
      <c r="G167" s="79"/>
      <c r="H167" s="40" t="s">
        <v>62</v>
      </c>
      <c r="I167" s="80"/>
      <c r="J167" s="40"/>
      <c r="K167" s="80"/>
      <c r="L167" s="81"/>
      <c r="M167" s="82"/>
      <c r="N167" s="83"/>
      <c r="O167" s="84"/>
      <c r="P167" s="85" t="n">
        <f aca="false">N167+O167</f>
        <v>0</v>
      </c>
      <c r="Q167" s="47"/>
      <c r="R167" s="69"/>
      <c r="S167" s="47"/>
      <c r="T167" s="49"/>
      <c r="U167" s="62" t="n">
        <f aca="false">Q167+S167</f>
        <v>0</v>
      </c>
      <c r="V167" s="61" t="n">
        <f aca="false">(Q167*R167)+(S167*T167)</f>
        <v>0</v>
      </c>
      <c r="W167" s="61" t="n">
        <f aca="false">V167+P167</f>
        <v>0</v>
      </c>
      <c r="X167" s="73"/>
    </row>
    <row r="168" customFormat="false" ht="12.75" hidden="false" customHeight="true" outlineLevel="0" collapsed="false">
      <c r="A168" s="40"/>
      <c r="B168" s="74"/>
      <c r="C168" s="75"/>
      <c r="D168" s="76"/>
      <c r="E168" s="77"/>
      <c r="F168" s="78"/>
      <c r="G168" s="79"/>
      <c r="H168" s="40" t="s">
        <v>62</v>
      </c>
      <c r="I168" s="80"/>
      <c r="J168" s="40"/>
      <c r="K168" s="80"/>
      <c r="L168" s="81"/>
      <c r="M168" s="82"/>
      <c r="N168" s="83"/>
      <c r="O168" s="84"/>
      <c r="P168" s="85" t="n">
        <f aca="false">N168+O168</f>
        <v>0</v>
      </c>
      <c r="Q168" s="47"/>
      <c r="R168" s="69"/>
      <c r="S168" s="47"/>
      <c r="T168" s="49"/>
      <c r="U168" s="62" t="n">
        <f aca="false">Q168+S168</f>
        <v>0</v>
      </c>
      <c r="V168" s="61" t="n">
        <f aca="false">(Q168*R168)+(S168*T168)</f>
        <v>0</v>
      </c>
      <c r="W168" s="61" t="n">
        <f aca="false">V168+P168</f>
        <v>0</v>
      </c>
      <c r="X168" s="73"/>
    </row>
    <row r="169" customFormat="false" ht="12.75" hidden="false" customHeight="true" outlineLevel="0" collapsed="false">
      <c r="A169" s="40"/>
      <c r="B169" s="74"/>
      <c r="C169" s="75"/>
      <c r="D169" s="76"/>
      <c r="E169" s="77"/>
      <c r="F169" s="78"/>
      <c r="G169" s="79"/>
      <c r="H169" s="40" t="s">
        <v>62</v>
      </c>
      <c r="I169" s="80"/>
      <c r="J169" s="40"/>
      <c r="K169" s="80"/>
      <c r="L169" s="81"/>
      <c r="M169" s="82"/>
      <c r="N169" s="83"/>
      <c r="O169" s="84"/>
      <c r="P169" s="85" t="n">
        <f aca="false">N169+O169</f>
        <v>0</v>
      </c>
      <c r="Q169" s="47"/>
      <c r="R169" s="69"/>
      <c r="S169" s="47"/>
      <c r="T169" s="49"/>
      <c r="U169" s="62" t="n">
        <f aca="false">Q169+S169</f>
        <v>0</v>
      </c>
      <c r="V169" s="61" t="n">
        <f aca="false">(Q169*R169)+(S169*T169)</f>
        <v>0</v>
      </c>
      <c r="W169" s="61" t="n">
        <f aca="false">V169+P169</f>
        <v>0</v>
      </c>
      <c r="X169" s="73"/>
    </row>
    <row r="170" customFormat="false" ht="12.75" hidden="false" customHeight="true" outlineLevel="0" collapsed="false">
      <c r="A170" s="40"/>
      <c r="B170" s="74"/>
      <c r="C170" s="75"/>
      <c r="D170" s="76"/>
      <c r="E170" s="77"/>
      <c r="F170" s="78"/>
      <c r="G170" s="79"/>
      <c r="H170" s="40" t="s">
        <v>62</v>
      </c>
      <c r="I170" s="80"/>
      <c r="J170" s="40"/>
      <c r="K170" s="80"/>
      <c r="L170" s="81"/>
      <c r="M170" s="82"/>
      <c r="N170" s="83"/>
      <c r="O170" s="84"/>
      <c r="P170" s="85" t="n">
        <f aca="false">N170+O170</f>
        <v>0</v>
      </c>
      <c r="Q170" s="47"/>
      <c r="R170" s="69"/>
      <c r="S170" s="47"/>
      <c r="T170" s="49"/>
      <c r="U170" s="62" t="n">
        <f aca="false">Q170+S170</f>
        <v>0</v>
      </c>
      <c r="V170" s="61" t="n">
        <f aca="false">(Q170*R170)+(S170*T170)</f>
        <v>0</v>
      </c>
      <c r="W170" s="61" t="n">
        <f aca="false">V170+P170</f>
        <v>0</v>
      </c>
      <c r="X170" s="73"/>
    </row>
    <row r="171" customFormat="false" ht="12.75" hidden="false" customHeight="true" outlineLevel="0" collapsed="false">
      <c r="A171" s="40"/>
      <c r="B171" s="74"/>
      <c r="C171" s="75"/>
      <c r="D171" s="76"/>
      <c r="E171" s="77"/>
      <c r="F171" s="78"/>
      <c r="G171" s="79"/>
      <c r="H171" s="40" t="s">
        <v>62</v>
      </c>
      <c r="I171" s="80"/>
      <c r="J171" s="40"/>
      <c r="K171" s="80"/>
      <c r="L171" s="81"/>
      <c r="M171" s="82"/>
      <c r="N171" s="83"/>
      <c r="O171" s="84"/>
      <c r="P171" s="85" t="n">
        <f aca="false">N171+O171</f>
        <v>0</v>
      </c>
      <c r="Q171" s="47"/>
      <c r="R171" s="69"/>
      <c r="S171" s="47"/>
      <c r="T171" s="49"/>
      <c r="U171" s="62" t="n">
        <f aca="false">Q171+S171</f>
        <v>0</v>
      </c>
      <c r="V171" s="61" t="n">
        <f aca="false">(Q171*R171)+(S171*T171)</f>
        <v>0</v>
      </c>
      <c r="W171" s="61" t="n">
        <f aca="false">V171+P171</f>
        <v>0</v>
      </c>
      <c r="X171" s="73"/>
    </row>
    <row r="172" customFormat="false" ht="12.75" hidden="false" customHeight="true" outlineLevel="0" collapsed="false">
      <c r="A172" s="40"/>
      <c r="B172" s="74"/>
      <c r="C172" s="75"/>
      <c r="D172" s="76"/>
      <c r="E172" s="77"/>
      <c r="F172" s="78"/>
      <c r="G172" s="79"/>
      <c r="H172" s="40" t="s">
        <v>62</v>
      </c>
      <c r="I172" s="80"/>
      <c r="J172" s="40"/>
      <c r="K172" s="80"/>
      <c r="L172" s="81"/>
      <c r="M172" s="82"/>
      <c r="N172" s="83"/>
      <c r="O172" s="84"/>
      <c r="P172" s="85" t="n">
        <f aca="false">N172+O172</f>
        <v>0</v>
      </c>
      <c r="Q172" s="47"/>
      <c r="R172" s="69"/>
      <c r="S172" s="47"/>
      <c r="T172" s="49"/>
      <c r="U172" s="62" t="n">
        <f aca="false">Q172+S172</f>
        <v>0</v>
      </c>
      <c r="V172" s="61" t="n">
        <f aca="false">(Q172*R172)+(S172*T172)</f>
        <v>0</v>
      </c>
      <c r="W172" s="61" t="n">
        <f aca="false">V172+P172</f>
        <v>0</v>
      </c>
      <c r="X172" s="73"/>
    </row>
    <row r="173" customFormat="false" ht="12.75" hidden="false" customHeight="true" outlineLevel="0" collapsed="false">
      <c r="A173" s="40"/>
      <c r="B173" s="74"/>
      <c r="C173" s="75"/>
      <c r="D173" s="76"/>
      <c r="E173" s="77"/>
      <c r="F173" s="78"/>
      <c r="G173" s="79"/>
      <c r="H173" s="40" t="s">
        <v>62</v>
      </c>
      <c r="I173" s="80"/>
      <c r="J173" s="40"/>
      <c r="K173" s="80"/>
      <c r="L173" s="81"/>
      <c r="M173" s="82"/>
      <c r="N173" s="83"/>
      <c r="O173" s="84"/>
      <c r="P173" s="85" t="n">
        <f aca="false">N173+O173</f>
        <v>0</v>
      </c>
      <c r="Q173" s="47"/>
      <c r="R173" s="69"/>
      <c r="S173" s="47"/>
      <c r="T173" s="49"/>
      <c r="U173" s="62" t="n">
        <f aca="false">Q173+S173</f>
        <v>0</v>
      </c>
      <c r="V173" s="61" t="n">
        <f aca="false">(Q173*R173)+(S173*T173)</f>
        <v>0</v>
      </c>
      <c r="W173" s="61" t="n">
        <f aca="false">V173+P173</f>
        <v>0</v>
      </c>
      <c r="X173" s="73"/>
    </row>
    <row r="174" customFormat="false" ht="12.75" hidden="false" customHeight="true" outlineLevel="0" collapsed="false">
      <c r="A174" s="40"/>
      <c r="B174" s="74"/>
      <c r="C174" s="75"/>
      <c r="D174" s="76"/>
      <c r="E174" s="77"/>
      <c r="F174" s="78"/>
      <c r="G174" s="79"/>
      <c r="H174" s="40" t="s">
        <v>62</v>
      </c>
      <c r="I174" s="80"/>
      <c r="J174" s="40"/>
      <c r="K174" s="80"/>
      <c r="L174" s="81"/>
      <c r="M174" s="82"/>
      <c r="N174" s="83"/>
      <c r="O174" s="84"/>
      <c r="P174" s="85" t="n">
        <f aca="false">N174+O174</f>
        <v>0</v>
      </c>
      <c r="Q174" s="47"/>
      <c r="R174" s="69"/>
      <c r="S174" s="47"/>
      <c r="T174" s="49"/>
      <c r="U174" s="62" t="n">
        <f aca="false">Q174+S174</f>
        <v>0</v>
      </c>
      <c r="V174" s="61" t="n">
        <f aca="false">(Q174*R174)+(S174*T174)</f>
        <v>0</v>
      </c>
      <c r="W174" s="61" t="n">
        <f aca="false">V174+P174</f>
        <v>0</v>
      </c>
      <c r="X174" s="73"/>
    </row>
    <row r="175" customFormat="false" ht="12.75" hidden="false" customHeight="true" outlineLevel="0" collapsed="false">
      <c r="A175" s="40"/>
      <c r="B175" s="74"/>
      <c r="C175" s="75"/>
      <c r="D175" s="76"/>
      <c r="E175" s="77"/>
      <c r="F175" s="78"/>
      <c r="G175" s="79"/>
      <c r="H175" s="40" t="s">
        <v>62</v>
      </c>
      <c r="I175" s="80"/>
      <c r="J175" s="40"/>
      <c r="K175" s="80"/>
      <c r="L175" s="81"/>
      <c r="M175" s="82"/>
      <c r="N175" s="83"/>
      <c r="O175" s="84"/>
      <c r="P175" s="85" t="n">
        <f aca="false">N175+O175</f>
        <v>0</v>
      </c>
      <c r="Q175" s="47"/>
      <c r="R175" s="69"/>
      <c r="S175" s="47"/>
      <c r="T175" s="49"/>
      <c r="U175" s="62" t="n">
        <f aca="false">Q175+S175</f>
        <v>0</v>
      </c>
      <c r="V175" s="61" t="n">
        <f aca="false">(Q175*R175)+(S175*T175)</f>
        <v>0</v>
      </c>
      <c r="W175" s="61" t="n">
        <f aca="false">V175+P175</f>
        <v>0</v>
      </c>
      <c r="X175" s="73"/>
    </row>
    <row r="176" customFormat="false" ht="12.75" hidden="false" customHeight="true" outlineLevel="0" collapsed="false">
      <c r="A176" s="40"/>
      <c r="B176" s="74"/>
      <c r="C176" s="75"/>
      <c r="D176" s="76"/>
      <c r="E176" s="77"/>
      <c r="F176" s="78"/>
      <c r="G176" s="79"/>
      <c r="H176" s="40" t="s">
        <v>62</v>
      </c>
      <c r="I176" s="80"/>
      <c r="J176" s="40"/>
      <c r="K176" s="80"/>
      <c r="L176" s="81"/>
      <c r="M176" s="82"/>
      <c r="N176" s="83"/>
      <c r="O176" s="84"/>
      <c r="P176" s="85" t="n">
        <f aca="false">N176+O176</f>
        <v>0</v>
      </c>
      <c r="Q176" s="47"/>
      <c r="R176" s="69"/>
      <c r="S176" s="47"/>
      <c r="T176" s="49"/>
      <c r="U176" s="62" t="n">
        <f aca="false">Q176+S176</f>
        <v>0</v>
      </c>
      <c r="V176" s="61" t="n">
        <f aca="false">(Q176*R176)+(S176*T176)</f>
        <v>0</v>
      </c>
      <c r="W176" s="61" t="n">
        <f aca="false">V176+P176</f>
        <v>0</v>
      </c>
      <c r="X176" s="73"/>
    </row>
    <row r="177" customFormat="false" ht="12.75" hidden="false" customHeight="true" outlineLevel="0" collapsed="false">
      <c r="A177" s="40"/>
      <c r="B177" s="74"/>
      <c r="C177" s="75"/>
      <c r="D177" s="76"/>
      <c r="E177" s="77"/>
      <c r="F177" s="78"/>
      <c r="G177" s="79"/>
      <c r="H177" s="40" t="s">
        <v>62</v>
      </c>
      <c r="I177" s="80"/>
      <c r="J177" s="40"/>
      <c r="K177" s="80"/>
      <c r="L177" s="81"/>
      <c r="M177" s="82"/>
      <c r="N177" s="83"/>
      <c r="O177" s="84"/>
      <c r="P177" s="85" t="n">
        <f aca="false">N177+O177</f>
        <v>0</v>
      </c>
      <c r="Q177" s="47"/>
      <c r="R177" s="69"/>
      <c r="S177" s="47"/>
      <c r="T177" s="49"/>
      <c r="U177" s="62" t="n">
        <f aca="false">Q177+S177</f>
        <v>0</v>
      </c>
      <c r="V177" s="61" t="n">
        <f aca="false">(Q177*R177)+(S177*T177)</f>
        <v>0</v>
      </c>
      <c r="W177" s="61" t="n">
        <f aca="false">V177+P177</f>
        <v>0</v>
      </c>
      <c r="X177" s="73"/>
    </row>
    <row r="178" customFormat="false" ht="12.75" hidden="false" customHeight="true" outlineLevel="0" collapsed="false">
      <c r="A178" s="40"/>
      <c r="B178" s="74"/>
      <c r="C178" s="75"/>
      <c r="D178" s="76"/>
      <c r="E178" s="77"/>
      <c r="F178" s="78"/>
      <c r="G178" s="79"/>
      <c r="H178" s="40" t="s">
        <v>62</v>
      </c>
      <c r="I178" s="80"/>
      <c r="J178" s="40"/>
      <c r="K178" s="80"/>
      <c r="L178" s="81"/>
      <c r="M178" s="82"/>
      <c r="N178" s="83"/>
      <c r="O178" s="84"/>
      <c r="P178" s="85" t="n">
        <f aca="false">N178+O178</f>
        <v>0</v>
      </c>
      <c r="Q178" s="47"/>
      <c r="R178" s="69"/>
      <c r="S178" s="47"/>
      <c r="T178" s="49"/>
      <c r="U178" s="62" t="n">
        <f aca="false">Q178+S178</f>
        <v>0</v>
      </c>
      <c r="V178" s="61" t="n">
        <f aca="false">(Q178*R178)+(S178*T178)</f>
        <v>0</v>
      </c>
      <c r="W178" s="61" t="n">
        <f aca="false">V178+P178</f>
        <v>0</v>
      </c>
      <c r="X178" s="73"/>
    </row>
    <row r="179" customFormat="false" ht="12.75" hidden="false" customHeight="true" outlineLevel="0" collapsed="false">
      <c r="A179" s="40"/>
      <c r="B179" s="74"/>
      <c r="C179" s="75"/>
      <c r="D179" s="76"/>
      <c r="E179" s="77"/>
      <c r="F179" s="78"/>
      <c r="G179" s="79"/>
      <c r="H179" s="40" t="s">
        <v>62</v>
      </c>
      <c r="I179" s="80"/>
      <c r="J179" s="40"/>
      <c r="K179" s="80"/>
      <c r="L179" s="81"/>
      <c r="M179" s="82"/>
      <c r="N179" s="83"/>
      <c r="O179" s="84"/>
      <c r="P179" s="85" t="n">
        <f aca="false">N179+O179</f>
        <v>0</v>
      </c>
      <c r="Q179" s="47"/>
      <c r="R179" s="69"/>
      <c r="S179" s="47"/>
      <c r="T179" s="49"/>
      <c r="U179" s="62" t="n">
        <f aca="false">Q179+S179</f>
        <v>0</v>
      </c>
      <c r="V179" s="61" t="n">
        <f aca="false">(Q179*R179)+(S179*T179)</f>
        <v>0</v>
      </c>
      <c r="W179" s="61" t="n">
        <f aca="false">V179+P179</f>
        <v>0</v>
      </c>
      <c r="X179" s="73"/>
    </row>
    <row r="180" customFormat="false" ht="12.75" hidden="false" customHeight="true" outlineLevel="0" collapsed="false">
      <c r="A180" s="40"/>
      <c r="B180" s="74"/>
      <c r="C180" s="75"/>
      <c r="D180" s="76"/>
      <c r="E180" s="77"/>
      <c r="F180" s="78"/>
      <c r="G180" s="79"/>
      <c r="H180" s="40" t="s">
        <v>62</v>
      </c>
      <c r="I180" s="80"/>
      <c r="J180" s="40"/>
      <c r="K180" s="80"/>
      <c r="L180" s="81"/>
      <c r="M180" s="82"/>
      <c r="N180" s="83"/>
      <c r="O180" s="84"/>
      <c r="P180" s="85" t="n">
        <f aca="false">N180+O180</f>
        <v>0</v>
      </c>
      <c r="Q180" s="47"/>
      <c r="R180" s="69"/>
      <c r="S180" s="47"/>
      <c r="T180" s="49"/>
      <c r="U180" s="62" t="n">
        <f aca="false">Q180+S180</f>
        <v>0</v>
      </c>
      <c r="V180" s="61" t="n">
        <f aca="false">(Q180*R180)+(S180*T180)</f>
        <v>0</v>
      </c>
      <c r="W180" s="61" t="n">
        <f aca="false">V180+P180</f>
        <v>0</v>
      </c>
      <c r="X180" s="73"/>
    </row>
    <row r="181" customFormat="false" ht="12.75" hidden="false" customHeight="true" outlineLevel="0" collapsed="false">
      <c r="A181" s="40"/>
      <c r="B181" s="74"/>
      <c r="C181" s="75"/>
      <c r="D181" s="76"/>
      <c r="E181" s="77"/>
      <c r="F181" s="78"/>
      <c r="G181" s="79"/>
      <c r="H181" s="40" t="s">
        <v>62</v>
      </c>
      <c r="I181" s="80"/>
      <c r="J181" s="40"/>
      <c r="K181" s="80"/>
      <c r="L181" s="81"/>
      <c r="M181" s="82"/>
      <c r="N181" s="83"/>
      <c r="O181" s="84"/>
      <c r="P181" s="85" t="n">
        <f aca="false">N181+O181</f>
        <v>0</v>
      </c>
      <c r="Q181" s="47"/>
      <c r="R181" s="69"/>
      <c r="S181" s="47"/>
      <c r="T181" s="49"/>
      <c r="U181" s="62" t="n">
        <f aca="false">Q181+S181</f>
        <v>0</v>
      </c>
      <c r="V181" s="61" t="n">
        <f aca="false">(Q181*R181)+(S181*T181)</f>
        <v>0</v>
      </c>
      <c r="W181" s="61" t="n">
        <f aca="false">V181+P181</f>
        <v>0</v>
      </c>
      <c r="X181" s="73"/>
    </row>
    <row r="182" customFormat="false" ht="12.75" hidden="false" customHeight="true" outlineLevel="0" collapsed="false">
      <c r="A182" s="40"/>
      <c r="B182" s="74"/>
      <c r="C182" s="75"/>
      <c r="D182" s="76"/>
      <c r="E182" s="77"/>
      <c r="F182" s="78"/>
      <c r="G182" s="79"/>
      <c r="H182" s="40" t="s">
        <v>62</v>
      </c>
      <c r="I182" s="80"/>
      <c r="J182" s="40"/>
      <c r="K182" s="80"/>
      <c r="L182" s="81"/>
      <c r="M182" s="82"/>
      <c r="N182" s="83"/>
      <c r="O182" s="84"/>
      <c r="P182" s="85" t="n">
        <f aca="false">N182+O182</f>
        <v>0</v>
      </c>
      <c r="Q182" s="47"/>
      <c r="R182" s="69"/>
      <c r="S182" s="47"/>
      <c r="T182" s="49"/>
      <c r="U182" s="62" t="n">
        <f aca="false">Q182+S182</f>
        <v>0</v>
      </c>
      <c r="V182" s="61" t="n">
        <f aca="false">(Q182*R182)+(S182*T182)</f>
        <v>0</v>
      </c>
      <c r="W182" s="61" t="n">
        <f aca="false">V182+P182</f>
        <v>0</v>
      </c>
      <c r="X182" s="73"/>
    </row>
    <row r="183" customFormat="false" ht="12.75" hidden="false" customHeight="true" outlineLevel="0" collapsed="false">
      <c r="A183" s="40"/>
      <c r="B183" s="74"/>
      <c r="C183" s="75"/>
      <c r="D183" s="76"/>
      <c r="E183" s="77"/>
      <c r="F183" s="78"/>
      <c r="G183" s="79"/>
      <c r="H183" s="40" t="s">
        <v>62</v>
      </c>
      <c r="I183" s="80"/>
      <c r="J183" s="40"/>
      <c r="K183" s="80"/>
      <c r="L183" s="81"/>
      <c r="M183" s="82"/>
      <c r="N183" s="83"/>
      <c r="O183" s="84"/>
      <c r="P183" s="85" t="n">
        <f aca="false">N183+O183</f>
        <v>0</v>
      </c>
      <c r="Q183" s="47"/>
      <c r="R183" s="69"/>
      <c r="S183" s="47"/>
      <c r="T183" s="49"/>
      <c r="U183" s="62" t="n">
        <f aca="false">Q183+S183</f>
        <v>0</v>
      </c>
      <c r="V183" s="61" t="n">
        <f aca="false">(Q183*R183)+(S183*T183)</f>
        <v>0</v>
      </c>
      <c r="W183" s="61" t="n">
        <f aca="false">V183+P183</f>
        <v>0</v>
      </c>
      <c r="X183" s="73"/>
    </row>
    <row r="184" customFormat="false" ht="12.75" hidden="false" customHeight="true" outlineLevel="0" collapsed="false">
      <c r="A184" s="40"/>
      <c r="B184" s="74"/>
      <c r="C184" s="75"/>
      <c r="D184" s="76"/>
      <c r="E184" s="77"/>
      <c r="F184" s="78"/>
      <c r="G184" s="79"/>
      <c r="H184" s="40" t="s">
        <v>62</v>
      </c>
      <c r="I184" s="80"/>
      <c r="J184" s="40"/>
      <c r="K184" s="80"/>
      <c r="L184" s="81"/>
      <c r="M184" s="82"/>
      <c r="N184" s="83"/>
      <c r="O184" s="84"/>
      <c r="P184" s="85" t="n">
        <f aca="false">N184+O184</f>
        <v>0</v>
      </c>
      <c r="Q184" s="47"/>
      <c r="R184" s="69"/>
      <c r="S184" s="47"/>
      <c r="T184" s="49"/>
      <c r="U184" s="62" t="n">
        <f aca="false">Q184+S184</f>
        <v>0</v>
      </c>
      <c r="V184" s="61" t="n">
        <f aca="false">(Q184*R184)+(S184*T184)</f>
        <v>0</v>
      </c>
      <c r="W184" s="61" t="n">
        <f aca="false">V184+P184</f>
        <v>0</v>
      </c>
      <c r="X184" s="73"/>
    </row>
    <row r="185" customFormat="false" ht="12.75" hidden="false" customHeight="true" outlineLevel="0" collapsed="false">
      <c r="A185" s="40"/>
      <c r="B185" s="74"/>
      <c r="C185" s="75"/>
      <c r="D185" s="76"/>
      <c r="E185" s="77"/>
      <c r="F185" s="78"/>
      <c r="G185" s="79"/>
      <c r="H185" s="40" t="s">
        <v>62</v>
      </c>
      <c r="I185" s="80"/>
      <c r="J185" s="40"/>
      <c r="K185" s="80"/>
      <c r="L185" s="81"/>
      <c r="M185" s="82"/>
      <c r="N185" s="83"/>
      <c r="O185" s="84"/>
      <c r="P185" s="85" t="n">
        <f aca="false">N185+O185</f>
        <v>0</v>
      </c>
      <c r="Q185" s="47"/>
      <c r="R185" s="69"/>
      <c r="S185" s="47"/>
      <c r="T185" s="49"/>
      <c r="U185" s="62" t="n">
        <f aca="false">Q185+S185</f>
        <v>0</v>
      </c>
      <c r="V185" s="61" t="n">
        <f aca="false">(Q185*R185)+(S185*T185)</f>
        <v>0</v>
      </c>
      <c r="W185" s="61" t="n">
        <f aca="false">V185+P185</f>
        <v>0</v>
      </c>
      <c r="X185" s="73"/>
    </row>
    <row r="186" customFormat="false" ht="12.75" hidden="false" customHeight="true" outlineLevel="0" collapsed="false">
      <c r="A186" s="40"/>
      <c r="B186" s="74"/>
      <c r="C186" s="75"/>
      <c r="D186" s="76"/>
      <c r="E186" s="77"/>
      <c r="F186" s="78"/>
      <c r="G186" s="79"/>
      <c r="H186" s="40" t="s">
        <v>62</v>
      </c>
      <c r="I186" s="80"/>
      <c r="J186" s="40"/>
      <c r="K186" s="80"/>
      <c r="L186" s="81"/>
      <c r="M186" s="82"/>
      <c r="N186" s="83"/>
      <c r="O186" s="84"/>
      <c r="P186" s="85" t="n">
        <f aca="false">N186+O186</f>
        <v>0</v>
      </c>
      <c r="Q186" s="47"/>
      <c r="R186" s="69"/>
      <c r="S186" s="47"/>
      <c r="T186" s="49"/>
      <c r="U186" s="62" t="n">
        <f aca="false">Q186+S186</f>
        <v>0</v>
      </c>
      <c r="V186" s="61" t="n">
        <f aca="false">(Q186*R186)+(S186*T186)</f>
        <v>0</v>
      </c>
      <c r="W186" s="61" t="n">
        <f aca="false">V186+P186</f>
        <v>0</v>
      </c>
      <c r="X186" s="73"/>
    </row>
    <row r="187" customFormat="false" ht="12.75" hidden="false" customHeight="true" outlineLevel="0" collapsed="false">
      <c r="A187" s="40"/>
      <c r="B187" s="74"/>
      <c r="C187" s="75"/>
      <c r="D187" s="76"/>
      <c r="E187" s="77"/>
      <c r="F187" s="78"/>
      <c r="G187" s="79"/>
      <c r="H187" s="40" t="s">
        <v>62</v>
      </c>
      <c r="I187" s="80"/>
      <c r="J187" s="40"/>
      <c r="K187" s="80"/>
      <c r="L187" s="81"/>
      <c r="M187" s="82"/>
      <c r="N187" s="83"/>
      <c r="O187" s="84"/>
      <c r="P187" s="85" t="n">
        <f aca="false">N187+O187</f>
        <v>0</v>
      </c>
      <c r="Q187" s="47"/>
      <c r="R187" s="69"/>
      <c r="S187" s="47"/>
      <c r="T187" s="49"/>
      <c r="U187" s="62" t="n">
        <f aca="false">Q187+S187</f>
        <v>0</v>
      </c>
      <c r="V187" s="61" t="n">
        <f aca="false">(Q187*R187)+(S187*T187)</f>
        <v>0</v>
      </c>
      <c r="W187" s="61" t="n">
        <f aca="false">V187+P187</f>
        <v>0</v>
      </c>
      <c r="X187" s="73"/>
    </row>
    <row r="188" customFormat="false" ht="12.75" hidden="false" customHeight="true" outlineLevel="0" collapsed="false">
      <c r="A188" s="40"/>
      <c r="B188" s="74"/>
      <c r="C188" s="75"/>
      <c r="D188" s="76"/>
      <c r="E188" s="77"/>
      <c r="F188" s="78"/>
      <c r="G188" s="79"/>
      <c r="H188" s="40" t="s">
        <v>62</v>
      </c>
      <c r="I188" s="80"/>
      <c r="J188" s="40"/>
      <c r="K188" s="80"/>
      <c r="L188" s="81"/>
      <c r="M188" s="82"/>
      <c r="N188" s="83"/>
      <c r="O188" s="84"/>
      <c r="P188" s="85" t="n">
        <f aca="false">N188+O188</f>
        <v>0</v>
      </c>
      <c r="Q188" s="47"/>
      <c r="R188" s="69"/>
      <c r="S188" s="47"/>
      <c r="T188" s="49"/>
      <c r="U188" s="62" t="n">
        <f aca="false">Q188+S188</f>
        <v>0</v>
      </c>
      <c r="V188" s="61" t="n">
        <f aca="false">(Q188*R188)+(S188*T188)</f>
        <v>0</v>
      </c>
      <c r="W188" s="61" t="n">
        <f aca="false">V188+P188</f>
        <v>0</v>
      </c>
      <c r="X188" s="73"/>
    </row>
    <row r="189" customFormat="false" ht="12.75" hidden="false" customHeight="true" outlineLevel="0" collapsed="false">
      <c r="A189" s="40"/>
      <c r="B189" s="74"/>
      <c r="C189" s="75"/>
      <c r="D189" s="76"/>
      <c r="E189" s="77"/>
      <c r="F189" s="78"/>
      <c r="G189" s="79"/>
      <c r="H189" s="40" t="s">
        <v>62</v>
      </c>
      <c r="I189" s="80"/>
      <c r="J189" s="40"/>
      <c r="K189" s="80"/>
      <c r="L189" s="81"/>
      <c r="M189" s="82"/>
      <c r="N189" s="83"/>
      <c r="O189" s="84"/>
      <c r="P189" s="85" t="n">
        <f aca="false">N189+O189</f>
        <v>0</v>
      </c>
      <c r="Q189" s="47"/>
      <c r="R189" s="69"/>
      <c r="S189" s="47"/>
      <c r="T189" s="49"/>
      <c r="U189" s="62" t="n">
        <f aca="false">Q189+S189</f>
        <v>0</v>
      </c>
      <c r="V189" s="61" t="n">
        <f aca="false">(Q189*R189)+(S189*T189)</f>
        <v>0</v>
      </c>
      <c r="W189" s="61" t="n">
        <f aca="false">V189+P189</f>
        <v>0</v>
      </c>
      <c r="X189" s="73"/>
    </row>
    <row r="190" customFormat="false" ht="12.75" hidden="false" customHeight="true" outlineLevel="0" collapsed="false">
      <c r="A190" s="40"/>
      <c r="B190" s="74"/>
      <c r="C190" s="75"/>
      <c r="D190" s="76"/>
      <c r="E190" s="77"/>
      <c r="F190" s="78"/>
      <c r="G190" s="79"/>
      <c r="H190" s="40" t="s">
        <v>62</v>
      </c>
      <c r="I190" s="80"/>
      <c r="J190" s="40"/>
      <c r="K190" s="80"/>
      <c r="L190" s="81"/>
      <c r="M190" s="82"/>
      <c r="N190" s="83"/>
      <c r="O190" s="84"/>
      <c r="P190" s="85" t="n">
        <f aca="false">N190+O190</f>
        <v>0</v>
      </c>
      <c r="Q190" s="47"/>
      <c r="R190" s="69"/>
      <c r="S190" s="47"/>
      <c r="T190" s="49"/>
      <c r="U190" s="62" t="n">
        <f aca="false">Q190+S190</f>
        <v>0</v>
      </c>
      <c r="V190" s="61" t="n">
        <f aca="false">(Q190*R190)+(S190*T190)</f>
        <v>0</v>
      </c>
      <c r="W190" s="61" t="n">
        <f aca="false">V190+P190</f>
        <v>0</v>
      </c>
      <c r="X190" s="73"/>
    </row>
    <row r="191" customFormat="false" ht="12.75" hidden="false" customHeight="true" outlineLevel="0" collapsed="false">
      <c r="A191" s="40"/>
      <c r="B191" s="74"/>
      <c r="C191" s="75"/>
      <c r="D191" s="76"/>
      <c r="E191" s="77"/>
      <c r="F191" s="78"/>
      <c r="G191" s="79"/>
      <c r="H191" s="40" t="s">
        <v>62</v>
      </c>
      <c r="I191" s="80"/>
      <c r="J191" s="40"/>
      <c r="K191" s="80"/>
      <c r="L191" s="81"/>
      <c r="M191" s="82"/>
      <c r="N191" s="83"/>
      <c r="O191" s="84"/>
      <c r="P191" s="85" t="n">
        <f aca="false">N191+O191</f>
        <v>0</v>
      </c>
      <c r="Q191" s="47"/>
      <c r="R191" s="69"/>
      <c r="S191" s="47"/>
      <c r="T191" s="49"/>
      <c r="U191" s="62" t="n">
        <f aca="false">Q191+S191</f>
        <v>0</v>
      </c>
      <c r="V191" s="61" t="n">
        <f aca="false">(Q191*R191)+(S191*T191)</f>
        <v>0</v>
      </c>
      <c r="W191" s="61" t="n">
        <f aca="false">V191+P191</f>
        <v>0</v>
      </c>
      <c r="X191" s="73"/>
    </row>
    <row r="192" customFormat="false" ht="12.75" hidden="false" customHeight="true" outlineLevel="0" collapsed="false">
      <c r="A192" s="40"/>
      <c r="B192" s="74"/>
      <c r="C192" s="75"/>
      <c r="D192" s="76"/>
      <c r="E192" s="77"/>
      <c r="F192" s="78"/>
      <c r="G192" s="79"/>
      <c r="H192" s="40" t="s">
        <v>62</v>
      </c>
      <c r="I192" s="80"/>
      <c r="J192" s="40"/>
      <c r="K192" s="80"/>
      <c r="L192" s="81"/>
      <c r="M192" s="82"/>
      <c r="N192" s="83"/>
      <c r="O192" s="84"/>
      <c r="P192" s="85" t="n">
        <f aca="false">N192+O192</f>
        <v>0</v>
      </c>
      <c r="Q192" s="47"/>
      <c r="R192" s="69"/>
      <c r="S192" s="47"/>
      <c r="T192" s="49"/>
      <c r="U192" s="62" t="n">
        <f aca="false">Q192+S192</f>
        <v>0</v>
      </c>
      <c r="V192" s="61" t="n">
        <f aca="false">(Q192*R192)+(S192*T192)</f>
        <v>0</v>
      </c>
      <c r="W192" s="61" t="n">
        <f aca="false">V192+P192</f>
        <v>0</v>
      </c>
      <c r="X192" s="73"/>
    </row>
    <row r="193" customFormat="false" ht="12.75" hidden="false" customHeight="true" outlineLevel="0" collapsed="false">
      <c r="A193" s="40"/>
      <c r="B193" s="74"/>
      <c r="C193" s="75"/>
      <c r="D193" s="76"/>
      <c r="E193" s="77"/>
      <c r="F193" s="78"/>
      <c r="G193" s="79"/>
      <c r="H193" s="40" t="s">
        <v>62</v>
      </c>
      <c r="I193" s="80"/>
      <c r="J193" s="40"/>
      <c r="K193" s="80"/>
      <c r="L193" s="81"/>
      <c r="M193" s="82"/>
      <c r="N193" s="83"/>
      <c r="O193" s="84"/>
      <c r="P193" s="85" t="n">
        <f aca="false">N193+O193</f>
        <v>0</v>
      </c>
      <c r="Q193" s="47"/>
      <c r="R193" s="69"/>
      <c r="S193" s="47"/>
      <c r="T193" s="49"/>
      <c r="U193" s="62" t="n">
        <f aca="false">Q193+S193</f>
        <v>0</v>
      </c>
      <c r="V193" s="61" t="n">
        <f aca="false">(Q193*R193)+(S193*T193)</f>
        <v>0</v>
      </c>
      <c r="W193" s="61" t="n">
        <f aca="false">V193+P193</f>
        <v>0</v>
      </c>
      <c r="X193" s="73"/>
    </row>
    <row r="194" customFormat="false" ht="12.75" hidden="false" customHeight="true" outlineLevel="0" collapsed="false">
      <c r="A194" s="40"/>
      <c r="B194" s="74"/>
      <c r="C194" s="75"/>
      <c r="D194" s="76"/>
      <c r="E194" s="77"/>
      <c r="F194" s="78"/>
      <c r="G194" s="79"/>
      <c r="H194" s="40" t="s">
        <v>62</v>
      </c>
      <c r="I194" s="80"/>
      <c r="J194" s="40"/>
      <c r="K194" s="80"/>
      <c r="L194" s="81"/>
      <c r="M194" s="82"/>
      <c r="N194" s="83"/>
      <c r="O194" s="84"/>
      <c r="P194" s="85" t="n">
        <f aca="false">N194+O194</f>
        <v>0</v>
      </c>
      <c r="Q194" s="47"/>
      <c r="R194" s="69"/>
      <c r="S194" s="47"/>
      <c r="T194" s="49"/>
      <c r="U194" s="62" t="n">
        <f aca="false">Q194+S194</f>
        <v>0</v>
      </c>
      <c r="V194" s="61" t="n">
        <f aca="false">(Q194*R194)+(S194*T194)</f>
        <v>0</v>
      </c>
      <c r="W194" s="61" t="n">
        <f aca="false">V194+P194</f>
        <v>0</v>
      </c>
      <c r="X194" s="73"/>
    </row>
    <row r="195" customFormat="false" ht="12.75" hidden="false" customHeight="true" outlineLevel="0" collapsed="false">
      <c r="A195" s="40"/>
      <c r="B195" s="74"/>
      <c r="C195" s="75"/>
      <c r="D195" s="76"/>
      <c r="E195" s="77"/>
      <c r="F195" s="78"/>
      <c r="G195" s="79"/>
      <c r="H195" s="40" t="s">
        <v>62</v>
      </c>
      <c r="I195" s="80"/>
      <c r="J195" s="40"/>
      <c r="K195" s="80"/>
      <c r="L195" s="81"/>
      <c r="M195" s="82"/>
      <c r="N195" s="83"/>
      <c r="O195" s="84"/>
      <c r="P195" s="85" t="n">
        <f aca="false">N195+O195</f>
        <v>0</v>
      </c>
      <c r="Q195" s="47"/>
      <c r="R195" s="69"/>
      <c r="S195" s="47"/>
      <c r="T195" s="49"/>
      <c r="U195" s="62" t="n">
        <f aca="false">Q195+S195</f>
        <v>0</v>
      </c>
      <c r="V195" s="61" t="n">
        <f aca="false">(Q195*R195)+(S195*T195)</f>
        <v>0</v>
      </c>
      <c r="W195" s="61" t="n">
        <f aca="false">V195+P195</f>
        <v>0</v>
      </c>
      <c r="X195" s="73"/>
    </row>
    <row r="196" customFormat="false" ht="12.75" hidden="false" customHeight="true" outlineLevel="0" collapsed="false">
      <c r="A196" s="40"/>
      <c r="B196" s="74"/>
      <c r="C196" s="75"/>
      <c r="D196" s="76"/>
      <c r="E196" s="77"/>
      <c r="F196" s="78"/>
      <c r="G196" s="79"/>
      <c r="H196" s="40" t="s">
        <v>62</v>
      </c>
      <c r="I196" s="80"/>
      <c r="J196" s="40"/>
      <c r="K196" s="80"/>
      <c r="L196" s="81"/>
      <c r="M196" s="82"/>
      <c r="N196" s="83"/>
      <c r="O196" s="84"/>
      <c r="P196" s="85" t="n">
        <f aca="false">N196+O196</f>
        <v>0</v>
      </c>
      <c r="Q196" s="47"/>
      <c r="R196" s="69"/>
      <c r="S196" s="47"/>
      <c r="T196" s="49"/>
      <c r="U196" s="62" t="n">
        <f aca="false">Q196+S196</f>
        <v>0</v>
      </c>
      <c r="V196" s="61" t="n">
        <f aca="false">(Q196*R196)+(S196*T196)</f>
        <v>0</v>
      </c>
      <c r="W196" s="61" t="n">
        <f aca="false">V196+P196</f>
        <v>0</v>
      </c>
      <c r="X196" s="73"/>
    </row>
    <row r="197" customFormat="false" ht="12.75" hidden="false" customHeight="true" outlineLevel="0" collapsed="false">
      <c r="A197" s="40"/>
      <c r="B197" s="74"/>
      <c r="C197" s="75"/>
      <c r="D197" s="76"/>
      <c r="E197" s="77"/>
      <c r="F197" s="78"/>
      <c r="G197" s="79"/>
      <c r="H197" s="40" t="s">
        <v>62</v>
      </c>
      <c r="I197" s="80"/>
      <c r="J197" s="40"/>
      <c r="K197" s="80"/>
      <c r="L197" s="81"/>
      <c r="M197" s="82"/>
      <c r="N197" s="83"/>
      <c r="O197" s="84"/>
      <c r="P197" s="85" t="n">
        <f aca="false">N197+O197</f>
        <v>0</v>
      </c>
      <c r="Q197" s="47"/>
      <c r="R197" s="69"/>
      <c r="S197" s="47"/>
      <c r="T197" s="49"/>
      <c r="U197" s="62" t="n">
        <f aca="false">Q197+S197</f>
        <v>0</v>
      </c>
      <c r="V197" s="61" t="n">
        <f aca="false">(Q197*R197)+(S197*T197)</f>
        <v>0</v>
      </c>
      <c r="W197" s="61" t="n">
        <f aca="false">V197+P197</f>
        <v>0</v>
      </c>
      <c r="X197" s="73"/>
    </row>
    <row r="198" customFormat="false" ht="12.75" hidden="false" customHeight="true" outlineLevel="0" collapsed="false">
      <c r="A198" s="40"/>
      <c r="B198" s="74"/>
      <c r="C198" s="75"/>
      <c r="D198" s="76"/>
      <c r="E198" s="77"/>
      <c r="F198" s="78"/>
      <c r="G198" s="79"/>
      <c r="H198" s="40" t="s">
        <v>62</v>
      </c>
      <c r="I198" s="80"/>
      <c r="J198" s="40"/>
      <c r="K198" s="80"/>
      <c r="L198" s="81"/>
      <c r="M198" s="82"/>
      <c r="N198" s="83"/>
      <c r="O198" s="84"/>
      <c r="P198" s="85" t="n">
        <f aca="false">N198+O198</f>
        <v>0</v>
      </c>
      <c r="Q198" s="47"/>
      <c r="R198" s="69"/>
      <c r="S198" s="47"/>
      <c r="T198" s="49"/>
      <c r="U198" s="62" t="n">
        <f aca="false">Q198+S198</f>
        <v>0</v>
      </c>
      <c r="V198" s="61" t="n">
        <f aca="false">(Q198*R198)+(S198*T198)</f>
        <v>0</v>
      </c>
      <c r="W198" s="61" t="n">
        <f aca="false">V198+P198</f>
        <v>0</v>
      </c>
      <c r="X198" s="73"/>
    </row>
    <row r="199" customFormat="false" ht="12.75" hidden="false" customHeight="true" outlineLevel="0" collapsed="false">
      <c r="A199" s="40"/>
      <c r="B199" s="74"/>
      <c r="C199" s="75"/>
      <c r="D199" s="76"/>
      <c r="E199" s="77"/>
      <c r="F199" s="78"/>
      <c r="G199" s="79"/>
      <c r="H199" s="40" t="s">
        <v>62</v>
      </c>
      <c r="I199" s="80"/>
      <c r="J199" s="40"/>
      <c r="K199" s="80"/>
      <c r="L199" s="81"/>
      <c r="M199" s="82"/>
      <c r="N199" s="83"/>
      <c r="O199" s="84"/>
      <c r="P199" s="85" t="n">
        <f aca="false">N199+O199</f>
        <v>0</v>
      </c>
      <c r="Q199" s="47"/>
      <c r="R199" s="69"/>
      <c r="S199" s="47"/>
      <c r="T199" s="49"/>
      <c r="U199" s="62" t="n">
        <f aca="false">Q199+S199</f>
        <v>0</v>
      </c>
      <c r="V199" s="61" t="n">
        <f aca="false">(Q199*R199)+(S199*T199)</f>
        <v>0</v>
      </c>
      <c r="W199" s="61" t="n">
        <f aca="false">V199+P199</f>
        <v>0</v>
      </c>
      <c r="X199" s="73"/>
    </row>
    <row r="200" customFormat="false" ht="12.75" hidden="false" customHeight="true" outlineLevel="0" collapsed="false">
      <c r="A200" s="40"/>
      <c r="B200" s="74"/>
      <c r="C200" s="75"/>
      <c r="D200" s="76"/>
      <c r="E200" s="77"/>
      <c r="F200" s="78"/>
      <c r="G200" s="79"/>
      <c r="H200" s="40" t="s">
        <v>62</v>
      </c>
      <c r="I200" s="80"/>
      <c r="J200" s="40"/>
      <c r="K200" s="80"/>
      <c r="L200" s="81"/>
      <c r="M200" s="82"/>
      <c r="N200" s="83"/>
      <c r="O200" s="84"/>
      <c r="P200" s="85" t="n">
        <f aca="false">N200+O200</f>
        <v>0</v>
      </c>
      <c r="Q200" s="47"/>
      <c r="R200" s="69"/>
      <c r="S200" s="47"/>
      <c r="T200" s="49"/>
      <c r="U200" s="62" t="n">
        <f aca="false">Q200+S200</f>
        <v>0</v>
      </c>
      <c r="V200" s="61" t="n">
        <f aca="false">(Q200*R200)+(S200*T200)</f>
        <v>0</v>
      </c>
      <c r="W200" s="61" t="n">
        <f aca="false">V200+P200</f>
        <v>0</v>
      </c>
      <c r="X200" s="73"/>
    </row>
    <row r="201" customFormat="false" ht="12.75" hidden="false" customHeight="true" outlineLevel="0" collapsed="false">
      <c r="A201" s="40"/>
      <c r="B201" s="74"/>
      <c r="C201" s="75"/>
      <c r="D201" s="76"/>
      <c r="E201" s="77"/>
      <c r="F201" s="78"/>
      <c r="G201" s="79"/>
      <c r="H201" s="40" t="s">
        <v>62</v>
      </c>
      <c r="I201" s="80"/>
      <c r="J201" s="40"/>
      <c r="K201" s="80"/>
      <c r="L201" s="81"/>
      <c r="M201" s="82"/>
      <c r="N201" s="83"/>
      <c r="O201" s="84"/>
      <c r="P201" s="85" t="n">
        <f aca="false">N201+O201</f>
        <v>0</v>
      </c>
      <c r="Q201" s="47"/>
      <c r="R201" s="69"/>
      <c r="S201" s="47"/>
      <c r="T201" s="49"/>
      <c r="U201" s="62" t="n">
        <f aca="false">Q201+S201</f>
        <v>0</v>
      </c>
      <c r="V201" s="61" t="n">
        <f aca="false">(Q201*R201)+(S201*T201)</f>
        <v>0</v>
      </c>
      <c r="W201" s="61" t="n">
        <f aca="false">V201+P201</f>
        <v>0</v>
      </c>
      <c r="X201" s="73"/>
    </row>
    <row r="202" customFormat="false" ht="12.75" hidden="false" customHeight="true" outlineLevel="0" collapsed="false">
      <c r="A202" s="40"/>
      <c r="B202" s="74"/>
      <c r="C202" s="75"/>
      <c r="D202" s="76"/>
      <c r="E202" s="77"/>
      <c r="F202" s="78"/>
      <c r="G202" s="79"/>
      <c r="H202" s="40" t="s">
        <v>62</v>
      </c>
      <c r="I202" s="80"/>
      <c r="J202" s="40"/>
      <c r="K202" s="80"/>
      <c r="L202" s="81"/>
      <c r="M202" s="82"/>
      <c r="N202" s="83"/>
      <c r="O202" s="84"/>
      <c r="P202" s="85" t="n">
        <f aca="false">N202+O202</f>
        <v>0</v>
      </c>
      <c r="Q202" s="47"/>
      <c r="R202" s="69"/>
      <c r="S202" s="47"/>
      <c r="T202" s="49"/>
      <c r="U202" s="62" t="n">
        <f aca="false">Q202+S202</f>
        <v>0</v>
      </c>
      <c r="V202" s="61" t="n">
        <f aca="false">(Q202*R202)+(S202*T202)</f>
        <v>0</v>
      </c>
      <c r="W202" s="61" t="n">
        <f aca="false">V202+P202</f>
        <v>0</v>
      </c>
      <c r="X202" s="73"/>
    </row>
    <row r="203" customFormat="false" ht="12.75" hidden="false" customHeight="true" outlineLevel="0" collapsed="false">
      <c r="A203" s="40"/>
      <c r="B203" s="74"/>
      <c r="C203" s="75"/>
      <c r="D203" s="76"/>
      <c r="E203" s="77"/>
      <c r="F203" s="78"/>
      <c r="G203" s="79"/>
      <c r="H203" s="40" t="s">
        <v>62</v>
      </c>
      <c r="I203" s="80"/>
      <c r="J203" s="40"/>
      <c r="K203" s="80"/>
      <c r="L203" s="81"/>
      <c r="M203" s="82"/>
      <c r="N203" s="83"/>
      <c r="O203" s="84"/>
      <c r="P203" s="85" t="n">
        <f aca="false">N203+O203</f>
        <v>0</v>
      </c>
      <c r="Q203" s="47"/>
      <c r="R203" s="69"/>
      <c r="S203" s="47"/>
      <c r="T203" s="49"/>
      <c r="U203" s="62" t="n">
        <f aca="false">Q203+S203</f>
        <v>0</v>
      </c>
      <c r="V203" s="61" t="n">
        <f aca="false">(Q203*R203)+(S203*T203)</f>
        <v>0</v>
      </c>
      <c r="W203" s="61" t="n">
        <f aca="false">V203+P203</f>
        <v>0</v>
      </c>
      <c r="X203" s="73"/>
    </row>
    <row r="204" customFormat="false" ht="12.75" hidden="false" customHeight="true" outlineLevel="0" collapsed="false">
      <c r="A204" s="40"/>
      <c r="B204" s="74"/>
      <c r="C204" s="75"/>
      <c r="D204" s="76"/>
      <c r="E204" s="77"/>
      <c r="F204" s="78"/>
      <c r="G204" s="79"/>
      <c r="H204" s="40" t="s">
        <v>62</v>
      </c>
      <c r="I204" s="80"/>
      <c r="J204" s="40"/>
      <c r="K204" s="80"/>
      <c r="L204" s="81"/>
      <c r="M204" s="82"/>
      <c r="N204" s="83"/>
      <c r="O204" s="84"/>
      <c r="P204" s="85" t="n">
        <f aca="false">N204+O204</f>
        <v>0</v>
      </c>
      <c r="Q204" s="47"/>
      <c r="R204" s="69"/>
      <c r="S204" s="47"/>
      <c r="T204" s="49"/>
      <c r="U204" s="62" t="n">
        <f aca="false">Q204+S204</f>
        <v>0</v>
      </c>
      <c r="V204" s="61" t="n">
        <f aca="false">(Q204*R204)+(S204*T204)</f>
        <v>0</v>
      </c>
      <c r="W204" s="61" t="n">
        <f aca="false">V204+P204</f>
        <v>0</v>
      </c>
      <c r="X204" s="73"/>
    </row>
    <row r="205" customFormat="false" ht="12.75" hidden="false" customHeight="true" outlineLevel="0" collapsed="false">
      <c r="A205" s="40"/>
      <c r="B205" s="74"/>
      <c r="C205" s="75"/>
      <c r="D205" s="76"/>
      <c r="E205" s="77"/>
      <c r="F205" s="78"/>
      <c r="G205" s="79"/>
      <c r="H205" s="40" t="s">
        <v>62</v>
      </c>
      <c r="I205" s="80"/>
      <c r="J205" s="40"/>
      <c r="K205" s="80"/>
      <c r="L205" s="81"/>
      <c r="M205" s="82"/>
      <c r="N205" s="83"/>
      <c r="O205" s="84"/>
      <c r="P205" s="85" t="n">
        <f aca="false">N205+O205</f>
        <v>0</v>
      </c>
      <c r="Q205" s="47"/>
      <c r="R205" s="69"/>
      <c r="S205" s="47"/>
      <c r="T205" s="49"/>
      <c r="U205" s="62" t="n">
        <f aca="false">Q205+S205</f>
        <v>0</v>
      </c>
      <c r="V205" s="61" t="n">
        <f aca="false">(Q205*R205)+(S205*T205)</f>
        <v>0</v>
      </c>
      <c r="W205" s="61" t="n">
        <f aca="false">V205+P205</f>
        <v>0</v>
      </c>
      <c r="X205" s="73"/>
    </row>
    <row r="206" customFormat="false" ht="12.75" hidden="false" customHeight="true" outlineLevel="0" collapsed="false">
      <c r="A206" s="40"/>
      <c r="B206" s="74"/>
      <c r="C206" s="75"/>
      <c r="D206" s="76"/>
      <c r="E206" s="77"/>
      <c r="F206" s="78"/>
      <c r="G206" s="79"/>
      <c r="H206" s="40" t="s">
        <v>62</v>
      </c>
      <c r="I206" s="80"/>
      <c r="J206" s="40"/>
      <c r="K206" s="80"/>
      <c r="L206" s="81"/>
      <c r="M206" s="82"/>
      <c r="N206" s="83"/>
      <c r="O206" s="84"/>
      <c r="P206" s="85" t="n">
        <f aca="false">N206+O206</f>
        <v>0</v>
      </c>
      <c r="Q206" s="47"/>
      <c r="R206" s="69"/>
      <c r="S206" s="47"/>
      <c r="T206" s="49"/>
      <c r="U206" s="62" t="n">
        <f aca="false">Q206+S206</f>
        <v>0</v>
      </c>
      <c r="V206" s="61" t="n">
        <f aca="false">(Q206*R206)+(S206*T206)</f>
        <v>0</v>
      </c>
      <c r="W206" s="61" t="n">
        <f aca="false">V206+P206</f>
        <v>0</v>
      </c>
      <c r="X206" s="73"/>
    </row>
    <row r="207" customFormat="false" ht="12.75" hidden="false" customHeight="true" outlineLevel="0" collapsed="false">
      <c r="A207" s="40"/>
      <c r="B207" s="74"/>
      <c r="C207" s="75"/>
      <c r="D207" s="76"/>
      <c r="E207" s="77"/>
      <c r="F207" s="78"/>
      <c r="G207" s="79"/>
      <c r="H207" s="40" t="s">
        <v>62</v>
      </c>
      <c r="I207" s="80"/>
      <c r="J207" s="40"/>
      <c r="K207" s="80"/>
      <c r="L207" s="81"/>
      <c r="M207" s="82"/>
      <c r="N207" s="83"/>
      <c r="O207" s="84"/>
      <c r="P207" s="85" t="n">
        <f aca="false">N207+O207</f>
        <v>0</v>
      </c>
      <c r="Q207" s="47"/>
      <c r="R207" s="69"/>
      <c r="S207" s="47"/>
      <c r="T207" s="49"/>
      <c r="U207" s="62" t="n">
        <f aca="false">Q207+S207</f>
        <v>0</v>
      </c>
      <c r="V207" s="61" t="n">
        <f aca="false">(Q207*R207)+(S207*T207)</f>
        <v>0</v>
      </c>
      <c r="W207" s="61" t="n">
        <f aca="false">V207+P207</f>
        <v>0</v>
      </c>
      <c r="X207" s="73"/>
    </row>
    <row r="208" customFormat="false" ht="12.75" hidden="false" customHeight="true" outlineLevel="0" collapsed="false">
      <c r="A208" s="40"/>
      <c r="B208" s="74"/>
      <c r="C208" s="75"/>
      <c r="D208" s="76"/>
      <c r="E208" s="77"/>
      <c r="F208" s="78"/>
      <c r="G208" s="79"/>
      <c r="H208" s="40" t="s">
        <v>62</v>
      </c>
      <c r="I208" s="80"/>
      <c r="J208" s="40"/>
      <c r="K208" s="80"/>
      <c r="L208" s="81"/>
      <c r="M208" s="82"/>
      <c r="N208" s="83"/>
      <c r="O208" s="84"/>
      <c r="P208" s="85" t="n">
        <f aca="false">N208+O208</f>
        <v>0</v>
      </c>
      <c r="Q208" s="47"/>
      <c r="R208" s="69"/>
      <c r="S208" s="47"/>
      <c r="T208" s="49"/>
      <c r="U208" s="62" t="n">
        <f aca="false">Q208+S208</f>
        <v>0</v>
      </c>
      <c r="V208" s="61" t="n">
        <f aca="false">(Q208*R208)+(S208*T208)</f>
        <v>0</v>
      </c>
      <c r="W208" s="61" t="n">
        <f aca="false">V208+P208</f>
        <v>0</v>
      </c>
      <c r="X208" s="73"/>
    </row>
    <row r="209" customFormat="false" ht="12.75" hidden="false" customHeight="true" outlineLevel="0" collapsed="false">
      <c r="A209" s="40"/>
      <c r="B209" s="74"/>
      <c r="C209" s="75"/>
      <c r="D209" s="76"/>
      <c r="E209" s="77"/>
      <c r="F209" s="78"/>
      <c r="G209" s="79"/>
      <c r="H209" s="40" t="s">
        <v>62</v>
      </c>
      <c r="I209" s="80"/>
      <c r="J209" s="40"/>
      <c r="K209" s="80"/>
      <c r="L209" s="81"/>
      <c r="M209" s="82"/>
      <c r="N209" s="83"/>
      <c r="O209" s="84"/>
      <c r="P209" s="85" t="n">
        <f aca="false">N209+O209</f>
        <v>0</v>
      </c>
      <c r="Q209" s="47"/>
      <c r="R209" s="69"/>
      <c r="S209" s="47"/>
      <c r="T209" s="49"/>
      <c r="U209" s="62" t="n">
        <f aca="false">Q209+S209</f>
        <v>0</v>
      </c>
      <c r="V209" s="61" t="n">
        <f aca="false">(Q209*R209)+(S209*T209)</f>
        <v>0</v>
      </c>
      <c r="W209" s="61" t="n">
        <f aca="false">V209+P209</f>
        <v>0</v>
      </c>
      <c r="X209" s="73"/>
    </row>
    <row r="210" customFormat="false" ht="12.75" hidden="false" customHeight="true" outlineLevel="0" collapsed="false">
      <c r="A210" s="40"/>
      <c r="B210" s="74"/>
      <c r="C210" s="75"/>
      <c r="D210" s="76"/>
      <c r="E210" s="77"/>
      <c r="F210" s="78"/>
      <c r="G210" s="79"/>
      <c r="H210" s="40" t="s">
        <v>62</v>
      </c>
      <c r="I210" s="80"/>
      <c r="J210" s="40"/>
      <c r="K210" s="80"/>
      <c r="L210" s="81"/>
      <c r="M210" s="82"/>
      <c r="N210" s="83"/>
      <c r="O210" s="84"/>
      <c r="P210" s="85" t="n">
        <f aca="false">N210+O210</f>
        <v>0</v>
      </c>
      <c r="Q210" s="47"/>
      <c r="R210" s="69"/>
      <c r="S210" s="47"/>
      <c r="T210" s="49"/>
      <c r="U210" s="62" t="n">
        <f aca="false">Q210+S210</f>
        <v>0</v>
      </c>
      <c r="V210" s="61" t="n">
        <f aca="false">(Q210*R210)+(S210*T210)</f>
        <v>0</v>
      </c>
      <c r="W210" s="61" t="n">
        <f aca="false">V210+P210</f>
        <v>0</v>
      </c>
      <c r="X210" s="73"/>
    </row>
    <row r="211" customFormat="false" ht="12.75" hidden="false" customHeight="true" outlineLevel="0" collapsed="false">
      <c r="A211" s="40"/>
      <c r="B211" s="74"/>
      <c r="C211" s="75"/>
      <c r="D211" s="76"/>
      <c r="E211" s="77"/>
      <c r="F211" s="78"/>
      <c r="G211" s="79"/>
      <c r="H211" s="40" t="s">
        <v>62</v>
      </c>
      <c r="I211" s="80"/>
      <c r="J211" s="40"/>
      <c r="K211" s="80"/>
      <c r="L211" s="81"/>
      <c r="M211" s="82"/>
      <c r="N211" s="83"/>
      <c r="O211" s="84"/>
      <c r="P211" s="85" t="n">
        <f aca="false">N211+O211</f>
        <v>0</v>
      </c>
      <c r="Q211" s="47"/>
      <c r="R211" s="69"/>
      <c r="S211" s="47"/>
      <c r="T211" s="49"/>
      <c r="U211" s="62" t="n">
        <f aca="false">Q211+S211</f>
        <v>0</v>
      </c>
      <c r="V211" s="61" t="n">
        <f aca="false">(Q211*R211)+(S211*T211)</f>
        <v>0</v>
      </c>
      <c r="W211" s="61" t="n">
        <f aca="false">V211+P211</f>
        <v>0</v>
      </c>
      <c r="X211" s="73"/>
    </row>
    <row r="212" customFormat="false" ht="12.75" hidden="false" customHeight="true" outlineLevel="0" collapsed="false">
      <c r="A212" s="40"/>
      <c r="B212" s="74"/>
      <c r="C212" s="75"/>
      <c r="D212" s="76"/>
      <c r="E212" s="77"/>
      <c r="F212" s="78"/>
      <c r="G212" s="79"/>
      <c r="H212" s="40" t="s">
        <v>62</v>
      </c>
      <c r="I212" s="80"/>
      <c r="J212" s="40"/>
      <c r="K212" s="80"/>
      <c r="L212" s="81"/>
      <c r="M212" s="82"/>
      <c r="N212" s="83"/>
      <c r="O212" s="84"/>
      <c r="P212" s="85" t="n">
        <f aca="false">N212+O212</f>
        <v>0</v>
      </c>
      <c r="Q212" s="47"/>
      <c r="R212" s="69"/>
      <c r="S212" s="47"/>
      <c r="T212" s="49"/>
      <c r="U212" s="62" t="n">
        <f aca="false">Q212+S212</f>
        <v>0</v>
      </c>
      <c r="V212" s="61" t="n">
        <f aca="false">(Q212*R212)+(S212*T212)</f>
        <v>0</v>
      </c>
      <c r="W212" s="61" t="n">
        <f aca="false">V212+P212</f>
        <v>0</v>
      </c>
      <c r="X212" s="73"/>
    </row>
    <row r="213" customFormat="false" ht="12.75" hidden="false" customHeight="true" outlineLevel="0" collapsed="false">
      <c r="A213" s="40"/>
      <c r="B213" s="74"/>
      <c r="C213" s="75"/>
      <c r="D213" s="76"/>
      <c r="E213" s="77"/>
      <c r="F213" s="78"/>
      <c r="G213" s="79"/>
      <c r="H213" s="40" t="s">
        <v>62</v>
      </c>
      <c r="I213" s="80"/>
      <c r="J213" s="40"/>
      <c r="K213" s="80"/>
      <c r="L213" s="81"/>
      <c r="M213" s="82"/>
      <c r="N213" s="83"/>
      <c r="O213" s="84"/>
      <c r="P213" s="85" t="n">
        <f aca="false">N213+O213</f>
        <v>0</v>
      </c>
      <c r="Q213" s="47"/>
      <c r="R213" s="69"/>
      <c r="S213" s="47"/>
      <c r="T213" s="49"/>
      <c r="U213" s="62" t="n">
        <f aca="false">Q213+S213</f>
        <v>0</v>
      </c>
      <c r="V213" s="61" t="n">
        <f aca="false">(Q213*R213)+(S213*T213)</f>
        <v>0</v>
      </c>
      <c r="W213" s="61" t="n">
        <f aca="false">V213+P213</f>
        <v>0</v>
      </c>
      <c r="X213" s="73"/>
    </row>
    <row r="214" customFormat="false" ht="12.75" hidden="false" customHeight="true" outlineLevel="0" collapsed="false">
      <c r="A214" s="40"/>
      <c r="B214" s="74"/>
      <c r="C214" s="75"/>
      <c r="D214" s="76"/>
      <c r="E214" s="77"/>
      <c r="F214" s="78"/>
      <c r="G214" s="79"/>
      <c r="H214" s="40" t="s">
        <v>62</v>
      </c>
      <c r="I214" s="80"/>
      <c r="J214" s="40"/>
      <c r="K214" s="80"/>
      <c r="L214" s="81"/>
      <c r="M214" s="82"/>
      <c r="N214" s="83"/>
      <c r="O214" s="84"/>
      <c r="P214" s="85" t="n">
        <f aca="false">N214+O214</f>
        <v>0</v>
      </c>
      <c r="Q214" s="47"/>
      <c r="R214" s="69"/>
      <c r="S214" s="47"/>
      <c r="T214" s="49"/>
      <c r="U214" s="62" t="n">
        <f aca="false">Q214+S214</f>
        <v>0</v>
      </c>
      <c r="V214" s="61" t="n">
        <f aca="false">(Q214*R214)+(S214*T214)</f>
        <v>0</v>
      </c>
      <c r="W214" s="61" t="n">
        <f aca="false">V214+P214</f>
        <v>0</v>
      </c>
      <c r="X214" s="73"/>
    </row>
    <row r="215" customFormat="false" ht="12.75" hidden="false" customHeight="true" outlineLevel="0" collapsed="false">
      <c r="A215" s="40"/>
      <c r="B215" s="74"/>
      <c r="C215" s="75"/>
      <c r="D215" s="76"/>
      <c r="E215" s="77"/>
      <c r="F215" s="78"/>
      <c r="G215" s="79"/>
      <c r="H215" s="40" t="s">
        <v>62</v>
      </c>
      <c r="I215" s="80"/>
      <c r="J215" s="40"/>
      <c r="K215" s="80"/>
      <c r="L215" s="81"/>
      <c r="M215" s="82"/>
      <c r="N215" s="83"/>
      <c r="O215" s="84"/>
      <c r="P215" s="85" t="n">
        <f aca="false">N215+O215</f>
        <v>0</v>
      </c>
      <c r="Q215" s="47"/>
      <c r="R215" s="69"/>
      <c r="S215" s="47"/>
      <c r="T215" s="49"/>
      <c r="U215" s="62" t="n">
        <f aca="false">Q215+S215</f>
        <v>0</v>
      </c>
      <c r="V215" s="61" t="n">
        <f aca="false">(Q215*R215)+(S215*T215)</f>
        <v>0</v>
      </c>
      <c r="W215" s="61" t="n">
        <f aca="false">V215+P215</f>
        <v>0</v>
      </c>
      <c r="X215" s="73"/>
    </row>
    <row r="216" customFormat="false" ht="12.75" hidden="false" customHeight="true" outlineLevel="0" collapsed="false">
      <c r="A216" s="40"/>
      <c r="B216" s="74"/>
      <c r="C216" s="75"/>
      <c r="D216" s="76"/>
      <c r="E216" s="77"/>
      <c r="F216" s="78"/>
      <c r="G216" s="79"/>
      <c r="H216" s="40" t="s">
        <v>62</v>
      </c>
      <c r="I216" s="80"/>
      <c r="J216" s="40"/>
      <c r="K216" s="80"/>
      <c r="L216" s="81"/>
      <c r="M216" s="82"/>
      <c r="N216" s="83"/>
      <c r="O216" s="84"/>
      <c r="P216" s="85" t="n">
        <f aca="false">N216+O216</f>
        <v>0</v>
      </c>
      <c r="Q216" s="47"/>
      <c r="R216" s="69"/>
      <c r="S216" s="47"/>
      <c r="T216" s="49"/>
      <c r="U216" s="62" t="n">
        <f aca="false">Q216+S216</f>
        <v>0</v>
      </c>
      <c r="V216" s="61" t="n">
        <f aca="false">(Q216*R216)+(S216*T216)</f>
        <v>0</v>
      </c>
      <c r="W216" s="61" t="n">
        <f aca="false">V216+P216</f>
        <v>0</v>
      </c>
      <c r="X216" s="73"/>
    </row>
    <row r="217" customFormat="false" ht="12.75" hidden="false" customHeight="true" outlineLevel="0" collapsed="false">
      <c r="A217" s="40"/>
      <c r="B217" s="74"/>
      <c r="C217" s="75"/>
      <c r="D217" s="76"/>
      <c r="E217" s="77"/>
      <c r="F217" s="78"/>
      <c r="G217" s="79"/>
      <c r="H217" s="40" t="s">
        <v>62</v>
      </c>
      <c r="I217" s="80"/>
      <c r="J217" s="40"/>
      <c r="K217" s="80"/>
      <c r="L217" s="81"/>
      <c r="M217" s="82"/>
      <c r="N217" s="83"/>
      <c r="O217" s="84"/>
      <c r="P217" s="85" t="n">
        <f aca="false">N217+O217</f>
        <v>0</v>
      </c>
      <c r="Q217" s="47"/>
      <c r="R217" s="69"/>
      <c r="S217" s="47"/>
      <c r="T217" s="49"/>
      <c r="U217" s="62" t="n">
        <f aca="false">Q217+S217</f>
        <v>0</v>
      </c>
      <c r="V217" s="61" t="n">
        <f aca="false">(Q217*R217)+(S217*T217)</f>
        <v>0</v>
      </c>
      <c r="W217" s="61" t="n">
        <f aca="false">V217+P217</f>
        <v>0</v>
      </c>
      <c r="X217" s="73"/>
    </row>
    <row r="218" customFormat="false" ht="12.75" hidden="false" customHeight="true" outlineLevel="0" collapsed="false">
      <c r="A218" s="40"/>
      <c r="B218" s="74"/>
      <c r="C218" s="75"/>
      <c r="D218" s="76"/>
      <c r="E218" s="77"/>
      <c r="F218" s="78"/>
      <c r="G218" s="79"/>
      <c r="H218" s="40" t="s">
        <v>62</v>
      </c>
      <c r="I218" s="80"/>
      <c r="J218" s="40"/>
      <c r="K218" s="80"/>
      <c r="L218" s="81"/>
      <c r="M218" s="82"/>
      <c r="N218" s="83"/>
      <c r="O218" s="84"/>
      <c r="P218" s="85" t="n">
        <f aca="false">N218+O218</f>
        <v>0</v>
      </c>
      <c r="Q218" s="47"/>
      <c r="R218" s="69"/>
      <c r="S218" s="47"/>
      <c r="T218" s="49"/>
      <c r="U218" s="62" t="n">
        <f aca="false">Q218+S218</f>
        <v>0</v>
      </c>
      <c r="V218" s="61" t="n">
        <f aca="false">(Q218*R218)+(S218*T218)</f>
        <v>0</v>
      </c>
      <c r="W218" s="61" t="n">
        <f aca="false">V218+P218</f>
        <v>0</v>
      </c>
      <c r="X218" s="73"/>
    </row>
    <row r="219" customFormat="false" ht="12.75" hidden="false" customHeight="true" outlineLevel="0" collapsed="false">
      <c r="A219" s="40"/>
      <c r="B219" s="74"/>
      <c r="C219" s="75"/>
      <c r="D219" s="76"/>
      <c r="E219" s="77"/>
      <c r="F219" s="78"/>
      <c r="G219" s="79"/>
      <c r="H219" s="40" t="s">
        <v>62</v>
      </c>
      <c r="I219" s="80"/>
      <c r="J219" s="40"/>
      <c r="K219" s="80"/>
      <c r="L219" s="81"/>
      <c r="M219" s="82"/>
      <c r="N219" s="83"/>
      <c r="O219" s="84"/>
      <c r="P219" s="85" t="n">
        <f aca="false">N219+O219</f>
        <v>0</v>
      </c>
      <c r="Q219" s="47"/>
      <c r="R219" s="69"/>
      <c r="S219" s="47"/>
      <c r="T219" s="49"/>
      <c r="U219" s="62" t="n">
        <f aca="false">Q219+S219</f>
        <v>0</v>
      </c>
      <c r="V219" s="61" t="n">
        <f aca="false">(Q219*R219)+(S219*T219)</f>
        <v>0</v>
      </c>
      <c r="W219" s="61" t="n">
        <f aca="false">V219+P219</f>
        <v>0</v>
      </c>
      <c r="X219" s="73"/>
    </row>
    <row r="220" customFormat="false" ht="12.75" hidden="false" customHeight="true" outlineLevel="0" collapsed="false">
      <c r="A220" s="40"/>
      <c r="B220" s="74"/>
      <c r="C220" s="75"/>
      <c r="D220" s="76"/>
      <c r="E220" s="77"/>
      <c r="F220" s="78"/>
      <c r="G220" s="79"/>
      <c r="H220" s="40" t="s">
        <v>62</v>
      </c>
      <c r="I220" s="80"/>
      <c r="J220" s="40"/>
      <c r="K220" s="80"/>
      <c r="L220" s="81"/>
      <c r="M220" s="82"/>
      <c r="N220" s="83"/>
      <c r="O220" s="84"/>
      <c r="P220" s="85" t="n">
        <f aca="false">N220+O220</f>
        <v>0</v>
      </c>
      <c r="Q220" s="47"/>
      <c r="R220" s="69"/>
      <c r="S220" s="47"/>
      <c r="T220" s="49"/>
      <c r="U220" s="62" t="n">
        <f aca="false">Q220+S220</f>
        <v>0</v>
      </c>
      <c r="V220" s="61" t="n">
        <f aca="false">(Q220*R220)+(S220*T220)</f>
        <v>0</v>
      </c>
      <c r="W220" s="61" t="n">
        <f aca="false">V220+P220</f>
        <v>0</v>
      </c>
      <c r="X220" s="73"/>
    </row>
    <row r="221" customFormat="false" ht="12.75" hidden="false" customHeight="true" outlineLevel="0" collapsed="false">
      <c r="A221" s="40"/>
      <c r="B221" s="74"/>
      <c r="C221" s="75"/>
      <c r="D221" s="76"/>
      <c r="E221" s="77"/>
      <c r="F221" s="78"/>
      <c r="G221" s="79"/>
      <c r="H221" s="40" t="s">
        <v>62</v>
      </c>
      <c r="I221" s="80"/>
      <c r="J221" s="40"/>
      <c r="K221" s="80"/>
      <c r="L221" s="81"/>
      <c r="M221" s="82"/>
      <c r="N221" s="83"/>
      <c r="O221" s="84"/>
      <c r="P221" s="85" t="n">
        <f aca="false">N221+O221</f>
        <v>0</v>
      </c>
      <c r="Q221" s="47"/>
      <c r="R221" s="69"/>
      <c r="S221" s="47"/>
      <c r="T221" s="49"/>
      <c r="U221" s="62" t="n">
        <f aca="false">Q221+S221</f>
        <v>0</v>
      </c>
      <c r="V221" s="61" t="n">
        <f aca="false">(Q221*R221)+(S221*T221)</f>
        <v>0</v>
      </c>
      <c r="W221" s="61" t="n">
        <f aca="false">V221+P221</f>
        <v>0</v>
      </c>
      <c r="X221" s="73"/>
    </row>
    <row r="222" customFormat="false" ht="12.75" hidden="false" customHeight="true" outlineLevel="0" collapsed="false">
      <c r="A222" s="40"/>
      <c r="B222" s="74"/>
      <c r="C222" s="75"/>
      <c r="D222" s="76"/>
      <c r="E222" s="77"/>
      <c r="F222" s="78"/>
      <c r="G222" s="79"/>
      <c r="H222" s="40" t="s">
        <v>62</v>
      </c>
      <c r="I222" s="80"/>
      <c r="J222" s="40"/>
      <c r="K222" s="80"/>
      <c r="L222" s="81"/>
      <c r="M222" s="82"/>
      <c r="N222" s="83"/>
      <c r="O222" s="84"/>
      <c r="P222" s="85" t="n">
        <f aca="false">N222+O222</f>
        <v>0</v>
      </c>
      <c r="Q222" s="47"/>
      <c r="R222" s="69"/>
      <c r="S222" s="47"/>
      <c r="T222" s="49"/>
      <c r="U222" s="62" t="n">
        <f aca="false">Q222+S222</f>
        <v>0</v>
      </c>
      <c r="V222" s="61" t="n">
        <f aca="false">(Q222*R222)+(S222*T222)</f>
        <v>0</v>
      </c>
      <c r="W222" s="61" t="n">
        <f aca="false">V222+P222</f>
        <v>0</v>
      </c>
      <c r="X222" s="73"/>
    </row>
    <row r="223" customFormat="false" ht="12.75" hidden="false" customHeight="true" outlineLevel="0" collapsed="false">
      <c r="A223" s="40"/>
      <c r="B223" s="74"/>
      <c r="C223" s="75"/>
      <c r="D223" s="76"/>
      <c r="E223" s="77"/>
      <c r="F223" s="78"/>
      <c r="G223" s="79"/>
      <c r="H223" s="40" t="s">
        <v>62</v>
      </c>
      <c r="I223" s="80"/>
      <c r="J223" s="40"/>
      <c r="K223" s="80"/>
      <c r="L223" s="81"/>
      <c r="M223" s="82"/>
      <c r="N223" s="83"/>
      <c r="O223" s="84"/>
      <c r="P223" s="85" t="n">
        <f aca="false">N223+O223</f>
        <v>0</v>
      </c>
      <c r="Q223" s="47"/>
      <c r="R223" s="69"/>
      <c r="S223" s="47"/>
      <c r="T223" s="49"/>
      <c r="U223" s="62" t="n">
        <f aca="false">Q223+S223</f>
        <v>0</v>
      </c>
      <c r="V223" s="61" t="n">
        <f aca="false">(Q223*R223)+(S223*T223)</f>
        <v>0</v>
      </c>
      <c r="W223" s="61" t="n">
        <f aca="false">V223+P223</f>
        <v>0</v>
      </c>
      <c r="X223" s="73"/>
    </row>
    <row r="224" customFormat="false" ht="12.75" hidden="false" customHeight="true" outlineLevel="0" collapsed="false">
      <c r="A224" s="40"/>
      <c r="B224" s="74"/>
      <c r="C224" s="75"/>
      <c r="D224" s="76"/>
      <c r="E224" s="77"/>
      <c r="F224" s="78"/>
      <c r="G224" s="79"/>
      <c r="H224" s="40" t="s">
        <v>62</v>
      </c>
      <c r="I224" s="80"/>
      <c r="J224" s="40"/>
      <c r="K224" s="80"/>
      <c r="L224" s="81"/>
      <c r="M224" s="82"/>
      <c r="N224" s="83"/>
      <c r="O224" s="84"/>
      <c r="P224" s="85" t="n">
        <f aca="false">N224+O224</f>
        <v>0</v>
      </c>
      <c r="Q224" s="47"/>
      <c r="R224" s="69"/>
      <c r="S224" s="47"/>
      <c r="T224" s="49"/>
      <c r="U224" s="62" t="n">
        <f aca="false">Q224+S224</f>
        <v>0</v>
      </c>
      <c r="V224" s="61" t="n">
        <f aca="false">(Q224*R224)+(S224*T224)</f>
        <v>0</v>
      </c>
      <c r="W224" s="61" t="n">
        <f aca="false">V224+P224</f>
        <v>0</v>
      </c>
      <c r="X224" s="73"/>
    </row>
    <row r="225" customFormat="false" ht="12.75" hidden="false" customHeight="true" outlineLevel="0" collapsed="false">
      <c r="A225" s="40"/>
      <c r="B225" s="74"/>
      <c r="C225" s="75"/>
      <c r="D225" s="76"/>
      <c r="E225" s="77"/>
      <c r="F225" s="78"/>
      <c r="G225" s="79"/>
      <c r="H225" s="40" t="s">
        <v>62</v>
      </c>
      <c r="I225" s="80"/>
      <c r="J225" s="40"/>
      <c r="K225" s="80"/>
      <c r="L225" s="81"/>
      <c r="M225" s="82"/>
      <c r="N225" s="83"/>
      <c r="O225" s="84"/>
      <c r="P225" s="85" t="n">
        <f aca="false">N225+O225</f>
        <v>0</v>
      </c>
      <c r="Q225" s="47"/>
      <c r="R225" s="69"/>
      <c r="S225" s="47"/>
      <c r="T225" s="49"/>
      <c r="U225" s="62" t="n">
        <f aca="false">Q225+S225</f>
        <v>0</v>
      </c>
      <c r="V225" s="61" t="n">
        <f aca="false">(Q225*R225)+(S225*T225)</f>
        <v>0</v>
      </c>
      <c r="W225" s="61" t="n">
        <f aca="false">V225+P225</f>
        <v>0</v>
      </c>
      <c r="X225" s="73"/>
    </row>
    <row r="226" customFormat="false" ht="12.75" hidden="false" customHeight="true" outlineLevel="0" collapsed="false">
      <c r="A226" s="40"/>
      <c r="B226" s="74"/>
      <c r="C226" s="75"/>
      <c r="D226" s="76"/>
      <c r="E226" s="77"/>
      <c r="F226" s="78"/>
      <c r="G226" s="79"/>
      <c r="H226" s="40" t="s">
        <v>62</v>
      </c>
      <c r="I226" s="80"/>
      <c r="J226" s="40"/>
      <c r="K226" s="80"/>
      <c r="L226" s="81"/>
      <c r="M226" s="82"/>
      <c r="N226" s="83"/>
      <c r="O226" s="84"/>
      <c r="P226" s="85" t="n">
        <f aca="false">N226+O226</f>
        <v>0</v>
      </c>
      <c r="Q226" s="47"/>
      <c r="R226" s="69"/>
      <c r="S226" s="47"/>
      <c r="T226" s="49"/>
      <c r="U226" s="62" t="n">
        <f aca="false">Q226+S226</f>
        <v>0</v>
      </c>
      <c r="V226" s="61" t="n">
        <f aca="false">(Q226*R226)+(S226*T226)</f>
        <v>0</v>
      </c>
      <c r="W226" s="61" t="n">
        <f aca="false">V226+P226</f>
        <v>0</v>
      </c>
      <c r="X226" s="73"/>
    </row>
    <row r="227" customFormat="false" ht="12.75" hidden="false" customHeight="true" outlineLevel="0" collapsed="false">
      <c r="A227" s="40"/>
      <c r="B227" s="74"/>
      <c r="C227" s="75"/>
      <c r="D227" s="76"/>
      <c r="E227" s="77"/>
      <c r="F227" s="78"/>
      <c r="G227" s="79"/>
      <c r="H227" s="40" t="s">
        <v>62</v>
      </c>
      <c r="I227" s="80"/>
      <c r="J227" s="40"/>
      <c r="K227" s="80"/>
      <c r="L227" s="81"/>
      <c r="M227" s="82"/>
      <c r="N227" s="83"/>
      <c r="O227" s="84"/>
      <c r="P227" s="85" t="n">
        <f aca="false">N227+O227</f>
        <v>0</v>
      </c>
      <c r="Q227" s="47"/>
      <c r="R227" s="69"/>
      <c r="S227" s="47"/>
      <c r="T227" s="49"/>
      <c r="U227" s="62" t="n">
        <f aca="false">Q227+S227</f>
        <v>0</v>
      </c>
      <c r="V227" s="61" t="n">
        <f aca="false">(Q227*R227)+(S227*T227)</f>
        <v>0</v>
      </c>
      <c r="W227" s="61" t="n">
        <f aca="false">V227+P227</f>
        <v>0</v>
      </c>
      <c r="X227" s="73"/>
    </row>
    <row r="228" customFormat="false" ht="12.75" hidden="false" customHeight="true" outlineLevel="0" collapsed="false">
      <c r="A228" s="40"/>
      <c r="B228" s="74"/>
      <c r="C228" s="75"/>
      <c r="D228" s="76"/>
      <c r="E228" s="77"/>
      <c r="F228" s="78"/>
      <c r="G228" s="79"/>
      <c r="H228" s="40" t="s">
        <v>62</v>
      </c>
      <c r="I228" s="80"/>
      <c r="J228" s="40"/>
      <c r="K228" s="80"/>
      <c r="L228" s="81"/>
      <c r="M228" s="82"/>
      <c r="N228" s="83"/>
      <c r="O228" s="84"/>
      <c r="P228" s="85" t="n">
        <f aca="false">N228+O228</f>
        <v>0</v>
      </c>
      <c r="Q228" s="47"/>
      <c r="R228" s="69"/>
      <c r="S228" s="47"/>
      <c r="T228" s="49"/>
      <c r="U228" s="62" t="n">
        <f aca="false">Q228+S228</f>
        <v>0</v>
      </c>
      <c r="V228" s="61" t="n">
        <f aca="false">(Q228*R228)+(S228*T228)</f>
        <v>0</v>
      </c>
      <c r="W228" s="61" t="n">
        <f aca="false">V228+P228</f>
        <v>0</v>
      </c>
      <c r="X228" s="73"/>
    </row>
    <row r="229" customFormat="false" ht="12.75" hidden="false" customHeight="true" outlineLevel="0" collapsed="false">
      <c r="A229" s="40"/>
      <c r="B229" s="74"/>
      <c r="C229" s="75"/>
      <c r="D229" s="76"/>
      <c r="E229" s="77"/>
      <c r="F229" s="78"/>
      <c r="G229" s="79"/>
      <c r="H229" s="40" t="s">
        <v>62</v>
      </c>
      <c r="I229" s="80"/>
      <c r="J229" s="40"/>
      <c r="K229" s="80"/>
      <c r="L229" s="81"/>
      <c r="M229" s="82"/>
      <c r="N229" s="83"/>
      <c r="O229" s="84"/>
      <c r="P229" s="85" t="n">
        <f aca="false">N229+O229</f>
        <v>0</v>
      </c>
      <c r="Q229" s="47"/>
      <c r="R229" s="69"/>
      <c r="S229" s="47"/>
      <c r="T229" s="49"/>
      <c r="U229" s="62" t="n">
        <f aca="false">Q229+S229</f>
        <v>0</v>
      </c>
      <c r="V229" s="61" t="n">
        <f aca="false">(Q229*R229)+(S229*T229)</f>
        <v>0</v>
      </c>
      <c r="W229" s="61" t="n">
        <f aca="false">V229+P229</f>
        <v>0</v>
      </c>
      <c r="X229" s="73"/>
    </row>
    <row r="230" customFormat="false" ht="12.75" hidden="false" customHeight="true" outlineLevel="0" collapsed="false">
      <c r="A230" s="40"/>
      <c r="B230" s="74"/>
      <c r="C230" s="75"/>
      <c r="D230" s="76"/>
      <c r="E230" s="77"/>
      <c r="F230" s="78"/>
      <c r="G230" s="79"/>
      <c r="H230" s="40" t="s">
        <v>62</v>
      </c>
      <c r="I230" s="80"/>
      <c r="J230" s="40"/>
      <c r="K230" s="80"/>
      <c r="L230" s="81"/>
      <c r="M230" s="82"/>
      <c r="N230" s="83"/>
      <c r="O230" s="84"/>
      <c r="P230" s="85" t="n">
        <f aca="false">N230+O230</f>
        <v>0</v>
      </c>
      <c r="Q230" s="47"/>
      <c r="R230" s="69"/>
      <c r="S230" s="47"/>
      <c r="T230" s="49"/>
      <c r="U230" s="62" t="n">
        <f aca="false">Q230+S230</f>
        <v>0</v>
      </c>
      <c r="V230" s="61" t="n">
        <f aca="false">(Q230*R230)+(S230*T230)</f>
        <v>0</v>
      </c>
      <c r="W230" s="61" t="n">
        <f aca="false">V230+P230</f>
        <v>0</v>
      </c>
      <c r="X230" s="73"/>
    </row>
    <row r="231" customFormat="false" ht="12.75" hidden="false" customHeight="true" outlineLevel="0" collapsed="false">
      <c r="A231" s="40"/>
      <c r="B231" s="74"/>
      <c r="C231" s="75"/>
      <c r="D231" s="76"/>
      <c r="E231" s="77"/>
      <c r="F231" s="78"/>
      <c r="G231" s="79"/>
      <c r="H231" s="40" t="s">
        <v>62</v>
      </c>
      <c r="I231" s="80"/>
      <c r="J231" s="40"/>
      <c r="K231" s="80"/>
      <c r="L231" s="81"/>
      <c r="M231" s="82"/>
      <c r="N231" s="83"/>
      <c r="O231" s="84"/>
      <c r="P231" s="85" t="n">
        <f aca="false">N231+O231</f>
        <v>0</v>
      </c>
      <c r="Q231" s="47"/>
      <c r="R231" s="69"/>
      <c r="S231" s="47"/>
      <c r="T231" s="49"/>
      <c r="U231" s="62" t="n">
        <f aca="false">Q231+S231</f>
        <v>0</v>
      </c>
      <c r="V231" s="61" t="n">
        <f aca="false">(Q231*R231)+(S231*T231)</f>
        <v>0</v>
      </c>
      <c r="W231" s="61" t="n">
        <f aca="false">V231+P231</f>
        <v>0</v>
      </c>
      <c r="X231" s="73"/>
    </row>
    <row r="232" customFormat="false" ht="12.75" hidden="false" customHeight="true" outlineLevel="0" collapsed="false">
      <c r="A232" s="40"/>
      <c r="B232" s="74"/>
      <c r="C232" s="75"/>
      <c r="D232" s="76"/>
      <c r="E232" s="77"/>
      <c r="F232" s="78"/>
      <c r="G232" s="79"/>
      <c r="H232" s="40" t="s">
        <v>62</v>
      </c>
      <c r="I232" s="80"/>
      <c r="J232" s="40"/>
      <c r="K232" s="80"/>
      <c r="L232" s="81"/>
      <c r="M232" s="82"/>
      <c r="N232" s="83"/>
      <c r="O232" s="84"/>
      <c r="P232" s="85" t="n">
        <f aca="false">N232+O232</f>
        <v>0</v>
      </c>
      <c r="Q232" s="47"/>
      <c r="R232" s="69"/>
      <c r="S232" s="47"/>
      <c r="T232" s="49"/>
      <c r="U232" s="62" t="n">
        <f aca="false">Q232+S232</f>
        <v>0</v>
      </c>
      <c r="V232" s="61" t="n">
        <f aca="false">(Q232*R232)+(S232*T232)</f>
        <v>0</v>
      </c>
      <c r="W232" s="61" t="n">
        <f aca="false">V232+P232</f>
        <v>0</v>
      </c>
      <c r="X232" s="73"/>
    </row>
    <row r="233" customFormat="false" ht="12.75" hidden="false" customHeight="true" outlineLevel="0" collapsed="false">
      <c r="A233" s="40"/>
      <c r="B233" s="74"/>
      <c r="C233" s="75"/>
      <c r="D233" s="76"/>
      <c r="E233" s="77"/>
      <c r="F233" s="78"/>
      <c r="G233" s="79"/>
      <c r="H233" s="40" t="s">
        <v>62</v>
      </c>
      <c r="I233" s="80"/>
      <c r="J233" s="40"/>
      <c r="K233" s="80"/>
      <c r="L233" s="81"/>
      <c r="M233" s="82"/>
      <c r="N233" s="83"/>
      <c r="O233" s="84"/>
      <c r="P233" s="85" t="n">
        <f aca="false">N233+O233</f>
        <v>0</v>
      </c>
      <c r="Q233" s="47"/>
      <c r="R233" s="69"/>
      <c r="S233" s="47"/>
      <c r="T233" s="49"/>
      <c r="U233" s="62" t="n">
        <f aca="false">Q233+S233</f>
        <v>0</v>
      </c>
      <c r="V233" s="61" t="n">
        <f aca="false">(Q233*R233)+(S233*T233)</f>
        <v>0</v>
      </c>
      <c r="W233" s="61" t="n">
        <f aca="false">V233+P233</f>
        <v>0</v>
      </c>
      <c r="X233" s="73"/>
    </row>
    <row r="234" customFormat="false" ht="12.75" hidden="false" customHeight="true" outlineLevel="0" collapsed="false">
      <c r="A234" s="40"/>
      <c r="B234" s="74"/>
      <c r="C234" s="75"/>
      <c r="D234" s="76"/>
      <c r="E234" s="77"/>
      <c r="F234" s="78"/>
      <c r="G234" s="79"/>
      <c r="H234" s="40" t="s">
        <v>62</v>
      </c>
      <c r="I234" s="80"/>
      <c r="J234" s="40"/>
      <c r="K234" s="80"/>
      <c r="L234" s="81"/>
      <c r="M234" s="82"/>
      <c r="N234" s="83"/>
      <c r="O234" s="84"/>
      <c r="P234" s="85" t="n">
        <f aca="false">N234+O234</f>
        <v>0</v>
      </c>
      <c r="Q234" s="47"/>
      <c r="R234" s="69"/>
      <c r="S234" s="47"/>
      <c r="T234" s="49"/>
      <c r="U234" s="62" t="n">
        <f aca="false">Q234+S234</f>
        <v>0</v>
      </c>
      <c r="V234" s="61" t="n">
        <f aca="false">(Q234*R234)+(S234*T234)</f>
        <v>0</v>
      </c>
      <c r="W234" s="61" t="n">
        <f aca="false">V234+P234</f>
        <v>0</v>
      </c>
      <c r="X234" s="73"/>
    </row>
    <row r="235" customFormat="false" ht="12.75" hidden="false" customHeight="true" outlineLevel="0" collapsed="false">
      <c r="A235" s="40"/>
      <c r="B235" s="74"/>
      <c r="C235" s="75"/>
      <c r="D235" s="76"/>
      <c r="E235" s="77"/>
      <c r="F235" s="78"/>
      <c r="G235" s="79"/>
      <c r="H235" s="40" t="s">
        <v>62</v>
      </c>
      <c r="I235" s="80"/>
      <c r="J235" s="40"/>
      <c r="K235" s="80"/>
      <c r="L235" s="81"/>
      <c r="M235" s="82"/>
      <c r="N235" s="83"/>
      <c r="O235" s="84"/>
      <c r="P235" s="85" t="n">
        <f aca="false">N235+O235</f>
        <v>0</v>
      </c>
      <c r="Q235" s="47"/>
      <c r="R235" s="69"/>
      <c r="S235" s="47"/>
      <c r="T235" s="49"/>
      <c r="U235" s="62" t="n">
        <f aca="false">Q235+S235</f>
        <v>0</v>
      </c>
      <c r="V235" s="61" t="n">
        <f aca="false">(Q235*R235)+(S235*T235)</f>
        <v>0</v>
      </c>
      <c r="W235" s="61" t="n">
        <f aca="false">V235+P235</f>
        <v>0</v>
      </c>
      <c r="X235" s="73"/>
    </row>
    <row r="236" customFormat="false" ht="12.75" hidden="false" customHeight="true" outlineLevel="0" collapsed="false">
      <c r="A236" s="40"/>
      <c r="B236" s="74"/>
      <c r="C236" s="75"/>
      <c r="D236" s="76"/>
      <c r="E236" s="77"/>
      <c r="F236" s="78"/>
      <c r="G236" s="79"/>
      <c r="H236" s="40" t="s">
        <v>62</v>
      </c>
      <c r="I236" s="80"/>
      <c r="J236" s="40"/>
      <c r="K236" s="80"/>
      <c r="L236" s="81"/>
      <c r="M236" s="82"/>
      <c r="N236" s="83"/>
      <c r="O236" s="84"/>
      <c r="P236" s="85" t="n">
        <f aca="false">N236+O236</f>
        <v>0</v>
      </c>
      <c r="Q236" s="47"/>
      <c r="R236" s="69"/>
      <c r="S236" s="47"/>
      <c r="T236" s="49"/>
      <c r="U236" s="62" t="n">
        <f aca="false">Q236+S236</f>
        <v>0</v>
      </c>
      <c r="V236" s="61" t="n">
        <f aca="false">(Q236*R236)+(S236*T236)</f>
        <v>0</v>
      </c>
      <c r="W236" s="61" t="n">
        <f aca="false">V236+P236</f>
        <v>0</v>
      </c>
      <c r="X236" s="73"/>
    </row>
    <row r="237" customFormat="false" ht="12.75" hidden="false" customHeight="true" outlineLevel="0" collapsed="false">
      <c r="A237" s="40"/>
      <c r="B237" s="74"/>
      <c r="C237" s="75"/>
      <c r="D237" s="76"/>
      <c r="E237" s="77"/>
      <c r="F237" s="78"/>
      <c r="G237" s="79"/>
      <c r="H237" s="40" t="s">
        <v>62</v>
      </c>
      <c r="I237" s="80"/>
      <c r="J237" s="40"/>
      <c r="K237" s="80"/>
      <c r="L237" s="81"/>
      <c r="M237" s="82"/>
      <c r="N237" s="83"/>
      <c r="O237" s="84"/>
      <c r="P237" s="85" t="n">
        <f aca="false">N237+O237</f>
        <v>0</v>
      </c>
      <c r="Q237" s="47"/>
      <c r="R237" s="69"/>
      <c r="S237" s="47"/>
      <c r="T237" s="49"/>
      <c r="U237" s="62" t="n">
        <f aca="false">Q237+S237</f>
        <v>0</v>
      </c>
      <c r="V237" s="61" t="n">
        <f aca="false">(Q237*R237)+(S237*T237)</f>
        <v>0</v>
      </c>
      <c r="W237" s="61" t="n">
        <f aca="false">V237+P237</f>
        <v>0</v>
      </c>
      <c r="X237" s="73"/>
    </row>
    <row r="238" customFormat="false" ht="12.75" hidden="false" customHeight="true" outlineLevel="0" collapsed="false">
      <c r="A238" s="40"/>
      <c r="B238" s="74"/>
      <c r="C238" s="75"/>
      <c r="D238" s="76"/>
      <c r="E238" s="77"/>
      <c r="F238" s="78"/>
      <c r="G238" s="79"/>
      <c r="H238" s="40" t="s">
        <v>62</v>
      </c>
      <c r="I238" s="80"/>
      <c r="J238" s="40"/>
      <c r="K238" s="80"/>
      <c r="L238" s="81"/>
      <c r="M238" s="82"/>
      <c r="N238" s="83"/>
      <c r="O238" s="84"/>
      <c r="P238" s="85" t="n">
        <f aca="false">N238+O238</f>
        <v>0</v>
      </c>
      <c r="Q238" s="47"/>
      <c r="R238" s="69"/>
      <c r="S238" s="47"/>
      <c r="T238" s="49"/>
      <c r="U238" s="62" t="n">
        <f aca="false">Q238+S238</f>
        <v>0</v>
      </c>
      <c r="V238" s="61" t="n">
        <f aca="false">(Q238*R238)+(S238*T238)</f>
        <v>0</v>
      </c>
      <c r="W238" s="61" t="n">
        <f aca="false">V238+P238</f>
        <v>0</v>
      </c>
      <c r="X238" s="73"/>
    </row>
    <row r="239" customFormat="false" ht="12.75" hidden="false" customHeight="true" outlineLevel="0" collapsed="false">
      <c r="A239" s="40"/>
      <c r="B239" s="74"/>
      <c r="C239" s="75"/>
      <c r="D239" s="76"/>
      <c r="E239" s="77"/>
      <c r="F239" s="78"/>
      <c r="G239" s="79"/>
      <c r="H239" s="40" t="s">
        <v>62</v>
      </c>
      <c r="I239" s="80"/>
      <c r="J239" s="40"/>
      <c r="K239" s="80"/>
      <c r="L239" s="81"/>
      <c r="M239" s="82"/>
      <c r="N239" s="83"/>
      <c r="O239" s="84"/>
      <c r="P239" s="85" t="n">
        <f aca="false">N239+O239</f>
        <v>0</v>
      </c>
      <c r="Q239" s="47"/>
      <c r="R239" s="69"/>
      <c r="S239" s="47"/>
      <c r="T239" s="49"/>
      <c r="U239" s="62" t="n">
        <f aca="false">Q239+S239</f>
        <v>0</v>
      </c>
      <c r="V239" s="61" t="n">
        <f aca="false">(Q239*R239)+(S239*T239)</f>
        <v>0</v>
      </c>
      <c r="W239" s="61" t="n">
        <f aca="false">V239+P239</f>
        <v>0</v>
      </c>
      <c r="X239" s="73"/>
    </row>
    <row r="240" customFormat="false" ht="12.75" hidden="false" customHeight="true" outlineLevel="0" collapsed="false">
      <c r="A240" s="40"/>
      <c r="B240" s="74"/>
      <c r="C240" s="75"/>
      <c r="D240" s="76"/>
      <c r="E240" s="77"/>
      <c r="F240" s="78"/>
      <c r="G240" s="79"/>
      <c r="H240" s="40" t="s">
        <v>62</v>
      </c>
      <c r="I240" s="80"/>
      <c r="J240" s="40"/>
      <c r="K240" s="80"/>
      <c r="L240" s="81"/>
      <c r="M240" s="82"/>
      <c r="N240" s="83"/>
      <c r="O240" s="84"/>
      <c r="P240" s="85" t="n">
        <f aca="false">N240+O240</f>
        <v>0</v>
      </c>
      <c r="Q240" s="47"/>
      <c r="R240" s="69"/>
      <c r="S240" s="47"/>
      <c r="T240" s="49"/>
      <c r="U240" s="62" t="n">
        <f aca="false">Q240+S240</f>
        <v>0</v>
      </c>
      <c r="V240" s="61" t="n">
        <f aca="false">(Q240*R240)+(S240*T240)</f>
        <v>0</v>
      </c>
      <c r="W240" s="61" t="n">
        <f aca="false">V240+P240</f>
        <v>0</v>
      </c>
      <c r="X240" s="73"/>
    </row>
    <row r="241" customFormat="false" ht="12.75" hidden="false" customHeight="true" outlineLevel="0" collapsed="false">
      <c r="A241" s="40"/>
      <c r="B241" s="74"/>
      <c r="C241" s="75"/>
      <c r="D241" s="76"/>
      <c r="E241" s="77"/>
      <c r="F241" s="78"/>
      <c r="G241" s="79"/>
      <c r="H241" s="40" t="s">
        <v>62</v>
      </c>
      <c r="I241" s="80"/>
      <c r="J241" s="40"/>
      <c r="K241" s="80"/>
      <c r="L241" s="81"/>
      <c r="M241" s="82"/>
      <c r="N241" s="83"/>
      <c r="O241" s="84"/>
      <c r="P241" s="85" t="n">
        <f aca="false">N241+O241</f>
        <v>0</v>
      </c>
      <c r="Q241" s="47"/>
      <c r="R241" s="69"/>
      <c r="S241" s="47"/>
      <c r="T241" s="49"/>
      <c r="U241" s="62" t="n">
        <f aca="false">Q241+S241</f>
        <v>0</v>
      </c>
      <c r="V241" s="61" t="n">
        <f aca="false">(Q241*R241)+(S241*T241)</f>
        <v>0</v>
      </c>
      <c r="W241" s="61" t="n">
        <f aca="false">V241+P241</f>
        <v>0</v>
      </c>
      <c r="X241" s="73"/>
    </row>
    <row r="242" customFormat="false" ht="12.75" hidden="false" customHeight="true" outlineLevel="0" collapsed="false">
      <c r="A242" s="40"/>
      <c r="B242" s="74"/>
      <c r="C242" s="75"/>
      <c r="D242" s="76"/>
      <c r="E242" s="77"/>
      <c r="F242" s="78"/>
      <c r="G242" s="79"/>
      <c r="H242" s="40" t="s">
        <v>62</v>
      </c>
      <c r="I242" s="80"/>
      <c r="J242" s="40"/>
      <c r="K242" s="80"/>
      <c r="L242" s="81"/>
      <c r="M242" s="82"/>
      <c r="N242" s="83"/>
      <c r="O242" s="84"/>
      <c r="P242" s="85" t="n">
        <f aca="false">N242+O242</f>
        <v>0</v>
      </c>
      <c r="Q242" s="47"/>
      <c r="R242" s="69"/>
      <c r="S242" s="47"/>
      <c r="T242" s="49"/>
      <c r="U242" s="62" t="n">
        <f aca="false">Q242+S242</f>
        <v>0</v>
      </c>
      <c r="V242" s="61" t="n">
        <f aca="false">(Q242*R242)+(S242*T242)</f>
        <v>0</v>
      </c>
      <c r="W242" s="61" t="n">
        <f aca="false">V242+P242</f>
        <v>0</v>
      </c>
      <c r="X242" s="73"/>
    </row>
    <row r="243" customFormat="false" ht="12.75" hidden="false" customHeight="true" outlineLevel="0" collapsed="false">
      <c r="A243" s="40"/>
      <c r="B243" s="74"/>
      <c r="C243" s="75"/>
      <c r="D243" s="76"/>
      <c r="E243" s="77"/>
      <c r="F243" s="78"/>
      <c r="G243" s="79"/>
      <c r="H243" s="40" t="s">
        <v>62</v>
      </c>
      <c r="I243" s="80"/>
      <c r="J243" s="40"/>
      <c r="K243" s="80"/>
      <c r="L243" s="81"/>
      <c r="M243" s="82"/>
      <c r="N243" s="83"/>
      <c r="O243" s="84"/>
      <c r="P243" s="85" t="n">
        <f aca="false">N243+O243</f>
        <v>0</v>
      </c>
      <c r="Q243" s="47"/>
      <c r="R243" s="69"/>
      <c r="S243" s="47"/>
      <c r="T243" s="49"/>
      <c r="U243" s="62" t="n">
        <f aca="false">Q243+S243</f>
        <v>0</v>
      </c>
      <c r="V243" s="61" t="n">
        <f aca="false">(Q243*R243)+(S243*T243)</f>
        <v>0</v>
      </c>
      <c r="W243" s="61" t="n">
        <f aca="false">V243+P243</f>
        <v>0</v>
      </c>
      <c r="X243" s="73"/>
    </row>
    <row r="244" customFormat="false" ht="12.75" hidden="false" customHeight="true" outlineLevel="0" collapsed="false">
      <c r="A244" s="40"/>
      <c r="B244" s="74"/>
      <c r="C244" s="75"/>
      <c r="D244" s="76"/>
      <c r="E244" s="77"/>
      <c r="F244" s="78"/>
      <c r="G244" s="79"/>
      <c r="H244" s="40" t="s">
        <v>62</v>
      </c>
      <c r="I244" s="80"/>
      <c r="J244" s="40"/>
      <c r="K244" s="80"/>
      <c r="L244" s="81"/>
      <c r="M244" s="82"/>
      <c r="N244" s="83"/>
      <c r="O244" s="84"/>
      <c r="P244" s="85" t="n">
        <f aca="false">N244+O244</f>
        <v>0</v>
      </c>
      <c r="Q244" s="47"/>
      <c r="R244" s="69"/>
      <c r="S244" s="47"/>
      <c r="T244" s="49"/>
      <c r="U244" s="62" t="n">
        <f aca="false">Q244+S244</f>
        <v>0</v>
      </c>
      <c r="V244" s="61" t="n">
        <f aca="false">(Q244*R244)+(S244*T244)</f>
        <v>0</v>
      </c>
      <c r="W244" s="61" t="n">
        <f aca="false">V244+P244</f>
        <v>0</v>
      </c>
      <c r="X244" s="73"/>
    </row>
    <row r="245" customFormat="false" ht="12.75" hidden="false" customHeight="true" outlineLevel="0" collapsed="false">
      <c r="A245" s="40"/>
      <c r="B245" s="74"/>
      <c r="C245" s="75"/>
      <c r="D245" s="76"/>
      <c r="E245" s="77"/>
      <c r="F245" s="78"/>
      <c r="G245" s="79"/>
      <c r="H245" s="40" t="s">
        <v>62</v>
      </c>
      <c r="I245" s="80"/>
      <c r="J245" s="40"/>
      <c r="K245" s="80"/>
      <c r="L245" s="81"/>
      <c r="M245" s="82"/>
      <c r="N245" s="83"/>
      <c r="O245" s="84"/>
      <c r="P245" s="85" t="n">
        <f aca="false">N245+O245</f>
        <v>0</v>
      </c>
      <c r="Q245" s="47"/>
      <c r="R245" s="69"/>
      <c r="S245" s="47"/>
      <c r="T245" s="49"/>
      <c r="U245" s="62" t="n">
        <f aca="false">Q245+S245</f>
        <v>0</v>
      </c>
      <c r="V245" s="61" t="n">
        <f aca="false">(Q245*R245)+(S245*T245)</f>
        <v>0</v>
      </c>
      <c r="W245" s="61" t="n">
        <f aca="false">V245+P245</f>
        <v>0</v>
      </c>
      <c r="X245" s="73"/>
    </row>
    <row r="246" customFormat="false" ht="12.75" hidden="false" customHeight="true" outlineLevel="0" collapsed="false">
      <c r="A246" s="40"/>
      <c r="B246" s="74"/>
      <c r="C246" s="75"/>
      <c r="D246" s="76"/>
      <c r="E246" s="77"/>
      <c r="F246" s="78"/>
      <c r="G246" s="79"/>
      <c r="H246" s="40" t="s">
        <v>62</v>
      </c>
      <c r="I246" s="80"/>
      <c r="J246" s="40"/>
      <c r="K246" s="80"/>
      <c r="L246" s="81"/>
      <c r="M246" s="82"/>
      <c r="N246" s="83"/>
      <c r="O246" s="84"/>
      <c r="P246" s="85" t="n">
        <f aca="false">N246+O246</f>
        <v>0</v>
      </c>
      <c r="Q246" s="47"/>
      <c r="R246" s="69"/>
      <c r="S246" s="47"/>
      <c r="T246" s="49"/>
      <c r="U246" s="62" t="n">
        <f aca="false">Q246+S246</f>
        <v>0</v>
      </c>
      <c r="V246" s="61" t="n">
        <f aca="false">(Q246*R246)+(S246*T246)</f>
        <v>0</v>
      </c>
      <c r="W246" s="61" t="n">
        <f aca="false">V246+P246</f>
        <v>0</v>
      </c>
      <c r="X246" s="73"/>
    </row>
    <row r="247" customFormat="false" ht="12.75" hidden="false" customHeight="true" outlineLevel="0" collapsed="false">
      <c r="A247" s="40"/>
      <c r="B247" s="74"/>
      <c r="C247" s="75"/>
      <c r="D247" s="76"/>
      <c r="E247" s="77"/>
      <c r="F247" s="78"/>
      <c r="G247" s="79"/>
      <c r="H247" s="40" t="s">
        <v>62</v>
      </c>
      <c r="I247" s="80"/>
      <c r="J247" s="40"/>
      <c r="K247" s="80"/>
      <c r="L247" s="81"/>
      <c r="M247" s="82"/>
      <c r="N247" s="83"/>
      <c r="O247" s="84"/>
      <c r="P247" s="85" t="n">
        <f aca="false">N247+O247</f>
        <v>0</v>
      </c>
      <c r="Q247" s="47"/>
      <c r="R247" s="69"/>
      <c r="S247" s="47"/>
      <c r="T247" s="49"/>
      <c r="U247" s="62" t="n">
        <f aca="false">Q247+S247</f>
        <v>0</v>
      </c>
      <c r="V247" s="61" t="n">
        <f aca="false">(Q247*R247)+(S247*T247)</f>
        <v>0</v>
      </c>
      <c r="W247" s="61" t="n">
        <f aca="false">V247+P247</f>
        <v>0</v>
      </c>
      <c r="X247" s="73"/>
    </row>
    <row r="248" customFormat="false" ht="12.75" hidden="false" customHeight="true" outlineLevel="0" collapsed="false">
      <c r="A248" s="40"/>
      <c r="B248" s="74"/>
      <c r="C248" s="75"/>
      <c r="D248" s="76"/>
      <c r="E248" s="77"/>
      <c r="F248" s="78"/>
      <c r="G248" s="79"/>
      <c r="H248" s="40" t="s">
        <v>62</v>
      </c>
      <c r="I248" s="80"/>
      <c r="J248" s="40"/>
      <c r="K248" s="80"/>
      <c r="L248" s="81"/>
      <c r="M248" s="82"/>
      <c r="N248" s="83"/>
      <c r="O248" s="84"/>
      <c r="P248" s="85" t="n">
        <f aca="false">N248+O248</f>
        <v>0</v>
      </c>
      <c r="Q248" s="47"/>
      <c r="R248" s="69"/>
      <c r="S248" s="47"/>
      <c r="T248" s="49"/>
      <c r="U248" s="62" t="n">
        <f aca="false">Q248+S248</f>
        <v>0</v>
      </c>
      <c r="V248" s="61" t="n">
        <f aca="false">(Q248*R248)+(S248*T248)</f>
        <v>0</v>
      </c>
      <c r="W248" s="61" t="n">
        <f aca="false">V248+P248</f>
        <v>0</v>
      </c>
      <c r="X248" s="73"/>
    </row>
    <row r="249" customFormat="false" ht="12.75" hidden="false" customHeight="true" outlineLevel="0" collapsed="false">
      <c r="A249" s="40"/>
      <c r="B249" s="74"/>
      <c r="C249" s="75"/>
      <c r="D249" s="76"/>
      <c r="E249" s="77"/>
      <c r="F249" s="78"/>
      <c r="G249" s="79"/>
      <c r="H249" s="40" t="s">
        <v>62</v>
      </c>
      <c r="I249" s="80"/>
      <c r="J249" s="40"/>
      <c r="K249" s="80"/>
      <c r="L249" s="81"/>
      <c r="M249" s="82"/>
      <c r="N249" s="83"/>
      <c r="O249" s="84"/>
      <c r="P249" s="85" t="n">
        <f aca="false">N249+O249</f>
        <v>0</v>
      </c>
      <c r="Q249" s="47"/>
      <c r="R249" s="69"/>
      <c r="S249" s="47"/>
      <c r="T249" s="49"/>
      <c r="U249" s="62" t="n">
        <f aca="false">Q249+S249</f>
        <v>0</v>
      </c>
      <c r="V249" s="61" t="n">
        <f aca="false">(Q249*R249)+(S249*T249)</f>
        <v>0</v>
      </c>
      <c r="W249" s="61" t="n">
        <f aca="false">V249+P249</f>
        <v>0</v>
      </c>
      <c r="X249" s="73"/>
    </row>
    <row r="250" customFormat="false" ht="12.75" hidden="false" customHeight="true" outlineLevel="0" collapsed="false">
      <c r="A250" s="40"/>
      <c r="B250" s="74"/>
      <c r="C250" s="75"/>
      <c r="D250" s="76"/>
      <c r="E250" s="77"/>
      <c r="F250" s="78"/>
      <c r="G250" s="79"/>
      <c r="H250" s="40" t="s">
        <v>62</v>
      </c>
      <c r="I250" s="80"/>
      <c r="J250" s="40"/>
      <c r="K250" s="80"/>
      <c r="L250" s="81"/>
      <c r="M250" s="82"/>
      <c r="N250" s="83"/>
      <c r="O250" s="84"/>
      <c r="P250" s="85" t="n">
        <f aca="false">N250+O250</f>
        <v>0</v>
      </c>
      <c r="Q250" s="47"/>
      <c r="R250" s="69"/>
      <c r="S250" s="47"/>
      <c r="T250" s="49"/>
      <c r="U250" s="62" t="n">
        <f aca="false">Q250+S250</f>
        <v>0</v>
      </c>
      <c r="V250" s="61" t="n">
        <f aca="false">(Q250*R250)+(S250*T250)</f>
        <v>0</v>
      </c>
      <c r="W250" s="61" t="n">
        <f aca="false">V250+P250</f>
        <v>0</v>
      </c>
      <c r="X250" s="73"/>
    </row>
    <row r="251" customFormat="false" ht="12.75" hidden="false" customHeight="true" outlineLevel="0" collapsed="false">
      <c r="A251" s="40"/>
      <c r="B251" s="74"/>
      <c r="C251" s="75"/>
      <c r="D251" s="76"/>
      <c r="E251" s="77"/>
      <c r="F251" s="78"/>
      <c r="G251" s="79"/>
      <c r="H251" s="40" t="s">
        <v>62</v>
      </c>
      <c r="I251" s="80"/>
      <c r="J251" s="40"/>
      <c r="K251" s="80"/>
      <c r="L251" s="81"/>
      <c r="M251" s="82"/>
      <c r="N251" s="83"/>
      <c r="O251" s="84"/>
      <c r="P251" s="85" t="n">
        <f aca="false">N251+O251</f>
        <v>0</v>
      </c>
      <c r="Q251" s="47"/>
      <c r="R251" s="69"/>
      <c r="S251" s="47"/>
      <c r="T251" s="49"/>
      <c r="U251" s="62" t="n">
        <f aca="false">Q251+S251</f>
        <v>0</v>
      </c>
      <c r="V251" s="61" t="n">
        <f aca="false">(Q251*R251)+(S251*T251)</f>
        <v>0</v>
      </c>
      <c r="W251" s="61" t="n">
        <f aca="false">V251+P251</f>
        <v>0</v>
      </c>
      <c r="X251" s="73"/>
    </row>
    <row r="252" customFormat="false" ht="12.75" hidden="false" customHeight="true" outlineLevel="0" collapsed="false">
      <c r="A252" s="40"/>
      <c r="B252" s="74"/>
      <c r="C252" s="75"/>
      <c r="D252" s="76"/>
      <c r="E252" s="77"/>
      <c r="F252" s="78"/>
      <c r="G252" s="79"/>
      <c r="H252" s="40" t="s">
        <v>62</v>
      </c>
      <c r="I252" s="80"/>
      <c r="J252" s="40"/>
      <c r="K252" s="80"/>
      <c r="L252" s="81"/>
      <c r="M252" s="82"/>
      <c r="N252" s="83"/>
      <c r="O252" s="84"/>
      <c r="P252" s="85" t="n">
        <f aca="false">N252+O252</f>
        <v>0</v>
      </c>
      <c r="Q252" s="47"/>
      <c r="R252" s="69"/>
      <c r="S252" s="47"/>
      <c r="T252" s="49"/>
      <c r="U252" s="62" t="n">
        <f aca="false">Q252+S252</f>
        <v>0</v>
      </c>
      <c r="V252" s="61" t="n">
        <f aca="false">(Q252*R252)+(S252*T252)</f>
        <v>0</v>
      </c>
      <c r="W252" s="61" t="n">
        <f aca="false">V252+P252</f>
        <v>0</v>
      </c>
      <c r="X252" s="73"/>
    </row>
    <row r="253" customFormat="false" ht="12.75" hidden="false" customHeight="true" outlineLevel="0" collapsed="false">
      <c r="A253" s="40"/>
      <c r="B253" s="74"/>
      <c r="C253" s="75"/>
      <c r="D253" s="76"/>
      <c r="E253" s="77"/>
      <c r="F253" s="78"/>
      <c r="G253" s="79"/>
      <c r="H253" s="40" t="s">
        <v>62</v>
      </c>
      <c r="I253" s="80"/>
      <c r="J253" s="40"/>
      <c r="K253" s="80"/>
      <c r="L253" s="81"/>
      <c r="M253" s="82"/>
      <c r="N253" s="83"/>
      <c r="O253" s="84"/>
      <c r="P253" s="85" t="n">
        <f aca="false">N253+O253</f>
        <v>0</v>
      </c>
      <c r="Q253" s="47"/>
      <c r="R253" s="69"/>
      <c r="S253" s="47"/>
      <c r="T253" s="49"/>
      <c r="U253" s="62" t="n">
        <f aca="false">Q253+S253</f>
        <v>0</v>
      </c>
      <c r="V253" s="61" t="n">
        <f aca="false">(Q253*R253)+(S253*T253)</f>
        <v>0</v>
      </c>
      <c r="W253" s="61" t="n">
        <f aca="false">V253+P253</f>
        <v>0</v>
      </c>
      <c r="X253" s="73"/>
    </row>
    <row r="254" customFormat="false" ht="12.75" hidden="false" customHeight="true" outlineLevel="0" collapsed="false">
      <c r="A254" s="40"/>
      <c r="B254" s="74"/>
      <c r="C254" s="75"/>
      <c r="D254" s="76"/>
      <c r="E254" s="77"/>
      <c r="F254" s="78"/>
      <c r="G254" s="79"/>
      <c r="H254" s="40" t="s">
        <v>62</v>
      </c>
      <c r="I254" s="80"/>
      <c r="J254" s="40"/>
      <c r="K254" s="80"/>
      <c r="L254" s="81"/>
      <c r="M254" s="82"/>
      <c r="N254" s="83"/>
      <c r="O254" s="84"/>
      <c r="P254" s="85" t="n">
        <f aca="false">N254+O254</f>
        <v>0</v>
      </c>
      <c r="Q254" s="47"/>
      <c r="R254" s="69"/>
      <c r="S254" s="47"/>
      <c r="T254" s="49"/>
      <c r="U254" s="62" t="n">
        <f aca="false">Q254+S254</f>
        <v>0</v>
      </c>
      <c r="V254" s="61" t="n">
        <f aca="false">(Q254*R254)+(S254*T254)</f>
        <v>0</v>
      </c>
      <c r="W254" s="61" t="n">
        <f aca="false">V254+P254</f>
        <v>0</v>
      </c>
      <c r="X254" s="73"/>
    </row>
    <row r="255" customFormat="false" ht="12.75" hidden="false" customHeight="true" outlineLevel="0" collapsed="false">
      <c r="A255" s="40"/>
      <c r="B255" s="74"/>
      <c r="C255" s="75"/>
      <c r="D255" s="76"/>
      <c r="E255" s="77"/>
      <c r="F255" s="78"/>
      <c r="G255" s="79"/>
      <c r="H255" s="40" t="s">
        <v>62</v>
      </c>
      <c r="I255" s="80"/>
      <c r="J255" s="40"/>
      <c r="K255" s="80"/>
      <c r="L255" s="81"/>
      <c r="M255" s="82"/>
      <c r="N255" s="83"/>
      <c r="O255" s="84"/>
      <c r="P255" s="85" t="n">
        <f aca="false">N255+O255</f>
        <v>0</v>
      </c>
      <c r="Q255" s="47"/>
      <c r="R255" s="69"/>
      <c r="S255" s="47"/>
      <c r="T255" s="49"/>
      <c r="U255" s="62" t="n">
        <f aca="false">Q255+S255</f>
        <v>0</v>
      </c>
      <c r="V255" s="61" t="n">
        <f aca="false">(Q255*R255)+(S255*T255)</f>
        <v>0</v>
      </c>
      <c r="W255" s="61" t="n">
        <f aca="false">V255+P255</f>
        <v>0</v>
      </c>
      <c r="X255" s="73"/>
    </row>
    <row r="256" customFormat="false" ht="12.75" hidden="false" customHeight="true" outlineLevel="0" collapsed="false">
      <c r="A256" s="40"/>
      <c r="B256" s="74"/>
      <c r="C256" s="75"/>
      <c r="D256" s="76"/>
      <c r="E256" s="77"/>
      <c r="F256" s="78"/>
      <c r="G256" s="79"/>
      <c r="H256" s="40" t="s">
        <v>62</v>
      </c>
      <c r="I256" s="80"/>
      <c r="J256" s="40"/>
      <c r="K256" s="80"/>
      <c r="L256" s="81"/>
      <c r="M256" s="82"/>
      <c r="N256" s="83"/>
      <c r="O256" s="84"/>
      <c r="P256" s="85" t="n">
        <f aca="false">N256+O256</f>
        <v>0</v>
      </c>
      <c r="Q256" s="47"/>
      <c r="R256" s="69"/>
      <c r="S256" s="47"/>
      <c r="T256" s="49"/>
      <c r="U256" s="62" t="n">
        <f aca="false">Q256+S256</f>
        <v>0</v>
      </c>
      <c r="V256" s="61" t="n">
        <f aca="false">(Q256*R256)+(S256*T256)</f>
        <v>0</v>
      </c>
      <c r="W256" s="61" t="n">
        <f aca="false">V256+P256</f>
        <v>0</v>
      </c>
      <c r="X256" s="73"/>
    </row>
    <row r="257" customFormat="false" ht="12.75" hidden="false" customHeight="true" outlineLevel="0" collapsed="false">
      <c r="A257" s="40"/>
      <c r="B257" s="74"/>
      <c r="C257" s="75"/>
      <c r="D257" s="76"/>
      <c r="E257" s="77"/>
      <c r="F257" s="78"/>
      <c r="G257" s="79"/>
      <c r="H257" s="40" t="s">
        <v>62</v>
      </c>
      <c r="I257" s="80"/>
      <c r="J257" s="40"/>
      <c r="K257" s="80"/>
      <c r="L257" s="81"/>
      <c r="M257" s="82"/>
      <c r="N257" s="83"/>
      <c r="O257" s="84"/>
      <c r="P257" s="85" t="n">
        <f aca="false">N257+O257</f>
        <v>0</v>
      </c>
      <c r="Q257" s="47"/>
      <c r="R257" s="69"/>
      <c r="S257" s="47"/>
      <c r="T257" s="49"/>
      <c r="U257" s="62" t="n">
        <f aca="false">Q257+S257</f>
        <v>0</v>
      </c>
      <c r="V257" s="61" t="n">
        <f aca="false">(Q257*R257)+(S257*T257)</f>
        <v>0</v>
      </c>
      <c r="W257" s="61" t="n">
        <f aca="false">V257+P257</f>
        <v>0</v>
      </c>
      <c r="X257" s="73"/>
    </row>
    <row r="258" customFormat="false" ht="12.75" hidden="false" customHeight="true" outlineLevel="0" collapsed="false">
      <c r="A258" s="40"/>
      <c r="B258" s="74"/>
      <c r="C258" s="75"/>
      <c r="D258" s="76"/>
      <c r="E258" s="77"/>
      <c r="F258" s="78"/>
      <c r="G258" s="79"/>
      <c r="H258" s="40" t="s">
        <v>62</v>
      </c>
      <c r="I258" s="80"/>
      <c r="J258" s="40"/>
      <c r="K258" s="80"/>
      <c r="L258" s="81"/>
      <c r="M258" s="82"/>
      <c r="N258" s="83"/>
      <c r="O258" s="84"/>
      <c r="P258" s="85" t="n">
        <f aca="false">N258+O258</f>
        <v>0</v>
      </c>
      <c r="Q258" s="47"/>
      <c r="R258" s="69"/>
      <c r="S258" s="47"/>
      <c r="T258" s="49"/>
      <c r="U258" s="62" t="n">
        <f aca="false">Q258+S258</f>
        <v>0</v>
      </c>
      <c r="V258" s="61" t="n">
        <f aca="false">(Q258*R258)+(S258*T258)</f>
        <v>0</v>
      </c>
      <c r="W258" s="61" t="n">
        <f aca="false">V258+P258</f>
        <v>0</v>
      </c>
      <c r="X258" s="73"/>
    </row>
    <row r="259" customFormat="false" ht="12.75" hidden="false" customHeight="true" outlineLevel="0" collapsed="false">
      <c r="A259" s="40"/>
      <c r="B259" s="74"/>
      <c r="C259" s="75"/>
      <c r="D259" s="76"/>
      <c r="E259" s="77"/>
      <c r="F259" s="78"/>
      <c r="G259" s="79"/>
      <c r="H259" s="40" t="s">
        <v>62</v>
      </c>
      <c r="I259" s="80"/>
      <c r="J259" s="40"/>
      <c r="K259" s="80"/>
      <c r="L259" s="81"/>
      <c r="M259" s="82"/>
      <c r="N259" s="83"/>
      <c r="O259" s="84"/>
      <c r="P259" s="85" t="n">
        <f aca="false">N259+O259</f>
        <v>0</v>
      </c>
      <c r="Q259" s="47"/>
      <c r="R259" s="69"/>
      <c r="S259" s="47"/>
      <c r="T259" s="49"/>
      <c r="U259" s="62" t="n">
        <f aca="false">Q259+S259</f>
        <v>0</v>
      </c>
      <c r="V259" s="61" t="n">
        <f aca="false">(Q259*R259)+(S259*T259)</f>
        <v>0</v>
      </c>
      <c r="W259" s="61" t="n">
        <f aca="false">V259+P259</f>
        <v>0</v>
      </c>
      <c r="X259" s="73"/>
    </row>
    <row r="260" customFormat="false" ht="12.75" hidden="false" customHeight="true" outlineLevel="0" collapsed="false">
      <c r="A260" s="40"/>
      <c r="B260" s="74"/>
      <c r="C260" s="75"/>
      <c r="D260" s="76"/>
      <c r="E260" s="77"/>
      <c r="F260" s="78"/>
      <c r="G260" s="79"/>
      <c r="H260" s="40" t="s">
        <v>62</v>
      </c>
      <c r="I260" s="80"/>
      <c r="J260" s="40"/>
      <c r="K260" s="80"/>
      <c r="L260" s="81"/>
      <c r="M260" s="82"/>
      <c r="N260" s="83"/>
      <c r="O260" s="84"/>
      <c r="P260" s="85" t="n">
        <f aca="false">N260+O260</f>
        <v>0</v>
      </c>
      <c r="Q260" s="47"/>
      <c r="R260" s="69"/>
      <c r="S260" s="47"/>
      <c r="T260" s="49"/>
      <c r="U260" s="62" t="n">
        <f aca="false">Q260+S260</f>
        <v>0</v>
      </c>
      <c r="V260" s="61" t="n">
        <f aca="false">(Q260*R260)+(S260*T260)</f>
        <v>0</v>
      </c>
      <c r="W260" s="61" t="n">
        <f aca="false">V260+P260</f>
        <v>0</v>
      </c>
      <c r="X260" s="73"/>
    </row>
    <row r="261" customFormat="false" ht="12.75" hidden="false" customHeight="true" outlineLevel="0" collapsed="false">
      <c r="A261" s="40"/>
      <c r="B261" s="74"/>
      <c r="C261" s="75"/>
      <c r="D261" s="76"/>
      <c r="E261" s="77"/>
      <c r="F261" s="78"/>
      <c r="G261" s="79"/>
      <c r="H261" s="40" t="s">
        <v>62</v>
      </c>
      <c r="I261" s="80"/>
      <c r="J261" s="40"/>
      <c r="K261" s="80"/>
      <c r="L261" s="81"/>
      <c r="M261" s="82"/>
      <c r="N261" s="83"/>
      <c r="O261" s="84"/>
      <c r="P261" s="85" t="n">
        <f aca="false">N261+O261</f>
        <v>0</v>
      </c>
      <c r="Q261" s="47"/>
      <c r="R261" s="69"/>
      <c r="S261" s="47"/>
      <c r="T261" s="49"/>
      <c r="U261" s="62" t="n">
        <f aca="false">Q261+S261</f>
        <v>0</v>
      </c>
      <c r="V261" s="61" t="n">
        <f aca="false">(Q261*R261)+(S261*T261)</f>
        <v>0</v>
      </c>
      <c r="W261" s="61" t="n">
        <f aca="false">V261+P261</f>
        <v>0</v>
      </c>
      <c r="X261" s="73"/>
    </row>
    <row r="262" customFormat="false" ht="12.75" hidden="false" customHeight="true" outlineLevel="0" collapsed="false">
      <c r="A262" s="40"/>
      <c r="B262" s="74"/>
      <c r="C262" s="75"/>
      <c r="D262" s="76"/>
      <c r="E262" s="77"/>
      <c r="F262" s="78"/>
      <c r="G262" s="79"/>
      <c r="H262" s="40" t="s">
        <v>62</v>
      </c>
      <c r="I262" s="80"/>
      <c r="J262" s="40"/>
      <c r="K262" s="80"/>
      <c r="L262" s="81"/>
      <c r="M262" s="82"/>
      <c r="N262" s="83"/>
      <c r="O262" s="84"/>
      <c r="P262" s="85" t="n">
        <f aca="false">N262+O262</f>
        <v>0</v>
      </c>
      <c r="Q262" s="47"/>
      <c r="R262" s="69"/>
      <c r="S262" s="47"/>
      <c r="T262" s="49"/>
      <c r="U262" s="62" t="n">
        <f aca="false">Q262+S262</f>
        <v>0</v>
      </c>
      <c r="V262" s="61" t="n">
        <f aca="false">(Q262*R262)+(S262*T262)</f>
        <v>0</v>
      </c>
      <c r="W262" s="61" t="n">
        <f aca="false">V262+P262</f>
        <v>0</v>
      </c>
      <c r="X262" s="73"/>
    </row>
    <row r="263" customFormat="false" ht="12.75" hidden="false" customHeight="true" outlineLevel="0" collapsed="false">
      <c r="A263" s="40"/>
      <c r="B263" s="74"/>
      <c r="C263" s="75"/>
      <c r="D263" s="76"/>
      <c r="E263" s="77"/>
      <c r="F263" s="78"/>
      <c r="G263" s="79"/>
      <c r="H263" s="40" t="s">
        <v>62</v>
      </c>
      <c r="I263" s="80"/>
      <c r="J263" s="40"/>
      <c r="K263" s="80"/>
      <c r="L263" s="81"/>
      <c r="M263" s="82"/>
      <c r="N263" s="83"/>
      <c r="O263" s="84"/>
      <c r="P263" s="85" t="n">
        <f aca="false">N263+O263</f>
        <v>0</v>
      </c>
      <c r="Q263" s="47"/>
      <c r="R263" s="69"/>
      <c r="S263" s="47"/>
      <c r="T263" s="49"/>
      <c r="U263" s="62" t="n">
        <f aca="false">Q263+S263</f>
        <v>0</v>
      </c>
      <c r="V263" s="61" t="n">
        <f aca="false">(Q263*R263)+(S263*T263)</f>
        <v>0</v>
      </c>
      <c r="W263" s="61" t="n">
        <f aca="false">V263+P263</f>
        <v>0</v>
      </c>
      <c r="X263" s="73"/>
    </row>
    <row r="264" customFormat="false" ht="12.75" hidden="false" customHeight="true" outlineLevel="0" collapsed="false">
      <c r="A264" s="40"/>
      <c r="B264" s="74"/>
      <c r="C264" s="75"/>
      <c r="D264" s="76"/>
      <c r="E264" s="77"/>
      <c r="F264" s="78"/>
      <c r="G264" s="79"/>
      <c r="H264" s="40" t="s">
        <v>62</v>
      </c>
      <c r="I264" s="80"/>
      <c r="J264" s="40"/>
      <c r="K264" s="80"/>
      <c r="L264" s="81"/>
      <c r="M264" s="82"/>
      <c r="N264" s="83"/>
      <c r="O264" s="84"/>
      <c r="P264" s="85" t="n">
        <f aca="false">N264+O264</f>
        <v>0</v>
      </c>
      <c r="Q264" s="47"/>
      <c r="R264" s="69"/>
      <c r="S264" s="47"/>
      <c r="T264" s="49"/>
      <c r="U264" s="62" t="n">
        <f aca="false">Q264+S264</f>
        <v>0</v>
      </c>
      <c r="V264" s="61" t="n">
        <f aca="false">(Q264*R264)+(S264*T264)</f>
        <v>0</v>
      </c>
      <c r="W264" s="61" t="n">
        <f aca="false">V264+P264</f>
        <v>0</v>
      </c>
      <c r="X264" s="73"/>
    </row>
    <row r="265" customFormat="false" ht="12.75" hidden="false" customHeight="true" outlineLevel="0" collapsed="false">
      <c r="A265" s="40"/>
      <c r="B265" s="74"/>
      <c r="C265" s="75"/>
      <c r="D265" s="76"/>
      <c r="E265" s="77"/>
      <c r="F265" s="78"/>
      <c r="G265" s="79"/>
      <c r="H265" s="40" t="s">
        <v>62</v>
      </c>
      <c r="I265" s="80"/>
      <c r="J265" s="40"/>
      <c r="K265" s="80"/>
      <c r="L265" s="81"/>
      <c r="M265" s="82"/>
      <c r="N265" s="83"/>
      <c r="O265" s="84"/>
      <c r="P265" s="85" t="n">
        <f aca="false">N265+O265</f>
        <v>0</v>
      </c>
      <c r="Q265" s="47"/>
      <c r="R265" s="69"/>
      <c r="S265" s="47"/>
      <c r="T265" s="49"/>
      <c r="U265" s="62" t="n">
        <f aca="false">Q265+S265</f>
        <v>0</v>
      </c>
      <c r="V265" s="61" t="n">
        <f aca="false">(Q265*R265)+(S265*T265)</f>
        <v>0</v>
      </c>
      <c r="W265" s="61" t="n">
        <f aca="false">V265+P265</f>
        <v>0</v>
      </c>
      <c r="X265" s="73"/>
    </row>
    <row r="266" customFormat="false" ht="12.75" hidden="false" customHeight="true" outlineLevel="0" collapsed="false">
      <c r="A266" s="40"/>
      <c r="B266" s="74"/>
      <c r="C266" s="75"/>
      <c r="D266" s="76"/>
      <c r="E266" s="77"/>
      <c r="F266" s="78"/>
      <c r="G266" s="79"/>
      <c r="H266" s="40" t="s">
        <v>62</v>
      </c>
      <c r="I266" s="80"/>
      <c r="J266" s="40"/>
      <c r="K266" s="80"/>
      <c r="L266" s="81"/>
      <c r="M266" s="82"/>
      <c r="N266" s="83"/>
      <c r="O266" s="84"/>
      <c r="P266" s="85" t="n">
        <f aca="false">N266+O266</f>
        <v>0</v>
      </c>
      <c r="Q266" s="47"/>
      <c r="R266" s="69"/>
      <c r="S266" s="47"/>
      <c r="T266" s="49"/>
      <c r="U266" s="62" t="n">
        <f aca="false">Q266+S266</f>
        <v>0</v>
      </c>
      <c r="V266" s="61" t="n">
        <f aca="false">(Q266*R266)+(S266*T266)</f>
        <v>0</v>
      </c>
      <c r="W266" s="61" t="n">
        <f aca="false">V266+P266</f>
        <v>0</v>
      </c>
      <c r="X266" s="73"/>
    </row>
    <row r="267" customFormat="false" ht="12.75" hidden="false" customHeight="true" outlineLevel="0" collapsed="false">
      <c r="A267" s="40"/>
      <c r="B267" s="74"/>
      <c r="C267" s="75"/>
      <c r="D267" s="76"/>
      <c r="E267" s="77"/>
      <c r="F267" s="78"/>
      <c r="G267" s="79"/>
      <c r="H267" s="40" t="s">
        <v>62</v>
      </c>
      <c r="I267" s="80"/>
      <c r="J267" s="40"/>
      <c r="K267" s="80"/>
      <c r="L267" s="81"/>
      <c r="M267" s="82"/>
      <c r="N267" s="83"/>
      <c r="O267" s="84"/>
      <c r="P267" s="85" t="n">
        <f aca="false">N267+O267</f>
        <v>0</v>
      </c>
      <c r="Q267" s="47"/>
      <c r="R267" s="69"/>
      <c r="S267" s="47"/>
      <c r="T267" s="49"/>
      <c r="U267" s="62" t="n">
        <f aca="false">Q267+S267</f>
        <v>0</v>
      </c>
      <c r="V267" s="61" t="n">
        <f aca="false">(Q267*R267)+(S267*T267)</f>
        <v>0</v>
      </c>
      <c r="W267" s="61" t="n">
        <f aca="false">V267+P267</f>
        <v>0</v>
      </c>
      <c r="X267" s="73"/>
    </row>
    <row r="268" customFormat="false" ht="12.75" hidden="false" customHeight="true" outlineLevel="0" collapsed="false">
      <c r="A268" s="40"/>
      <c r="B268" s="74"/>
      <c r="C268" s="75"/>
      <c r="D268" s="76"/>
      <c r="E268" s="77"/>
      <c r="F268" s="78"/>
      <c r="G268" s="79"/>
      <c r="H268" s="40" t="s">
        <v>62</v>
      </c>
      <c r="I268" s="80"/>
      <c r="J268" s="40"/>
      <c r="K268" s="80"/>
      <c r="L268" s="81"/>
      <c r="M268" s="82"/>
      <c r="N268" s="83"/>
      <c r="O268" s="84"/>
      <c r="P268" s="85" t="n">
        <f aca="false">N268+O268</f>
        <v>0</v>
      </c>
      <c r="Q268" s="47"/>
      <c r="R268" s="69"/>
      <c r="S268" s="47"/>
      <c r="T268" s="49"/>
      <c r="U268" s="62" t="n">
        <f aca="false">Q268+S268</f>
        <v>0</v>
      </c>
      <c r="V268" s="61" t="n">
        <f aca="false">(Q268*R268)+(S268*T268)</f>
        <v>0</v>
      </c>
      <c r="W268" s="61" t="n">
        <f aca="false">V268+P268</f>
        <v>0</v>
      </c>
      <c r="X268" s="73"/>
    </row>
    <row r="269" customFormat="false" ht="12.75" hidden="false" customHeight="true" outlineLevel="0" collapsed="false">
      <c r="A269" s="40"/>
      <c r="B269" s="74"/>
      <c r="C269" s="75"/>
      <c r="D269" s="76"/>
      <c r="E269" s="77"/>
      <c r="F269" s="78"/>
      <c r="G269" s="79"/>
      <c r="H269" s="40" t="s">
        <v>62</v>
      </c>
      <c r="I269" s="80"/>
      <c r="J269" s="40"/>
      <c r="K269" s="80"/>
      <c r="L269" s="81"/>
      <c r="M269" s="82"/>
      <c r="N269" s="83"/>
      <c r="O269" s="84"/>
      <c r="P269" s="85" t="n">
        <f aca="false">N269+O269</f>
        <v>0</v>
      </c>
      <c r="Q269" s="47"/>
      <c r="R269" s="69"/>
      <c r="S269" s="47"/>
      <c r="T269" s="49"/>
      <c r="U269" s="62" t="n">
        <f aca="false">Q269+S269</f>
        <v>0</v>
      </c>
      <c r="V269" s="61" t="n">
        <f aca="false">(Q269*R269)+(S269*T269)</f>
        <v>0</v>
      </c>
      <c r="W269" s="61" t="n">
        <f aca="false">V269+P269</f>
        <v>0</v>
      </c>
      <c r="X269" s="73"/>
    </row>
    <row r="270" customFormat="false" ht="12.75" hidden="false" customHeight="true" outlineLevel="0" collapsed="false">
      <c r="A270" s="40"/>
      <c r="B270" s="74"/>
      <c r="C270" s="75"/>
      <c r="D270" s="76"/>
      <c r="E270" s="77"/>
      <c r="F270" s="78"/>
      <c r="G270" s="79"/>
      <c r="H270" s="40" t="s">
        <v>62</v>
      </c>
      <c r="I270" s="80"/>
      <c r="J270" s="40"/>
      <c r="K270" s="80"/>
      <c r="L270" s="81"/>
      <c r="M270" s="82"/>
      <c r="N270" s="83"/>
      <c r="O270" s="84"/>
      <c r="P270" s="85" t="n">
        <f aca="false">N270+O270</f>
        <v>0</v>
      </c>
      <c r="Q270" s="47"/>
      <c r="R270" s="69"/>
      <c r="S270" s="47"/>
      <c r="T270" s="49"/>
      <c r="U270" s="62" t="n">
        <f aca="false">Q270+S270</f>
        <v>0</v>
      </c>
      <c r="V270" s="61" t="n">
        <f aca="false">(Q270*R270)+(S270*T270)</f>
        <v>0</v>
      </c>
      <c r="W270" s="61" t="n">
        <f aca="false">V270+P270</f>
        <v>0</v>
      </c>
      <c r="X270" s="73"/>
    </row>
    <row r="271" customFormat="false" ht="12.75" hidden="false" customHeight="true" outlineLevel="0" collapsed="false">
      <c r="A271" s="40"/>
      <c r="B271" s="74"/>
      <c r="C271" s="75"/>
      <c r="D271" s="76"/>
      <c r="E271" s="77"/>
      <c r="F271" s="78"/>
      <c r="G271" s="79"/>
      <c r="H271" s="40" t="s">
        <v>62</v>
      </c>
      <c r="I271" s="80"/>
      <c r="J271" s="40"/>
      <c r="K271" s="80"/>
      <c r="L271" s="81"/>
      <c r="M271" s="82"/>
      <c r="N271" s="83"/>
      <c r="O271" s="84"/>
      <c r="P271" s="85" t="n">
        <f aca="false">N271+O271</f>
        <v>0</v>
      </c>
      <c r="Q271" s="47"/>
      <c r="R271" s="69"/>
      <c r="S271" s="47"/>
      <c r="T271" s="49"/>
      <c r="U271" s="62" t="n">
        <f aca="false">Q271+S271</f>
        <v>0</v>
      </c>
      <c r="V271" s="61" t="n">
        <f aca="false">(Q271*R271)+(S271*T271)</f>
        <v>0</v>
      </c>
      <c r="W271" s="61" t="n">
        <f aca="false">V271+P271</f>
        <v>0</v>
      </c>
      <c r="X271" s="73"/>
    </row>
    <row r="272" customFormat="false" ht="12.75" hidden="false" customHeight="true" outlineLevel="0" collapsed="false">
      <c r="A272" s="40"/>
      <c r="B272" s="74"/>
      <c r="C272" s="75"/>
      <c r="D272" s="76"/>
      <c r="E272" s="77"/>
      <c r="F272" s="78"/>
      <c r="G272" s="79"/>
      <c r="H272" s="40" t="s">
        <v>62</v>
      </c>
      <c r="I272" s="80"/>
      <c r="J272" s="40"/>
      <c r="K272" s="80"/>
      <c r="L272" s="81"/>
      <c r="M272" s="82"/>
      <c r="N272" s="83"/>
      <c r="O272" s="84"/>
      <c r="P272" s="85" t="n">
        <f aca="false">N272+O272</f>
        <v>0</v>
      </c>
      <c r="Q272" s="47"/>
      <c r="R272" s="69"/>
      <c r="S272" s="47"/>
      <c r="T272" s="49"/>
      <c r="U272" s="62" t="n">
        <f aca="false">Q272+S272</f>
        <v>0</v>
      </c>
      <c r="V272" s="61" t="n">
        <f aca="false">(Q272*R272)+(S272*T272)</f>
        <v>0</v>
      </c>
      <c r="W272" s="61" t="n">
        <f aca="false">V272+P272</f>
        <v>0</v>
      </c>
      <c r="X272" s="73"/>
    </row>
    <row r="273" customFormat="false" ht="12.75" hidden="false" customHeight="true" outlineLevel="0" collapsed="false">
      <c r="A273" s="40"/>
      <c r="B273" s="74"/>
      <c r="C273" s="75"/>
      <c r="D273" s="76"/>
      <c r="E273" s="77"/>
      <c r="F273" s="78"/>
      <c r="G273" s="79"/>
      <c r="H273" s="40" t="s">
        <v>62</v>
      </c>
      <c r="I273" s="80"/>
      <c r="J273" s="40"/>
      <c r="K273" s="80"/>
      <c r="L273" s="81"/>
      <c r="M273" s="82"/>
      <c r="N273" s="83"/>
      <c r="O273" s="84"/>
      <c r="P273" s="85" t="n">
        <f aca="false">N273+O273</f>
        <v>0</v>
      </c>
      <c r="Q273" s="47"/>
      <c r="R273" s="69"/>
      <c r="S273" s="47"/>
      <c r="T273" s="49"/>
      <c r="U273" s="62" t="n">
        <f aca="false">Q273+S273</f>
        <v>0</v>
      </c>
      <c r="V273" s="61" t="n">
        <f aca="false">(Q273*R273)+(S273*T273)</f>
        <v>0</v>
      </c>
      <c r="W273" s="61" t="n">
        <f aca="false">V273+P273</f>
        <v>0</v>
      </c>
      <c r="X273" s="73"/>
    </row>
    <row r="274" customFormat="false" ht="12.75" hidden="false" customHeight="true" outlineLevel="0" collapsed="false">
      <c r="A274" s="40"/>
      <c r="B274" s="74"/>
      <c r="C274" s="75"/>
      <c r="D274" s="76"/>
      <c r="E274" s="77"/>
      <c r="F274" s="78"/>
      <c r="G274" s="79"/>
      <c r="H274" s="40" t="s">
        <v>62</v>
      </c>
      <c r="I274" s="80"/>
      <c r="J274" s="40"/>
      <c r="K274" s="80"/>
      <c r="L274" s="81"/>
      <c r="M274" s="82"/>
      <c r="N274" s="83"/>
      <c r="O274" s="84"/>
      <c r="P274" s="85" t="n">
        <f aca="false">N274+O274</f>
        <v>0</v>
      </c>
      <c r="Q274" s="47"/>
      <c r="R274" s="69"/>
      <c r="S274" s="47"/>
      <c r="T274" s="49"/>
      <c r="U274" s="62" t="n">
        <f aca="false">Q274+S274</f>
        <v>0</v>
      </c>
      <c r="V274" s="61" t="n">
        <f aca="false">(Q274*R274)+(S274*T274)</f>
        <v>0</v>
      </c>
      <c r="W274" s="61" t="n">
        <f aca="false">V274+P274</f>
        <v>0</v>
      </c>
      <c r="X274" s="73"/>
    </row>
    <row r="275" customFormat="false" ht="12.75" hidden="false" customHeight="true" outlineLevel="0" collapsed="false">
      <c r="A275" s="40"/>
      <c r="B275" s="74"/>
      <c r="C275" s="75"/>
      <c r="D275" s="76"/>
      <c r="E275" s="77"/>
      <c r="F275" s="78"/>
      <c r="G275" s="79"/>
      <c r="H275" s="40" t="s">
        <v>62</v>
      </c>
      <c r="I275" s="80"/>
      <c r="J275" s="40"/>
      <c r="K275" s="80"/>
      <c r="L275" s="81"/>
      <c r="M275" s="82"/>
      <c r="N275" s="83"/>
      <c r="O275" s="84"/>
      <c r="P275" s="85" t="n">
        <f aca="false">N275+O275</f>
        <v>0</v>
      </c>
      <c r="Q275" s="47"/>
      <c r="R275" s="69"/>
      <c r="S275" s="47"/>
      <c r="T275" s="49"/>
      <c r="U275" s="62" t="n">
        <f aca="false">Q275+S275</f>
        <v>0</v>
      </c>
      <c r="V275" s="61" t="n">
        <f aca="false">(Q275*R275)+(S275*T275)</f>
        <v>0</v>
      </c>
      <c r="W275" s="61" t="n">
        <f aca="false">V275+P275</f>
        <v>0</v>
      </c>
      <c r="X275" s="73"/>
    </row>
    <row r="276" customFormat="false" ht="12.75" hidden="false" customHeight="true" outlineLevel="0" collapsed="false">
      <c r="A276" s="40"/>
      <c r="B276" s="74"/>
      <c r="C276" s="75"/>
      <c r="D276" s="76"/>
      <c r="E276" s="77"/>
      <c r="F276" s="78"/>
      <c r="G276" s="79"/>
      <c r="H276" s="40" t="s">
        <v>62</v>
      </c>
      <c r="I276" s="80"/>
      <c r="J276" s="40"/>
      <c r="K276" s="80"/>
      <c r="L276" s="81"/>
      <c r="M276" s="82"/>
      <c r="N276" s="83"/>
      <c r="O276" s="84"/>
      <c r="P276" s="85" t="n">
        <f aca="false">N276+O276</f>
        <v>0</v>
      </c>
      <c r="Q276" s="47"/>
      <c r="R276" s="69"/>
      <c r="S276" s="47"/>
      <c r="T276" s="49"/>
      <c r="U276" s="62" t="n">
        <f aca="false">Q276+S276</f>
        <v>0</v>
      </c>
      <c r="V276" s="61" t="n">
        <f aca="false">(Q276*R276)+(S276*T276)</f>
        <v>0</v>
      </c>
      <c r="W276" s="61" t="n">
        <f aca="false">V276+P276</f>
        <v>0</v>
      </c>
      <c r="X276" s="73"/>
    </row>
    <row r="277" customFormat="false" ht="12.75" hidden="false" customHeight="true" outlineLevel="0" collapsed="false">
      <c r="A277" s="40"/>
      <c r="B277" s="74"/>
      <c r="C277" s="75"/>
      <c r="D277" s="76"/>
      <c r="E277" s="77"/>
      <c r="F277" s="78"/>
      <c r="G277" s="79"/>
      <c r="H277" s="40" t="s">
        <v>62</v>
      </c>
      <c r="I277" s="80"/>
      <c r="J277" s="40"/>
      <c r="K277" s="80"/>
      <c r="L277" s="81"/>
      <c r="M277" s="82"/>
      <c r="N277" s="83"/>
      <c r="O277" s="84"/>
      <c r="P277" s="85" t="n">
        <f aca="false">N277+O277</f>
        <v>0</v>
      </c>
      <c r="Q277" s="47"/>
      <c r="R277" s="69"/>
      <c r="S277" s="47"/>
      <c r="T277" s="49"/>
      <c r="U277" s="62" t="n">
        <f aca="false">Q277+S277</f>
        <v>0</v>
      </c>
      <c r="V277" s="61" t="n">
        <f aca="false">(Q277*R277)+(S277*T277)</f>
        <v>0</v>
      </c>
      <c r="W277" s="61" t="n">
        <f aca="false">V277+P277</f>
        <v>0</v>
      </c>
      <c r="X277" s="73"/>
    </row>
    <row r="278" customFormat="false" ht="12.75" hidden="false" customHeight="true" outlineLevel="0" collapsed="false">
      <c r="A278" s="40"/>
      <c r="B278" s="74"/>
      <c r="C278" s="75"/>
      <c r="D278" s="76"/>
      <c r="E278" s="77"/>
      <c r="F278" s="78"/>
      <c r="G278" s="79"/>
      <c r="H278" s="40" t="s">
        <v>62</v>
      </c>
      <c r="I278" s="80"/>
      <c r="J278" s="40"/>
      <c r="K278" s="80"/>
      <c r="L278" s="81"/>
      <c r="M278" s="82"/>
      <c r="N278" s="83"/>
      <c r="O278" s="84"/>
      <c r="P278" s="85" t="n">
        <f aca="false">N278+O278</f>
        <v>0</v>
      </c>
      <c r="Q278" s="47"/>
      <c r="R278" s="69"/>
      <c r="S278" s="47"/>
      <c r="T278" s="49"/>
      <c r="U278" s="62" t="n">
        <f aca="false">Q278+S278</f>
        <v>0</v>
      </c>
      <c r="V278" s="61" t="n">
        <f aca="false">(Q278*R278)+(S278*T278)</f>
        <v>0</v>
      </c>
      <c r="W278" s="61" t="n">
        <f aca="false">V278+P278</f>
        <v>0</v>
      </c>
      <c r="X278" s="73"/>
    </row>
    <row r="279" customFormat="false" ht="12.75" hidden="false" customHeight="true" outlineLevel="0" collapsed="false">
      <c r="A279" s="40"/>
      <c r="B279" s="74"/>
      <c r="C279" s="75"/>
      <c r="D279" s="76"/>
      <c r="E279" s="77"/>
      <c r="F279" s="78"/>
      <c r="G279" s="79"/>
      <c r="H279" s="40" t="s">
        <v>62</v>
      </c>
      <c r="I279" s="80"/>
      <c r="J279" s="40"/>
      <c r="K279" s="80"/>
      <c r="L279" s="81"/>
      <c r="M279" s="82"/>
      <c r="N279" s="83"/>
      <c r="O279" s="84"/>
      <c r="P279" s="85" t="n">
        <f aca="false">N279+O279</f>
        <v>0</v>
      </c>
      <c r="Q279" s="47"/>
      <c r="R279" s="69"/>
      <c r="S279" s="47"/>
      <c r="T279" s="49"/>
      <c r="U279" s="62" t="n">
        <f aca="false">Q279+S279</f>
        <v>0</v>
      </c>
      <c r="V279" s="61" t="n">
        <f aca="false">(Q279*R279)+(S279*T279)</f>
        <v>0</v>
      </c>
      <c r="W279" s="61" t="n">
        <f aca="false">V279+P279</f>
        <v>0</v>
      </c>
      <c r="X279" s="73"/>
    </row>
    <row r="280" customFormat="false" ht="12.75" hidden="false" customHeight="true" outlineLevel="0" collapsed="false">
      <c r="A280" s="40"/>
      <c r="B280" s="74"/>
      <c r="C280" s="75"/>
      <c r="D280" s="76"/>
      <c r="E280" s="77"/>
      <c r="F280" s="78"/>
      <c r="G280" s="79"/>
      <c r="H280" s="40" t="s">
        <v>62</v>
      </c>
      <c r="I280" s="80"/>
      <c r="J280" s="40"/>
      <c r="K280" s="80"/>
      <c r="L280" s="81"/>
      <c r="M280" s="82"/>
      <c r="N280" s="83"/>
      <c r="O280" s="84"/>
      <c r="P280" s="85" t="n">
        <f aca="false">N280+O280</f>
        <v>0</v>
      </c>
      <c r="Q280" s="47"/>
      <c r="R280" s="69"/>
      <c r="S280" s="47"/>
      <c r="T280" s="49"/>
      <c r="U280" s="62" t="n">
        <f aca="false">Q280+S280</f>
        <v>0</v>
      </c>
      <c r="V280" s="61" t="n">
        <f aca="false">(Q280*R280)+(S280*T280)</f>
        <v>0</v>
      </c>
      <c r="W280" s="61" t="n">
        <f aca="false">V280+P280</f>
        <v>0</v>
      </c>
      <c r="X280" s="73"/>
    </row>
    <row r="281" customFormat="false" ht="12.75" hidden="false" customHeight="true" outlineLevel="0" collapsed="false">
      <c r="A281" s="40"/>
      <c r="B281" s="74"/>
      <c r="C281" s="75"/>
      <c r="D281" s="76"/>
      <c r="E281" s="77"/>
      <c r="F281" s="78"/>
      <c r="G281" s="79"/>
      <c r="H281" s="40" t="s">
        <v>62</v>
      </c>
      <c r="I281" s="80"/>
      <c r="J281" s="40"/>
      <c r="K281" s="80"/>
      <c r="L281" s="81"/>
      <c r="M281" s="82"/>
      <c r="N281" s="83"/>
      <c r="O281" s="84"/>
      <c r="P281" s="85" t="n">
        <f aca="false">N281+O281</f>
        <v>0</v>
      </c>
      <c r="Q281" s="47"/>
      <c r="R281" s="69"/>
      <c r="S281" s="47"/>
      <c r="T281" s="49"/>
      <c r="U281" s="62" t="n">
        <f aca="false">Q281+S281</f>
        <v>0</v>
      </c>
      <c r="V281" s="61" t="n">
        <f aca="false">(Q281*R281)+(S281*T281)</f>
        <v>0</v>
      </c>
      <c r="W281" s="61" t="n">
        <f aca="false">V281+P281</f>
        <v>0</v>
      </c>
      <c r="X281" s="73"/>
    </row>
    <row r="282" customFormat="false" ht="12.75" hidden="false" customHeight="true" outlineLevel="0" collapsed="false">
      <c r="A282" s="40"/>
      <c r="B282" s="74"/>
      <c r="C282" s="75"/>
      <c r="D282" s="76"/>
      <c r="E282" s="77"/>
      <c r="F282" s="78"/>
      <c r="G282" s="79"/>
      <c r="H282" s="40" t="s">
        <v>62</v>
      </c>
      <c r="I282" s="80"/>
      <c r="J282" s="40"/>
      <c r="K282" s="80"/>
      <c r="L282" s="81"/>
      <c r="M282" s="82"/>
      <c r="N282" s="83"/>
      <c r="O282" s="84"/>
      <c r="P282" s="85" t="n">
        <f aca="false">N282+O282</f>
        <v>0</v>
      </c>
      <c r="Q282" s="47"/>
      <c r="R282" s="69"/>
      <c r="S282" s="47"/>
      <c r="T282" s="49"/>
      <c r="U282" s="62" t="n">
        <f aca="false">Q282+S282</f>
        <v>0</v>
      </c>
      <c r="V282" s="61" t="n">
        <f aca="false">(Q282*R282)+(S282*T282)</f>
        <v>0</v>
      </c>
      <c r="W282" s="61" t="n">
        <f aca="false">V282+P282</f>
        <v>0</v>
      </c>
      <c r="X282" s="73"/>
    </row>
    <row r="283" customFormat="false" ht="12.75" hidden="false" customHeight="true" outlineLevel="0" collapsed="false">
      <c r="A283" s="40"/>
      <c r="B283" s="74"/>
      <c r="C283" s="75"/>
      <c r="D283" s="76"/>
      <c r="E283" s="77"/>
      <c r="F283" s="78"/>
      <c r="G283" s="79"/>
      <c r="H283" s="40" t="s">
        <v>62</v>
      </c>
      <c r="I283" s="80"/>
      <c r="J283" s="40"/>
      <c r="K283" s="80"/>
      <c r="L283" s="81"/>
      <c r="M283" s="82"/>
      <c r="N283" s="83"/>
      <c r="O283" s="84"/>
      <c r="P283" s="85" t="n">
        <f aca="false">N283+O283</f>
        <v>0</v>
      </c>
      <c r="Q283" s="47"/>
      <c r="R283" s="69"/>
      <c r="S283" s="47"/>
      <c r="T283" s="49"/>
      <c r="U283" s="62" t="n">
        <f aca="false">Q283+S283</f>
        <v>0</v>
      </c>
      <c r="V283" s="61" t="n">
        <f aca="false">(Q283*R283)+(S283*T283)</f>
        <v>0</v>
      </c>
      <c r="W283" s="61" t="n">
        <f aca="false">V283+P283</f>
        <v>0</v>
      </c>
      <c r="X283" s="73"/>
    </row>
    <row r="284" customFormat="false" ht="12.75" hidden="false" customHeight="true" outlineLevel="0" collapsed="false">
      <c r="A284" s="40"/>
      <c r="B284" s="74"/>
      <c r="C284" s="75"/>
      <c r="D284" s="76"/>
      <c r="E284" s="77"/>
      <c r="F284" s="78"/>
      <c r="G284" s="79"/>
      <c r="H284" s="40" t="s">
        <v>62</v>
      </c>
      <c r="I284" s="80"/>
      <c r="J284" s="40"/>
      <c r="K284" s="80"/>
      <c r="L284" s="81"/>
      <c r="M284" s="82"/>
      <c r="N284" s="83"/>
      <c r="O284" s="84"/>
      <c r="P284" s="85" t="n">
        <f aca="false">N284+O284</f>
        <v>0</v>
      </c>
      <c r="Q284" s="47"/>
      <c r="R284" s="69"/>
      <c r="S284" s="47"/>
      <c r="T284" s="49"/>
      <c r="U284" s="62" t="n">
        <f aca="false">Q284+S284</f>
        <v>0</v>
      </c>
      <c r="V284" s="61" t="n">
        <f aca="false">(Q284*R284)+(S284*T284)</f>
        <v>0</v>
      </c>
      <c r="W284" s="61" t="n">
        <f aca="false">V284+P284</f>
        <v>0</v>
      </c>
      <c r="X284" s="73"/>
    </row>
    <row r="285" customFormat="false" ht="12.75" hidden="false" customHeight="true" outlineLevel="0" collapsed="false">
      <c r="A285" s="40"/>
      <c r="B285" s="74"/>
      <c r="C285" s="75"/>
      <c r="D285" s="76"/>
      <c r="E285" s="77"/>
      <c r="F285" s="78"/>
      <c r="G285" s="79"/>
      <c r="H285" s="40" t="s">
        <v>62</v>
      </c>
      <c r="I285" s="80"/>
      <c r="J285" s="40"/>
      <c r="K285" s="80"/>
      <c r="L285" s="81"/>
      <c r="M285" s="82"/>
      <c r="N285" s="83"/>
      <c r="O285" s="84"/>
      <c r="P285" s="85" t="n">
        <f aca="false">N285+O285</f>
        <v>0</v>
      </c>
      <c r="Q285" s="47"/>
      <c r="R285" s="69"/>
      <c r="S285" s="47"/>
      <c r="T285" s="49"/>
      <c r="U285" s="62" t="n">
        <f aca="false">Q285+S285</f>
        <v>0</v>
      </c>
      <c r="V285" s="61" t="n">
        <f aca="false">(Q285*R285)+(S285*T285)</f>
        <v>0</v>
      </c>
      <c r="W285" s="61" t="n">
        <f aca="false">V285+P285</f>
        <v>0</v>
      </c>
      <c r="X285" s="73"/>
    </row>
    <row r="286" customFormat="false" ht="12.75" hidden="false" customHeight="true" outlineLevel="0" collapsed="false">
      <c r="A286" s="40"/>
      <c r="B286" s="74"/>
      <c r="C286" s="75"/>
      <c r="D286" s="76"/>
      <c r="E286" s="77"/>
      <c r="F286" s="78"/>
      <c r="G286" s="79"/>
      <c r="H286" s="40" t="s">
        <v>62</v>
      </c>
      <c r="I286" s="80"/>
      <c r="J286" s="40"/>
      <c r="K286" s="80"/>
      <c r="L286" s="81"/>
      <c r="M286" s="82"/>
      <c r="N286" s="83"/>
      <c r="O286" s="84"/>
      <c r="P286" s="85" t="n">
        <f aca="false">N286+O286</f>
        <v>0</v>
      </c>
      <c r="Q286" s="47"/>
      <c r="R286" s="69"/>
      <c r="S286" s="47"/>
      <c r="T286" s="49"/>
      <c r="U286" s="62" t="n">
        <f aca="false">Q286+S286</f>
        <v>0</v>
      </c>
      <c r="V286" s="61" t="n">
        <f aca="false">(Q286*R286)+(S286*T286)</f>
        <v>0</v>
      </c>
      <c r="W286" s="61" t="n">
        <f aca="false">V286+P286</f>
        <v>0</v>
      </c>
      <c r="X286" s="73"/>
    </row>
    <row r="287" customFormat="false" ht="12.75" hidden="false" customHeight="true" outlineLevel="0" collapsed="false">
      <c r="A287" s="40"/>
      <c r="B287" s="74"/>
      <c r="C287" s="75"/>
      <c r="D287" s="76"/>
      <c r="E287" s="77"/>
      <c r="F287" s="78"/>
      <c r="G287" s="79"/>
      <c r="H287" s="40" t="s">
        <v>62</v>
      </c>
      <c r="I287" s="80"/>
      <c r="J287" s="40"/>
      <c r="K287" s="80"/>
      <c r="L287" s="81"/>
      <c r="M287" s="82"/>
      <c r="N287" s="83"/>
      <c r="O287" s="84"/>
      <c r="P287" s="85" t="n">
        <f aca="false">N287+O287</f>
        <v>0</v>
      </c>
      <c r="Q287" s="47"/>
      <c r="R287" s="69"/>
      <c r="S287" s="47"/>
      <c r="T287" s="49"/>
      <c r="U287" s="62" t="n">
        <f aca="false">Q287+S287</f>
        <v>0</v>
      </c>
      <c r="V287" s="61" t="n">
        <f aca="false">(Q287*R287)+(S287*T287)</f>
        <v>0</v>
      </c>
      <c r="W287" s="61" t="n">
        <f aca="false">V287+P287</f>
        <v>0</v>
      </c>
      <c r="X287" s="73"/>
    </row>
    <row r="288" customFormat="false" ht="12.75" hidden="false" customHeight="true" outlineLevel="0" collapsed="false">
      <c r="A288" s="40"/>
      <c r="B288" s="74"/>
      <c r="C288" s="75"/>
      <c r="D288" s="76"/>
      <c r="E288" s="77"/>
      <c r="F288" s="78"/>
      <c r="G288" s="79"/>
      <c r="H288" s="40" t="s">
        <v>62</v>
      </c>
      <c r="I288" s="80"/>
      <c r="J288" s="40"/>
      <c r="K288" s="80"/>
      <c r="L288" s="81"/>
      <c r="M288" s="82"/>
      <c r="N288" s="83"/>
      <c r="O288" s="84"/>
      <c r="P288" s="85" t="n">
        <f aca="false">N288+O288</f>
        <v>0</v>
      </c>
      <c r="Q288" s="47"/>
      <c r="R288" s="69"/>
      <c r="S288" s="47"/>
      <c r="T288" s="49"/>
      <c r="U288" s="62" t="n">
        <f aca="false">Q288+S288</f>
        <v>0</v>
      </c>
      <c r="V288" s="61" t="n">
        <f aca="false">(Q288*R288)+(S288*T288)</f>
        <v>0</v>
      </c>
      <c r="W288" s="61" t="n">
        <f aca="false">V288+P288</f>
        <v>0</v>
      </c>
      <c r="X288" s="73"/>
    </row>
    <row r="289" customFormat="false" ht="12.75" hidden="false" customHeight="true" outlineLevel="0" collapsed="false">
      <c r="A289" s="40"/>
      <c r="B289" s="74"/>
      <c r="C289" s="75"/>
      <c r="D289" s="76"/>
      <c r="E289" s="77"/>
      <c r="F289" s="78"/>
      <c r="G289" s="79"/>
      <c r="H289" s="40" t="s">
        <v>62</v>
      </c>
      <c r="I289" s="80"/>
      <c r="J289" s="40"/>
      <c r="K289" s="80"/>
      <c r="L289" s="81"/>
      <c r="M289" s="82"/>
      <c r="N289" s="83"/>
      <c r="O289" s="84"/>
      <c r="P289" s="85" t="n">
        <f aca="false">N289+O289</f>
        <v>0</v>
      </c>
      <c r="Q289" s="47"/>
      <c r="R289" s="69"/>
      <c r="S289" s="47"/>
      <c r="T289" s="49"/>
      <c r="U289" s="62" t="n">
        <f aca="false">Q289+S289</f>
        <v>0</v>
      </c>
      <c r="V289" s="61" t="n">
        <f aca="false">(Q289*R289)+(S289*T289)</f>
        <v>0</v>
      </c>
      <c r="W289" s="61" t="n">
        <f aca="false">V289+P289</f>
        <v>0</v>
      </c>
      <c r="X289" s="73"/>
    </row>
    <row r="290" customFormat="false" ht="12.75" hidden="false" customHeight="true" outlineLevel="0" collapsed="false">
      <c r="A290" s="40"/>
      <c r="B290" s="74"/>
      <c r="C290" s="75"/>
      <c r="D290" s="76"/>
      <c r="E290" s="77"/>
      <c r="F290" s="78"/>
      <c r="G290" s="79"/>
      <c r="H290" s="40" t="s">
        <v>62</v>
      </c>
      <c r="I290" s="80"/>
      <c r="J290" s="40"/>
      <c r="K290" s="80"/>
      <c r="L290" s="81"/>
      <c r="M290" s="82"/>
      <c r="N290" s="83"/>
      <c r="O290" s="84"/>
      <c r="P290" s="85" t="n">
        <f aca="false">N290+O290</f>
        <v>0</v>
      </c>
      <c r="Q290" s="47"/>
      <c r="R290" s="69"/>
      <c r="S290" s="47"/>
      <c r="T290" s="49"/>
      <c r="U290" s="62" t="n">
        <f aca="false">Q290+S290</f>
        <v>0</v>
      </c>
      <c r="V290" s="61" t="n">
        <f aca="false">(Q290*R290)+(S290*T290)</f>
        <v>0</v>
      </c>
      <c r="W290" s="61" t="n">
        <f aca="false">V290+P290</f>
        <v>0</v>
      </c>
      <c r="X290" s="73"/>
    </row>
    <row r="291" customFormat="false" ht="12.75" hidden="false" customHeight="true" outlineLevel="0" collapsed="false">
      <c r="A291" s="40"/>
      <c r="B291" s="74"/>
      <c r="C291" s="75"/>
      <c r="D291" s="76"/>
      <c r="E291" s="77"/>
      <c r="F291" s="78"/>
      <c r="G291" s="79"/>
      <c r="H291" s="40" t="s">
        <v>62</v>
      </c>
      <c r="I291" s="80"/>
      <c r="J291" s="40"/>
      <c r="K291" s="80"/>
      <c r="L291" s="81"/>
      <c r="M291" s="82"/>
      <c r="N291" s="83"/>
      <c r="O291" s="84"/>
      <c r="P291" s="85" t="n">
        <f aca="false">N291+O291</f>
        <v>0</v>
      </c>
      <c r="Q291" s="47"/>
      <c r="R291" s="69"/>
      <c r="S291" s="47"/>
      <c r="T291" s="49"/>
      <c r="U291" s="62" t="n">
        <f aca="false">Q291+S291</f>
        <v>0</v>
      </c>
      <c r="V291" s="61" t="n">
        <f aca="false">(Q291*R291)+(S291*T291)</f>
        <v>0</v>
      </c>
      <c r="W291" s="61" t="n">
        <f aca="false">V291+P291</f>
        <v>0</v>
      </c>
      <c r="X291" s="73"/>
    </row>
    <row r="292" customFormat="false" ht="12.75" hidden="false" customHeight="true" outlineLevel="0" collapsed="false">
      <c r="A292" s="40"/>
      <c r="B292" s="74"/>
      <c r="C292" s="75"/>
      <c r="D292" s="76"/>
      <c r="E292" s="77"/>
      <c r="F292" s="78"/>
      <c r="G292" s="79"/>
      <c r="H292" s="40" t="s">
        <v>62</v>
      </c>
      <c r="I292" s="80"/>
      <c r="J292" s="40"/>
      <c r="K292" s="80"/>
      <c r="L292" s="81"/>
      <c r="M292" s="82"/>
      <c r="N292" s="83"/>
      <c r="O292" s="84"/>
      <c r="P292" s="85" t="n">
        <f aca="false">N292+O292</f>
        <v>0</v>
      </c>
      <c r="Q292" s="47"/>
      <c r="R292" s="69"/>
      <c r="S292" s="47"/>
      <c r="T292" s="49"/>
      <c r="U292" s="62" t="n">
        <f aca="false">Q292+S292</f>
        <v>0</v>
      </c>
      <c r="V292" s="61" t="n">
        <f aca="false">(Q292*R292)+(S292*T292)</f>
        <v>0</v>
      </c>
      <c r="W292" s="61" t="n">
        <f aca="false">V292+P292</f>
        <v>0</v>
      </c>
      <c r="X292" s="73"/>
    </row>
    <row r="293" customFormat="false" ht="12.75" hidden="false" customHeight="true" outlineLevel="0" collapsed="false">
      <c r="A293" s="40"/>
      <c r="B293" s="74"/>
      <c r="C293" s="75"/>
      <c r="D293" s="76"/>
      <c r="E293" s="77"/>
      <c r="F293" s="78"/>
      <c r="G293" s="79"/>
      <c r="H293" s="40" t="s">
        <v>62</v>
      </c>
      <c r="I293" s="80"/>
      <c r="J293" s="40"/>
      <c r="K293" s="80"/>
      <c r="L293" s="81"/>
      <c r="M293" s="82"/>
      <c r="N293" s="83"/>
      <c r="O293" s="84"/>
      <c r="P293" s="85" t="n">
        <f aca="false">N293+O293</f>
        <v>0</v>
      </c>
      <c r="Q293" s="47"/>
      <c r="R293" s="69"/>
      <c r="S293" s="47"/>
      <c r="T293" s="49"/>
      <c r="U293" s="62" t="n">
        <f aca="false">Q293+S293</f>
        <v>0</v>
      </c>
      <c r="V293" s="61" t="n">
        <f aca="false">(Q293*R293)+(S293*T293)</f>
        <v>0</v>
      </c>
      <c r="W293" s="61" t="n">
        <f aca="false">V293+P293</f>
        <v>0</v>
      </c>
      <c r="X293" s="73"/>
    </row>
    <row r="294" customFormat="false" ht="12.75" hidden="false" customHeight="true" outlineLevel="0" collapsed="false">
      <c r="A294" s="40"/>
      <c r="B294" s="74"/>
      <c r="C294" s="75"/>
      <c r="D294" s="76"/>
      <c r="E294" s="77"/>
      <c r="F294" s="78"/>
      <c r="G294" s="79"/>
      <c r="H294" s="40" t="s">
        <v>62</v>
      </c>
      <c r="I294" s="80"/>
      <c r="J294" s="40"/>
      <c r="K294" s="80"/>
      <c r="L294" s="81"/>
      <c r="M294" s="82"/>
      <c r="N294" s="83"/>
      <c r="O294" s="84"/>
      <c r="P294" s="85" t="n">
        <f aca="false">N294+O294</f>
        <v>0</v>
      </c>
      <c r="Q294" s="47"/>
      <c r="R294" s="69"/>
      <c r="S294" s="47"/>
      <c r="T294" s="49"/>
      <c r="U294" s="62" t="n">
        <f aca="false">Q294+S294</f>
        <v>0</v>
      </c>
      <c r="V294" s="61" t="n">
        <f aca="false">(Q294*R294)+(S294*T294)</f>
        <v>0</v>
      </c>
      <c r="W294" s="61" t="n">
        <f aca="false">V294+P294</f>
        <v>0</v>
      </c>
      <c r="X294" s="73"/>
    </row>
    <row r="295" customFormat="false" ht="12.75" hidden="false" customHeight="true" outlineLevel="0" collapsed="false">
      <c r="A295" s="40"/>
      <c r="B295" s="74"/>
      <c r="C295" s="75"/>
      <c r="D295" s="76"/>
      <c r="E295" s="77"/>
      <c r="F295" s="78"/>
      <c r="G295" s="79"/>
      <c r="H295" s="40" t="s">
        <v>62</v>
      </c>
      <c r="I295" s="80"/>
      <c r="J295" s="40"/>
      <c r="K295" s="80"/>
      <c r="L295" s="81"/>
      <c r="M295" s="82"/>
      <c r="N295" s="83"/>
      <c r="O295" s="84"/>
      <c r="P295" s="85" t="n">
        <f aca="false">N295+O295</f>
        <v>0</v>
      </c>
      <c r="Q295" s="47"/>
      <c r="R295" s="69"/>
      <c r="S295" s="47"/>
      <c r="T295" s="49"/>
      <c r="U295" s="62" t="n">
        <f aca="false">Q295+S295</f>
        <v>0</v>
      </c>
      <c r="V295" s="61" t="n">
        <f aca="false">(Q295*R295)+(S295*T295)</f>
        <v>0</v>
      </c>
      <c r="W295" s="61" t="n">
        <f aca="false">V295+P295</f>
        <v>0</v>
      </c>
      <c r="X295" s="73"/>
    </row>
    <row r="296" customFormat="false" ht="12.75" hidden="false" customHeight="true" outlineLevel="0" collapsed="false">
      <c r="A296" s="40"/>
      <c r="B296" s="74"/>
      <c r="C296" s="75"/>
      <c r="D296" s="76"/>
      <c r="E296" s="77"/>
      <c r="F296" s="78"/>
      <c r="G296" s="79"/>
      <c r="H296" s="40" t="s">
        <v>62</v>
      </c>
      <c r="I296" s="80"/>
      <c r="J296" s="40"/>
      <c r="K296" s="80"/>
      <c r="L296" s="81"/>
      <c r="M296" s="82"/>
      <c r="N296" s="83"/>
      <c r="O296" s="84"/>
      <c r="P296" s="85" t="n">
        <f aca="false">N296+O296</f>
        <v>0</v>
      </c>
      <c r="Q296" s="47"/>
      <c r="R296" s="69"/>
      <c r="S296" s="47"/>
      <c r="T296" s="49"/>
      <c r="U296" s="62" t="n">
        <f aca="false">Q296+S296</f>
        <v>0</v>
      </c>
      <c r="V296" s="61" t="n">
        <f aca="false">(Q296*R296)+(S296*T296)</f>
        <v>0</v>
      </c>
      <c r="W296" s="61" t="n">
        <f aca="false">V296+P296</f>
        <v>0</v>
      </c>
      <c r="X296" s="73"/>
    </row>
    <row r="297" customFormat="false" ht="12.75" hidden="false" customHeight="true" outlineLevel="0" collapsed="false">
      <c r="A297" s="40"/>
      <c r="B297" s="74"/>
      <c r="C297" s="75"/>
      <c r="D297" s="76"/>
      <c r="E297" s="77"/>
      <c r="F297" s="78"/>
      <c r="G297" s="79"/>
      <c r="H297" s="40" t="s">
        <v>62</v>
      </c>
      <c r="I297" s="80"/>
      <c r="J297" s="40"/>
      <c r="K297" s="80"/>
      <c r="L297" s="81"/>
      <c r="M297" s="82"/>
      <c r="N297" s="83"/>
      <c r="O297" s="84"/>
      <c r="P297" s="85" t="n">
        <f aca="false">N297+O297</f>
        <v>0</v>
      </c>
      <c r="Q297" s="47"/>
      <c r="R297" s="69"/>
      <c r="S297" s="47"/>
      <c r="T297" s="49"/>
      <c r="U297" s="62" t="n">
        <f aca="false">Q297+S297</f>
        <v>0</v>
      </c>
      <c r="V297" s="61" t="n">
        <f aca="false">(Q297*R297)+(S297*T297)</f>
        <v>0</v>
      </c>
      <c r="W297" s="61" t="n">
        <f aca="false">V297+P297</f>
        <v>0</v>
      </c>
      <c r="X297" s="73"/>
    </row>
    <row r="298" customFormat="false" ht="12.75" hidden="false" customHeight="true" outlineLevel="0" collapsed="false">
      <c r="A298" s="40"/>
      <c r="B298" s="74"/>
      <c r="C298" s="75"/>
      <c r="D298" s="76"/>
      <c r="E298" s="77"/>
      <c r="F298" s="78"/>
      <c r="G298" s="79"/>
      <c r="H298" s="40" t="s">
        <v>62</v>
      </c>
      <c r="I298" s="80"/>
      <c r="J298" s="40"/>
      <c r="K298" s="80"/>
      <c r="L298" s="81"/>
      <c r="M298" s="82"/>
      <c r="N298" s="83"/>
      <c r="O298" s="84"/>
      <c r="P298" s="85" t="n">
        <f aca="false">N298+O298</f>
        <v>0</v>
      </c>
      <c r="Q298" s="47"/>
      <c r="R298" s="69"/>
      <c r="S298" s="47"/>
      <c r="T298" s="49"/>
      <c r="U298" s="62" t="n">
        <f aca="false">Q298+S298</f>
        <v>0</v>
      </c>
      <c r="V298" s="61" t="n">
        <f aca="false">(Q298*R298)+(S298*T298)</f>
        <v>0</v>
      </c>
      <c r="W298" s="61" t="n">
        <f aca="false">V298+P298</f>
        <v>0</v>
      </c>
      <c r="X298" s="73"/>
    </row>
    <row r="299" customFormat="false" ht="12.75" hidden="false" customHeight="true" outlineLevel="0" collapsed="false">
      <c r="A299" s="40"/>
      <c r="B299" s="74"/>
      <c r="C299" s="75"/>
      <c r="D299" s="76"/>
      <c r="E299" s="77"/>
      <c r="F299" s="78"/>
      <c r="G299" s="79"/>
      <c r="H299" s="40" t="s">
        <v>62</v>
      </c>
      <c r="I299" s="80"/>
      <c r="J299" s="40"/>
      <c r="K299" s="80"/>
      <c r="L299" s="81"/>
      <c r="M299" s="82"/>
      <c r="N299" s="83"/>
      <c r="O299" s="84"/>
      <c r="P299" s="85" t="n">
        <f aca="false">N299+O299</f>
        <v>0</v>
      </c>
      <c r="Q299" s="47"/>
      <c r="R299" s="69"/>
      <c r="S299" s="47"/>
      <c r="T299" s="49"/>
      <c r="U299" s="62" t="n">
        <f aca="false">Q299+S299</f>
        <v>0</v>
      </c>
      <c r="V299" s="61" t="n">
        <f aca="false">(Q299*R299)+(S299*T299)</f>
        <v>0</v>
      </c>
      <c r="W299" s="61" t="n">
        <f aca="false">V299+P299</f>
        <v>0</v>
      </c>
      <c r="X299" s="73"/>
    </row>
    <row r="300" customFormat="false" ht="12.75" hidden="false" customHeight="true" outlineLevel="0" collapsed="false">
      <c r="A300" s="40"/>
      <c r="B300" s="74"/>
      <c r="C300" s="75"/>
      <c r="D300" s="76"/>
      <c r="E300" s="77"/>
      <c r="F300" s="78"/>
      <c r="G300" s="79"/>
      <c r="H300" s="40" t="s">
        <v>62</v>
      </c>
      <c r="I300" s="80"/>
      <c r="J300" s="40"/>
      <c r="K300" s="80"/>
      <c r="L300" s="81"/>
      <c r="M300" s="82"/>
      <c r="N300" s="83"/>
      <c r="O300" s="84"/>
      <c r="P300" s="85" t="n">
        <f aca="false">N300+O300</f>
        <v>0</v>
      </c>
      <c r="Q300" s="47"/>
      <c r="R300" s="69"/>
      <c r="S300" s="47"/>
      <c r="T300" s="49"/>
      <c r="U300" s="62" t="n">
        <f aca="false">Q300+S300</f>
        <v>0</v>
      </c>
      <c r="V300" s="61" t="n">
        <f aca="false">(Q300*R300)+(S300*T300)</f>
        <v>0</v>
      </c>
      <c r="W300" s="61" t="n">
        <f aca="false">V300+P300</f>
        <v>0</v>
      </c>
      <c r="X300" s="73"/>
    </row>
    <row r="301" customFormat="false" ht="12.75" hidden="false" customHeight="true" outlineLevel="0" collapsed="false">
      <c r="A301" s="40"/>
      <c r="B301" s="74"/>
      <c r="C301" s="75"/>
      <c r="D301" s="76"/>
      <c r="E301" s="77"/>
      <c r="F301" s="78"/>
      <c r="G301" s="79"/>
      <c r="H301" s="40" t="s">
        <v>62</v>
      </c>
      <c r="I301" s="80"/>
      <c r="J301" s="40"/>
      <c r="K301" s="80"/>
      <c r="L301" s="81"/>
      <c r="M301" s="82"/>
      <c r="N301" s="83"/>
      <c r="O301" s="84"/>
      <c r="P301" s="85" t="n">
        <f aca="false">N301+O301</f>
        <v>0</v>
      </c>
      <c r="Q301" s="47"/>
      <c r="R301" s="69"/>
      <c r="S301" s="47"/>
      <c r="T301" s="49"/>
      <c r="U301" s="62" t="n">
        <f aca="false">Q301+S301</f>
        <v>0</v>
      </c>
      <c r="V301" s="61" t="n">
        <f aca="false">(Q301*R301)+(S301*T301)</f>
        <v>0</v>
      </c>
      <c r="W301" s="61" t="n">
        <f aca="false">V301+P301</f>
        <v>0</v>
      </c>
      <c r="X301" s="73"/>
    </row>
    <row r="302" customFormat="false" ht="12.75" hidden="false" customHeight="true" outlineLevel="0" collapsed="false">
      <c r="A302" s="40"/>
      <c r="B302" s="74"/>
      <c r="C302" s="75"/>
      <c r="D302" s="76"/>
      <c r="E302" s="77"/>
      <c r="F302" s="78"/>
      <c r="G302" s="79"/>
      <c r="H302" s="40" t="s">
        <v>62</v>
      </c>
      <c r="I302" s="80"/>
      <c r="J302" s="40"/>
      <c r="K302" s="80"/>
      <c r="L302" s="81"/>
      <c r="M302" s="82"/>
      <c r="N302" s="83"/>
      <c r="O302" s="84"/>
      <c r="P302" s="85" t="n">
        <f aca="false">N302+O302</f>
        <v>0</v>
      </c>
      <c r="Q302" s="47"/>
      <c r="R302" s="69"/>
      <c r="S302" s="47"/>
      <c r="T302" s="49"/>
      <c r="U302" s="62" t="n">
        <f aca="false">Q302+S302</f>
        <v>0</v>
      </c>
      <c r="V302" s="61" t="n">
        <f aca="false">(Q302*R302)+(S302*T302)</f>
        <v>0</v>
      </c>
      <c r="W302" s="61" t="n">
        <f aca="false">V302+P302</f>
        <v>0</v>
      </c>
      <c r="X302" s="73"/>
    </row>
    <row r="303" customFormat="false" ht="12.75" hidden="false" customHeight="true" outlineLevel="0" collapsed="false">
      <c r="A303" s="40"/>
      <c r="B303" s="74"/>
      <c r="C303" s="75"/>
      <c r="D303" s="76"/>
      <c r="E303" s="77"/>
      <c r="F303" s="78"/>
      <c r="G303" s="79"/>
      <c r="H303" s="40" t="s">
        <v>62</v>
      </c>
      <c r="I303" s="80"/>
      <c r="J303" s="40"/>
      <c r="K303" s="80"/>
      <c r="L303" s="81"/>
      <c r="M303" s="82"/>
      <c r="N303" s="83"/>
      <c r="O303" s="84"/>
      <c r="P303" s="85" t="n">
        <f aca="false">N303+O303</f>
        <v>0</v>
      </c>
      <c r="Q303" s="47"/>
      <c r="R303" s="69"/>
      <c r="S303" s="47"/>
      <c r="T303" s="49"/>
      <c r="U303" s="62" t="n">
        <f aca="false">Q303+S303</f>
        <v>0</v>
      </c>
      <c r="V303" s="61" t="n">
        <f aca="false">(Q303*R303)+(S303*T303)</f>
        <v>0</v>
      </c>
      <c r="W303" s="61" t="n">
        <f aca="false">V303+P303</f>
        <v>0</v>
      </c>
      <c r="X303" s="73"/>
    </row>
    <row r="304" customFormat="false" ht="12.75" hidden="false" customHeight="true" outlineLevel="0" collapsed="false">
      <c r="A304" s="40"/>
      <c r="B304" s="74"/>
      <c r="C304" s="75"/>
      <c r="D304" s="76"/>
      <c r="E304" s="77"/>
      <c r="F304" s="78"/>
      <c r="G304" s="79"/>
      <c r="H304" s="40" t="s">
        <v>62</v>
      </c>
      <c r="I304" s="80"/>
      <c r="J304" s="40"/>
      <c r="K304" s="80"/>
      <c r="L304" s="81"/>
      <c r="M304" s="82"/>
      <c r="N304" s="83"/>
      <c r="O304" s="84"/>
      <c r="P304" s="85" t="n">
        <f aca="false">N304+O304</f>
        <v>0</v>
      </c>
      <c r="Q304" s="47"/>
      <c r="R304" s="69"/>
      <c r="S304" s="47"/>
      <c r="T304" s="49"/>
      <c r="U304" s="62" t="n">
        <f aca="false">Q304+S304</f>
        <v>0</v>
      </c>
      <c r="V304" s="61" t="n">
        <f aca="false">(Q304*R304)+(S304*T304)</f>
        <v>0</v>
      </c>
      <c r="W304" s="61" t="n">
        <f aca="false">V304+P304</f>
        <v>0</v>
      </c>
      <c r="X304" s="73"/>
    </row>
    <row r="305" customFormat="false" ht="12.75" hidden="false" customHeight="true" outlineLevel="0" collapsed="false">
      <c r="A305" s="40"/>
      <c r="B305" s="74"/>
      <c r="C305" s="75"/>
      <c r="D305" s="76"/>
      <c r="E305" s="77"/>
      <c r="F305" s="78"/>
      <c r="G305" s="79"/>
      <c r="H305" s="40" t="s">
        <v>62</v>
      </c>
      <c r="I305" s="80"/>
      <c r="J305" s="40"/>
      <c r="K305" s="80"/>
      <c r="L305" s="81"/>
      <c r="M305" s="82"/>
      <c r="N305" s="83"/>
      <c r="O305" s="84"/>
      <c r="P305" s="85" t="n">
        <f aca="false">N305+O305</f>
        <v>0</v>
      </c>
      <c r="Q305" s="47"/>
      <c r="R305" s="69"/>
      <c r="S305" s="47"/>
      <c r="T305" s="49"/>
      <c r="U305" s="62" t="n">
        <f aca="false">Q305+S305</f>
        <v>0</v>
      </c>
      <c r="V305" s="61" t="n">
        <f aca="false">(Q305*R305)+(S305*T305)</f>
        <v>0</v>
      </c>
      <c r="W305" s="61" t="n">
        <f aca="false">V305+P305</f>
        <v>0</v>
      </c>
      <c r="X305" s="73"/>
    </row>
    <row r="306" customFormat="false" ht="12.75" hidden="false" customHeight="true" outlineLevel="0" collapsed="false">
      <c r="A306" s="40"/>
      <c r="B306" s="74"/>
      <c r="C306" s="75"/>
      <c r="D306" s="76"/>
      <c r="E306" s="77"/>
      <c r="F306" s="78"/>
      <c r="G306" s="79"/>
      <c r="H306" s="40" t="s">
        <v>62</v>
      </c>
      <c r="I306" s="80"/>
      <c r="J306" s="40"/>
      <c r="K306" s="80"/>
      <c r="L306" s="81"/>
      <c r="M306" s="82"/>
      <c r="N306" s="83"/>
      <c r="O306" s="84"/>
      <c r="P306" s="85" t="n">
        <f aca="false">N306+O306</f>
        <v>0</v>
      </c>
      <c r="Q306" s="47"/>
      <c r="R306" s="69"/>
      <c r="S306" s="47"/>
      <c r="T306" s="49"/>
      <c r="U306" s="62" t="n">
        <f aca="false">Q306+S306</f>
        <v>0</v>
      </c>
      <c r="V306" s="61" t="n">
        <f aca="false">(Q306*R306)+(S306*T306)</f>
        <v>0</v>
      </c>
      <c r="W306" s="61" t="n">
        <f aca="false">V306+P306</f>
        <v>0</v>
      </c>
      <c r="X306" s="73"/>
    </row>
    <row r="307" customFormat="false" ht="12.75" hidden="false" customHeight="true" outlineLevel="0" collapsed="false">
      <c r="A307" s="40"/>
      <c r="B307" s="74"/>
      <c r="C307" s="75"/>
      <c r="D307" s="76"/>
      <c r="E307" s="77"/>
      <c r="F307" s="78"/>
      <c r="G307" s="79"/>
      <c r="H307" s="40" t="s">
        <v>62</v>
      </c>
      <c r="I307" s="80"/>
      <c r="J307" s="40"/>
      <c r="K307" s="80"/>
      <c r="L307" s="81"/>
      <c r="M307" s="82"/>
      <c r="N307" s="83"/>
      <c r="O307" s="84"/>
      <c r="P307" s="85" t="n">
        <f aca="false">N307+O307</f>
        <v>0</v>
      </c>
      <c r="Q307" s="47"/>
      <c r="R307" s="69"/>
      <c r="S307" s="47"/>
      <c r="T307" s="49"/>
      <c r="U307" s="62" t="n">
        <f aca="false">Q307+S307</f>
        <v>0</v>
      </c>
      <c r="V307" s="61" t="n">
        <f aca="false">(Q307*R307)+(S307*T307)</f>
        <v>0</v>
      </c>
      <c r="W307" s="61" t="n">
        <f aca="false">V307+P307</f>
        <v>0</v>
      </c>
      <c r="X307" s="73"/>
    </row>
    <row r="308" customFormat="false" ht="12.75" hidden="false" customHeight="true" outlineLevel="0" collapsed="false">
      <c r="A308" s="40"/>
      <c r="B308" s="74"/>
      <c r="C308" s="75"/>
      <c r="D308" s="76"/>
      <c r="E308" s="77"/>
      <c r="F308" s="78"/>
      <c r="G308" s="79"/>
      <c r="H308" s="40" t="s">
        <v>62</v>
      </c>
      <c r="I308" s="80"/>
      <c r="J308" s="40"/>
      <c r="K308" s="80"/>
      <c r="L308" s="81"/>
      <c r="M308" s="82"/>
      <c r="N308" s="83"/>
      <c r="O308" s="84"/>
      <c r="P308" s="85" t="n">
        <f aca="false">N308+O308</f>
        <v>0</v>
      </c>
      <c r="Q308" s="47"/>
      <c r="R308" s="69"/>
      <c r="S308" s="47"/>
      <c r="T308" s="49"/>
      <c r="U308" s="62" t="n">
        <f aca="false">Q308+S308</f>
        <v>0</v>
      </c>
      <c r="V308" s="61" t="n">
        <f aca="false">(Q308*R308)+(S308*T308)</f>
        <v>0</v>
      </c>
      <c r="W308" s="61" t="n">
        <f aca="false">V308+P308</f>
        <v>0</v>
      </c>
      <c r="X308" s="73"/>
    </row>
    <row r="309" customFormat="false" ht="12.75" hidden="false" customHeight="true" outlineLevel="0" collapsed="false">
      <c r="A309" s="40"/>
      <c r="B309" s="74"/>
      <c r="C309" s="75"/>
      <c r="D309" s="76"/>
      <c r="E309" s="77"/>
      <c r="F309" s="78"/>
      <c r="G309" s="79"/>
      <c r="H309" s="40" t="s">
        <v>62</v>
      </c>
      <c r="I309" s="80"/>
      <c r="J309" s="40"/>
      <c r="K309" s="80"/>
      <c r="L309" s="81"/>
      <c r="M309" s="82"/>
      <c r="N309" s="83"/>
      <c r="O309" s="84"/>
      <c r="P309" s="85" t="n">
        <f aca="false">N309+O309</f>
        <v>0</v>
      </c>
      <c r="Q309" s="47"/>
      <c r="R309" s="69"/>
      <c r="S309" s="47"/>
      <c r="T309" s="49"/>
      <c r="U309" s="62" t="n">
        <f aca="false">Q309+S309</f>
        <v>0</v>
      </c>
      <c r="V309" s="61" t="n">
        <f aca="false">(Q309*R309)+(S309*T309)</f>
        <v>0</v>
      </c>
      <c r="W309" s="61" t="n">
        <f aca="false">V309+P309</f>
        <v>0</v>
      </c>
      <c r="X309" s="73"/>
    </row>
    <row r="310" customFormat="false" ht="12.75" hidden="false" customHeight="true" outlineLevel="0" collapsed="false">
      <c r="A310" s="40"/>
      <c r="B310" s="74"/>
      <c r="C310" s="75"/>
      <c r="D310" s="76"/>
      <c r="E310" s="77"/>
      <c r="F310" s="78"/>
      <c r="G310" s="79"/>
      <c r="H310" s="40" t="s">
        <v>62</v>
      </c>
      <c r="I310" s="80"/>
      <c r="J310" s="40"/>
      <c r="K310" s="80"/>
      <c r="L310" s="81"/>
      <c r="M310" s="82"/>
      <c r="N310" s="83"/>
      <c r="O310" s="84"/>
      <c r="P310" s="85" t="n">
        <f aca="false">N310+O310</f>
        <v>0</v>
      </c>
      <c r="Q310" s="47"/>
      <c r="R310" s="69"/>
      <c r="S310" s="47"/>
      <c r="T310" s="49"/>
      <c r="U310" s="62" t="n">
        <f aca="false">Q310+S310</f>
        <v>0</v>
      </c>
      <c r="V310" s="61" t="n">
        <f aca="false">(Q310*R310)+(S310*T310)</f>
        <v>0</v>
      </c>
      <c r="W310" s="61" t="n">
        <f aca="false">V310+P310</f>
        <v>0</v>
      </c>
      <c r="X310" s="73"/>
    </row>
    <row r="311" customFormat="false" ht="12.75" hidden="false" customHeight="true" outlineLevel="0" collapsed="false">
      <c r="A311" s="40"/>
      <c r="B311" s="74"/>
      <c r="C311" s="75"/>
      <c r="D311" s="76"/>
      <c r="E311" s="77"/>
      <c r="F311" s="78"/>
      <c r="G311" s="79"/>
      <c r="H311" s="40" t="s">
        <v>62</v>
      </c>
      <c r="I311" s="80"/>
      <c r="J311" s="40"/>
      <c r="K311" s="80"/>
      <c r="L311" s="81"/>
      <c r="M311" s="82"/>
      <c r="N311" s="83"/>
      <c r="O311" s="84"/>
      <c r="P311" s="85" t="n">
        <f aca="false">N311+O311</f>
        <v>0</v>
      </c>
      <c r="Q311" s="47"/>
      <c r="R311" s="69"/>
      <c r="S311" s="47"/>
      <c r="T311" s="49"/>
      <c r="U311" s="62" t="n">
        <f aca="false">Q311+S311</f>
        <v>0</v>
      </c>
      <c r="V311" s="61" t="n">
        <f aca="false">(Q311*R311)+(S311*T311)</f>
        <v>0</v>
      </c>
      <c r="W311" s="61" t="n">
        <f aca="false">V311+P311</f>
        <v>0</v>
      </c>
      <c r="X311" s="73"/>
    </row>
    <row r="312" customFormat="false" ht="12.75" hidden="false" customHeight="true" outlineLevel="0" collapsed="false">
      <c r="A312" s="40"/>
      <c r="B312" s="74"/>
      <c r="C312" s="75"/>
      <c r="D312" s="76"/>
      <c r="E312" s="77"/>
      <c r="F312" s="78"/>
      <c r="G312" s="79"/>
      <c r="H312" s="40" t="s">
        <v>62</v>
      </c>
      <c r="I312" s="80"/>
      <c r="J312" s="40"/>
      <c r="K312" s="80"/>
      <c r="L312" s="81"/>
      <c r="M312" s="82"/>
      <c r="N312" s="83"/>
      <c r="O312" s="84"/>
      <c r="P312" s="85" t="n">
        <f aca="false">N312+O312</f>
        <v>0</v>
      </c>
      <c r="Q312" s="47"/>
      <c r="R312" s="69"/>
      <c r="S312" s="47"/>
      <c r="T312" s="49"/>
      <c r="U312" s="62" t="n">
        <f aca="false">Q312+S312</f>
        <v>0</v>
      </c>
      <c r="V312" s="61" t="n">
        <f aca="false">(Q312*R312)+(S312*T312)</f>
        <v>0</v>
      </c>
      <c r="W312" s="61" t="n">
        <f aca="false">V312+P312</f>
        <v>0</v>
      </c>
      <c r="X312" s="73"/>
    </row>
    <row r="313" customFormat="false" ht="12.75" hidden="false" customHeight="true" outlineLevel="0" collapsed="false">
      <c r="A313" s="40"/>
      <c r="B313" s="74"/>
      <c r="C313" s="75"/>
      <c r="D313" s="76"/>
      <c r="E313" s="77"/>
      <c r="F313" s="78"/>
      <c r="G313" s="79"/>
      <c r="H313" s="40" t="s">
        <v>62</v>
      </c>
      <c r="I313" s="80"/>
      <c r="J313" s="40"/>
      <c r="K313" s="80"/>
      <c r="L313" s="81"/>
      <c r="M313" s="82"/>
      <c r="N313" s="83"/>
      <c r="O313" s="84"/>
      <c r="P313" s="85" t="n">
        <f aca="false">N313+O313</f>
        <v>0</v>
      </c>
      <c r="Q313" s="47"/>
      <c r="R313" s="69"/>
      <c r="S313" s="47"/>
      <c r="T313" s="49"/>
      <c r="U313" s="62" t="n">
        <f aca="false">Q313+S313</f>
        <v>0</v>
      </c>
      <c r="V313" s="61" t="n">
        <f aca="false">(Q313*R313)+(S313*T313)</f>
        <v>0</v>
      </c>
      <c r="W313" s="61" t="n">
        <f aca="false">V313+P313</f>
        <v>0</v>
      </c>
      <c r="X313" s="73"/>
    </row>
    <row r="314" customFormat="false" ht="12.75" hidden="false" customHeight="true" outlineLevel="0" collapsed="false">
      <c r="A314" s="40"/>
      <c r="B314" s="74"/>
      <c r="C314" s="75"/>
      <c r="D314" s="76"/>
      <c r="E314" s="77"/>
      <c r="F314" s="78"/>
      <c r="G314" s="79"/>
      <c r="H314" s="40" t="s">
        <v>62</v>
      </c>
      <c r="I314" s="80"/>
      <c r="J314" s="40"/>
      <c r="K314" s="80"/>
      <c r="L314" s="81"/>
      <c r="M314" s="82"/>
      <c r="N314" s="83"/>
      <c r="O314" s="84"/>
      <c r="P314" s="85" t="n">
        <f aca="false">N314+O314</f>
        <v>0</v>
      </c>
      <c r="Q314" s="47"/>
      <c r="R314" s="69"/>
      <c r="S314" s="47"/>
      <c r="T314" s="49"/>
      <c r="U314" s="62" t="n">
        <f aca="false">Q314+S314</f>
        <v>0</v>
      </c>
      <c r="V314" s="61" t="n">
        <f aca="false">(Q314*R314)+(S314*T314)</f>
        <v>0</v>
      </c>
      <c r="W314" s="61" t="n">
        <f aca="false">V314+P314</f>
        <v>0</v>
      </c>
      <c r="X314" s="73"/>
    </row>
    <row r="315" customFormat="false" ht="12.75" hidden="false" customHeight="true" outlineLevel="0" collapsed="false">
      <c r="A315" s="40"/>
      <c r="B315" s="74"/>
      <c r="C315" s="75"/>
      <c r="D315" s="76"/>
      <c r="E315" s="77"/>
      <c r="F315" s="78"/>
      <c r="G315" s="79"/>
      <c r="H315" s="40" t="s">
        <v>62</v>
      </c>
      <c r="I315" s="80"/>
      <c r="J315" s="40"/>
      <c r="K315" s="80"/>
      <c r="L315" s="81"/>
      <c r="M315" s="82"/>
      <c r="N315" s="83"/>
      <c r="O315" s="84"/>
      <c r="P315" s="85" t="n">
        <f aca="false">N315+O315</f>
        <v>0</v>
      </c>
      <c r="Q315" s="47"/>
      <c r="R315" s="69"/>
      <c r="S315" s="47"/>
      <c r="T315" s="49"/>
      <c r="U315" s="62" t="n">
        <f aca="false">Q315+S315</f>
        <v>0</v>
      </c>
      <c r="V315" s="61" t="n">
        <f aca="false">(Q315*R315)+(S315*T315)</f>
        <v>0</v>
      </c>
      <c r="W315" s="61" t="n">
        <f aca="false">V315+P315</f>
        <v>0</v>
      </c>
      <c r="X315" s="73"/>
    </row>
    <row r="316" customFormat="false" ht="12.75" hidden="false" customHeight="true" outlineLevel="0" collapsed="false">
      <c r="A316" s="40"/>
      <c r="B316" s="74"/>
      <c r="C316" s="75"/>
      <c r="D316" s="76"/>
      <c r="E316" s="77"/>
      <c r="F316" s="78"/>
      <c r="G316" s="79"/>
      <c r="H316" s="40" t="s">
        <v>62</v>
      </c>
      <c r="I316" s="80"/>
      <c r="J316" s="40"/>
      <c r="K316" s="80"/>
      <c r="L316" s="81"/>
      <c r="M316" s="82"/>
      <c r="N316" s="83"/>
      <c r="O316" s="84"/>
      <c r="P316" s="85" t="n">
        <f aca="false">N316+O316</f>
        <v>0</v>
      </c>
      <c r="Q316" s="47"/>
      <c r="R316" s="69"/>
      <c r="S316" s="47"/>
      <c r="T316" s="49"/>
      <c r="U316" s="62" t="n">
        <f aca="false">Q316+S316</f>
        <v>0</v>
      </c>
      <c r="V316" s="61" t="n">
        <f aca="false">(Q316*R316)+(S316*T316)</f>
        <v>0</v>
      </c>
      <c r="W316" s="61" t="n">
        <f aca="false">V316+P316</f>
        <v>0</v>
      </c>
      <c r="X316" s="73"/>
    </row>
    <row r="317" customFormat="false" ht="12.75" hidden="false" customHeight="true" outlineLevel="0" collapsed="false">
      <c r="A317" s="40"/>
      <c r="B317" s="74"/>
      <c r="C317" s="75"/>
      <c r="D317" s="76"/>
      <c r="E317" s="77"/>
      <c r="F317" s="78"/>
      <c r="G317" s="79"/>
      <c r="H317" s="40" t="s">
        <v>62</v>
      </c>
      <c r="I317" s="80"/>
      <c r="J317" s="40"/>
      <c r="K317" s="80"/>
      <c r="L317" s="81"/>
      <c r="M317" s="82"/>
      <c r="N317" s="83"/>
      <c r="O317" s="84"/>
      <c r="P317" s="85" t="n">
        <f aca="false">N317+O317</f>
        <v>0</v>
      </c>
      <c r="Q317" s="47"/>
      <c r="R317" s="69"/>
      <c r="S317" s="47"/>
      <c r="T317" s="49"/>
      <c r="U317" s="62" t="n">
        <f aca="false">Q317+S317</f>
        <v>0</v>
      </c>
      <c r="V317" s="61" t="n">
        <f aca="false">(Q317*R317)+(S317*T317)</f>
        <v>0</v>
      </c>
      <c r="W317" s="61" t="n">
        <f aca="false">V317+P317</f>
        <v>0</v>
      </c>
      <c r="X317" s="73"/>
    </row>
    <row r="318" customFormat="false" ht="12.75" hidden="false" customHeight="true" outlineLevel="0" collapsed="false">
      <c r="A318" s="40"/>
      <c r="B318" s="74"/>
      <c r="C318" s="75"/>
      <c r="D318" s="76"/>
      <c r="E318" s="77"/>
      <c r="F318" s="78"/>
      <c r="G318" s="79"/>
      <c r="H318" s="40" t="s">
        <v>62</v>
      </c>
      <c r="I318" s="80"/>
      <c r="J318" s="40"/>
      <c r="K318" s="80"/>
      <c r="L318" s="81"/>
      <c r="M318" s="82"/>
      <c r="N318" s="83"/>
      <c r="O318" s="84"/>
      <c r="P318" s="85" t="n">
        <f aca="false">N318+O318</f>
        <v>0</v>
      </c>
      <c r="Q318" s="47"/>
      <c r="R318" s="69"/>
      <c r="S318" s="47"/>
      <c r="T318" s="49"/>
      <c r="U318" s="62" t="n">
        <f aca="false">Q318+S318</f>
        <v>0</v>
      </c>
      <c r="V318" s="61" t="n">
        <f aca="false">(Q318*R318)+(S318*T318)</f>
        <v>0</v>
      </c>
      <c r="W318" s="61" t="n">
        <f aca="false">V318+P318</f>
        <v>0</v>
      </c>
      <c r="X318" s="73"/>
    </row>
    <row r="319" customFormat="false" ht="12.75" hidden="false" customHeight="true" outlineLevel="0" collapsed="false">
      <c r="A319" s="40"/>
      <c r="B319" s="74"/>
      <c r="C319" s="75"/>
      <c r="D319" s="76"/>
      <c r="E319" s="77"/>
      <c r="F319" s="78"/>
      <c r="G319" s="79"/>
      <c r="H319" s="40" t="s">
        <v>62</v>
      </c>
      <c r="I319" s="80"/>
      <c r="J319" s="40"/>
      <c r="K319" s="80"/>
      <c r="L319" s="81"/>
      <c r="M319" s="82"/>
      <c r="N319" s="83"/>
      <c r="O319" s="84"/>
      <c r="P319" s="85" t="n">
        <f aca="false">N319+O319</f>
        <v>0</v>
      </c>
      <c r="Q319" s="47"/>
      <c r="R319" s="69"/>
      <c r="S319" s="47"/>
      <c r="T319" s="49"/>
      <c r="U319" s="62" t="n">
        <f aca="false">Q319+S319</f>
        <v>0</v>
      </c>
      <c r="V319" s="61" t="n">
        <f aca="false">(Q319*R319)+(S319*T319)</f>
        <v>0</v>
      </c>
      <c r="W319" s="61" t="n">
        <f aca="false">V319+P319</f>
        <v>0</v>
      </c>
      <c r="X319" s="73"/>
    </row>
    <row r="320" customFormat="false" ht="12.75" hidden="false" customHeight="true" outlineLevel="0" collapsed="false">
      <c r="A320" s="40"/>
      <c r="B320" s="74"/>
      <c r="C320" s="75"/>
      <c r="D320" s="76"/>
      <c r="E320" s="77"/>
      <c r="F320" s="78"/>
      <c r="G320" s="79"/>
      <c r="H320" s="40" t="s">
        <v>62</v>
      </c>
      <c r="I320" s="80"/>
      <c r="J320" s="40"/>
      <c r="K320" s="80"/>
      <c r="L320" s="81"/>
      <c r="M320" s="82"/>
      <c r="N320" s="83"/>
      <c r="O320" s="84"/>
      <c r="P320" s="85" t="n">
        <f aca="false">N320+O320</f>
        <v>0</v>
      </c>
      <c r="Q320" s="47"/>
      <c r="R320" s="69"/>
      <c r="S320" s="47"/>
      <c r="T320" s="49"/>
      <c r="U320" s="62" t="n">
        <f aca="false">Q320+S320</f>
        <v>0</v>
      </c>
      <c r="V320" s="61" t="n">
        <f aca="false">(Q320*R320)+(S320*T320)</f>
        <v>0</v>
      </c>
      <c r="W320" s="61" t="n">
        <f aca="false">V320+P320</f>
        <v>0</v>
      </c>
      <c r="X320" s="73"/>
    </row>
    <row r="321" customFormat="false" ht="12.75" hidden="false" customHeight="true" outlineLevel="0" collapsed="false">
      <c r="A321" s="40"/>
      <c r="B321" s="74"/>
      <c r="C321" s="75"/>
      <c r="D321" s="76"/>
      <c r="E321" s="77"/>
      <c r="F321" s="78"/>
      <c r="G321" s="79"/>
      <c r="H321" s="40" t="s">
        <v>62</v>
      </c>
      <c r="I321" s="80"/>
      <c r="J321" s="40"/>
      <c r="K321" s="80"/>
      <c r="L321" s="81"/>
      <c r="M321" s="82"/>
      <c r="N321" s="83"/>
      <c r="O321" s="84"/>
      <c r="P321" s="85" t="n">
        <f aca="false">N321+O321</f>
        <v>0</v>
      </c>
      <c r="Q321" s="47"/>
      <c r="R321" s="69"/>
      <c r="S321" s="47"/>
      <c r="T321" s="49"/>
      <c r="U321" s="62" t="n">
        <f aca="false">Q321+S321</f>
        <v>0</v>
      </c>
      <c r="V321" s="61" t="n">
        <f aca="false">(Q321*R321)+(S321*T321)</f>
        <v>0</v>
      </c>
      <c r="W321" s="61" t="n">
        <f aca="false">V321+P321</f>
        <v>0</v>
      </c>
      <c r="X321" s="73"/>
    </row>
    <row r="322" customFormat="false" ht="12.75" hidden="false" customHeight="true" outlineLevel="0" collapsed="false">
      <c r="A322" s="40"/>
      <c r="B322" s="74"/>
      <c r="C322" s="75"/>
      <c r="D322" s="76"/>
      <c r="E322" s="77"/>
      <c r="F322" s="78"/>
      <c r="G322" s="79"/>
      <c r="H322" s="40" t="s">
        <v>62</v>
      </c>
      <c r="I322" s="80"/>
      <c r="J322" s="40"/>
      <c r="K322" s="80"/>
      <c r="L322" s="81"/>
      <c r="M322" s="82"/>
      <c r="N322" s="83"/>
      <c r="O322" s="84"/>
      <c r="P322" s="85" t="n">
        <f aca="false">N322+O322</f>
        <v>0</v>
      </c>
      <c r="Q322" s="47"/>
      <c r="R322" s="69"/>
      <c r="S322" s="47"/>
      <c r="T322" s="49"/>
      <c r="U322" s="62" t="n">
        <f aca="false">Q322+S322</f>
        <v>0</v>
      </c>
      <c r="V322" s="61" t="n">
        <f aca="false">(Q322*R322)+(S322*T322)</f>
        <v>0</v>
      </c>
      <c r="W322" s="61" t="n">
        <f aca="false">V322+P322</f>
        <v>0</v>
      </c>
      <c r="X322" s="73"/>
    </row>
    <row r="323" customFormat="false" ht="12.75" hidden="false" customHeight="true" outlineLevel="0" collapsed="false">
      <c r="A323" s="40"/>
      <c r="B323" s="74"/>
      <c r="C323" s="75"/>
      <c r="D323" s="76"/>
      <c r="E323" s="77"/>
      <c r="F323" s="78"/>
      <c r="G323" s="79"/>
      <c r="H323" s="40" t="s">
        <v>62</v>
      </c>
      <c r="I323" s="80"/>
      <c r="J323" s="40"/>
      <c r="K323" s="80"/>
      <c r="L323" s="81"/>
      <c r="M323" s="82"/>
      <c r="N323" s="83"/>
      <c r="O323" s="84"/>
      <c r="P323" s="85" t="n">
        <f aca="false">N323+O323</f>
        <v>0</v>
      </c>
      <c r="Q323" s="47"/>
      <c r="R323" s="69"/>
      <c r="S323" s="47"/>
      <c r="T323" s="49"/>
      <c r="U323" s="62" t="n">
        <f aca="false">Q323+S323</f>
        <v>0</v>
      </c>
      <c r="V323" s="61" t="n">
        <f aca="false">(Q323*R323)+(S323*T323)</f>
        <v>0</v>
      </c>
      <c r="W323" s="61" t="n">
        <f aca="false">V323+P323</f>
        <v>0</v>
      </c>
      <c r="X323" s="73"/>
    </row>
    <row r="324" customFormat="false" ht="12.75" hidden="false" customHeight="true" outlineLevel="0" collapsed="false">
      <c r="A324" s="40"/>
      <c r="B324" s="74"/>
      <c r="C324" s="75"/>
      <c r="D324" s="76"/>
      <c r="E324" s="77"/>
      <c r="F324" s="78"/>
      <c r="G324" s="79"/>
      <c r="H324" s="40" t="s">
        <v>62</v>
      </c>
      <c r="I324" s="80"/>
      <c r="J324" s="40"/>
      <c r="K324" s="80"/>
      <c r="L324" s="81"/>
      <c r="M324" s="82"/>
      <c r="N324" s="83"/>
      <c r="O324" s="84"/>
      <c r="P324" s="85" t="n">
        <f aca="false">N324+O324</f>
        <v>0</v>
      </c>
      <c r="Q324" s="47"/>
      <c r="R324" s="69"/>
      <c r="S324" s="47"/>
      <c r="T324" s="49"/>
      <c r="U324" s="62" t="n">
        <f aca="false">Q324+S324</f>
        <v>0</v>
      </c>
      <c r="V324" s="61" t="n">
        <f aca="false">(Q324*R324)+(S324*T324)</f>
        <v>0</v>
      </c>
      <c r="W324" s="61" t="n">
        <f aca="false">V324+P324</f>
        <v>0</v>
      </c>
      <c r="X324" s="73"/>
    </row>
    <row r="325" customFormat="false" ht="12.75" hidden="false" customHeight="true" outlineLevel="0" collapsed="false">
      <c r="A325" s="40"/>
      <c r="B325" s="74"/>
      <c r="C325" s="75"/>
      <c r="D325" s="76"/>
      <c r="E325" s="77"/>
      <c r="F325" s="78"/>
      <c r="G325" s="79"/>
      <c r="H325" s="40" t="s">
        <v>62</v>
      </c>
      <c r="I325" s="80"/>
      <c r="J325" s="40"/>
      <c r="K325" s="80"/>
      <c r="L325" s="81"/>
      <c r="M325" s="82"/>
      <c r="N325" s="83"/>
      <c r="O325" s="84"/>
      <c r="P325" s="85" t="n">
        <f aca="false">N325+O325</f>
        <v>0</v>
      </c>
      <c r="Q325" s="47"/>
      <c r="R325" s="69"/>
      <c r="S325" s="47"/>
      <c r="T325" s="49"/>
      <c r="U325" s="62" t="n">
        <f aca="false">Q325+S325</f>
        <v>0</v>
      </c>
      <c r="V325" s="61" t="n">
        <f aca="false">(Q325*R325)+(S325*T325)</f>
        <v>0</v>
      </c>
      <c r="W325" s="61" t="n">
        <f aca="false">V325+P325</f>
        <v>0</v>
      </c>
      <c r="X325" s="73"/>
    </row>
    <row r="326" customFormat="false" ht="12.75" hidden="false" customHeight="true" outlineLevel="0" collapsed="false">
      <c r="A326" s="40"/>
      <c r="B326" s="74"/>
      <c r="C326" s="75"/>
      <c r="D326" s="76"/>
      <c r="E326" s="77"/>
      <c r="F326" s="78"/>
      <c r="G326" s="79"/>
      <c r="H326" s="40" t="s">
        <v>62</v>
      </c>
      <c r="I326" s="80"/>
      <c r="J326" s="40"/>
      <c r="K326" s="80"/>
      <c r="L326" s="81"/>
      <c r="M326" s="82"/>
      <c r="N326" s="83"/>
      <c r="O326" s="84"/>
      <c r="P326" s="85" t="n">
        <f aca="false">N326+O326</f>
        <v>0</v>
      </c>
      <c r="Q326" s="47"/>
      <c r="R326" s="69"/>
      <c r="S326" s="47"/>
      <c r="T326" s="49"/>
      <c r="U326" s="62" t="n">
        <f aca="false">Q326+S326</f>
        <v>0</v>
      </c>
      <c r="V326" s="61" t="n">
        <f aca="false">(Q326*R326)+(S326*T326)</f>
        <v>0</v>
      </c>
      <c r="W326" s="61" t="n">
        <f aca="false">V326+P326</f>
        <v>0</v>
      </c>
      <c r="X326" s="73"/>
    </row>
    <row r="327" customFormat="false" ht="12.75" hidden="false" customHeight="true" outlineLevel="0" collapsed="false">
      <c r="A327" s="40"/>
      <c r="B327" s="74"/>
      <c r="C327" s="75"/>
      <c r="D327" s="76"/>
      <c r="E327" s="77"/>
      <c r="F327" s="78"/>
      <c r="G327" s="79"/>
      <c r="H327" s="40" t="s">
        <v>62</v>
      </c>
      <c r="I327" s="80"/>
      <c r="J327" s="40"/>
      <c r="K327" s="80"/>
      <c r="L327" s="81"/>
      <c r="M327" s="82"/>
      <c r="N327" s="83"/>
      <c r="O327" s="84"/>
      <c r="P327" s="85" t="n">
        <f aca="false">N327+O327</f>
        <v>0</v>
      </c>
      <c r="Q327" s="47"/>
      <c r="R327" s="69"/>
      <c r="S327" s="47"/>
      <c r="T327" s="49"/>
      <c r="U327" s="62" t="n">
        <f aca="false">Q327+S327</f>
        <v>0</v>
      </c>
      <c r="V327" s="61" t="n">
        <f aca="false">(Q327*R327)+(S327*T327)</f>
        <v>0</v>
      </c>
      <c r="W327" s="61" t="n">
        <f aca="false">V327+P327</f>
        <v>0</v>
      </c>
      <c r="X327" s="73"/>
    </row>
    <row r="328" customFormat="false" ht="12.75" hidden="false" customHeight="true" outlineLevel="0" collapsed="false">
      <c r="A328" s="40"/>
      <c r="B328" s="74"/>
      <c r="C328" s="75"/>
      <c r="D328" s="76"/>
      <c r="E328" s="77"/>
      <c r="F328" s="78"/>
      <c r="G328" s="79"/>
      <c r="H328" s="40" t="s">
        <v>62</v>
      </c>
      <c r="I328" s="80"/>
      <c r="J328" s="40"/>
      <c r="K328" s="80"/>
      <c r="L328" s="81"/>
      <c r="M328" s="82"/>
      <c r="N328" s="83"/>
      <c r="O328" s="84"/>
      <c r="P328" s="85" t="n">
        <f aca="false">N328+O328</f>
        <v>0</v>
      </c>
      <c r="Q328" s="47"/>
      <c r="R328" s="69"/>
      <c r="S328" s="47"/>
      <c r="T328" s="49"/>
      <c r="U328" s="62" t="n">
        <f aca="false">Q328+S328</f>
        <v>0</v>
      </c>
      <c r="V328" s="61" t="n">
        <f aca="false">(Q328*R328)+(S328*T328)</f>
        <v>0</v>
      </c>
      <c r="W328" s="61" t="n">
        <f aca="false">V328+P328</f>
        <v>0</v>
      </c>
      <c r="X328" s="73"/>
    </row>
    <row r="329" customFormat="false" ht="12.75" hidden="false" customHeight="true" outlineLevel="0" collapsed="false">
      <c r="A329" s="40"/>
      <c r="B329" s="74"/>
      <c r="C329" s="75"/>
      <c r="D329" s="76"/>
      <c r="E329" s="77"/>
      <c r="F329" s="78"/>
      <c r="G329" s="79"/>
      <c r="H329" s="40" t="s">
        <v>62</v>
      </c>
      <c r="I329" s="80"/>
      <c r="J329" s="40"/>
      <c r="K329" s="80"/>
      <c r="L329" s="81"/>
      <c r="M329" s="82"/>
      <c r="N329" s="83"/>
      <c r="O329" s="84"/>
      <c r="P329" s="85" t="n">
        <f aca="false">N329+O329</f>
        <v>0</v>
      </c>
      <c r="Q329" s="47"/>
      <c r="R329" s="69"/>
      <c r="S329" s="47"/>
      <c r="T329" s="49"/>
      <c r="U329" s="62" t="n">
        <f aca="false">Q329+S329</f>
        <v>0</v>
      </c>
      <c r="V329" s="61" t="n">
        <f aca="false">(Q329*R329)+(S329*T329)</f>
        <v>0</v>
      </c>
      <c r="W329" s="61" t="n">
        <f aca="false">V329+P329</f>
        <v>0</v>
      </c>
      <c r="X329" s="73"/>
    </row>
    <row r="330" customFormat="false" ht="12.75" hidden="false" customHeight="true" outlineLevel="0" collapsed="false">
      <c r="A330" s="40"/>
      <c r="B330" s="74"/>
      <c r="C330" s="75"/>
      <c r="D330" s="76"/>
      <c r="E330" s="77"/>
      <c r="F330" s="78"/>
      <c r="G330" s="79"/>
      <c r="H330" s="40" t="s">
        <v>62</v>
      </c>
      <c r="I330" s="80"/>
      <c r="J330" s="40"/>
      <c r="K330" s="80"/>
      <c r="L330" s="81"/>
      <c r="M330" s="82"/>
      <c r="N330" s="83"/>
      <c r="O330" s="84"/>
      <c r="P330" s="85" t="n">
        <f aca="false">N330+O330</f>
        <v>0</v>
      </c>
      <c r="Q330" s="47"/>
      <c r="R330" s="69"/>
      <c r="S330" s="47"/>
      <c r="T330" s="49"/>
      <c r="U330" s="62" t="n">
        <f aca="false">Q330+S330</f>
        <v>0</v>
      </c>
      <c r="V330" s="61" t="n">
        <f aca="false">(Q330*R330)+(S330*T330)</f>
        <v>0</v>
      </c>
      <c r="W330" s="61" t="n">
        <f aca="false">V330+P330</f>
        <v>0</v>
      </c>
      <c r="X330" s="73"/>
    </row>
    <row r="331" customFormat="false" ht="12.75" hidden="false" customHeight="true" outlineLevel="0" collapsed="false">
      <c r="A331" s="40"/>
      <c r="B331" s="74"/>
      <c r="C331" s="75"/>
      <c r="D331" s="76"/>
      <c r="E331" s="77"/>
      <c r="F331" s="78"/>
      <c r="G331" s="79"/>
      <c r="H331" s="40" t="s">
        <v>62</v>
      </c>
      <c r="I331" s="80"/>
      <c r="J331" s="40"/>
      <c r="K331" s="80"/>
      <c r="L331" s="81"/>
      <c r="M331" s="82"/>
      <c r="N331" s="83"/>
      <c r="O331" s="84"/>
      <c r="P331" s="85" t="n">
        <f aca="false">N331+O331</f>
        <v>0</v>
      </c>
      <c r="Q331" s="47"/>
      <c r="R331" s="69"/>
      <c r="S331" s="47"/>
      <c r="T331" s="49"/>
      <c r="U331" s="62" t="n">
        <f aca="false">Q331+S331</f>
        <v>0</v>
      </c>
      <c r="V331" s="61" t="n">
        <f aca="false">(Q331*R331)+(S331*T331)</f>
        <v>0</v>
      </c>
      <c r="W331" s="61" t="n">
        <f aca="false">V331+P331</f>
        <v>0</v>
      </c>
      <c r="X331" s="73"/>
    </row>
    <row r="332" customFormat="false" ht="12.75" hidden="false" customHeight="true" outlineLevel="0" collapsed="false">
      <c r="A332" s="40"/>
      <c r="B332" s="74"/>
      <c r="C332" s="75"/>
      <c r="D332" s="76"/>
      <c r="E332" s="77"/>
      <c r="F332" s="78"/>
      <c r="G332" s="79"/>
      <c r="H332" s="40" t="s">
        <v>62</v>
      </c>
      <c r="I332" s="80"/>
      <c r="J332" s="40"/>
      <c r="K332" s="80"/>
      <c r="L332" s="81"/>
      <c r="M332" s="82"/>
      <c r="N332" s="83"/>
      <c r="O332" s="84"/>
      <c r="P332" s="85" t="n">
        <f aca="false">N332+O332</f>
        <v>0</v>
      </c>
      <c r="Q332" s="47"/>
      <c r="R332" s="69"/>
      <c r="S332" s="47"/>
      <c r="T332" s="49"/>
      <c r="U332" s="62" t="n">
        <f aca="false">Q332+S332</f>
        <v>0</v>
      </c>
      <c r="V332" s="61" t="n">
        <f aca="false">(Q332*R332)+(S332*T332)</f>
        <v>0</v>
      </c>
      <c r="W332" s="61" t="n">
        <f aca="false">V332+P332</f>
        <v>0</v>
      </c>
      <c r="X332" s="73"/>
    </row>
    <row r="333" customFormat="false" ht="12.75" hidden="false" customHeight="true" outlineLevel="0" collapsed="false">
      <c r="A333" s="40"/>
      <c r="B333" s="74"/>
      <c r="C333" s="75"/>
      <c r="D333" s="76"/>
      <c r="E333" s="77"/>
      <c r="F333" s="78"/>
      <c r="G333" s="79"/>
      <c r="H333" s="40" t="s">
        <v>62</v>
      </c>
      <c r="I333" s="80"/>
      <c r="J333" s="40"/>
      <c r="K333" s="80"/>
      <c r="L333" s="81"/>
      <c r="M333" s="82"/>
      <c r="N333" s="83"/>
      <c r="O333" s="84"/>
      <c r="P333" s="85" t="n">
        <f aca="false">N333+O333</f>
        <v>0</v>
      </c>
      <c r="Q333" s="47"/>
      <c r="R333" s="69"/>
      <c r="S333" s="47"/>
      <c r="T333" s="49"/>
      <c r="U333" s="62" t="n">
        <f aca="false">Q333+S333</f>
        <v>0</v>
      </c>
      <c r="V333" s="61" t="n">
        <f aca="false">(Q333*R333)+(S333*T333)</f>
        <v>0</v>
      </c>
      <c r="W333" s="61" t="n">
        <f aca="false">V333+P333</f>
        <v>0</v>
      </c>
      <c r="X333" s="73"/>
    </row>
    <row r="334" customFormat="false" ht="12.75" hidden="false" customHeight="true" outlineLevel="0" collapsed="false">
      <c r="A334" s="40"/>
      <c r="B334" s="74"/>
      <c r="C334" s="75"/>
      <c r="D334" s="76"/>
      <c r="E334" s="77"/>
      <c r="F334" s="78"/>
      <c r="G334" s="79"/>
      <c r="H334" s="40" t="s">
        <v>62</v>
      </c>
      <c r="I334" s="80"/>
      <c r="J334" s="40"/>
      <c r="K334" s="80"/>
      <c r="L334" s="81"/>
      <c r="M334" s="82"/>
      <c r="N334" s="83"/>
      <c r="O334" s="84"/>
      <c r="P334" s="85" t="n">
        <f aca="false">N334+O334</f>
        <v>0</v>
      </c>
      <c r="Q334" s="47"/>
      <c r="R334" s="69"/>
      <c r="S334" s="47"/>
      <c r="T334" s="49"/>
      <c r="U334" s="62" t="n">
        <f aca="false">Q334+S334</f>
        <v>0</v>
      </c>
      <c r="V334" s="61" t="n">
        <f aca="false">(Q334*R334)+(S334*T334)</f>
        <v>0</v>
      </c>
      <c r="W334" s="61" t="n">
        <f aca="false">V334+P334</f>
        <v>0</v>
      </c>
      <c r="X334" s="73"/>
    </row>
    <row r="335" customFormat="false" ht="12.75" hidden="false" customHeight="true" outlineLevel="0" collapsed="false">
      <c r="A335" s="40"/>
      <c r="B335" s="74"/>
      <c r="C335" s="75"/>
      <c r="D335" s="76"/>
      <c r="E335" s="77"/>
      <c r="F335" s="78"/>
      <c r="G335" s="79"/>
      <c r="H335" s="40" t="s">
        <v>62</v>
      </c>
      <c r="I335" s="80"/>
      <c r="J335" s="40"/>
      <c r="K335" s="80"/>
      <c r="L335" s="81"/>
      <c r="M335" s="82"/>
      <c r="N335" s="83"/>
      <c r="O335" s="84"/>
      <c r="P335" s="85" t="n">
        <f aca="false">N335+O335</f>
        <v>0</v>
      </c>
      <c r="Q335" s="47"/>
      <c r="R335" s="69"/>
      <c r="S335" s="47"/>
      <c r="T335" s="49"/>
      <c r="U335" s="62" t="n">
        <f aca="false">Q335+S335</f>
        <v>0</v>
      </c>
      <c r="V335" s="61" t="n">
        <f aca="false">(Q335*R335)+(S335*T335)</f>
        <v>0</v>
      </c>
      <c r="W335" s="61" t="n">
        <f aca="false">V335+P335</f>
        <v>0</v>
      </c>
      <c r="X335" s="73"/>
    </row>
    <row r="336" customFormat="false" ht="12.75" hidden="false" customHeight="true" outlineLevel="0" collapsed="false">
      <c r="A336" s="40"/>
      <c r="B336" s="74"/>
      <c r="C336" s="75"/>
      <c r="D336" s="76"/>
      <c r="E336" s="77"/>
      <c r="F336" s="78"/>
      <c r="G336" s="79"/>
      <c r="H336" s="40" t="s">
        <v>62</v>
      </c>
      <c r="I336" s="80"/>
      <c r="J336" s="40"/>
      <c r="K336" s="80"/>
      <c r="L336" s="81"/>
      <c r="M336" s="82"/>
      <c r="N336" s="83"/>
      <c r="O336" s="84"/>
      <c r="P336" s="85" t="n">
        <f aca="false">N336+O336</f>
        <v>0</v>
      </c>
      <c r="Q336" s="47"/>
      <c r="R336" s="69"/>
      <c r="S336" s="47"/>
      <c r="T336" s="49"/>
      <c r="U336" s="62" t="n">
        <f aca="false">Q336+S336</f>
        <v>0</v>
      </c>
      <c r="V336" s="61" t="n">
        <f aca="false">(Q336*R336)+(S336*T336)</f>
        <v>0</v>
      </c>
      <c r="W336" s="61" t="n">
        <f aca="false">V336+P336</f>
        <v>0</v>
      </c>
      <c r="X336" s="73"/>
    </row>
    <row r="337" customFormat="false" ht="12.75" hidden="false" customHeight="true" outlineLevel="0" collapsed="false">
      <c r="A337" s="40"/>
      <c r="B337" s="74"/>
      <c r="C337" s="75"/>
      <c r="D337" s="76"/>
      <c r="E337" s="77"/>
      <c r="F337" s="78"/>
      <c r="G337" s="79"/>
      <c r="H337" s="40" t="s">
        <v>62</v>
      </c>
      <c r="I337" s="80"/>
      <c r="J337" s="40"/>
      <c r="K337" s="80"/>
      <c r="L337" s="81"/>
      <c r="M337" s="82"/>
      <c r="N337" s="83"/>
      <c r="O337" s="84"/>
      <c r="P337" s="85" t="n">
        <f aca="false">N337+O337</f>
        <v>0</v>
      </c>
      <c r="Q337" s="47"/>
      <c r="R337" s="69"/>
      <c r="S337" s="47"/>
      <c r="T337" s="49"/>
      <c r="U337" s="62" t="n">
        <f aca="false">Q337+S337</f>
        <v>0</v>
      </c>
      <c r="V337" s="61" t="n">
        <f aca="false">(Q337*R337)+(S337*T337)</f>
        <v>0</v>
      </c>
      <c r="W337" s="61" t="n">
        <f aca="false">V337+P337</f>
        <v>0</v>
      </c>
      <c r="X337" s="73"/>
    </row>
    <row r="338" customFormat="false" ht="12.75" hidden="false" customHeight="true" outlineLevel="0" collapsed="false">
      <c r="A338" s="40"/>
      <c r="B338" s="74"/>
      <c r="C338" s="75"/>
      <c r="D338" s="76"/>
      <c r="E338" s="77"/>
      <c r="F338" s="78"/>
      <c r="G338" s="79"/>
      <c r="H338" s="40" t="s">
        <v>62</v>
      </c>
      <c r="I338" s="80"/>
      <c r="J338" s="40"/>
      <c r="K338" s="80"/>
      <c r="L338" s="81"/>
      <c r="M338" s="82"/>
      <c r="N338" s="83"/>
      <c r="O338" s="84"/>
      <c r="P338" s="85" t="n">
        <f aca="false">N338+O338</f>
        <v>0</v>
      </c>
      <c r="Q338" s="47"/>
      <c r="R338" s="69"/>
      <c r="S338" s="47"/>
      <c r="T338" s="49"/>
      <c r="U338" s="62" t="n">
        <f aca="false">Q338+S338</f>
        <v>0</v>
      </c>
      <c r="V338" s="61" t="n">
        <f aca="false">(Q338*R338)+(S338*T338)</f>
        <v>0</v>
      </c>
      <c r="W338" s="61" t="n">
        <f aca="false">V338+P338</f>
        <v>0</v>
      </c>
      <c r="X338" s="73"/>
    </row>
    <row r="339" customFormat="false" ht="12.75" hidden="false" customHeight="true" outlineLevel="0" collapsed="false">
      <c r="A339" s="40"/>
      <c r="B339" s="74"/>
      <c r="C339" s="75"/>
      <c r="D339" s="76"/>
      <c r="E339" s="77"/>
      <c r="F339" s="78"/>
      <c r="G339" s="79"/>
      <c r="H339" s="40" t="s">
        <v>62</v>
      </c>
      <c r="I339" s="80"/>
      <c r="J339" s="40"/>
      <c r="K339" s="80"/>
      <c r="L339" s="81"/>
      <c r="M339" s="82"/>
      <c r="N339" s="83"/>
      <c r="O339" s="84"/>
      <c r="P339" s="85" t="n">
        <f aca="false">N339+O339</f>
        <v>0</v>
      </c>
      <c r="Q339" s="47"/>
      <c r="R339" s="69"/>
      <c r="S339" s="47"/>
      <c r="T339" s="49"/>
      <c r="U339" s="62" t="n">
        <f aca="false">Q339+S339</f>
        <v>0</v>
      </c>
      <c r="V339" s="61" t="n">
        <f aca="false">(Q339*R339)+(S339*T339)</f>
        <v>0</v>
      </c>
      <c r="W339" s="61" t="n">
        <f aca="false">V339+P339</f>
        <v>0</v>
      </c>
      <c r="X339" s="73"/>
    </row>
    <row r="340" customFormat="false" ht="12.75" hidden="false" customHeight="true" outlineLevel="0" collapsed="false">
      <c r="A340" s="40"/>
      <c r="B340" s="74"/>
      <c r="C340" s="75"/>
      <c r="D340" s="76"/>
      <c r="E340" s="77"/>
      <c r="F340" s="78"/>
      <c r="G340" s="79"/>
      <c r="H340" s="40" t="s">
        <v>62</v>
      </c>
      <c r="I340" s="80"/>
      <c r="J340" s="40"/>
      <c r="K340" s="80"/>
      <c r="L340" s="81"/>
      <c r="M340" s="82"/>
      <c r="N340" s="83"/>
      <c r="O340" s="84"/>
      <c r="P340" s="85" t="n">
        <f aca="false">N340+O340</f>
        <v>0</v>
      </c>
      <c r="Q340" s="47"/>
      <c r="R340" s="69"/>
      <c r="S340" s="47"/>
      <c r="T340" s="49"/>
      <c r="U340" s="62" t="n">
        <f aca="false">Q340+S340</f>
        <v>0</v>
      </c>
      <c r="V340" s="61" t="n">
        <f aca="false">(Q340*R340)+(S340*T340)</f>
        <v>0</v>
      </c>
      <c r="W340" s="61" t="n">
        <f aca="false">V340+P340</f>
        <v>0</v>
      </c>
      <c r="X340" s="73"/>
    </row>
    <row r="341" customFormat="false" ht="12.75" hidden="false" customHeight="true" outlineLevel="0" collapsed="false">
      <c r="A341" s="40"/>
      <c r="B341" s="74"/>
      <c r="C341" s="75"/>
      <c r="D341" s="76"/>
      <c r="E341" s="77"/>
      <c r="F341" s="78"/>
      <c r="G341" s="79"/>
      <c r="H341" s="40" t="s">
        <v>62</v>
      </c>
      <c r="I341" s="80"/>
      <c r="J341" s="40"/>
      <c r="K341" s="80"/>
      <c r="L341" s="81"/>
      <c r="M341" s="82"/>
      <c r="N341" s="83"/>
      <c r="O341" s="84"/>
      <c r="P341" s="85" t="n">
        <f aca="false">N341+O341</f>
        <v>0</v>
      </c>
      <c r="Q341" s="47"/>
      <c r="R341" s="69"/>
      <c r="S341" s="47"/>
      <c r="T341" s="49"/>
      <c r="U341" s="62" t="n">
        <f aca="false">Q341+S341</f>
        <v>0</v>
      </c>
      <c r="V341" s="61" t="n">
        <f aca="false">(Q341*R341)+(S341*T341)</f>
        <v>0</v>
      </c>
      <c r="W341" s="61" t="n">
        <f aca="false">V341+P341</f>
        <v>0</v>
      </c>
      <c r="X341" s="73"/>
    </row>
    <row r="342" customFormat="false" ht="12.75" hidden="false" customHeight="true" outlineLevel="0" collapsed="false">
      <c r="A342" s="40"/>
      <c r="B342" s="74"/>
      <c r="C342" s="75"/>
      <c r="D342" s="76"/>
      <c r="E342" s="77"/>
      <c r="F342" s="78"/>
      <c r="G342" s="79"/>
      <c r="H342" s="40" t="s">
        <v>62</v>
      </c>
      <c r="I342" s="80"/>
      <c r="J342" s="40"/>
      <c r="K342" s="80"/>
      <c r="L342" s="81"/>
      <c r="M342" s="82"/>
      <c r="N342" s="83"/>
      <c r="O342" s="84"/>
      <c r="P342" s="85" t="n">
        <f aca="false">N342+O342</f>
        <v>0</v>
      </c>
      <c r="Q342" s="47"/>
      <c r="R342" s="69"/>
      <c r="S342" s="47"/>
      <c r="T342" s="49"/>
      <c r="U342" s="62" t="n">
        <f aca="false">Q342+S342</f>
        <v>0</v>
      </c>
      <c r="V342" s="61" t="n">
        <f aca="false">(Q342*R342)+(S342*T342)</f>
        <v>0</v>
      </c>
      <c r="W342" s="61" t="n">
        <f aca="false">V342+P342</f>
        <v>0</v>
      </c>
      <c r="X342" s="73"/>
    </row>
    <row r="343" customFormat="false" ht="12.75" hidden="false" customHeight="true" outlineLevel="0" collapsed="false">
      <c r="A343" s="40"/>
      <c r="B343" s="74"/>
      <c r="C343" s="75"/>
      <c r="D343" s="76"/>
      <c r="E343" s="77"/>
      <c r="F343" s="78"/>
      <c r="G343" s="79"/>
      <c r="H343" s="40" t="s">
        <v>62</v>
      </c>
      <c r="I343" s="80"/>
      <c r="J343" s="40"/>
      <c r="K343" s="80"/>
      <c r="L343" s="81"/>
      <c r="M343" s="82"/>
      <c r="N343" s="83"/>
      <c r="O343" s="84"/>
      <c r="P343" s="85" t="n">
        <f aca="false">N343+O343</f>
        <v>0</v>
      </c>
      <c r="Q343" s="47"/>
      <c r="R343" s="69"/>
      <c r="S343" s="47"/>
      <c r="T343" s="49"/>
      <c r="U343" s="62" t="n">
        <f aca="false">Q343+S343</f>
        <v>0</v>
      </c>
      <c r="V343" s="61" t="n">
        <f aca="false">(Q343*R343)+(S343*T343)</f>
        <v>0</v>
      </c>
      <c r="W343" s="61" t="n">
        <f aca="false">V343+P343</f>
        <v>0</v>
      </c>
      <c r="X343" s="73"/>
    </row>
    <row r="344" customFormat="false" ht="12.75" hidden="false" customHeight="true" outlineLevel="0" collapsed="false">
      <c r="A344" s="40"/>
      <c r="B344" s="74"/>
      <c r="C344" s="75"/>
      <c r="D344" s="76"/>
      <c r="E344" s="77"/>
      <c r="F344" s="78"/>
      <c r="G344" s="79"/>
      <c r="H344" s="40" t="s">
        <v>62</v>
      </c>
      <c r="I344" s="80"/>
      <c r="J344" s="40"/>
      <c r="K344" s="80"/>
      <c r="L344" s="81"/>
      <c r="M344" s="82"/>
      <c r="N344" s="83"/>
      <c r="O344" s="84"/>
      <c r="P344" s="85" t="n">
        <f aca="false">N344+O344</f>
        <v>0</v>
      </c>
      <c r="Q344" s="47"/>
      <c r="R344" s="69"/>
      <c r="S344" s="47"/>
      <c r="T344" s="49"/>
      <c r="U344" s="62" t="n">
        <f aca="false">Q344+S344</f>
        <v>0</v>
      </c>
      <c r="V344" s="61" t="n">
        <f aca="false">(Q344*R344)+(S344*T344)</f>
        <v>0</v>
      </c>
      <c r="W344" s="61" t="n">
        <f aca="false">V344+P344</f>
        <v>0</v>
      </c>
      <c r="X344" s="73"/>
    </row>
    <row r="345" customFormat="false" ht="12.75" hidden="false" customHeight="true" outlineLevel="0" collapsed="false">
      <c r="A345" s="40"/>
      <c r="B345" s="74"/>
      <c r="C345" s="75"/>
      <c r="D345" s="76"/>
      <c r="E345" s="77"/>
      <c r="F345" s="78"/>
      <c r="G345" s="79"/>
      <c r="H345" s="40" t="s">
        <v>62</v>
      </c>
      <c r="I345" s="80"/>
      <c r="J345" s="40"/>
      <c r="K345" s="80"/>
      <c r="L345" s="81"/>
      <c r="M345" s="82"/>
      <c r="N345" s="83"/>
      <c r="O345" s="84"/>
      <c r="P345" s="85" t="n">
        <f aca="false">N345+O345</f>
        <v>0</v>
      </c>
      <c r="Q345" s="47"/>
      <c r="R345" s="69"/>
      <c r="S345" s="47"/>
      <c r="T345" s="49"/>
      <c r="U345" s="62" t="n">
        <f aca="false">Q345+S345</f>
        <v>0</v>
      </c>
      <c r="V345" s="61" t="n">
        <f aca="false">(Q345*R345)+(S345*T345)</f>
        <v>0</v>
      </c>
      <c r="W345" s="61" t="n">
        <f aca="false">V345+P345</f>
        <v>0</v>
      </c>
      <c r="X345" s="73"/>
    </row>
    <row r="346" customFormat="false" ht="12.75" hidden="false" customHeight="true" outlineLevel="0" collapsed="false">
      <c r="A346" s="40"/>
      <c r="B346" s="74"/>
      <c r="C346" s="75"/>
      <c r="D346" s="76"/>
      <c r="E346" s="77"/>
      <c r="F346" s="78"/>
      <c r="G346" s="79"/>
      <c r="H346" s="40" t="s">
        <v>62</v>
      </c>
      <c r="I346" s="80"/>
      <c r="J346" s="40"/>
      <c r="K346" s="80"/>
      <c r="L346" s="81"/>
      <c r="M346" s="82"/>
      <c r="N346" s="83"/>
      <c r="O346" s="84"/>
      <c r="P346" s="85" t="n">
        <f aca="false">N346+O346</f>
        <v>0</v>
      </c>
      <c r="Q346" s="47"/>
      <c r="R346" s="69"/>
      <c r="S346" s="47"/>
      <c r="T346" s="49"/>
      <c r="U346" s="62" t="n">
        <f aca="false">Q346+S346</f>
        <v>0</v>
      </c>
      <c r="V346" s="61" t="n">
        <f aca="false">(Q346*R346)+(S346*T346)</f>
        <v>0</v>
      </c>
      <c r="W346" s="61" t="n">
        <f aca="false">V346+P346</f>
        <v>0</v>
      </c>
      <c r="X346" s="73"/>
    </row>
    <row r="347" customFormat="false" ht="12.75" hidden="false" customHeight="true" outlineLevel="0" collapsed="false">
      <c r="A347" s="40"/>
      <c r="B347" s="74"/>
      <c r="C347" s="75"/>
      <c r="D347" s="76"/>
      <c r="E347" s="77"/>
      <c r="F347" s="78"/>
      <c r="G347" s="79"/>
      <c r="H347" s="40" t="s">
        <v>62</v>
      </c>
      <c r="I347" s="80"/>
      <c r="J347" s="40"/>
      <c r="K347" s="80"/>
      <c r="L347" s="81"/>
      <c r="M347" s="82"/>
      <c r="N347" s="83"/>
      <c r="O347" s="84"/>
      <c r="P347" s="85" t="n">
        <f aca="false">N347+O347</f>
        <v>0</v>
      </c>
      <c r="Q347" s="47"/>
      <c r="R347" s="69"/>
      <c r="S347" s="47"/>
      <c r="T347" s="49"/>
      <c r="U347" s="62" t="n">
        <f aca="false">Q347+S347</f>
        <v>0</v>
      </c>
      <c r="V347" s="61" t="n">
        <f aca="false">(Q347*R347)+(S347*T347)</f>
        <v>0</v>
      </c>
      <c r="W347" s="61" t="n">
        <f aca="false">V347+P347</f>
        <v>0</v>
      </c>
      <c r="X347" s="73"/>
    </row>
    <row r="348" customFormat="false" ht="12.75" hidden="false" customHeight="true" outlineLevel="0" collapsed="false">
      <c r="A348" s="40"/>
      <c r="B348" s="74"/>
      <c r="C348" s="75"/>
      <c r="D348" s="76"/>
      <c r="E348" s="77"/>
      <c r="F348" s="78"/>
      <c r="G348" s="79"/>
      <c r="H348" s="40" t="s">
        <v>62</v>
      </c>
      <c r="I348" s="80"/>
      <c r="J348" s="40"/>
      <c r="K348" s="80"/>
      <c r="L348" s="81"/>
      <c r="M348" s="82"/>
      <c r="N348" s="83"/>
      <c r="O348" s="84"/>
      <c r="P348" s="85" t="n">
        <f aca="false">N348+O348</f>
        <v>0</v>
      </c>
      <c r="Q348" s="47"/>
      <c r="R348" s="69"/>
      <c r="S348" s="47"/>
      <c r="T348" s="49"/>
      <c r="U348" s="62" t="n">
        <f aca="false">Q348+S348</f>
        <v>0</v>
      </c>
      <c r="V348" s="61" t="n">
        <f aca="false">(Q348*R348)+(S348*T348)</f>
        <v>0</v>
      </c>
      <c r="W348" s="61" t="n">
        <f aca="false">V348+P348</f>
        <v>0</v>
      </c>
      <c r="X348" s="73"/>
    </row>
    <row r="349" customFormat="false" ht="12.75" hidden="false" customHeight="true" outlineLevel="0" collapsed="false">
      <c r="A349" s="40"/>
      <c r="B349" s="74"/>
      <c r="C349" s="75"/>
      <c r="D349" s="76"/>
      <c r="E349" s="77"/>
      <c r="F349" s="78"/>
      <c r="G349" s="79"/>
      <c r="H349" s="40" t="s">
        <v>62</v>
      </c>
      <c r="I349" s="80"/>
      <c r="J349" s="40"/>
      <c r="K349" s="80"/>
      <c r="L349" s="81"/>
      <c r="M349" s="82"/>
      <c r="N349" s="83"/>
      <c r="O349" s="84"/>
      <c r="P349" s="85" t="n">
        <f aca="false">N349+O349</f>
        <v>0</v>
      </c>
      <c r="Q349" s="47"/>
      <c r="R349" s="69"/>
      <c r="S349" s="47"/>
      <c r="T349" s="49"/>
      <c r="U349" s="62" t="n">
        <f aca="false">Q349+S349</f>
        <v>0</v>
      </c>
      <c r="V349" s="61" t="n">
        <f aca="false">(Q349*R349)+(S349*T349)</f>
        <v>0</v>
      </c>
      <c r="W349" s="61" t="n">
        <f aca="false">V349+P349</f>
        <v>0</v>
      </c>
      <c r="X349" s="73"/>
    </row>
    <row r="350" customFormat="false" ht="12.75" hidden="false" customHeight="true" outlineLevel="0" collapsed="false">
      <c r="A350" s="40"/>
      <c r="B350" s="74"/>
      <c r="C350" s="75"/>
      <c r="D350" s="76"/>
      <c r="E350" s="77"/>
      <c r="F350" s="78"/>
      <c r="G350" s="79"/>
      <c r="H350" s="40" t="s">
        <v>62</v>
      </c>
      <c r="I350" s="80"/>
      <c r="J350" s="40"/>
      <c r="K350" s="80"/>
      <c r="L350" s="81"/>
      <c r="M350" s="82"/>
      <c r="N350" s="83"/>
      <c r="O350" s="84"/>
      <c r="P350" s="85" t="n">
        <f aca="false">N350+O350</f>
        <v>0</v>
      </c>
      <c r="Q350" s="47"/>
      <c r="R350" s="69"/>
      <c r="S350" s="47"/>
      <c r="T350" s="49"/>
      <c r="U350" s="62" t="n">
        <f aca="false">Q350+S350</f>
        <v>0</v>
      </c>
      <c r="V350" s="61" t="n">
        <f aca="false">(Q350*R350)+(S350*T350)</f>
        <v>0</v>
      </c>
      <c r="W350" s="61" t="n">
        <f aca="false">V350+P350</f>
        <v>0</v>
      </c>
      <c r="X350" s="73"/>
    </row>
    <row r="351" customFormat="false" ht="12.75" hidden="false" customHeight="true" outlineLevel="0" collapsed="false">
      <c r="A351" s="40"/>
      <c r="B351" s="74"/>
      <c r="C351" s="75"/>
      <c r="D351" s="76"/>
      <c r="E351" s="77"/>
      <c r="F351" s="78"/>
      <c r="G351" s="79"/>
      <c r="H351" s="40" t="s">
        <v>62</v>
      </c>
      <c r="I351" s="80"/>
      <c r="J351" s="40"/>
      <c r="K351" s="80"/>
      <c r="L351" s="81"/>
      <c r="M351" s="82"/>
      <c r="N351" s="83"/>
      <c r="O351" s="84"/>
      <c r="P351" s="85" t="n">
        <f aca="false">N351+O351</f>
        <v>0</v>
      </c>
      <c r="Q351" s="47"/>
      <c r="R351" s="69"/>
      <c r="S351" s="47"/>
      <c r="T351" s="49"/>
      <c r="U351" s="62" t="n">
        <f aca="false">Q351+S351</f>
        <v>0</v>
      </c>
      <c r="V351" s="61" t="n">
        <f aca="false">(Q351*R351)+(S351*T351)</f>
        <v>0</v>
      </c>
      <c r="W351" s="61" t="n">
        <f aca="false">V351+P351</f>
        <v>0</v>
      </c>
      <c r="X351" s="73"/>
    </row>
    <row r="352" customFormat="false" ht="12.75" hidden="false" customHeight="true" outlineLevel="0" collapsed="false">
      <c r="A352" s="40"/>
      <c r="B352" s="74"/>
      <c r="C352" s="75"/>
      <c r="D352" s="76"/>
      <c r="E352" s="77"/>
      <c r="F352" s="78"/>
      <c r="G352" s="79"/>
      <c r="H352" s="40" t="s">
        <v>62</v>
      </c>
      <c r="I352" s="80"/>
      <c r="J352" s="40"/>
      <c r="K352" s="80"/>
      <c r="L352" s="81"/>
      <c r="M352" s="82"/>
      <c r="N352" s="83"/>
      <c r="O352" s="84"/>
      <c r="P352" s="85" t="n">
        <f aca="false">N352+O352</f>
        <v>0</v>
      </c>
      <c r="Q352" s="47"/>
      <c r="R352" s="69"/>
      <c r="S352" s="47"/>
      <c r="T352" s="49"/>
      <c r="U352" s="62" t="n">
        <f aca="false">Q352+S352</f>
        <v>0</v>
      </c>
      <c r="V352" s="61" t="n">
        <f aca="false">(Q352*R352)+(S352*T352)</f>
        <v>0</v>
      </c>
      <c r="W352" s="61" t="n">
        <f aca="false">V352+P352</f>
        <v>0</v>
      </c>
      <c r="X352" s="73"/>
    </row>
    <row r="353" customFormat="false" ht="12.75" hidden="false" customHeight="true" outlineLevel="0" collapsed="false">
      <c r="A353" s="40"/>
      <c r="B353" s="74"/>
      <c r="C353" s="75"/>
      <c r="D353" s="76"/>
      <c r="E353" s="77"/>
      <c r="F353" s="78"/>
      <c r="G353" s="79"/>
      <c r="H353" s="40" t="s">
        <v>62</v>
      </c>
      <c r="I353" s="80"/>
      <c r="J353" s="40"/>
      <c r="K353" s="80"/>
      <c r="L353" s="81"/>
      <c r="M353" s="82"/>
      <c r="N353" s="83"/>
      <c r="O353" s="84"/>
      <c r="P353" s="85" t="n">
        <f aca="false">N353+O353</f>
        <v>0</v>
      </c>
      <c r="Q353" s="47"/>
      <c r="R353" s="69"/>
      <c r="S353" s="47"/>
      <c r="T353" s="49"/>
      <c r="U353" s="62" t="n">
        <f aca="false">Q353+S353</f>
        <v>0</v>
      </c>
      <c r="V353" s="61" t="n">
        <f aca="false">(Q353*R353)+(S353*T353)</f>
        <v>0</v>
      </c>
      <c r="W353" s="61" t="n">
        <f aca="false">V353+P353</f>
        <v>0</v>
      </c>
      <c r="X353" s="73"/>
    </row>
    <row r="354" customFormat="false" ht="12.75" hidden="false" customHeight="true" outlineLevel="0" collapsed="false">
      <c r="A354" s="40"/>
      <c r="B354" s="74"/>
      <c r="C354" s="75"/>
      <c r="D354" s="76"/>
      <c r="E354" s="77"/>
      <c r="F354" s="78"/>
      <c r="G354" s="79"/>
      <c r="H354" s="40" t="s">
        <v>62</v>
      </c>
      <c r="I354" s="80"/>
      <c r="J354" s="40"/>
      <c r="K354" s="80"/>
      <c r="L354" s="81"/>
      <c r="M354" s="82"/>
      <c r="N354" s="83"/>
      <c r="O354" s="84"/>
      <c r="P354" s="85" t="n">
        <f aca="false">N354+O354</f>
        <v>0</v>
      </c>
      <c r="Q354" s="47"/>
      <c r="R354" s="69"/>
      <c r="S354" s="47"/>
      <c r="T354" s="49"/>
      <c r="U354" s="62" t="n">
        <f aca="false">Q354+S354</f>
        <v>0</v>
      </c>
      <c r="V354" s="61" t="n">
        <f aca="false">(Q354*R354)+(S354*T354)</f>
        <v>0</v>
      </c>
      <c r="W354" s="61" t="n">
        <f aca="false">V354+P354</f>
        <v>0</v>
      </c>
      <c r="X354" s="73"/>
    </row>
    <row r="355" customFormat="false" ht="12.75" hidden="false" customHeight="true" outlineLevel="0" collapsed="false">
      <c r="A355" s="40"/>
      <c r="B355" s="74"/>
      <c r="C355" s="75"/>
      <c r="D355" s="76"/>
      <c r="E355" s="77"/>
      <c r="F355" s="78"/>
      <c r="G355" s="79"/>
      <c r="H355" s="40" t="s">
        <v>62</v>
      </c>
      <c r="I355" s="80"/>
      <c r="J355" s="40"/>
      <c r="K355" s="80"/>
      <c r="L355" s="81"/>
      <c r="M355" s="82"/>
      <c r="N355" s="83"/>
      <c r="O355" s="84"/>
      <c r="P355" s="85" t="n">
        <f aca="false">N355+O355</f>
        <v>0</v>
      </c>
      <c r="Q355" s="47"/>
      <c r="R355" s="69"/>
      <c r="S355" s="47"/>
      <c r="T355" s="49"/>
      <c r="U355" s="62" t="n">
        <f aca="false">Q355+S355</f>
        <v>0</v>
      </c>
      <c r="V355" s="61" t="n">
        <f aca="false">(Q355*R355)+(S355*T355)</f>
        <v>0</v>
      </c>
      <c r="W355" s="61" t="n">
        <f aca="false">V355+P355</f>
        <v>0</v>
      </c>
      <c r="X355" s="73"/>
    </row>
    <row r="356" customFormat="false" ht="12.75" hidden="false" customHeight="true" outlineLevel="0" collapsed="false">
      <c r="A356" s="40"/>
      <c r="B356" s="74"/>
      <c r="C356" s="75"/>
      <c r="D356" s="76"/>
      <c r="E356" s="77"/>
      <c r="F356" s="78"/>
      <c r="G356" s="79"/>
      <c r="H356" s="40" t="s">
        <v>62</v>
      </c>
      <c r="I356" s="80"/>
      <c r="J356" s="40"/>
      <c r="K356" s="80"/>
      <c r="L356" s="81"/>
      <c r="M356" s="82"/>
      <c r="N356" s="83"/>
      <c r="O356" s="84"/>
      <c r="P356" s="85" t="n">
        <f aca="false">N356+O356</f>
        <v>0</v>
      </c>
      <c r="Q356" s="47"/>
      <c r="R356" s="69"/>
      <c r="S356" s="47"/>
      <c r="T356" s="49"/>
      <c r="U356" s="62" t="n">
        <f aca="false">Q356+S356</f>
        <v>0</v>
      </c>
      <c r="V356" s="61" t="n">
        <f aca="false">(Q356*R356)+(S356*T356)</f>
        <v>0</v>
      </c>
      <c r="W356" s="61" t="n">
        <f aca="false">V356+P356</f>
        <v>0</v>
      </c>
      <c r="X356" s="73"/>
    </row>
    <row r="357" customFormat="false" ht="12.75" hidden="false" customHeight="true" outlineLevel="0" collapsed="false">
      <c r="A357" s="40"/>
      <c r="B357" s="74"/>
      <c r="C357" s="75"/>
      <c r="D357" s="76"/>
      <c r="E357" s="77"/>
      <c r="F357" s="78"/>
      <c r="G357" s="79"/>
      <c r="H357" s="40" t="s">
        <v>62</v>
      </c>
      <c r="I357" s="80"/>
      <c r="J357" s="40"/>
      <c r="K357" s="80"/>
      <c r="L357" s="81"/>
      <c r="M357" s="82"/>
      <c r="N357" s="83"/>
      <c r="O357" s="84"/>
      <c r="P357" s="85" t="n">
        <f aca="false">N357+O357</f>
        <v>0</v>
      </c>
      <c r="Q357" s="47"/>
      <c r="R357" s="69"/>
      <c r="S357" s="47"/>
      <c r="T357" s="49"/>
      <c r="U357" s="62" t="n">
        <f aca="false">Q357+S357</f>
        <v>0</v>
      </c>
      <c r="V357" s="61" t="n">
        <f aca="false">(Q357*R357)+(S357*T357)</f>
        <v>0</v>
      </c>
      <c r="W357" s="61" t="n">
        <f aca="false">V357+P357</f>
        <v>0</v>
      </c>
      <c r="X357" s="73"/>
    </row>
    <row r="358" customFormat="false" ht="12.75" hidden="false" customHeight="true" outlineLevel="0" collapsed="false">
      <c r="A358" s="40"/>
      <c r="B358" s="74"/>
      <c r="C358" s="75"/>
      <c r="D358" s="76"/>
      <c r="E358" s="77"/>
      <c r="F358" s="78"/>
      <c r="G358" s="79"/>
      <c r="H358" s="40" t="s">
        <v>62</v>
      </c>
      <c r="I358" s="80"/>
      <c r="J358" s="40"/>
      <c r="K358" s="80"/>
      <c r="L358" s="81"/>
      <c r="M358" s="82"/>
      <c r="N358" s="83"/>
      <c r="O358" s="84"/>
      <c r="P358" s="85" t="n">
        <f aca="false">N358+O358</f>
        <v>0</v>
      </c>
      <c r="Q358" s="47"/>
      <c r="R358" s="69"/>
      <c r="S358" s="47"/>
      <c r="T358" s="49"/>
      <c r="U358" s="62" t="n">
        <f aca="false">Q358+S358</f>
        <v>0</v>
      </c>
      <c r="V358" s="61" t="n">
        <f aca="false">(Q358*R358)+(S358*T358)</f>
        <v>0</v>
      </c>
      <c r="W358" s="61" t="n">
        <f aca="false">V358+P358</f>
        <v>0</v>
      </c>
      <c r="X358" s="73"/>
    </row>
    <row r="359" customFormat="false" ht="12.75" hidden="false" customHeight="true" outlineLevel="0" collapsed="false">
      <c r="A359" s="40"/>
      <c r="B359" s="74"/>
      <c r="C359" s="75"/>
      <c r="D359" s="76"/>
      <c r="E359" s="77"/>
      <c r="F359" s="78"/>
      <c r="G359" s="79"/>
      <c r="H359" s="40" t="s">
        <v>62</v>
      </c>
      <c r="I359" s="80"/>
      <c r="J359" s="40"/>
      <c r="K359" s="80"/>
      <c r="L359" s="81"/>
      <c r="M359" s="82"/>
      <c r="N359" s="83"/>
      <c r="O359" s="84"/>
      <c r="P359" s="85" t="n">
        <f aca="false">N359+O359</f>
        <v>0</v>
      </c>
      <c r="Q359" s="47"/>
      <c r="R359" s="69"/>
      <c r="S359" s="47"/>
      <c r="T359" s="49"/>
      <c r="U359" s="62" t="n">
        <f aca="false">Q359+S359</f>
        <v>0</v>
      </c>
      <c r="V359" s="61" t="n">
        <f aca="false">(Q359*R359)+(S359*T359)</f>
        <v>0</v>
      </c>
      <c r="W359" s="61" t="n">
        <f aca="false">V359+P359</f>
        <v>0</v>
      </c>
      <c r="X359" s="73"/>
    </row>
    <row r="360" customFormat="false" ht="12.75" hidden="false" customHeight="true" outlineLevel="0" collapsed="false">
      <c r="A360" s="40"/>
      <c r="B360" s="74"/>
      <c r="C360" s="75"/>
      <c r="D360" s="76"/>
      <c r="E360" s="77"/>
      <c r="F360" s="78"/>
      <c r="G360" s="79"/>
      <c r="H360" s="40" t="s">
        <v>62</v>
      </c>
      <c r="I360" s="80"/>
      <c r="J360" s="40"/>
      <c r="K360" s="80"/>
      <c r="L360" s="81"/>
      <c r="M360" s="82"/>
      <c r="N360" s="83"/>
      <c r="O360" s="84"/>
      <c r="P360" s="85" t="n">
        <f aca="false">N360+O360</f>
        <v>0</v>
      </c>
      <c r="Q360" s="47"/>
      <c r="R360" s="69"/>
      <c r="S360" s="47"/>
      <c r="T360" s="49"/>
      <c r="U360" s="62" t="n">
        <f aca="false">Q360+S360</f>
        <v>0</v>
      </c>
      <c r="V360" s="61" t="n">
        <f aca="false">(Q360*R360)+(S360*T360)</f>
        <v>0</v>
      </c>
      <c r="W360" s="61" t="n">
        <f aca="false">V360+P360</f>
        <v>0</v>
      </c>
      <c r="X360" s="73"/>
    </row>
    <row r="361" customFormat="false" ht="12.75" hidden="false" customHeight="true" outlineLevel="0" collapsed="false">
      <c r="A361" s="40"/>
      <c r="B361" s="74"/>
      <c r="C361" s="75"/>
      <c r="D361" s="76"/>
      <c r="E361" s="77"/>
      <c r="F361" s="78"/>
      <c r="G361" s="79"/>
      <c r="H361" s="40" t="s">
        <v>62</v>
      </c>
      <c r="I361" s="80"/>
      <c r="J361" s="40"/>
      <c r="K361" s="80"/>
      <c r="L361" s="81"/>
      <c r="M361" s="82"/>
      <c r="N361" s="83"/>
      <c r="O361" s="84"/>
      <c r="P361" s="85" t="n">
        <f aca="false">N361+O361</f>
        <v>0</v>
      </c>
      <c r="Q361" s="47"/>
      <c r="R361" s="69"/>
      <c r="S361" s="47"/>
      <c r="T361" s="49"/>
      <c r="U361" s="62" t="n">
        <f aca="false">Q361+S361</f>
        <v>0</v>
      </c>
      <c r="V361" s="61" t="n">
        <f aca="false">(Q361*R361)+(S361*T361)</f>
        <v>0</v>
      </c>
      <c r="W361" s="61" t="n">
        <f aca="false">V361+P361</f>
        <v>0</v>
      </c>
      <c r="X361" s="73"/>
    </row>
    <row r="362" customFormat="false" ht="12.75" hidden="false" customHeight="true" outlineLevel="0" collapsed="false">
      <c r="A362" s="40"/>
      <c r="B362" s="74"/>
      <c r="C362" s="75"/>
      <c r="D362" s="76"/>
      <c r="E362" s="77"/>
      <c r="F362" s="78"/>
      <c r="G362" s="79"/>
      <c r="H362" s="40" t="s">
        <v>62</v>
      </c>
      <c r="I362" s="80"/>
      <c r="J362" s="40"/>
      <c r="K362" s="80"/>
      <c r="L362" s="81"/>
      <c r="M362" s="82"/>
      <c r="N362" s="83"/>
      <c r="O362" s="84"/>
      <c r="P362" s="85" t="n">
        <f aca="false">N362+O362</f>
        <v>0</v>
      </c>
      <c r="Q362" s="47"/>
      <c r="R362" s="69"/>
      <c r="S362" s="47"/>
      <c r="T362" s="49"/>
      <c r="U362" s="62" t="n">
        <f aca="false">Q362+S362</f>
        <v>0</v>
      </c>
      <c r="V362" s="61" t="n">
        <f aca="false">(Q362*R362)+(S362*T362)</f>
        <v>0</v>
      </c>
      <c r="W362" s="61" t="n">
        <f aca="false">V362+P362</f>
        <v>0</v>
      </c>
      <c r="X362" s="73"/>
    </row>
    <row r="363" customFormat="false" ht="12.75" hidden="false" customHeight="true" outlineLevel="0" collapsed="false">
      <c r="A363" s="40"/>
      <c r="B363" s="74"/>
      <c r="C363" s="75"/>
      <c r="D363" s="76"/>
      <c r="E363" s="77"/>
      <c r="F363" s="78"/>
      <c r="G363" s="79"/>
      <c r="H363" s="40" t="s">
        <v>62</v>
      </c>
      <c r="I363" s="80"/>
      <c r="J363" s="40"/>
      <c r="K363" s="80"/>
      <c r="L363" s="81"/>
      <c r="M363" s="82"/>
      <c r="N363" s="83"/>
      <c r="O363" s="84"/>
      <c r="P363" s="85" t="n">
        <f aca="false">N363+O363</f>
        <v>0</v>
      </c>
      <c r="Q363" s="47"/>
      <c r="R363" s="69"/>
      <c r="S363" s="47"/>
      <c r="T363" s="49"/>
      <c r="U363" s="62" t="n">
        <f aca="false">Q363+S363</f>
        <v>0</v>
      </c>
      <c r="V363" s="61" t="n">
        <f aca="false">(Q363*R363)+(S363*T363)</f>
        <v>0</v>
      </c>
      <c r="W363" s="61" t="n">
        <f aca="false">V363+P363</f>
        <v>0</v>
      </c>
      <c r="X363" s="73"/>
    </row>
    <row r="364" customFormat="false" ht="12.75" hidden="false" customHeight="true" outlineLevel="0" collapsed="false">
      <c r="A364" s="40"/>
      <c r="B364" s="74"/>
      <c r="C364" s="75"/>
      <c r="D364" s="76"/>
      <c r="E364" s="77"/>
      <c r="F364" s="78"/>
      <c r="G364" s="79"/>
      <c r="H364" s="40" t="s">
        <v>62</v>
      </c>
      <c r="I364" s="80"/>
      <c r="J364" s="40"/>
      <c r="K364" s="80"/>
      <c r="L364" s="81"/>
      <c r="M364" s="82"/>
      <c r="N364" s="83"/>
      <c r="O364" s="84"/>
      <c r="P364" s="85" t="n">
        <f aca="false">N364+O364</f>
        <v>0</v>
      </c>
      <c r="Q364" s="47"/>
      <c r="R364" s="69"/>
      <c r="S364" s="47"/>
      <c r="T364" s="49"/>
      <c r="U364" s="62" t="n">
        <f aca="false">Q364+S364</f>
        <v>0</v>
      </c>
      <c r="V364" s="61" t="n">
        <f aca="false">(Q364*R364)+(S364*T364)</f>
        <v>0</v>
      </c>
      <c r="W364" s="61" t="n">
        <f aca="false">V364+P364</f>
        <v>0</v>
      </c>
      <c r="X364" s="73"/>
    </row>
    <row r="365" customFormat="false" ht="12.75" hidden="false" customHeight="true" outlineLevel="0" collapsed="false">
      <c r="A365" s="40"/>
      <c r="B365" s="74"/>
      <c r="C365" s="75"/>
      <c r="D365" s="76"/>
      <c r="E365" s="77"/>
      <c r="F365" s="78"/>
      <c r="G365" s="79"/>
      <c r="H365" s="40" t="s">
        <v>62</v>
      </c>
      <c r="I365" s="80"/>
      <c r="J365" s="40"/>
      <c r="K365" s="80"/>
      <c r="L365" s="81"/>
      <c r="M365" s="82"/>
      <c r="N365" s="83"/>
      <c r="O365" s="84"/>
      <c r="P365" s="85" t="n">
        <f aca="false">N365+O365</f>
        <v>0</v>
      </c>
      <c r="Q365" s="47"/>
      <c r="R365" s="69"/>
      <c r="S365" s="47"/>
      <c r="T365" s="49"/>
      <c r="U365" s="62" t="n">
        <f aca="false">Q365+S365</f>
        <v>0</v>
      </c>
      <c r="V365" s="61" t="n">
        <f aca="false">(Q365*R365)+(S365*T365)</f>
        <v>0</v>
      </c>
      <c r="W365" s="61" t="n">
        <f aca="false">V365+P365</f>
        <v>0</v>
      </c>
      <c r="X365" s="73"/>
    </row>
    <row r="366" customFormat="false" ht="12.75" hidden="false" customHeight="true" outlineLevel="0" collapsed="false">
      <c r="A366" s="40"/>
      <c r="B366" s="74"/>
      <c r="C366" s="75"/>
      <c r="D366" s="76"/>
      <c r="E366" s="77"/>
      <c r="F366" s="78"/>
      <c r="G366" s="79"/>
      <c r="H366" s="40" t="s">
        <v>62</v>
      </c>
      <c r="I366" s="80"/>
      <c r="J366" s="40"/>
      <c r="K366" s="80"/>
      <c r="L366" s="81"/>
      <c r="M366" s="82"/>
      <c r="N366" s="83"/>
      <c r="O366" s="84"/>
      <c r="P366" s="85" t="n">
        <f aca="false">N366+O366</f>
        <v>0</v>
      </c>
      <c r="Q366" s="47"/>
      <c r="R366" s="69"/>
      <c r="S366" s="47"/>
      <c r="T366" s="49"/>
      <c r="U366" s="62" t="n">
        <f aca="false">Q366+S366</f>
        <v>0</v>
      </c>
      <c r="V366" s="61" t="n">
        <f aca="false">(Q366*R366)+(S366*T366)</f>
        <v>0</v>
      </c>
      <c r="W366" s="61" t="n">
        <f aca="false">V366+P366</f>
        <v>0</v>
      </c>
      <c r="X366" s="73"/>
    </row>
    <row r="367" customFormat="false" ht="12.75" hidden="false" customHeight="true" outlineLevel="0" collapsed="false">
      <c r="A367" s="40"/>
      <c r="B367" s="74"/>
      <c r="C367" s="75"/>
      <c r="D367" s="76"/>
      <c r="E367" s="77"/>
      <c r="F367" s="78"/>
      <c r="G367" s="79"/>
      <c r="H367" s="40" t="s">
        <v>62</v>
      </c>
      <c r="I367" s="80"/>
      <c r="J367" s="40"/>
      <c r="K367" s="80"/>
      <c r="L367" s="81"/>
      <c r="M367" s="82"/>
      <c r="N367" s="83"/>
      <c r="O367" s="84"/>
      <c r="P367" s="85" t="n">
        <f aca="false">N367+O367</f>
        <v>0</v>
      </c>
      <c r="Q367" s="47"/>
      <c r="R367" s="69"/>
      <c r="S367" s="47"/>
      <c r="T367" s="49"/>
      <c r="U367" s="62" t="n">
        <f aca="false">Q367+S367</f>
        <v>0</v>
      </c>
      <c r="V367" s="61" t="n">
        <f aca="false">(Q367*R367)+(S367*T367)</f>
        <v>0</v>
      </c>
      <c r="W367" s="61" t="n">
        <f aca="false">V367+P367</f>
        <v>0</v>
      </c>
      <c r="X367" s="73"/>
    </row>
    <row r="368" customFormat="false" ht="12.75" hidden="false" customHeight="true" outlineLevel="0" collapsed="false">
      <c r="A368" s="40"/>
      <c r="B368" s="74"/>
      <c r="C368" s="75"/>
      <c r="D368" s="76"/>
      <c r="E368" s="77"/>
      <c r="F368" s="78"/>
      <c r="G368" s="79"/>
      <c r="H368" s="40" t="s">
        <v>62</v>
      </c>
      <c r="I368" s="80"/>
      <c r="J368" s="40"/>
      <c r="K368" s="80"/>
      <c r="L368" s="81"/>
      <c r="M368" s="82"/>
      <c r="N368" s="83"/>
      <c r="O368" s="84"/>
      <c r="P368" s="85" t="n">
        <f aca="false">N368+O368</f>
        <v>0</v>
      </c>
      <c r="Q368" s="47"/>
      <c r="R368" s="69"/>
      <c r="S368" s="47"/>
      <c r="T368" s="49"/>
      <c r="U368" s="62" t="n">
        <f aca="false">Q368+S368</f>
        <v>0</v>
      </c>
      <c r="V368" s="61" t="n">
        <f aca="false">(Q368*R368)+(S368*T368)</f>
        <v>0</v>
      </c>
      <c r="W368" s="61" t="n">
        <f aca="false">V368+P368</f>
        <v>0</v>
      </c>
      <c r="X368" s="73"/>
    </row>
    <row r="369" customFormat="false" ht="12.75" hidden="false" customHeight="true" outlineLevel="0" collapsed="false">
      <c r="A369" s="40"/>
      <c r="B369" s="74"/>
      <c r="C369" s="75"/>
      <c r="D369" s="76"/>
      <c r="E369" s="77"/>
      <c r="F369" s="78"/>
      <c r="G369" s="79"/>
      <c r="H369" s="40" t="s">
        <v>62</v>
      </c>
      <c r="I369" s="80"/>
      <c r="J369" s="40"/>
      <c r="K369" s="80"/>
      <c r="L369" s="81"/>
      <c r="M369" s="82"/>
      <c r="N369" s="83"/>
      <c r="O369" s="84"/>
      <c r="P369" s="85" t="n">
        <f aca="false">N369+O369</f>
        <v>0</v>
      </c>
      <c r="Q369" s="47"/>
      <c r="R369" s="69"/>
      <c r="S369" s="47"/>
      <c r="T369" s="49"/>
      <c r="U369" s="62" t="n">
        <f aca="false">Q369+S369</f>
        <v>0</v>
      </c>
      <c r="V369" s="61" t="n">
        <f aca="false">(Q369*R369)+(S369*T369)</f>
        <v>0</v>
      </c>
      <c r="W369" s="61" t="n">
        <f aca="false">V369+P369</f>
        <v>0</v>
      </c>
      <c r="X369" s="73"/>
    </row>
    <row r="370" customFormat="false" ht="12.75" hidden="false" customHeight="true" outlineLevel="0" collapsed="false">
      <c r="A370" s="40"/>
      <c r="B370" s="74"/>
      <c r="C370" s="75"/>
      <c r="D370" s="76"/>
      <c r="E370" s="77"/>
      <c r="F370" s="78"/>
      <c r="G370" s="79"/>
      <c r="H370" s="40" t="s">
        <v>62</v>
      </c>
      <c r="I370" s="80"/>
      <c r="J370" s="40"/>
      <c r="K370" s="80"/>
      <c r="L370" s="81"/>
      <c r="M370" s="82"/>
      <c r="N370" s="83"/>
      <c r="O370" s="84"/>
      <c r="P370" s="85" t="n">
        <f aca="false">N370+O370</f>
        <v>0</v>
      </c>
      <c r="Q370" s="47"/>
      <c r="R370" s="69"/>
      <c r="S370" s="47"/>
      <c r="T370" s="49"/>
      <c r="U370" s="62" t="n">
        <f aca="false">Q370+S370</f>
        <v>0</v>
      </c>
      <c r="V370" s="61" t="n">
        <f aca="false">(Q370*R370)+(S370*T370)</f>
        <v>0</v>
      </c>
      <c r="W370" s="61" t="n">
        <f aca="false">V370+P370</f>
        <v>0</v>
      </c>
      <c r="X370" s="73"/>
    </row>
    <row r="371" customFormat="false" ht="12.75" hidden="false" customHeight="true" outlineLevel="0" collapsed="false">
      <c r="A371" s="40"/>
      <c r="B371" s="74"/>
      <c r="C371" s="75"/>
      <c r="D371" s="76"/>
      <c r="E371" s="77"/>
      <c r="F371" s="78"/>
      <c r="G371" s="79"/>
      <c r="H371" s="40" t="s">
        <v>62</v>
      </c>
      <c r="I371" s="80"/>
      <c r="J371" s="40"/>
      <c r="K371" s="80"/>
      <c r="L371" s="81"/>
      <c r="M371" s="82"/>
      <c r="N371" s="83"/>
      <c r="O371" s="84"/>
      <c r="P371" s="85" t="n">
        <f aca="false">N371+O371</f>
        <v>0</v>
      </c>
      <c r="Q371" s="47"/>
      <c r="R371" s="69"/>
      <c r="S371" s="47"/>
      <c r="T371" s="49"/>
      <c r="U371" s="62" t="n">
        <f aca="false">Q371+S371</f>
        <v>0</v>
      </c>
      <c r="V371" s="61" t="n">
        <f aca="false">(Q371*R371)+(S371*T371)</f>
        <v>0</v>
      </c>
      <c r="W371" s="61" t="n">
        <f aca="false">V371+P371</f>
        <v>0</v>
      </c>
      <c r="X371" s="73"/>
    </row>
    <row r="372" customFormat="false" ht="12.75" hidden="false" customHeight="true" outlineLevel="0" collapsed="false">
      <c r="A372" s="40"/>
      <c r="B372" s="74"/>
      <c r="C372" s="75"/>
      <c r="D372" s="76"/>
      <c r="E372" s="77"/>
      <c r="F372" s="78"/>
      <c r="G372" s="79"/>
      <c r="H372" s="40" t="s">
        <v>62</v>
      </c>
      <c r="I372" s="80"/>
      <c r="J372" s="40"/>
      <c r="K372" s="80"/>
      <c r="L372" s="81"/>
      <c r="M372" s="82"/>
      <c r="N372" s="83"/>
      <c r="O372" s="84"/>
      <c r="P372" s="85" t="n">
        <f aca="false">N372+O372</f>
        <v>0</v>
      </c>
      <c r="Q372" s="47"/>
      <c r="R372" s="69"/>
      <c r="S372" s="47"/>
      <c r="T372" s="49"/>
      <c r="U372" s="62" t="n">
        <f aca="false">Q372+S372</f>
        <v>0</v>
      </c>
      <c r="V372" s="61" t="n">
        <f aca="false">(Q372*R372)+(S372*T372)</f>
        <v>0</v>
      </c>
      <c r="W372" s="61" t="n">
        <f aca="false">V372+P372</f>
        <v>0</v>
      </c>
      <c r="X372" s="73"/>
    </row>
    <row r="373" customFormat="false" ht="12.75" hidden="false" customHeight="true" outlineLevel="0" collapsed="false">
      <c r="A373" s="40"/>
      <c r="B373" s="74"/>
      <c r="C373" s="75"/>
      <c r="D373" s="76"/>
      <c r="E373" s="77"/>
      <c r="F373" s="78"/>
      <c r="G373" s="79"/>
      <c r="H373" s="40" t="s">
        <v>62</v>
      </c>
      <c r="I373" s="80"/>
      <c r="J373" s="40"/>
      <c r="K373" s="80"/>
      <c r="L373" s="81"/>
      <c r="M373" s="82"/>
      <c r="N373" s="83"/>
      <c r="O373" s="84"/>
      <c r="P373" s="85" t="n">
        <f aca="false">N373+O373</f>
        <v>0</v>
      </c>
      <c r="Q373" s="47"/>
      <c r="R373" s="69"/>
      <c r="S373" s="47"/>
      <c r="T373" s="49"/>
      <c r="U373" s="62" t="n">
        <f aca="false">Q373+S373</f>
        <v>0</v>
      </c>
      <c r="V373" s="61" t="n">
        <f aca="false">(Q373*R373)+(S373*T373)</f>
        <v>0</v>
      </c>
      <c r="W373" s="61" t="n">
        <f aca="false">V373+P373</f>
        <v>0</v>
      </c>
      <c r="X373" s="73"/>
    </row>
    <row r="374" customFormat="false" ht="12.75" hidden="false" customHeight="true" outlineLevel="0" collapsed="false">
      <c r="A374" s="40"/>
      <c r="B374" s="74"/>
      <c r="C374" s="75"/>
      <c r="D374" s="76"/>
      <c r="E374" s="77"/>
      <c r="F374" s="78"/>
      <c r="G374" s="79"/>
      <c r="H374" s="40" t="s">
        <v>62</v>
      </c>
      <c r="I374" s="80"/>
      <c r="J374" s="40"/>
      <c r="K374" s="80"/>
      <c r="L374" s="81"/>
      <c r="M374" s="82"/>
      <c r="N374" s="83"/>
      <c r="O374" s="84"/>
      <c r="P374" s="85" t="n">
        <f aca="false">N374+O374</f>
        <v>0</v>
      </c>
      <c r="Q374" s="47"/>
      <c r="R374" s="69"/>
      <c r="S374" s="47"/>
      <c r="T374" s="49"/>
      <c r="U374" s="62" t="n">
        <f aca="false">Q374+S374</f>
        <v>0</v>
      </c>
      <c r="V374" s="61" t="n">
        <f aca="false">(Q374*R374)+(S374*T374)</f>
        <v>0</v>
      </c>
      <c r="W374" s="61" t="n">
        <f aca="false">V374+P374</f>
        <v>0</v>
      </c>
      <c r="X374" s="73"/>
    </row>
    <row r="375" customFormat="false" ht="12.75" hidden="false" customHeight="true" outlineLevel="0" collapsed="false">
      <c r="A375" s="40"/>
      <c r="B375" s="74"/>
      <c r="C375" s="75"/>
      <c r="D375" s="76"/>
      <c r="E375" s="77"/>
      <c r="F375" s="78"/>
      <c r="G375" s="79"/>
      <c r="H375" s="40" t="s">
        <v>62</v>
      </c>
      <c r="I375" s="80"/>
      <c r="J375" s="40"/>
      <c r="K375" s="80"/>
      <c r="L375" s="81"/>
      <c r="M375" s="82"/>
      <c r="N375" s="83"/>
      <c r="O375" s="84"/>
      <c r="P375" s="85" t="n">
        <f aca="false">N375+O375</f>
        <v>0</v>
      </c>
      <c r="Q375" s="47"/>
      <c r="R375" s="69"/>
      <c r="S375" s="47"/>
      <c r="T375" s="49"/>
      <c r="U375" s="62" t="n">
        <f aca="false">Q375+S375</f>
        <v>0</v>
      </c>
      <c r="V375" s="61" t="n">
        <f aca="false">(Q375*R375)+(S375*T375)</f>
        <v>0</v>
      </c>
      <c r="W375" s="61" t="n">
        <f aca="false">V375+P375</f>
        <v>0</v>
      </c>
      <c r="X375" s="73"/>
    </row>
    <row r="376" customFormat="false" ht="12.75" hidden="false" customHeight="true" outlineLevel="0" collapsed="false">
      <c r="A376" s="40"/>
      <c r="B376" s="74"/>
      <c r="C376" s="75"/>
      <c r="D376" s="76"/>
      <c r="E376" s="77"/>
      <c r="F376" s="78"/>
      <c r="G376" s="79"/>
      <c r="H376" s="40" t="s">
        <v>62</v>
      </c>
      <c r="I376" s="80"/>
      <c r="J376" s="40"/>
      <c r="K376" s="80"/>
      <c r="L376" s="81"/>
      <c r="M376" s="82"/>
      <c r="N376" s="83"/>
      <c r="O376" s="84"/>
      <c r="P376" s="85" t="n">
        <f aca="false">N376+O376</f>
        <v>0</v>
      </c>
      <c r="Q376" s="47"/>
      <c r="R376" s="69"/>
      <c r="S376" s="47"/>
      <c r="T376" s="49"/>
      <c r="U376" s="62" t="n">
        <f aca="false">Q376+S376</f>
        <v>0</v>
      </c>
      <c r="V376" s="61" t="n">
        <f aca="false">(Q376*R376)+(S376*T376)</f>
        <v>0</v>
      </c>
      <c r="W376" s="61" t="n">
        <f aca="false">V376+P376</f>
        <v>0</v>
      </c>
      <c r="X376" s="73"/>
    </row>
    <row r="377" customFormat="false" ht="12.75" hidden="false" customHeight="true" outlineLevel="0" collapsed="false">
      <c r="A377" s="40"/>
      <c r="B377" s="74"/>
      <c r="C377" s="75"/>
      <c r="D377" s="76"/>
      <c r="E377" s="77"/>
      <c r="F377" s="78"/>
      <c r="G377" s="79"/>
      <c r="H377" s="40" t="s">
        <v>62</v>
      </c>
      <c r="I377" s="80"/>
      <c r="J377" s="40"/>
      <c r="K377" s="80"/>
      <c r="L377" s="81"/>
      <c r="M377" s="82"/>
      <c r="N377" s="83"/>
      <c r="O377" s="84"/>
      <c r="P377" s="85" t="n">
        <f aca="false">N377+O377</f>
        <v>0</v>
      </c>
      <c r="Q377" s="47"/>
      <c r="R377" s="69"/>
      <c r="S377" s="47"/>
      <c r="T377" s="49"/>
      <c r="U377" s="62" t="n">
        <f aca="false">Q377+S377</f>
        <v>0</v>
      </c>
      <c r="V377" s="61" t="n">
        <f aca="false">(Q377*R377)+(S377*T377)</f>
        <v>0</v>
      </c>
      <c r="W377" s="61" t="n">
        <f aca="false">V377+P377</f>
        <v>0</v>
      </c>
      <c r="X377" s="73"/>
    </row>
    <row r="378" customFormat="false" ht="12.75" hidden="false" customHeight="true" outlineLevel="0" collapsed="false">
      <c r="A378" s="40"/>
      <c r="B378" s="74"/>
      <c r="C378" s="75"/>
      <c r="D378" s="76"/>
      <c r="E378" s="77"/>
      <c r="F378" s="78"/>
      <c r="G378" s="79"/>
      <c r="H378" s="40" t="s">
        <v>62</v>
      </c>
      <c r="I378" s="80"/>
      <c r="J378" s="40"/>
      <c r="K378" s="80"/>
      <c r="L378" s="81"/>
      <c r="M378" s="82"/>
      <c r="N378" s="83"/>
      <c r="O378" s="84"/>
      <c r="P378" s="85" t="n">
        <f aca="false">N378+O378</f>
        <v>0</v>
      </c>
      <c r="Q378" s="47"/>
      <c r="R378" s="69"/>
      <c r="S378" s="47"/>
      <c r="T378" s="49"/>
      <c r="U378" s="62" t="n">
        <f aca="false">Q378+S378</f>
        <v>0</v>
      </c>
      <c r="V378" s="61" t="n">
        <f aca="false">(Q378*R378)+(S378*T378)</f>
        <v>0</v>
      </c>
      <c r="W378" s="61" t="n">
        <f aca="false">V378+P378</f>
        <v>0</v>
      </c>
      <c r="X378" s="73"/>
    </row>
    <row r="379" customFormat="false" ht="12.75" hidden="false" customHeight="true" outlineLevel="0" collapsed="false">
      <c r="A379" s="40"/>
      <c r="B379" s="74"/>
      <c r="C379" s="75"/>
      <c r="D379" s="76"/>
      <c r="E379" s="77"/>
      <c r="F379" s="78"/>
      <c r="G379" s="79"/>
      <c r="H379" s="40" t="s">
        <v>62</v>
      </c>
      <c r="I379" s="80"/>
      <c r="J379" s="40"/>
      <c r="K379" s="80"/>
      <c r="L379" s="81"/>
      <c r="M379" s="82"/>
      <c r="N379" s="83"/>
      <c r="O379" s="84"/>
      <c r="P379" s="85" t="n">
        <f aca="false">N379+O379</f>
        <v>0</v>
      </c>
      <c r="Q379" s="47"/>
      <c r="R379" s="69"/>
      <c r="S379" s="47"/>
      <c r="T379" s="49"/>
      <c r="U379" s="62" t="n">
        <f aca="false">Q379+S379</f>
        <v>0</v>
      </c>
      <c r="V379" s="61" t="n">
        <f aca="false">(Q379*R379)+(S379*T379)</f>
        <v>0</v>
      </c>
      <c r="W379" s="61" t="n">
        <f aca="false">V379+P379</f>
        <v>0</v>
      </c>
      <c r="X379" s="73"/>
    </row>
    <row r="380" customFormat="false" ht="12.75" hidden="false" customHeight="true" outlineLevel="0" collapsed="false">
      <c r="A380" s="40"/>
      <c r="B380" s="74"/>
      <c r="C380" s="75"/>
      <c r="D380" s="76"/>
      <c r="E380" s="77"/>
      <c r="F380" s="78"/>
      <c r="G380" s="79"/>
      <c r="H380" s="40" t="s">
        <v>62</v>
      </c>
      <c r="I380" s="80"/>
      <c r="J380" s="40"/>
      <c r="K380" s="80"/>
      <c r="L380" s="81"/>
      <c r="M380" s="82"/>
      <c r="N380" s="83"/>
      <c r="O380" s="84"/>
      <c r="P380" s="85" t="n">
        <f aca="false">N380+O380</f>
        <v>0</v>
      </c>
      <c r="Q380" s="47"/>
      <c r="R380" s="69"/>
      <c r="S380" s="47"/>
      <c r="T380" s="49"/>
      <c r="U380" s="62" t="n">
        <f aca="false">Q380+S380</f>
        <v>0</v>
      </c>
      <c r="V380" s="61" t="n">
        <f aca="false">(Q380*R380)+(S380*T380)</f>
        <v>0</v>
      </c>
      <c r="W380" s="61" t="n">
        <f aca="false">V380+P380</f>
        <v>0</v>
      </c>
      <c r="X380" s="73"/>
    </row>
    <row r="381" customFormat="false" ht="12.75" hidden="false" customHeight="true" outlineLevel="0" collapsed="false">
      <c r="A381" s="40"/>
      <c r="B381" s="74"/>
      <c r="C381" s="75"/>
      <c r="D381" s="76"/>
      <c r="E381" s="77"/>
      <c r="F381" s="78"/>
      <c r="G381" s="79"/>
      <c r="H381" s="40" t="s">
        <v>62</v>
      </c>
      <c r="I381" s="80"/>
      <c r="J381" s="40"/>
      <c r="K381" s="80"/>
      <c r="L381" s="81"/>
      <c r="M381" s="82"/>
      <c r="N381" s="83"/>
      <c r="O381" s="84"/>
      <c r="P381" s="85" t="n">
        <f aca="false">N381+O381</f>
        <v>0</v>
      </c>
      <c r="Q381" s="47"/>
      <c r="R381" s="69"/>
      <c r="S381" s="47"/>
      <c r="T381" s="49"/>
      <c r="U381" s="62" t="n">
        <f aca="false">Q381+S381</f>
        <v>0</v>
      </c>
      <c r="V381" s="61" t="n">
        <f aca="false">(Q381*R381)+(S381*T381)</f>
        <v>0</v>
      </c>
      <c r="W381" s="61" t="n">
        <f aca="false">V381+P381</f>
        <v>0</v>
      </c>
      <c r="X381" s="73"/>
    </row>
    <row r="382" customFormat="false" ht="12.75" hidden="false" customHeight="true" outlineLevel="0" collapsed="false">
      <c r="A382" s="40"/>
      <c r="B382" s="74"/>
      <c r="C382" s="75"/>
      <c r="D382" s="76"/>
      <c r="E382" s="77"/>
      <c r="F382" s="78"/>
      <c r="G382" s="79"/>
      <c r="H382" s="40" t="s">
        <v>62</v>
      </c>
      <c r="I382" s="80"/>
      <c r="J382" s="40"/>
      <c r="K382" s="80"/>
      <c r="L382" s="81"/>
      <c r="M382" s="82"/>
      <c r="N382" s="83"/>
      <c r="O382" s="84"/>
      <c r="P382" s="85" t="n">
        <f aca="false">N382+O382</f>
        <v>0</v>
      </c>
      <c r="Q382" s="47"/>
      <c r="R382" s="69"/>
      <c r="S382" s="47"/>
      <c r="T382" s="49"/>
      <c r="U382" s="62" t="n">
        <f aca="false">Q382+S382</f>
        <v>0</v>
      </c>
      <c r="V382" s="61" t="n">
        <f aca="false">(Q382*R382)+(S382*T382)</f>
        <v>0</v>
      </c>
      <c r="W382" s="61" t="n">
        <f aca="false">V382+P382</f>
        <v>0</v>
      </c>
      <c r="X382" s="73"/>
    </row>
    <row r="383" customFormat="false" ht="12.75" hidden="false" customHeight="true" outlineLevel="0" collapsed="false">
      <c r="A383" s="40"/>
      <c r="B383" s="74"/>
      <c r="C383" s="75"/>
      <c r="D383" s="76"/>
      <c r="E383" s="77"/>
      <c r="F383" s="78"/>
      <c r="G383" s="79"/>
      <c r="H383" s="40" t="s">
        <v>62</v>
      </c>
      <c r="I383" s="80"/>
      <c r="J383" s="40"/>
      <c r="K383" s="80"/>
      <c r="L383" s="81"/>
      <c r="M383" s="82"/>
      <c r="N383" s="83"/>
      <c r="O383" s="84"/>
      <c r="P383" s="85" t="n">
        <f aca="false">N383+O383</f>
        <v>0</v>
      </c>
      <c r="Q383" s="47"/>
      <c r="R383" s="69"/>
      <c r="S383" s="47"/>
      <c r="T383" s="49"/>
      <c r="U383" s="62" t="n">
        <f aca="false">Q383+S383</f>
        <v>0</v>
      </c>
      <c r="V383" s="61" t="n">
        <f aca="false">(Q383*R383)+(S383*T383)</f>
        <v>0</v>
      </c>
      <c r="W383" s="61" t="n">
        <f aca="false">V383+P383</f>
        <v>0</v>
      </c>
      <c r="X383" s="73"/>
    </row>
    <row r="384" customFormat="false" ht="12.75" hidden="false" customHeight="true" outlineLevel="0" collapsed="false">
      <c r="A384" s="40"/>
      <c r="B384" s="74"/>
      <c r="C384" s="75"/>
      <c r="D384" s="76"/>
      <c r="E384" s="77"/>
      <c r="F384" s="78"/>
      <c r="G384" s="79"/>
      <c r="H384" s="40" t="s">
        <v>62</v>
      </c>
      <c r="I384" s="80"/>
      <c r="J384" s="40"/>
      <c r="K384" s="80"/>
      <c r="L384" s="81"/>
      <c r="M384" s="82"/>
      <c r="N384" s="83"/>
      <c r="O384" s="84"/>
      <c r="P384" s="85" t="n">
        <f aca="false">N384+O384</f>
        <v>0</v>
      </c>
      <c r="Q384" s="47"/>
      <c r="R384" s="69"/>
      <c r="S384" s="47"/>
      <c r="T384" s="49"/>
      <c r="U384" s="62" t="n">
        <f aca="false">Q384+S384</f>
        <v>0</v>
      </c>
      <c r="V384" s="61" t="n">
        <f aca="false">(Q384*R384)+(S384*T384)</f>
        <v>0</v>
      </c>
      <c r="W384" s="61" t="n">
        <f aca="false">V384+P384</f>
        <v>0</v>
      </c>
      <c r="X384" s="73"/>
    </row>
    <row r="385" customFormat="false" ht="12.75" hidden="false" customHeight="true" outlineLevel="0" collapsed="false">
      <c r="A385" s="40"/>
      <c r="B385" s="74"/>
      <c r="C385" s="75"/>
      <c r="D385" s="76"/>
      <c r="E385" s="77"/>
      <c r="F385" s="78"/>
      <c r="G385" s="79"/>
      <c r="H385" s="40" t="s">
        <v>62</v>
      </c>
      <c r="I385" s="80"/>
      <c r="J385" s="40"/>
      <c r="K385" s="80"/>
      <c r="L385" s="81"/>
      <c r="M385" s="82"/>
      <c r="N385" s="83"/>
      <c r="O385" s="84"/>
      <c r="P385" s="85" t="n">
        <f aca="false">N385+O385</f>
        <v>0</v>
      </c>
      <c r="Q385" s="47"/>
      <c r="R385" s="69"/>
      <c r="S385" s="47"/>
      <c r="T385" s="49"/>
      <c r="U385" s="62" t="n">
        <f aca="false">Q385+S385</f>
        <v>0</v>
      </c>
      <c r="V385" s="61" t="n">
        <f aca="false">(Q385*R385)+(S385*T385)</f>
        <v>0</v>
      </c>
      <c r="W385" s="61" t="n">
        <f aca="false">V385+P385</f>
        <v>0</v>
      </c>
      <c r="X385" s="73"/>
    </row>
    <row r="386" customFormat="false" ht="12.75" hidden="false" customHeight="true" outlineLevel="0" collapsed="false">
      <c r="A386" s="40"/>
      <c r="B386" s="74"/>
      <c r="C386" s="75"/>
      <c r="D386" s="76"/>
      <c r="E386" s="77"/>
      <c r="F386" s="78"/>
      <c r="G386" s="79"/>
      <c r="H386" s="40" t="s">
        <v>62</v>
      </c>
      <c r="I386" s="80"/>
      <c r="J386" s="40"/>
      <c r="K386" s="80"/>
      <c r="L386" s="81"/>
      <c r="M386" s="82"/>
      <c r="N386" s="83"/>
      <c r="O386" s="84"/>
      <c r="P386" s="85" t="n">
        <f aca="false">N386+O386</f>
        <v>0</v>
      </c>
      <c r="Q386" s="47"/>
      <c r="R386" s="69"/>
      <c r="S386" s="47"/>
      <c r="T386" s="49"/>
      <c r="U386" s="62" t="n">
        <f aca="false">Q386+S386</f>
        <v>0</v>
      </c>
      <c r="V386" s="61" t="n">
        <f aca="false">(Q386*R386)+(S386*T386)</f>
        <v>0</v>
      </c>
      <c r="W386" s="61" t="n">
        <f aca="false">V386+P386</f>
        <v>0</v>
      </c>
      <c r="X386" s="73"/>
    </row>
    <row r="387" customFormat="false" ht="12.75" hidden="false" customHeight="true" outlineLevel="0" collapsed="false">
      <c r="A387" s="40"/>
      <c r="B387" s="74"/>
      <c r="C387" s="75"/>
      <c r="D387" s="76"/>
      <c r="E387" s="77"/>
      <c r="F387" s="78"/>
      <c r="G387" s="79"/>
      <c r="H387" s="40" t="s">
        <v>62</v>
      </c>
      <c r="I387" s="80"/>
      <c r="J387" s="40"/>
      <c r="K387" s="80"/>
      <c r="L387" s="81"/>
      <c r="M387" s="82"/>
      <c r="N387" s="83"/>
      <c r="O387" s="84"/>
      <c r="P387" s="85" t="n">
        <f aca="false">N387+O387</f>
        <v>0</v>
      </c>
      <c r="Q387" s="47"/>
      <c r="R387" s="69"/>
      <c r="S387" s="47"/>
      <c r="T387" s="49"/>
      <c r="U387" s="62" t="n">
        <f aca="false">Q387+S387</f>
        <v>0</v>
      </c>
      <c r="V387" s="61" t="n">
        <f aca="false">(Q387*R387)+(S387*T387)</f>
        <v>0</v>
      </c>
      <c r="W387" s="61" t="n">
        <f aca="false">V387+P387</f>
        <v>0</v>
      </c>
      <c r="X387" s="73"/>
    </row>
    <row r="388" customFormat="false" ht="12.75" hidden="false" customHeight="true" outlineLevel="0" collapsed="false">
      <c r="A388" s="40"/>
      <c r="B388" s="74"/>
      <c r="C388" s="75"/>
      <c r="D388" s="76"/>
      <c r="E388" s="77"/>
      <c r="F388" s="78"/>
      <c r="G388" s="79"/>
      <c r="H388" s="40" t="s">
        <v>62</v>
      </c>
      <c r="I388" s="80"/>
      <c r="J388" s="40"/>
      <c r="K388" s="80"/>
      <c r="L388" s="81"/>
      <c r="M388" s="82"/>
      <c r="N388" s="83"/>
      <c r="O388" s="84"/>
      <c r="P388" s="85" t="n">
        <f aca="false">N388+O388</f>
        <v>0</v>
      </c>
      <c r="Q388" s="47"/>
      <c r="R388" s="69"/>
      <c r="S388" s="47"/>
      <c r="T388" s="49"/>
      <c r="U388" s="62" t="n">
        <f aca="false">Q388+S388</f>
        <v>0</v>
      </c>
      <c r="V388" s="61" t="n">
        <f aca="false">(Q388*R388)+(S388*T388)</f>
        <v>0</v>
      </c>
      <c r="W388" s="61" t="n">
        <f aca="false">V388+P388</f>
        <v>0</v>
      </c>
      <c r="X388" s="73"/>
    </row>
    <row r="389" customFormat="false" ht="12.75" hidden="false" customHeight="true" outlineLevel="0" collapsed="false">
      <c r="A389" s="40"/>
      <c r="B389" s="74"/>
      <c r="C389" s="75"/>
      <c r="D389" s="76"/>
      <c r="E389" s="77"/>
      <c r="F389" s="78"/>
      <c r="G389" s="79"/>
      <c r="H389" s="40" t="s">
        <v>62</v>
      </c>
      <c r="I389" s="80"/>
      <c r="J389" s="40"/>
      <c r="K389" s="80"/>
      <c r="L389" s="81"/>
      <c r="M389" s="82"/>
      <c r="N389" s="83"/>
      <c r="O389" s="84"/>
      <c r="P389" s="85" t="n">
        <f aca="false">N389+O389</f>
        <v>0</v>
      </c>
      <c r="Q389" s="47"/>
      <c r="R389" s="69"/>
      <c r="S389" s="47"/>
      <c r="T389" s="49"/>
      <c r="U389" s="62" t="n">
        <f aca="false">Q389+S389</f>
        <v>0</v>
      </c>
      <c r="V389" s="61" t="n">
        <f aca="false">(Q389*R389)+(S389*T389)</f>
        <v>0</v>
      </c>
      <c r="W389" s="61" t="n">
        <f aca="false">V389+P389</f>
        <v>0</v>
      </c>
      <c r="X389" s="73"/>
    </row>
    <row r="390" customFormat="false" ht="12.75" hidden="false" customHeight="true" outlineLevel="0" collapsed="false">
      <c r="A390" s="40"/>
      <c r="B390" s="74"/>
      <c r="C390" s="75"/>
      <c r="D390" s="76"/>
      <c r="E390" s="77"/>
      <c r="F390" s="78"/>
      <c r="G390" s="79"/>
      <c r="H390" s="40" t="s">
        <v>62</v>
      </c>
      <c r="I390" s="80"/>
      <c r="J390" s="40"/>
      <c r="K390" s="80"/>
      <c r="L390" s="81"/>
      <c r="M390" s="82"/>
      <c r="N390" s="83"/>
      <c r="O390" s="84"/>
      <c r="P390" s="85" t="n">
        <f aca="false">N390+O390</f>
        <v>0</v>
      </c>
      <c r="Q390" s="47"/>
      <c r="R390" s="69"/>
      <c r="S390" s="47"/>
      <c r="T390" s="49"/>
      <c r="U390" s="62" t="n">
        <f aca="false">Q390+S390</f>
        <v>0</v>
      </c>
      <c r="V390" s="61" t="n">
        <f aca="false">(Q390*R390)+(S390*T390)</f>
        <v>0</v>
      </c>
      <c r="W390" s="61" t="n">
        <f aca="false">V390+P390</f>
        <v>0</v>
      </c>
      <c r="X390" s="73"/>
    </row>
    <row r="391" customFormat="false" ht="12.75" hidden="false" customHeight="true" outlineLevel="0" collapsed="false">
      <c r="A391" s="40"/>
      <c r="B391" s="74"/>
      <c r="C391" s="75"/>
      <c r="D391" s="76"/>
      <c r="E391" s="77"/>
      <c r="F391" s="78"/>
      <c r="G391" s="79"/>
      <c r="H391" s="40" t="s">
        <v>62</v>
      </c>
      <c r="I391" s="80"/>
      <c r="J391" s="40"/>
      <c r="K391" s="80"/>
      <c r="L391" s="81"/>
      <c r="M391" s="82"/>
      <c r="N391" s="83"/>
      <c r="O391" s="84"/>
      <c r="P391" s="85" t="n">
        <f aca="false">N391+O391</f>
        <v>0</v>
      </c>
      <c r="Q391" s="47"/>
      <c r="R391" s="69"/>
      <c r="S391" s="47"/>
      <c r="T391" s="49"/>
      <c r="U391" s="62" t="n">
        <f aca="false">Q391+S391</f>
        <v>0</v>
      </c>
      <c r="V391" s="61" t="n">
        <f aca="false">(Q391*R391)+(S391*T391)</f>
        <v>0</v>
      </c>
      <c r="W391" s="61" t="n">
        <f aca="false">V391+P391</f>
        <v>0</v>
      </c>
      <c r="X391" s="73"/>
    </row>
    <row r="392" customFormat="false" ht="12.75" hidden="false" customHeight="true" outlineLevel="0" collapsed="false">
      <c r="A392" s="40"/>
      <c r="B392" s="74"/>
      <c r="C392" s="75"/>
      <c r="D392" s="76"/>
      <c r="E392" s="77"/>
      <c r="F392" s="78"/>
      <c r="G392" s="79"/>
      <c r="H392" s="40" t="s">
        <v>62</v>
      </c>
      <c r="I392" s="80"/>
      <c r="J392" s="40"/>
      <c r="K392" s="80"/>
      <c r="L392" s="81"/>
      <c r="M392" s="82"/>
      <c r="N392" s="83"/>
      <c r="O392" s="84"/>
      <c r="P392" s="85" t="n">
        <f aca="false">N392+O392</f>
        <v>0</v>
      </c>
      <c r="Q392" s="47"/>
      <c r="R392" s="69"/>
      <c r="S392" s="47"/>
      <c r="T392" s="49"/>
      <c r="U392" s="62" t="n">
        <f aca="false">Q392+S392</f>
        <v>0</v>
      </c>
      <c r="V392" s="61" t="n">
        <f aca="false">(Q392*R392)+(S392*T392)</f>
        <v>0</v>
      </c>
      <c r="W392" s="61" t="n">
        <f aca="false">V392+P392</f>
        <v>0</v>
      </c>
      <c r="X392" s="73"/>
    </row>
    <row r="393" customFormat="false" ht="12.75" hidden="false" customHeight="true" outlineLevel="0" collapsed="false">
      <c r="A393" s="40"/>
      <c r="B393" s="74"/>
      <c r="C393" s="75"/>
      <c r="D393" s="76"/>
      <c r="E393" s="77"/>
      <c r="F393" s="78"/>
      <c r="G393" s="79"/>
      <c r="H393" s="40" t="s">
        <v>62</v>
      </c>
      <c r="I393" s="80"/>
      <c r="J393" s="40"/>
      <c r="K393" s="80"/>
      <c r="L393" s="81"/>
      <c r="M393" s="82"/>
      <c r="N393" s="83"/>
      <c r="O393" s="84"/>
      <c r="P393" s="85" t="n">
        <f aca="false">N393+O393</f>
        <v>0</v>
      </c>
      <c r="Q393" s="47"/>
      <c r="R393" s="69"/>
      <c r="S393" s="47"/>
      <c r="T393" s="49"/>
      <c r="U393" s="62" t="n">
        <f aca="false">Q393+S393</f>
        <v>0</v>
      </c>
      <c r="V393" s="61" t="n">
        <f aca="false">(Q393*R393)+(S393*T393)</f>
        <v>0</v>
      </c>
      <c r="W393" s="61" t="n">
        <f aca="false">V393+P393</f>
        <v>0</v>
      </c>
      <c r="X393" s="73"/>
    </row>
    <row r="394" customFormat="false" ht="12.75" hidden="false" customHeight="true" outlineLevel="0" collapsed="false">
      <c r="A394" s="40"/>
      <c r="B394" s="74"/>
      <c r="C394" s="75"/>
      <c r="D394" s="76"/>
      <c r="E394" s="77"/>
      <c r="F394" s="78"/>
      <c r="G394" s="79"/>
      <c r="H394" s="40" t="s">
        <v>62</v>
      </c>
      <c r="I394" s="80"/>
      <c r="J394" s="40"/>
      <c r="K394" s="80"/>
      <c r="L394" s="81"/>
      <c r="M394" s="82"/>
      <c r="N394" s="83"/>
      <c r="O394" s="84"/>
      <c r="P394" s="85" t="n">
        <f aca="false">N394+O394</f>
        <v>0</v>
      </c>
      <c r="Q394" s="47"/>
      <c r="R394" s="69"/>
      <c r="S394" s="47"/>
      <c r="T394" s="49"/>
      <c r="U394" s="62" t="n">
        <f aca="false">Q394+S394</f>
        <v>0</v>
      </c>
      <c r="V394" s="61" t="n">
        <f aca="false">(Q394*R394)+(S394*T394)</f>
        <v>0</v>
      </c>
      <c r="W394" s="61" t="n">
        <f aca="false">V394+P394</f>
        <v>0</v>
      </c>
      <c r="X394" s="73"/>
    </row>
    <row r="395" customFormat="false" ht="12.75" hidden="false" customHeight="true" outlineLevel="0" collapsed="false">
      <c r="A395" s="40"/>
      <c r="B395" s="74"/>
      <c r="C395" s="75"/>
      <c r="D395" s="76"/>
      <c r="E395" s="77"/>
      <c r="F395" s="78"/>
      <c r="G395" s="79"/>
      <c r="H395" s="40" t="s">
        <v>62</v>
      </c>
      <c r="I395" s="80"/>
      <c r="J395" s="40"/>
      <c r="K395" s="80"/>
      <c r="L395" s="81"/>
      <c r="M395" s="82"/>
      <c r="N395" s="83"/>
      <c r="O395" s="84"/>
      <c r="P395" s="85" t="n">
        <f aca="false">N395+O395</f>
        <v>0</v>
      </c>
      <c r="Q395" s="47"/>
      <c r="R395" s="69"/>
      <c r="S395" s="47"/>
      <c r="T395" s="49"/>
      <c r="U395" s="62" t="n">
        <f aca="false">Q395+S395</f>
        <v>0</v>
      </c>
      <c r="V395" s="61" t="n">
        <f aca="false">(Q395*R395)+(S395*T395)</f>
        <v>0</v>
      </c>
      <c r="W395" s="61" t="n">
        <f aca="false">V395+P395</f>
        <v>0</v>
      </c>
      <c r="X395" s="73"/>
    </row>
    <row r="396" customFormat="false" ht="12.75" hidden="false" customHeight="true" outlineLevel="0" collapsed="false">
      <c r="A396" s="40"/>
      <c r="B396" s="74"/>
      <c r="C396" s="75"/>
      <c r="D396" s="76"/>
      <c r="E396" s="77"/>
      <c r="F396" s="78"/>
      <c r="G396" s="79"/>
      <c r="H396" s="40" t="s">
        <v>62</v>
      </c>
      <c r="I396" s="80"/>
      <c r="J396" s="40"/>
      <c r="K396" s="80"/>
      <c r="L396" s="81"/>
      <c r="M396" s="82"/>
      <c r="N396" s="83"/>
      <c r="O396" s="84"/>
      <c r="P396" s="85" t="n">
        <f aca="false">N396+O396</f>
        <v>0</v>
      </c>
      <c r="Q396" s="47"/>
      <c r="R396" s="69"/>
      <c r="S396" s="47"/>
      <c r="T396" s="49"/>
      <c r="U396" s="62" t="n">
        <f aca="false">Q396+S396</f>
        <v>0</v>
      </c>
      <c r="V396" s="61" t="n">
        <f aca="false">(Q396*R396)+(S396*T396)</f>
        <v>0</v>
      </c>
      <c r="W396" s="61" t="n">
        <f aca="false">V396+P396</f>
        <v>0</v>
      </c>
      <c r="X396" s="73"/>
    </row>
    <row r="397" customFormat="false" ht="12.75" hidden="false" customHeight="true" outlineLevel="0" collapsed="false">
      <c r="A397" s="40"/>
      <c r="B397" s="74"/>
      <c r="C397" s="75"/>
      <c r="D397" s="76"/>
      <c r="E397" s="77"/>
      <c r="F397" s="78"/>
      <c r="G397" s="79"/>
      <c r="H397" s="40" t="s">
        <v>62</v>
      </c>
      <c r="I397" s="80"/>
      <c r="J397" s="40"/>
      <c r="K397" s="80"/>
      <c r="L397" s="81"/>
      <c r="M397" s="82"/>
      <c r="N397" s="83"/>
      <c r="O397" s="84"/>
      <c r="P397" s="85" t="n">
        <f aca="false">N397+O397</f>
        <v>0</v>
      </c>
      <c r="Q397" s="47"/>
      <c r="R397" s="69"/>
      <c r="S397" s="47"/>
      <c r="T397" s="49"/>
      <c r="U397" s="62" t="n">
        <f aca="false">Q397+S397</f>
        <v>0</v>
      </c>
      <c r="V397" s="61" t="n">
        <f aca="false">(Q397*R397)+(S397*T397)</f>
        <v>0</v>
      </c>
      <c r="W397" s="61" t="n">
        <f aca="false">V397+P397</f>
        <v>0</v>
      </c>
      <c r="X397" s="73"/>
    </row>
    <row r="398" customFormat="false" ht="12.75" hidden="false" customHeight="true" outlineLevel="0" collapsed="false">
      <c r="A398" s="40"/>
      <c r="B398" s="74"/>
      <c r="C398" s="75"/>
      <c r="D398" s="76"/>
      <c r="E398" s="77"/>
      <c r="F398" s="78"/>
      <c r="G398" s="79"/>
      <c r="H398" s="40" t="s">
        <v>62</v>
      </c>
      <c r="I398" s="80"/>
      <c r="J398" s="40"/>
      <c r="K398" s="80"/>
      <c r="L398" s="81"/>
      <c r="M398" s="82"/>
      <c r="N398" s="83"/>
      <c r="O398" s="84"/>
      <c r="P398" s="85" t="n">
        <f aca="false">N398+O398</f>
        <v>0</v>
      </c>
      <c r="Q398" s="47"/>
      <c r="R398" s="69"/>
      <c r="S398" s="47"/>
      <c r="T398" s="49"/>
      <c r="U398" s="62" t="n">
        <f aca="false">Q398+S398</f>
        <v>0</v>
      </c>
      <c r="V398" s="61" t="n">
        <f aca="false">(Q398*R398)+(S398*T398)</f>
        <v>0</v>
      </c>
      <c r="W398" s="61" t="n">
        <f aca="false">V398+P398</f>
        <v>0</v>
      </c>
      <c r="X398" s="73"/>
    </row>
    <row r="399" customFormat="false" ht="12.75" hidden="false" customHeight="true" outlineLevel="0" collapsed="false">
      <c r="A399" s="40"/>
      <c r="B399" s="74"/>
      <c r="C399" s="75"/>
      <c r="D399" s="76"/>
      <c r="E399" s="77"/>
      <c r="F399" s="78"/>
      <c r="G399" s="79"/>
      <c r="H399" s="40" t="s">
        <v>62</v>
      </c>
      <c r="I399" s="80"/>
      <c r="J399" s="40"/>
      <c r="K399" s="80"/>
      <c r="L399" s="81"/>
      <c r="M399" s="82"/>
      <c r="N399" s="83"/>
      <c r="O399" s="84"/>
      <c r="P399" s="85" t="n">
        <f aca="false">N399+O399</f>
        <v>0</v>
      </c>
      <c r="Q399" s="47"/>
      <c r="R399" s="69"/>
      <c r="S399" s="47"/>
      <c r="T399" s="49"/>
      <c r="U399" s="62" t="n">
        <f aca="false">Q399+S399</f>
        <v>0</v>
      </c>
      <c r="V399" s="61" t="n">
        <f aca="false">(Q399*R399)+(S399*T399)</f>
        <v>0</v>
      </c>
      <c r="W399" s="61" t="n">
        <f aca="false">V399+P399</f>
        <v>0</v>
      </c>
      <c r="X399" s="73"/>
    </row>
    <row r="400" customFormat="false" ht="12.75" hidden="false" customHeight="true" outlineLevel="0" collapsed="false">
      <c r="A400" s="40"/>
      <c r="B400" s="74"/>
      <c r="C400" s="75"/>
      <c r="D400" s="76"/>
      <c r="E400" s="77"/>
      <c r="F400" s="78"/>
      <c r="G400" s="79"/>
      <c r="H400" s="40" t="s">
        <v>62</v>
      </c>
      <c r="I400" s="80"/>
      <c r="J400" s="40"/>
      <c r="K400" s="80"/>
      <c r="L400" s="81"/>
      <c r="M400" s="82"/>
      <c r="N400" s="83"/>
      <c r="O400" s="84"/>
      <c r="P400" s="85" t="n">
        <f aca="false">N400+O400</f>
        <v>0</v>
      </c>
      <c r="Q400" s="47"/>
      <c r="R400" s="69"/>
      <c r="S400" s="47"/>
      <c r="T400" s="49"/>
      <c r="U400" s="62" t="n">
        <f aca="false">Q400+S400</f>
        <v>0</v>
      </c>
      <c r="V400" s="61" t="n">
        <f aca="false">(Q400*R400)+(S400*T400)</f>
        <v>0</v>
      </c>
      <c r="W400" s="61" t="n">
        <f aca="false">V400+P400</f>
        <v>0</v>
      </c>
      <c r="X400" s="73"/>
    </row>
    <row r="401" customFormat="false" ht="12.75" hidden="false" customHeight="true" outlineLevel="0" collapsed="false">
      <c r="A401" s="40"/>
      <c r="B401" s="74"/>
      <c r="C401" s="75"/>
      <c r="D401" s="76"/>
      <c r="E401" s="77"/>
      <c r="F401" s="78"/>
      <c r="G401" s="79"/>
      <c r="H401" s="40" t="s">
        <v>62</v>
      </c>
      <c r="I401" s="80"/>
      <c r="J401" s="40"/>
      <c r="K401" s="80"/>
      <c r="L401" s="81"/>
      <c r="M401" s="82"/>
      <c r="N401" s="83"/>
      <c r="O401" s="84"/>
      <c r="P401" s="85" t="n">
        <f aca="false">N401+O401</f>
        <v>0</v>
      </c>
      <c r="Q401" s="47"/>
      <c r="R401" s="69"/>
      <c r="S401" s="47"/>
      <c r="T401" s="49"/>
      <c r="U401" s="62" t="n">
        <f aca="false">Q401+S401</f>
        <v>0</v>
      </c>
      <c r="V401" s="61" t="n">
        <f aca="false">(Q401*R401)+(S401*T401)</f>
        <v>0</v>
      </c>
      <c r="W401" s="61" t="n">
        <f aca="false">V401+P401</f>
        <v>0</v>
      </c>
      <c r="X401" s="73"/>
    </row>
    <row r="402" customFormat="false" ht="12.75" hidden="false" customHeight="true" outlineLevel="0" collapsed="false">
      <c r="A402" s="40"/>
      <c r="B402" s="74"/>
      <c r="C402" s="75"/>
      <c r="D402" s="76"/>
      <c r="E402" s="77"/>
      <c r="F402" s="78"/>
      <c r="G402" s="79"/>
      <c r="H402" s="40" t="s">
        <v>62</v>
      </c>
      <c r="I402" s="80"/>
      <c r="J402" s="40"/>
      <c r="K402" s="80"/>
      <c r="L402" s="81"/>
      <c r="M402" s="82"/>
      <c r="N402" s="83"/>
      <c r="O402" s="84"/>
      <c r="P402" s="85" t="n">
        <f aca="false">N402+O402</f>
        <v>0</v>
      </c>
      <c r="Q402" s="47"/>
      <c r="R402" s="69"/>
      <c r="S402" s="47"/>
      <c r="T402" s="49"/>
      <c r="U402" s="62" t="n">
        <f aca="false">Q402+S402</f>
        <v>0</v>
      </c>
      <c r="V402" s="61" t="n">
        <f aca="false">(Q402*R402)+(S402*T402)</f>
        <v>0</v>
      </c>
      <c r="W402" s="61" t="n">
        <f aca="false">V402+P402</f>
        <v>0</v>
      </c>
      <c r="X402" s="73"/>
    </row>
    <row r="403" customFormat="false" ht="12.75" hidden="false" customHeight="true" outlineLevel="0" collapsed="false">
      <c r="A403" s="40"/>
      <c r="B403" s="74"/>
      <c r="C403" s="75"/>
      <c r="D403" s="76"/>
      <c r="E403" s="77"/>
      <c r="F403" s="78"/>
      <c r="G403" s="79"/>
      <c r="H403" s="40" t="s">
        <v>62</v>
      </c>
      <c r="I403" s="80"/>
      <c r="J403" s="40"/>
      <c r="K403" s="80"/>
      <c r="L403" s="81"/>
      <c r="M403" s="82"/>
      <c r="N403" s="83"/>
      <c r="O403" s="84"/>
      <c r="P403" s="85" t="n">
        <f aca="false">N403+O403</f>
        <v>0</v>
      </c>
      <c r="Q403" s="47"/>
      <c r="R403" s="69"/>
      <c r="S403" s="47"/>
      <c r="T403" s="49"/>
      <c r="U403" s="62" t="n">
        <f aca="false">Q403+S403</f>
        <v>0</v>
      </c>
      <c r="V403" s="61" t="n">
        <f aca="false">(Q403*R403)+(S403*T403)</f>
        <v>0</v>
      </c>
      <c r="W403" s="61" t="n">
        <f aca="false">V403+P403</f>
        <v>0</v>
      </c>
      <c r="X403" s="73"/>
    </row>
    <row r="404" customFormat="false" ht="12.75" hidden="false" customHeight="true" outlineLevel="0" collapsed="false">
      <c r="A404" s="40"/>
      <c r="B404" s="74"/>
      <c r="C404" s="75"/>
      <c r="D404" s="76"/>
      <c r="E404" s="77"/>
      <c r="F404" s="78"/>
      <c r="G404" s="79"/>
      <c r="H404" s="40" t="s">
        <v>62</v>
      </c>
      <c r="I404" s="80"/>
      <c r="J404" s="40"/>
      <c r="K404" s="80"/>
      <c r="L404" s="81"/>
      <c r="M404" s="82"/>
      <c r="N404" s="83"/>
      <c r="O404" s="84"/>
      <c r="P404" s="85" t="n">
        <f aca="false">N404+O404</f>
        <v>0</v>
      </c>
      <c r="Q404" s="47"/>
      <c r="R404" s="69"/>
      <c r="S404" s="47"/>
      <c r="T404" s="49"/>
      <c r="U404" s="62" t="n">
        <f aca="false">Q404+S404</f>
        <v>0</v>
      </c>
      <c r="V404" s="61" t="n">
        <f aca="false">(Q404*R404)+(S404*T404)</f>
        <v>0</v>
      </c>
      <c r="W404" s="61" t="n">
        <f aca="false">V404+P404</f>
        <v>0</v>
      </c>
      <c r="X404" s="73"/>
    </row>
    <row r="405" customFormat="false" ht="12.75" hidden="false" customHeight="true" outlineLevel="0" collapsed="false">
      <c r="A405" s="40"/>
      <c r="B405" s="74"/>
      <c r="C405" s="75"/>
      <c r="D405" s="76"/>
      <c r="E405" s="77"/>
      <c r="F405" s="78"/>
      <c r="G405" s="79"/>
      <c r="H405" s="40" t="s">
        <v>62</v>
      </c>
      <c r="I405" s="80"/>
      <c r="J405" s="40"/>
      <c r="K405" s="80"/>
      <c r="L405" s="81"/>
      <c r="M405" s="82"/>
      <c r="N405" s="83"/>
      <c r="O405" s="84"/>
      <c r="P405" s="85" t="n">
        <f aca="false">N405+O405</f>
        <v>0</v>
      </c>
      <c r="Q405" s="47"/>
      <c r="R405" s="69"/>
      <c r="S405" s="47"/>
      <c r="T405" s="49"/>
      <c r="U405" s="62" t="n">
        <f aca="false">Q405+S405</f>
        <v>0</v>
      </c>
      <c r="V405" s="61" t="n">
        <f aca="false">(Q405*R405)+(S405*T405)</f>
        <v>0</v>
      </c>
      <c r="W405" s="61" t="n">
        <f aca="false">V405+P405</f>
        <v>0</v>
      </c>
      <c r="X405" s="73"/>
    </row>
    <row r="406" customFormat="false" ht="12.75" hidden="false" customHeight="true" outlineLevel="0" collapsed="false">
      <c r="A406" s="40"/>
      <c r="B406" s="74"/>
      <c r="C406" s="75"/>
      <c r="D406" s="76"/>
      <c r="E406" s="77"/>
      <c r="F406" s="78"/>
      <c r="G406" s="79"/>
      <c r="H406" s="40" t="s">
        <v>62</v>
      </c>
      <c r="I406" s="80"/>
      <c r="J406" s="40"/>
      <c r="K406" s="80"/>
      <c r="L406" s="81"/>
      <c r="M406" s="82"/>
      <c r="N406" s="83"/>
      <c r="O406" s="84"/>
      <c r="P406" s="85" t="n">
        <f aca="false">N406+O406</f>
        <v>0</v>
      </c>
      <c r="Q406" s="47"/>
      <c r="R406" s="69"/>
      <c r="S406" s="47"/>
      <c r="T406" s="49"/>
      <c r="U406" s="62" t="n">
        <f aca="false">Q406+S406</f>
        <v>0</v>
      </c>
      <c r="V406" s="61" t="n">
        <f aca="false">(Q406*R406)+(S406*T406)</f>
        <v>0</v>
      </c>
      <c r="W406" s="61" t="n">
        <f aca="false">V406+P406</f>
        <v>0</v>
      </c>
      <c r="X406" s="73"/>
    </row>
    <row r="407" customFormat="false" ht="12.75" hidden="false" customHeight="true" outlineLevel="0" collapsed="false">
      <c r="A407" s="40"/>
      <c r="B407" s="74"/>
      <c r="C407" s="75"/>
      <c r="D407" s="76"/>
      <c r="E407" s="77"/>
      <c r="F407" s="78"/>
      <c r="G407" s="79"/>
      <c r="H407" s="40" t="s">
        <v>62</v>
      </c>
      <c r="I407" s="80"/>
      <c r="J407" s="40"/>
      <c r="K407" s="80"/>
      <c r="L407" s="81"/>
      <c r="M407" s="82"/>
      <c r="N407" s="83"/>
      <c r="O407" s="84"/>
      <c r="P407" s="85" t="n">
        <f aca="false">N407+O407</f>
        <v>0</v>
      </c>
      <c r="Q407" s="47"/>
      <c r="R407" s="69"/>
      <c r="S407" s="47"/>
      <c r="T407" s="49"/>
      <c r="U407" s="62" t="n">
        <f aca="false">Q407+S407</f>
        <v>0</v>
      </c>
      <c r="V407" s="61" t="n">
        <f aca="false">(Q407*R407)+(S407*T407)</f>
        <v>0</v>
      </c>
      <c r="W407" s="61" t="n">
        <f aca="false">V407+P407</f>
        <v>0</v>
      </c>
      <c r="X407" s="73"/>
    </row>
    <row r="408" customFormat="false" ht="12.75" hidden="false" customHeight="true" outlineLevel="0" collapsed="false">
      <c r="A408" s="40"/>
      <c r="B408" s="74"/>
      <c r="C408" s="75"/>
      <c r="D408" s="76"/>
      <c r="E408" s="77"/>
      <c r="F408" s="78"/>
      <c r="G408" s="79"/>
      <c r="H408" s="40" t="s">
        <v>62</v>
      </c>
      <c r="I408" s="80"/>
      <c r="J408" s="40"/>
      <c r="K408" s="80"/>
      <c r="L408" s="81"/>
      <c r="M408" s="82"/>
      <c r="N408" s="83"/>
      <c r="O408" s="84"/>
      <c r="P408" s="85" t="n">
        <f aca="false">N408+O408</f>
        <v>0</v>
      </c>
      <c r="Q408" s="47"/>
      <c r="R408" s="69"/>
      <c r="S408" s="47"/>
      <c r="T408" s="49"/>
      <c r="U408" s="62" t="n">
        <f aca="false">Q408+S408</f>
        <v>0</v>
      </c>
      <c r="V408" s="61" t="n">
        <f aca="false">(Q408*R408)+(S408*T408)</f>
        <v>0</v>
      </c>
      <c r="W408" s="61" t="n">
        <f aca="false">V408+P408</f>
        <v>0</v>
      </c>
      <c r="X408" s="73"/>
    </row>
    <row r="409" customFormat="false" ht="12.75" hidden="false" customHeight="true" outlineLevel="0" collapsed="false">
      <c r="A409" s="40"/>
      <c r="B409" s="74"/>
      <c r="C409" s="75"/>
      <c r="D409" s="76"/>
      <c r="E409" s="77"/>
      <c r="F409" s="78"/>
      <c r="G409" s="79"/>
      <c r="H409" s="40" t="s">
        <v>62</v>
      </c>
      <c r="I409" s="80"/>
      <c r="J409" s="40"/>
      <c r="K409" s="80"/>
      <c r="L409" s="81"/>
      <c r="M409" s="82"/>
      <c r="N409" s="83"/>
      <c r="O409" s="84"/>
      <c r="P409" s="85" t="n">
        <f aca="false">N409+O409</f>
        <v>0</v>
      </c>
      <c r="Q409" s="47"/>
      <c r="R409" s="69"/>
      <c r="S409" s="47"/>
      <c r="T409" s="49"/>
      <c r="U409" s="62" t="n">
        <f aca="false">Q409+S409</f>
        <v>0</v>
      </c>
      <c r="V409" s="61" t="n">
        <f aca="false">(Q409*R409)+(S409*T409)</f>
        <v>0</v>
      </c>
      <c r="W409" s="61" t="n">
        <f aca="false">V409+P409</f>
        <v>0</v>
      </c>
      <c r="X409" s="73"/>
    </row>
    <row r="410" customFormat="false" ht="12.75" hidden="false" customHeight="true" outlineLevel="0" collapsed="false">
      <c r="A410" s="40"/>
      <c r="B410" s="74"/>
      <c r="C410" s="75"/>
      <c r="D410" s="76"/>
      <c r="E410" s="77"/>
      <c r="F410" s="78"/>
      <c r="G410" s="79"/>
      <c r="H410" s="40" t="s">
        <v>62</v>
      </c>
      <c r="I410" s="80"/>
      <c r="J410" s="40"/>
      <c r="K410" s="80"/>
      <c r="L410" s="81"/>
      <c r="M410" s="82"/>
      <c r="N410" s="83"/>
      <c r="O410" s="84"/>
      <c r="P410" s="85" t="n">
        <f aca="false">N410+O410</f>
        <v>0</v>
      </c>
      <c r="Q410" s="47"/>
      <c r="R410" s="69"/>
      <c r="S410" s="47"/>
      <c r="T410" s="49"/>
      <c r="U410" s="62" t="n">
        <f aca="false">Q410+S410</f>
        <v>0</v>
      </c>
      <c r="V410" s="61" t="n">
        <f aca="false">(Q410*R410)+(S410*T410)</f>
        <v>0</v>
      </c>
      <c r="W410" s="61" t="n">
        <f aca="false">V410+P410</f>
        <v>0</v>
      </c>
      <c r="X410" s="73"/>
    </row>
    <row r="411" customFormat="false" ht="12.75" hidden="false" customHeight="true" outlineLevel="0" collapsed="false">
      <c r="A411" s="40"/>
      <c r="B411" s="74"/>
      <c r="C411" s="75"/>
      <c r="D411" s="76"/>
      <c r="E411" s="77"/>
      <c r="F411" s="78"/>
      <c r="G411" s="79"/>
      <c r="H411" s="40" t="s">
        <v>62</v>
      </c>
      <c r="I411" s="80"/>
      <c r="J411" s="40"/>
      <c r="K411" s="80"/>
      <c r="L411" s="81"/>
      <c r="M411" s="82"/>
      <c r="N411" s="83"/>
      <c r="O411" s="84"/>
      <c r="P411" s="85" t="n">
        <f aca="false">N411+O411</f>
        <v>0</v>
      </c>
      <c r="Q411" s="47"/>
      <c r="R411" s="69"/>
      <c r="S411" s="47"/>
      <c r="T411" s="49"/>
      <c r="U411" s="62" t="n">
        <f aca="false">Q411+S411</f>
        <v>0</v>
      </c>
      <c r="V411" s="61" t="n">
        <f aca="false">(Q411*R411)+(S411*T411)</f>
        <v>0</v>
      </c>
      <c r="W411" s="61" t="n">
        <f aca="false">V411+P411</f>
        <v>0</v>
      </c>
      <c r="X411" s="73"/>
    </row>
    <row r="412" customFormat="false" ht="12.75" hidden="false" customHeight="true" outlineLevel="0" collapsed="false">
      <c r="A412" s="40"/>
      <c r="B412" s="74"/>
      <c r="C412" s="75"/>
      <c r="D412" s="76"/>
      <c r="E412" s="77"/>
      <c r="F412" s="78"/>
      <c r="G412" s="79"/>
      <c r="H412" s="40" t="s">
        <v>62</v>
      </c>
      <c r="I412" s="80"/>
      <c r="J412" s="40"/>
      <c r="K412" s="80"/>
      <c r="L412" s="81"/>
      <c r="M412" s="82"/>
      <c r="N412" s="83"/>
      <c r="O412" s="84"/>
      <c r="P412" s="85" t="n">
        <f aca="false">N412+O412</f>
        <v>0</v>
      </c>
      <c r="Q412" s="47"/>
      <c r="R412" s="69"/>
      <c r="S412" s="47"/>
      <c r="T412" s="49"/>
      <c r="U412" s="62" t="n">
        <f aca="false">Q412+S412</f>
        <v>0</v>
      </c>
      <c r="V412" s="61" t="n">
        <f aca="false">(Q412*R412)+(S412*T412)</f>
        <v>0</v>
      </c>
      <c r="W412" s="61" t="n">
        <f aca="false">V412+P412</f>
        <v>0</v>
      </c>
      <c r="X412" s="73"/>
    </row>
    <row r="413" customFormat="false" ht="12.75" hidden="false" customHeight="true" outlineLevel="0" collapsed="false">
      <c r="A413" s="40"/>
      <c r="B413" s="74"/>
      <c r="C413" s="75"/>
      <c r="D413" s="76"/>
      <c r="E413" s="77"/>
      <c r="F413" s="78"/>
      <c r="G413" s="79"/>
      <c r="H413" s="40" t="s">
        <v>62</v>
      </c>
      <c r="I413" s="80"/>
      <c r="J413" s="40"/>
      <c r="K413" s="80"/>
      <c r="L413" s="81"/>
      <c r="M413" s="82"/>
      <c r="N413" s="83"/>
      <c r="O413" s="84"/>
      <c r="P413" s="85" t="n">
        <f aca="false">N413+O413</f>
        <v>0</v>
      </c>
      <c r="Q413" s="47"/>
      <c r="R413" s="69"/>
      <c r="S413" s="47"/>
      <c r="T413" s="49"/>
      <c r="U413" s="62" t="n">
        <f aca="false">Q413+S413</f>
        <v>0</v>
      </c>
      <c r="V413" s="61" t="n">
        <f aca="false">(Q413*R413)+(S413*T413)</f>
        <v>0</v>
      </c>
      <c r="W413" s="61" t="n">
        <f aca="false">V413+P413</f>
        <v>0</v>
      </c>
      <c r="X413" s="73"/>
    </row>
    <row r="414" customFormat="false" ht="12.75" hidden="false" customHeight="true" outlineLevel="0" collapsed="false">
      <c r="A414" s="40"/>
      <c r="B414" s="74"/>
      <c r="C414" s="75"/>
      <c r="D414" s="76"/>
      <c r="E414" s="77"/>
      <c r="F414" s="78"/>
      <c r="G414" s="79"/>
      <c r="H414" s="40" t="s">
        <v>62</v>
      </c>
      <c r="I414" s="80"/>
      <c r="J414" s="40"/>
      <c r="K414" s="80"/>
      <c r="L414" s="81"/>
      <c r="M414" s="82"/>
      <c r="N414" s="83"/>
      <c r="O414" s="84"/>
      <c r="P414" s="85" t="n">
        <f aca="false">N414+O414</f>
        <v>0</v>
      </c>
      <c r="Q414" s="47"/>
      <c r="R414" s="69"/>
      <c r="S414" s="47"/>
      <c r="T414" s="49"/>
      <c r="U414" s="62" t="n">
        <f aca="false">Q414+S414</f>
        <v>0</v>
      </c>
      <c r="V414" s="61" t="n">
        <f aca="false">(Q414*R414)+(S414*T414)</f>
        <v>0</v>
      </c>
      <c r="W414" s="61" t="n">
        <f aca="false">V414+P414</f>
        <v>0</v>
      </c>
      <c r="X414" s="73"/>
    </row>
    <row r="415" customFormat="false" ht="12.75" hidden="false" customHeight="true" outlineLevel="0" collapsed="false">
      <c r="A415" s="40"/>
      <c r="B415" s="74"/>
      <c r="C415" s="75"/>
      <c r="D415" s="76"/>
      <c r="E415" s="77"/>
      <c r="F415" s="78"/>
      <c r="G415" s="79"/>
      <c r="H415" s="40" t="s">
        <v>62</v>
      </c>
      <c r="I415" s="80"/>
      <c r="J415" s="40"/>
      <c r="K415" s="80"/>
      <c r="L415" s="81"/>
      <c r="M415" s="82"/>
      <c r="N415" s="83"/>
      <c r="O415" s="84"/>
      <c r="P415" s="85" t="n">
        <f aca="false">N415+O415</f>
        <v>0</v>
      </c>
      <c r="Q415" s="47"/>
      <c r="R415" s="69"/>
      <c r="S415" s="47"/>
      <c r="T415" s="49"/>
      <c r="U415" s="62" t="n">
        <f aca="false">Q415+S415</f>
        <v>0</v>
      </c>
      <c r="V415" s="61" t="n">
        <f aca="false">(Q415*R415)+(S415*T415)</f>
        <v>0</v>
      </c>
      <c r="W415" s="61" t="n">
        <f aca="false">V415+P415</f>
        <v>0</v>
      </c>
      <c r="X415" s="73"/>
    </row>
    <row r="416" customFormat="false" ht="12.75" hidden="false" customHeight="true" outlineLevel="0" collapsed="false">
      <c r="A416" s="40"/>
      <c r="B416" s="74"/>
      <c r="C416" s="75"/>
      <c r="D416" s="76"/>
      <c r="E416" s="77"/>
      <c r="F416" s="78"/>
      <c r="G416" s="79"/>
      <c r="H416" s="40" t="s">
        <v>62</v>
      </c>
      <c r="I416" s="80"/>
      <c r="J416" s="40"/>
      <c r="K416" s="80"/>
      <c r="L416" s="81"/>
      <c r="M416" s="82"/>
      <c r="N416" s="83"/>
      <c r="O416" s="84"/>
      <c r="P416" s="85" t="n">
        <f aca="false">N416+O416</f>
        <v>0</v>
      </c>
      <c r="Q416" s="47"/>
      <c r="R416" s="69"/>
      <c r="S416" s="47"/>
      <c r="T416" s="49"/>
      <c r="U416" s="62" t="n">
        <f aca="false">Q416+S416</f>
        <v>0</v>
      </c>
      <c r="V416" s="61" t="n">
        <f aca="false">(Q416*R416)+(S416*T416)</f>
        <v>0</v>
      </c>
      <c r="W416" s="61" t="n">
        <f aca="false">V416+P416</f>
        <v>0</v>
      </c>
      <c r="X416" s="73"/>
    </row>
    <row r="417" customFormat="false" ht="12.75" hidden="false" customHeight="true" outlineLevel="0" collapsed="false">
      <c r="A417" s="40"/>
      <c r="B417" s="74"/>
      <c r="C417" s="75"/>
      <c r="D417" s="76"/>
      <c r="E417" s="77"/>
      <c r="F417" s="78"/>
      <c r="G417" s="79"/>
      <c r="H417" s="40" t="s">
        <v>62</v>
      </c>
      <c r="I417" s="80"/>
      <c r="J417" s="40"/>
      <c r="K417" s="80"/>
      <c r="L417" s="81"/>
      <c r="M417" s="82"/>
      <c r="N417" s="83"/>
      <c r="O417" s="84"/>
      <c r="P417" s="85" t="n">
        <f aca="false">N417+O417</f>
        <v>0</v>
      </c>
      <c r="Q417" s="47"/>
      <c r="R417" s="69"/>
      <c r="S417" s="47"/>
      <c r="T417" s="49"/>
      <c r="U417" s="62" t="n">
        <f aca="false">Q417+S417</f>
        <v>0</v>
      </c>
      <c r="V417" s="61" t="n">
        <f aca="false">(Q417*R417)+(S417*T417)</f>
        <v>0</v>
      </c>
      <c r="W417" s="61" t="n">
        <f aca="false">V417+P417</f>
        <v>0</v>
      </c>
      <c r="X417" s="73"/>
    </row>
    <row r="418" customFormat="false" ht="12.75" hidden="false" customHeight="true" outlineLevel="0" collapsed="false">
      <c r="A418" s="40"/>
      <c r="B418" s="74"/>
      <c r="C418" s="75"/>
      <c r="D418" s="76"/>
      <c r="E418" s="77"/>
      <c r="F418" s="78"/>
      <c r="G418" s="79"/>
      <c r="H418" s="40" t="s">
        <v>62</v>
      </c>
      <c r="I418" s="80"/>
      <c r="J418" s="40"/>
      <c r="K418" s="80"/>
      <c r="L418" s="81"/>
      <c r="M418" s="82"/>
      <c r="N418" s="83"/>
      <c r="O418" s="84"/>
      <c r="P418" s="85" t="n">
        <f aca="false">N418+O418</f>
        <v>0</v>
      </c>
      <c r="Q418" s="47"/>
      <c r="R418" s="69"/>
      <c r="S418" s="47"/>
      <c r="T418" s="49"/>
      <c r="U418" s="62" t="n">
        <f aca="false">Q418+S418</f>
        <v>0</v>
      </c>
      <c r="V418" s="61" t="n">
        <f aca="false">(Q418*R418)+(S418*T418)</f>
        <v>0</v>
      </c>
      <c r="W418" s="61" t="n">
        <f aca="false">V418+P418</f>
        <v>0</v>
      </c>
      <c r="X418" s="73"/>
    </row>
    <row r="419" customFormat="false" ht="12.75" hidden="false" customHeight="true" outlineLevel="0" collapsed="false">
      <c r="A419" s="40"/>
      <c r="B419" s="74"/>
      <c r="C419" s="75"/>
      <c r="D419" s="76"/>
      <c r="E419" s="77"/>
      <c r="F419" s="78"/>
      <c r="G419" s="79"/>
      <c r="H419" s="40" t="s">
        <v>62</v>
      </c>
      <c r="I419" s="80"/>
      <c r="J419" s="40"/>
      <c r="K419" s="80"/>
      <c r="L419" s="81"/>
      <c r="M419" s="82"/>
      <c r="N419" s="83"/>
      <c r="O419" s="84"/>
      <c r="P419" s="85" t="n">
        <f aca="false">N419+O419</f>
        <v>0</v>
      </c>
      <c r="Q419" s="47"/>
      <c r="R419" s="69"/>
      <c r="S419" s="47"/>
      <c r="T419" s="49"/>
      <c r="U419" s="62" t="n">
        <f aca="false">Q419+S419</f>
        <v>0</v>
      </c>
      <c r="V419" s="61" t="n">
        <f aca="false">(Q419*R419)+(S419*T419)</f>
        <v>0</v>
      </c>
      <c r="W419" s="61" t="n">
        <f aca="false">V419+P419</f>
        <v>0</v>
      </c>
      <c r="X419" s="73"/>
    </row>
    <row r="420" customFormat="false" ht="12.75" hidden="false" customHeight="true" outlineLevel="0" collapsed="false">
      <c r="A420" s="40"/>
      <c r="B420" s="74"/>
      <c r="C420" s="75"/>
      <c r="D420" s="76"/>
      <c r="E420" s="77"/>
      <c r="F420" s="78"/>
      <c r="G420" s="79"/>
      <c r="H420" s="40" t="s">
        <v>62</v>
      </c>
      <c r="I420" s="80"/>
      <c r="J420" s="40"/>
      <c r="K420" s="80"/>
      <c r="L420" s="81"/>
      <c r="M420" s="82"/>
      <c r="N420" s="83"/>
      <c r="O420" s="84"/>
      <c r="P420" s="85" t="n">
        <f aca="false">N420+O420</f>
        <v>0</v>
      </c>
      <c r="Q420" s="47"/>
      <c r="R420" s="69"/>
      <c r="S420" s="47"/>
      <c r="T420" s="49"/>
      <c r="U420" s="62" t="n">
        <f aca="false">Q420+S420</f>
        <v>0</v>
      </c>
      <c r="V420" s="61" t="n">
        <f aca="false">(Q420*R420)+(S420*T420)</f>
        <v>0</v>
      </c>
      <c r="W420" s="61" t="n">
        <f aca="false">V420+P420</f>
        <v>0</v>
      </c>
      <c r="X420" s="73"/>
    </row>
    <row r="421" customFormat="false" ht="12.75" hidden="false" customHeight="true" outlineLevel="0" collapsed="false">
      <c r="A421" s="40"/>
      <c r="B421" s="74"/>
      <c r="C421" s="75"/>
      <c r="D421" s="76"/>
      <c r="E421" s="77"/>
      <c r="F421" s="78"/>
      <c r="G421" s="79"/>
      <c r="H421" s="40" t="s">
        <v>62</v>
      </c>
      <c r="I421" s="80"/>
      <c r="J421" s="40"/>
      <c r="K421" s="80"/>
      <c r="L421" s="81"/>
      <c r="M421" s="82"/>
      <c r="N421" s="83"/>
      <c r="O421" s="84"/>
      <c r="P421" s="85" t="n">
        <f aca="false">N421+O421</f>
        <v>0</v>
      </c>
      <c r="Q421" s="47"/>
      <c r="R421" s="69"/>
      <c r="S421" s="47"/>
      <c r="T421" s="49"/>
      <c r="U421" s="62" t="n">
        <f aca="false">Q421+S421</f>
        <v>0</v>
      </c>
      <c r="V421" s="61" t="n">
        <f aca="false">(Q421*R421)+(S421*T421)</f>
        <v>0</v>
      </c>
      <c r="W421" s="61" t="n">
        <f aca="false">V421+P421</f>
        <v>0</v>
      </c>
      <c r="X421" s="73"/>
    </row>
    <row r="422" customFormat="false" ht="12.75" hidden="false" customHeight="true" outlineLevel="0" collapsed="false">
      <c r="A422" s="40"/>
      <c r="B422" s="74"/>
      <c r="C422" s="75"/>
      <c r="D422" s="76"/>
      <c r="E422" s="77"/>
      <c r="F422" s="78"/>
      <c r="G422" s="79"/>
      <c r="H422" s="40" t="s">
        <v>62</v>
      </c>
      <c r="I422" s="80"/>
      <c r="J422" s="40"/>
      <c r="K422" s="80"/>
      <c r="L422" s="81"/>
      <c r="M422" s="82"/>
      <c r="N422" s="83"/>
      <c r="O422" s="84"/>
      <c r="P422" s="85" t="n">
        <f aca="false">N422+O422</f>
        <v>0</v>
      </c>
      <c r="Q422" s="47"/>
      <c r="R422" s="69"/>
      <c r="S422" s="47"/>
      <c r="T422" s="49"/>
      <c r="U422" s="62" t="n">
        <f aca="false">Q422+S422</f>
        <v>0</v>
      </c>
      <c r="V422" s="61" t="n">
        <f aca="false">(Q422*R422)+(S422*T422)</f>
        <v>0</v>
      </c>
      <c r="W422" s="61" t="n">
        <f aca="false">V422+P422</f>
        <v>0</v>
      </c>
      <c r="X422" s="73"/>
    </row>
    <row r="423" customFormat="false" ht="12.75" hidden="false" customHeight="true" outlineLevel="0" collapsed="false">
      <c r="A423" s="40"/>
      <c r="B423" s="74"/>
      <c r="C423" s="75"/>
      <c r="D423" s="76"/>
      <c r="E423" s="77"/>
      <c r="F423" s="78"/>
      <c r="G423" s="79"/>
      <c r="H423" s="40" t="s">
        <v>62</v>
      </c>
      <c r="I423" s="80"/>
      <c r="J423" s="40"/>
      <c r="K423" s="80"/>
      <c r="L423" s="81"/>
      <c r="M423" s="82"/>
      <c r="N423" s="83"/>
      <c r="O423" s="84"/>
      <c r="P423" s="85" t="n">
        <f aca="false">N423+O423</f>
        <v>0</v>
      </c>
      <c r="Q423" s="47"/>
      <c r="R423" s="69"/>
      <c r="S423" s="47"/>
      <c r="T423" s="49"/>
      <c r="U423" s="62" t="n">
        <f aca="false">Q423+S423</f>
        <v>0</v>
      </c>
      <c r="V423" s="61" t="n">
        <f aca="false">(Q423*R423)+(S423*T423)</f>
        <v>0</v>
      </c>
      <c r="W423" s="61" t="n">
        <f aca="false">V423+P423</f>
        <v>0</v>
      </c>
      <c r="X423" s="73"/>
    </row>
    <row r="424" customFormat="false" ht="12.75" hidden="false" customHeight="true" outlineLevel="0" collapsed="false">
      <c r="A424" s="40"/>
      <c r="B424" s="74"/>
      <c r="C424" s="75"/>
      <c r="D424" s="76"/>
      <c r="E424" s="77"/>
      <c r="F424" s="78"/>
      <c r="G424" s="79"/>
      <c r="H424" s="40" t="s">
        <v>62</v>
      </c>
      <c r="I424" s="80"/>
      <c r="J424" s="40"/>
      <c r="K424" s="80"/>
      <c r="L424" s="81"/>
      <c r="M424" s="82"/>
      <c r="N424" s="83"/>
      <c r="O424" s="84"/>
      <c r="P424" s="85" t="n">
        <f aca="false">N424+O424</f>
        <v>0</v>
      </c>
      <c r="Q424" s="47"/>
      <c r="R424" s="69"/>
      <c r="S424" s="47"/>
      <c r="T424" s="49"/>
      <c r="U424" s="62" t="n">
        <f aca="false">Q424+S424</f>
        <v>0</v>
      </c>
      <c r="V424" s="61" t="n">
        <f aca="false">(Q424*R424)+(S424*T424)</f>
        <v>0</v>
      </c>
      <c r="W424" s="61" t="n">
        <f aca="false">V424+P424</f>
        <v>0</v>
      </c>
      <c r="X424" s="73"/>
    </row>
    <row r="425" customFormat="false" ht="12.75" hidden="false" customHeight="true" outlineLevel="0" collapsed="false">
      <c r="A425" s="40"/>
      <c r="B425" s="74"/>
      <c r="C425" s="75"/>
      <c r="D425" s="76"/>
      <c r="E425" s="77"/>
      <c r="F425" s="78"/>
      <c r="G425" s="79"/>
      <c r="H425" s="40" t="s">
        <v>62</v>
      </c>
      <c r="I425" s="80"/>
      <c r="J425" s="40"/>
      <c r="K425" s="80"/>
      <c r="L425" s="81"/>
      <c r="M425" s="82"/>
      <c r="N425" s="83"/>
      <c r="O425" s="84"/>
      <c r="P425" s="85" t="n">
        <f aca="false">N425+O425</f>
        <v>0</v>
      </c>
      <c r="Q425" s="47"/>
      <c r="R425" s="69"/>
      <c r="S425" s="47"/>
      <c r="T425" s="49"/>
      <c r="U425" s="62" t="n">
        <f aca="false">Q425+S425</f>
        <v>0</v>
      </c>
      <c r="V425" s="61" t="n">
        <f aca="false">(Q425*R425)+(S425*T425)</f>
        <v>0</v>
      </c>
      <c r="W425" s="61" t="n">
        <f aca="false">V425+P425</f>
        <v>0</v>
      </c>
      <c r="X425" s="73"/>
    </row>
    <row r="426" customFormat="false" ht="12.75" hidden="false" customHeight="true" outlineLevel="0" collapsed="false">
      <c r="A426" s="40"/>
      <c r="B426" s="74"/>
      <c r="C426" s="75"/>
      <c r="D426" s="76"/>
      <c r="E426" s="77"/>
      <c r="F426" s="78"/>
      <c r="G426" s="79"/>
      <c r="H426" s="40" t="s">
        <v>62</v>
      </c>
      <c r="I426" s="80"/>
      <c r="J426" s="40"/>
      <c r="K426" s="80"/>
      <c r="L426" s="81"/>
      <c r="M426" s="82"/>
      <c r="N426" s="83"/>
      <c r="O426" s="84"/>
      <c r="P426" s="85" t="n">
        <f aca="false">N426+O426</f>
        <v>0</v>
      </c>
      <c r="Q426" s="47"/>
      <c r="R426" s="69"/>
      <c r="S426" s="47"/>
      <c r="T426" s="49"/>
      <c r="U426" s="62" t="n">
        <f aca="false">Q426+S426</f>
        <v>0</v>
      </c>
      <c r="V426" s="61" t="n">
        <f aca="false">(Q426*R426)+(S426*T426)</f>
        <v>0</v>
      </c>
      <c r="W426" s="61" t="n">
        <f aca="false">V426+P426</f>
        <v>0</v>
      </c>
      <c r="X426" s="73"/>
    </row>
    <row r="427" customFormat="false" ht="12.75" hidden="false" customHeight="true" outlineLevel="0" collapsed="false">
      <c r="A427" s="40"/>
      <c r="B427" s="74"/>
      <c r="C427" s="75"/>
      <c r="D427" s="76"/>
      <c r="E427" s="77"/>
      <c r="F427" s="78"/>
      <c r="G427" s="79"/>
      <c r="H427" s="40" t="s">
        <v>62</v>
      </c>
      <c r="I427" s="80"/>
      <c r="J427" s="40"/>
      <c r="K427" s="80"/>
      <c r="L427" s="81"/>
      <c r="M427" s="82"/>
      <c r="N427" s="83"/>
      <c r="O427" s="84"/>
      <c r="P427" s="85" t="n">
        <f aca="false">N427+O427</f>
        <v>0</v>
      </c>
      <c r="Q427" s="47"/>
      <c r="R427" s="69"/>
      <c r="S427" s="47"/>
      <c r="T427" s="49"/>
      <c r="U427" s="62" t="n">
        <f aca="false">Q427+S427</f>
        <v>0</v>
      </c>
      <c r="V427" s="61" t="n">
        <f aca="false">(Q427*R427)+(S427*T427)</f>
        <v>0</v>
      </c>
      <c r="W427" s="61" t="n">
        <f aca="false">V427+P427</f>
        <v>0</v>
      </c>
      <c r="X427" s="73"/>
    </row>
    <row r="428" customFormat="false" ht="12.75" hidden="false" customHeight="true" outlineLevel="0" collapsed="false">
      <c r="A428" s="40"/>
      <c r="B428" s="74"/>
      <c r="C428" s="75"/>
      <c r="D428" s="76"/>
      <c r="E428" s="77"/>
      <c r="F428" s="78"/>
      <c r="G428" s="79"/>
      <c r="H428" s="40" t="s">
        <v>62</v>
      </c>
      <c r="I428" s="80"/>
      <c r="J428" s="40"/>
      <c r="K428" s="80"/>
      <c r="L428" s="81"/>
      <c r="M428" s="82"/>
      <c r="N428" s="83"/>
      <c r="O428" s="84"/>
      <c r="P428" s="85" t="n">
        <f aca="false">N428+O428</f>
        <v>0</v>
      </c>
      <c r="Q428" s="47"/>
      <c r="R428" s="69"/>
      <c r="S428" s="47"/>
      <c r="T428" s="49"/>
      <c r="U428" s="62" t="n">
        <f aca="false">Q428+S428</f>
        <v>0</v>
      </c>
      <c r="V428" s="61" t="n">
        <f aca="false">(Q428*R428)+(S428*T428)</f>
        <v>0</v>
      </c>
      <c r="W428" s="61" t="n">
        <f aca="false">V428+P428</f>
        <v>0</v>
      </c>
      <c r="X428" s="73"/>
    </row>
    <row r="429" customFormat="false" ht="12.75" hidden="false" customHeight="true" outlineLevel="0" collapsed="false">
      <c r="A429" s="40"/>
      <c r="B429" s="74"/>
      <c r="C429" s="75"/>
      <c r="D429" s="76"/>
      <c r="E429" s="77"/>
      <c r="F429" s="78"/>
      <c r="G429" s="79"/>
      <c r="H429" s="40" t="s">
        <v>62</v>
      </c>
      <c r="I429" s="80"/>
      <c r="J429" s="40"/>
      <c r="K429" s="80"/>
      <c r="L429" s="81"/>
      <c r="M429" s="82"/>
      <c r="N429" s="83"/>
      <c r="O429" s="84"/>
      <c r="P429" s="85" t="n">
        <f aca="false">N429+O429</f>
        <v>0</v>
      </c>
      <c r="Q429" s="47"/>
      <c r="R429" s="69"/>
      <c r="S429" s="47"/>
      <c r="T429" s="49"/>
      <c r="U429" s="62" t="n">
        <f aca="false">Q429+S429</f>
        <v>0</v>
      </c>
      <c r="V429" s="61" t="n">
        <f aca="false">(Q429*R429)+(S429*T429)</f>
        <v>0</v>
      </c>
      <c r="W429" s="61" t="n">
        <f aca="false">V429+P429</f>
        <v>0</v>
      </c>
      <c r="X429" s="73"/>
    </row>
    <row r="430" customFormat="false" ht="12.75" hidden="false" customHeight="true" outlineLevel="0" collapsed="false">
      <c r="A430" s="40"/>
      <c r="B430" s="74"/>
      <c r="C430" s="75"/>
      <c r="D430" s="76"/>
      <c r="E430" s="77"/>
      <c r="F430" s="78"/>
      <c r="G430" s="79"/>
      <c r="H430" s="40" t="s">
        <v>62</v>
      </c>
      <c r="I430" s="80"/>
      <c r="J430" s="40"/>
      <c r="K430" s="80"/>
      <c r="L430" s="81"/>
      <c r="M430" s="82"/>
      <c r="N430" s="83"/>
      <c r="O430" s="84"/>
      <c r="P430" s="85" t="n">
        <f aca="false">N430+O430</f>
        <v>0</v>
      </c>
      <c r="Q430" s="47"/>
      <c r="R430" s="69"/>
      <c r="S430" s="47"/>
      <c r="T430" s="49"/>
      <c r="U430" s="62" t="n">
        <f aca="false">Q430+S430</f>
        <v>0</v>
      </c>
      <c r="V430" s="61" t="n">
        <f aca="false">(Q430*R430)+(S430*T430)</f>
        <v>0</v>
      </c>
      <c r="W430" s="61" t="n">
        <f aca="false">V430+P430</f>
        <v>0</v>
      </c>
      <c r="X430" s="73"/>
    </row>
    <row r="431" customFormat="false" ht="12.75" hidden="false" customHeight="true" outlineLevel="0" collapsed="false">
      <c r="A431" s="40"/>
      <c r="B431" s="74"/>
      <c r="C431" s="75"/>
      <c r="D431" s="76"/>
      <c r="E431" s="77"/>
      <c r="F431" s="78"/>
      <c r="G431" s="79"/>
      <c r="H431" s="40" t="s">
        <v>62</v>
      </c>
      <c r="I431" s="80"/>
      <c r="J431" s="40"/>
      <c r="K431" s="80"/>
      <c r="L431" s="81"/>
      <c r="M431" s="82"/>
      <c r="N431" s="83"/>
      <c r="O431" s="84"/>
      <c r="P431" s="85" t="n">
        <f aca="false">N431+O431</f>
        <v>0</v>
      </c>
      <c r="Q431" s="47"/>
      <c r="R431" s="69"/>
      <c r="S431" s="47"/>
      <c r="T431" s="49"/>
      <c r="U431" s="62" t="n">
        <f aca="false">Q431+S431</f>
        <v>0</v>
      </c>
      <c r="V431" s="61" t="n">
        <f aca="false">(Q431*R431)+(S431*T431)</f>
        <v>0</v>
      </c>
      <c r="W431" s="61" t="n">
        <f aca="false">V431+P431</f>
        <v>0</v>
      </c>
      <c r="X431" s="73"/>
    </row>
    <row r="432" customFormat="false" ht="12.75" hidden="false" customHeight="true" outlineLevel="0" collapsed="false">
      <c r="A432" s="40"/>
      <c r="B432" s="74"/>
      <c r="C432" s="75"/>
      <c r="D432" s="76"/>
      <c r="E432" s="77"/>
      <c r="F432" s="78"/>
      <c r="G432" s="79"/>
      <c r="H432" s="40" t="s">
        <v>62</v>
      </c>
      <c r="I432" s="80"/>
      <c r="J432" s="40"/>
      <c r="K432" s="80"/>
      <c r="L432" s="81"/>
      <c r="M432" s="82"/>
      <c r="N432" s="83"/>
      <c r="O432" s="84"/>
      <c r="P432" s="85" t="n">
        <f aca="false">N432+O432</f>
        <v>0</v>
      </c>
      <c r="Q432" s="47"/>
      <c r="R432" s="69"/>
      <c r="S432" s="47"/>
      <c r="T432" s="49"/>
      <c r="U432" s="62" t="n">
        <f aca="false">Q432+S432</f>
        <v>0</v>
      </c>
      <c r="V432" s="61" t="n">
        <f aca="false">(Q432*R432)+(S432*T432)</f>
        <v>0</v>
      </c>
      <c r="W432" s="61" t="n">
        <f aca="false">V432+P432</f>
        <v>0</v>
      </c>
      <c r="X432" s="73"/>
    </row>
    <row r="433" customFormat="false" ht="12.75" hidden="false" customHeight="true" outlineLevel="0" collapsed="false">
      <c r="A433" s="40"/>
      <c r="B433" s="74"/>
      <c r="C433" s="75"/>
      <c r="D433" s="76"/>
      <c r="E433" s="77"/>
      <c r="F433" s="78"/>
      <c r="G433" s="79"/>
      <c r="H433" s="40" t="s">
        <v>62</v>
      </c>
      <c r="I433" s="80"/>
      <c r="J433" s="40"/>
      <c r="K433" s="80"/>
      <c r="L433" s="81"/>
      <c r="M433" s="82"/>
      <c r="N433" s="83"/>
      <c r="O433" s="84"/>
      <c r="P433" s="85" t="n">
        <f aca="false">N433+O433</f>
        <v>0</v>
      </c>
      <c r="Q433" s="47"/>
      <c r="R433" s="69"/>
      <c r="S433" s="47"/>
      <c r="T433" s="49"/>
      <c r="U433" s="62" t="n">
        <f aca="false">Q433+S433</f>
        <v>0</v>
      </c>
      <c r="V433" s="61" t="n">
        <f aca="false">(Q433*R433)+(S433*T433)</f>
        <v>0</v>
      </c>
      <c r="W433" s="61" t="n">
        <f aca="false">V433+P433</f>
        <v>0</v>
      </c>
      <c r="X433" s="73"/>
    </row>
    <row r="434" customFormat="false" ht="12.75" hidden="false" customHeight="true" outlineLevel="0" collapsed="false">
      <c r="A434" s="40"/>
      <c r="B434" s="74"/>
      <c r="C434" s="75"/>
      <c r="D434" s="76"/>
      <c r="E434" s="77"/>
      <c r="F434" s="78"/>
      <c r="G434" s="79"/>
      <c r="H434" s="40" t="s">
        <v>62</v>
      </c>
      <c r="I434" s="80"/>
      <c r="J434" s="40"/>
      <c r="K434" s="80"/>
      <c r="L434" s="81"/>
      <c r="M434" s="82"/>
      <c r="N434" s="83"/>
      <c r="O434" s="84"/>
      <c r="P434" s="85" t="n">
        <f aca="false">N434+O434</f>
        <v>0</v>
      </c>
      <c r="Q434" s="47"/>
      <c r="R434" s="69"/>
      <c r="S434" s="47"/>
      <c r="T434" s="49"/>
      <c r="U434" s="62" t="n">
        <f aca="false">Q434+S434</f>
        <v>0</v>
      </c>
      <c r="V434" s="61" t="n">
        <f aca="false">(Q434*R434)+(S434*T434)</f>
        <v>0</v>
      </c>
      <c r="W434" s="61" t="n">
        <f aca="false">V434+P434</f>
        <v>0</v>
      </c>
      <c r="X434" s="73"/>
    </row>
    <row r="435" customFormat="false" ht="12.75" hidden="false" customHeight="true" outlineLevel="0" collapsed="false">
      <c r="A435" s="40"/>
      <c r="B435" s="74"/>
      <c r="C435" s="75"/>
      <c r="D435" s="76"/>
      <c r="E435" s="77"/>
      <c r="F435" s="78"/>
      <c r="G435" s="79"/>
      <c r="H435" s="40" t="s">
        <v>62</v>
      </c>
      <c r="I435" s="80"/>
      <c r="J435" s="40"/>
      <c r="K435" s="80"/>
      <c r="L435" s="81"/>
      <c r="M435" s="82"/>
      <c r="N435" s="83"/>
      <c r="O435" s="84"/>
      <c r="P435" s="85" t="n">
        <f aca="false">N435+O435</f>
        <v>0</v>
      </c>
      <c r="Q435" s="47"/>
      <c r="R435" s="69"/>
      <c r="S435" s="47"/>
      <c r="T435" s="49"/>
      <c r="U435" s="62" t="n">
        <f aca="false">Q435+S435</f>
        <v>0</v>
      </c>
      <c r="V435" s="61" t="n">
        <f aca="false">(Q435*R435)+(S435*T435)</f>
        <v>0</v>
      </c>
      <c r="W435" s="61" t="n">
        <f aca="false">V435+P435</f>
        <v>0</v>
      </c>
      <c r="X435" s="73"/>
    </row>
    <row r="436" customFormat="false" ht="12.75" hidden="false" customHeight="true" outlineLevel="0" collapsed="false">
      <c r="A436" s="40"/>
      <c r="B436" s="74"/>
      <c r="C436" s="75"/>
      <c r="D436" s="76"/>
      <c r="E436" s="77"/>
      <c r="F436" s="78"/>
      <c r="G436" s="79"/>
      <c r="H436" s="40" t="s">
        <v>62</v>
      </c>
      <c r="I436" s="80"/>
      <c r="J436" s="40"/>
      <c r="K436" s="80"/>
      <c r="L436" s="81"/>
      <c r="M436" s="82"/>
      <c r="N436" s="83"/>
      <c r="O436" s="84"/>
      <c r="P436" s="85" t="n">
        <f aca="false">N436+O436</f>
        <v>0</v>
      </c>
      <c r="Q436" s="47"/>
      <c r="R436" s="69"/>
      <c r="S436" s="47"/>
      <c r="T436" s="49"/>
      <c r="U436" s="62" t="n">
        <f aca="false">Q436+S436</f>
        <v>0</v>
      </c>
      <c r="V436" s="61" t="n">
        <f aca="false">(Q436*R436)+(S436*T436)</f>
        <v>0</v>
      </c>
      <c r="W436" s="61" t="n">
        <f aca="false">V436+P436</f>
        <v>0</v>
      </c>
      <c r="X436" s="73"/>
    </row>
    <row r="437" customFormat="false" ht="12.75" hidden="false" customHeight="true" outlineLevel="0" collapsed="false">
      <c r="A437" s="40"/>
      <c r="B437" s="74"/>
      <c r="C437" s="75"/>
      <c r="D437" s="76"/>
      <c r="E437" s="77"/>
      <c r="F437" s="78"/>
      <c r="G437" s="79"/>
      <c r="H437" s="40" t="s">
        <v>62</v>
      </c>
      <c r="I437" s="80"/>
      <c r="J437" s="40"/>
      <c r="K437" s="80"/>
      <c r="L437" s="81"/>
      <c r="M437" s="82"/>
      <c r="N437" s="83"/>
      <c r="O437" s="84"/>
      <c r="P437" s="85" t="n">
        <f aca="false">N437+O437</f>
        <v>0</v>
      </c>
      <c r="Q437" s="47"/>
      <c r="R437" s="69"/>
      <c r="S437" s="47"/>
      <c r="T437" s="49"/>
      <c r="U437" s="62" t="n">
        <f aca="false">Q437+S437</f>
        <v>0</v>
      </c>
      <c r="V437" s="61" t="n">
        <f aca="false">(Q437*R437)+(S437*T437)</f>
        <v>0</v>
      </c>
      <c r="W437" s="61" t="n">
        <f aca="false">V437+P437</f>
        <v>0</v>
      </c>
      <c r="X437" s="73"/>
    </row>
    <row r="438" customFormat="false" ht="12.75" hidden="false" customHeight="true" outlineLevel="0" collapsed="false">
      <c r="A438" s="40"/>
      <c r="B438" s="74"/>
      <c r="C438" s="75"/>
      <c r="D438" s="76"/>
      <c r="E438" s="77"/>
      <c r="F438" s="78"/>
      <c r="G438" s="79"/>
      <c r="H438" s="40" t="s">
        <v>62</v>
      </c>
      <c r="I438" s="80"/>
      <c r="J438" s="40"/>
      <c r="K438" s="80"/>
      <c r="L438" s="81"/>
      <c r="M438" s="82"/>
      <c r="N438" s="83"/>
      <c r="O438" s="84"/>
      <c r="P438" s="85" t="n">
        <f aca="false">N438+O438</f>
        <v>0</v>
      </c>
      <c r="Q438" s="47"/>
      <c r="R438" s="69"/>
      <c r="S438" s="47"/>
      <c r="T438" s="49"/>
      <c r="U438" s="62" t="n">
        <f aca="false">Q438+S438</f>
        <v>0</v>
      </c>
      <c r="V438" s="61" t="n">
        <f aca="false">(Q438*R438)+(S438*T438)</f>
        <v>0</v>
      </c>
      <c r="W438" s="61" t="n">
        <f aca="false">V438+P438</f>
        <v>0</v>
      </c>
      <c r="X438" s="73"/>
    </row>
    <row r="439" customFormat="false" ht="12.75" hidden="false" customHeight="true" outlineLevel="0" collapsed="false">
      <c r="A439" s="40"/>
      <c r="B439" s="74"/>
      <c r="C439" s="75"/>
      <c r="D439" s="76"/>
      <c r="E439" s="77"/>
      <c r="F439" s="78"/>
      <c r="G439" s="79"/>
      <c r="H439" s="40" t="s">
        <v>62</v>
      </c>
      <c r="I439" s="80"/>
      <c r="J439" s="40"/>
      <c r="K439" s="80"/>
      <c r="L439" s="81"/>
      <c r="M439" s="82"/>
      <c r="N439" s="83"/>
      <c r="O439" s="84"/>
      <c r="P439" s="85" t="n">
        <f aca="false">N439+O439</f>
        <v>0</v>
      </c>
      <c r="Q439" s="47"/>
      <c r="R439" s="69"/>
      <c r="S439" s="47"/>
      <c r="T439" s="49"/>
      <c r="U439" s="62" t="n">
        <f aca="false">Q439+S439</f>
        <v>0</v>
      </c>
      <c r="V439" s="61" t="n">
        <f aca="false">(Q439*R439)+(S439*T439)</f>
        <v>0</v>
      </c>
      <c r="W439" s="61" t="n">
        <f aca="false">V439+P439</f>
        <v>0</v>
      </c>
      <c r="X439" s="73"/>
    </row>
    <row r="440" customFormat="false" ht="12.75" hidden="false" customHeight="true" outlineLevel="0" collapsed="false">
      <c r="A440" s="40"/>
      <c r="B440" s="74"/>
      <c r="C440" s="75"/>
      <c r="D440" s="76"/>
      <c r="E440" s="77"/>
      <c r="F440" s="78"/>
      <c r="G440" s="79"/>
      <c r="H440" s="40" t="s">
        <v>62</v>
      </c>
      <c r="I440" s="80"/>
      <c r="J440" s="40"/>
      <c r="K440" s="80"/>
      <c r="L440" s="81"/>
      <c r="M440" s="82"/>
      <c r="N440" s="83"/>
      <c r="O440" s="84"/>
      <c r="P440" s="85" t="n">
        <f aca="false">N440+O440</f>
        <v>0</v>
      </c>
      <c r="Q440" s="47"/>
      <c r="R440" s="69"/>
      <c r="S440" s="47"/>
      <c r="T440" s="49"/>
      <c r="U440" s="62" t="n">
        <f aca="false">Q440+S440</f>
        <v>0</v>
      </c>
      <c r="V440" s="61" t="n">
        <f aca="false">(Q440*R440)+(S440*T440)</f>
        <v>0</v>
      </c>
      <c r="W440" s="61" t="n">
        <f aca="false">V440+P440</f>
        <v>0</v>
      </c>
      <c r="X440" s="73"/>
    </row>
    <row r="441" customFormat="false" ht="12.75" hidden="false" customHeight="true" outlineLevel="0" collapsed="false">
      <c r="A441" s="40"/>
      <c r="B441" s="74"/>
      <c r="C441" s="75"/>
      <c r="D441" s="76"/>
      <c r="E441" s="77"/>
      <c r="F441" s="78"/>
      <c r="G441" s="79"/>
      <c r="H441" s="40" t="s">
        <v>62</v>
      </c>
      <c r="I441" s="80"/>
      <c r="J441" s="40"/>
      <c r="K441" s="80"/>
      <c r="L441" s="81"/>
      <c r="M441" s="82"/>
      <c r="N441" s="83"/>
      <c r="O441" s="84"/>
      <c r="P441" s="85" t="n">
        <f aca="false">N441+O441</f>
        <v>0</v>
      </c>
      <c r="Q441" s="47"/>
      <c r="R441" s="69"/>
      <c r="S441" s="47"/>
      <c r="T441" s="49"/>
      <c r="U441" s="62" t="n">
        <f aca="false">Q441+S441</f>
        <v>0</v>
      </c>
      <c r="V441" s="61" t="n">
        <f aca="false">(Q441*R441)+(S441*T441)</f>
        <v>0</v>
      </c>
      <c r="W441" s="61" t="n">
        <f aca="false">V441+P441</f>
        <v>0</v>
      </c>
      <c r="X441" s="73"/>
    </row>
    <row r="442" customFormat="false" ht="12.75" hidden="false" customHeight="true" outlineLevel="0" collapsed="false">
      <c r="A442" s="40"/>
      <c r="B442" s="74"/>
      <c r="C442" s="75"/>
      <c r="D442" s="76"/>
      <c r="E442" s="77"/>
      <c r="F442" s="78"/>
      <c r="G442" s="79"/>
      <c r="H442" s="40" t="s">
        <v>62</v>
      </c>
      <c r="I442" s="80"/>
      <c r="J442" s="40"/>
      <c r="K442" s="80"/>
      <c r="L442" s="81"/>
      <c r="M442" s="82"/>
      <c r="N442" s="83"/>
      <c r="O442" s="84"/>
      <c r="P442" s="85" t="n">
        <f aca="false">N442+O442</f>
        <v>0</v>
      </c>
      <c r="Q442" s="47"/>
      <c r="R442" s="69"/>
      <c r="S442" s="47"/>
      <c r="T442" s="49"/>
      <c r="U442" s="62" t="n">
        <f aca="false">Q442+S442</f>
        <v>0</v>
      </c>
      <c r="V442" s="61" t="n">
        <f aca="false">(Q442*R442)+(S442*T442)</f>
        <v>0</v>
      </c>
      <c r="W442" s="61" t="n">
        <f aca="false">V442+P442</f>
        <v>0</v>
      </c>
      <c r="X442" s="73"/>
    </row>
    <row r="443" customFormat="false" ht="12.75" hidden="false" customHeight="true" outlineLevel="0" collapsed="false">
      <c r="A443" s="40"/>
      <c r="B443" s="74"/>
      <c r="C443" s="75"/>
      <c r="D443" s="76"/>
      <c r="E443" s="77"/>
      <c r="F443" s="78"/>
      <c r="G443" s="79"/>
      <c r="H443" s="40" t="s">
        <v>62</v>
      </c>
      <c r="I443" s="80"/>
      <c r="J443" s="40"/>
      <c r="K443" s="80"/>
      <c r="L443" s="81"/>
      <c r="M443" s="82"/>
      <c r="N443" s="83"/>
      <c r="O443" s="84"/>
      <c r="P443" s="85" t="n">
        <f aca="false">N443+O443</f>
        <v>0</v>
      </c>
      <c r="Q443" s="47"/>
      <c r="R443" s="69"/>
      <c r="S443" s="47"/>
      <c r="T443" s="49"/>
      <c r="U443" s="62" t="n">
        <f aca="false">Q443+S443</f>
        <v>0</v>
      </c>
      <c r="V443" s="61" t="n">
        <f aca="false">(Q443*R443)+(S443*T443)</f>
        <v>0</v>
      </c>
      <c r="W443" s="61" t="n">
        <f aca="false">V443+P443</f>
        <v>0</v>
      </c>
      <c r="X443" s="73"/>
    </row>
    <row r="444" customFormat="false" ht="12.75" hidden="false" customHeight="true" outlineLevel="0" collapsed="false">
      <c r="A444" s="40"/>
      <c r="B444" s="74"/>
      <c r="C444" s="75"/>
      <c r="D444" s="76"/>
      <c r="E444" s="77"/>
      <c r="F444" s="78"/>
      <c r="G444" s="79"/>
      <c r="H444" s="40" t="s">
        <v>62</v>
      </c>
      <c r="I444" s="80"/>
      <c r="J444" s="40"/>
      <c r="K444" s="80"/>
      <c r="L444" s="81"/>
      <c r="M444" s="82"/>
      <c r="N444" s="83"/>
      <c r="O444" s="84"/>
      <c r="P444" s="85" t="n">
        <f aca="false">N444+O444</f>
        <v>0</v>
      </c>
      <c r="Q444" s="47"/>
      <c r="R444" s="69"/>
      <c r="S444" s="47"/>
      <c r="T444" s="49"/>
      <c r="U444" s="62" t="n">
        <f aca="false">Q444+S444</f>
        <v>0</v>
      </c>
      <c r="V444" s="61" t="n">
        <f aca="false">(Q444*R444)+(S444*T444)</f>
        <v>0</v>
      </c>
      <c r="W444" s="61" t="n">
        <f aca="false">V444+P444</f>
        <v>0</v>
      </c>
      <c r="X444" s="73"/>
    </row>
    <row r="445" customFormat="false" ht="12.75" hidden="false" customHeight="true" outlineLevel="0" collapsed="false">
      <c r="A445" s="40"/>
      <c r="B445" s="74"/>
      <c r="C445" s="75"/>
      <c r="D445" s="76"/>
      <c r="E445" s="77"/>
      <c r="F445" s="78"/>
      <c r="G445" s="79"/>
      <c r="H445" s="40" t="s">
        <v>62</v>
      </c>
      <c r="I445" s="80"/>
      <c r="J445" s="40"/>
      <c r="K445" s="80"/>
      <c r="L445" s="81"/>
      <c r="M445" s="82"/>
      <c r="N445" s="83"/>
      <c r="O445" s="84"/>
      <c r="P445" s="85" t="n">
        <f aca="false">N445+O445</f>
        <v>0</v>
      </c>
      <c r="Q445" s="47"/>
      <c r="R445" s="69"/>
      <c r="S445" s="47"/>
      <c r="T445" s="49"/>
      <c r="U445" s="62" t="n">
        <f aca="false">Q445+S445</f>
        <v>0</v>
      </c>
      <c r="V445" s="61" t="n">
        <f aca="false">(Q445*R445)+(S445*T445)</f>
        <v>0</v>
      </c>
      <c r="W445" s="61" t="n">
        <f aca="false">V445+P445</f>
        <v>0</v>
      </c>
      <c r="X445" s="73"/>
    </row>
    <row r="446" customFormat="false" ht="12.75" hidden="false" customHeight="true" outlineLevel="0" collapsed="false">
      <c r="A446" s="40"/>
      <c r="B446" s="74"/>
      <c r="C446" s="75"/>
      <c r="D446" s="76"/>
      <c r="E446" s="77"/>
      <c r="F446" s="78"/>
      <c r="G446" s="79"/>
      <c r="H446" s="40" t="s">
        <v>62</v>
      </c>
      <c r="I446" s="80"/>
      <c r="J446" s="40"/>
      <c r="K446" s="80"/>
      <c r="L446" s="81"/>
      <c r="M446" s="82"/>
      <c r="N446" s="83"/>
      <c r="O446" s="84"/>
      <c r="P446" s="85" t="n">
        <f aca="false">N446+O446</f>
        <v>0</v>
      </c>
      <c r="Q446" s="47"/>
      <c r="R446" s="69"/>
      <c r="S446" s="47"/>
      <c r="T446" s="49"/>
      <c r="U446" s="62" t="n">
        <f aca="false">Q446+S446</f>
        <v>0</v>
      </c>
      <c r="V446" s="61" t="n">
        <f aca="false">(Q446*R446)+(S446*T446)</f>
        <v>0</v>
      </c>
      <c r="W446" s="61" t="n">
        <f aca="false">V446+P446</f>
        <v>0</v>
      </c>
      <c r="X446" s="73"/>
    </row>
    <row r="447" customFormat="false" ht="12.75" hidden="false" customHeight="true" outlineLevel="0" collapsed="false">
      <c r="A447" s="40"/>
      <c r="B447" s="74"/>
      <c r="C447" s="75"/>
      <c r="D447" s="76"/>
      <c r="E447" s="77"/>
      <c r="F447" s="78"/>
      <c r="G447" s="79"/>
      <c r="H447" s="40" t="s">
        <v>62</v>
      </c>
      <c r="I447" s="80"/>
      <c r="J447" s="40"/>
      <c r="K447" s="80"/>
      <c r="L447" s="81"/>
      <c r="M447" s="82"/>
      <c r="N447" s="83"/>
      <c r="O447" s="84"/>
      <c r="P447" s="85" t="n">
        <f aca="false">N447+O447</f>
        <v>0</v>
      </c>
      <c r="Q447" s="47"/>
      <c r="R447" s="69"/>
      <c r="S447" s="47"/>
      <c r="T447" s="49"/>
      <c r="U447" s="62" t="n">
        <f aca="false">Q447+S447</f>
        <v>0</v>
      </c>
      <c r="V447" s="61" t="n">
        <f aca="false">(Q447*R447)+(S447*T447)</f>
        <v>0</v>
      </c>
      <c r="W447" s="61" t="n">
        <f aca="false">V447+P447</f>
        <v>0</v>
      </c>
      <c r="X447" s="73"/>
    </row>
    <row r="448" customFormat="false" ht="12.75" hidden="false" customHeight="true" outlineLevel="0" collapsed="false">
      <c r="A448" s="40"/>
      <c r="B448" s="74"/>
      <c r="C448" s="75"/>
      <c r="D448" s="76"/>
      <c r="E448" s="77"/>
      <c r="F448" s="78"/>
      <c r="G448" s="79"/>
      <c r="H448" s="40" t="s">
        <v>62</v>
      </c>
      <c r="I448" s="80"/>
      <c r="J448" s="40"/>
      <c r="K448" s="80"/>
      <c r="L448" s="81"/>
      <c r="M448" s="82"/>
      <c r="N448" s="83"/>
      <c r="O448" s="84"/>
      <c r="P448" s="85" t="n">
        <f aca="false">N448+O448</f>
        <v>0</v>
      </c>
      <c r="Q448" s="47"/>
      <c r="R448" s="69"/>
      <c r="S448" s="47"/>
      <c r="T448" s="49"/>
      <c r="U448" s="62" t="n">
        <f aca="false">Q448+S448</f>
        <v>0</v>
      </c>
      <c r="V448" s="61" t="n">
        <f aca="false">(Q448*R448)+(S448*T448)</f>
        <v>0</v>
      </c>
      <c r="W448" s="61" t="n">
        <f aca="false">V448+P448</f>
        <v>0</v>
      </c>
      <c r="X448" s="73"/>
    </row>
    <row r="449" customFormat="false" ht="12.75" hidden="false" customHeight="true" outlineLevel="0" collapsed="false">
      <c r="A449" s="40"/>
      <c r="B449" s="74"/>
      <c r="C449" s="75"/>
      <c r="D449" s="76"/>
      <c r="E449" s="77"/>
      <c r="F449" s="78"/>
      <c r="G449" s="79"/>
      <c r="H449" s="40" t="s">
        <v>62</v>
      </c>
      <c r="I449" s="80"/>
      <c r="J449" s="40"/>
      <c r="K449" s="80"/>
      <c r="L449" s="81"/>
      <c r="M449" s="82"/>
      <c r="N449" s="83"/>
      <c r="O449" s="84"/>
      <c r="P449" s="85" t="n">
        <f aca="false">N449+O449</f>
        <v>0</v>
      </c>
      <c r="Q449" s="47"/>
      <c r="R449" s="69"/>
      <c r="S449" s="47"/>
      <c r="T449" s="49"/>
      <c r="U449" s="62" t="n">
        <f aca="false">Q449+S449</f>
        <v>0</v>
      </c>
      <c r="V449" s="61" t="n">
        <f aca="false">(Q449*R449)+(S449*T449)</f>
        <v>0</v>
      </c>
      <c r="W449" s="61" t="n">
        <f aca="false">V449+P449</f>
        <v>0</v>
      </c>
      <c r="X449" s="73"/>
    </row>
    <row r="450" customFormat="false" ht="12.75" hidden="false" customHeight="true" outlineLevel="0" collapsed="false">
      <c r="A450" s="40"/>
      <c r="B450" s="74"/>
      <c r="C450" s="75"/>
      <c r="D450" s="76"/>
      <c r="E450" s="77"/>
      <c r="F450" s="78"/>
      <c r="G450" s="79"/>
      <c r="H450" s="40" t="s">
        <v>62</v>
      </c>
      <c r="I450" s="80"/>
      <c r="J450" s="40"/>
      <c r="K450" s="80"/>
      <c r="L450" s="81"/>
      <c r="M450" s="82"/>
      <c r="N450" s="83"/>
      <c r="O450" s="84"/>
      <c r="P450" s="85" t="n">
        <f aca="false">N450+O450</f>
        <v>0</v>
      </c>
      <c r="Q450" s="47"/>
      <c r="R450" s="69"/>
      <c r="S450" s="47"/>
      <c r="T450" s="49"/>
      <c r="U450" s="62" t="n">
        <f aca="false">Q450+S450</f>
        <v>0</v>
      </c>
      <c r="V450" s="61" t="n">
        <f aca="false">(Q450*R450)+(S450*T450)</f>
        <v>0</v>
      </c>
      <c r="W450" s="61" t="n">
        <f aca="false">V450+P450</f>
        <v>0</v>
      </c>
      <c r="X450" s="73"/>
    </row>
    <row r="451" customFormat="false" ht="12.75" hidden="false" customHeight="true" outlineLevel="0" collapsed="false">
      <c r="A451" s="40"/>
      <c r="B451" s="74"/>
      <c r="C451" s="75"/>
      <c r="D451" s="76"/>
      <c r="E451" s="77"/>
      <c r="F451" s="78"/>
      <c r="G451" s="79"/>
      <c r="H451" s="40" t="s">
        <v>62</v>
      </c>
      <c r="I451" s="80"/>
      <c r="J451" s="40"/>
      <c r="K451" s="80"/>
      <c r="L451" s="81"/>
      <c r="M451" s="82"/>
      <c r="N451" s="83"/>
      <c r="O451" s="84"/>
      <c r="P451" s="85" t="n">
        <f aca="false">N451+O451</f>
        <v>0</v>
      </c>
      <c r="Q451" s="47"/>
      <c r="R451" s="69"/>
      <c r="S451" s="47"/>
      <c r="T451" s="49"/>
      <c r="U451" s="62" t="n">
        <f aca="false">Q451+S451</f>
        <v>0</v>
      </c>
      <c r="V451" s="61" t="n">
        <f aca="false">(Q451*R451)+(S451*T451)</f>
        <v>0</v>
      </c>
      <c r="W451" s="61" t="n">
        <f aca="false">V451+P451</f>
        <v>0</v>
      </c>
      <c r="X451" s="73"/>
    </row>
    <row r="452" customFormat="false" ht="12.75" hidden="false" customHeight="true" outlineLevel="0" collapsed="false">
      <c r="A452" s="40"/>
      <c r="B452" s="74"/>
      <c r="C452" s="75"/>
      <c r="D452" s="76"/>
      <c r="E452" s="77"/>
      <c r="F452" s="78"/>
      <c r="G452" s="79"/>
      <c r="H452" s="40" t="s">
        <v>62</v>
      </c>
      <c r="I452" s="80"/>
      <c r="J452" s="40"/>
      <c r="K452" s="80"/>
      <c r="L452" s="81"/>
      <c r="M452" s="82"/>
      <c r="N452" s="83"/>
      <c r="O452" s="84"/>
      <c r="P452" s="85" t="n">
        <f aca="false">N452+O452</f>
        <v>0</v>
      </c>
      <c r="Q452" s="47"/>
      <c r="R452" s="69"/>
      <c r="S452" s="47"/>
      <c r="T452" s="49"/>
      <c r="U452" s="62" t="n">
        <f aca="false">Q452+S452</f>
        <v>0</v>
      </c>
      <c r="V452" s="61" t="n">
        <f aca="false">(Q452*R452)+(S452*T452)</f>
        <v>0</v>
      </c>
      <c r="W452" s="61" t="n">
        <f aca="false">V452+P452</f>
        <v>0</v>
      </c>
      <c r="X452" s="73"/>
    </row>
    <row r="453" customFormat="false" ht="12.75" hidden="false" customHeight="true" outlineLevel="0" collapsed="false">
      <c r="A453" s="40"/>
      <c r="B453" s="74"/>
      <c r="C453" s="75"/>
      <c r="D453" s="76"/>
      <c r="E453" s="77"/>
      <c r="F453" s="78"/>
      <c r="G453" s="79"/>
      <c r="H453" s="40" t="s">
        <v>62</v>
      </c>
      <c r="I453" s="80"/>
      <c r="J453" s="40"/>
      <c r="K453" s="80"/>
      <c r="L453" s="81"/>
      <c r="M453" s="82"/>
      <c r="N453" s="83"/>
      <c r="O453" s="84"/>
      <c r="P453" s="85" t="n">
        <f aca="false">N453+O453</f>
        <v>0</v>
      </c>
      <c r="Q453" s="47"/>
      <c r="R453" s="69"/>
      <c r="S453" s="47"/>
      <c r="T453" s="49"/>
      <c r="U453" s="62" t="n">
        <f aca="false">Q453+S453</f>
        <v>0</v>
      </c>
      <c r="V453" s="61" t="n">
        <f aca="false">(Q453*R453)+(S453*T453)</f>
        <v>0</v>
      </c>
      <c r="W453" s="61" t="n">
        <f aca="false">V453+P453</f>
        <v>0</v>
      </c>
      <c r="X453" s="73"/>
    </row>
    <row r="454" customFormat="false" ht="12.75" hidden="false" customHeight="true" outlineLevel="0" collapsed="false">
      <c r="A454" s="40"/>
      <c r="B454" s="74"/>
      <c r="C454" s="75"/>
      <c r="D454" s="76"/>
      <c r="E454" s="77"/>
      <c r="F454" s="78"/>
      <c r="G454" s="79"/>
      <c r="H454" s="40" t="s">
        <v>62</v>
      </c>
      <c r="I454" s="80"/>
      <c r="J454" s="40"/>
      <c r="K454" s="80"/>
      <c r="L454" s="81"/>
      <c r="M454" s="82"/>
      <c r="N454" s="83"/>
      <c r="O454" s="84"/>
      <c r="P454" s="85" t="n">
        <f aca="false">N454+O454</f>
        <v>0</v>
      </c>
      <c r="Q454" s="47"/>
      <c r="R454" s="69"/>
      <c r="S454" s="47"/>
      <c r="T454" s="49"/>
      <c r="U454" s="62" t="n">
        <f aca="false">Q454+S454</f>
        <v>0</v>
      </c>
      <c r="V454" s="61" t="n">
        <f aca="false">(Q454*R454)+(S454*T454)</f>
        <v>0</v>
      </c>
      <c r="W454" s="61" t="n">
        <f aca="false">V454+P454</f>
        <v>0</v>
      </c>
      <c r="X454" s="73"/>
    </row>
    <row r="455" customFormat="false" ht="12.75" hidden="false" customHeight="true" outlineLevel="0" collapsed="false">
      <c r="A455" s="40"/>
      <c r="B455" s="74"/>
      <c r="C455" s="75"/>
      <c r="D455" s="76"/>
      <c r="E455" s="77"/>
      <c r="F455" s="78"/>
      <c r="G455" s="79"/>
      <c r="H455" s="40" t="s">
        <v>62</v>
      </c>
      <c r="I455" s="80"/>
      <c r="J455" s="40"/>
      <c r="K455" s="80"/>
      <c r="L455" s="81"/>
      <c r="M455" s="82"/>
      <c r="N455" s="83"/>
      <c r="O455" s="84"/>
      <c r="P455" s="85" t="n">
        <f aca="false">N455+O455</f>
        <v>0</v>
      </c>
      <c r="Q455" s="47"/>
      <c r="R455" s="69"/>
      <c r="S455" s="47"/>
      <c r="T455" s="49"/>
      <c r="U455" s="62" t="n">
        <f aca="false">Q455+S455</f>
        <v>0</v>
      </c>
      <c r="V455" s="61" t="n">
        <f aca="false">(Q455*R455)+(S455*T455)</f>
        <v>0</v>
      </c>
      <c r="W455" s="61" t="n">
        <f aca="false">V455+P455</f>
        <v>0</v>
      </c>
      <c r="X455" s="73"/>
    </row>
    <row r="456" customFormat="false" ht="12.75" hidden="false" customHeight="true" outlineLevel="0" collapsed="false">
      <c r="A456" s="40"/>
      <c r="B456" s="74"/>
      <c r="C456" s="75"/>
      <c r="D456" s="76"/>
      <c r="E456" s="77"/>
      <c r="F456" s="78"/>
      <c r="G456" s="79"/>
      <c r="H456" s="40" t="s">
        <v>62</v>
      </c>
      <c r="I456" s="80"/>
      <c r="J456" s="40"/>
      <c r="K456" s="80"/>
      <c r="L456" s="81"/>
      <c r="M456" s="82"/>
      <c r="N456" s="83"/>
      <c r="O456" s="84"/>
      <c r="P456" s="85" t="n">
        <f aca="false">N456+O456</f>
        <v>0</v>
      </c>
      <c r="Q456" s="47"/>
      <c r="R456" s="69"/>
      <c r="S456" s="47"/>
      <c r="T456" s="49"/>
      <c r="U456" s="62" t="n">
        <f aca="false">Q456+S456</f>
        <v>0</v>
      </c>
      <c r="V456" s="61" t="n">
        <f aca="false">(Q456*R456)+(S456*T456)</f>
        <v>0</v>
      </c>
      <c r="W456" s="61" t="n">
        <f aca="false">V456+P456</f>
        <v>0</v>
      </c>
      <c r="X456" s="73"/>
    </row>
    <row r="457" customFormat="false" ht="12.75" hidden="false" customHeight="true" outlineLevel="0" collapsed="false">
      <c r="A457" s="40"/>
      <c r="B457" s="74"/>
      <c r="C457" s="75"/>
      <c r="D457" s="76"/>
      <c r="E457" s="77"/>
      <c r="F457" s="78"/>
      <c r="G457" s="79"/>
      <c r="H457" s="40" t="s">
        <v>62</v>
      </c>
      <c r="I457" s="80"/>
      <c r="J457" s="40"/>
      <c r="K457" s="80"/>
      <c r="L457" s="81"/>
      <c r="M457" s="82"/>
      <c r="N457" s="83"/>
      <c r="O457" s="84"/>
      <c r="P457" s="85" t="n">
        <f aca="false">N457+O457</f>
        <v>0</v>
      </c>
      <c r="Q457" s="47"/>
      <c r="R457" s="69"/>
      <c r="S457" s="47"/>
      <c r="T457" s="49"/>
      <c r="U457" s="62" t="n">
        <f aca="false">Q457+S457</f>
        <v>0</v>
      </c>
      <c r="V457" s="61" t="n">
        <f aca="false">(Q457*R457)+(S457*T457)</f>
        <v>0</v>
      </c>
      <c r="W457" s="61" t="n">
        <f aca="false">V457+P457</f>
        <v>0</v>
      </c>
      <c r="X457" s="73"/>
    </row>
    <row r="458" customFormat="false" ht="12.75" hidden="false" customHeight="true" outlineLevel="0" collapsed="false">
      <c r="A458" s="40"/>
      <c r="B458" s="74"/>
      <c r="C458" s="75"/>
      <c r="D458" s="76"/>
      <c r="E458" s="77"/>
      <c r="F458" s="78"/>
      <c r="G458" s="79"/>
      <c r="H458" s="40" t="s">
        <v>62</v>
      </c>
      <c r="I458" s="80"/>
      <c r="J458" s="40"/>
      <c r="K458" s="80"/>
      <c r="L458" s="81"/>
      <c r="M458" s="82"/>
      <c r="N458" s="83"/>
      <c r="O458" s="84"/>
      <c r="P458" s="85" t="n">
        <f aca="false">N458+O458</f>
        <v>0</v>
      </c>
      <c r="Q458" s="47"/>
      <c r="R458" s="69"/>
      <c r="S458" s="47"/>
      <c r="T458" s="49"/>
      <c r="U458" s="62" t="n">
        <f aca="false">Q458+S458</f>
        <v>0</v>
      </c>
      <c r="V458" s="61" t="n">
        <f aca="false">(Q458*R458)+(S458*T458)</f>
        <v>0</v>
      </c>
      <c r="W458" s="61" t="n">
        <f aca="false">V458+P458</f>
        <v>0</v>
      </c>
      <c r="X458" s="73"/>
    </row>
    <row r="459" customFormat="false" ht="12.75" hidden="false" customHeight="true" outlineLevel="0" collapsed="false">
      <c r="A459" s="40"/>
      <c r="B459" s="74"/>
      <c r="C459" s="75"/>
      <c r="D459" s="76"/>
      <c r="E459" s="77"/>
      <c r="F459" s="78"/>
      <c r="G459" s="79"/>
      <c r="H459" s="40" t="s">
        <v>62</v>
      </c>
      <c r="I459" s="80"/>
      <c r="J459" s="40"/>
      <c r="K459" s="80"/>
      <c r="L459" s="81"/>
      <c r="M459" s="82"/>
      <c r="N459" s="83"/>
      <c r="O459" s="84"/>
      <c r="P459" s="85" t="n">
        <f aca="false">N459+O459</f>
        <v>0</v>
      </c>
      <c r="Q459" s="47"/>
      <c r="R459" s="69"/>
      <c r="S459" s="47"/>
      <c r="T459" s="49"/>
      <c r="U459" s="62" t="n">
        <f aca="false">Q459+S459</f>
        <v>0</v>
      </c>
      <c r="V459" s="61" t="n">
        <f aca="false">(Q459*R459)+(S459*T459)</f>
        <v>0</v>
      </c>
      <c r="W459" s="61" t="n">
        <f aca="false">V459+P459</f>
        <v>0</v>
      </c>
      <c r="X459" s="73"/>
    </row>
    <row r="460" customFormat="false" ht="12.75" hidden="false" customHeight="true" outlineLevel="0" collapsed="false">
      <c r="A460" s="40"/>
      <c r="B460" s="74"/>
      <c r="C460" s="75"/>
      <c r="D460" s="76"/>
      <c r="E460" s="77"/>
      <c r="F460" s="78"/>
      <c r="G460" s="79"/>
      <c r="H460" s="40" t="s">
        <v>62</v>
      </c>
      <c r="I460" s="80"/>
      <c r="J460" s="40"/>
      <c r="K460" s="80"/>
      <c r="L460" s="81"/>
      <c r="M460" s="82"/>
      <c r="N460" s="83"/>
      <c r="O460" s="84"/>
      <c r="P460" s="85" t="n">
        <f aca="false">N460+O460</f>
        <v>0</v>
      </c>
      <c r="Q460" s="47"/>
      <c r="R460" s="69"/>
      <c r="S460" s="47"/>
      <c r="T460" s="49"/>
      <c r="U460" s="62" t="n">
        <f aca="false">Q460+S460</f>
        <v>0</v>
      </c>
      <c r="V460" s="61" t="n">
        <f aca="false">(Q460*R460)+(S460*T460)</f>
        <v>0</v>
      </c>
      <c r="W460" s="61" t="n">
        <f aca="false">V460+P460</f>
        <v>0</v>
      </c>
      <c r="X460" s="73"/>
    </row>
    <row r="461" customFormat="false" ht="12.75" hidden="false" customHeight="true" outlineLevel="0" collapsed="false">
      <c r="A461" s="40"/>
      <c r="B461" s="74"/>
      <c r="C461" s="75"/>
      <c r="D461" s="76"/>
      <c r="E461" s="77"/>
      <c r="F461" s="78"/>
      <c r="G461" s="79"/>
      <c r="H461" s="40" t="s">
        <v>62</v>
      </c>
      <c r="I461" s="80"/>
      <c r="J461" s="40"/>
      <c r="K461" s="80"/>
      <c r="L461" s="81"/>
      <c r="M461" s="82"/>
      <c r="N461" s="83"/>
      <c r="O461" s="84"/>
      <c r="P461" s="85" t="n">
        <f aca="false">N461+O461</f>
        <v>0</v>
      </c>
      <c r="Q461" s="47"/>
      <c r="R461" s="69"/>
      <c r="S461" s="47"/>
      <c r="T461" s="49"/>
      <c r="U461" s="62" t="n">
        <f aca="false">Q461+S461</f>
        <v>0</v>
      </c>
      <c r="V461" s="61" t="n">
        <f aca="false">(Q461*R461)+(S461*T461)</f>
        <v>0</v>
      </c>
      <c r="W461" s="61" t="n">
        <f aca="false">V461+P461</f>
        <v>0</v>
      </c>
      <c r="X461" s="73"/>
    </row>
    <row r="462" customFormat="false" ht="12.75" hidden="false" customHeight="true" outlineLevel="0" collapsed="false">
      <c r="A462" s="40"/>
      <c r="B462" s="74"/>
      <c r="C462" s="75"/>
      <c r="D462" s="76"/>
      <c r="E462" s="77"/>
      <c r="F462" s="78"/>
      <c r="G462" s="79"/>
      <c r="H462" s="40" t="s">
        <v>62</v>
      </c>
      <c r="I462" s="80"/>
      <c r="J462" s="40"/>
      <c r="K462" s="80"/>
      <c r="L462" s="81"/>
      <c r="M462" s="82"/>
      <c r="N462" s="83"/>
      <c r="O462" s="84"/>
      <c r="P462" s="85" t="n">
        <f aca="false">N462+O462</f>
        <v>0</v>
      </c>
      <c r="Q462" s="47"/>
      <c r="R462" s="69"/>
      <c r="S462" s="47"/>
      <c r="T462" s="49"/>
      <c r="U462" s="62" t="n">
        <f aca="false">Q462+S462</f>
        <v>0</v>
      </c>
      <c r="V462" s="61" t="n">
        <f aca="false">(Q462*R462)+(S462*T462)</f>
        <v>0</v>
      </c>
      <c r="W462" s="61" t="n">
        <f aca="false">V462+P462</f>
        <v>0</v>
      </c>
      <c r="X462" s="73"/>
    </row>
    <row r="463" customFormat="false" ht="12.75" hidden="false" customHeight="true" outlineLevel="0" collapsed="false">
      <c r="A463" s="40"/>
      <c r="B463" s="74"/>
      <c r="C463" s="75"/>
      <c r="D463" s="76"/>
      <c r="E463" s="77"/>
      <c r="F463" s="78"/>
      <c r="G463" s="79"/>
      <c r="H463" s="40" t="s">
        <v>62</v>
      </c>
      <c r="I463" s="80"/>
      <c r="J463" s="40"/>
      <c r="K463" s="80"/>
      <c r="L463" s="81"/>
      <c r="M463" s="82"/>
      <c r="N463" s="83"/>
      <c r="O463" s="84"/>
      <c r="P463" s="85" t="n">
        <f aca="false">N463+O463</f>
        <v>0</v>
      </c>
      <c r="Q463" s="47"/>
      <c r="R463" s="69"/>
      <c r="S463" s="47"/>
      <c r="T463" s="49"/>
      <c r="U463" s="62" t="n">
        <f aca="false">Q463+S463</f>
        <v>0</v>
      </c>
      <c r="V463" s="61" t="n">
        <f aca="false">(Q463*R463)+(S463*T463)</f>
        <v>0</v>
      </c>
      <c r="W463" s="61" t="n">
        <f aca="false">V463+P463</f>
        <v>0</v>
      </c>
      <c r="X463" s="73"/>
    </row>
    <row r="464" customFormat="false" ht="12.75" hidden="false" customHeight="true" outlineLevel="0" collapsed="false">
      <c r="A464" s="40"/>
      <c r="B464" s="74"/>
      <c r="C464" s="75"/>
      <c r="D464" s="76"/>
      <c r="E464" s="77"/>
      <c r="F464" s="78"/>
      <c r="G464" s="79"/>
      <c r="H464" s="40" t="s">
        <v>62</v>
      </c>
      <c r="I464" s="80"/>
      <c r="J464" s="40"/>
      <c r="K464" s="80"/>
      <c r="L464" s="81"/>
      <c r="M464" s="82"/>
      <c r="N464" s="83"/>
      <c r="O464" s="84"/>
      <c r="P464" s="85" t="n">
        <f aca="false">N464+O464</f>
        <v>0</v>
      </c>
      <c r="Q464" s="47"/>
      <c r="R464" s="69"/>
      <c r="S464" s="47"/>
      <c r="T464" s="49"/>
      <c r="U464" s="62" t="n">
        <f aca="false">Q464+S464</f>
        <v>0</v>
      </c>
      <c r="V464" s="61" t="n">
        <f aca="false">(Q464*R464)+(S464*T464)</f>
        <v>0</v>
      </c>
      <c r="W464" s="61" t="n">
        <f aca="false">V464+P464</f>
        <v>0</v>
      </c>
      <c r="X464" s="73"/>
    </row>
    <row r="465" customFormat="false" ht="12.75" hidden="false" customHeight="true" outlineLevel="0" collapsed="false">
      <c r="A465" s="40"/>
      <c r="B465" s="74"/>
      <c r="C465" s="75"/>
      <c r="D465" s="76"/>
      <c r="E465" s="77"/>
      <c r="F465" s="78"/>
      <c r="G465" s="79"/>
      <c r="H465" s="40" t="s">
        <v>62</v>
      </c>
      <c r="I465" s="80"/>
      <c r="J465" s="40"/>
      <c r="K465" s="80"/>
      <c r="L465" s="81"/>
      <c r="M465" s="82"/>
      <c r="N465" s="83"/>
      <c r="O465" s="84"/>
      <c r="P465" s="85" t="n">
        <f aca="false">N465+O465</f>
        <v>0</v>
      </c>
      <c r="Q465" s="47"/>
      <c r="R465" s="69"/>
      <c r="S465" s="47"/>
      <c r="T465" s="49"/>
      <c r="U465" s="62" t="n">
        <f aca="false">Q465+S465</f>
        <v>0</v>
      </c>
      <c r="V465" s="61" t="n">
        <f aca="false">(Q465*R465)+(S465*T465)</f>
        <v>0</v>
      </c>
      <c r="W465" s="61" t="n">
        <f aca="false">V465+P465</f>
        <v>0</v>
      </c>
      <c r="X465" s="73"/>
    </row>
    <row r="466" customFormat="false" ht="12.75" hidden="false" customHeight="true" outlineLevel="0" collapsed="false">
      <c r="A466" s="40"/>
      <c r="B466" s="74"/>
      <c r="C466" s="75"/>
      <c r="D466" s="76"/>
      <c r="E466" s="77"/>
      <c r="F466" s="78"/>
      <c r="G466" s="79"/>
      <c r="H466" s="40" t="s">
        <v>62</v>
      </c>
      <c r="I466" s="80"/>
      <c r="J466" s="40"/>
      <c r="K466" s="80"/>
      <c r="L466" s="81"/>
      <c r="M466" s="82"/>
      <c r="N466" s="83"/>
      <c r="O466" s="84"/>
      <c r="P466" s="85" t="n">
        <f aca="false">N466+O466</f>
        <v>0</v>
      </c>
      <c r="Q466" s="47"/>
      <c r="R466" s="69"/>
      <c r="S466" s="47"/>
      <c r="T466" s="49"/>
      <c r="U466" s="62" t="n">
        <f aca="false">Q466+S466</f>
        <v>0</v>
      </c>
      <c r="V466" s="61" t="n">
        <f aca="false">(Q466*R466)+(S466*T466)</f>
        <v>0</v>
      </c>
      <c r="W466" s="61" t="n">
        <f aca="false">V466+P466</f>
        <v>0</v>
      </c>
      <c r="X466" s="73"/>
    </row>
    <row r="467" customFormat="false" ht="12.75" hidden="false" customHeight="true" outlineLevel="0" collapsed="false">
      <c r="A467" s="40"/>
      <c r="B467" s="74"/>
      <c r="C467" s="75"/>
      <c r="D467" s="76"/>
      <c r="E467" s="77"/>
      <c r="F467" s="78"/>
      <c r="G467" s="79"/>
      <c r="H467" s="40" t="s">
        <v>62</v>
      </c>
      <c r="I467" s="80"/>
      <c r="J467" s="40"/>
      <c r="K467" s="80"/>
      <c r="L467" s="81"/>
      <c r="M467" s="82"/>
      <c r="N467" s="83"/>
      <c r="O467" s="84"/>
      <c r="P467" s="85" t="n">
        <f aca="false">N467+O467</f>
        <v>0</v>
      </c>
      <c r="Q467" s="47"/>
      <c r="R467" s="69"/>
      <c r="S467" s="47"/>
      <c r="T467" s="49"/>
      <c r="U467" s="62" t="n">
        <f aca="false">Q467+S467</f>
        <v>0</v>
      </c>
      <c r="V467" s="61" t="n">
        <f aca="false">(Q467*R467)+(S467*T467)</f>
        <v>0</v>
      </c>
      <c r="W467" s="61" t="n">
        <f aca="false">V467+P467</f>
        <v>0</v>
      </c>
      <c r="X467" s="73"/>
    </row>
    <row r="468" customFormat="false" ht="12.75" hidden="false" customHeight="true" outlineLevel="0" collapsed="false">
      <c r="A468" s="40"/>
      <c r="B468" s="74"/>
      <c r="C468" s="75"/>
      <c r="D468" s="76"/>
      <c r="E468" s="77"/>
      <c r="F468" s="78"/>
      <c r="G468" s="79"/>
      <c r="H468" s="40" t="s">
        <v>62</v>
      </c>
      <c r="I468" s="80"/>
      <c r="J468" s="40"/>
      <c r="K468" s="80"/>
      <c r="L468" s="81"/>
      <c r="M468" s="82"/>
      <c r="N468" s="83"/>
      <c r="O468" s="84"/>
      <c r="P468" s="85" t="n">
        <f aca="false">N468+O468</f>
        <v>0</v>
      </c>
      <c r="Q468" s="47"/>
      <c r="R468" s="69"/>
      <c r="S468" s="47"/>
      <c r="T468" s="49"/>
      <c r="U468" s="62" t="n">
        <f aca="false">Q468+S468</f>
        <v>0</v>
      </c>
      <c r="V468" s="61" t="n">
        <f aca="false">(Q468*R468)+(S468*T468)</f>
        <v>0</v>
      </c>
      <c r="W468" s="61" t="n">
        <f aca="false">V468+P468</f>
        <v>0</v>
      </c>
      <c r="X468" s="73"/>
    </row>
    <row r="469" customFormat="false" ht="12.75" hidden="false" customHeight="true" outlineLevel="0" collapsed="false">
      <c r="A469" s="40"/>
      <c r="B469" s="74"/>
      <c r="C469" s="75"/>
      <c r="D469" s="76"/>
      <c r="E469" s="77"/>
      <c r="F469" s="78"/>
      <c r="G469" s="79"/>
      <c r="H469" s="40" t="s">
        <v>62</v>
      </c>
      <c r="I469" s="80"/>
      <c r="J469" s="40"/>
      <c r="K469" s="80"/>
      <c r="L469" s="81"/>
      <c r="M469" s="82"/>
      <c r="N469" s="83"/>
      <c r="O469" s="84"/>
      <c r="P469" s="85" t="n">
        <f aca="false">N469+O469</f>
        <v>0</v>
      </c>
      <c r="Q469" s="47"/>
      <c r="R469" s="69"/>
      <c r="S469" s="47"/>
      <c r="T469" s="49"/>
      <c r="U469" s="62" t="n">
        <f aca="false">Q469+S469</f>
        <v>0</v>
      </c>
      <c r="V469" s="61" t="n">
        <f aca="false">(Q469*R469)+(S469*T469)</f>
        <v>0</v>
      </c>
      <c r="W469" s="61" t="n">
        <f aca="false">V469+P469</f>
        <v>0</v>
      </c>
      <c r="X469" s="73"/>
    </row>
    <row r="470" customFormat="false" ht="12.75" hidden="false" customHeight="true" outlineLevel="0" collapsed="false">
      <c r="A470" s="40"/>
      <c r="B470" s="74"/>
      <c r="C470" s="75"/>
      <c r="D470" s="76"/>
      <c r="E470" s="77"/>
      <c r="F470" s="78"/>
      <c r="G470" s="79"/>
      <c r="H470" s="40" t="s">
        <v>62</v>
      </c>
      <c r="I470" s="80"/>
      <c r="J470" s="40"/>
      <c r="K470" s="80"/>
      <c r="L470" s="81"/>
      <c r="M470" s="82"/>
      <c r="N470" s="83"/>
      <c r="O470" s="84"/>
      <c r="P470" s="85" t="n">
        <f aca="false">N470+O470</f>
        <v>0</v>
      </c>
      <c r="Q470" s="47"/>
      <c r="R470" s="69"/>
      <c r="S470" s="47"/>
      <c r="T470" s="49"/>
      <c r="U470" s="62" t="n">
        <f aca="false">Q470+S470</f>
        <v>0</v>
      </c>
      <c r="V470" s="61" t="n">
        <f aca="false">(Q470*R470)+(S470*T470)</f>
        <v>0</v>
      </c>
      <c r="W470" s="61" t="n">
        <f aca="false">V470+P470</f>
        <v>0</v>
      </c>
      <c r="X470" s="73"/>
    </row>
    <row r="471" customFormat="false" ht="12.75" hidden="false" customHeight="true" outlineLevel="0" collapsed="false">
      <c r="A471" s="40"/>
      <c r="B471" s="74"/>
      <c r="C471" s="75"/>
      <c r="D471" s="76"/>
      <c r="E471" s="77"/>
      <c r="F471" s="78"/>
      <c r="G471" s="79"/>
      <c r="H471" s="40" t="s">
        <v>62</v>
      </c>
      <c r="I471" s="80"/>
      <c r="J471" s="40"/>
      <c r="K471" s="80"/>
      <c r="L471" s="81"/>
      <c r="M471" s="82"/>
      <c r="N471" s="83"/>
      <c r="O471" s="84"/>
      <c r="P471" s="85" t="n">
        <f aca="false">N471+O471</f>
        <v>0</v>
      </c>
      <c r="Q471" s="47"/>
      <c r="R471" s="69"/>
      <c r="S471" s="47"/>
      <c r="T471" s="49"/>
      <c r="U471" s="62" t="n">
        <f aca="false">Q471+S471</f>
        <v>0</v>
      </c>
      <c r="V471" s="61" t="n">
        <f aca="false">(Q471*R471)+(S471*T471)</f>
        <v>0</v>
      </c>
      <c r="W471" s="61" t="n">
        <f aca="false">V471+P471</f>
        <v>0</v>
      </c>
      <c r="X471" s="73"/>
    </row>
    <row r="472" customFormat="false" ht="12.75" hidden="false" customHeight="true" outlineLevel="0" collapsed="false">
      <c r="A472" s="40"/>
      <c r="B472" s="74"/>
      <c r="C472" s="75"/>
      <c r="D472" s="76"/>
      <c r="E472" s="77"/>
      <c r="F472" s="78"/>
      <c r="G472" s="79"/>
      <c r="H472" s="40" t="s">
        <v>62</v>
      </c>
      <c r="I472" s="80"/>
      <c r="J472" s="40"/>
      <c r="K472" s="80"/>
      <c r="L472" s="81"/>
      <c r="M472" s="82"/>
      <c r="N472" s="83"/>
      <c r="O472" s="84"/>
      <c r="P472" s="85" t="n">
        <f aca="false">N472+O472</f>
        <v>0</v>
      </c>
      <c r="Q472" s="47"/>
      <c r="R472" s="69"/>
      <c r="S472" s="47"/>
      <c r="T472" s="49"/>
      <c r="U472" s="62" t="n">
        <f aca="false">Q472+S472</f>
        <v>0</v>
      </c>
      <c r="V472" s="61" t="n">
        <f aca="false">(Q472*R472)+(S472*T472)</f>
        <v>0</v>
      </c>
      <c r="W472" s="61" t="n">
        <f aca="false">V472+P472</f>
        <v>0</v>
      </c>
      <c r="X472" s="73"/>
    </row>
    <row r="473" customFormat="false" ht="12.75" hidden="false" customHeight="true" outlineLevel="0" collapsed="false">
      <c r="A473" s="40"/>
      <c r="B473" s="74"/>
      <c r="C473" s="75"/>
      <c r="D473" s="76"/>
      <c r="E473" s="77"/>
      <c r="F473" s="78"/>
      <c r="G473" s="79"/>
      <c r="H473" s="40" t="s">
        <v>62</v>
      </c>
      <c r="I473" s="80"/>
      <c r="J473" s="40"/>
      <c r="K473" s="80"/>
      <c r="L473" s="81"/>
      <c r="M473" s="82"/>
      <c r="N473" s="83"/>
      <c r="O473" s="84"/>
      <c r="P473" s="85" t="n">
        <f aca="false">N473+O473</f>
        <v>0</v>
      </c>
      <c r="Q473" s="47"/>
      <c r="R473" s="69"/>
      <c r="S473" s="47"/>
      <c r="T473" s="49"/>
      <c r="U473" s="62" t="n">
        <f aca="false">Q473+S473</f>
        <v>0</v>
      </c>
      <c r="V473" s="61" t="n">
        <f aca="false">(Q473*R473)+(S473*T473)</f>
        <v>0</v>
      </c>
      <c r="W473" s="61" t="n">
        <f aca="false">V473+P473</f>
        <v>0</v>
      </c>
      <c r="X473" s="73"/>
    </row>
    <row r="474" customFormat="false" ht="12.75" hidden="false" customHeight="true" outlineLevel="0" collapsed="false">
      <c r="A474" s="40"/>
      <c r="B474" s="74"/>
      <c r="C474" s="75"/>
      <c r="D474" s="76"/>
      <c r="E474" s="77"/>
      <c r="F474" s="78"/>
      <c r="G474" s="79"/>
      <c r="H474" s="40" t="s">
        <v>62</v>
      </c>
      <c r="I474" s="80"/>
      <c r="J474" s="40"/>
      <c r="K474" s="80"/>
      <c r="L474" s="81"/>
      <c r="M474" s="82"/>
      <c r="N474" s="83"/>
      <c r="O474" s="84"/>
      <c r="P474" s="85" t="n">
        <f aca="false">N474+O474</f>
        <v>0</v>
      </c>
      <c r="Q474" s="47"/>
      <c r="R474" s="69"/>
      <c r="S474" s="47"/>
      <c r="T474" s="49"/>
      <c r="U474" s="62" t="n">
        <f aca="false">Q474+S474</f>
        <v>0</v>
      </c>
      <c r="V474" s="61" t="n">
        <f aca="false">(Q474*R474)+(S474*T474)</f>
        <v>0</v>
      </c>
      <c r="W474" s="61" t="n">
        <f aca="false">V474+P474</f>
        <v>0</v>
      </c>
      <c r="X474" s="73"/>
    </row>
    <row r="475" customFormat="false" ht="12.75" hidden="false" customHeight="true" outlineLevel="0" collapsed="false">
      <c r="A475" s="40"/>
      <c r="B475" s="74"/>
      <c r="C475" s="75"/>
      <c r="D475" s="76"/>
      <c r="E475" s="77"/>
      <c r="F475" s="78"/>
      <c r="G475" s="79"/>
      <c r="H475" s="40" t="s">
        <v>62</v>
      </c>
      <c r="I475" s="80"/>
      <c r="J475" s="40"/>
      <c r="K475" s="80"/>
      <c r="L475" s="81"/>
      <c r="M475" s="82"/>
      <c r="N475" s="83"/>
      <c r="O475" s="84"/>
      <c r="P475" s="85" t="n">
        <f aca="false">N475+O475</f>
        <v>0</v>
      </c>
      <c r="Q475" s="47"/>
      <c r="R475" s="69"/>
      <c r="S475" s="47"/>
      <c r="T475" s="49"/>
      <c r="U475" s="62" t="n">
        <f aca="false">Q475+S475</f>
        <v>0</v>
      </c>
      <c r="V475" s="61" t="n">
        <f aca="false">(Q475*R475)+(S475*T475)</f>
        <v>0</v>
      </c>
      <c r="W475" s="61" t="n">
        <f aca="false">V475+P475</f>
        <v>0</v>
      </c>
      <c r="X475" s="73"/>
    </row>
    <row r="476" customFormat="false" ht="12.75" hidden="false" customHeight="true" outlineLevel="0" collapsed="false">
      <c r="A476" s="40"/>
      <c r="B476" s="74"/>
      <c r="C476" s="75"/>
      <c r="D476" s="76"/>
      <c r="E476" s="77"/>
      <c r="F476" s="78"/>
      <c r="G476" s="79"/>
      <c r="H476" s="40" t="s">
        <v>62</v>
      </c>
      <c r="I476" s="80"/>
      <c r="J476" s="40"/>
      <c r="K476" s="80"/>
      <c r="L476" s="81"/>
      <c r="M476" s="82"/>
      <c r="N476" s="83"/>
      <c r="O476" s="84"/>
      <c r="P476" s="85" t="n">
        <f aca="false">N476+O476</f>
        <v>0</v>
      </c>
      <c r="Q476" s="47"/>
      <c r="R476" s="69"/>
      <c r="S476" s="47"/>
      <c r="T476" s="49"/>
      <c r="U476" s="62" t="n">
        <f aca="false">Q476+S476</f>
        <v>0</v>
      </c>
      <c r="V476" s="61" t="n">
        <f aca="false">(Q476*R476)+(S476*T476)</f>
        <v>0</v>
      </c>
      <c r="W476" s="61" t="n">
        <f aca="false">V476+P476</f>
        <v>0</v>
      </c>
      <c r="X476" s="73"/>
    </row>
    <row r="477" customFormat="false" ht="12.75" hidden="false" customHeight="true" outlineLevel="0" collapsed="false">
      <c r="A477" s="40"/>
      <c r="B477" s="74"/>
      <c r="C477" s="75"/>
      <c r="D477" s="76"/>
      <c r="E477" s="77"/>
      <c r="F477" s="78"/>
      <c r="G477" s="79"/>
      <c r="H477" s="40" t="s">
        <v>62</v>
      </c>
      <c r="I477" s="80"/>
      <c r="J477" s="40"/>
      <c r="K477" s="80"/>
      <c r="L477" s="81"/>
      <c r="M477" s="82"/>
      <c r="N477" s="83"/>
      <c r="O477" s="84"/>
      <c r="P477" s="85" t="n">
        <f aca="false">N477+O477</f>
        <v>0</v>
      </c>
      <c r="Q477" s="47"/>
      <c r="R477" s="69"/>
      <c r="S477" s="47"/>
      <c r="T477" s="49"/>
      <c r="U477" s="62" t="n">
        <f aca="false">Q477+S477</f>
        <v>0</v>
      </c>
      <c r="V477" s="61" t="n">
        <f aca="false">(Q477*R477)+(S477*T477)</f>
        <v>0</v>
      </c>
      <c r="W477" s="61" t="n">
        <f aca="false">V477+P477</f>
        <v>0</v>
      </c>
      <c r="X477" s="73"/>
    </row>
    <row r="478" customFormat="false" ht="12.75" hidden="false" customHeight="true" outlineLevel="0" collapsed="false">
      <c r="A478" s="40"/>
      <c r="B478" s="74"/>
      <c r="C478" s="75"/>
      <c r="D478" s="76"/>
      <c r="E478" s="77"/>
      <c r="F478" s="78"/>
      <c r="G478" s="79"/>
      <c r="H478" s="40" t="s">
        <v>62</v>
      </c>
      <c r="I478" s="80"/>
      <c r="J478" s="40"/>
      <c r="K478" s="80"/>
      <c r="L478" s="81"/>
      <c r="M478" s="82"/>
      <c r="N478" s="83"/>
      <c r="O478" s="84"/>
      <c r="P478" s="85" t="n">
        <f aca="false">N478+O478</f>
        <v>0</v>
      </c>
      <c r="Q478" s="47"/>
      <c r="R478" s="69"/>
      <c r="S478" s="47"/>
      <c r="T478" s="49"/>
      <c r="U478" s="62" t="n">
        <f aca="false">Q478+S478</f>
        <v>0</v>
      </c>
      <c r="V478" s="61" t="n">
        <f aca="false">(Q478*R478)+(S478*T478)</f>
        <v>0</v>
      </c>
      <c r="W478" s="61" t="n">
        <f aca="false">V478+P478</f>
        <v>0</v>
      </c>
      <c r="X478" s="73"/>
    </row>
    <row r="479" customFormat="false" ht="12.75" hidden="false" customHeight="true" outlineLevel="0" collapsed="false">
      <c r="A479" s="40"/>
      <c r="B479" s="74"/>
      <c r="C479" s="75"/>
      <c r="D479" s="76"/>
      <c r="E479" s="77"/>
      <c r="F479" s="78"/>
      <c r="G479" s="79"/>
      <c r="H479" s="40" t="s">
        <v>62</v>
      </c>
      <c r="I479" s="80"/>
      <c r="J479" s="40"/>
      <c r="K479" s="80"/>
      <c r="L479" s="81"/>
      <c r="M479" s="82"/>
      <c r="N479" s="83"/>
      <c r="O479" s="84"/>
      <c r="P479" s="85" t="n">
        <f aca="false">N479+O479</f>
        <v>0</v>
      </c>
      <c r="Q479" s="47"/>
      <c r="R479" s="69"/>
      <c r="S479" s="47"/>
      <c r="T479" s="49"/>
      <c r="U479" s="62" t="n">
        <f aca="false">Q479+S479</f>
        <v>0</v>
      </c>
      <c r="V479" s="61" t="n">
        <f aca="false">(Q479*R479)+(S479*T479)</f>
        <v>0</v>
      </c>
      <c r="W479" s="61" t="n">
        <f aca="false">V479+P479</f>
        <v>0</v>
      </c>
      <c r="X479" s="73"/>
    </row>
    <row r="480" customFormat="false" ht="12.75" hidden="false" customHeight="true" outlineLevel="0" collapsed="false">
      <c r="A480" s="40"/>
      <c r="B480" s="74"/>
      <c r="C480" s="75"/>
      <c r="D480" s="76"/>
      <c r="E480" s="77"/>
      <c r="F480" s="78"/>
      <c r="G480" s="79"/>
      <c r="H480" s="40" t="s">
        <v>62</v>
      </c>
      <c r="I480" s="80"/>
      <c r="J480" s="40"/>
      <c r="K480" s="80"/>
      <c r="L480" s="81"/>
      <c r="M480" s="82"/>
      <c r="N480" s="83"/>
      <c r="O480" s="84"/>
      <c r="P480" s="85" t="n">
        <f aca="false">N480+O480</f>
        <v>0</v>
      </c>
      <c r="Q480" s="47"/>
      <c r="R480" s="69"/>
      <c r="S480" s="47"/>
      <c r="T480" s="49"/>
      <c r="U480" s="62" t="n">
        <f aca="false">Q480+S480</f>
        <v>0</v>
      </c>
      <c r="V480" s="61" t="n">
        <f aca="false">(Q480*R480)+(S480*T480)</f>
        <v>0</v>
      </c>
      <c r="W480" s="61" t="n">
        <f aca="false">V480+P480</f>
        <v>0</v>
      </c>
      <c r="X480" s="73"/>
    </row>
    <row r="481" customFormat="false" ht="12.75" hidden="false" customHeight="true" outlineLevel="0" collapsed="false">
      <c r="A481" s="40"/>
      <c r="B481" s="74"/>
      <c r="C481" s="75"/>
      <c r="D481" s="76"/>
      <c r="E481" s="77"/>
      <c r="F481" s="78"/>
      <c r="G481" s="79"/>
      <c r="H481" s="40" t="s">
        <v>62</v>
      </c>
      <c r="I481" s="80"/>
      <c r="J481" s="40"/>
      <c r="K481" s="80"/>
      <c r="L481" s="81"/>
      <c r="M481" s="82"/>
      <c r="N481" s="83"/>
      <c r="O481" s="84"/>
      <c r="P481" s="85" t="n">
        <f aca="false">N481+O481</f>
        <v>0</v>
      </c>
      <c r="Q481" s="47"/>
      <c r="R481" s="69"/>
      <c r="S481" s="47"/>
      <c r="T481" s="49"/>
      <c r="U481" s="62" t="n">
        <f aca="false">Q481+S481</f>
        <v>0</v>
      </c>
      <c r="V481" s="61" t="n">
        <f aca="false">(Q481*R481)+(S481*T481)</f>
        <v>0</v>
      </c>
      <c r="W481" s="61" t="n">
        <f aca="false">V481+P481</f>
        <v>0</v>
      </c>
      <c r="X481" s="73"/>
    </row>
    <row r="482" customFormat="false" ht="12.75" hidden="false" customHeight="true" outlineLevel="0" collapsed="false">
      <c r="A482" s="40"/>
      <c r="B482" s="74"/>
      <c r="C482" s="75"/>
      <c r="D482" s="76"/>
      <c r="E482" s="77"/>
      <c r="F482" s="78"/>
      <c r="G482" s="79"/>
      <c r="H482" s="40" t="s">
        <v>62</v>
      </c>
      <c r="I482" s="80"/>
      <c r="J482" s="40"/>
      <c r="K482" s="80"/>
      <c r="L482" s="81"/>
      <c r="M482" s="82"/>
      <c r="N482" s="83"/>
      <c r="O482" s="84"/>
      <c r="P482" s="85" t="n">
        <f aca="false">N482+O482</f>
        <v>0</v>
      </c>
      <c r="Q482" s="47"/>
      <c r="R482" s="69"/>
      <c r="S482" s="47"/>
      <c r="T482" s="49"/>
      <c r="U482" s="62" t="n">
        <f aca="false">Q482+S482</f>
        <v>0</v>
      </c>
      <c r="V482" s="61" t="n">
        <f aca="false">(Q482*R482)+(S482*T482)</f>
        <v>0</v>
      </c>
      <c r="W482" s="61" t="n">
        <f aca="false">V482+P482</f>
        <v>0</v>
      </c>
      <c r="X482" s="73"/>
    </row>
    <row r="483" customFormat="false" ht="12.75" hidden="false" customHeight="true" outlineLevel="0" collapsed="false">
      <c r="A483" s="40"/>
      <c r="B483" s="74"/>
      <c r="C483" s="75"/>
      <c r="D483" s="76"/>
      <c r="E483" s="77"/>
      <c r="F483" s="78"/>
      <c r="G483" s="79"/>
      <c r="H483" s="40" t="s">
        <v>62</v>
      </c>
      <c r="I483" s="80"/>
      <c r="J483" s="40"/>
      <c r="K483" s="80"/>
      <c r="L483" s="81"/>
      <c r="M483" s="82"/>
      <c r="N483" s="83"/>
      <c r="O483" s="84"/>
      <c r="P483" s="85" t="n">
        <f aca="false">N483+O483</f>
        <v>0</v>
      </c>
      <c r="Q483" s="47"/>
      <c r="R483" s="69"/>
      <c r="S483" s="47"/>
      <c r="T483" s="49"/>
      <c r="U483" s="62" t="n">
        <f aca="false">Q483+S483</f>
        <v>0</v>
      </c>
      <c r="V483" s="61" t="n">
        <f aca="false">(Q483*R483)+(S483*T483)</f>
        <v>0</v>
      </c>
      <c r="W483" s="61" t="n">
        <f aca="false">V483+P483</f>
        <v>0</v>
      </c>
      <c r="X483" s="73"/>
    </row>
    <row r="484" customFormat="false" ht="12.75" hidden="false" customHeight="true" outlineLevel="0" collapsed="false">
      <c r="A484" s="40"/>
      <c r="B484" s="74"/>
      <c r="C484" s="75"/>
      <c r="D484" s="76"/>
      <c r="E484" s="77"/>
      <c r="F484" s="78"/>
      <c r="G484" s="79"/>
      <c r="H484" s="40" t="s">
        <v>62</v>
      </c>
      <c r="I484" s="80"/>
      <c r="J484" s="40"/>
      <c r="K484" s="80"/>
      <c r="L484" s="81"/>
      <c r="M484" s="82"/>
      <c r="N484" s="83"/>
      <c r="O484" s="84"/>
      <c r="P484" s="85" t="n">
        <f aca="false">N484+O484</f>
        <v>0</v>
      </c>
      <c r="Q484" s="47"/>
      <c r="R484" s="69"/>
      <c r="S484" s="47"/>
      <c r="T484" s="49"/>
      <c r="U484" s="62" t="n">
        <f aca="false">Q484+S484</f>
        <v>0</v>
      </c>
      <c r="V484" s="61" t="n">
        <f aca="false">(Q484*R484)+(S484*T484)</f>
        <v>0</v>
      </c>
      <c r="W484" s="61" t="n">
        <f aca="false">V484+P484</f>
        <v>0</v>
      </c>
      <c r="X484" s="73"/>
    </row>
    <row r="485" customFormat="false" ht="12.75" hidden="false" customHeight="true" outlineLevel="0" collapsed="false">
      <c r="A485" s="40"/>
      <c r="B485" s="74"/>
      <c r="C485" s="75"/>
      <c r="D485" s="76"/>
      <c r="E485" s="77"/>
      <c r="F485" s="78"/>
      <c r="G485" s="79"/>
      <c r="H485" s="40" t="s">
        <v>62</v>
      </c>
      <c r="I485" s="80"/>
      <c r="J485" s="40"/>
      <c r="K485" s="80"/>
      <c r="L485" s="81"/>
      <c r="M485" s="82"/>
      <c r="N485" s="83"/>
      <c r="O485" s="84"/>
      <c r="P485" s="85" t="n">
        <f aca="false">N485+O485</f>
        <v>0</v>
      </c>
      <c r="Q485" s="47"/>
      <c r="R485" s="69"/>
      <c r="S485" s="47"/>
      <c r="T485" s="49"/>
      <c r="U485" s="62" t="n">
        <f aca="false">Q485+S485</f>
        <v>0</v>
      </c>
      <c r="V485" s="61" t="n">
        <f aca="false">(Q485*R485)+(S485*T485)</f>
        <v>0</v>
      </c>
      <c r="W485" s="61" t="n">
        <f aca="false">V485+P485</f>
        <v>0</v>
      </c>
      <c r="X485" s="73"/>
    </row>
    <row r="486" customFormat="false" ht="12.75" hidden="false" customHeight="true" outlineLevel="0" collapsed="false">
      <c r="A486" s="40"/>
      <c r="B486" s="74"/>
      <c r="C486" s="75"/>
      <c r="D486" s="76"/>
      <c r="E486" s="77"/>
      <c r="F486" s="78"/>
      <c r="G486" s="79"/>
      <c r="H486" s="40" t="s">
        <v>62</v>
      </c>
      <c r="I486" s="80"/>
      <c r="J486" s="40"/>
      <c r="K486" s="80"/>
      <c r="L486" s="81"/>
      <c r="M486" s="82"/>
      <c r="N486" s="83"/>
      <c r="O486" s="84"/>
      <c r="P486" s="85" t="n">
        <f aca="false">N486+O486</f>
        <v>0</v>
      </c>
      <c r="Q486" s="47"/>
      <c r="R486" s="69"/>
      <c r="S486" s="47"/>
      <c r="T486" s="49"/>
      <c r="U486" s="62" t="n">
        <f aca="false">Q486+S486</f>
        <v>0</v>
      </c>
      <c r="V486" s="61" t="n">
        <f aca="false">(Q486*R486)+(S486*T486)</f>
        <v>0</v>
      </c>
      <c r="W486" s="61" t="n">
        <f aca="false">V486+P486</f>
        <v>0</v>
      </c>
      <c r="X486" s="73"/>
    </row>
    <row r="487" customFormat="false" ht="12.75" hidden="false" customHeight="true" outlineLevel="0" collapsed="false">
      <c r="A487" s="40"/>
      <c r="B487" s="74"/>
      <c r="C487" s="75"/>
      <c r="D487" s="76"/>
      <c r="E487" s="77"/>
      <c r="F487" s="78"/>
      <c r="G487" s="79"/>
      <c r="H487" s="40" t="s">
        <v>62</v>
      </c>
      <c r="I487" s="80"/>
      <c r="J487" s="40"/>
      <c r="K487" s="80"/>
      <c r="L487" s="81"/>
      <c r="M487" s="82"/>
      <c r="N487" s="83"/>
      <c r="O487" s="84"/>
      <c r="P487" s="85" t="n">
        <f aca="false">N487+O487</f>
        <v>0</v>
      </c>
      <c r="Q487" s="47"/>
      <c r="R487" s="69"/>
      <c r="S487" s="47"/>
      <c r="T487" s="49"/>
      <c r="U487" s="62" t="n">
        <f aca="false">Q487+S487</f>
        <v>0</v>
      </c>
      <c r="V487" s="61" t="n">
        <f aca="false">(Q487*R487)+(S487*T487)</f>
        <v>0</v>
      </c>
      <c r="W487" s="61" t="n">
        <f aca="false">V487+P487</f>
        <v>0</v>
      </c>
      <c r="X487" s="73"/>
    </row>
    <row r="488" customFormat="false" ht="12.75" hidden="false" customHeight="true" outlineLevel="0" collapsed="false">
      <c r="A488" s="40"/>
      <c r="B488" s="74"/>
      <c r="C488" s="75"/>
      <c r="D488" s="76"/>
      <c r="E488" s="77"/>
      <c r="F488" s="78"/>
      <c r="G488" s="79"/>
      <c r="H488" s="40" t="s">
        <v>62</v>
      </c>
      <c r="I488" s="80"/>
      <c r="J488" s="40"/>
      <c r="K488" s="80"/>
      <c r="L488" s="81"/>
      <c r="M488" s="82"/>
      <c r="N488" s="83"/>
      <c r="O488" s="84"/>
      <c r="P488" s="85" t="n">
        <f aca="false">N488+O488</f>
        <v>0</v>
      </c>
      <c r="Q488" s="47"/>
      <c r="R488" s="69"/>
      <c r="S488" s="47"/>
      <c r="T488" s="49"/>
      <c r="U488" s="62" t="n">
        <f aca="false">Q488+S488</f>
        <v>0</v>
      </c>
      <c r="V488" s="61" t="n">
        <f aca="false">(Q488*R488)+(S488*T488)</f>
        <v>0</v>
      </c>
      <c r="W488" s="61" t="n">
        <f aca="false">V488+P488</f>
        <v>0</v>
      </c>
      <c r="X488" s="73"/>
    </row>
    <row r="489" customFormat="false" ht="12.75" hidden="false" customHeight="true" outlineLevel="0" collapsed="false">
      <c r="A489" s="40"/>
      <c r="B489" s="74"/>
      <c r="C489" s="75"/>
      <c r="D489" s="76"/>
      <c r="E489" s="77"/>
      <c r="F489" s="78"/>
      <c r="G489" s="79"/>
      <c r="H489" s="40" t="s">
        <v>62</v>
      </c>
      <c r="I489" s="80"/>
      <c r="J489" s="40"/>
      <c r="K489" s="80"/>
      <c r="L489" s="81"/>
      <c r="M489" s="82"/>
      <c r="N489" s="83"/>
      <c r="O489" s="84"/>
      <c r="P489" s="85" t="n">
        <f aca="false">N489+O489</f>
        <v>0</v>
      </c>
      <c r="Q489" s="47"/>
      <c r="R489" s="69"/>
      <c r="S489" s="47"/>
      <c r="T489" s="49"/>
      <c r="U489" s="62" t="n">
        <f aca="false">Q489+S489</f>
        <v>0</v>
      </c>
      <c r="V489" s="61" t="n">
        <f aca="false">(Q489*R489)+(S489*T489)</f>
        <v>0</v>
      </c>
      <c r="W489" s="61" t="n">
        <f aca="false">V489+P489</f>
        <v>0</v>
      </c>
      <c r="X489" s="73"/>
    </row>
    <row r="490" customFormat="false" ht="12.75" hidden="false" customHeight="true" outlineLevel="0" collapsed="false">
      <c r="A490" s="40"/>
      <c r="B490" s="74"/>
      <c r="C490" s="75"/>
      <c r="D490" s="76"/>
      <c r="E490" s="77"/>
      <c r="F490" s="78"/>
      <c r="G490" s="79"/>
      <c r="H490" s="40" t="s">
        <v>62</v>
      </c>
      <c r="I490" s="80"/>
      <c r="J490" s="40"/>
      <c r="K490" s="80"/>
      <c r="L490" s="81"/>
      <c r="M490" s="82"/>
      <c r="N490" s="83"/>
      <c r="O490" s="84"/>
      <c r="P490" s="85" t="n">
        <f aca="false">N490+O490</f>
        <v>0</v>
      </c>
      <c r="Q490" s="47"/>
      <c r="R490" s="69"/>
      <c r="S490" s="47"/>
      <c r="T490" s="49"/>
      <c r="U490" s="62" t="n">
        <f aca="false">Q490+S490</f>
        <v>0</v>
      </c>
      <c r="V490" s="61" t="n">
        <f aca="false">(Q490*R490)+(S490*T490)</f>
        <v>0</v>
      </c>
      <c r="W490" s="61" t="n">
        <f aca="false">V490+P490</f>
        <v>0</v>
      </c>
      <c r="X490" s="73"/>
    </row>
    <row r="491" customFormat="false" ht="12.75" hidden="false" customHeight="true" outlineLevel="0" collapsed="false">
      <c r="A491" s="40"/>
      <c r="B491" s="74"/>
      <c r="C491" s="75"/>
      <c r="D491" s="76"/>
      <c r="E491" s="77"/>
      <c r="F491" s="78"/>
      <c r="G491" s="79"/>
      <c r="H491" s="40" t="s">
        <v>62</v>
      </c>
      <c r="I491" s="80"/>
      <c r="J491" s="40"/>
      <c r="K491" s="80"/>
      <c r="L491" s="81"/>
      <c r="M491" s="82"/>
      <c r="N491" s="83"/>
      <c r="O491" s="84"/>
      <c r="P491" s="85" t="n">
        <f aca="false">N491+O491</f>
        <v>0</v>
      </c>
      <c r="Q491" s="47"/>
      <c r="R491" s="69"/>
      <c r="S491" s="47"/>
      <c r="T491" s="49"/>
      <c r="U491" s="62" t="n">
        <f aca="false">Q491+S491</f>
        <v>0</v>
      </c>
      <c r="V491" s="61" t="n">
        <f aca="false">(Q491*R491)+(S491*T491)</f>
        <v>0</v>
      </c>
      <c r="W491" s="61" t="n">
        <f aca="false">V491+P491</f>
        <v>0</v>
      </c>
      <c r="X491" s="73"/>
    </row>
    <row r="492" customFormat="false" ht="12.75" hidden="false" customHeight="true" outlineLevel="0" collapsed="false">
      <c r="A492" s="40"/>
      <c r="B492" s="74"/>
      <c r="C492" s="75"/>
      <c r="D492" s="76"/>
      <c r="E492" s="77"/>
      <c r="F492" s="78"/>
      <c r="G492" s="79"/>
      <c r="H492" s="40" t="s">
        <v>62</v>
      </c>
      <c r="I492" s="80"/>
      <c r="J492" s="40"/>
      <c r="K492" s="80"/>
      <c r="L492" s="81"/>
      <c r="M492" s="82"/>
      <c r="N492" s="83"/>
      <c r="O492" s="84"/>
      <c r="P492" s="85" t="n">
        <f aca="false">N492+O492</f>
        <v>0</v>
      </c>
      <c r="Q492" s="47"/>
      <c r="R492" s="69"/>
      <c r="S492" s="47"/>
      <c r="T492" s="49"/>
      <c r="U492" s="62" t="n">
        <f aca="false">Q492+S492</f>
        <v>0</v>
      </c>
      <c r="V492" s="61" t="n">
        <f aca="false">(Q492*R492)+(S492*T492)</f>
        <v>0</v>
      </c>
      <c r="W492" s="61" t="n">
        <f aca="false">V492+P492</f>
        <v>0</v>
      </c>
      <c r="X492" s="73"/>
    </row>
    <row r="493" customFormat="false" ht="12.75" hidden="false" customHeight="true" outlineLevel="0" collapsed="false">
      <c r="A493" s="40"/>
      <c r="B493" s="74"/>
      <c r="C493" s="75"/>
      <c r="D493" s="76"/>
      <c r="E493" s="77"/>
      <c r="F493" s="78"/>
      <c r="G493" s="79"/>
      <c r="H493" s="40" t="s">
        <v>62</v>
      </c>
      <c r="I493" s="80"/>
      <c r="J493" s="40"/>
      <c r="K493" s="80"/>
      <c r="L493" s="81"/>
      <c r="M493" s="82"/>
      <c r="N493" s="83"/>
      <c r="O493" s="84"/>
      <c r="P493" s="85" t="n">
        <f aca="false">N493+O493</f>
        <v>0</v>
      </c>
      <c r="Q493" s="47"/>
      <c r="R493" s="69"/>
      <c r="S493" s="47"/>
      <c r="T493" s="49"/>
      <c r="U493" s="62" t="n">
        <f aca="false">Q493+S493</f>
        <v>0</v>
      </c>
      <c r="V493" s="61" t="n">
        <f aca="false">(Q493*R493)+(S493*T493)</f>
        <v>0</v>
      </c>
      <c r="W493" s="61" t="n">
        <f aca="false">V493+P493</f>
        <v>0</v>
      </c>
      <c r="X493" s="73"/>
    </row>
    <row r="494" customFormat="false" ht="12.75" hidden="false" customHeight="true" outlineLevel="0" collapsed="false">
      <c r="A494" s="40"/>
      <c r="B494" s="74"/>
      <c r="C494" s="75"/>
      <c r="D494" s="76"/>
      <c r="E494" s="77"/>
      <c r="F494" s="78"/>
      <c r="G494" s="79"/>
      <c r="H494" s="40" t="s">
        <v>62</v>
      </c>
      <c r="I494" s="80"/>
      <c r="J494" s="40"/>
      <c r="K494" s="80"/>
      <c r="L494" s="81"/>
      <c r="M494" s="82"/>
      <c r="N494" s="83"/>
      <c r="O494" s="84"/>
      <c r="P494" s="85" t="n">
        <f aca="false">N494+O494</f>
        <v>0</v>
      </c>
      <c r="Q494" s="47"/>
      <c r="R494" s="69"/>
      <c r="S494" s="47"/>
      <c r="T494" s="49"/>
      <c r="U494" s="62" t="n">
        <f aca="false">Q494+S494</f>
        <v>0</v>
      </c>
      <c r="V494" s="61" t="n">
        <f aca="false">(Q494*R494)+(S494*T494)</f>
        <v>0</v>
      </c>
      <c r="W494" s="61" t="n">
        <f aca="false">V494+P494</f>
        <v>0</v>
      </c>
      <c r="X494" s="73"/>
    </row>
    <row r="495" customFormat="false" ht="12.75" hidden="false" customHeight="true" outlineLevel="0" collapsed="false">
      <c r="A495" s="40"/>
      <c r="B495" s="74"/>
      <c r="C495" s="75"/>
      <c r="D495" s="76"/>
      <c r="E495" s="77"/>
      <c r="F495" s="78"/>
      <c r="G495" s="79"/>
      <c r="H495" s="40" t="s">
        <v>62</v>
      </c>
      <c r="I495" s="80"/>
      <c r="J495" s="40"/>
      <c r="K495" s="80"/>
      <c r="L495" s="81"/>
      <c r="M495" s="82"/>
      <c r="N495" s="83"/>
      <c r="O495" s="84"/>
      <c r="P495" s="85" t="n">
        <f aca="false">N495+O495</f>
        <v>0</v>
      </c>
      <c r="Q495" s="47"/>
      <c r="R495" s="69"/>
      <c r="S495" s="47"/>
      <c r="T495" s="49"/>
      <c r="U495" s="62" t="n">
        <f aca="false">Q495+S495</f>
        <v>0</v>
      </c>
      <c r="V495" s="61" t="n">
        <f aca="false">(Q495*R495)+(S495*T495)</f>
        <v>0</v>
      </c>
      <c r="W495" s="61" t="n">
        <f aca="false">V495+P495</f>
        <v>0</v>
      </c>
      <c r="X495" s="73"/>
    </row>
    <row r="496" customFormat="false" ht="12.75" hidden="false" customHeight="true" outlineLevel="0" collapsed="false">
      <c r="A496" s="40"/>
      <c r="B496" s="74"/>
      <c r="C496" s="75"/>
      <c r="D496" s="76"/>
      <c r="E496" s="77"/>
      <c r="F496" s="78"/>
      <c r="G496" s="79"/>
      <c r="H496" s="40" t="s">
        <v>62</v>
      </c>
      <c r="I496" s="80"/>
      <c r="J496" s="40"/>
      <c r="K496" s="80"/>
      <c r="L496" s="81"/>
      <c r="M496" s="82"/>
      <c r="N496" s="83"/>
      <c r="O496" s="84"/>
      <c r="P496" s="85" t="n">
        <f aca="false">N496+O496</f>
        <v>0</v>
      </c>
      <c r="Q496" s="47"/>
      <c r="R496" s="69"/>
      <c r="S496" s="47"/>
      <c r="T496" s="49"/>
      <c r="U496" s="62" t="n">
        <f aca="false">Q496+S496</f>
        <v>0</v>
      </c>
      <c r="V496" s="61" t="n">
        <f aca="false">(Q496*R496)+(S496*T496)</f>
        <v>0</v>
      </c>
      <c r="W496" s="61" t="n">
        <f aca="false">V496+P496</f>
        <v>0</v>
      </c>
      <c r="X496" s="73"/>
    </row>
    <row r="497" customFormat="false" ht="12.75" hidden="false" customHeight="true" outlineLevel="0" collapsed="false">
      <c r="A497" s="40"/>
      <c r="B497" s="74"/>
      <c r="C497" s="75"/>
      <c r="D497" s="76"/>
      <c r="E497" s="77"/>
      <c r="F497" s="78"/>
      <c r="G497" s="79"/>
      <c r="H497" s="40" t="s">
        <v>62</v>
      </c>
      <c r="I497" s="80"/>
      <c r="J497" s="40"/>
      <c r="K497" s="80"/>
      <c r="L497" s="81"/>
      <c r="M497" s="82"/>
      <c r="N497" s="83"/>
      <c r="O497" s="84"/>
      <c r="P497" s="85" t="n">
        <f aca="false">N497+O497</f>
        <v>0</v>
      </c>
      <c r="Q497" s="47"/>
      <c r="R497" s="69"/>
      <c r="S497" s="47"/>
      <c r="T497" s="49"/>
      <c r="U497" s="62" t="n">
        <f aca="false">Q497+S497</f>
        <v>0</v>
      </c>
      <c r="V497" s="61" t="n">
        <f aca="false">(Q497*R497)+(S497*T497)</f>
        <v>0</v>
      </c>
      <c r="W497" s="61" t="n">
        <f aca="false">V497+P497</f>
        <v>0</v>
      </c>
      <c r="X497" s="73"/>
    </row>
    <row r="498" customFormat="false" ht="12.75" hidden="false" customHeight="true" outlineLevel="0" collapsed="false">
      <c r="A498" s="40"/>
      <c r="B498" s="74"/>
      <c r="C498" s="75"/>
      <c r="D498" s="76"/>
      <c r="E498" s="77"/>
      <c r="F498" s="78"/>
      <c r="G498" s="79"/>
      <c r="H498" s="40" t="s">
        <v>62</v>
      </c>
      <c r="I498" s="80"/>
      <c r="J498" s="40"/>
      <c r="K498" s="80"/>
      <c r="L498" s="81"/>
      <c r="M498" s="82"/>
      <c r="N498" s="83"/>
      <c r="O498" s="84"/>
      <c r="P498" s="85" t="n">
        <f aca="false">N498+O498</f>
        <v>0</v>
      </c>
      <c r="Q498" s="47"/>
      <c r="R498" s="69"/>
      <c r="S498" s="47"/>
      <c r="T498" s="49"/>
      <c r="U498" s="62" t="n">
        <f aca="false">Q498+S498</f>
        <v>0</v>
      </c>
      <c r="V498" s="61" t="n">
        <f aca="false">(Q498*R498)+(S498*T498)</f>
        <v>0</v>
      </c>
      <c r="W498" s="61" t="n">
        <f aca="false">V498+P498</f>
        <v>0</v>
      </c>
      <c r="X498" s="73"/>
    </row>
    <row r="499" customFormat="false" ht="12.75" hidden="false" customHeight="true" outlineLevel="0" collapsed="false">
      <c r="A499" s="40"/>
      <c r="B499" s="74"/>
      <c r="C499" s="75"/>
      <c r="D499" s="76"/>
      <c r="E499" s="77"/>
      <c r="F499" s="78"/>
      <c r="G499" s="79"/>
      <c r="H499" s="40" t="s">
        <v>62</v>
      </c>
      <c r="I499" s="80"/>
      <c r="J499" s="40"/>
      <c r="K499" s="80"/>
      <c r="L499" s="81"/>
      <c r="M499" s="82"/>
      <c r="N499" s="83"/>
      <c r="O499" s="84"/>
      <c r="P499" s="85" t="n">
        <f aca="false">N499+O499</f>
        <v>0</v>
      </c>
      <c r="Q499" s="47"/>
      <c r="R499" s="69"/>
      <c r="S499" s="47"/>
      <c r="T499" s="49"/>
      <c r="U499" s="62" t="n">
        <f aca="false">Q499+S499</f>
        <v>0</v>
      </c>
      <c r="V499" s="61" t="n">
        <f aca="false">(Q499*R499)+(S499*T499)</f>
        <v>0</v>
      </c>
      <c r="W499" s="61" t="n">
        <f aca="false">V499+P499</f>
        <v>0</v>
      </c>
      <c r="X499" s="73"/>
    </row>
    <row r="500" customFormat="false" ht="12.75" hidden="false" customHeight="true" outlineLevel="0" collapsed="false">
      <c r="A500" s="40"/>
      <c r="B500" s="74"/>
      <c r="C500" s="75"/>
      <c r="D500" s="76"/>
      <c r="E500" s="77"/>
      <c r="F500" s="78"/>
      <c r="G500" s="79"/>
      <c r="H500" s="40" t="s">
        <v>62</v>
      </c>
      <c r="I500" s="80"/>
      <c r="J500" s="40"/>
      <c r="K500" s="80"/>
      <c r="L500" s="81"/>
      <c r="M500" s="82"/>
      <c r="N500" s="83"/>
      <c r="O500" s="84"/>
      <c r="P500" s="85" t="n">
        <f aca="false">N500+O500</f>
        <v>0</v>
      </c>
      <c r="Q500" s="47"/>
      <c r="R500" s="69"/>
      <c r="S500" s="47"/>
      <c r="T500" s="49"/>
      <c r="U500" s="62" t="n">
        <f aca="false">Q500+S500</f>
        <v>0</v>
      </c>
      <c r="V500" s="61" t="n">
        <f aca="false">(Q500*R500)+(S500*T500)</f>
        <v>0</v>
      </c>
      <c r="W500" s="61" t="n">
        <f aca="false">V500+P500</f>
        <v>0</v>
      </c>
      <c r="X500" s="73"/>
    </row>
    <row r="501" customFormat="false" ht="12.75" hidden="false" customHeight="true" outlineLevel="0" collapsed="false">
      <c r="A501" s="40"/>
      <c r="B501" s="74"/>
      <c r="C501" s="75"/>
      <c r="D501" s="76"/>
      <c r="E501" s="77"/>
      <c r="F501" s="78"/>
      <c r="G501" s="79"/>
      <c r="H501" s="40" t="s">
        <v>62</v>
      </c>
      <c r="I501" s="80"/>
      <c r="J501" s="40"/>
      <c r="K501" s="80"/>
      <c r="L501" s="81"/>
      <c r="M501" s="82"/>
      <c r="N501" s="83"/>
      <c r="O501" s="84"/>
      <c r="P501" s="85" t="n">
        <f aca="false">N501+O501</f>
        <v>0</v>
      </c>
      <c r="Q501" s="47"/>
      <c r="R501" s="69"/>
      <c r="S501" s="47"/>
      <c r="T501" s="49"/>
      <c r="U501" s="62" t="n">
        <f aca="false">Q501+S501</f>
        <v>0</v>
      </c>
      <c r="V501" s="61" t="n">
        <f aca="false">(Q501*R501)+(S501*T501)</f>
        <v>0</v>
      </c>
      <c r="W501" s="61" t="n">
        <f aca="false">V501+P501</f>
        <v>0</v>
      </c>
      <c r="X501" s="73"/>
    </row>
    <row r="502" customFormat="false" ht="12.75" hidden="false" customHeight="true" outlineLevel="0" collapsed="false">
      <c r="A502" s="40"/>
      <c r="B502" s="74"/>
      <c r="C502" s="75"/>
      <c r="D502" s="76"/>
      <c r="E502" s="77"/>
      <c r="F502" s="78"/>
      <c r="G502" s="79"/>
      <c r="H502" s="40" t="s">
        <v>62</v>
      </c>
      <c r="I502" s="80"/>
      <c r="J502" s="40"/>
      <c r="K502" s="80"/>
      <c r="L502" s="81"/>
      <c r="M502" s="82"/>
      <c r="N502" s="83"/>
      <c r="O502" s="84"/>
      <c r="P502" s="85" t="n">
        <f aca="false">N502+O502</f>
        <v>0</v>
      </c>
      <c r="Q502" s="47"/>
      <c r="R502" s="69"/>
      <c r="S502" s="47"/>
      <c r="T502" s="49"/>
      <c r="U502" s="62" t="n">
        <f aca="false">Q502+S502</f>
        <v>0</v>
      </c>
      <c r="V502" s="61" t="n">
        <f aca="false">(Q502*R502)+(S502*T502)</f>
        <v>0</v>
      </c>
      <c r="W502" s="61" t="n">
        <f aca="false">V502+P502</f>
        <v>0</v>
      </c>
      <c r="X502" s="73"/>
    </row>
    <row r="503" customFormat="false" ht="12.75" hidden="false" customHeight="true" outlineLevel="0" collapsed="false">
      <c r="A503" s="40"/>
      <c r="B503" s="74"/>
      <c r="C503" s="75"/>
      <c r="D503" s="76"/>
      <c r="E503" s="77"/>
      <c r="F503" s="78"/>
      <c r="G503" s="79"/>
      <c r="H503" s="40" t="s">
        <v>62</v>
      </c>
      <c r="I503" s="80"/>
      <c r="J503" s="40"/>
      <c r="K503" s="80"/>
      <c r="L503" s="81"/>
      <c r="M503" s="82"/>
      <c r="N503" s="83"/>
      <c r="O503" s="84"/>
      <c r="P503" s="85" t="n">
        <f aca="false">N503+O503</f>
        <v>0</v>
      </c>
      <c r="Q503" s="47"/>
      <c r="R503" s="69"/>
      <c r="S503" s="47"/>
      <c r="T503" s="49"/>
      <c r="U503" s="62" t="n">
        <f aca="false">Q503+S503</f>
        <v>0</v>
      </c>
      <c r="V503" s="61" t="n">
        <f aca="false">(Q503*R503)+(S503*T503)</f>
        <v>0</v>
      </c>
      <c r="W503" s="61" t="n">
        <f aca="false">V503+P503</f>
        <v>0</v>
      </c>
      <c r="X503" s="73"/>
    </row>
    <row r="504" customFormat="false" ht="12.75" hidden="false" customHeight="true" outlineLevel="0" collapsed="false">
      <c r="A504" s="40"/>
      <c r="B504" s="74"/>
      <c r="C504" s="75"/>
      <c r="D504" s="76"/>
      <c r="E504" s="77"/>
      <c r="F504" s="78"/>
      <c r="G504" s="79"/>
      <c r="H504" s="40" t="s">
        <v>62</v>
      </c>
      <c r="I504" s="80"/>
      <c r="J504" s="40"/>
      <c r="K504" s="80"/>
      <c r="L504" s="81"/>
      <c r="M504" s="82"/>
      <c r="N504" s="83"/>
      <c r="O504" s="84"/>
      <c r="P504" s="85" t="n">
        <f aca="false">N504+O504</f>
        <v>0</v>
      </c>
      <c r="Q504" s="47"/>
      <c r="R504" s="69"/>
      <c r="S504" s="47"/>
      <c r="T504" s="49"/>
      <c r="U504" s="62" t="n">
        <f aca="false">Q504+S504</f>
        <v>0</v>
      </c>
      <c r="V504" s="61" t="n">
        <f aca="false">(Q504*R504)+(S504*T504)</f>
        <v>0</v>
      </c>
      <c r="W504" s="61" t="n">
        <f aca="false">V504+P504</f>
        <v>0</v>
      </c>
      <c r="X504" s="73"/>
    </row>
    <row r="505" customFormat="false" ht="12.75" hidden="false" customHeight="true" outlineLevel="0" collapsed="false">
      <c r="A505" s="40"/>
      <c r="B505" s="74"/>
      <c r="C505" s="75"/>
      <c r="D505" s="76"/>
      <c r="E505" s="77"/>
      <c r="F505" s="78"/>
      <c r="G505" s="79"/>
      <c r="H505" s="40" t="s">
        <v>62</v>
      </c>
      <c r="I505" s="80"/>
      <c r="J505" s="40"/>
      <c r="K505" s="80"/>
      <c r="L505" s="81"/>
      <c r="M505" s="82"/>
      <c r="N505" s="83"/>
      <c r="O505" s="84"/>
      <c r="P505" s="85" t="n">
        <f aca="false">N505+O505</f>
        <v>0</v>
      </c>
      <c r="Q505" s="47"/>
      <c r="R505" s="69"/>
      <c r="S505" s="47"/>
      <c r="T505" s="49"/>
      <c r="U505" s="62" t="n">
        <f aca="false">Q505+S505</f>
        <v>0</v>
      </c>
      <c r="V505" s="61" t="n">
        <f aca="false">(Q505*R505)+(S505*T505)</f>
        <v>0</v>
      </c>
      <c r="W505" s="61" t="n">
        <f aca="false">V505+P505</f>
        <v>0</v>
      </c>
      <c r="X505" s="73"/>
    </row>
    <row r="506" customFormat="false" ht="12.75" hidden="false" customHeight="true" outlineLevel="0" collapsed="false">
      <c r="A506" s="40"/>
      <c r="B506" s="74"/>
      <c r="C506" s="75"/>
      <c r="D506" s="76"/>
      <c r="E506" s="77"/>
      <c r="F506" s="78"/>
      <c r="G506" s="79"/>
      <c r="H506" s="40" t="s">
        <v>62</v>
      </c>
      <c r="I506" s="80"/>
      <c r="J506" s="40"/>
      <c r="K506" s="80"/>
      <c r="L506" s="81"/>
      <c r="M506" s="82"/>
      <c r="N506" s="83"/>
      <c r="O506" s="84"/>
      <c r="P506" s="85" t="n">
        <f aca="false">N506+O506</f>
        <v>0</v>
      </c>
      <c r="Q506" s="47"/>
      <c r="R506" s="69"/>
      <c r="S506" s="47"/>
      <c r="T506" s="49"/>
      <c r="U506" s="62" t="n">
        <f aca="false">Q506+S506</f>
        <v>0</v>
      </c>
      <c r="V506" s="61" t="n">
        <f aca="false">(Q506*R506)+(S506*T506)</f>
        <v>0</v>
      </c>
      <c r="W506" s="61" t="n">
        <f aca="false">V506+P506</f>
        <v>0</v>
      </c>
      <c r="X506" s="73"/>
    </row>
    <row r="507" customFormat="false" ht="12.75" hidden="false" customHeight="true" outlineLevel="0" collapsed="false">
      <c r="A507" s="40"/>
      <c r="B507" s="74"/>
      <c r="C507" s="75"/>
      <c r="D507" s="76"/>
      <c r="E507" s="77"/>
      <c r="F507" s="78"/>
      <c r="G507" s="79"/>
      <c r="H507" s="40" t="s">
        <v>62</v>
      </c>
      <c r="I507" s="80"/>
      <c r="J507" s="40"/>
      <c r="K507" s="80"/>
      <c r="L507" s="81"/>
      <c r="M507" s="82"/>
      <c r="N507" s="83"/>
      <c r="O507" s="84"/>
      <c r="P507" s="85" t="n">
        <f aca="false">N507+O507</f>
        <v>0</v>
      </c>
      <c r="Q507" s="47"/>
      <c r="R507" s="69"/>
      <c r="S507" s="47"/>
      <c r="T507" s="49"/>
      <c r="U507" s="62" t="n">
        <f aca="false">Q507+S507</f>
        <v>0</v>
      </c>
      <c r="V507" s="61" t="n">
        <f aca="false">(Q507*R507)+(S507*T507)</f>
        <v>0</v>
      </c>
      <c r="W507" s="61" t="n">
        <f aca="false">V507+P507</f>
        <v>0</v>
      </c>
      <c r="X507" s="73"/>
    </row>
    <row r="508" customFormat="false" ht="12.75" hidden="false" customHeight="true" outlineLevel="0" collapsed="false">
      <c r="A508" s="40"/>
      <c r="B508" s="74"/>
      <c r="C508" s="75"/>
      <c r="D508" s="76"/>
      <c r="E508" s="77"/>
      <c r="F508" s="78"/>
      <c r="G508" s="79"/>
      <c r="H508" s="40" t="s">
        <v>62</v>
      </c>
      <c r="I508" s="80"/>
      <c r="J508" s="40"/>
      <c r="K508" s="80"/>
      <c r="L508" s="81"/>
      <c r="M508" s="82"/>
      <c r="N508" s="83"/>
      <c r="O508" s="84"/>
      <c r="P508" s="85" t="n">
        <f aca="false">N508+O508</f>
        <v>0</v>
      </c>
      <c r="Q508" s="47"/>
      <c r="R508" s="69"/>
      <c r="S508" s="47"/>
      <c r="T508" s="49"/>
      <c r="U508" s="62" t="n">
        <f aca="false">Q508+S508</f>
        <v>0</v>
      </c>
      <c r="V508" s="61" t="n">
        <f aca="false">(Q508*R508)+(S508*T508)</f>
        <v>0</v>
      </c>
      <c r="W508" s="61" t="n">
        <f aca="false">V508+P508</f>
        <v>0</v>
      </c>
      <c r="X508" s="73"/>
    </row>
    <row r="509" customFormat="false" ht="12.75" hidden="false" customHeight="true" outlineLevel="0" collapsed="false">
      <c r="A509" s="40"/>
      <c r="B509" s="74"/>
      <c r="C509" s="75"/>
      <c r="D509" s="76"/>
      <c r="E509" s="77"/>
      <c r="F509" s="78"/>
      <c r="G509" s="79"/>
      <c r="H509" s="40" t="s">
        <v>62</v>
      </c>
      <c r="I509" s="80"/>
      <c r="J509" s="40"/>
      <c r="K509" s="80"/>
      <c r="L509" s="81"/>
      <c r="M509" s="82"/>
      <c r="N509" s="83"/>
      <c r="O509" s="84"/>
      <c r="P509" s="85" t="n">
        <f aca="false">N509+O509</f>
        <v>0</v>
      </c>
      <c r="Q509" s="47"/>
      <c r="R509" s="69"/>
      <c r="S509" s="47"/>
      <c r="T509" s="49"/>
      <c r="U509" s="62" t="n">
        <f aca="false">Q509+S509</f>
        <v>0</v>
      </c>
      <c r="V509" s="61" t="n">
        <f aca="false">(Q509*R509)+(S509*T509)</f>
        <v>0</v>
      </c>
      <c r="W509" s="61" t="n">
        <f aca="false">V509+P509</f>
        <v>0</v>
      </c>
      <c r="X509" s="73"/>
    </row>
    <row r="510" customFormat="false" ht="12.75" hidden="false" customHeight="true" outlineLevel="0" collapsed="false">
      <c r="A510" s="40"/>
      <c r="B510" s="74"/>
      <c r="C510" s="75"/>
      <c r="D510" s="76"/>
      <c r="E510" s="77"/>
      <c r="F510" s="78"/>
      <c r="G510" s="79"/>
      <c r="H510" s="40" t="s">
        <v>62</v>
      </c>
      <c r="I510" s="80"/>
      <c r="J510" s="40"/>
      <c r="K510" s="80"/>
      <c r="L510" s="81"/>
      <c r="M510" s="82"/>
      <c r="N510" s="83"/>
      <c r="O510" s="84"/>
      <c r="P510" s="85" t="n">
        <f aca="false">N510+O510</f>
        <v>0</v>
      </c>
      <c r="Q510" s="47"/>
      <c r="R510" s="69"/>
      <c r="S510" s="47"/>
      <c r="T510" s="49"/>
      <c r="U510" s="62" t="n">
        <f aca="false">Q510+S510</f>
        <v>0</v>
      </c>
      <c r="V510" s="61" t="n">
        <f aca="false">(Q510*R510)+(S510*T510)</f>
        <v>0</v>
      </c>
      <c r="W510" s="61" t="n">
        <f aca="false">V510+P510</f>
        <v>0</v>
      </c>
      <c r="X510" s="73"/>
    </row>
    <row r="511" customFormat="false" ht="12.75" hidden="false" customHeight="true" outlineLevel="0" collapsed="false">
      <c r="A511" s="40"/>
      <c r="B511" s="74"/>
      <c r="C511" s="75"/>
      <c r="D511" s="76"/>
      <c r="E511" s="77"/>
      <c r="F511" s="78"/>
      <c r="G511" s="79"/>
      <c r="H511" s="40" t="s">
        <v>62</v>
      </c>
      <c r="I511" s="80"/>
      <c r="J511" s="40"/>
      <c r="K511" s="80"/>
      <c r="L511" s="81"/>
      <c r="M511" s="82"/>
      <c r="N511" s="83"/>
      <c r="O511" s="84"/>
      <c r="P511" s="85" t="n">
        <f aca="false">N511+O511</f>
        <v>0</v>
      </c>
      <c r="Q511" s="47"/>
      <c r="R511" s="69"/>
      <c r="S511" s="47"/>
      <c r="T511" s="49"/>
      <c r="U511" s="62" t="n">
        <f aca="false">Q511+S511</f>
        <v>0</v>
      </c>
      <c r="V511" s="61" t="n">
        <f aca="false">(Q511*R511)+(S511*T511)</f>
        <v>0</v>
      </c>
      <c r="W511" s="61" t="n">
        <f aca="false">V511+P511</f>
        <v>0</v>
      </c>
      <c r="X511" s="73"/>
    </row>
    <row r="512" customFormat="false" ht="12.75" hidden="false" customHeight="true" outlineLevel="0" collapsed="false">
      <c r="A512" s="40"/>
      <c r="B512" s="74"/>
      <c r="C512" s="75"/>
      <c r="D512" s="76"/>
      <c r="E512" s="77"/>
      <c r="F512" s="78"/>
      <c r="G512" s="79"/>
      <c r="H512" s="40" t="s">
        <v>62</v>
      </c>
      <c r="I512" s="80"/>
      <c r="J512" s="40"/>
      <c r="K512" s="80"/>
      <c r="L512" s="81"/>
      <c r="M512" s="82"/>
      <c r="N512" s="83"/>
      <c r="O512" s="84"/>
      <c r="P512" s="85" t="n">
        <f aca="false">N512+O512</f>
        <v>0</v>
      </c>
      <c r="Q512" s="47"/>
      <c r="R512" s="69"/>
      <c r="S512" s="47"/>
      <c r="T512" s="49"/>
      <c r="U512" s="62" t="n">
        <f aca="false">Q512+S512</f>
        <v>0</v>
      </c>
      <c r="V512" s="61" t="n">
        <f aca="false">(Q512*R512)+(S512*T512)</f>
        <v>0</v>
      </c>
      <c r="W512" s="61" t="n">
        <f aca="false">V512+P512</f>
        <v>0</v>
      </c>
      <c r="X512" s="73"/>
    </row>
    <row r="513" customFormat="false" ht="12.75" hidden="false" customHeight="true" outlineLevel="0" collapsed="false">
      <c r="A513" s="40"/>
      <c r="B513" s="74"/>
      <c r="C513" s="75"/>
      <c r="D513" s="76"/>
      <c r="E513" s="77"/>
      <c r="F513" s="78"/>
      <c r="G513" s="79"/>
      <c r="H513" s="40" t="s">
        <v>62</v>
      </c>
      <c r="I513" s="80"/>
      <c r="J513" s="40"/>
      <c r="K513" s="80"/>
      <c r="L513" s="81"/>
      <c r="M513" s="82"/>
      <c r="N513" s="83"/>
      <c r="O513" s="84"/>
      <c r="P513" s="85" t="n">
        <f aca="false">N513+O513</f>
        <v>0</v>
      </c>
      <c r="Q513" s="47"/>
      <c r="R513" s="69"/>
      <c r="S513" s="47"/>
      <c r="T513" s="49"/>
      <c r="U513" s="62" t="n">
        <f aca="false">Q513+S513</f>
        <v>0</v>
      </c>
      <c r="V513" s="61" t="n">
        <f aca="false">(Q513*R513)+(S513*T513)</f>
        <v>0</v>
      </c>
      <c r="W513" s="61" t="n">
        <f aca="false">V513+P513</f>
        <v>0</v>
      </c>
      <c r="X513" s="73"/>
    </row>
    <row r="514" customFormat="false" ht="12.75" hidden="false" customHeight="true" outlineLevel="0" collapsed="false">
      <c r="A514" s="40"/>
      <c r="B514" s="74"/>
      <c r="C514" s="75"/>
      <c r="D514" s="76"/>
      <c r="E514" s="77"/>
      <c r="F514" s="78"/>
      <c r="G514" s="79"/>
      <c r="H514" s="40" t="s">
        <v>62</v>
      </c>
      <c r="I514" s="80"/>
      <c r="J514" s="40"/>
      <c r="K514" s="80"/>
      <c r="L514" s="81"/>
      <c r="M514" s="82"/>
      <c r="N514" s="83"/>
      <c r="O514" s="84"/>
      <c r="P514" s="85" t="n">
        <f aca="false">N514+O514</f>
        <v>0</v>
      </c>
      <c r="Q514" s="47"/>
      <c r="R514" s="69"/>
      <c r="S514" s="47"/>
      <c r="T514" s="49"/>
      <c r="U514" s="62" t="n">
        <f aca="false">Q514+S514</f>
        <v>0</v>
      </c>
      <c r="V514" s="61" t="n">
        <f aca="false">(Q514*R514)+(S514*T514)</f>
        <v>0</v>
      </c>
      <c r="W514" s="61" t="n">
        <f aca="false">V514+P514</f>
        <v>0</v>
      </c>
      <c r="X514" s="73"/>
    </row>
    <row r="515" customFormat="false" ht="12.75" hidden="false" customHeight="true" outlineLevel="0" collapsed="false">
      <c r="A515" s="40"/>
      <c r="B515" s="74"/>
      <c r="C515" s="75"/>
      <c r="D515" s="76"/>
      <c r="E515" s="77"/>
      <c r="F515" s="78"/>
      <c r="G515" s="79"/>
      <c r="H515" s="40" t="s">
        <v>62</v>
      </c>
      <c r="I515" s="80"/>
      <c r="J515" s="40"/>
      <c r="K515" s="80"/>
      <c r="L515" s="81"/>
      <c r="M515" s="82"/>
      <c r="N515" s="83"/>
      <c r="O515" s="84"/>
      <c r="P515" s="85" t="n">
        <f aca="false">N515+O515</f>
        <v>0</v>
      </c>
      <c r="Q515" s="47"/>
      <c r="R515" s="69"/>
      <c r="S515" s="47"/>
      <c r="T515" s="49"/>
      <c r="U515" s="62" t="n">
        <f aca="false">Q515+S515</f>
        <v>0</v>
      </c>
      <c r="V515" s="61" t="n">
        <f aca="false">(Q515*R515)+(S515*T515)</f>
        <v>0</v>
      </c>
      <c r="W515" s="61" t="n">
        <f aca="false">V515+P515</f>
        <v>0</v>
      </c>
      <c r="X515" s="73"/>
    </row>
    <row r="516" customFormat="false" ht="12.75" hidden="false" customHeight="true" outlineLevel="0" collapsed="false">
      <c r="A516" s="40"/>
      <c r="B516" s="74"/>
      <c r="C516" s="75"/>
      <c r="D516" s="76"/>
      <c r="E516" s="77"/>
      <c r="F516" s="78"/>
      <c r="G516" s="79"/>
      <c r="H516" s="40" t="s">
        <v>62</v>
      </c>
      <c r="I516" s="80"/>
      <c r="J516" s="40"/>
      <c r="K516" s="80"/>
      <c r="L516" s="81"/>
      <c r="M516" s="82"/>
      <c r="N516" s="83"/>
      <c r="O516" s="84"/>
      <c r="P516" s="85" t="n">
        <f aca="false">N516+O516</f>
        <v>0</v>
      </c>
      <c r="Q516" s="47"/>
      <c r="R516" s="69"/>
      <c r="S516" s="47"/>
      <c r="T516" s="49"/>
      <c r="U516" s="62" t="n">
        <f aca="false">Q516+S516</f>
        <v>0</v>
      </c>
      <c r="V516" s="61" t="n">
        <f aca="false">(Q516*R516)+(S516*T516)</f>
        <v>0</v>
      </c>
      <c r="W516" s="61" t="n">
        <f aca="false">V516+P516</f>
        <v>0</v>
      </c>
      <c r="X516" s="73"/>
    </row>
    <row r="517" customFormat="false" ht="12.75" hidden="false" customHeight="true" outlineLevel="0" collapsed="false">
      <c r="A517" s="40"/>
      <c r="B517" s="74"/>
      <c r="C517" s="75"/>
      <c r="D517" s="76"/>
      <c r="E517" s="77"/>
      <c r="F517" s="78"/>
      <c r="G517" s="79"/>
      <c r="H517" s="40" t="s">
        <v>62</v>
      </c>
      <c r="I517" s="80"/>
      <c r="J517" s="40"/>
      <c r="K517" s="80"/>
      <c r="L517" s="81"/>
      <c r="M517" s="82"/>
      <c r="N517" s="83"/>
      <c r="O517" s="84"/>
      <c r="P517" s="85" t="n">
        <f aca="false">N517+O517</f>
        <v>0</v>
      </c>
      <c r="Q517" s="47"/>
      <c r="R517" s="69"/>
      <c r="S517" s="47"/>
      <c r="T517" s="49"/>
      <c r="U517" s="62" t="n">
        <f aca="false">Q517+S517</f>
        <v>0</v>
      </c>
      <c r="V517" s="61" t="n">
        <f aca="false">(Q517*R517)+(S517*T517)</f>
        <v>0</v>
      </c>
      <c r="W517" s="61" t="n">
        <f aca="false">V517+P517</f>
        <v>0</v>
      </c>
      <c r="X517" s="73"/>
    </row>
    <row r="518" customFormat="false" ht="12.75" hidden="false" customHeight="true" outlineLevel="0" collapsed="false">
      <c r="A518" s="40"/>
      <c r="B518" s="74"/>
      <c r="C518" s="75"/>
      <c r="D518" s="76"/>
      <c r="E518" s="77"/>
      <c r="F518" s="78"/>
      <c r="G518" s="79"/>
      <c r="H518" s="40" t="s">
        <v>62</v>
      </c>
      <c r="I518" s="80"/>
      <c r="J518" s="40"/>
      <c r="K518" s="80"/>
      <c r="L518" s="81"/>
      <c r="M518" s="82"/>
      <c r="N518" s="83"/>
      <c r="O518" s="84"/>
      <c r="P518" s="85" t="n">
        <f aca="false">N518+O518</f>
        <v>0</v>
      </c>
      <c r="Q518" s="47"/>
      <c r="R518" s="69"/>
      <c r="S518" s="47"/>
      <c r="T518" s="49"/>
      <c r="U518" s="62" t="n">
        <f aca="false">Q518+S518</f>
        <v>0</v>
      </c>
      <c r="V518" s="61" t="n">
        <f aca="false">(Q518*R518)+(S518*T518)</f>
        <v>0</v>
      </c>
      <c r="W518" s="61" t="n">
        <f aca="false">V518+P518</f>
        <v>0</v>
      </c>
      <c r="X518" s="73"/>
    </row>
    <row r="519" customFormat="false" ht="12.75" hidden="false" customHeight="true" outlineLevel="0" collapsed="false">
      <c r="A519" s="40"/>
      <c r="B519" s="74"/>
      <c r="C519" s="75"/>
      <c r="D519" s="76"/>
      <c r="E519" s="77"/>
      <c r="F519" s="78"/>
      <c r="G519" s="79"/>
      <c r="H519" s="40" t="s">
        <v>62</v>
      </c>
      <c r="I519" s="80"/>
      <c r="J519" s="40"/>
      <c r="K519" s="80"/>
      <c r="L519" s="81"/>
      <c r="M519" s="82"/>
      <c r="N519" s="83"/>
      <c r="O519" s="84"/>
      <c r="P519" s="85" t="n">
        <f aca="false">N519+O519</f>
        <v>0</v>
      </c>
      <c r="Q519" s="47"/>
      <c r="R519" s="69"/>
      <c r="S519" s="47"/>
      <c r="T519" s="49"/>
      <c r="U519" s="62" t="n">
        <f aca="false">Q519+S519</f>
        <v>0</v>
      </c>
      <c r="V519" s="61" t="n">
        <f aca="false">(Q519*R519)+(S519*T519)</f>
        <v>0</v>
      </c>
      <c r="W519" s="61" t="n">
        <f aca="false">V519+P519</f>
        <v>0</v>
      </c>
      <c r="X519" s="73"/>
    </row>
    <row r="520" customFormat="false" ht="12.75" hidden="false" customHeight="true" outlineLevel="0" collapsed="false">
      <c r="A520" s="40"/>
      <c r="B520" s="74"/>
      <c r="C520" s="75"/>
      <c r="D520" s="76"/>
      <c r="E520" s="77"/>
      <c r="F520" s="78"/>
      <c r="G520" s="79"/>
      <c r="H520" s="40" t="s">
        <v>62</v>
      </c>
      <c r="I520" s="80"/>
      <c r="J520" s="40"/>
      <c r="K520" s="80"/>
      <c r="L520" s="81"/>
      <c r="M520" s="82"/>
      <c r="N520" s="83"/>
      <c r="O520" s="84"/>
      <c r="P520" s="85" t="n">
        <f aca="false">N520+O520</f>
        <v>0</v>
      </c>
      <c r="Q520" s="47"/>
      <c r="R520" s="69"/>
      <c r="S520" s="47"/>
      <c r="T520" s="49"/>
      <c r="U520" s="62" t="n">
        <f aca="false">Q520+S520</f>
        <v>0</v>
      </c>
      <c r="V520" s="61" t="n">
        <f aca="false">(Q520*R520)+(S520*T520)</f>
        <v>0</v>
      </c>
      <c r="W520" s="61" t="n">
        <f aca="false">V520+P520</f>
        <v>0</v>
      </c>
      <c r="X520" s="73"/>
    </row>
    <row r="521" customFormat="false" ht="12.75" hidden="false" customHeight="true" outlineLevel="0" collapsed="false">
      <c r="A521" s="40"/>
      <c r="B521" s="74"/>
      <c r="C521" s="75"/>
      <c r="D521" s="76"/>
      <c r="E521" s="77"/>
      <c r="F521" s="78"/>
      <c r="G521" s="79"/>
      <c r="H521" s="40" t="s">
        <v>62</v>
      </c>
      <c r="I521" s="80"/>
      <c r="J521" s="40"/>
      <c r="K521" s="80"/>
      <c r="L521" s="81"/>
      <c r="M521" s="82"/>
      <c r="N521" s="83"/>
      <c r="O521" s="84"/>
      <c r="P521" s="85" t="n">
        <f aca="false">N521+O521</f>
        <v>0</v>
      </c>
      <c r="Q521" s="47"/>
      <c r="R521" s="69"/>
      <c r="S521" s="47"/>
      <c r="T521" s="49"/>
      <c r="U521" s="62" t="n">
        <f aca="false">Q521+S521</f>
        <v>0</v>
      </c>
      <c r="V521" s="61" t="n">
        <f aca="false">(Q521*R521)+(S521*T521)</f>
        <v>0</v>
      </c>
      <c r="W521" s="61" t="n">
        <f aca="false">V521+P521</f>
        <v>0</v>
      </c>
      <c r="X521" s="73"/>
    </row>
    <row r="522" customFormat="false" ht="12.75" hidden="false" customHeight="true" outlineLevel="0" collapsed="false">
      <c r="A522" s="40"/>
      <c r="B522" s="74"/>
      <c r="C522" s="75"/>
      <c r="D522" s="76"/>
      <c r="E522" s="77"/>
      <c r="F522" s="78"/>
      <c r="G522" s="79"/>
      <c r="H522" s="40" t="s">
        <v>62</v>
      </c>
      <c r="I522" s="80"/>
      <c r="J522" s="40"/>
      <c r="K522" s="80"/>
      <c r="L522" s="81"/>
      <c r="M522" s="82"/>
      <c r="N522" s="83"/>
      <c r="O522" s="84"/>
      <c r="P522" s="85" t="n">
        <f aca="false">N522+O522</f>
        <v>0</v>
      </c>
      <c r="Q522" s="47"/>
      <c r="R522" s="69"/>
      <c r="S522" s="47"/>
      <c r="T522" s="49"/>
      <c r="U522" s="62" t="n">
        <f aca="false">Q522+S522</f>
        <v>0</v>
      </c>
      <c r="V522" s="61" t="n">
        <f aca="false">(Q522*R522)+(S522*T522)</f>
        <v>0</v>
      </c>
      <c r="W522" s="61" t="n">
        <f aca="false">V522+P522</f>
        <v>0</v>
      </c>
      <c r="X522" s="73"/>
    </row>
    <row r="523" customFormat="false" ht="12.75" hidden="false" customHeight="true" outlineLevel="0" collapsed="false">
      <c r="A523" s="40"/>
      <c r="B523" s="74"/>
      <c r="C523" s="75"/>
      <c r="D523" s="76"/>
      <c r="E523" s="77"/>
      <c r="F523" s="78"/>
      <c r="G523" s="79"/>
      <c r="H523" s="40" t="s">
        <v>62</v>
      </c>
      <c r="I523" s="80"/>
      <c r="J523" s="40"/>
      <c r="K523" s="80"/>
      <c r="L523" s="81"/>
      <c r="M523" s="82"/>
      <c r="N523" s="83"/>
      <c r="O523" s="84"/>
      <c r="P523" s="85" t="n">
        <f aca="false">N523+O523</f>
        <v>0</v>
      </c>
      <c r="Q523" s="47"/>
      <c r="R523" s="69"/>
      <c r="S523" s="47"/>
      <c r="T523" s="49"/>
      <c r="U523" s="62" t="n">
        <f aca="false">Q523+S523</f>
        <v>0</v>
      </c>
      <c r="V523" s="61" t="n">
        <f aca="false">(Q523*R523)+(S523*T523)</f>
        <v>0</v>
      </c>
      <c r="W523" s="61" t="n">
        <f aca="false">V523+P523</f>
        <v>0</v>
      </c>
      <c r="X523" s="73"/>
    </row>
    <row r="524" customFormat="false" ht="12.75" hidden="false" customHeight="true" outlineLevel="0" collapsed="false">
      <c r="A524" s="40"/>
      <c r="B524" s="74"/>
      <c r="C524" s="75"/>
      <c r="D524" s="76"/>
      <c r="E524" s="77"/>
      <c r="F524" s="78"/>
      <c r="G524" s="79"/>
      <c r="H524" s="40" t="s">
        <v>62</v>
      </c>
      <c r="I524" s="80"/>
      <c r="J524" s="40"/>
      <c r="K524" s="80"/>
      <c r="L524" s="81"/>
      <c r="M524" s="82"/>
      <c r="N524" s="83"/>
      <c r="O524" s="84"/>
      <c r="P524" s="85" t="n">
        <f aca="false">N524+O524</f>
        <v>0</v>
      </c>
      <c r="Q524" s="47"/>
      <c r="R524" s="69"/>
      <c r="S524" s="47"/>
      <c r="T524" s="49"/>
      <c r="U524" s="62" t="n">
        <f aca="false">Q524+S524</f>
        <v>0</v>
      </c>
      <c r="V524" s="61" t="n">
        <f aca="false">(Q524*R524)+(S524*T524)</f>
        <v>0</v>
      </c>
      <c r="W524" s="61" t="n">
        <f aca="false">V524+P524</f>
        <v>0</v>
      </c>
      <c r="X524" s="73"/>
    </row>
    <row r="525" customFormat="false" ht="12.75" hidden="false" customHeight="true" outlineLevel="0" collapsed="false">
      <c r="A525" s="40"/>
      <c r="B525" s="74"/>
      <c r="C525" s="75"/>
      <c r="D525" s="76"/>
      <c r="E525" s="77"/>
      <c r="F525" s="78"/>
      <c r="G525" s="79"/>
      <c r="H525" s="40" t="s">
        <v>62</v>
      </c>
      <c r="I525" s="80"/>
      <c r="J525" s="40"/>
      <c r="K525" s="80"/>
      <c r="L525" s="81"/>
      <c r="M525" s="82"/>
      <c r="N525" s="83"/>
      <c r="O525" s="84"/>
      <c r="P525" s="85" t="n">
        <f aca="false">N525+O525</f>
        <v>0</v>
      </c>
      <c r="Q525" s="47"/>
      <c r="R525" s="69"/>
      <c r="S525" s="47"/>
      <c r="T525" s="49"/>
      <c r="U525" s="62" t="n">
        <f aca="false">Q525+S525</f>
        <v>0</v>
      </c>
      <c r="V525" s="61" t="n">
        <f aca="false">(Q525*R525)+(S525*T525)</f>
        <v>0</v>
      </c>
      <c r="W525" s="61" t="n">
        <f aca="false">V525+P525</f>
        <v>0</v>
      </c>
      <c r="X525" s="73"/>
    </row>
    <row r="526" customFormat="false" ht="12.75" hidden="false" customHeight="true" outlineLevel="0" collapsed="false">
      <c r="A526" s="40"/>
      <c r="B526" s="74"/>
      <c r="C526" s="75"/>
      <c r="D526" s="76"/>
      <c r="E526" s="77"/>
      <c r="F526" s="78"/>
      <c r="G526" s="79"/>
      <c r="H526" s="40" t="s">
        <v>62</v>
      </c>
      <c r="I526" s="80"/>
      <c r="J526" s="40"/>
      <c r="K526" s="80"/>
      <c r="L526" s="81"/>
      <c r="M526" s="82"/>
      <c r="N526" s="83"/>
      <c r="O526" s="84"/>
      <c r="P526" s="85" t="n">
        <f aca="false">N526+O526</f>
        <v>0</v>
      </c>
      <c r="Q526" s="47"/>
      <c r="R526" s="69"/>
      <c r="S526" s="47"/>
      <c r="T526" s="49"/>
      <c r="U526" s="62" t="n">
        <f aca="false">Q526+S526</f>
        <v>0</v>
      </c>
      <c r="V526" s="61" t="n">
        <f aca="false">(Q526*R526)+(S526*T526)</f>
        <v>0</v>
      </c>
      <c r="W526" s="61" t="n">
        <f aca="false">V526+P526</f>
        <v>0</v>
      </c>
      <c r="X526" s="73"/>
    </row>
    <row r="527" customFormat="false" ht="12.75" hidden="false" customHeight="true" outlineLevel="0" collapsed="false">
      <c r="A527" s="40"/>
      <c r="B527" s="74"/>
      <c r="C527" s="75"/>
      <c r="D527" s="76"/>
      <c r="E527" s="77"/>
      <c r="F527" s="78"/>
      <c r="G527" s="79"/>
      <c r="H527" s="40" t="s">
        <v>62</v>
      </c>
      <c r="I527" s="80"/>
      <c r="J527" s="40"/>
      <c r="K527" s="80"/>
      <c r="L527" s="81"/>
      <c r="M527" s="82"/>
      <c r="N527" s="83"/>
      <c r="O527" s="84"/>
      <c r="P527" s="85" t="n">
        <f aca="false">N527+O527</f>
        <v>0</v>
      </c>
      <c r="Q527" s="47"/>
      <c r="R527" s="69"/>
      <c r="S527" s="47"/>
      <c r="T527" s="49"/>
      <c r="U527" s="62" t="n">
        <f aca="false">Q527+S527</f>
        <v>0</v>
      </c>
      <c r="V527" s="61" t="n">
        <f aca="false">(Q527*R527)+(S527*T527)</f>
        <v>0</v>
      </c>
      <c r="W527" s="61" t="n">
        <f aca="false">V527+P527</f>
        <v>0</v>
      </c>
      <c r="X527" s="73"/>
    </row>
    <row r="528" customFormat="false" ht="12.75" hidden="false" customHeight="true" outlineLevel="0" collapsed="false">
      <c r="A528" s="40"/>
      <c r="B528" s="74"/>
      <c r="C528" s="75"/>
      <c r="D528" s="76"/>
      <c r="E528" s="77"/>
      <c r="F528" s="78"/>
      <c r="G528" s="79"/>
      <c r="H528" s="40" t="s">
        <v>62</v>
      </c>
      <c r="I528" s="80"/>
      <c r="J528" s="40"/>
      <c r="K528" s="80"/>
      <c r="L528" s="81"/>
      <c r="M528" s="82"/>
      <c r="N528" s="83"/>
      <c r="O528" s="84"/>
      <c r="P528" s="85" t="n">
        <f aca="false">N528+O528</f>
        <v>0</v>
      </c>
      <c r="Q528" s="47"/>
      <c r="R528" s="69"/>
      <c r="S528" s="47"/>
      <c r="T528" s="49"/>
      <c r="U528" s="62" t="n">
        <f aca="false">Q528+S528</f>
        <v>0</v>
      </c>
      <c r="V528" s="61" t="n">
        <f aca="false">(Q528*R528)+(S528*T528)</f>
        <v>0</v>
      </c>
      <c r="W528" s="61" t="n">
        <f aca="false">V528+P528</f>
        <v>0</v>
      </c>
      <c r="X528" s="73"/>
    </row>
    <row r="529" customFormat="false" ht="12.75" hidden="false" customHeight="true" outlineLevel="0" collapsed="false">
      <c r="A529" s="40"/>
      <c r="B529" s="74"/>
      <c r="C529" s="75"/>
      <c r="D529" s="76"/>
      <c r="E529" s="77"/>
      <c r="F529" s="78"/>
      <c r="G529" s="79"/>
      <c r="H529" s="40" t="s">
        <v>62</v>
      </c>
      <c r="I529" s="80"/>
      <c r="J529" s="40"/>
      <c r="K529" s="80"/>
      <c r="L529" s="81"/>
      <c r="M529" s="82"/>
      <c r="N529" s="83"/>
      <c r="O529" s="84"/>
      <c r="P529" s="85" t="n">
        <f aca="false">N529+O529</f>
        <v>0</v>
      </c>
      <c r="Q529" s="47"/>
      <c r="R529" s="69"/>
      <c r="S529" s="47"/>
      <c r="T529" s="49"/>
      <c r="U529" s="62" t="n">
        <f aca="false">Q529+S529</f>
        <v>0</v>
      </c>
      <c r="V529" s="61" t="n">
        <f aca="false">(Q529*R529)+(S529*T529)</f>
        <v>0</v>
      </c>
      <c r="W529" s="61" t="n">
        <f aca="false">V529+P529</f>
        <v>0</v>
      </c>
      <c r="X529" s="73"/>
    </row>
    <row r="530" customFormat="false" ht="12.75" hidden="false" customHeight="true" outlineLevel="0" collapsed="false">
      <c r="A530" s="40"/>
      <c r="B530" s="74"/>
      <c r="C530" s="75"/>
      <c r="D530" s="76"/>
      <c r="E530" s="77"/>
      <c r="F530" s="78"/>
      <c r="G530" s="79"/>
      <c r="H530" s="40" t="s">
        <v>62</v>
      </c>
      <c r="I530" s="80"/>
      <c r="J530" s="40"/>
      <c r="K530" s="80"/>
      <c r="L530" s="81"/>
      <c r="M530" s="82"/>
      <c r="N530" s="83"/>
      <c r="O530" s="84"/>
      <c r="P530" s="85" t="n">
        <f aca="false">N530+O530</f>
        <v>0</v>
      </c>
      <c r="Q530" s="47"/>
      <c r="R530" s="69"/>
      <c r="S530" s="47"/>
      <c r="T530" s="49"/>
      <c r="U530" s="62" t="n">
        <f aca="false">Q530+S530</f>
        <v>0</v>
      </c>
      <c r="V530" s="61" t="n">
        <f aca="false">(Q530*R530)+(S530*T530)</f>
        <v>0</v>
      </c>
      <c r="W530" s="61" t="n">
        <f aca="false">V530+P530</f>
        <v>0</v>
      </c>
      <c r="X530" s="73"/>
    </row>
    <row r="531" customFormat="false" ht="12.75" hidden="false" customHeight="true" outlineLevel="0" collapsed="false">
      <c r="A531" s="40"/>
      <c r="B531" s="74"/>
      <c r="C531" s="75"/>
      <c r="D531" s="76"/>
      <c r="E531" s="77"/>
      <c r="F531" s="78"/>
      <c r="G531" s="79"/>
      <c r="H531" s="40" t="s">
        <v>62</v>
      </c>
      <c r="I531" s="80"/>
      <c r="J531" s="40"/>
      <c r="K531" s="80"/>
      <c r="L531" s="81"/>
      <c r="M531" s="82"/>
      <c r="N531" s="83"/>
      <c r="O531" s="84"/>
      <c r="P531" s="85" t="n">
        <f aca="false">N531+O531</f>
        <v>0</v>
      </c>
      <c r="Q531" s="47"/>
      <c r="R531" s="69"/>
      <c r="S531" s="47"/>
      <c r="T531" s="49"/>
      <c r="U531" s="62" t="n">
        <f aca="false">Q531+S531</f>
        <v>0</v>
      </c>
      <c r="V531" s="61" t="n">
        <f aca="false">(Q531*R531)+(S531*T531)</f>
        <v>0</v>
      </c>
      <c r="W531" s="61" t="n">
        <f aca="false">V531+P531</f>
        <v>0</v>
      </c>
      <c r="X531" s="73"/>
    </row>
    <row r="532" customFormat="false" ht="12.75" hidden="false" customHeight="true" outlineLevel="0" collapsed="false">
      <c r="A532" s="40"/>
      <c r="B532" s="74"/>
      <c r="C532" s="75"/>
      <c r="D532" s="76"/>
      <c r="E532" s="77"/>
      <c r="F532" s="78"/>
      <c r="G532" s="79"/>
      <c r="H532" s="40" t="s">
        <v>62</v>
      </c>
      <c r="I532" s="80"/>
      <c r="J532" s="40"/>
      <c r="K532" s="80"/>
      <c r="L532" s="81"/>
      <c r="M532" s="82"/>
      <c r="N532" s="83"/>
      <c r="O532" s="84"/>
      <c r="P532" s="85" t="n">
        <f aca="false">N532+O532</f>
        <v>0</v>
      </c>
      <c r="Q532" s="47"/>
      <c r="R532" s="69"/>
      <c r="S532" s="47"/>
      <c r="T532" s="49"/>
      <c r="U532" s="62" t="n">
        <f aca="false">Q532+S532</f>
        <v>0</v>
      </c>
      <c r="V532" s="61" t="n">
        <f aca="false">(Q532*R532)+(S532*T532)</f>
        <v>0</v>
      </c>
      <c r="W532" s="61" t="n">
        <f aca="false">V532+P532</f>
        <v>0</v>
      </c>
      <c r="X532" s="73"/>
    </row>
    <row r="533" customFormat="false" ht="12.75" hidden="false" customHeight="true" outlineLevel="0" collapsed="false">
      <c r="A533" s="40"/>
      <c r="B533" s="74"/>
      <c r="C533" s="75"/>
      <c r="D533" s="76"/>
      <c r="E533" s="77"/>
      <c r="F533" s="78"/>
      <c r="G533" s="79"/>
      <c r="H533" s="40" t="s">
        <v>62</v>
      </c>
      <c r="I533" s="80"/>
      <c r="J533" s="40"/>
      <c r="K533" s="80"/>
      <c r="L533" s="81"/>
      <c r="M533" s="82"/>
      <c r="N533" s="83"/>
      <c r="O533" s="84"/>
      <c r="P533" s="85" t="n">
        <f aca="false">N533+O533</f>
        <v>0</v>
      </c>
      <c r="Q533" s="47"/>
      <c r="R533" s="69"/>
      <c r="S533" s="47"/>
      <c r="T533" s="49"/>
      <c r="U533" s="62" t="n">
        <f aca="false">Q533+S533</f>
        <v>0</v>
      </c>
      <c r="V533" s="61" t="n">
        <f aca="false">(Q533*R533)+(S533*T533)</f>
        <v>0</v>
      </c>
      <c r="W533" s="61" t="n">
        <f aca="false">V533+P533</f>
        <v>0</v>
      </c>
      <c r="X533" s="73"/>
    </row>
    <row r="534" customFormat="false" ht="12.75" hidden="false" customHeight="true" outlineLevel="0" collapsed="false">
      <c r="A534" s="40"/>
      <c r="B534" s="74"/>
      <c r="C534" s="75"/>
      <c r="D534" s="76"/>
      <c r="E534" s="77"/>
      <c r="F534" s="78"/>
      <c r="G534" s="79"/>
      <c r="H534" s="40" t="s">
        <v>62</v>
      </c>
      <c r="I534" s="80"/>
      <c r="J534" s="40"/>
      <c r="K534" s="80"/>
      <c r="L534" s="81"/>
      <c r="M534" s="82"/>
      <c r="N534" s="83"/>
      <c r="O534" s="84"/>
      <c r="P534" s="85" t="n">
        <f aca="false">N534+O534</f>
        <v>0</v>
      </c>
      <c r="Q534" s="47"/>
      <c r="R534" s="69"/>
      <c r="S534" s="47"/>
      <c r="T534" s="49"/>
      <c r="U534" s="62" t="n">
        <f aca="false">Q534+S534</f>
        <v>0</v>
      </c>
      <c r="V534" s="61" t="n">
        <f aca="false">(Q534*R534)+(S534*T534)</f>
        <v>0</v>
      </c>
      <c r="W534" s="61" t="n">
        <f aca="false">V534+P534</f>
        <v>0</v>
      </c>
      <c r="X534" s="73"/>
    </row>
    <row r="535" customFormat="false" ht="12.75" hidden="false" customHeight="true" outlineLevel="0" collapsed="false">
      <c r="A535" s="40"/>
      <c r="B535" s="74"/>
      <c r="C535" s="75"/>
      <c r="D535" s="76"/>
      <c r="E535" s="77"/>
      <c r="F535" s="78"/>
      <c r="G535" s="79"/>
      <c r="H535" s="40" t="s">
        <v>62</v>
      </c>
      <c r="I535" s="80"/>
      <c r="J535" s="40"/>
      <c r="K535" s="80"/>
      <c r="L535" s="81"/>
      <c r="M535" s="82"/>
      <c r="N535" s="83"/>
      <c r="O535" s="84"/>
      <c r="P535" s="85" t="n">
        <f aca="false">N535+O535</f>
        <v>0</v>
      </c>
      <c r="Q535" s="47"/>
      <c r="R535" s="69"/>
      <c r="S535" s="47"/>
      <c r="T535" s="49"/>
      <c r="U535" s="62" t="n">
        <f aca="false">Q535+S535</f>
        <v>0</v>
      </c>
      <c r="V535" s="61" t="n">
        <f aca="false">(Q535*R535)+(S535*T535)</f>
        <v>0</v>
      </c>
      <c r="W535" s="61" t="n">
        <f aca="false">V535+P535</f>
        <v>0</v>
      </c>
      <c r="X535" s="73"/>
    </row>
    <row r="536" customFormat="false" ht="12.75" hidden="false" customHeight="true" outlineLevel="0" collapsed="false">
      <c r="A536" s="40"/>
      <c r="B536" s="74"/>
      <c r="C536" s="75"/>
      <c r="D536" s="76"/>
      <c r="E536" s="77"/>
      <c r="F536" s="78"/>
      <c r="G536" s="79"/>
      <c r="H536" s="40" t="s">
        <v>62</v>
      </c>
      <c r="I536" s="80"/>
      <c r="J536" s="40"/>
      <c r="K536" s="80"/>
      <c r="L536" s="81"/>
      <c r="M536" s="82"/>
      <c r="N536" s="83"/>
      <c r="O536" s="84"/>
      <c r="P536" s="85" t="n">
        <f aca="false">N536+O536</f>
        <v>0</v>
      </c>
      <c r="Q536" s="47"/>
      <c r="R536" s="69"/>
      <c r="S536" s="47"/>
      <c r="T536" s="49"/>
      <c r="U536" s="62" t="n">
        <f aca="false">Q536+S536</f>
        <v>0</v>
      </c>
      <c r="V536" s="61" t="n">
        <f aca="false">(Q536*R536)+(S536*T536)</f>
        <v>0</v>
      </c>
      <c r="W536" s="61" t="n">
        <f aca="false">V536+P536</f>
        <v>0</v>
      </c>
      <c r="X536" s="73"/>
    </row>
    <row r="537" customFormat="false" ht="12.75" hidden="false" customHeight="true" outlineLevel="0" collapsed="false">
      <c r="A537" s="40"/>
      <c r="B537" s="74"/>
      <c r="C537" s="75"/>
      <c r="D537" s="76"/>
      <c r="E537" s="77"/>
      <c r="F537" s="78"/>
      <c r="G537" s="79"/>
      <c r="H537" s="40" t="s">
        <v>62</v>
      </c>
      <c r="I537" s="80"/>
      <c r="J537" s="40"/>
      <c r="K537" s="80"/>
      <c r="L537" s="81"/>
      <c r="M537" s="82"/>
      <c r="N537" s="83"/>
      <c r="O537" s="84"/>
      <c r="P537" s="85" t="n">
        <f aca="false">N537+O537</f>
        <v>0</v>
      </c>
      <c r="Q537" s="47"/>
      <c r="R537" s="69"/>
      <c r="S537" s="47"/>
      <c r="T537" s="49"/>
      <c r="U537" s="62" t="n">
        <f aca="false">Q537+S537</f>
        <v>0</v>
      </c>
      <c r="V537" s="61" t="n">
        <f aca="false">(Q537*R537)+(S537*T537)</f>
        <v>0</v>
      </c>
      <c r="W537" s="61" t="n">
        <f aca="false">V537+P537</f>
        <v>0</v>
      </c>
      <c r="X537" s="73"/>
    </row>
    <row r="538" customFormat="false" ht="12.75" hidden="false" customHeight="true" outlineLevel="0" collapsed="false">
      <c r="A538" s="40"/>
      <c r="B538" s="74"/>
      <c r="C538" s="75"/>
      <c r="D538" s="76"/>
      <c r="E538" s="77"/>
      <c r="F538" s="78"/>
      <c r="G538" s="79"/>
      <c r="H538" s="40" t="s">
        <v>62</v>
      </c>
      <c r="I538" s="80"/>
      <c r="J538" s="40"/>
      <c r="K538" s="80"/>
      <c r="L538" s="81"/>
      <c r="M538" s="82"/>
      <c r="N538" s="83"/>
      <c r="O538" s="84"/>
      <c r="P538" s="85" t="n">
        <f aca="false">N538+O538</f>
        <v>0</v>
      </c>
      <c r="Q538" s="47"/>
      <c r="R538" s="69"/>
      <c r="S538" s="47"/>
      <c r="T538" s="49"/>
      <c r="U538" s="62" t="n">
        <f aca="false">Q538+S538</f>
        <v>0</v>
      </c>
      <c r="V538" s="61" t="n">
        <f aca="false">(Q538*R538)+(S538*T538)</f>
        <v>0</v>
      </c>
      <c r="W538" s="61" t="n">
        <f aca="false">V538+P538</f>
        <v>0</v>
      </c>
      <c r="X538" s="73"/>
    </row>
    <row r="539" customFormat="false" ht="12.75" hidden="false" customHeight="true" outlineLevel="0" collapsed="false">
      <c r="A539" s="40"/>
      <c r="B539" s="74"/>
      <c r="C539" s="75"/>
      <c r="D539" s="76"/>
      <c r="E539" s="77"/>
      <c r="F539" s="78"/>
      <c r="G539" s="79"/>
      <c r="H539" s="40" t="s">
        <v>62</v>
      </c>
      <c r="I539" s="80"/>
      <c r="J539" s="40"/>
      <c r="K539" s="80"/>
      <c r="L539" s="81"/>
      <c r="M539" s="82"/>
      <c r="N539" s="83"/>
      <c r="O539" s="84"/>
      <c r="P539" s="85" t="n">
        <f aca="false">N539+O539</f>
        <v>0</v>
      </c>
      <c r="Q539" s="47"/>
      <c r="R539" s="69"/>
      <c r="S539" s="47"/>
      <c r="T539" s="49"/>
      <c r="U539" s="62" t="n">
        <f aca="false">Q539+S539</f>
        <v>0</v>
      </c>
      <c r="V539" s="61" t="n">
        <f aca="false">(Q539*R539)+(S539*T539)</f>
        <v>0</v>
      </c>
      <c r="W539" s="61" t="n">
        <f aca="false">V539+P539</f>
        <v>0</v>
      </c>
      <c r="X539" s="73"/>
    </row>
    <row r="540" customFormat="false" ht="12.75" hidden="false" customHeight="true" outlineLevel="0" collapsed="false">
      <c r="A540" s="40"/>
      <c r="B540" s="74"/>
      <c r="C540" s="75"/>
      <c r="D540" s="76"/>
      <c r="E540" s="77"/>
      <c r="F540" s="78"/>
      <c r="G540" s="79"/>
      <c r="H540" s="40" t="s">
        <v>62</v>
      </c>
      <c r="I540" s="80"/>
      <c r="J540" s="40"/>
      <c r="K540" s="80"/>
      <c r="L540" s="81"/>
      <c r="M540" s="82"/>
      <c r="N540" s="83"/>
      <c r="O540" s="84"/>
      <c r="P540" s="85" t="n">
        <f aca="false">N540+O540</f>
        <v>0</v>
      </c>
      <c r="Q540" s="47"/>
      <c r="R540" s="69"/>
      <c r="S540" s="47"/>
      <c r="T540" s="49"/>
      <c r="U540" s="62" t="n">
        <f aca="false">Q540+S540</f>
        <v>0</v>
      </c>
      <c r="V540" s="61" t="n">
        <f aca="false">(Q540*R540)+(S540*T540)</f>
        <v>0</v>
      </c>
      <c r="W540" s="61" t="n">
        <f aca="false">V540+P540</f>
        <v>0</v>
      </c>
      <c r="X540" s="73"/>
    </row>
    <row r="541" customFormat="false" ht="12.75" hidden="false" customHeight="true" outlineLevel="0" collapsed="false">
      <c r="A541" s="40"/>
      <c r="B541" s="74"/>
      <c r="C541" s="75"/>
      <c r="D541" s="76"/>
      <c r="E541" s="77"/>
      <c r="F541" s="78"/>
      <c r="G541" s="79"/>
      <c r="H541" s="40" t="s">
        <v>62</v>
      </c>
      <c r="I541" s="80"/>
      <c r="J541" s="40"/>
      <c r="K541" s="80"/>
      <c r="L541" s="81"/>
      <c r="M541" s="82"/>
      <c r="N541" s="83"/>
      <c r="O541" s="84"/>
      <c r="P541" s="85" t="n">
        <f aca="false">N541+O541</f>
        <v>0</v>
      </c>
      <c r="Q541" s="47"/>
      <c r="R541" s="69"/>
      <c r="S541" s="47"/>
      <c r="T541" s="49"/>
      <c r="U541" s="62" t="n">
        <f aca="false">Q541+S541</f>
        <v>0</v>
      </c>
      <c r="V541" s="61" t="n">
        <f aca="false">(Q541*R541)+(S541*T541)</f>
        <v>0</v>
      </c>
      <c r="W541" s="61" t="n">
        <f aca="false">V541+P541</f>
        <v>0</v>
      </c>
      <c r="X541" s="73"/>
    </row>
    <row r="542" customFormat="false" ht="12.75" hidden="false" customHeight="true" outlineLevel="0" collapsed="false">
      <c r="A542" s="40"/>
      <c r="B542" s="74"/>
      <c r="C542" s="75"/>
      <c r="D542" s="76"/>
      <c r="E542" s="77"/>
      <c r="F542" s="78"/>
      <c r="G542" s="79"/>
      <c r="H542" s="40" t="s">
        <v>62</v>
      </c>
      <c r="I542" s="80"/>
      <c r="J542" s="40"/>
      <c r="K542" s="80"/>
      <c r="L542" s="81"/>
      <c r="M542" s="82"/>
      <c r="N542" s="83"/>
      <c r="O542" s="84"/>
      <c r="P542" s="85" t="n">
        <f aca="false">N542+O542</f>
        <v>0</v>
      </c>
      <c r="Q542" s="47"/>
      <c r="R542" s="69"/>
      <c r="S542" s="47"/>
      <c r="T542" s="49"/>
      <c r="U542" s="62" t="n">
        <f aca="false">Q542+S542</f>
        <v>0</v>
      </c>
      <c r="V542" s="61" t="n">
        <f aca="false">(Q542*R542)+(S542*T542)</f>
        <v>0</v>
      </c>
      <c r="W542" s="61" t="n">
        <f aca="false">V542+P542</f>
        <v>0</v>
      </c>
      <c r="X542" s="73"/>
    </row>
    <row r="543" customFormat="false" ht="12.75" hidden="false" customHeight="true" outlineLevel="0" collapsed="false">
      <c r="A543" s="40"/>
      <c r="B543" s="74"/>
      <c r="C543" s="75"/>
      <c r="D543" s="76"/>
      <c r="E543" s="77"/>
      <c r="F543" s="78"/>
      <c r="G543" s="79"/>
      <c r="H543" s="40" t="s">
        <v>62</v>
      </c>
      <c r="I543" s="80"/>
      <c r="J543" s="40"/>
      <c r="K543" s="80"/>
      <c r="L543" s="81"/>
      <c r="M543" s="82"/>
      <c r="N543" s="83"/>
      <c r="O543" s="84"/>
      <c r="P543" s="85" t="n">
        <f aca="false">N543+O543</f>
        <v>0</v>
      </c>
      <c r="Q543" s="47"/>
      <c r="R543" s="69"/>
      <c r="S543" s="47"/>
      <c r="T543" s="49"/>
      <c r="U543" s="62" t="n">
        <f aca="false">Q543+S543</f>
        <v>0</v>
      </c>
      <c r="V543" s="61" t="n">
        <f aca="false">(Q543*R543)+(S543*T543)</f>
        <v>0</v>
      </c>
      <c r="W543" s="61" t="n">
        <f aca="false">V543+P543</f>
        <v>0</v>
      </c>
      <c r="X543" s="73"/>
    </row>
    <row r="544" customFormat="false" ht="12.75" hidden="false" customHeight="true" outlineLevel="0" collapsed="false">
      <c r="A544" s="40"/>
      <c r="B544" s="74"/>
      <c r="C544" s="75"/>
      <c r="D544" s="76"/>
      <c r="E544" s="77"/>
      <c r="F544" s="78"/>
      <c r="G544" s="79"/>
      <c r="H544" s="40" t="s">
        <v>62</v>
      </c>
      <c r="I544" s="80"/>
      <c r="J544" s="40"/>
      <c r="K544" s="80"/>
      <c r="L544" s="81"/>
      <c r="M544" s="82"/>
      <c r="N544" s="83"/>
      <c r="O544" s="84"/>
      <c r="P544" s="85" t="n">
        <f aca="false">N544+O544</f>
        <v>0</v>
      </c>
      <c r="Q544" s="47"/>
      <c r="R544" s="69"/>
      <c r="S544" s="47"/>
      <c r="T544" s="49"/>
      <c r="U544" s="62" t="n">
        <f aca="false">Q544+S544</f>
        <v>0</v>
      </c>
      <c r="V544" s="61" t="n">
        <f aca="false">(Q544*R544)+(S544*T544)</f>
        <v>0</v>
      </c>
      <c r="W544" s="61" t="n">
        <f aca="false">V544+P544</f>
        <v>0</v>
      </c>
      <c r="X544" s="73"/>
    </row>
    <row r="545" customFormat="false" ht="12.75" hidden="false" customHeight="true" outlineLevel="0" collapsed="false">
      <c r="A545" s="40"/>
      <c r="B545" s="74"/>
      <c r="C545" s="75"/>
      <c r="D545" s="76"/>
      <c r="E545" s="77"/>
      <c r="F545" s="78"/>
      <c r="G545" s="79"/>
      <c r="H545" s="40" t="s">
        <v>62</v>
      </c>
      <c r="I545" s="80"/>
      <c r="J545" s="40"/>
      <c r="K545" s="80"/>
      <c r="L545" s="81"/>
      <c r="M545" s="82"/>
      <c r="N545" s="83"/>
      <c r="O545" s="84"/>
      <c r="P545" s="85" t="n">
        <f aca="false">N545+O545</f>
        <v>0</v>
      </c>
      <c r="Q545" s="47"/>
      <c r="R545" s="69"/>
      <c r="S545" s="47"/>
      <c r="T545" s="49"/>
      <c r="U545" s="62" t="n">
        <f aca="false">Q545+S545</f>
        <v>0</v>
      </c>
      <c r="V545" s="61" t="n">
        <f aca="false">(Q545*R545)+(S545*T545)</f>
        <v>0</v>
      </c>
      <c r="W545" s="61" t="n">
        <f aca="false">V545+P545</f>
        <v>0</v>
      </c>
      <c r="X545" s="73"/>
    </row>
    <row r="546" customFormat="false" ht="12.75" hidden="false" customHeight="true" outlineLevel="0" collapsed="false">
      <c r="A546" s="40"/>
      <c r="B546" s="74"/>
      <c r="C546" s="75"/>
      <c r="D546" s="76"/>
      <c r="E546" s="77"/>
      <c r="F546" s="78"/>
      <c r="G546" s="79"/>
      <c r="H546" s="40" t="s">
        <v>62</v>
      </c>
      <c r="I546" s="80"/>
      <c r="J546" s="40"/>
      <c r="K546" s="80"/>
      <c r="L546" s="81"/>
      <c r="M546" s="82"/>
      <c r="N546" s="83"/>
      <c r="O546" s="84"/>
      <c r="P546" s="85" t="n">
        <f aca="false">N546+O546</f>
        <v>0</v>
      </c>
      <c r="Q546" s="47"/>
      <c r="R546" s="69"/>
      <c r="S546" s="47"/>
      <c r="T546" s="49"/>
      <c r="U546" s="62" t="n">
        <f aca="false">Q546+S546</f>
        <v>0</v>
      </c>
      <c r="V546" s="61" t="n">
        <f aca="false">(Q546*R546)+(S546*T546)</f>
        <v>0</v>
      </c>
      <c r="W546" s="61" t="n">
        <f aca="false">V546+P546</f>
        <v>0</v>
      </c>
      <c r="X546" s="73"/>
    </row>
    <row r="547" customFormat="false" ht="12.75" hidden="false" customHeight="true" outlineLevel="0" collapsed="false">
      <c r="A547" s="40"/>
      <c r="B547" s="74"/>
      <c r="C547" s="75"/>
      <c r="D547" s="76"/>
      <c r="E547" s="77"/>
      <c r="F547" s="78"/>
      <c r="G547" s="79"/>
      <c r="H547" s="40" t="s">
        <v>62</v>
      </c>
      <c r="I547" s="80"/>
      <c r="J547" s="40"/>
      <c r="K547" s="80"/>
      <c r="L547" s="81"/>
      <c r="M547" s="82"/>
      <c r="N547" s="83"/>
      <c r="O547" s="84"/>
      <c r="P547" s="85" t="n">
        <f aca="false">N547+O547</f>
        <v>0</v>
      </c>
      <c r="Q547" s="47"/>
      <c r="R547" s="69"/>
      <c r="S547" s="47"/>
      <c r="T547" s="49"/>
      <c r="U547" s="62" t="n">
        <f aca="false">Q547+S547</f>
        <v>0</v>
      </c>
      <c r="V547" s="61" t="n">
        <f aca="false">(Q547*R547)+(S547*T547)</f>
        <v>0</v>
      </c>
      <c r="W547" s="61" t="n">
        <f aca="false">V547+P547</f>
        <v>0</v>
      </c>
      <c r="X547" s="73"/>
    </row>
    <row r="548" customFormat="false" ht="12.75" hidden="false" customHeight="true" outlineLevel="0" collapsed="false">
      <c r="A548" s="40"/>
      <c r="B548" s="74"/>
      <c r="C548" s="75"/>
      <c r="D548" s="76"/>
      <c r="E548" s="77"/>
      <c r="F548" s="78"/>
      <c r="G548" s="79"/>
      <c r="H548" s="40" t="s">
        <v>62</v>
      </c>
      <c r="I548" s="80"/>
      <c r="J548" s="40"/>
      <c r="K548" s="80"/>
      <c r="L548" s="81"/>
      <c r="M548" s="82"/>
      <c r="N548" s="83"/>
      <c r="O548" s="84"/>
      <c r="P548" s="85" t="n">
        <f aca="false">N548+O548</f>
        <v>0</v>
      </c>
      <c r="Q548" s="47"/>
      <c r="R548" s="69"/>
      <c r="S548" s="47"/>
      <c r="T548" s="49"/>
      <c r="U548" s="62" t="n">
        <f aca="false">Q548+S548</f>
        <v>0</v>
      </c>
      <c r="V548" s="61" t="n">
        <f aca="false">(Q548*R548)+(S548*T548)</f>
        <v>0</v>
      </c>
      <c r="W548" s="61" t="n">
        <f aca="false">V548+P548</f>
        <v>0</v>
      </c>
      <c r="X548" s="73"/>
    </row>
    <row r="549" customFormat="false" ht="12.75" hidden="false" customHeight="true" outlineLevel="0" collapsed="false">
      <c r="A549" s="40"/>
      <c r="B549" s="74"/>
      <c r="C549" s="75"/>
      <c r="D549" s="76"/>
      <c r="E549" s="77"/>
      <c r="F549" s="78"/>
      <c r="G549" s="79"/>
      <c r="H549" s="40" t="s">
        <v>62</v>
      </c>
      <c r="I549" s="80"/>
      <c r="J549" s="40"/>
      <c r="K549" s="80"/>
      <c r="L549" s="81"/>
      <c r="M549" s="82"/>
      <c r="N549" s="83"/>
      <c r="O549" s="84"/>
      <c r="P549" s="85" t="n">
        <f aca="false">N549+O549</f>
        <v>0</v>
      </c>
      <c r="Q549" s="47"/>
      <c r="R549" s="69"/>
      <c r="S549" s="47"/>
      <c r="T549" s="49"/>
      <c r="U549" s="62" t="n">
        <f aca="false">Q549+S549</f>
        <v>0</v>
      </c>
      <c r="V549" s="61" t="n">
        <f aca="false">(Q549*R549)+(S549*T549)</f>
        <v>0</v>
      </c>
      <c r="W549" s="61" t="n">
        <f aca="false">V549+P549</f>
        <v>0</v>
      </c>
      <c r="X549" s="73"/>
    </row>
    <row r="550" customFormat="false" ht="12.75" hidden="false" customHeight="true" outlineLevel="0" collapsed="false">
      <c r="A550" s="40"/>
      <c r="B550" s="74"/>
      <c r="C550" s="75"/>
      <c r="D550" s="76"/>
      <c r="E550" s="77"/>
      <c r="F550" s="78"/>
      <c r="G550" s="79"/>
      <c r="H550" s="40" t="s">
        <v>62</v>
      </c>
      <c r="I550" s="80"/>
      <c r="J550" s="40"/>
      <c r="K550" s="80"/>
      <c r="L550" s="81"/>
      <c r="M550" s="82"/>
      <c r="N550" s="83"/>
      <c r="O550" s="84"/>
      <c r="P550" s="85" t="n">
        <f aca="false">N550+O550</f>
        <v>0</v>
      </c>
      <c r="Q550" s="47"/>
      <c r="R550" s="69"/>
      <c r="S550" s="47"/>
      <c r="T550" s="49"/>
      <c r="U550" s="62" t="n">
        <f aca="false">Q550+S550</f>
        <v>0</v>
      </c>
      <c r="V550" s="61" t="n">
        <f aca="false">(Q550*R550)+(S550*T550)</f>
        <v>0</v>
      </c>
      <c r="W550" s="61" t="n">
        <f aca="false">V550+P550</f>
        <v>0</v>
      </c>
      <c r="X550" s="73"/>
    </row>
    <row r="551" customFormat="false" ht="12.75" hidden="false" customHeight="true" outlineLevel="0" collapsed="false">
      <c r="A551" s="40"/>
      <c r="B551" s="74"/>
      <c r="C551" s="75"/>
      <c r="D551" s="76"/>
      <c r="E551" s="77"/>
      <c r="F551" s="78"/>
      <c r="G551" s="79"/>
      <c r="H551" s="40" t="s">
        <v>62</v>
      </c>
      <c r="I551" s="80"/>
      <c r="J551" s="40"/>
      <c r="K551" s="80"/>
      <c r="L551" s="81"/>
      <c r="M551" s="82"/>
      <c r="N551" s="83"/>
      <c r="O551" s="84"/>
      <c r="P551" s="85" t="n">
        <f aca="false">N551+O551</f>
        <v>0</v>
      </c>
      <c r="Q551" s="47"/>
      <c r="R551" s="69"/>
      <c r="S551" s="47"/>
      <c r="T551" s="49"/>
      <c r="U551" s="62" t="n">
        <f aca="false">Q551+S551</f>
        <v>0</v>
      </c>
      <c r="V551" s="61" t="n">
        <f aca="false">(Q551*R551)+(S551*T551)</f>
        <v>0</v>
      </c>
      <c r="W551" s="61" t="n">
        <f aca="false">V551+P551</f>
        <v>0</v>
      </c>
      <c r="X551" s="73"/>
    </row>
    <row r="552" customFormat="false" ht="12.75" hidden="false" customHeight="true" outlineLevel="0" collapsed="false">
      <c r="A552" s="40"/>
      <c r="B552" s="74"/>
      <c r="C552" s="75"/>
      <c r="D552" s="76"/>
      <c r="E552" s="77"/>
      <c r="F552" s="78"/>
      <c r="G552" s="79"/>
      <c r="H552" s="40" t="s">
        <v>62</v>
      </c>
      <c r="I552" s="80"/>
      <c r="J552" s="40"/>
      <c r="K552" s="80"/>
      <c r="L552" s="81"/>
      <c r="M552" s="82"/>
      <c r="N552" s="83"/>
      <c r="O552" s="84"/>
      <c r="P552" s="85" t="n">
        <f aca="false">N552+O552</f>
        <v>0</v>
      </c>
      <c r="Q552" s="47"/>
      <c r="R552" s="69"/>
      <c r="S552" s="47"/>
      <c r="T552" s="49"/>
      <c r="U552" s="62" t="n">
        <f aca="false">Q552+S552</f>
        <v>0</v>
      </c>
      <c r="V552" s="61" t="n">
        <f aca="false">(Q552*R552)+(S552*T552)</f>
        <v>0</v>
      </c>
      <c r="W552" s="61" t="n">
        <f aca="false">V552+P552</f>
        <v>0</v>
      </c>
      <c r="X552" s="73"/>
    </row>
    <row r="553" customFormat="false" ht="12.75" hidden="false" customHeight="true" outlineLevel="0" collapsed="false">
      <c r="A553" s="40"/>
      <c r="B553" s="74"/>
      <c r="C553" s="75"/>
      <c r="D553" s="76"/>
      <c r="E553" s="77"/>
      <c r="F553" s="78"/>
      <c r="G553" s="79"/>
      <c r="H553" s="40" t="s">
        <v>62</v>
      </c>
      <c r="I553" s="80"/>
      <c r="J553" s="40"/>
      <c r="K553" s="80"/>
      <c r="L553" s="81"/>
      <c r="M553" s="82"/>
      <c r="N553" s="83"/>
      <c r="O553" s="84"/>
      <c r="P553" s="85" t="n">
        <f aca="false">N553+O553</f>
        <v>0</v>
      </c>
      <c r="Q553" s="47"/>
      <c r="R553" s="69"/>
      <c r="S553" s="47"/>
      <c r="T553" s="49"/>
      <c r="U553" s="62" t="n">
        <f aca="false">Q553+S553</f>
        <v>0</v>
      </c>
      <c r="V553" s="61" t="n">
        <f aca="false">(Q553*R553)+(S553*T553)</f>
        <v>0</v>
      </c>
      <c r="W553" s="61" t="n">
        <f aca="false">V553+P553</f>
        <v>0</v>
      </c>
      <c r="X553" s="73"/>
    </row>
    <row r="554" customFormat="false" ht="12.75" hidden="false" customHeight="true" outlineLevel="0" collapsed="false">
      <c r="A554" s="40"/>
      <c r="B554" s="74"/>
      <c r="C554" s="75"/>
      <c r="D554" s="76"/>
      <c r="E554" s="77"/>
      <c r="F554" s="78"/>
      <c r="G554" s="79"/>
      <c r="H554" s="40" t="s">
        <v>62</v>
      </c>
      <c r="I554" s="80"/>
      <c r="J554" s="40"/>
      <c r="K554" s="80"/>
      <c r="L554" s="81"/>
      <c r="M554" s="82"/>
      <c r="N554" s="83"/>
      <c r="O554" s="84"/>
      <c r="P554" s="85" t="n">
        <f aca="false">N554+O554</f>
        <v>0</v>
      </c>
      <c r="Q554" s="47"/>
      <c r="R554" s="69"/>
      <c r="S554" s="47"/>
      <c r="T554" s="49"/>
      <c r="U554" s="62" t="n">
        <f aca="false">Q554+S554</f>
        <v>0</v>
      </c>
      <c r="V554" s="61" t="n">
        <f aca="false">(Q554*R554)+(S554*T554)</f>
        <v>0</v>
      </c>
      <c r="W554" s="61" t="n">
        <f aca="false">V554+P554</f>
        <v>0</v>
      </c>
      <c r="X554" s="73"/>
    </row>
    <row r="555" customFormat="false" ht="12.75" hidden="false" customHeight="true" outlineLevel="0" collapsed="false">
      <c r="A555" s="40"/>
      <c r="B555" s="74"/>
      <c r="C555" s="75"/>
      <c r="D555" s="76"/>
      <c r="E555" s="77"/>
      <c r="F555" s="78"/>
      <c r="G555" s="79"/>
      <c r="H555" s="40" t="s">
        <v>62</v>
      </c>
      <c r="I555" s="80"/>
      <c r="J555" s="40"/>
      <c r="K555" s="80"/>
      <c r="L555" s="81"/>
      <c r="M555" s="82"/>
      <c r="N555" s="83"/>
      <c r="O555" s="84"/>
      <c r="P555" s="85" t="n">
        <f aca="false">N555+O555</f>
        <v>0</v>
      </c>
      <c r="Q555" s="47"/>
      <c r="R555" s="69"/>
      <c r="S555" s="47"/>
      <c r="T555" s="49"/>
      <c r="U555" s="62" t="n">
        <f aca="false">Q555+S555</f>
        <v>0</v>
      </c>
      <c r="V555" s="61" t="n">
        <f aca="false">(Q555*R555)+(S555*T555)</f>
        <v>0</v>
      </c>
      <c r="W555" s="61" t="n">
        <f aca="false">V555+P555</f>
        <v>0</v>
      </c>
      <c r="X555" s="73"/>
    </row>
    <row r="556" customFormat="false" ht="12.75" hidden="false" customHeight="true" outlineLevel="0" collapsed="false">
      <c r="A556" s="40"/>
      <c r="B556" s="74"/>
      <c r="C556" s="75"/>
      <c r="D556" s="76"/>
      <c r="E556" s="77"/>
      <c r="F556" s="78"/>
      <c r="G556" s="79"/>
      <c r="H556" s="40" t="s">
        <v>62</v>
      </c>
      <c r="I556" s="80"/>
      <c r="J556" s="40"/>
      <c r="K556" s="80"/>
      <c r="L556" s="81"/>
      <c r="M556" s="82"/>
      <c r="N556" s="83"/>
      <c r="O556" s="84"/>
      <c r="P556" s="85" t="n">
        <f aca="false">N556+O556</f>
        <v>0</v>
      </c>
      <c r="Q556" s="47"/>
      <c r="R556" s="69"/>
      <c r="S556" s="47"/>
      <c r="T556" s="49"/>
      <c r="U556" s="62" t="n">
        <f aca="false">Q556+S556</f>
        <v>0</v>
      </c>
      <c r="V556" s="61" t="n">
        <f aca="false">(Q556*R556)+(S556*T556)</f>
        <v>0</v>
      </c>
      <c r="W556" s="61" t="n">
        <f aca="false">V556+P556</f>
        <v>0</v>
      </c>
      <c r="X556" s="73"/>
    </row>
    <row r="557" customFormat="false" ht="12.75" hidden="false" customHeight="true" outlineLevel="0" collapsed="false">
      <c r="A557" s="40"/>
      <c r="B557" s="74"/>
      <c r="C557" s="75"/>
      <c r="D557" s="76"/>
      <c r="E557" s="77"/>
      <c r="F557" s="78"/>
      <c r="G557" s="79"/>
      <c r="H557" s="40" t="s">
        <v>62</v>
      </c>
      <c r="I557" s="80"/>
      <c r="J557" s="40"/>
      <c r="K557" s="80"/>
      <c r="L557" s="81"/>
      <c r="M557" s="82"/>
      <c r="N557" s="83"/>
      <c r="O557" s="84"/>
      <c r="P557" s="85" t="n">
        <f aca="false">N557+O557</f>
        <v>0</v>
      </c>
      <c r="Q557" s="47"/>
      <c r="R557" s="69"/>
      <c r="S557" s="47"/>
      <c r="T557" s="49"/>
      <c r="U557" s="62" t="n">
        <f aca="false">Q557+S557</f>
        <v>0</v>
      </c>
      <c r="V557" s="61" t="n">
        <f aca="false">(Q557*R557)+(S557*T557)</f>
        <v>0</v>
      </c>
      <c r="W557" s="61" t="n">
        <f aca="false">V557+P557</f>
        <v>0</v>
      </c>
      <c r="X557" s="73"/>
    </row>
    <row r="558" customFormat="false" ht="12.75" hidden="false" customHeight="true" outlineLevel="0" collapsed="false">
      <c r="A558" s="40"/>
      <c r="B558" s="74"/>
      <c r="C558" s="75"/>
      <c r="D558" s="76"/>
      <c r="E558" s="77"/>
      <c r="F558" s="78"/>
      <c r="G558" s="79"/>
      <c r="H558" s="40" t="s">
        <v>62</v>
      </c>
      <c r="I558" s="80"/>
      <c r="J558" s="40"/>
      <c r="K558" s="80"/>
      <c r="L558" s="81"/>
      <c r="M558" s="82"/>
      <c r="N558" s="83"/>
      <c r="O558" s="84"/>
      <c r="P558" s="85" t="n">
        <f aca="false">N558+O558</f>
        <v>0</v>
      </c>
      <c r="Q558" s="47"/>
      <c r="R558" s="69"/>
      <c r="S558" s="47"/>
      <c r="T558" s="49"/>
      <c r="U558" s="62" t="n">
        <f aca="false">Q558+S558</f>
        <v>0</v>
      </c>
      <c r="V558" s="61" t="n">
        <f aca="false">(Q558*R558)+(S558*T558)</f>
        <v>0</v>
      </c>
      <c r="W558" s="61" t="n">
        <f aca="false">V558+P558</f>
        <v>0</v>
      </c>
      <c r="X558" s="73"/>
    </row>
    <row r="559" customFormat="false" ht="12.75" hidden="false" customHeight="true" outlineLevel="0" collapsed="false">
      <c r="A559" s="40"/>
      <c r="B559" s="74"/>
      <c r="C559" s="75"/>
      <c r="D559" s="76"/>
      <c r="E559" s="77"/>
      <c r="F559" s="78"/>
      <c r="G559" s="79"/>
      <c r="H559" s="40" t="s">
        <v>62</v>
      </c>
      <c r="I559" s="80"/>
      <c r="J559" s="40"/>
      <c r="K559" s="80"/>
      <c r="L559" s="81"/>
      <c r="M559" s="82"/>
      <c r="N559" s="83"/>
      <c r="O559" s="84"/>
      <c r="P559" s="85" t="n">
        <f aca="false">N559+O559</f>
        <v>0</v>
      </c>
      <c r="Q559" s="47"/>
      <c r="R559" s="69"/>
      <c r="S559" s="47"/>
      <c r="T559" s="49"/>
      <c r="U559" s="62" t="n">
        <f aca="false">Q559+S559</f>
        <v>0</v>
      </c>
      <c r="V559" s="61" t="n">
        <f aca="false">(Q559*R559)+(S559*T559)</f>
        <v>0</v>
      </c>
      <c r="W559" s="61" t="n">
        <f aca="false">V559+P559</f>
        <v>0</v>
      </c>
      <c r="X559" s="73"/>
    </row>
    <row r="560" customFormat="false" ht="12.75" hidden="false" customHeight="true" outlineLevel="0" collapsed="false">
      <c r="A560" s="40"/>
      <c r="B560" s="74"/>
      <c r="C560" s="75"/>
      <c r="D560" s="76"/>
      <c r="E560" s="77"/>
      <c r="F560" s="78"/>
      <c r="G560" s="79"/>
      <c r="H560" s="40" t="s">
        <v>62</v>
      </c>
      <c r="I560" s="80"/>
      <c r="J560" s="40"/>
      <c r="K560" s="80"/>
      <c r="L560" s="81"/>
      <c r="M560" s="82"/>
      <c r="N560" s="83"/>
      <c r="O560" s="84"/>
      <c r="P560" s="85" t="n">
        <f aca="false">N560+O560</f>
        <v>0</v>
      </c>
      <c r="Q560" s="47"/>
      <c r="R560" s="69"/>
      <c r="S560" s="47"/>
      <c r="T560" s="49"/>
      <c r="U560" s="62" t="n">
        <f aca="false">Q560+S560</f>
        <v>0</v>
      </c>
      <c r="V560" s="61" t="n">
        <f aca="false">(Q560*R560)+(S560*T560)</f>
        <v>0</v>
      </c>
      <c r="W560" s="61" t="n">
        <f aca="false">V560+P560</f>
        <v>0</v>
      </c>
      <c r="X560" s="73"/>
    </row>
    <row r="561" customFormat="false" ht="12.75" hidden="false" customHeight="true" outlineLevel="0" collapsed="false">
      <c r="A561" s="40"/>
      <c r="B561" s="74"/>
      <c r="C561" s="75"/>
      <c r="D561" s="76"/>
      <c r="E561" s="77"/>
      <c r="F561" s="78"/>
      <c r="G561" s="79"/>
      <c r="H561" s="40" t="s">
        <v>62</v>
      </c>
      <c r="I561" s="80"/>
      <c r="J561" s="40"/>
      <c r="K561" s="80"/>
      <c r="L561" s="81"/>
      <c r="M561" s="82"/>
      <c r="N561" s="83"/>
      <c r="O561" s="84"/>
      <c r="P561" s="85" t="n">
        <f aca="false">N561+O561</f>
        <v>0</v>
      </c>
      <c r="Q561" s="47"/>
      <c r="R561" s="69"/>
      <c r="S561" s="47"/>
      <c r="T561" s="49"/>
      <c r="U561" s="62" t="n">
        <f aca="false">Q561+S561</f>
        <v>0</v>
      </c>
      <c r="V561" s="61" t="n">
        <f aca="false">(Q561*R561)+(S561*T561)</f>
        <v>0</v>
      </c>
      <c r="W561" s="61" t="n">
        <f aca="false">V561+P561</f>
        <v>0</v>
      </c>
      <c r="X561" s="73"/>
    </row>
    <row r="562" customFormat="false" ht="12.75" hidden="false" customHeight="true" outlineLevel="0" collapsed="false">
      <c r="A562" s="40"/>
      <c r="B562" s="74"/>
      <c r="C562" s="75"/>
      <c r="D562" s="76"/>
      <c r="E562" s="77"/>
      <c r="F562" s="78"/>
      <c r="G562" s="79"/>
      <c r="H562" s="40" t="s">
        <v>62</v>
      </c>
      <c r="I562" s="80"/>
      <c r="J562" s="40"/>
      <c r="K562" s="80"/>
      <c r="L562" s="81"/>
      <c r="M562" s="82"/>
      <c r="N562" s="83"/>
      <c r="O562" s="84"/>
      <c r="P562" s="85" t="n">
        <f aca="false">N562+O562</f>
        <v>0</v>
      </c>
      <c r="Q562" s="47"/>
      <c r="R562" s="69"/>
      <c r="S562" s="47"/>
      <c r="T562" s="49"/>
      <c r="U562" s="62" t="n">
        <f aca="false">Q562+S562</f>
        <v>0</v>
      </c>
      <c r="V562" s="61" t="n">
        <f aca="false">(Q562*R562)+(S562*T562)</f>
        <v>0</v>
      </c>
      <c r="W562" s="61" t="n">
        <f aca="false">V562+P562</f>
        <v>0</v>
      </c>
      <c r="X562" s="73"/>
    </row>
    <row r="563" customFormat="false" ht="12.75" hidden="false" customHeight="true" outlineLevel="0" collapsed="false">
      <c r="A563" s="40"/>
      <c r="B563" s="74"/>
      <c r="C563" s="75"/>
      <c r="D563" s="76"/>
      <c r="E563" s="77"/>
      <c r="F563" s="78"/>
      <c r="G563" s="79"/>
      <c r="H563" s="40" t="s">
        <v>62</v>
      </c>
      <c r="I563" s="80"/>
      <c r="J563" s="40"/>
      <c r="K563" s="80"/>
      <c r="L563" s="81"/>
      <c r="M563" s="82"/>
      <c r="N563" s="83"/>
      <c r="O563" s="84"/>
      <c r="P563" s="85" t="n">
        <f aca="false">N563+O563</f>
        <v>0</v>
      </c>
      <c r="Q563" s="47"/>
      <c r="R563" s="69"/>
      <c r="S563" s="47"/>
      <c r="T563" s="49"/>
      <c r="U563" s="62" t="n">
        <f aca="false">Q563+S563</f>
        <v>0</v>
      </c>
      <c r="V563" s="61" t="n">
        <f aca="false">(Q563*R563)+(S563*T563)</f>
        <v>0</v>
      </c>
      <c r="W563" s="61" t="n">
        <f aca="false">V563+P563</f>
        <v>0</v>
      </c>
      <c r="X563" s="73"/>
    </row>
    <row r="564" customFormat="false" ht="12.75" hidden="false" customHeight="true" outlineLevel="0" collapsed="false">
      <c r="A564" s="40"/>
      <c r="B564" s="74"/>
      <c r="C564" s="75"/>
      <c r="D564" s="76"/>
      <c r="E564" s="77"/>
      <c r="F564" s="78"/>
      <c r="G564" s="79"/>
      <c r="H564" s="40" t="s">
        <v>62</v>
      </c>
      <c r="I564" s="80"/>
      <c r="J564" s="40"/>
      <c r="K564" s="80"/>
      <c r="L564" s="81"/>
      <c r="M564" s="82"/>
      <c r="N564" s="83"/>
      <c r="O564" s="84"/>
      <c r="P564" s="85" t="n">
        <f aca="false">N564+O564</f>
        <v>0</v>
      </c>
      <c r="Q564" s="47"/>
      <c r="R564" s="69"/>
      <c r="S564" s="47"/>
      <c r="T564" s="49"/>
      <c r="U564" s="62" t="n">
        <f aca="false">Q564+S564</f>
        <v>0</v>
      </c>
      <c r="V564" s="61" t="n">
        <f aca="false">(Q564*R564)+(S564*T564)</f>
        <v>0</v>
      </c>
      <c r="W564" s="61" t="n">
        <f aca="false">V564+P564</f>
        <v>0</v>
      </c>
      <c r="X564" s="73"/>
    </row>
    <row r="565" customFormat="false" ht="12.75" hidden="false" customHeight="true" outlineLevel="0" collapsed="false">
      <c r="A565" s="40"/>
      <c r="B565" s="74"/>
      <c r="C565" s="75"/>
      <c r="D565" s="76"/>
      <c r="E565" s="77"/>
      <c r="F565" s="78"/>
      <c r="G565" s="79"/>
      <c r="H565" s="40" t="s">
        <v>62</v>
      </c>
      <c r="I565" s="80"/>
      <c r="J565" s="40"/>
      <c r="K565" s="80"/>
      <c r="L565" s="81"/>
      <c r="M565" s="82"/>
      <c r="N565" s="83"/>
      <c r="O565" s="84"/>
      <c r="P565" s="85" t="n">
        <f aca="false">N565+O565</f>
        <v>0</v>
      </c>
      <c r="Q565" s="47"/>
      <c r="R565" s="69"/>
      <c r="S565" s="47"/>
      <c r="T565" s="49"/>
      <c r="U565" s="62" t="n">
        <f aca="false">Q565+S565</f>
        <v>0</v>
      </c>
      <c r="V565" s="61" t="n">
        <f aca="false">(Q565*R565)+(S565*T565)</f>
        <v>0</v>
      </c>
      <c r="W565" s="61" t="n">
        <f aca="false">V565+P565</f>
        <v>0</v>
      </c>
      <c r="X565" s="73"/>
    </row>
    <row r="566" customFormat="false" ht="12.75" hidden="false" customHeight="true" outlineLevel="0" collapsed="false">
      <c r="A566" s="40"/>
      <c r="B566" s="74"/>
      <c r="C566" s="75"/>
      <c r="D566" s="76"/>
      <c r="E566" s="77"/>
      <c r="F566" s="78"/>
      <c r="G566" s="79"/>
      <c r="H566" s="40" t="s">
        <v>62</v>
      </c>
      <c r="I566" s="80"/>
      <c r="J566" s="40"/>
      <c r="K566" s="80"/>
      <c r="L566" s="81"/>
      <c r="M566" s="82"/>
      <c r="N566" s="83"/>
      <c r="O566" s="84"/>
      <c r="P566" s="85" t="n">
        <f aca="false">N566+O566</f>
        <v>0</v>
      </c>
      <c r="Q566" s="47"/>
      <c r="R566" s="69"/>
      <c r="S566" s="47"/>
      <c r="T566" s="49"/>
      <c r="U566" s="62" t="n">
        <f aca="false">Q566+S566</f>
        <v>0</v>
      </c>
      <c r="V566" s="61" t="n">
        <f aca="false">(Q566*R566)+(S566*T566)</f>
        <v>0</v>
      </c>
      <c r="W566" s="61" t="n">
        <f aca="false">V566+P566</f>
        <v>0</v>
      </c>
      <c r="X566" s="73"/>
    </row>
    <row r="567" customFormat="false" ht="12.75" hidden="false" customHeight="true" outlineLevel="0" collapsed="false">
      <c r="A567" s="40"/>
      <c r="B567" s="74"/>
      <c r="C567" s="75"/>
      <c r="D567" s="76"/>
      <c r="E567" s="77"/>
      <c r="F567" s="78"/>
      <c r="G567" s="79"/>
      <c r="H567" s="40" t="s">
        <v>62</v>
      </c>
      <c r="I567" s="80"/>
      <c r="J567" s="40"/>
      <c r="K567" s="80"/>
      <c r="L567" s="81"/>
      <c r="M567" s="82"/>
      <c r="N567" s="83"/>
      <c r="O567" s="84"/>
      <c r="P567" s="85" t="n">
        <f aca="false">N567+O567</f>
        <v>0</v>
      </c>
      <c r="Q567" s="47"/>
      <c r="R567" s="69"/>
      <c r="S567" s="47"/>
      <c r="T567" s="49"/>
      <c r="U567" s="62" t="n">
        <f aca="false">Q567+S567</f>
        <v>0</v>
      </c>
      <c r="V567" s="61" t="n">
        <f aca="false">(Q567*R567)+(S567*T567)</f>
        <v>0</v>
      </c>
      <c r="W567" s="61" t="n">
        <f aca="false">V567+P567</f>
        <v>0</v>
      </c>
      <c r="X567" s="73"/>
    </row>
    <row r="568" customFormat="false" ht="12.75" hidden="false" customHeight="true" outlineLevel="0" collapsed="false">
      <c r="A568" s="40"/>
      <c r="B568" s="74"/>
      <c r="C568" s="75"/>
      <c r="D568" s="76"/>
      <c r="E568" s="77"/>
      <c r="F568" s="78"/>
      <c r="G568" s="79"/>
      <c r="H568" s="40" t="s">
        <v>62</v>
      </c>
      <c r="I568" s="80"/>
      <c r="J568" s="40"/>
      <c r="K568" s="80"/>
      <c r="L568" s="81"/>
      <c r="M568" s="82"/>
      <c r="N568" s="83"/>
      <c r="O568" s="84"/>
      <c r="P568" s="85" t="n">
        <f aca="false">N568+O568</f>
        <v>0</v>
      </c>
      <c r="Q568" s="47"/>
      <c r="R568" s="69"/>
      <c r="S568" s="47"/>
      <c r="T568" s="49"/>
      <c r="U568" s="62" t="n">
        <f aca="false">Q568+S568</f>
        <v>0</v>
      </c>
      <c r="V568" s="61" t="n">
        <f aca="false">(Q568*R568)+(S568*T568)</f>
        <v>0</v>
      </c>
      <c r="W568" s="61" t="n">
        <f aca="false">V568+P568</f>
        <v>0</v>
      </c>
      <c r="X568" s="73"/>
    </row>
    <row r="569" customFormat="false" ht="12.75" hidden="false" customHeight="true" outlineLevel="0" collapsed="false">
      <c r="A569" s="40"/>
      <c r="B569" s="74"/>
      <c r="C569" s="75"/>
      <c r="D569" s="76"/>
      <c r="E569" s="77"/>
      <c r="F569" s="78"/>
      <c r="G569" s="79"/>
      <c r="H569" s="40" t="s">
        <v>62</v>
      </c>
      <c r="I569" s="80"/>
      <c r="J569" s="40"/>
      <c r="K569" s="80"/>
      <c r="L569" s="81"/>
      <c r="M569" s="82"/>
      <c r="N569" s="83"/>
      <c r="O569" s="84"/>
      <c r="P569" s="85" t="n">
        <f aca="false">N569+O569</f>
        <v>0</v>
      </c>
      <c r="Q569" s="47"/>
      <c r="R569" s="69"/>
      <c r="S569" s="47"/>
      <c r="T569" s="49"/>
      <c r="U569" s="62" t="n">
        <f aca="false">Q569+S569</f>
        <v>0</v>
      </c>
      <c r="V569" s="61" t="n">
        <f aca="false">(Q569*R569)+(S569*T569)</f>
        <v>0</v>
      </c>
      <c r="W569" s="61" t="n">
        <f aca="false">V569+P569</f>
        <v>0</v>
      </c>
      <c r="X569" s="73"/>
    </row>
    <row r="570" customFormat="false" ht="12.75" hidden="false" customHeight="true" outlineLevel="0" collapsed="false">
      <c r="A570" s="40"/>
      <c r="B570" s="74"/>
      <c r="C570" s="75"/>
      <c r="D570" s="76"/>
      <c r="E570" s="77"/>
      <c r="F570" s="78"/>
      <c r="G570" s="79"/>
      <c r="H570" s="40" t="s">
        <v>62</v>
      </c>
      <c r="I570" s="80"/>
      <c r="J570" s="40"/>
      <c r="K570" s="80"/>
      <c r="L570" s="81"/>
      <c r="M570" s="82"/>
      <c r="N570" s="83"/>
      <c r="O570" s="84"/>
      <c r="P570" s="85" t="n">
        <f aca="false">N570+O570</f>
        <v>0</v>
      </c>
      <c r="Q570" s="47"/>
      <c r="R570" s="69"/>
      <c r="S570" s="47"/>
      <c r="T570" s="49"/>
      <c r="U570" s="62" t="n">
        <f aca="false">Q570+S570</f>
        <v>0</v>
      </c>
      <c r="V570" s="61" t="n">
        <f aca="false">(Q570*R570)+(S570*T570)</f>
        <v>0</v>
      </c>
      <c r="W570" s="61" t="n">
        <f aca="false">V570+P570</f>
        <v>0</v>
      </c>
      <c r="X570" s="73"/>
    </row>
    <row r="571" customFormat="false" ht="12.75" hidden="false" customHeight="true" outlineLevel="0" collapsed="false">
      <c r="A571" s="40"/>
      <c r="B571" s="74"/>
      <c r="C571" s="75"/>
      <c r="D571" s="76"/>
      <c r="E571" s="77"/>
      <c r="F571" s="78"/>
      <c r="G571" s="79"/>
      <c r="H571" s="40" t="s">
        <v>62</v>
      </c>
      <c r="I571" s="80"/>
      <c r="J571" s="40"/>
      <c r="K571" s="80"/>
      <c r="L571" s="81"/>
      <c r="M571" s="82"/>
      <c r="N571" s="83"/>
      <c r="O571" s="84"/>
      <c r="P571" s="85" t="n">
        <f aca="false">N571+O571</f>
        <v>0</v>
      </c>
      <c r="Q571" s="47"/>
      <c r="R571" s="69"/>
      <c r="S571" s="47"/>
      <c r="T571" s="49"/>
      <c r="U571" s="62" t="n">
        <f aca="false">Q571+S571</f>
        <v>0</v>
      </c>
      <c r="V571" s="61" t="n">
        <f aca="false">(Q571*R571)+(S571*T571)</f>
        <v>0</v>
      </c>
      <c r="W571" s="61" t="n">
        <f aca="false">V571+P571</f>
        <v>0</v>
      </c>
      <c r="X571" s="73"/>
    </row>
    <row r="572" customFormat="false" ht="12.75" hidden="false" customHeight="true" outlineLevel="0" collapsed="false">
      <c r="A572" s="40"/>
      <c r="B572" s="74"/>
      <c r="C572" s="75"/>
      <c r="D572" s="76"/>
      <c r="E572" s="77"/>
      <c r="F572" s="78"/>
      <c r="G572" s="79"/>
      <c r="H572" s="40" t="s">
        <v>62</v>
      </c>
      <c r="I572" s="80"/>
      <c r="J572" s="40"/>
      <c r="K572" s="80"/>
      <c r="L572" s="81"/>
      <c r="M572" s="82"/>
      <c r="N572" s="83"/>
      <c r="O572" s="84"/>
      <c r="P572" s="85" t="n">
        <f aca="false">N572+O572</f>
        <v>0</v>
      </c>
      <c r="Q572" s="47"/>
      <c r="R572" s="69"/>
      <c r="S572" s="47"/>
      <c r="T572" s="49"/>
      <c r="U572" s="62" t="n">
        <f aca="false">Q572+S572</f>
        <v>0</v>
      </c>
      <c r="V572" s="61" t="n">
        <f aca="false">(Q572*R572)+(S572*T572)</f>
        <v>0</v>
      </c>
      <c r="W572" s="61" t="n">
        <f aca="false">V572+P572</f>
        <v>0</v>
      </c>
      <c r="X572" s="73"/>
    </row>
    <row r="573" customFormat="false" ht="12.75" hidden="false" customHeight="true" outlineLevel="0" collapsed="false">
      <c r="A573" s="40"/>
      <c r="B573" s="74"/>
      <c r="C573" s="75"/>
      <c r="D573" s="76"/>
      <c r="E573" s="77"/>
      <c r="F573" s="78"/>
      <c r="G573" s="79"/>
      <c r="H573" s="40" t="s">
        <v>62</v>
      </c>
      <c r="I573" s="80"/>
      <c r="J573" s="40"/>
      <c r="K573" s="80"/>
      <c r="L573" s="81"/>
      <c r="M573" s="82"/>
      <c r="N573" s="83"/>
      <c r="O573" s="84"/>
      <c r="P573" s="85" t="n">
        <f aca="false">N573+O573</f>
        <v>0</v>
      </c>
      <c r="Q573" s="47"/>
      <c r="R573" s="69"/>
      <c r="S573" s="47"/>
      <c r="T573" s="49"/>
      <c r="U573" s="62" t="n">
        <f aca="false">Q573+S573</f>
        <v>0</v>
      </c>
      <c r="V573" s="61" t="n">
        <f aca="false">(Q573*R573)+(S573*T573)</f>
        <v>0</v>
      </c>
      <c r="W573" s="61" t="n">
        <f aca="false">V573+P573</f>
        <v>0</v>
      </c>
      <c r="X573" s="73"/>
    </row>
    <row r="574" customFormat="false" ht="12.75" hidden="false" customHeight="true" outlineLevel="0" collapsed="false">
      <c r="A574" s="40"/>
      <c r="B574" s="74"/>
      <c r="C574" s="75"/>
      <c r="D574" s="76"/>
      <c r="E574" s="77"/>
      <c r="F574" s="78"/>
      <c r="G574" s="79"/>
      <c r="H574" s="40" t="s">
        <v>62</v>
      </c>
      <c r="I574" s="80"/>
      <c r="J574" s="40"/>
      <c r="K574" s="80"/>
      <c r="L574" s="81"/>
      <c r="M574" s="82"/>
      <c r="N574" s="83"/>
      <c r="O574" s="84"/>
      <c r="P574" s="85" t="n">
        <f aca="false">N574+O574</f>
        <v>0</v>
      </c>
      <c r="Q574" s="47"/>
      <c r="R574" s="69"/>
      <c r="S574" s="47"/>
      <c r="T574" s="49"/>
      <c r="U574" s="62" t="n">
        <f aca="false">Q574+S574</f>
        <v>0</v>
      </c>
      <c r="V574" s="61" t="n">
        <f aca="false">(Q574*R574)+(S574*T574)</f>
        <v>0</v>
      </c>
      <c r="W574" s="61" t="n">
        <f aca="false">V574+P574</f>
        <v>0</v>
      </c>
      <c r="X574" s="73"/>
    </row>
    <row r="575" customFormat="false" ht="12.75" hidden="false" customHeight="true" outlineLevel="0" collapsed="false">
      <c r="A575" s="40"/>
      <c r="B575" s="74"/>
      <c r="C575" s="75"/>
      <c r="D575" s="76"/>
      <c r="E575" s="77"/>
      <c r="F575" s="78"/>
      <c r="G575" s="79"/>
      <c r="H575" s="40" t="s">
        <v>62</v>
      </c>
      <c r="I575" s="80"/>
      <c r="J575" s="40"/>
      <c r="K575" s="80"/>
      <c r="L575" s="81"/>
      <c r="M575" s="82"/>
      <c r="N575" s="83"/>
      <c r="O575" s="84"/>
      <c r="P575" s="85" t="n">
        <f aca="false">N575+O575</f>
        <v>0</v>
      </c>
      <c r="Q575" s="47"/>
      <c r="R575" s="69"/>
      <c r="S575" s="47"/>
      <c r="T575" s="49"/>
      <c r="U575" s="62" t="n">
        <f aca="false">Q575+S575</f>
        <v>0</v>
      </c>
      <c r="V575" s="61" t="n">
        <f aca="false">(Q575*R575)+(S575*T575)</f>
        <v>0</v>
      </c>
      <c r="W575" s="61" t="n">
        <f aca="false">V575+P575</f>
        <v>0</v>
      </c>
      <c r="X575" s="73"/>
    </row>
    <row r="576" customFormat="false" ht="12.75" hidden="false" customHeight="true" outlineLevel="0" collapsed="false">
      <c r="A576" s="40"/>
      <c r="B576" s="74"/>
      <c r="C576" s="75"/>
      <c r="D576" s="76"/>
      <c r="E576" s="77"/>
      <c r="F576" s="78"/>
      <c r="G576" s="79"/>
      <c r="H576" s="40" t="s">
        <v>62</v>
      </c>
      <c r="I576" s="80"/>
      <c r="J576" s="40"/>
      <c r="K576" s="80"/>
      <c r="L576" s="81"/>
      <c r="M576" s="82"/>
      <c r="N576" s="83"/>
      <c r="O576" s="84"/>
      <c r="P576" s="85" t="n">
        <f aca="false">N576+O576</f>
        <v>0</v>
      </c>
      <c r="Q576" s="47"/>
      <c r="R576" s="69"/>
      <c r="S576" s="47"/>
      <c r="T576" s="49"/>
      <c r="U576" s="62" t="n">
        <f aca="false">Q576+S576</f>
        <v>0</v>
      </c>
      <c r="V576" s="61" t="n">
        <f aca="false">(Q576*R576)+(S576*T576)</f>
        <v>0</v>
      </c>
      <c r="W576" s="61" t="n">
        <f aca="false">V576+P576</f>
        <v>0</v>
      </c>
      <c r="X576" s="73"/>
    </row>
    <row r="577" customFormat="false" ht="12.75" hidden="false" customHeight="true" outlineLevel="0" collapsed="false">
      <c r="A577" s="40"/>
      <c r="B577" s="74"/>
      <c r="C577" s="75"/>
      <c r="D577" s="76"/>
      <c r="E577" s="77"/>
      <c r="F577" s="78"/>
      <c r="G577" s="79"/>
      <c r="H577" s="40" t="s">
        <v>62</v>
      </c>
      <c r="I577" s="80"/>
      <c r="J577" s="40"/>
      <c r="K577" s="80"/>
      <c r="L577" s="81"/>
      <c r="M577" s="82"/>
      <c r="N577" s="83"/>
      <c r="O577" s="84"/>
      <c r="P577" s="85" t="n">
        <f aca="false">N577+O577</f>
        <v>0</v>
      </c>
      <c r="Q577" s="47"/>
      <c r="R577" s="69"/>
      <c r="S577" s="47"/>
      <c r="T577" s="49"/>
      <c r="U577" s="62" t="n">
        <f aca="false">Q577+S577</f>
        <v>0</v>
      </c>
      <c r="V577" s="61" t="n">
        <f aca="false">(Q577*R577)+(S577*T577)</f>
        <v>0</v>
      </c>
      <c r="W577" s="61" t="n">
        <f aca="false">V577+P577</f>
        <v>0</v>
      </c>
      <c r="X577" s="73"/>
    </row>
    <row r="578" customFormat="false" ht="12.75" hidden="false" customHeight="true" outlineLevel="0" collapsed="false">
      <c r="A578" s="40"/>
      <c r="B578" s="74"/>
      <c r="C578" s="75"/>
      <c r="D578" s="76"/>
      <c r="E578" s="77"/>
      <c r="F578" s="78"/>
      <c r="G578" s="79"/>
      <c r="H578" s="40" t="s">
        <v>62</v>
      </c>
      <c r="I578" s="80"/>
      <c r="J578" s="40"/>
      <c r="K578" s="80"/>
      <c r="L578" s="81"/>
      <c r="M578" s="82"/>
      <c r="N578" s="83"/>
      <c r="O578" s="84"/>
      <c r="P578" s="85" t="n">
        <f aca="false">N578+O578</f>
        <v>0</v>
      </c>
      <c r="Q578" s="47"/>
      <c r="R578" s="69"/>
      <c r="S578" s="47"/>
      <c r="T578" s="49"/>
      <c r="U578" s="62" t="n">
        <f aca="false">Q578+S578</f>
        <v>0</v>
      </c>
      <c r="V578" s="61" t="n">
        <f aca="false">(Q578*R578)+(S578*T578)</f>
        <v>0</v>
      </c>
      <c r="W578" s="61" t="n">
        <f aca="false">V578+P578</f>
        <v>0</v>
      </c>
      <c r="X578" s="73"/>
    </row>
    <row r="579" customFormat="false" ht="12.75" hidden="false" customHeight="true" outlineLevel="0" collapsed="false">
      <c r="A579" s="40"/>
      <c r="B579" s="74"/>
      <c r="C579" s="75"/>
      <c r="D579" s="76"/>
      <c r="E579" s="77"/>
      <c r="F579" s="78"/>
      <c r="G579" s="79"/>
      <c r="H579" s="40" t="s">
        <v>62</v>
      </c>
      <c r="I579" s="80"/>
      <c r="J579" s="40"/>
      <c r="K579" s="80"/>
      <c r="L579" s="81"/>
      <c r="M579" s="82"/>
      <c r="N579" s="83"/>
      <c r="O579" s="84"/>
      <c r="P579" s="85" t="n">
        <f aca="false">N579+O579</f>
        <v>0</v>
      </c>
      <c r="Q579" s="47"/>
      <c r="R579" s="69"/>
      <c r="S579" s="47"/>
      <c r="T579" s="49"/>
      <c r="U579" s="62" t="n">
        <f aca="false">Q579+S579</f>
        <v>0</v>
      </c>
      <c r="V579" s="61" t="n">
        <f aca="false">(Q579*R579)+(S579*T579)</f>
        <v>0</v>
      </c>
      <c r="W579" s="61" t="n">
        <f aca="false">V579+P579</f>
        <v>0</v>
      </c>
      <c r="X579" s="73"/>
    </row>
    <row r="580" customFormat="false" ht="12.75" hidden="false" customHeight="true" outlineLevel="0" collapsed="false">
      <c r="A580" s="40"/>
      <c r="B580" s="74"/>
      <c r="C580" s="75"/>
      <c r="D580" s="76"/>
      <c r="E580" s="77"/>
      <c r="F580" s="78"/>
      <c r="G580" s="79"/>
      <c r="H580" s="40" t="s">
        <v>62</v>
      </c>
      <c r="I580" s="80"/>
      <c r="J580" s="40"/>
      <c r="K580" s="80"/>
      <c r="L580" s="81"/>
      <c r="M580" s="82"/>
      <c r="N580" s="83"/>
      <c r="O580" s="84"/>
      <c r="P580" s="85" t="n">
        <f aca="false">N580+O580</f>
        <v>0</v>
      </c>
      <c r="Q580" s="47"/>
      <c r="R580" s="69"/>
      <c r="S580" s="47"/>
      <c r="T580" s="49"/>
      <c r="U580" s="62" t="n">
        <f aca="false">Q580+S580</f>
        <v>0</v>
      </c>
      <c r="V580" s="61" t="n">
        <f aca="false">(Q580*R580)+(S580*T580)</f>
        <v>0</v>
      </c>
      <c r="W580" s="61" t="n">
        <f aca="false">V580+P580</f>
        <v>0</v>
      </c>
      <c r="X580" s="73"/>
    </row>
    <row r="581" customFormat="false" ht="12.75" hidden="false" customHeight="true" outlineLevel="0" collapsed="false">
      <c r="A581" s="40"/>
      <c r="B581" s="74"/>
      <c r="C581" s="75"/>
      <c r="D581" s="76"/>
      <c r="E581" s="77"/>
      <c r="F581" s="78"/>
      <c r="G581" s="79"/>
      <c r="H581" s="40" t="s">
        <v>62</v>
      </c>
      <c r="I581" s="80"/>
      <c r="J581" s="40"/>
      <c r="K581" s="80"/>
      <c r="L581" s="81"/>
      <c r="M581" s="82"/>
      <c r="N581" s="83"/>
      <c r="O581" s="84"/>
      <c r="P581" s="85" t="n">
        <f aca="false">N581+O581</f>
        <v>0</v>
      </c>
      <c r="Q581" s="47"/>
      <c r="R581" s="69"/>
      <c r="S581" s="47"/>
      <c r="T581" s="49"/>
      <c r="U581" s="62" t="n">
        <f aca="false">Q581+S581</f>
        <v>0</v>
      </c>
      <c r="V581" s="61" t="n">
        <f aca="false">(Q581*R581)+(S581*T581)</f>
        <v>0</v>
      </c>
      <c r="W581" s="61" t="n">
        <f aca="false">V581+P581</f>
        <v>0</v>
      </c>
      <c r="X581" s="73"/>
    </row>
    <row r="582" customFormat="false" ht="12.75" hidden="false" customHeight="true" outlineLevel="0" collapsed="false">
      <c r="A582" s="40"/>
      <c r="B582" s="74"/>
      <c r="C582" s="75"/>
      <c r="D582" s="76"/>
      <c r="E582" s="77"/>
      <c r="F582" s="78"/>
      <c r="G582" s="79"/>
      <c r="H582" s="40" t="s">
        <v>62</v>
      </c>
      <c r="I582" s="80"/>
      <c r="J582" s="40"/>
      <c r="K582" s="80"/>
      <c r="L582" s="81"/>
      <c r="M582" s="82"/>
      <c r="N582" s="83"/>
      <c r="O582" s="84"/>
      <c r="P582" s="85" t="n">
        <f aca="false">N582+O582</f>
        <v>0</v>
      </c>
      <c r="Q582" s="47"/>
      <c r="R582" s="69"/>
      <c r="S582" s="47"/>
      <c r="T582" s="49"/>
      <c r="U582" s="62" t="n">
        <f aca="false">Q582+S582</f>
        <v>0</v>
      </c>
      <c r="V582" s="61" t="n">
        <f aca="false">(Q582*R582)+(S582*T582)</f>
        <v>0</v>
      </c>
      <c r="W582" s="61" t="n">
        <f aca="false">V582+P582</f>
        <v>0</v>
      </c>
      <c r="X582" s="73"/>
    </row>
    <row r="583" customFormat="false" ht="12.75" hidden="false" customHeight="true" outlineLevel="0" collapsed="false">
      <c r="A583" s="40"/>
      <c r="B583" s="74"/>
      <c r="C583" s="75"/>
      <c r="D583" s="76"/>
      <c r="E583" s="77"/>
      <c r="F583" s="78"/>
      <c r="G583" s="79"/>
      <c r="H583" s="40" t="s">
        <v>62</v>
      </c>
      <c r="I583" s="80"/>
      <c r="J583" s="40"/>
      <c r="K583" s="80"/>
      <c r="L583" s="81"/>
      <c r="M583" s="82"/>
      <c r="N583" s="83"/>
      <c r="O583" s="84"/>
      <c r="P583" s="85" t="n">
        <f aca="false">N583+O583</f>
        <v>0</v>
      </c>
      <c r="Q583" s="47"/>
      <c r="R583" s="69"/>
      <c r="S583" s="47"/>
      <c r="T583" s="49"/>
      <c r="U583" s="62" t="n">
        <f aca="false">Q583+S583</f>
        <v>0</v>
      </c>
      <c r="V583" s="61" t="n">
        <f aca="false">(Q583*R583)+(S583*T583)</f>
        <v>0</v>
      </c>
      <c r="W583" s="61" t="n">
        <f aca="false">V583+P583</f>
        <v>0</v>
      </c>
      <c r="X583" s="73"/>
    </row>
    <row r="584" customFormat="false" ht="12.75" hidden="false" customHeight="true" outlineLevel="0" collapsed="false">
      <c r="A584" s="40"/>
      <c r="B584" s="74"/>
      <c r="C584" s="75"/>
      <c r="D584" s="76"/>
      <c r="E584" s="77"/>
      <c r="F584" s="78"/>
      <c r="G584" s="79"/>
      <c r="H584" s="40" t="s">
        <v>62</v>
      </c>
      <c r="I584" s="80"/>
      <c r="J584" s="40"/>
      <c r="K584" s="80"/>
      <c r="L584" s="81"/>
      <c r="M584" s="82"/>
      <c r="N584" s="83"/>
      <c r="O584" s="84"/>
      <c r="P584" s="85" t="n">
        <f aca="false">N584+O584</f>
        <v>0</v>
      </c>
      <c r="Q584" s="47"/>
      <c r="R584" s="69"/>
      <c r="S584" s="47"/>
      <c r="T584" s="49"/>
      <c r="U584" s="62" t="n">
        <f aca="false">Q584+S584</f>
        <v>0</v>
      </c>
      <c r="V584" s="61" t="n">
        <f aca="false">(Q584*R584)+(S584*T584)</f>
        <v>0</v>
      </c>
      <c r="W584" s="61" t="n">
        <f aca="false">V584+P584</f>
        <v>0</v>
      </c>
      <c r="X584" s="73"/>
    </row>
    <row r="585" customFormat="false" ht="12.75" hidden="false" customHeight="true" outlineLevel="0" collapsed="false">
      <c r="A585" s="40"/>
      <c r="B585" s="74"/>
      <c r="C585" s="75"/>
      <c r="D585" s="76"/>
      <c r="E585" s="77"/>
      <c r="F585" s="78"/>
      <c r="G585" s="79"/>
      <c r="H585" s="40" t="s">
        <v>62</v>
      </c>
      <c r="I585" s="80"/>
      <c r="J585" s="40"/>
      <c r="K585" s="80"/>
      <c r="L585" s="81"/>
      <c r="M585" s="82"/>
      <c r="N585" s="83"/>
      <c r="O585" s="84"/>
      <c r="P585" s="85" t="n">
        <f aca="false">N585+O585</f>
        <v>0</v>
      </c>
      <c r="Q585" s="47"/>
      <c r="R585" s="69"/>
      <c r="S585" s="47"/>
      <c r="T585" s="49"/>
      <c r="U585" s="62" t="n">
        <f aca="false">Q585+S585</f>
        <v>0</v>
      </c>
      <c r="V585" s="61" t="n">
        <f aca="false">(Q585*R585)+(S585*T585)</f>
        <v>0</v>
      </c>
      <c r="W585" s="61" t="n">
        <f aca="false">V585+P585</f>
        <v>0</v>
      </c>
      <c r="X585" s="73"/>
    </row>
    <row r="586" customFormat="false" ht="12.75" hidden="false" customHeight="true" outlineLevel="0" collapsed="false">
      <c r="A586" s="40"/>
      <c r="B586" s="74"/>
      <c r="C586" s="75"/>
      <c r="D586" s="76"/>
      <c r="E586" s="77"/>
      <c r="F586" s="78"/>
      <c r="G586" s="79"/>
      <c r="H586" s="40" t="s">
        <v>62</v>
      </c>
      <c r="I586" s="80"/>
      <c r="J586" s="40"/>
      <c r="K586" s="80"/>
      <c r="L586" s="81"/>
      <c r="M586" s="82"/>
      <c r="N586" s="83"/>
      <c r="O586" s="84"/>
      <c r="P586" s="85" t="n">
        <f aca="false">N586+O586</f>
        <v>0</v>
      </c>
      <c r="Q586" s="47"/>
      <c r="R586" s="69"/>
      <c r="S586" s="47"/>
      <c r="T586" s="49"/>
      <c r="U586" s="62" t="n">
        <f aca="false">Q586+S586</f>
        <v>0</v>
      </c>
      <c r="V586" s="61" t="n">
        <f aca="false">(Q586*R586)+(S586*T586)</f>
        <v>0</v>
      </c>
      <c r="W586" s="61" t="n">
        <f aca="false">V586+P586</f>
        <v>0</v>
      </c>
      <c r="X586" s="73"/>
    </row>
    <row r="587" customFormat="false" ht="12.75" hidden="false" customHeight="true" outlineLevel="0" collapsed="false">
      <c r="A587" s="40"/>
      <c r="B587" s="74"/>
      <c r="C587" s="75"/>
      <c r="D587" s="76"/>
      <c r="E587" s="77"/>
      <c r="F587" s="78"/>
      <c r="G587" s="79"/>
      <c r="H587" s="40" t="s">
        <v>62</v>
      </c>
      <c r="I587" s="80"/>
      <c r="J587" s="40"/>
      <c r="K587" s="80"/>
      <c r="L587" s="81"/>
      <c r="M587" s="82"/>
      <c r="N587" s="83"/>
      <c r="O587" s="84"/>
      <c r="P587" s="85" t="n">
        <f aca="false">N587+O587</f>
        <v>0</v>
      </c>
      <c r="Q587" s="47"/>
      <c r="R587" s="69"/>
      <c r="S587" s="47"/>
      <c r="T587" s="49"/>
      <c r="U587" s="62" t="n">
        <f aca="false">Q587+S587</f>
        <v>0</v>
      </c>
      <c r="V587" s="61" t="n">
        <f aca="false">(Q587*R587)+(S587*T587)</f>
        <v>0</v>
      </c>
      <c r="W587" s="61" t="n">
        <f aca="false">V587+P587</f>
        <v>0</v>
      </c>
      <c r="X587" s="73"/>
    </row>
    <row r="588" customFormat="false" ht="12.75" hidden="false" customHeight="true" outlineLevel="0" collapsed="false">
      <c r="A588" s="40"/>
      <c r="B588" s="74"/>
      <c r="C588" s="75"/>
      <c r="D588" s="76"/>
      <c r="E588" s="77"/>
      <c r="F588" s="78"/>
      <c r="G588" s="79"/>
      <c r="H588" s="40" t="s">
        <v>62</v>
      </c>
      <c r="I588" s="80"/>
      <c r="J588" s="40"/>
      <c r="K588" s="80"/>
      <c r="L588" s="81"/>
      <c r="M588" s="82"/>
      <c r="N588" s="83"/>
      <c r="O588" s="84"/>
      <c r="P588" s="85" t="n">
        <f aca="false">N588+O588</f>
        <v>0</v>
      </c>
      <c r="Q588" s="47"/>
      <c r="R588" s="69"/>
      <c r="S588" s="47"/>
      <c r="T588" s="49"/>
      <c r="U588" s="62" t="n">
        <f aca="false">Q588+S588</f>
        <v>0</v>
      </c>
      <c r="V588" s="61" t="n">
        <f aca="false">(Q588*R588)+(S588*T588)</f>
        <v>0</v>
      </c>
      <c r="W588" s="61" t="n">
        <f aca="false">V588+P588</f>
        <v>0</v>
      </c>
      <c r="X588" s="73"/>
    </row>
    <row r="589" customFormat="false" ht="12.75" hidden="false" customHeight="true" outlineLevel="0" collapsed="false">
      <c r="A589" s="40"/>
      <c r="B589" s="74"/>
      <c r="C589" s="75"/>
      <c r="D589" s="76"/>
      <c r="E589" s="77"/>
      <c r="F589" s="78"/>
      <c r="G589" s="79"/>
      <c r="H589" s="40" t="s">
        <v>62</v>
      </c>
      <c r="I589" s="80"/>
      <c r="J589" s="40"/>
      <c r="K589" s="80"/>
      <c r="L589" s="81"/>
      <c r="M589" s="82"/>
      <c r="N589" s="83"/>
      <c r="O589" s="84"/>
      <c r="P589" s="85" t="n">
        <f aca="false">N589+O589</f>
        <v>0</v>
      </c>
      <c r="Q589" s="47"/>
      <c r="R589" s="69"/>
      <c r="S589" s="47"/>
      <c r="T589" s="49"/>
      <c r="U589" s="62" t="n">
        <f aca="false">Q589+S589</f>
        <v>0</v>
      </c>
      <c r="V589" s="61" t="n">
        <f aca="false">(Q589*R589)+(S589*T589)</f>
        <v>0</v>
      </c>
      <c r="W589" s="61" t="n">
        <f aca="false">V589+P589</f>
        <v>0</v>
      </c>
      <c r="X589" s="73"/>
    </row>
    <row r="590" customFormat="false" ht="12.75" hidden="false" customHeight="true" outlineLevel="0" collapsed="false">
      <c r="A590" s="40"/>
      <c r="B590" s="74"/>
      <c r="C590" s="75"/>
      <c r="D590" s="76"/>
      <c r="E590" s="77"/>
      <c r="F590" s="78"/>
      <c r="G590" s="79"/>
      <c r="H590" s="40" t="s">
        <v>62</v>
      </c>
      <c r="I590" s="80"/>
      <c r="J590" s="40"/>
      <c r="K590" s="80"/>
      <c r="L590" s="81"/>
      <c r="M590" s="82"/>
      <c r="N590" s="83"/>
      <c r="O590" s="84"/>
      <c r="P590" s="85" t="n">
        <f aca="false">N590+O590</f>
        <v>0</v>
      </c>
      <c r="Q590" s="47"/>
      <c r="R590" s="69"/>
      <c r="S590" s="47"/>
      <c r="T590" s="49"/>
      <c r="U590" s="62" t="n">
        <f aca="false">Q590+S590</f>
        <v>0</v>
      </c>
      <c r="V590" s="61" t="n">
        <f aca="false">(Q590*R590)+(S590*T590)</f>
        <v>0</v>
      </c>
      <c r="W590" s="61" t="n">
        <f aca="false">V590+P590</f>
        <v>0</v>
      </c>
      <c r="X590" s="73"/>
    </row>
    <row r="591" customFormat="false" ht="12.75" hidden="false" customHeight="true" outlineLevel="0" collapsed="false">
      <c r="A591" s="40"/>
      <c r="B591" s="74"/>
      <c r="C591" s="75"/>
      <c r="D591" s="76"/>
      <c r="E591" s="77"/>
      <c r="F591" s="78"/>
      <c r="G591" s="79"/>
      <c r="H591" s="40" t="s">
        <v>62</v>
      </c>
      <c r="I591" s="80"/>
      <c r="J591" s="40"/>
      <c r="K591" s="80"/>
      <c r="L591" s="81"/>
      <c r="M591" s="82"/>
      <c r="N591" s="83"/>
      <c r="O591" s="84"/>
      <c r="P591" s="85" t="n">
        <f aca="false">N591+O591</f>
        <v>0</v>
      </c>
      <c r="Q591" s="47"/>
      <c r="R591" s="69"/>
      <c r="S591" s="47"/>
      <c r="T591" s="49"/>
      <c r="U591" s="62" t="n">
        <f aca="false">Q591+S591</f>
        <v>0</v>
      </c>
      <c r="V591" s="61" t="n">
        <f aca="false">(Q591*R591)+(S591*T591)</f>
        <v>0</v>
      </c>
      <c r="W591" s="61" t="n">
        <f aca="false">V591+P591</f>
        <v>0</v>
      </c>
      <c r="X591" s="73"/>
    </row>
    <row r="592" customFormat="false" ht="12.75" hidden="false" customHeight="true" outlineLevel="0" collapsed="false">
      <c r="A592" s="40"/>
      <c r="B592" s="74"/>
      <c r="C592" s="75"/>
      <c r="D592" s="76"/>
      <c r="E592" s="77"/>
      <c r="F592" s="78"/>
      <c r="G592" s="79"/>
      <c r="H592" s="40" t="s">
        <v>62</v>
      </c>
      <c r="I592" s="80"/>
      <c r="J592" s="40"/>
      <c r="K592" s="80"/>
      <c r="L592" s="81"/>
      <c r="M592" s="82"/>
      <c r="N592" s="83"/>
      <c r="O592" s="84"/>
      <c r="P592" s="85" t="n">
        <f aca="false">N592+O592</f>
        <v>0</v>
      </c>
      <c r="Q592" s="47"/>
      <c r="R592" s="69"/>
      <c r="S592" s="47"/>
      <c r="T592" s="49"/>
      <c r="U592" s="62" t="n">
        <f aca="false">Q592+S592</f>
        <v>0</v>
      </c>
      <c r="V592" s="61" t="n">
        <f aca="false">(Q592*R592)+(S592*T592)</f>
        <v>0</v>
      </c>
      <c r="W592" s="61" t="n">
        <f aca="false">V592+P592</f>
        <v>0</v>
      </c>
      <c r="X592" s="73"/>
    </row>
    <row r="593" customFormat="false" ht="12.75" hidden="false" customHeight="true" outlineLevel="0" collapsed="false">
      <c r="A593" s="40"/>
      <c r="B593" s="74"/>
      <c r="C593" s="75"/>
      <c r="D593" s="76"/>
      <c r="E593" s="77"/>
      <c r="F593" s="78"/>
      <c r="G593" s="79"/>
      <c r="H593" s="40" t="s">
        <v>62</v>
      </c>
      <c r="I593" s="80"/>
      <c r="J593" s="40"/>
      <c r="K593" s="80"/>
      <c r="L593" s="81"/>
      <c r="M593" s="82"/>
      <c r="N593" s="83"/>
      <c r="O593" s="84"/>
      <c r="P593" s="85" t="n">
        <f aca="false">N593+O593</f>
        <v>0</v>
      </c>
      <c r="Q593" s="47"/>
      <c r="R593" s="69"/>
      <c r="S593" s="47"/>
      <c r="T593" s="49"/>
      <c r="U593" s="62" t="n">
        <f aca="false">Q593+S593</f>
        <v>0</v>
      </c>
      <c r="V593" s="61" t="n">
        <f aca="false">(Q593*R593)+(S593*T593)</f>
        <v>0</v>
      </c>
      <c r="W593" s="61" t="n">
        <f aca="false">V593+P593</f>
        <v>0</v>
      </c>
      <c r="X593" s="73"/>
    </row>
    <row r="594" customFormat="false" ht="12.75" hidden="false" customHeight="true" outlineLevel="0" collapsed="false">
      <c r="A594" s="40"/>
      <c r="B594" s="74"/>
      <c r="C594" s="75"/>
      <c r="D594" s="76"/>
      <c r="E594" s="77"/>
      <c r="F594" s="78"/>
      <c r="G594" s="79"/>
      <c r="H594" s="40" t="s">
        <v>62</v>
      </c>
      <c r="I594" s="80"/>
      <c r="J594" s="40"/>
      <c r="K594" s="80"/>
      <c r="L594" s="81"/>
      <c r="M594" s="82"/>
      <c r="N594" s="83"/>
      <c r="O594" s="84"/>
      <c r="P594" s="85" t="n">
        <f aca="false">N594+O594</f>
        <v>0</v>
      </c>
      <c r="Q594" s="47"/>
      <c r="R594" s="69"/>
      <c r="S594" s="47"/>
      <c r="T594" s="49"/>
      <c r="U594" s="62" t="n">
        <f aca="false">Q594+S594</f>
        <v>0</v>
      </c>
      <c r="V594" s="61" t="n">
        <f aca="false">(Q594*R594)+(S594*T594)</f>
        <v>0</v>
      </c>
      <c r="W594" s="61" t="n">
        <f aca="false">V594+P594</f>
        <v>0</v>
      </c>
      <c r="X594" s="73"/>
    </row>
    <row r="595" customFormat="false" ht="12.75" hidden="false" customHeight="true" outlineLevel="0" collapsed="false">
      <c r="A595" s="40"/>
      <c r="B595" s="74"/>
      <c r="C595" s="75"/>
      <c r="D595" s="76"/>
      <c r="E595" s="77"/>
      <c r="F595" s="78"/>
      <c r="G595" s="79"/>
      <c r="H595" s="40" t="s">
        <v>62</v>
      </c>
      <c r="I595" s="80"/>
      <c r="J595" s="40"/>
      <c r="K595" s="80"/>
      <c r="L595" s="81"/>
      <c r="M595" s="82"/>
      <c r="N595" s="83"/>
      <c r="O595" s="84"/>
      <c r="P595" s="85" t="n">
        <f aca="false">N595+O595</f>
        <v>0</v>
      </c>
      <c r="Q595" s="47"/>
      <c r="R595" s="69"/>
      <c r="S595" s="47"/>
      <c r="T595" s="49"/>
      <c r="U595" s="62" t="n">
        <f aca="false">Q595+S595</f>
        <v>0</v>
      </c>
      <c r="V595" s="61" t="n">
        <f aca="false">(Q595*R595)+(S595*T595)</f>
        <v>0</v>
      </c>
      <c r="W595" s="61" t="n">
        <f aca="false">V595+P595</f>
        <v>0</v>
      </c>
      <c r="X595" s="73"/>
    </row>
    <row r="596" customFormat="false" ht="12.75" hidden="false" customHeight="true" outlineLevel="0" collapsed="false">
      <c r="A596" s="40"/>
      <c r="B596" s="74"/>
      <c r="C596" s="75"/>
      <c r="D596" s="76"/>
      <c r="E596" s="77"/>
      <c r="F596" s="78"/>
      <c r="G596" s="79"/>
      <c r="H596" s="40" t="s">
        <v>62</v>
      </c>
      <c r="I596" s="80"/>
      <c r="J596" s="40"/>
      <c r="K596" s="80"/>
      <c r="L596" s="81"/>
      <c r="M596" s="82"/>
      <c r="N596" s="83"/>
      <c r="O596" s="84"/>
      <c r="P596" s="85" t="n">
        <f aca="false">N596+O596</f>
        <v>0</v>
      </c>
      <c r="Q596" s="47"/>
      <c r="R596" s="69"/>
      <c r="S596" s="47"/>
      <c r="T596" s="49"/>
      <c r="U596" s="62" t="n">
        <f aca="false">Q596+S596</f>
        <v>0</v>
      </c>
      <c r="V596" s="61" t="n">
        <f aca="false">(Q596*R596)+(S596*T596)</f>
        <v>0</v>
      </c>
      <c r="W596" s="61" t="n">
        <f aca="false">V596+P596</f>
        <v>0</v>
      </c>
      <c r="X596" s="73"/>
    </row>
    <row r="597" customFormat="false" ht="12.75" hidden="false" customHeight="true" outlineLevel="0" collapsed="false">
      <c r="A597" s="40"/>
      <c r="B597" s="74"/>
      <c r="C597" s="75"/>
      <c r="D597" s="76"/>
      <c r="E597" s="77"/>
      <c r="F597" s="78"/>
      <c r="G597" s="79"/>
      <c r="H597" s="40" t="s">
        <v>62</v>
      </c>
      <c r="I597" s="80"/>
      <c r="J597" s="40"/>
      <c r="K597" s="80"/>
      <c r="L597" s="81"/>
      <c r="M597" s="82"/>
      <c r="N597" s="83"/>
      <c r="O597" s="84"/>
      <c r="P597" s="85" t="n">
        <f aca="false">N597+O597</f>
        <v>0</v>
      </c>
      <c r="Q597" s="47"/>
      <c r="R597" s="69"/>
      <c r="S597" s="47"/>
      <c r="T597" s="49"/>
      <c r="U597" s="62" t="n">
        <f aca="false">Q597+S597</f>
        <v>0</v>
      </c>
      <c r="V597" s="61" t="n">
        <f aca="false">(Q597*R597)+(S597*T597)</f>
        <v>0</v>
      </c>
      <c r="W597" s="61" t="n">
        <f aca="false">V597+P597</f>
        <v>0</v>
      </c>
      <c r="X597" s="73"/>
    </row>
    <row r="598" customFormat="false" ht="12.75" hidden="false" customHeight="true" outlineLevel="0" collapsed="false">
      <c r="A598" s="40"/>
      <c r="B598" s="74"/>
      <c r="C598" s="75"/>
      <c r="D598" s="76"/>
      <c r="E598" s="77"/>
      <c r="F598" s="78"/>
      <c r="G598" s="79"/>
      <c r="H598" s="40" t="s">
        <v>62</v>
      </c>
      <c r="I598" s="80"/>
      <c r="J598" s="40"/>
      <c r="K598" s="80"/>
      <c r="L598" s="81"/>
      <c r="M598" s="82"/>
      <c r="N598" s="83"/>
      <c r="O598" s="84"/>
      <c r="P598" s="85" t="n">
        <f aca="false">N598+O598</f>
        <v>0</v>
      </c>
      <c r="Q598" s="47"/>
      <c r="R598" s="69"/>
      <c r="S598" s="47"/>
      <c r="T598" s="49"/>
      <c r="U598" s="62" t="n">
        <f aca="false">Q598+S598</f>
        <v>0</v>
      </c>
      <c r="V598" s="61" t="n">
        <f aca="false">(Q598*R598)+(S598*T598)</f>
        <v>0</v>
      </c>
      <c r="W598" s="61" t="n">
        <f aca="false">V598+P598</f>
        <v>0</v>
      </c>
      <c r="X598" s="73"/>
    </row>
    <row r="599" customFormat="false" ht="12.75" hidden="false" customHeight="true" outlineLevel="0" collapsed="false">
      <c r="A599" s="40"/>
      <c r="B599" s="74"/>
      <c r="C599" s="75"/>
      <c r="D599" s="76"/>
      <c r="E599" s="77"/>
      <c r="F599" s="78"/>
      <c r="G599" s="79"/>
      <c r="H599" s="40" t="s">
        <v>62</v>
      </c>
      <c r="I599" s="80"/>
      <c r="J599" s="40"/>
      <c r="K599" s="80"/>
      <c r="L599" s="81"/>
      <c r="M599" s="82"/>
      <c r="N599" s="83"/>
      <c r="O599" s="84"/>
      <c r="P599" s="85" t="n">
        <f aca="false">N599+O599</f>
        <v>0</v>
      </c>
      <c r="Q599" s="47"/>
      <c r="R599" s="69"/>
      <c r="S599" s="47"/>
      <c r="T599" s="49"/>
      <c r="U599" s="62" t="n">
        <f aca="false">Q599+S599</f>
        <v>0</v>
      </c>
      <c r="V599" s="61" t="n">
        <f aca="false">(Q599*R599)+(S599*T599)</f>
        <v>0</v>
      </c>
      <c r="W599" s="61" t="n">
        <f aca="false">V599+P599</f>
        <v>0</v>
      </c>
      <c r="X599" s="73"/>
    </row>
    <row r="600" customFormat="false" ht="12.75" hidden="false" customHeight="true" outlineLevel="0" collapsed="false">
      <c r="A600" s="40"/>
      <c r="B600" s="74"/>
      <c r="C600" s="75"/>
      <c r="D600" s="76"/>
      <c r="E600" s="77"/>
      <c r="F600" s="78"/>
      <c r="G600" s="79"/>
      <c r="H600" s="40" t="s">
        <v>62</v>
      </c>
      <c r="I600" s="80"/>
      <c r="J600" s="40"/>
      <c r="K600" s="80"/>
      <c r="L600" s="81"/>
      <c r="M600" s="82"/>
      <c r="N600" s="83"/>
      <c r="O600" s="84"/>
      <c r="P600" s="85" t="n">
        <f aca="false">N600+O600</f>
        <v>0</v>
      </c>
      <c r="Q600" s="47"/>
      <c r="R600" s="69"/>
      <c r="S600" s="47"/>
      <c r="T600" s="49"/>
      <c r="U600" s="62" t="n">
        <f aca="false">Q600+S600</f>
        <v>0</v>
      </c>
      <c r="V600" s="61" t="n">
        <f aca="false">(Q600*R600)+(S600*T600)</f>
        <v>0</v>
      </c>
      <c r="W600" s="61" t="n">
        <f aca="false">V600+P600</f>
        <v>0</v>
      </c>
      <c r="X600" s="73"/>
    </row>
    <row r="601" customFormat="false" ht="12.75" hidden="false" customHeight="true" outlineLevel="0" collapsed="false">
      <c r="A601" s="40"/>
      <c r="B601" s="74"/>
      <c r="C601" s="75"/>
      <c r="D601" s="76"/>
      <c r="E601" s="77"/>
      <c r="F601" s="78"/>
      <c r="G601" s="79"/>
      <c r="H601" s="40" t="s">
        <v>62</v>
      </c>
      <c r="I601" s="80"/>
      <c r="J601" s="40"/>
      <c r="K601" s="80"/>
      <c r="L601" s="81"/>
      <c r="M601" s="82"/>
      <c r="N601" s="83"/>
      <c r="O601" s="84"/>
      <c r="P601" s="85" t="n">
        <f aca="false">N601+O601</f>
        <v>0</v>
      </c>
      <c r="Q601" s="47"/>
      <c r="R601" s="69"/>
      <c r="S601" s="47"/>
      <c r="T601" s="49"/>
      <c r="U601" s="62" t="n">
        <f aca="false">Q601+S601</f>
        <v>0</v>
      </c>
      <c r="V601" s="61" t="n">
        <f aca="false">(Q601*R601)+(S601*T601)</f>
        <v>0</v>
      </c>
      <c r="W601" s="61" t="n">
        <f aca="false">V601+P601</f>
        <v>0</v>
      </c>
      <c r="X601" s="73"/>
    </row>
    <row r="602" customFormat="false" ht="12.75" hidden="false" customHeight="true" outlineLevel="0" collapsed="false">
      <c r="A602" s="40"/>
      <c r="B602" s="74"/>
      <c r="C602" s="75"/>
      <c r="D602" s="76"/>
      <c r="E602" s="77"/>
      <c r="F602" s="78"/>
      <c r="G602" s="79"/>
      <c r="H602" s="40" t="s">
        <v>62</v>
      </c>
      <c r="I602" s="80"/>
      <c r="J602" s="40"/>
      <c r="K602" s="80"/>
      <c r="L602" s="81"/>
      <c r="M602" s="82"/>
      <c r="N602" s="83"/>
      <c r="O602" s="84"/>
      <c r="P602" s="85" t="n">
        <f aca="false">N602+O602</f>
        <v>0</v>
      </c>
      <c r="Q602" s="47"/>
      <c r="R602" s="69"/>
      <c r="S602" s="47"/>
      <c r="T602" s="49"/>
      <c r="U602" s="62" t="n">
        <f aca="false">Q602+S602</f>
        <v>0</v>
      </c>
      <c r="V602" s="61" t="n">
        <f aca="false">(Q602*R602)+(S602*T602)</f>
        <v>0</v>
      </c>
      <c r="W602" s="61" t="n">
        <f aca="false">V602+P602</f>
        <v>0</v>
      </c>
      <c r="X602" s="73"/>
    </row>
    <row r="603" customFormat="false" ht="12.75" hidden="false" customHeight="true" outlineLevel="0" collapsed="false">
      <c r="A603" s="40"/>
      <c r="B603" s="74"/>
      <c r="C603" s="75"/>
      <c r="D603" s="76"/>
      <c r="E603" s="77"/>
      <c r="F603" s="78"/>
      <c r="G603" s="79"/>
      <c r="H603" s="40" t="s">
        <v>62</v>
      </c>
      <c r="I603" s="80"/>
      <c r="J603" s="40"/>
      <c r="K603" s="80"/>
      <c r="L603" s="81"/>
      <c r="M603" s="82"/>
      <c r="N603" s="83"/>
      <c r="O603" s="84"/>
      <c r="P603" s="85" t="n">
        <f aca="false">N603+O603</f>
        <v>0</v>
      </c>
      <c r="Q603" s="47"/>
      <c r="R603" s="69"/>
      <c r="S603" s="47"/>
      <c r="T603" s="49"/>
      <c r="U603" s="62" t="n">
        <f aca="false">Q603+S603</f>
        <v>0</v>
      </c>
      <c r="V603" s="61" t="n">
        <f aca="false">(Q603*R603)+(S603*T603)</f>
        <v>0</v>
      </c>
      <c r="W603" s="61" t="n">
        <f aca="false">V603+P603</f>
        <v>0</v>
      </c>
      <c r="X603" s="73"/>
    </row>
    <row r="604" customFormat="false" ht="12.75" hidden="false" customHeight="true" outlineLevel="0" collapsed="false">
      <c r="A604" s="40"/>
      <c r="B604" s="74"/>
      <c r="C604" s="75"/>
      <c r="D604" s="76"/>
      <c r="E604" s="77"/>
      <c r="F604" s="78"/>
      <c r="G604" s="79"/>
      <c r="H604" s="40" t="s">
        <v>62</v>
      </c>
      <c r="I604" s="80"/>
      <c r="J604" s="40"/>
      <c r="K604" s="80"/>
      <c r="L604" s="81"/>
      <c r="M604" s="82"/>
      <c r="N604" s="83"/>
      <c r="O604" s="84"/>
      <c r="P604" s="85" t="n">
        <f aca="false">N604+O604</f>
        <v>0</v>
      </c>
      <c r="Q604" s="47"/>
      <c r="R604" s="69"/>
      <c r="S604" s="47"/>
      <c r="T604" s="49"/>
      <c r="U604" s="62" t="n">
        <f aca="false">Q604+S604</f>
        <v>0</v>
      </c>
      <c r="V604" s="61" t="n">
        <f aca="false">(Q604*R604)+(S604*T604)</f>
        <v>0</v>
      </c>
      <c r="W604" s="61" t="n">
        <f aca="false">V604+P604</f>
        <v>0</v>
      </c>
      <c r="X604" s="73"/>
    </row>
    <row r="605" customFormat="false" ht="12.75" hidden="false" customHeight="true" outlineLevel="0" collapsed="false">
      <c r="A605" s="40"/>
      <c r="B605" s="74"/>
      <c r="C605" s="75"/>
      <c r="D605" s="76"/>
      <c r="E605" s="77"/>
      <c r="F605" s="78"/>
      <c r="G605" s="79"/>
      <c r="H605" s="40" t="s">
        <v>62</v>
      </c>
      <c r="I605" s="80"/>
      <c r="J605" s="40"/>
      <c r="K605" s="80"/>
      <c r="L605" s="81"/>
      <c r="M605" s="82"/>
      <c r="N605" s="83"/>
      <c r="O605" s="84"/>
      <c r="P605" s="85" t="n">
        <f aca="false">N605+O605</f>
        <v>0</v>
      </c>
      <c r="Q605" s="47"/>
      <c r="R605" s="69"/>
      <c r="S605" s="47"/>
      <c r="T605" s="49"/>
      <c r="U605" s="62" t="n">
        <f aca="false">Q605+S605</f>
        <v>0</v>
      </c>
      <c r="V605" s="61" t="n">
        <f aca="false">(Q605*R605)+(S605*T605)</f>
        <v>0</v>
      </c>
      <c r="W605" s="61" t="n">
        <f aca="false">V605+P605</f>
        <v>0</v>
      </c>
      <c r="X605" s="73"/>
    </row>
    <row r="606" customFormat="false" ht="12.75" hidden="false" customHeight="true" outlineLevel="0" collapsed="false">
      <c r="A606" s="40"/>
      <c r="B606" s="74"/>
      <c r="C606" s="75"/>
      <c r="D606" s="76"/>
      <c r="E606" s="77"/>
      <c r="F606" s="78"/>
      <c r="G606" s="79"/>
      <c r="H606" s="40" t="s">
        <v>62</v>
      </c>
      <c r="I606" s="80"/>
      <c r="J606" s="40"/>
      <c r="K606" s="80"/>
      <c r="L606" s="81"/>
      <c r="M606" s="82"/>
      <c r="N606" s="83"/>
      <c r="O606" s="84"/>
      <c r="P606" s="85" t="n">
        <f aca="false">N606+O606</f>
        <v>0</v>
      </c>
      <c r="Q606" s="47"/>
      <c r="R606" s="69"/>
      <c r="S606" s="47"/>
      <c r="T606" s="49"/>
      <c r="U606" s="62" t="n">
        <f aca="false">Q606+S606</f>
        <v>0</v>
      </c>
      <c r="V606" s="61" t="n">
        <f aca="false">(Q606*R606)+(S606*T606)</f>
        <v>0</v>
      </c>
      <c r="W606" s="61" t="n">
        <f aca="false">V606+P606</f>
        <v>0</v>
      </c>
      <c r="X606" s="73"/>
    </row>
    <row r="607" customFormat="false" ht="12.75" hidden="false" customHeight="true" outlineLevel="0" collapsed="false">
      <c r="A607" s="40"/>
      <c r="B607" s="74"/>
      <c r="C607" s="75"/>
      <c r="D607" s="76"/>
      <c r="E607" s="77"/>
      <c r="F607" s="78"/>
      <c r="G607" s="79"/>
      <c r="H607" s="40" t="s">
        <v>62</v>
      </c>
      <c r="I607" s="80"/>
      <c r="J607" s="40"/>
      <c r="K607" s="80"/>
      <c r="L607" s="81"/>
      <c r="M607" s="82"/>
      <c r="N607" s="83"/>
      <c r="O607" s="84"/>
      <c r="P607" s="85" t="n">
        <f aca="false">N607+O607</f>
        <v>0</v>
      </c>
      <c r="Q607" s="47"/>
      <c r="R607" s="69"/>
      <c r="S607" s="47"/>
      <c r="T607" s="49"/>
      <c r="U607" s="62" t="n">
        <f aca="false">Q607+S607</f>
        <v>0</v>
      </c>
      <c r="V607" s="61" t="n">
        <f aca="false">(Q607*R607)+(S607*T607)</f>
        <v>0</v>
      </c>
      <c r="W607" s="61" t="n">
        <f aca="false">V607+P607</f>
        <v>0</v>
      </c>
      <c r="X607" s="73"/>
    </row>
    <row r="608" customFormat="false" ht="12.75" hidden="false" customHeight="true" outlineLevel="0" collapsed="false">
      <c r="A608" s="40"/>
      <c r="B608" s="74"/>
      <c r="C608" s="75"/>
      <c r="D608" s="76"/>
      <c r="E608" s="77"/>
      <c r="F608" s="78"/>
      <c r="G608" s="79"/>
      <c r="H608" s="40" t="s">
        <v>62</v>
      </c>
      <c r="I608" s="80"/>
      <c r="J608" s="40"/>
      <c r="K608" s="80"/>
      <c r="L608" s="81"/>
      <c r="M608" s="82"/>
      <c r="N608" s="83"/>
      <c r="O608" s="84"/>
      <c r="P608" s="85" t="n">
        <f aca="false">N608+O608</f>
        <v>0</v>
      </c>
      <c r="Q608" s="47"/>
      <c r="R608" s="69"/>
      <c r="S608" s="47"/>
      <c r="T608" s="49"/>
      <c r="U608" s="62" t="n">
        <f aca="false">Q608+S608</f>
        <v>0</v>
      </c>
      <c r="V608" s="61" t="n">
        <f aca="false">(Q608*R608)+(S608*T608)</f>
        <v>0</v>
      </c>
      <c r="W608" s="61" t="n">
        <f aca="false">V608+P608</f>
        <v>0</v>
      </c>
      <c r="X608" s="73"/>
    </row>
    <row r="609" customFormat="false" ht="12.75" hidden="false" customHeight="true" outlineLevel="0" collapsed="false">
      <c r="A609" s="40"/>
      <c r="B609" s="74"/>
      <c r="C609" s="75"/>
      <c r="D609" s="76"/>
      <c r="E609" s="77"/>
      <c r="F609" s="78"/>
      <c r="G609" s="79"/>
      <c r="H609" s="40" t="s">
        <v>62</v>
      </c>
      <c r="I609" s="80"/>
      <c r="J609" s="40"/>
      <c r="K609" s="80"/>
      <c r="L609" s="81"/>
      <c r="M609" s="82"/>
      <c r="N609" s="83"/>
      <c r="O609" s="84"/>
      <c r="P609" s="85" t="n">
        <f aca="false">N609+O609</f>
        <v>0</v>
      </c>
      <c r="Q609" s="47"/>
      <c r="R609" s="69"/>
      <c r="S609" s="47"/>
      <c r="T609" s="49"/>
      <c r="U609" s="62" t="n">
        <f aca="false">Q609+S609</f>
        <v>0</v>
      </c>
      <c r="V609" s="61" t="n">
        <f aca="false">(Q609*R609)+(S609*T609)</f>
        <v>0</v>
      </c>
      <c r="W609" s="61" t="n">
        <f aca="false">V609+P609</f>
        <v>0</v>
      </c>
      <c r="X609" s="73"/>
    </row>
    <row r="610" customFormat="false" ht="12.75" hidden="false" customHeight="true" outlineLevel="0" collapsed="false">
      <c r="A610" s="40"/>
      <c r="B610" s="74"/>
      <c r="C610" s="75"/>
      <c r="D610" s="76"/>
      <c r="E610" s="77"/>
      <c r="F610" s="78"/>
      <c r="G610" s="79"/>
      <c r="H610" s="40" t="s">
        <v>62</v>
      </c>
      <c r="I610" s="80"/>
      <c r="J610" s="40"/>
      <c r="K610" s="80"/>
      <c r="L610" s="81"/>
      <c r="M610" s="82"/>
      <c r="N610" s="83"/>
      <c r="O610" s="84"/>
      <c r="P610" s="85" t="n">
        <f aca="false">N610+O610</f>
        <v>0</v>
      </c>
      <c r="Q610" s="47"/>
      <c r="R610" s="69"/>
      <c r="S610" s="47"/>
      <c r="T610" s="49"/>
      <c r="U610" s="62" t="n">
        <f aca="false">Q610+S610</f>
        <v>0</v>
      </c>
      <c r="V610" s="61" t="n">
        <f aca="false">(Q610*R610)+(S610*T610)</f>
        <v>0</v>
      </c>
      <c r="W610" s="61" t="n">
        <f aca="false">V610+P610</f>
        <v>0</v>
      </c>
      <c r="X610" s="73"/>
    </row>
    <row r="611" customFormat="false" ht="12.75" hidden="false" customHeight="true" outlineLevel="0" collapsed="false">
      <c r="A611" s="40"/>
      <c r="B611" s="74"/>
      <c r="C611" s="75"/>
      <c r="D611" s="76"/>
      <c r="E611" s="77"/>
      <c r="F611" s="78"/>
      <c r="G611" s="79"/>
      <c r="H611" s="40" t="s">
        <v>62</v>
      </c>
      <c r="I611" s="80"/>
      <c r="J611" s="40"/>
      <c r="K611" s="80"/>
      <c r="L611" s="81"/>
      <c r="M611" s="82"/>
      <c r="N611" s="83"/>
      <c r="O611" s="84"/>
      <c r="P611" s="85" t="n">
        <f aca="false">N611+O611</f>
        <v>0</v>
      </c>
      <c r="Q611" s="47"/>
      <c r="R611" s="69"/>
      <c r="S611" s="47"/>
      <c r="T611" s="49"/>
      <c r="U611" s="62" t="n">
        <f aca="false">Q611+S611</f>
        <v>0</v>
      </c>
      <c r="V611" s="61" t="n">
        <f aca="false">(Q611*R611)+(S611*T611)</f>
        <v>0</v>
      </c>
      <c r="W611" s="61" t="n">
        <f aca="false">V611+P611</f>
        <v>0</v>
      </c>
      <c r="X611" s="73"/>
    </row>
    <row r="612" customFormat="false" ht="12.75" hidden="false" customHeight="true" outlineLevel="0" collapsed="false">
      <c r="A612" s="40"/>
      <c r="B612" s="74"/>
      <c r="C612" s="75"/>
      <c r="D612" s="76"/>
      <c r="E612" s="77"/>
      <c r="F612" s="78"/>
      <c r="G612" s="79"/>
      <c r="H612" s="40" t="s">
        <v>62</v>
      </c>
      <c r="I612" s="80"/>
      <c r="J612" s="40"/>
      <c r="K612" s="80"/>
      <c r="L612" s="81"/>
      <c r="M612" s="82"/>
      <c r="N612" s="83"/>
      <c r="O612" s="84"/>
      <c r="P612" s="85" t="n">
        <f aca="false">N612+O612</f>
        <v>0</v>
      </c>
      <c r="Q612" s="47"/>
      <c r="R612" s="69"/>
      <c r="S612" s="47"/>
      <c r="T612" s="49"/>
      <c r="U612" s="62" t="n">
        <f aca="false">Q612+S612</f>
        <v>0</v>
      </c>
      <c r="V612" s="61" t="n">
        <f aca="false">(Q612*R612)+(S612*T612)</f>
        <v>0</v>
      </c>
      <c r="W612" s="61" t="n">
        <f aca="false">V612+P612</f>
        <v>0</v>
      </c>
      <c r="X612" s="73"/>
    </row>
    <row r="613" customFormat="false" ht="12.75" hidden="false" customHeight="true" outlineLevel="0" collapsed="false">
      <c r="A613" s="40"/>
      <c r="B613" s="74"/>
      <c r="C613" s="75"/>
      <c r="D613" s="76"/>
      <c r="E613" s="77"/>
      <c r="F613" s="78"/>
      <c r="G613" s="79"/>
      <c r="H613" s="40" t="s">
        <v>62</v>
      </c>
      <c r="I613" s="80"/>
      <c r="J613" s="40"/>
      <c r="K613" s="80"/>
      <c r="L613" s="81"/>
      <c r="M613" s="82"/>
      <c r="N613" s="83"/>
      <c r="O613" s="84"/>
      <c r="P613" s="85" t="n">
        <f aca="false">N613+O613</f>
        <v>0</v>
      </c>
      <c r="Q613" s="47"/>
      <c r="R613" s="69"/>
      <c r="S613" s="47"/>
      <c r="T613" s="49"/>
      <c r="U613" s="62" t="n">
        <f aca="false">Q613+S613</f>
        <v>0</v>
      </c>
      <c r="V613" s="61" t="n">
        <f aca="false">(Q613*R613)+(S613*T613)</f>
        <v>0</v>
      </c>
      <c r="W613" s="61" t="n">
        <f aca="false">V613+P613</f>
        <v>0</v>
      </c>
      <c r="X613" s="73"/>
    </row>
    <row r="614" customFormat="false" ht="12.75" hidden="false" customHeight="true" outlineLevel="0" collapsed="false">
      <c r="A614" s="40"/>
      <c r="B614" s="74"/>
      <c r="C614" s="75"/>
      <c r="D614" s="76"/>
      <c r="E614" s="77"/>
      <c r="F614" s="78"/>
      <c r="G614" s="79"/>
      <c r="H614" s="40" t="s">
        <v>62</v>
      </c>
      <c r="I614" s="80"/>
      <c r="J614" s="40"/>
      <c r="K614" s="80"/>
      <c r="L614" s="81"/>
      <c r="M614" s="82"/>
      <c r="N614" s="83"/>
      <c r="O614" s="84"/>
      <c r="P614" s="85" t="n">
        <f aca="false">N614+O614</f>
        <v>0</v>
      </c>
      <c r="Q614" s="47"/>
      <c r="R614" s="69"/>
      <c r="S614" s="47"/>
      <c r="T614" s="49"/>
      <c r="U614" s="62" t="n">
        <f aca="false">Q614+S614</f>
        <v>0</v>
      </c>
      <c r="V614" s="61" t="n">
        <f aca="false">(Q614*R614)+(S614*T614)</f>
        <v>0</v>
      </c>
      <c r="W614" s="61" t="n">
        <f aca="false">V614+P614</f>
        <v>0</v>
      </c>
      <c r="X614" s="73"/>
    </row>
    <row r="615" customFormat="false" ht="12.75" hidden="false" customHeight="true" outlineLevel="0" collapsed="false">
      <c r="A615" s="40"/>
      <c r="B615" s="74"/>
      <c r="C615" s="75"/>
      <c r="D615" s="76"/>
      <c r="E615" s="77"/>
      <c r="F615" s="78"/>
      <c r="G615" s="79"/>
      <c r="H615" s="40" t="s">
        <v>62</v>
      </c>
      <c r="I615" s="80"/>
      <c r="J615" s="40"/>
      <c r="K615" s="80"/>
      <c r="L615" s="81"/>
      <c r="M615" s="82"/>
      <c r="N615" s="83"/>
      <c r="O615" s="84"/>
      <c r="P615" s="85" t="n">
        <f aca="false">N615+O615</f>
        <v>0</v>
      </c>
      <c r="Q615" s="47"/>
      <c r="R615" s="69"/>
      <c r="S615" s="47"/>
      <c r="T615" s="49"/>
      <c r="U615" s="62" t="n">
        <f aca="false">Q615+S615</f>
        <v>0</v>
      </c>
      <c r="V615" s="61" t="n">
        <f aca="false">(Q615*R615)+(S615*T615)</f>
        <v>0</v>
      </c>
      <c r="W615" s="61" t="n">
        <f aca="false">V615+P615</f>
        <v>0</v>
      </c>
      <c r="X615" s="73"/>
    </row>
    <row r="616" customFormat="false" ht="12.75" hidden="false" customHeight="true" outlineLevel="0" collapsed="false">
      <c r="A616" s="40"/>
      <c r="B616" s="74"/>
      <c r="C616" s="75"/>
      <c r="D616" s="76"/>
      <c r="E616" s="77"/>
      <c r="F616" s="78"/>
      <c r="G616" s="79"/>
      <c r="H616" s="40" t="s">
        <v>62</v>
      </c>
      <c r="I616" s="80"/>
      <c r="J616" s="40"/>
      <c r="K616" s="80"/>
      <c r="L616" s="81"/>
      <c r="M616" s="82"/>
      <c r="N616" s="83"/>
      <c r="O616" s="84"/>
      <c r="P616" s="85" t="n">
        <f aca="false">N616+O616</f>
        <v>0</v>
      </c>
      <c r="Q616" s="47"/>
      <c r="R616" s="69"/>
      <c r="S616" s="47"/>
      <c r="T616" s="49"/>
      <c r="U616" s="62" t="n">
        <f aca="false">Q616+S616</f>
        <v>0</v>
      </c>
      <c r="V616" s="61" t="n">
        <f aca="false">(Q616*R616)+(S616*T616)</f>
        <v>0</v>
      </c>
      <c r="W616" s="61" t="n">
        <f aca="false">V616+P616</f>
        <v>0</v>
      </c>
      <c r="X616" s="73"/>
    </row>
    <row r="617" customFormat="false" ht="12.75" hidden="false" customHeight="true" outlineLevel="0" collapsed="false">
      <c r="A617" s="40"/>
      <c r="B617" s="74"/>
      <c r="C617" s="75"/>
      <c r="D617" s="76"/>
      <c r="E617" s="77"/>
      <c r="F617" s="78"/>
      <c r="G617" s="79"/>
      <c r="H617" s="40" t="s">
        <v>62</v>
      </c>
      <c r="I617" s="80"/>
      <c r="J617" s="40"/>
      <c r="K617" s="80"/>
      <c r="L617" s="81"/>
      <c r="M617" s="82"/>
      <c r="N617" s="83"/>
      <c r="O617" s="84"/>
      <c r="P617" s="85" t="n">
        <f aca="false">N617+O617</f>
        <v>0</v>
      </c>
      <c r="Q617" s="47"/>
      <c r="R617" s="69"/>
      <c r="S617" s="47"/>
      <c r="T617" s="49"/>
      <c r="U617" s="62" t="n">
        <f aca="false">Q617+S617</f>
        <v>0</v>
      </c>
      <c r="V617" s="61" t="n">
        <f aca="false">(Q617*R617)+(S617*T617)</f>
        <v>0</v>
      </c>
      <c r="W617" s="61" t="n">
        <f aca="false">V617+P617</f>
        <v>0</v>
      </c>
      <c r="X617" s="73"/>
    </row>
    <row r="618" customFormat="false" ht="12.75" hidden="false" customHeight="true" outlineLevel="0" collapsed="false">
      <c r="A618" s="40"/>
      <c r="B618" s="74"/>
      <c r="C618" s="75"/>
      <c r="D618" s="76"/>
      <c r="E618" s="77"/>
      <c r="F618" s="78"/>
      <c r="G618" s="79"/>
      <c r="H618" s="40" t="s">
        <v>62</v>
      </c>
      <c r="I618" s="80"/>
      <c r="J618" s="40"/>
      <c r="K618" s="80"/>
      <c r="L618" s="81"/>
      <c r="M618" s="82"/>
      <c r="N618" s="83"/>
      <c r="O618" s="84"/>
      <c r="P618" s="85" t="n">
        <f aca="false">N618+O618</f>
        <v>0</v>
      </c>
      <c r="Q618" s="47"/>
      <c r="R618" s="69"/>
      <c r="S618" s="47"/>
      <c r="T618" s="49"/>
      <c r="U618" s="62" t="n">
        <f aca="false">Q618+S618</f>
        <v>0</v>
      </c>
      <c r="V618" s="61" t="n">
        <f aca="false">(Q618*R618)+(S618*T618)</f>
        <v>0</v>
      </c>
      <c r="W618" s="61" t="n">
        <f aca="false">V618+P618</f>
        <v>0</v>
      </c>
      <c r="X618" s="73"/>
    </row>
    <row r="619" customFormat="false" ht="12.75" hidden="false" customHeight="true" outlineLevel="0" collapsed="false">
      <c r="A619" s="40"/>
      <c r="B619" s="74"/>
      <c r="C619" s="75"/>
      <c r="D619" s="76"/>
      <c r="E619" s="77"/>
      <c r="F619" s="78"/>
      <c r="G619" s="79"/>
      <c r="H619" s="40" t="s">
        <v>62</v>
      </c>
      <c r="I619" s="80"/>
      <c r="J619" s="40"/>
      <c r="K619" s="80"/>
      <c r="L619" s="81"/>
      <c r="M619" s="82"/>
      <c r="N619" s="83"/>
      <c r="O619" s="84"/>
      <c r="P619" s="85" t="n">
        <f aca="false">N619+O619</f>
        <v>0</v>
      </c>
      <c r="Q619" s="47"/>
      <c r="R619" s="69"/>
      <c r="S619" s="47"/>
      <c r="T619" s="49"/>
      <c r="U619" s="62" t="n">
        <f aca="false">Q619+S619</f>
        <v>0</v>
      </c>
      <c r="V619" s="61" t="n">
        <f aca="false">(Q619*R619)+(S619*T619)</f>
        <v>0</v>
      </c>
      <c r="W619" s="61" t="n">
        <f aca="false">V619+P619</f>
        <v>0</v>
      </c>
      <c r="X619" s="73"/>
    </row>
    <row r="620" customFormat="false" ht="12.75" hidden="false" customHeight="true" outlineLevel="0" collapsed="false">
      <c r="A620" s="40"/>
      <c r="B620" s="74"/>
      <c r="C620" s="75"/>
      <c r="D620" s="76"/>
      <c r="E620" s="77"/>
      <c r="F620" s="78"/>
      <c r="G620" s="79"/>
      <c r="H620" s="40" t="s">
        <v>62</v>
      </c>
      <c r="I620" s="80"/>
      <c r="J620" s="40"/>
      <c r="K620" s="80"/>
      <c r="L620" s="81"/>
      <c r="M620" s="82"/>
      <c r="N620" s="83"/>
      <c r="O620" s="84"/>
      <c r="P620" s="85" t="n">
        <f aca="false">N620+O620</f>
        <v>0</v>
      </c>
      <c r="Q620" s="47"/>
      <c r="R620" s="69"/>
      <c r="S620" s="47"/>
      <c r="T620" s="49"/>
      <c r="U620" s="62" t="n">
        <f aca="false">Q620+S620</f>
        <v>0</v>
      </c>
      <c r="V620" s="61" t="n">
        <f aca="false">(Q620*R620)+(S620*T620)</f>
        <v>0</v>
      </c>
      <c r="W620" s="61" t="n">
        <f aca="false">V620+P620</f>
        <v>0</v>
      </c>
      <c r="X620" s="73"/>
    </row>
    <row r="621" customFormat="false" ht="12.75" hidden="false" customHeight="true" outlineLevel="0" collapsed="false">
      <c r="A621" s="40"/>
      <c r="B621" s="74"/>
      <c r="C621" s="75"/>
      <c r="D621" s="76"/>
      <c r="E621" s="77"/>
      <c r="F621" s="78"/>
      <c r="G621" s="79"/>
      <c r="H621" s="40" t="s">
        <v>62</v>
      </c>
      <c r="I621" s="80"/>
      <c r="J621" s="40"/>
      <c r="K621" s="80"/>
      <c r="L621" s="81"/>
      <c r="M621" s="82"/>
      <c r="N621" s="83"/>
      <c r="O621" s="84"/>
      <c r="P621" s="85" t="n">
        <f aca="false">N621+O621</f>
        <v>0</v>
      </c>
      <c r="Q621" s="47"/>
      <c r="R621" s="69"/>
      <c r="S621" s="47"/>
      <c r="T621" s="49"/>
      <c r="U621" s="62" t="n">
        <f aca="false">Q621+S621</f>
        <v>0</v>
      </c>
      <c r="V621" s="61" t="n">
        <f aca="false">(Q621*R621)+(S621*T621)</f>
        <v>0</v>
      </c>
      <c r="W621" s="61" t="n">
        <f aca="false">V621+P621</f>
        <v>0</v>
      </c>
      <c r="X621" s="73"/>
    </row>
    <row r="622" customFormat="false" ht="12.75" hidden="false" customHeight="true" outlineLevel="0" collapsed="false">
      <c r="A622" s="40"/>
      <c r="B622" s="74"/>
      <c r="C622" s="75"/>
      <c r="D622" s="76"/>
      <c r="E622" s="77"/>
      <c r="F622" s="78"/>
      <c r="G622" s="79"/>
      <c r="H622" s="40" t="s">
        <v>62</v>
      </c>
      <c r="I622" s="80"/>
      <c r="J622" s="40"/>
      <c r="K622" s="80"/>
      <c r="L622" s="81"/>
      <c r="M622" s="82"/>
      <c r="N622" s="83"/>
      <c r="O622" s="84"/>
      <c r="P622" s="85" t="n">
        <f aca="false">N622+O622</f>
        <v>0</v>
      </c>
      <c r="Q622" s="47"/>
      <c r="R622" s="69"/>
      <c r="S622" s="47"/>
      <c r="T622" s="49"/>
      <c r="U622" s="62" t="n">
        <f aca="false">Q622+S622</f>
        <v>0</v>
      </c>
      <c r="V622" s="61" t="n">
        <f aca="false">(Q622*R622)+(S622*T622)</f>
        <v>0</v>
      </c>
      <c r="W622" s="61" t="n">
        <f aca="false">V622+P622</f>
        <v>0</v>
      </c>
      <c r="X622" s="73"/>
    </row>
    <row r="623" customFormat="false" ht="12.75" hidden="false" customHeight="true" outlineLevel="0" collapsed="false">
      <c r="A623" s="40"/>
      <c r="B623" s="74"/>
      <c r="C623" s="75"/>
      <c r="D623" s="76"/>
      <c r="E623" s="77"/>
      <c r="F623" s="78"/>
      <c r="G623" s="79"/>
      <c r="H623" s="40" t="s">
        <v>62</v>
      </c>
      <c r="I623" s="80"/>
      <c r="J623" s="40"/>
      <c r="K623" s="80"/>
      <c r="L623" s="81"/>
      <c r="M623" s="82"/>
      <c r="N623" s="83"/>
      <c r="O623" s="84"/>
      <c r="P623" s="85" t="n">
        <f aca="false">N623+O623</f>
        <v>0</v>
      </c>
      <c r="Q623" s="47"/>
      <c r="R623" s="69"/>
      <c r="S623" s="47"/>
      <c r="T623" s="49"/>
      <c r="U623" s="62" t="n">
        <f aca="false">Q623+S623</f>
        <v>0</v>
      </c>
      <c r="V623" s="61" t="n">
        <f aca="false">(Q623*R623)+(S623*T623)</f>
        <v>0</v>
      </c>
      <c r="W623" s="61" t="n">
        <f aca="false">V623+P623</f>
        <v>0</v>
      </c>
      <c r="X623" s="73"/>
    </row>
    <row r="624" customFormat="false" ht="12.75" hidden="false" customHeight="true" outlineLevel="0" collapsed="false">
      <c r="A624" s="40"/>
      <c r="B624" s="74"/>
      <c r="C624" s="75"/>
      <c r="D624" s="76"/>
      <c r="E624" s="77"/>
      <c r="F624" s="78"/>
      <c r="G624" s="79"/>
      <c r="H624" s="40" t="s">
        <v>62</v>
      </c>
      <c r="I624" s="80"/>
      <c r="J624" s="40"/>
      <c r="K624" s="80"/>
      <c r="L624" s="81"/>
      <c r="M624" s="82"/>
      <c r="N624" s="83"/>
      <c r="O624" s="84"/>
      <c r="P624" s="85" t="n">
        <f aca="false">N624+O624</f>
        <v>0</v>
      </c>
      <c r="Q624" s="47"/>
      <c r="R624" s="69"/>
      <c r="S624" s="47"/>
      <c r="T624" s="49"/>
      <c r="U624" s="62" t="n">
        <f aca="false">Q624+S624</f>
        <v>0</v>
      </c>
      <c r="V624" s="61" t="n">
        <f aca="false">(Q624*R624)+(S624*T624)</f>
        <v>0</v>
      </c>
      <c r="W624" s="61" t="n">
        <f aca="false">V624+P624</f>
        <v>0</v>
      </c>
      <c r="X624" s="73"/>
    </row>
    <row r="625" customFormat="false" ht="12.75" hidden="false" customHeight="true" outlineLevel="0" collapsed="false">
      <c r="A625" s="40"/>
      <c r="B625" s="74"/>
      <c r="C625" s="75"/>
      <c r="D625" s="76"/>
      <c r="E625" s="77"/>
      <c r="F625" s="78"/>
      <c r="G625" s="79"/>
      <c r="H625" s="40" t="s">
        <v>62</v>
      </c>
      <c r="I625" s="80"/>
      <c r="J625" s="40"/>
      <c r="K625" s="80"/>
      <c r="L625" s="81"/>
      <c r="M625" s="82"/>
      <c r="N625" s="83"/>
      <c r="O625" s="84"/>
      <c r="P625" s="85" t="n">
        <f aca="false">N625+O625</f>
        <v>0</v>
      </c>
      <c r="Q625" s="47"/>
      <c r="R625" s="69"/>
      <c r="S625" s="47"/>
      <c r="T625" s="49"/>
      <c r="U625" s="62" t="n">
        <f aca="false">Q625+S625</f>
        <v>0</v>
      </c>
      <c r="V625" s="61" t="n">
        <f aca="false">(Q625*R625)+(S625*T625)</f>
        <v>0</v>
      </c>
      <c r="W625" s="61" t="n">
        <f aca="false">V625+P625</f>
        <v>0</v>
      </c>
      <c r="X625" s="73"/>
    </row>
    <row r="626" customFormat="false" ht="12.75" hidden="false" customHeight="true" outlineLevel="0" collapsed="false">
      <c r="A626" s="40"/>
      <c r="B626" s="74"/>
      <c r="C626" s="75"/>
      <c r="D626" s="76"/>
      <c r="E626" s="77"/>
      <c r="F626" s="78"/>
      <c r="G626" s="79"/>
      <c r="H626" s="40" t="s">
        <v>62</v>
      </c>
      <c r="I626" s="80"/>
      <c r="J626" s="40"/>
      <c r="K626" s="80"/>
      <c r="L626" s="81"/>
      <c r="M626" s="82"/>
      <c r="N626" s="83"/>
      <c r="O626" s="84"/>
      <c r="P626" s="85" t="n">
        <f aca="false">N626+O626</f>
        <v>0</v>
      </c>
      <c r="Q626" s="47"/>
      <c r="R626" s="69"/>
      <c r="S626" s="47"/>
      <c r="T626" s="49"/>
      <c r="U626" s="62" t="n">
        <f aca="false">Q626+S626</f>
        <v>0</v>
      </c>
      <c r="V626" s="61" t="n">
        <f aca="false">(Q626*R626)+(S626*T626)</f>
        <v>0</v>
      </c>
      <c r="W626" s="61" t="n">
        <f aca="false">V626+P626</f>
        <v>0</v>
      </c>
      <c r="X626" s="73"/>
    </row>
    <row r="627" customFormat="false" ht="12.75" hidden="false" customHeight="true" outlineLevel="0" collapsed="false">
      <c r="A627" s="40"/>
      <c r="B627" s="74"/>
      <c r="C627" s="75"/>
      <c r="D627" s="76"/>
      <c r="E627" s="77"/>
      <c r="F627" s="78"/>
      <c r="G627" s="79"/>
      <c r="H627" s="40" t="s">
        <v>62</v>
      </c>
      <c r="I627" s="80"/>
      <c r="J627" s="40"/>
      <c r="K627" s="80"/>
      <c r="L627" s="81"/>
      <c r="M627" s="82"/>
      <c r="N627" s="83"/>
      <c r="O627" s="84"/>
      <c r="P627" s="85" t="n">
        <f aca="false">N627+O627</f>
        <v>0</v>
      </c>
      <c r="Q627" s="47"/>
      <c r="R627" s="69"/>
      <c r="S627" s="47"/>
      <c r="T627" s="49"/>
      <c r="U627" s="62" t="n">
        <f aca="false">Q627+S627</f>
        <v>0</v>
      </c>
      <c r="V627" s="61" t="n">
        <f aca="false">(Q627*R627)+(S627*T627)</f>
        <v>0</v>
      </c>
      <c r="W627" s="61" t="n">
        <f aca="false">V627+P627</f>
        <v>0</v>
      </c>
      <c r="X627" s="73"/>
    </row>
    <row r="628" customFormat="false" ht="12.75" hidden="false" customHeight="true" outlineLevel="0" collapsed="false">
      <c r="A628" s="40"/>
      <c r="B628" s="74"/>
      <c r="C628" s="75"/>
      <c r="D628" s="76"/>
      <c r="E628" s="77"/>
      <c r="F628" s="78"/>
      <c r="G628" s="79"/>
      <c r="H628" s="40" t="s">
        <v>62</v>
      </c>
      <c r="I628" s="80"/>
      <c r="J628" s="40"/>
      <c r="K628" s="80"/>
      <c r="L628" s="81"/>
      <c r="M628" s="82"/>
      <c r="N628" s="83"/>
      <c r="O628" s="84"/>
      <c r="P628" s="85" t="n">
        <f aca="false">N628+O628</f>
        <v>0</v>
      </c>
      <c r="Q628" s="47"/>
      <c r="R628" s="69"/>
      <c r="S628" s="47"/>
      <c r="T628" s="49"/>
      <c r="U628" s="62" t="n">
        <f aca="false">Q628+S628</f>
        <v>0</v>
      </c>
      <c r="V628" s="61" t="n">
        <f aca="false">(Q628*R628)+(S628*T628)</f>
        <v>0</v>
      </c>
      <c r="W628" s="61" t="n">
        <f aca="false">V628+P628</f>
        <v>0</v>
      </c>
      <c r="X628" s="73"/>
    </row>
    <row r="629" customFormat="false" ht="12.75" hidden="false" customHeight="true" outlineLevel="0" collapsed="false">
      <c r="A629" s="40"/>
      <c r="B629" s="74"/>
      <c r="C629" s="75"/>
      <c r="D629" s="76"/>
      <c r="E629" s="77"/>
      <c r="F629" s="78"/>
      <c r="G629" s="79"/>
      <c r="H629" s="40" t="s">
        <v>62</v>
      </c>
      <c r="I629" s="80"/>
      <c r="J629" s="40"/>
      <c r="K629" s="80"/>
      <c r="L629" s="81"/>
      <c r="M629" s="82"/>
      <c r="N629" s="83"/>
      <c r="O629" s="84"/>
      <c r="P629" s="85" t="n">
        <f aca="false">N629+O629</f>
        <v>0</v>
      </c>
      <c r="Q629" s="47"/>
      <c r="R629" s="69"/>
      <c r="S629" s="47"/>
      <c r="T629" s="49"/>
      <c r="U629" s="62" t="n">
        <f aca="false">Q629+S629</f>
        <v>0</v>
      </c>
      <c r="V629" s="61" t="n">
        <f aca="false">(Q629*R629)+(S629*T629)</f>
        <v>0</v>
      </c>
      <c r="W629" s="61" t="n">
        <f aca="false">V629+P629</f>
        <v>0</v>
      </c>
      <c r="X629" s="73"/>
    </row>
    <row r="630" customFormat="false" ht="12.75" hidden="false" customHeight="true" outlineLevel="0" collapsed="false">
      <c r="A630" s="40"/>
      <c r="B630" s="74"/>
      <c r="C630" s="75"/>
      <c r="D630" s="76"/>
      <c r="E630" s="77"/>
      <c r="F630" s="78"/>
      <c r="G630" s="79"/>
      <c r="H630" s="40" t="s">
        <v>62</v>
      </c>
      <c r="I630" s="80"/>
      <c r="J630" s="40"/>
      <c r="K630" s="80"/>
      <c r="L630" s="81"/>
      <c r="M630" s="82"/>
      <c r="N630" s="83"/>
      <c r="O630" s="84"/>
      <c r="P630" s="85" t="n">
        <f aca="false">N630+O630</f>
        <v>0</v>
      </c>
      <c r="Q630" s="47"/>
      <c r="R630" s="69"/>
      <c r="S630" s="47"/>
      <c r="T630" s="49"/>
      <c r="U630" s="62" t="n">
        <f aca="false">Q630+S630</f>
        <v>0</v>
      </c>
      <c r="V630" s="61" t="n">
        <f aca="false">(Q630*R630)+(S630*T630)</f>
        <v>0</v>
      </c>
      <c r="W630" s="61" t="n">
        <f aca="false">V630+P630</f>
        <v>0</v>
      </c>
      <c r="X630" s="73"/>
    </row>
    <row r="631" customFormat="false" ht="12.75" hidden="false" customHeight="true" outlineLevel="0" collapsed="false">
      <c r="A631" s="40"/>
      <c r="B631" s="74"/>
      <c r="C631" s="75"/>
      <c r="D631" s="76"/>
      <c r="E631" s="77"/>
      <c r="F631" s="78"/>
      <c r="G631" s="79"/>
      <c r="H631" s="40" t="s">
        <v>62</v>
      </c>
      <c r="I631" s="80"/>
      <c r="J631" s="40"/>
      <c r="K631" s="80"/>
      <c r="L631" s="81"/>
      <c r="M631" s="82"/>
      <c r="N631" s="83"/>
      <c r="O631" s="84"/>
      <c r="P631" s="85" t="n">
        <f aca="false">N631+O631</f>
        <v>0</v>
      </c>
      <c r="Q631" s="47"/>
      <c r="R631" s="69"/>
      <c r="S631" s="47"/>
      <c r="T631" s="49"/>
      <c r="U631" s="62" t="n">
        <f aca="false">Q631+S631</f>
        <v>0</v>
      </c>
      <c r="V631" s="61" t="n">
        <f aca="false">(Q631*R631)+(S631*T631)</f>
        <v>0</v>
      </c>
      <c r="W631" s="61" t="n">
        <f aca="false">V631+P631</f>
        <v>0</v>
      </c>
      <c r="X631" s="73"/>
    </row>
    <row r="632" customFormat="false" ht="12.75" hidden="false" customHeight="true" outlineLevel="0" collapsed="false">
      <c r="A632" s="40"/>
      <c r="B632" s="74"/>
      <c r="C632" s="75"/>
      <c r="D632" s="76"/>
      <c r="E632" s="77"/>
      <c r="F632" s="78"/>
      <c r="G632" s="79"/>
      <c r="H632" s="40" t="s">
        <v>62</v>
      </c>
      <c r="I632" s="80"/>
      <c r="J632" s="40"/>
      <c r="K632" s="80"/>
      <c r="L632" s="81"/>
      <c r="M632" s="82"/>
      <c r="N632" s="83"/>
      <c r="O632" s="84"/>
      <c r="P632" s="85" t="n">
        <f aca="false">N632+O632</f>
        <v>0</v>
      </c>
      <c r="Q632" s="47"/>
      <c r="R632" s="69"/>
      <c r="S632" s="47"/>
      <c r="T632" s="49"/>
      <c r="U632" s="62" t="n">
        <f aca="false">Q632+S632</f>
        <v>0</v>
      </c>
      <c r="V632" s="61" t="n">
        <f aca="false">(Q632*R632)+(S632*T632)</f>
        <v>0</v>
      </c>
      <c r="W632" s="61" t="n">
        <f aca="false">V632+P632</f>
        <v>0</v>
      </c>
      <c r="X632" s="73"/>
    </row>
    <row r="633" customFormat="false" ht="12.75" hidden="false" customHeight="true" outlineLevel="0" collapsed="false">
      <c r="A633" s="40"/>
      <c r="B633" s="74"/>
      <c r="C633" s="75"/>
      <c r="D633" s="76"/>
      <c r="E633" s="77"/>
      <c r="F633" s="78"/>
      <c r="G633" s="79"/>
      <c r="H633" s="40" t="s">
        <v>62</v>
      </c>
      <c r="I633" s="80"/>
      <c r="J633" s="40"/>
      <c r="K633" s="80"/>
      <c r="L633" s="81"/>
      <c r="M633" s="82"/>
      <c r="N633" s="83"/>
      <c r="O633" s="84"/>
      <c r="P633" s="85" t="n">
        <f aca="false">N633+O633</f>
        <v>0</v>
      </c>
      <c r="Q633" s="47"/>
      <c r="R633" s="69"/>
      <c r="S633" s="47"/>
      <c r="T633" s="49"/>
      <c r="U633" s="62" t="n">
        <f aca="false">Q633+S633</f>
        <v>0</v>
      </c>
      <c r="V633" s="61" t="n">
        <f aca="false">(Q633*R633)+(S633*T633)</f>
        <v>0</v>
      </c>
      <c r="W633" s="61" t="n">
        <f aca="false">V633+P633</f>
        <v>0</v>
      </c>
      <c r="X633" s="73"/>
    </row>
    <row r="634" customFormat="false" ht="12.75" hidden="false" customHeight="true" outlineLevel="0" collapsed="false">
      <c r="A634" s="40"/>
      <c r="B634" s="74"/>
      <c r="C634" s="75"/>
      <c r="D634" s="76"/>
      <c r="E634" s="77"/>
      <c r="F634" s="78"/>
      <c r="G634" s="79"/>
      <c r="H634" s="40" t="s">
        <v>62</v>
      </c>
      <c r="I634" s="80"/>
      <c r="J634" s="40"/>
      <c r="K634" s="80"/>
      <c r="L634" s="81"/>
      <c r="M634" s="82"/>
      <c r="N634" s="83"/>
      <c r="O634" s="84"/>
      <c r="P634" s="85" t="n">
        <f aca="false">N634+O634</f>
        <v>0</v>
      </c>
      <c r="Q634" s="47"/>
      <c r="R634" s="69"/>
      <c r="S634" s="47"/>
      <c r="T634" s="49"/>
      <c r="U634" s="62" t="n">
        <f aca="false">Q634+S634</f>
        <v>0</v>
      </c>
      <c r="V634" s="61" t="n">
        <f aca="false">(Q634*R634)+(S634*T634)</f>
        <v>0</v>
      </c>
      <c r="W634" s="61" t="n">
        <f aca="false">V634+P634</f>
        <v>0</v>
      </c>
      <c r="X634" s="73"/>
    </row>
    <row r="635" customFormat="false" ht="12.75" hidden="false" customHeight="true" outlineLevel="0" collapsed="false">
      <c r="A635" s="40"/>
      <c r="B635" s="74"/>
      <c r="C635" s="75"/>
      <c r="D635" s="76"/>
      <c r="E635" s="77"/>
      <c r="F635" s="78"/>
      <c r="G635" s="79"/>
      <c r="H635" s="40" t="s">
        <v>62</v>
      </c>
      <c r="I635" s="80"/>
      <c r="J635" s="40"/>
      <c r="K635" s="80"/>
      <c r="L635" s="81"/>
      <c r="M635" s="82"/>
      <c r="N635" s="83"/>
      <c r="O635" s="84"/>
      <c r="P635" s="85" t="n">
        <f aca="false">N635+O635</f>
        <v>0</v>
      </c>
      <c r="Q635" s="47"/>
      <c r="R635" s="69"/>
      <c r="S635" s="47"/>
      <c r="T635" s="49"/>
      <c r="U635" s="62" t="n">
        <f aca="false">Q635+S635</f>
        <v>0</v>
      </c>
      <c r="V635" s="61" t="n">
        <f aca="false">(Q635*R635)+(S635*T635)</f>
        <v>0</v>
      </c>
      <c r="W635" s="61" t="n">
        <f aca="false">V635+P635</f>
        <v>0</v>
      </c>
      <c r="X635" s="73"/>
    </row>
    <row r="636" customFormat="false" ht="12.75" hidden="false" customHeight="true" outlineLevel="0" collapsed="false">
      <c r="A636" s="40"/>
      <c r="B636" s="74"/>
      <c r="C636" s="75"/>
      <c r="D636" s="76"/>
      <c r="E636" s="77"/>
      <c r="F636" s="78"/>
      <c r="G636" s="79"/>
      <c r="H636" s="40" t="s">
        <v>62</v>
      </c>
      <c r="I636" s="80"/>
      <c r="J636" s="40"/>
      <c r="K636" s="80"/>
      <c r="L636" s="81"/>
      <c r="M636" s="82"/>
      <c r="N636" s="83"/>
      <c r="O636" s="84"/>
      <c r="P636" s="85" t="n">
        <f aca="false">N636+O636</f>
        <v>0</v>
      </c>
      <c r="Q636" s="47"/>
      <c r="R636" s="69"/>
      <c r="S636" s="47"/>
      <c r="T636" s="49"/>
      <c r="U636" s="62" t="n">
        <f aca="false">Q636+S636</f>
        <v>0</v>
      </c>
      <c r="V636" s="61" t="n">
        <f aca="false">(Q636*R636)+(S636*T636)</f>
        <v>0</v>
      </c>
      <c r="W636" s="61" t="n">
        <f aca="false">V636+P636</f>
        <v>0</v>
      </c>
      <c r="X636" s="73"/>
    </row>
    <row r="637" customFormat="false" ht="12.75" hidden="false" customHeight="true" outlineLevel="0" collapsed="false">
      <c r="A637" s="40"/>
      <c r="B637" s="74"/>
      <c r="C637" s="75"/>
      <c r="D637" s="76"/>
      <c r="E637" s="77"/>
      <c r="F637" s="78"/>
      <c r="G637" s="79"/>
      <c r="H637" s="40" t="s">
        <v>62</v>
      </c>
      <c r="I637" s="80"/>
      <c r="J637" s="40"/>
      <c r="K637" s="80"/>
      <c r="L637" s="81"/>
      <c r="M637" s="82"/>
      <c r="N637" s="83"/>
      <c r="O637" s="84"/>
      <c r="P637" s="85" t="n">
        <f aca="false">N637+O637</f>
        <v>0</v>
      </c>
      <c r="Q637" s="47"/>
      <c r="R637" s="69"/>
      <c r="S637" s="47"/>
      <c r="T637" s="49"/>
      <c r="U637" s="62" t="n">
        <f aca="false">Q637+S637</f>
        <v>0</v>
      </c>
      <c r="V637" s="61" t="n">
        <f aca="false">(Q637*R637)+(S637*T637)</f>
        <v>0</v>
      </c>
      <c r="W637" s="61" t="n">
        <f aca="false">V637+P637</f>
        <v>0</v>
      </c>
      <c r="X637" s="73"/>
    </row>
    <row r="638" customFormat="false" ht="12.75" hidden="false" customHeight="true" outlineLevel="0" collapsed="false">
      <c r="A638" s="40"/>
      <c r="B638" s="74"/>
      <c r="C638" s="75"/>
      <c r="D638" s="76"/>
      <c r="E638" s="77"/>
      <c r="F638" s="78"/>
      <c r="G638" s="79"/>
      <c r="H638" s="40" t="s">
        <v>62</v>
      </c>
      <c r="I638" s="80"/>
      <c r="J638" s="40"/>
      <c r="K638" s="80"/>
      <c r="L638" s="81"/>
      <c r="M638" s="82"/>
      <c r="N638" s="83"/>
      <c r="O638" s="84"/>
      <c r="P638" s="85" t="n">
        <f aca="false">N638+O638</f>
        <v>0</v>
      </c>
      <c r="Q638" s="47"/>
      <c r="R638" s="69"/>
      <c r="S638" s="47"/>
      <c r="T638" s="49"/>
      <c r="U638" s="62" t="n">
        <f aca="false">Q638+S638</f>
        <v>0</v>
      </c>
      <c r="V638" s="61" t="n">
        <f aca="false">(Q638*R638)+(S638*T638)</f>
        <v>0</v>
      </c>
      <c r="W638" s="61" t="n">
        <f aca="false">V638+P638</f>
        <v>0</v>
      </c>
      <c r="X638" s="73"/>
    </row>
    <row r="639" customFormat="false" ht="12.75" hidden="false" customHeight="true" outlineLevel="0" collapsed="false">
      <c r="A639" s="40"/>
      <c r="B639" s="74"/>
      <c r="C639" s="75"/>
      <c r="D639" s="76"/>
      <c r="E639" s="77"/>
      <c r="F639" s="78"/>
      <c r="G639" s="79"/>
      <c r="H639" s="40" t="s">
        <v>62</v>
      </c>
      <c r="I639" s="80"/>
      <c r="J639" s="40"/>
      <c r="K639" s="80"/>
      <c r="L639" s="81"/>
      <c r="M639" s="82"/>
      <c r="N639" s="83"/>
      <c r="O639" s="84"/>
      <c r="P639" s="85" t="n">
        <f aca="false">N639+O639</f>
        <v>0</v>
      </c>
      <c r="Q639" s="47"/>
      <c r="R639" s="69"/>
      <c r="S639" s="47"/>
      <c r="T639" s="49"/>
      <c r="U639" s="62" t="n">
        <f aca="false">Q639+S639</f>
        <v>0</v>
      </c>
      <c r="V639" s="61" t="n">
        <f aca="false">(Q639*R639)+(S639*T639)</f>
        <v>0</v>
      </c>
      <c r="W639" s="61" t="n">
        <f aca="false">V639+P639</f>
        <v>0</v>
      </c>
      <c r="X639" s="73"/>
    </row>
    <row r="640" customFormat="false" ht="12.75" hidden="false" customHeight="true" outlineLevel="0" collapsed="false">
      <c r="A640" s="40"/>
      <c r="B640" s="74"/>
      <c r="C640" s="75"/>
      <c r="D640" s="76"/>
      <c r="E640" s="77"/>
      <c r="F640" s="78"/>
      <c r="G640" s="79"/>
      <c r="H640" s="40" t="s">
        <v>62</v>
      </c>
      <c r="I640" s="80"/>
      <c r="J640" s="40"/>
      <c r="K640" s="80"/>
      <c r="L640" s="81"/>
      <c r="M640" s="82"/>
      <c r="N640" s="83"/>
      <c r="O640" s="84"/>
      <c r="P640" s="85" t="n">
        <f aca="false">N640+O640</f>
        <v>0</v>
      </c>
      <c r="Q640" s="47"/>
      <c r="R640" s="69"/>
      <c r="S640" s="47"/>
      <c r="T640" s="49"/>
      <c r="U640" s="62" t="n">
        <f aca="false">Q640+S640</f>
        <v>0</v>
      </c>
      <c r="V640" s="61" t="n">
        <f aca="false">(Q640*R640)+(S640*T640)</f>
        <v>0</v>
      </c>
      <c r="W640" s="61" t="n">
        <f aca="false">V640+P640</f>
        <v>0</v>
      </c>
      <c r="X640" s="73"/>
    </row>
    <row r="641" customFormat="false" ht="12.75" hidden="false" customHeight="true" outlineLevel="0" collapsed="false">
      <c r="A641" s="40"/>
      <c r="B641" s="74"/>
      <c r="C641" s="75"/>
      <c r="D641" s="76"/>
      <c r="E641" s="77"/>
      <c r="F641" s="78"/>
      <c r="G641" s="79"/>
      <c r="H641" s="40" t="s">
        <v>62</v>
      </c>
      <c r="I641" s="80"/>
      <c r="J641" s="40"/>
      <c r="K641" s="80"/>
      <c r="L641" s="81"/>
      <c r="M641" s="82"/>
      <c r="N641" s="83"/>
      <c r="O641" s="84"/>
      <c r="P641" s="85" t="n">
        <f aca="false">N641+O641</f>
        <v>0</v>
      </c>
      <c r="Q641" s="47"/>
      <c r="R641" s="69"/>
      <c r="S641" s="47"/>
      <c r="T641" s="49"/>
      <c r="U641" s="62" t="n">
        <f aca="false">Q641+S641</f>
        <v>0</v>
      </c>
      <c r="V641" s="61" t="n">
        <f aca="false">(Q641*R641)+(S641*T641)</f>
        <v>0</v>
      </c>
      <c r="W641" s="61" t="n">
        <f aca="false">V641+P641</f>
        <v>0</v>
      </c>
      <c r="X641" s="73"/>
    </row>
    <row r="642" customFormat="false" ht="12.75" hidden="false" customHeight="true" outlineLevel="0" collapsed="false">
      <c r="A642" s="40"/>
      <c r="B642" s="74"/>
      <c r="C642" s="75"/>
      <c r="D642" s="76"/>
      <c r="E642" s="77"/>
      <c r="F642" s="78"/>
      <c r="G642" s="79"/>
      <c r="H642" s="40" t="s">
        <v>62</v>
      </c>
      <c r="I642" s="80"/>
      <c r="J642" s="40"/>
      <c r="K642" s="80"/>
      <c r="L642" s="81"/>
      <c r="M642" s="82"/>
      <c r="N642" s="83"/>
      <c r="O642" s="84"/>
      <c r="P642" s="85" t="n">
        <f aca="false">N642+O642</f>
        <v>0</v>
      </c>
      <c r="Q642" s="47"/>
      <c r="R642" s="69"/>
      <c r="S642" s="47"/>
      <c r="T642" s="49"/>
      <c r="U642" s="62" t="n">
        <f aca="false">Q642+S642</f>
        <v>0</v>
      </c>
      <c r="V642" s="61" t="n">
        <f aca="false">(Q642*R642)+(S642*T642)</f>
        <v>0</v>
      </c>
      <c r="W642" s="61" t="n">
        <f aca="false">V642+P642</f>
        <v>0</v>
      </c>
      <c r="X642" s="73"/>
    </row>
    <row r="643" customFormat="false" ht="12.75" hidden="false" customHeight="true" outlineLevel="0" collapsed="false">
      <c r="A643" s="40"/>
      <c r="B643" s="74"/>
      <c r="C643" s="75"/>
      <c r="D643" s="76"/>
      <c r="E643" s="77"/>
      <c r="F643" s="78"/>
      <c r="G643" s="79"/>
      <c r="H643" s="40" t="s">
        <v>62</v>
      </c>
      <c r="I643" s="80"/>
      <c r="J643" s="40"/>
      <c r="K643" s="80"/>
      <c r="L643" s="81"/>
      <c r="M643" s="82"/>
      <c r="N643" s="83"/>
      <c r="O643" s="84"/>
      <c r="P643" s="85" t="n">
        <f aca="false">N643+O643</f>
        <v>0</v>
      </c>
      <c r="Q643" s="47"/>
      <c r="R643" s="69"/>
      <c r="S643" s="47"/>
      <c r="T643" s="49"/>
      <c r="U643" s="62" t="n">
        <f aca="false">Q643+S643</f>
        <v>0</v>
      </c>
      <c r="V643" s="61" t="n">
        <f aca="false">(Q643*R643)+(S643*T643)</f>
        <v>0</v>
      </c>
      <c r="W643" s="61" t="n">
        <f aca="false">V643+P643</f>
        <v>0</v>
      </c>
      <c r="X643" s="73"/>
    </row>
    <row r="644" customFormat="false" ht="12.75" hidden="false" customHeight="true" outlineLevel="0" collapsed="false">
      <c r="A644" s="40"/>
      <c r="B644" s="74"/>
      <c r="C644" s="75"/>
      <c r="D644" s="76"/>
      <c r="E644" s="77"/>
      <c r="F644" s="78"/>
      <c r="G644" s="79"/>
      <c r="H644" s="40" t="s">
        <v>62</v>
      </c>
      <c r="I644" s="80"/>
      <c r="J644" s="40"/>
      <c r="K644" s="80"/>
      <c r="L644" s="81"/>
      <c r="M644" s="82"/>
      <c r="N644" s="83"/>
      <c r="O644" s="84"/>
      <c r="P644" s="85" t="n">
        <f aca="false">N644+O644</f>
        <v>0</v>
      </c>
      <c r="Q644" s="47"/>
      <c r="R644" s="69"/>
      <c r="S644" s="47"/>
      <c r="T644" s="49"/>
      <c r="U644" s="62" t="n">
        <f aca="false">Q644+S644</f>
        <v>0</v>
      </c>
      <c r="V644" s="61" t="n">
        <f aca="false">(Q644*R644)+(S644*T644)</f>
        <v>0</v>
      </c>
      <c r="W644" s="61" t="n">
        <f aca="false">V644+P644</f>
        <v>0</v>
      </c>
      <c r="X644" s="73"/>
    </row>
    <row r="645" customFormat="false" ht="12.75" hidden="false" customHeight="true" outlineLevel="0" collapsed="false">
      <c r="A645" s="40"/>
      <c r="B645" s="74"/>
      <c r="C645" s="75"/>
      <c r="D645" s="76"/>
      <c r="E645" s="77"/>
      <c r="F645" s="78"/>
      <c r="G645" s="79"/>
      <c r="H645" s="40" t="s">
        <v>62</v>
      </c>
      <c r="I645" s="80"/>
      <c r="J645" s="40"/>
      <c r="K645" s="80"/>
      <c r="L645" s="81"/>
      <c r="M645" s="82"/>
      <c r="N645" s="83"/>
      <c r="O645" s="84"/>
      <c r="P645" s="85" t="n">
        <f aca="false">N645+O645</f>
        <v>0</v>
      </c>
      <c r="Q645" s="47"/>
      <c r="R645" s="69"/>
      <c r="S645" s="47"/>
      <c r="T645" s="49"/>
      <c r="U645" s="62" t="n">
        <f aca="false">Q645+S645</f>
        <v>0</v>
      </c>
      <c r="V645" s="61" t="n">
        <f aca="false">(Q645*R645)+(S645*T645)</f>
        <v>0</v>
      </c>
      <c r="W645" s="61" t="n">
        <f aca="false">V645+P645</f>
        <v>0</v>
      </c>
      <c r="X645" s="73"/>
    </row>
    <row r="646" customFormat="false" ht="12.75" hidden="false" customHeight="true" outlineLevel="0" collapsed="false">
      <c r="A646" s="40"/>
      <c r="B646" s="74"/>
      <c r="C646" s="75"/>
      <c r="D646" s="76"/>
      <c r="E646" s="77"/>
      <c r="F646" s="78"/>
      <c r="G646" s="79"/>
      <c r="H646" s="40" t="s">
        <v>62</v>
      </c>
      <c r="I646" s="80"/>
      <c r="J646" s="40"/>
      <c r="K646" s="80"/>
      <c r="L646" s="81"/>
      <c r="M646" s="82"/>
      <c r="N646" s="83"/>
      <c r="O646" s="84"/>
      <c r="P646" s="85" t="n">
        <f aca="false">N646+O646</f>
        <v>0</v>
      </c>
      <c r="Q646" s="47"/>
      <c r="R646" s="69"/>
      <c r="S646" s="47"/>
      <c r="T646" s="49"/>
      <c r="U646" s="62" t="n">
        <f aca="false">Q646+S646</f>
        <v>0</v>
      </c>
      <c r="V646" s="61" t="n">
        <f aca="false">(Q646*R646)+(S646*T646)</f>
        <v>0</v>
      </c>
      <c r="W646" s="61" t="n">
        <f aca="false">V646+P646</f>
        <v>0</v>
      </c>
      <c r="X646" s="73"/>
    </row>
    <row r="647" customFormat="false" ht="12.75" hidden="false" customHeight="true" outlineLevel="0" collapsed="false">
      <c r="A647" s="40"/>
      <c r="B647" s="74"/>
      <c r="C647" s="75"/>
      <c r="D647" s="76"/>
      <c r="E647" s="77"/>
      <c r="F647" s="78"/>
      <c r="G647" s="79"/>
      <c r="H647" s="40" t="s">
        <v>62</v>
      </c>
      <c r="I647" s="80"/>
      <c r="J647" s="40"/>
      <c r="K647" s="80"/>
      <c r="L647" s="81"/>
      <c r="M647" s="82"/>
      <c r="N647" s="83"/>
      <c r="O647" s="84"/>
      <c r="P647" s="85" t="n">
        <f aca="false">N647+O647</f>
        <v>0</v>
      </c>
      <c r="Q647" s="47"/>
      <c r="R647" s="69"/>
      <c r="S647" s="47"/>
      <c r="T647" s="49"/>
      <c r="U647" s="62" t="n">
        <f aca="false">Q647+S647</f>
        <v>0</v>
      </c>
      <c r="V647" s="61" t="n">
        <f aca="false">(Q647*R647)+(S647*T647)</f>
        <v>0</v>
      </c>
      <c r="W647" s="61" t="n">
        <f aca="false">V647+P647</f>
        <v>0</v>
      </c>
      <c r="X647" s="73"/>
    </row>
    <row r="648" customFormat="false" ht="12.75" hidden="false" customHeight="true" outlineLevel="0" collapsed="false">
      <c r="A648" s="40"/>
      <c r="B648" s="74"/>
      <c r="C648" s="75"/>
      <c r="D648" s="76"/>
      <c r="E648" s="77"/>
      <c r="F648" s="78"/>
      <c r="G648" s="79"/>
      <c r="H648" s="40" t="s">
        <v>62</v>
      </c>
      <c r="I648" s="80"/>
      <c r="J648" s="40"/>
      <c r="K648" s="80"/>
      <c r="L648" s="81"/>
      <c r="M648" s="82"/>
      <c r="N648" s="83"/>
      <c r="O648" s="84"/>
      <c r="P648" s="85" t="n">
        <f aca="false">N648+O648</f>
        <v>0</v>
      </c>
      <c r="Q648" s="47"/>
      <c r="R648" s="69"/>
      <c r="S648" s="47"/>
      <c r="T648" s="49"/>
      <c r="U648" s="62" t="n">
        <f aca="false">Q648+S648</f>
        <v>0</v>
      </c>
      <c r="V648" s="61" t="n">
        <f aca="false">(Q648*R648)+(S648*T648)</f>
        <v>0</v>
      </c>
      <c r="W648" s="61" t="n">
        <f aca="false">V648+P648</f>
        <v>0</v>
      </c>
      <c r="X648" s="73"/>
    </row>
    <row r="649" customFormat="false" ht="12.75" hidden="false" customHeight="true" outlineLevel="0" collapsed="false">
      <c r="A649" s="40"/>
      <c r="B649" s="74"/>
      <c r="C649" s="75"/>
      <c r="D649" s="76"/>
      <c r="E649" s="77"/>
      <c r="F649" s="78"/>
      <c r="G649" s="79"/>
      <c r="H649" s="40" t="s">
        <v>62</v>
      </c>
      <c r="I649" s="80"/>
      <c r="J649" s="40"/>
      <c r="K649" s="80"/>
      <c r="L649" s="81"/>
      <c r="M649" s="82"/>
      <c r="N649" s="83"/>
      <c r="O649" s="84"/>
      <c r="P649" s="85" t="n">
        <f aca="false">N649+O649</f>
        <v>0</v>
      </c>
      <c r="Q649" s="47"/>
      <c r="R649" s="69"/>
      <c r="S649" s="47"/>
      <c r="T649" s="49"/>
      <c r="U649" s="62" t="n">
        <f aca="false">Q649+S649</f>
        <v>0</v>
      </c>
      <c r="V649" s="61" t="n">
        <f aca="false">(Q649*R649)+(S649*T649)</f>
        <v>0</v>
      </c>
      <c r="W649" s="61" t="n">
        <f aca="false">V649+P649</f>
        <v>0</v>
      </c>
      <c r="X649" s="73"/>
    </row>
    <row r="650" customFormat="false" ht="12.75" hidden="false" customHeight="true" outlineLevel="0" collapsed="false">
      <c r="A650" s="40"/>
      <c r="B650" s="74"/>
      <c r="C650" s="75"/>
      <c r="D650" s="76"/>
      <c r="E650" s="77"/>
      <c r="F650" s="78"/>
      <c r="G650" s="79"/>
      <c r="H650" s="40" t="s">
        <v>62</v>
      </c>
      <c r="I650" s="80"/>
      <c r="J650" s="40"/>
      <c r="K650" s="80"/>
      <c r="L650" s="81"/>
      <c r="M650" s="82"/>
      <c r="N650" s="83"/>
      <c r="O650" s="84"/>
      <c r="P650" s="85" t="n">
        <f aca="false">N650+O650</f>
        <v>0</v>
      </c>
      <c r="Q650" s="47"/>
      <c r="R650" s="69"/>
      <c r="S650" s="47"/>
      <c r="T650" s="49"/>
      <c r="U650" s="62" t="n">
        <f aca="false">Q650+S650</f>
        <v>0</v>
      </c>
      <c r="V650" s="61" t="n">
        <f aca="false">(Q650*R650)+(S650*T650)</f>
        <v>0</v>
      </c>
      <c r="W650" s="61" t="n">
        <f aca="false">V650+P650</f>
        <v>0</v>
      </c>
      <c r="X650" s="73"/>
    </row>
    <row r="651" customFormat="false" ht="12.75" hidden="false" customHeight="true" outlineLevel="0" collapsed="false">
      <c r="A651" s="40"/>
      <c r="B651" s="74"/>
      <c r="C651" s="75"/>
      <c r="D651" s="76"/>
      <c r="E651" s="77"/>
      <c r="F651" s="78"/>
      <c r="G651" s="79"/>
      <c r="H651" s="40" t="s">
        <v>62</v>
      </c>
      <c r="I651" s="80"/>
      <c r="J651" s="40"/>
      <c r="K651" s="80"/>
      <c r="L651" s="81"/>
      <c r="M651" s="82"/>
      <c r="N651" s="83"/>
      <c r="O651" s="84"/>
      <c r="P651" s="85" t="n">
        <f aca="false">N651+O651</f>
        <v>0</v>
      </c>
      <c r="Q651" s="47"/>
      <c r="R651" s="69"/>
      <c r="S651" s="47"/>
      <c r="T651" s="49"/>
      <c r="U651" s="62" t="n">
        <f aca="false">Q651+S651</f>
        <v>0</v>
      </c>
      <c r="V651" s="61" t="n">
        <f aca="false">(Q651*R651)+(S651*T651)</f>
        <v>0</v>
      </c>
      <c r="W651" s="61" t="n">
        <f aca="false">V651+P651</f>
        <v>0</v>
      </c>
      <c r="X651" s="73"/>
    </row>
    <row r="652" customFormat="false" ht="12.75" hidden="false" customHeight="true" outlineLevel="0" collapsed="false">
      <c r="A652" s="40"/>
      <c r="B652" s="74"/>
      <c r="C652" s="75"/>
      <c r="D652" s="76"/>
      <c r="E652" s="77"/>
      <c r="F652" s="78"/>
      <c r="G652" s="79"/>
      <c r="H652" s="40" t="s">
        <v>62</v>
      </c>
      <c r="I652" s="80"/>
      <c r="J652" s="40"/>
      <c r="K652" s="80"/>
      <c r="L652" s="81"/>
      <c r="M652" s="82"/>
      <c r="N652" s="83"/>
      <c r="O652" s="84"/>
      <c r="P652" s="85" t="n">
        <f aca="false">N652+O652</f>
        <v>0</v>
      </c>
      <c r="Q652" s="47"/>
      <c r="R652" s="69"/>
      <c r="S652" s="47"/>
      <c r="T652" s="49"/>
      <c r="U652" s="62" t="n">
        <f aca="false">Q652+S652</f>
        <v>0</v>
      </c>
      <c r="V652" s="61" t="n">
        <f aca="false">(Q652*R652)+(S652*T652)</f>
        <v>0</v>
      </c>
      <c r="W652" s="61" t="n">
        <f aca="false">V652+P652</f>
        <v>0</v>
      </c>
      <c r="X652" s="73"/>
    </row>
    <row r="653" customFormat="false" ht="12.75" hidden="false" customHeight="true" outlineLevel="0" collapsed="false">
      <c r="A653" s="40"/>
      <c r="B653" s="74"/>
      <c r="C653" s="75"/>
      <c r="D653" s="76"/>
      <c r="E653" s="77"/>
      <c r="F653" s="78"/>
      <c r="G653" s="79"/>
      <c r="H653" s="40" t="s">
        <v>62</v>
      </c>
      <c r="I653" s="80"/>
      <c r="J653" s="40"/>
      <c r="K653" s="80"/>
      <c r="L653" s="81"/>
      <c r="M653" s="82"/>
      <c r="N653" s="83"/>
      <c r="O653" s="84"/>
      <c r="P653" s="85" t="n">
        <f aca="false">N653+O653</f>
        <v>0</v>
      </c>
      <c r="Q653" s="47"/>
      <c r="R653" s="69"/>
      <c r="S653" s="47"/>
      <c r="T653" s="49"/>
      <c r="U653" s="62" t="n">
        <f aca="false">Q653+S653</f>
        <v>0</v>
      </c>
      <c r="V653" s="61" t="n">
        <f aca="false">(Q653*R653)+(S653*T653)</f>
        <v>0</v>
      </c>
      <c r="W653" s="61" t="n">
        <f aca="false">V653+P653</f>
        <v>0</v>
      </c>
      <c r="X653" s="73"/>
    </row>
    <row r="654" customFormat="false" ht="12.75" hidden="false" customHeight="true" outlineLevel="0" collapsed="false">
      <c r="A654" s="40"/>
      <c r="B654" s="74"/>
      <c r="C654" s="75"/>
      <c r="D654" s="76"/>
      <c r="E654" s="77"/>
      <c r="F654" s="78"/>
      <c r="G654" s="79"/>
      <c r="H654" s="40" t="s">
        <v>62</v>
      </c>
      <c r="I654" s="80"/>
      <c r="J654" s="40"/>
      <c r="K654" s="80"/>
      <c r="L654" s="81"/>
      <c r="M654" s="82"/>
      <c r="N654" s="83"/>
      <c r="O654" s="84"/>
      <c r="P654" s="85" t="n">
        <f aca="false">N654+O654</f>
        <v>0</v>
      </c>
      <c r="Q654" s="47"/>
      <c r="R654" s="69"/>
      <c r="S654" s="47"/>
      <c r="T654" s="49"/>
      <c r="U654" s="62" t="n">
        <f aca="false">Q654+S654</f>
        <v>0</v>
      </c>
      <c r="V654" s="61" t="n">
        <f aca="false">(Q654*R654)+(S654*T654)</f>
        <v>0</v>
      </c>
      <c r="W654" s="61" t="n">
        <f aca="false">V654+P654</f>
        <v>0</v>
      </c>
      <c r="X654" s="73"/>
    </row>
    <row r="655" customFormat="false" ht="12.75" hidden="false" customHeight="true" outlineLevel="0" collapsed="false">
      <c r="A655" s="40"/>
      <c r="B655" s="74"/>
      <c r="C655" s="75"/>
      <c r="D655" s="76"/>
      <c r="E655" s="77"/>
      <c r="F655" s="78"/>
      <c r="G655" s="79"/>
      <c r="H655" s="40" t="s">
        <v>62</v>
      </c>
      <c r="I655" s="80"/>
      <c r="J655" s="40"/>
      <c r="K655" s="80"/>
      <c r="L655" s="81"/>
      <c r="M655" s="82"/>
      <c r="N655" s="83"/>
      <c r="O655" s="84"/>
      <c r="P655" s="85" t="n">
        <f aca="false">N655+O655</f>
        <v>0</v>
      </c>
      <c r="Q655" s="47"/>
      <c r="R655" s="69"/>
      <c r="S655" s="47"/>
      <c r="T655" s="49"/>
      <c r="U655" s="62" t="n">
        <f aca="false">Q655+S655</f>
        <v>0</v>
      </c>
      <c r="V655" s="61" t="n">
        <f aca="false">(Q655*R655)+(S655*T655)</f>
        <v>0</v>
      </c>
      <c r="W655" s="61" t="n">
        <f aca="false">V655+P655</f>
        <v>0</v>
      </c>
      <c r="X655" s="73"/>
    </row>
    <row r="656" customFormat="false" ht="12.75" hidden="false" customHeight="true" outlineLevel="0" collapsed="false">
      <c r="A656" s="40"/>
      <c r="B656" s="74"/>
      <c r="C656" s="75"/>
      <c r="D656" s="76"/>
      <c r="E656" s="77"/>
      <c r="F656" s="78"/>
      <c r="G656" s="79"/>
      <c r="H656" s="40" t="s">
        <v>62</v>
      </c>
      <c r="I656" s="80"/>
      <c r="J656" s="40"/>
      <c r="K656" s="80"/>
      <c r="L656" s="81"/>
      <c r="M656" s="82"/>
      <c r="N656" s="83"/>
      <c r="O656" s="84"/>
      <c r="P656" s="85" t="n">
        <f aca="false">N656+O656</f>
        <v>0</v>
      </c>
      <c r="Q656" s="47"/>
      <c r="R656" s="69"/>
      <c r="S656" s="47"/>
      <c r="T656" s="49"/>
      <c r="U656" s="62" t="n">
        <f aca="false">Q656+S656</f>
        <v>0</v>
      </c>
      <c r="V656" s="61" t="n">
        <f aca="false">(Q656*R656)+(S656*T656)</f>
        <v>0</v>
      </c>
      <c r="W656" s="61" t="n">
        <f aca="false">V656+P656</f>
        <v>0</v>
      </c>
      <c r="X656" s="73"/>
    </row>
    <row r="657" customFormat="false" ht="12.75" hidden="false" customHeight="true" outlineLevel="0" collapsed="false">
      <c r="A657" s="40"/>
      <c r="B657" s="74"/>
      <c r="C657" s="75"/>
      <c r="D657" s="76"/>
      <c r="E657" s="77"/>
      <c r="F657" s="78"/>
      <c r="G657" s="79"/>
      <c r="H657" s="40" t="s">
        <v>62</v>
      </c>
      <c r="I657" s="80"/>
      <c r="J657" s="40"/>
      <c r="K657" s="80"/>
      <c r="L657" s="81"/>
      <c r="M657" s="82"/>
      <c r="N657" s="83"/>
      <c r="O657" s="84"/>
      <c r="P657" s="85" t="n">
        <f aca="false">N657+O657</f>
        <v>0</v>
      </c>
      <c r="Q657" s="47"/>
      <c r="R657" s="69"/>
      <c r="S657" s="47"/>
      <c r="T657" s="49"/>
      <c r="U657" s="62" t="n">
        <f aca="false">Q657+S657</f>
        <v>0</v>
      </c>
      <c r="V657" s="61" t="n">
        <f aca="false">(Q657*R657)+(S657*T657)</f>
        <v>0</v>
      </c>
      <c r="W657" s="61" t="n">
        <f aca="false">V657+P657</f>
        <v>0</v>
      </c>
      <c r="X657" s="73"/>
    </row>
    <row r="658" customFormat="false" ht="12.75" hidden="false" customHeight="true" outlineLevel="0" collapsed="false">
      <c r="A658" s="40"/>
      <c r="B658" s="74"/>
      <c r="C658" s="75"/>
      <c r="D658" s="76"/>
      <c r="E658" s="77"/>
      <c r="F658" s="78"/>
      <c r="G658" s="79"/>
      <c r="H658" s="40" t="s">
        <v>62</v>
      </c>
      <c r="I658" s="80"/>
      <c r="J658" s="40"/>
      <c r="K658" s="80"/>
      <c r="L658" s="81"/>
      <c r="M658" s="82"/>
      <c r="N658" s="83"/>
      <c r="O658" s="84"/>
      <c r="P658" s="85" t="n">
        <f aca="false">N658+O658</f>
        <v>0</v>
      </c>
      <c r="Q658" s="47"/>
      <c r="R658" s="69"/>
      <c r="S658" s="47"/>
      <c r="T658" s="49"/>
      <c r="U658" s="62" t="n">
        <f aca="false">Q658+S658</f>
        <v>0</v>
      </c>
      <c r="V658" s="61" t="n">
        <f aca="false">(Q658*R658)+(S658*T658)</f>
        <v>0</v>
      </c>
      <c r="W658" s="61" t="n">
        <f aca="false">V658+P658</f>
        <v>0</v>
      </c>
      <c r="X658" s="73"/>
    </row>
    <row r="659" customFormat="false" ht="12.75" hidden="false" customHeight="true" outlineLevel="0" collapsed="false">
      <c r="A659" s="40"/>
      <c r="B659" s="74"/>
      <c r="C659" s="75"/>
      <c r="D659" s="76"/>
      <c r="E659" s="77"/>
      <c r="F659" s="78"/>
      <c r="G659" s="79"/>
      <c r="H659" s="40" t="s">
        <v>62</v>
      </c>
      <c r="I659" s="80"/>
      <c r="J659" s="40"/>
      <c r="K659" s="80"/>
      <c r="L659" s="81"/>
      <c r="M659" s="82"/>
      <c r="N659" s="83"/>
      <c r="O659" s="84"/>
      <c r="P659" s="85" t="n">
        <f aca="false">N659+O659</f>
        <v>0</v>
      </c>
      <c r="Q659" s="47"/>
      <c r="R659" s="69"/>
      <c r="S659" s="47"/>
      <c r="T659" s="49"/>
      <c r="U659" s="62" t="n">
        <f aca="false">Q659+S659</f>
        <v>0</v>
      </c>
      <c r="V659" s="61" t="n">
        <f aca="false">(Q659*R659)+(S659*T659)</f>
        <v>0</v>
      </c>
      <c r="W659" s="61" t="n">
        <f aca="false">V659+P659</f>
        <v>0</v>
      </c>
      <c r="X659" s="73"/>
    </row>
    <row r="660" customFormat="false" ht="12.75" hidden="false" customHeight="true" outlineLevel="0" collapsed="false">
      <c r="A660" s="40"/>
      <c r="B660" s="74"/>
      <c r="C660" s="75"/>
      <c r="D660" s="76"/>
      <c r="E660" s="77"/>
      <c r="F660" s="78"/>
      <c r="G660" s="79"/>
      <c r="H660" s="40" t="s">
        <v>62</v>
      </c>
      <c r="I660" s="80"/>
      <c r="J660" s="40"/>
      <c r="K660" s="80"/>
      <c r="L660" s="81"/>
      <c r="M660" s="82"/>
      <c r="N660" s="83"/>
      <c r="O660" s="84"/>
      <c r="P660" s="85" t="n">
        <f aca="false">N660+O660</f>
        <v>0</v>
      </c>
      <c r="Q660" s="47"/>
      <c r="R660" s="69"/>
      <c r="S660" s="47"/>
      <c r="T660" s="49"/>
      <c r="U660" s="62" t="n">
        <f aca="false">Q660+S660</f>
        <v>0</v>
      </c>
      <c r="V660" s="61" t="n">
        <f aca="false">(Q660*R660)+(S660*T660)</f>
        <v>0</v>
      </c>
      <c r="W660" s="61" t="n">
        <f aca="false">V660+P660</f>
        <v>0</v>
      </c>
      <c r="X660" s="73"/>
    </row>
    <row r="661" customFormat="false" ht="12.75" hidden="false" customHeight="true" outlineLevel="0" collapsed="false">
      <c r="A661" s="40"/>
      <c r="B661" s="74"/>
      <c r="C661" s="75"/>
      <c r="D661" s="76"/>
      <c r="E661" s="77"/>
      <c r="F661" s="78"/>
      <c r="G661" s="79"/>
      <c r="H661" s="40" t="s">
        <v>62</v>
      </c>
      <c r="I661" s="80"/>
      <c r="J661" s="40"/>
      <c r="K661" s="80"/>
      <c r="L661" s="81"/>
      <c r="M661" s="82"/>
      <c r="N661" s="83"/>
      <c r="O661" s="84"/>
      <c r="P661" s="85" t="n">
        <f aca="false">N661+O661</f>
        <v>0</v>
      </c>
      <c r="Q661" s="47"/>
      <c r="R661" s="69"/>
      <c r="S661" s="47"/>
      <c r="T661" s="49"/>
      <c r="U661" s="62" t="n">
        <f aca="false">Q661+S661</f>
        <v>0</v>
      </c>
      <c r="V661" s="61" t="n">
        <f aca="false">(Q661*R661)+(S661*T661)</f>
        <v>0</v>
      </c>
      <c r="W661" s="61" t="n">
        <f aca="false">V661+P661</f>
        <v>0</v>
      </c>
      <c r="X661" s="73"/>
    </row>
    <row r="662" customFormat="false" ht="12.75" hidden="false" customHeight="true" outlineLevel="0" collapsed="false">
      <c r="A662" s="40"/>
      <c r="B662" s="74"/>
      <c r="C662" s="75"/>
      <c r="D662" s="76"/>
      <c r="E662" s="77"/>
      <c r="F662" s="78"/>
      <c r="G662" s="79"/>
      <c r="H662" s="40" t="s">
        <v>62</v>
      </c>
      <c r="I662" s="80"/>
      <c r="J662" s="40"/>
      <c r="K662" s="80"/>
      <c r="L662" s="81"/>
      <c r="M662" s="82"/>
      <c r="N662" s="83"/>
      <c r="O662" s="84"/>
      <c r="P662" s="85" t="n">
        <f aca="false">N662+O662</f>
        <v>0</v>
      </c>
      <c r="Q662" s="47"/>
      <c r="R662" s="69"/>
      <c r="S662" s="47"/>
      <c r="T662" s="49"/>
      <c r="U662" s="62" t="n">
        <f aca="false">Q662+S662</f>
        <v>0</v>
      </c>
      <c r="V662" s="61" t="n">
        <f aca="false">(Q662*R662)+(S662*T662)</f>
        <v>0</v>
      </c>
      <c r="W662" s="61" t="n">
        <f aca="false">V662+P662</f>
        <v>0</v>
      </c>
      <c r="X662" s="73"/>
    </row>
    <row r="663" customFormat="false" ht="12.75" hidden="false" customHeight="true" outlineLevel="0" collapsed="false">
      <c r="A663" s="40"/>
      <c r="B663" s="74"/>
      <c r="C663" s="75"/>
      <c r="D663" s="76"/>
      <c r="E663" s="77"/>
      <c r="F663" s="78"/>
      <c r="G663" s="79"/>
      <c r="H663" s="40" t="s">
        <v>62</v>
      </c>
      <c r="I663" s="80"/>
      <c r="J663" s="40"/>
      <c r="K663" s="80"/>
      <c r="L663" s="81"/>
      <c r="M663" s="82"/>
      <c r="N663" s="83"/>
      <c r="O663" s="84"/>
      <c r="P663" s="85" t="n">
        <f aca="false">N663+O663</f>
        <v>0</v>
      </c>
      <c r="Q663" s="47"/>
      <c r="R663" s="69"/>
      <c r="S663" s="47"/>
      <c r="T663" s="49"/>
      <c r="U663" s="62" t="n">
        <f aca="false">Q663+S663</f>
        <v>0</v>
      </c>
      <c r="V663" s="61" t="n">
        <f aca="false">(Q663*R663)+(S663*T663)</f>
        <v>0</v>
      </c>
      <c r="W663" s="61" t="n">
        <f aca="false">V663+P663</f>
        <v>0</v>
      </c>
      <c r="X663" s="73"/>
    </row>
    <row r="664" customFormat="false" ht="12.75" hidden="false" customHeight="true" outlineLevel="0" collapsed="false">
      <c r="A664" s="40"/>
      <c r="B664" s="74"/>
      <c r="C664" s="75"/>
      <c r="D664" s="76"/>
      <c r="E664" s="77"/>
      <c r="F664" s="78"/>
      <c r="G664" s="79"/>
      <c r="H664" s="40" t="s">
        <v>62</v>
      </c>
      <c r="I664" s="80"/>
      <c r="J664" s="40"/>
      <c r="K664" s="80"/>
      <c r="L664" s="81"/>
      <c r="M664" s="82"/>
      <c r="N664" s="83"/>
      <c r="O664" s="84"/>
      <c r="P664" s="85" t="n">
        <f aca="false">N664+O664</f>
        <v>0</v>
      </c>
      <c r="Q664" s="47"/>
      <c r="R664" s="69"/>
      <c r="S664" s="47"/>
      <c r="T664" s="49"/>
      <c r="U664" s="62" t="n">
        <f aca="false">Q664+S664</f>
        <v>0</v>
      </c>
      <c r="V664" s="61" t="n">
        <f aca="false">(Q664*R664)+(S664*T664)</f>
        <v>0</v>
      </c>
      <c r="W664" s="61" t="n">
        <f aca="false">V664+P664</f>
        <v>0</v>
      </c>
      <c r="X664" s="73"/>
    </row>
    <row r="665" customFormat="false" ht="12.75" hidden="false" customHeight="true" outlineLevel="0" collapsed="false">
      <c r="A665" s="40"/>
      <c r="B665" s="74"/>
      <c r="C665" s="75"/>
      <c r="D665" s="76"/>
      <c r="E665" s="77"/>
      <c r="F665" s="78"/>
      <c r="G665" s="79"/>
      <c r="H665" s="40" t="s">
        <v>62</v>
      </c>
      <c r="I665" s="80"/>
      <c r="J665" s="40"/>
      <c r="K665" s="80"/>
      <c r="L665" s="81"/>
      <c r="M665" s="82"/>
      <c r="N665" s="83"/>
      <c r="O665" s="84"/>
      <c r="P665" s="85" t="n">
        <f aca="false">N665+O665</f>
        <v>0</v>
      </c>
      <c r="Q665" s="47"/>
      <c r="R665" s="69"/>
      <c r="S665" s="47"/>
      <c r="T665" s="49"/>
      <c r="U665" s="62" t="n">
        <f aca="false">Q665+S665</f>
        <v>0</v>
      </c>
      <c r="V665" s="61" t="n">
        <f aca="false">(Q665*R665)+(S665*T665)</f>
        <v>0</v>
      </c>
      <c r="W665" s="61" t="n">
        <f aca="false">V665+P665</f>
        <v>0</v>
      </c>
      <c r="X665" s="73"/>
    </row>
    <row r="666" customFormat="false" ht="12.75" hidden="false" customHeight="true" outlineLevel="0" collapsed="false">
      <c r="A666" s="40"/>
      <c r="B666" s="74"/>
      <c r="C666" s="75"/>
      <c r="D666" s="76"/>
      <c r="E666" s="77"/>
      <c r="F666" s="78"/>
      <c r="G666" s="79"/>
      <c r="H666" s="40" t="s">
        <v>62</v>
      </c>
      <c r="I666" s="80"/>
      <c r="J666" s="40"/>
      <c r="K666" s="80"/>
      <c r="L666" s="81"/>
      <c r="M666" s="82"/>
      <c r="N666" s="83"/>
      <c r="O666" s="84"/>
      <c r="P666" s="85" t="n">
        <f aca="false">N666+O666</f>
        <v>0</v>
      </c>
      <c r="Q666" s="47"/>
      <c r="R666" s="69"/>
      <c r="S666" s="47"/>
      <c r="T666" s="49"/>
      <c r="U666" s="62" t="n">
        <f aca="false">Q666+S666</f>
        <v>0</v>
      </c>
      <c r="V666" s="61" t="n">
        <f aca="false">(Q666*R666)+(S666*T666)</f>
        <v>0</v>
      </c>
      <c r="W666" s="61" t="n">
        <f aca="false">V666+P666</f>
        <v>0</v>
      </c>
      <c r="X666" s="73"/>
    </row>
    <row r="667" customFormat="false" ht="12.75" hidden="false" customHeight="true" outlineLevel="0" collapsed="false">
      <c r="A667" s="40"/>
      <c r="B667" s="74"/>
      <c r="C667" s="75"/>
      <c r="D667" s="76"/>
      <c r="E667" s="77"/>
      <c r="F667" s="78"/>
      <c r="G667" s="79"/>
      <c r="H667" s="40" t="s">
        <v>62</v>
      </c>
      <c r="I667" s="80"/>
      <c r="J667" s="40"/>
      <c r="K667" s="80"/>
      <c r="L667" s="81"/>
      <c r="M667" s="82"/>
      <c r="N667" s="83"/>
      <c r="O667" s="84"/>
      <c r="P667" s="85" t="n">
        <f aca="false">N667+O667</f>
        <v>0</v>
      </c>
      <c r="Q667" s="47"/>
      <c r="R667" s="69"/>
      <c r="S667" s="47"/>
      <c r="T667" s="49"/>
      <c r="U667" s="62" t="n">
        <f aca="false">Q667+S667</f>
        <v>0</v>
      </c>
      <c r="V667" s="61" t="n">
        <f aca="false">(Q667*R667)+(S667*T667)</f>
        <v>0</v>
      </c>
      <c r="W667" s="61" t="n">
        <f aca="false">V667+P667</f>
        <v>0</v>
      </c>
      <c r="X667" s="73"/>
    </row>
    <row r="668" customFormat="false" ht="12.75" hidden="false" customHeight="true" outlineLevel="0" collapsed="false">
      <c r="A668" s="40"/>
      <c r="B668" s="74"/>
      <c r="C668" s="75"/>
      <c r="D668" s="76"/>
      <c r="E668" s="77"/>
      <c r="F668" s="78"/>
      <c r="G668" s="79"/>
      <c r="H668" s="40" t="s">
        <v>62</v>
      </c>
      <c r="I668" s="80"/>
      <c r="J668" s="40"/>
      <c r="K668" s="80"/>
      <c r="L668" s="81"/>
      <c r="M668" s="82"/>
      <c r="N668" s="83"/>
      <c r="O668" s="84"/>
      <c r="P668" s="85" t="n">
        <f aca="false">N668+O668</f>
        <v>0</v>
      </c>
      <c r="Q668" s="47"/>
      <c r="R668" s="69"/>
      <c r="S668" s="47"/>
      <c r="T668" s="49"/>
      <c r="U668" s="62" t="n">
        <f aca="false">Q668+S668</f>
        <v>0</v>
      </c>
      <c r="V668" s="61" t="n">
        <f aca="false">(Q668*R668)+(S668*T668)</f>
        <v>0</v>
      </c>
      <c r="W668" s="61" t="n">
        <f aca="false">V668+P668</f>
        <v>0</v>
      </c>
      <c r="X668" s="73"/>
    </row>
    <row r="669" customFormat="false" ht="12.75" hidden="false" customHeight="true" outlineLevel="0" collapsed="false">
      <c r="A669" s="40"/>
      <c r="B669" s="74"/>
      <c r="C669" s="75"/>
      <c r="D669" s="76"/>
      <c r="E669" s="77"/>
      <c r="F669" s="78"/>
      <c r="G669" s="79"/>
      <c r="H669" s="40" t="s">
        <v>62</v>
      </c>
      <c r="I669" s="80"/>
      <c r="J669" s="40"/>
      <c r="K669" s="80"/>
      <c r="L669" s="81"/>
      <c r="M669" s="82"/>
      <c r="N669" s="83"/>
      <c r="O669" s="84"/>
      <c r="P669" s="85" t="n">
        <f aca="false">N669+O669</f>
        <v>0</v>
      </c>
      <c r="Q669" s="47"/>
      <c r="R669" s="69"/>
      <c r="S669" s="47"/>
      <c r="T669" s="49"/>
      <c r="U669" s="62" t="n">
        <f aca="false">Q669+S669</f>
        <v>0</v>
      </c>
      <c r="V669" s="61" t="n">
        <f aca="false">(Q669*R669)+(S669*T669)</f>
        <v>0</v>
      </c>
      <c r="W669" s="61" t="n">
        <f aca="false">V669+P669</f>
        <v>0</v>
      </c>
      <c r="X669" s="73"/>
    </row>
    <row r="670" customFormat="false" ht="12.75" hidden="false" customHeight="true" outlineLevel="0" collapsed="false">
      <c r="A670" s="40"/>
      <c r="B670" s="74"/>
      <c r="C670" s="75"/>
      <c r="D670" s="76"/>
      <c r="E670" s="77"/>
      <c r="F670" s="78"/>
      <c r="G670" s="79"/>
      <c r="H670" s="40" t="s">
        <v>62</v>
      </c>
      <c r="I670" s="80"/>
      <c r="J670" s="40"/>
      <c r="K670" s="80"/>
      <c r="L670" s="81"/>
      <c r="M670" s="82"/>
      <c r="N670" s="83"/>
      <c r="O670" s="84"/>
      <c r="P670" s="85" t="n">
        <f aca="false">N670+O670</f>
        <v>0</v>
      </c>
      <c r="Q670" s="47"/>
      <c r="R670" s="69"/>
      <c r="S670" s="47"/>
      <c r="T670" s="49"/>
      <c r="U670" s="62" t="n">
        <f aca="false">Q670+S670</f>
        <v>0</v>
      </c>
      <c r="V670" s="61" t="n">
        <f aca="false">(Q670*R670)+(S670*T670)</f>
        <v>0</v>
      </c>
      <c r="W670" s="61" t="n">
        <f aca="false">V670+P670</f>
        <v>0</v>
      </c>
      <c r="X670" s="73"/>
    </row>
    <row r="671" customFormat="false" ht="12.75" hidden="false" customHeight="true" outlineLevel="0" collapsed="false">
      <c r="A671" s="40"/>
      <c r="B671" s="74"/>
      <c r="C671" s="75"/>
      <c r="D671" s="76"/>
      <c r="E671" s="77"/>
      <c r="F671" s="78"/>
      <c r="G671" s="79"/>
      <c r="H671" s="40" t="s">
        <v>62</v>
      </c>
      <c r="I671" s="80"/>
      <c r="J671" s="40"/>
      <c r="K671" s="80"/>
      <c r="L671" s="81"/>
      <c r="M671" s="82"/>
      <c r="N671" s="83"/>
      <c r="O671" s="84"/>
      <c r="P671" s="85" t="n">
        <f aca="false">N671+O671</f>
        <v>0</v>
      </c>
      <c r="Q671" s="47"/>
      <c r="R671" s="69"/>
      <c r="S671" s="47"/>
      <c r="T671" s="49"/>
      <c r="U671" s="62" t="n">
        <f aca="false">Q671+S671</f>
        <v>0</v>
      </c>
      <c r="V671" s="61" t="n">
        <f aca="false">(Q671*R671)+(S671*T671)</f>
        <v>0</v>
      </c>
      <c r="W671" s="61" t="n">
        <f aca="false">V671+P671</f>
        <v>0</v>
      </c>
      <c r="X671" s="73"/>
    </row>
    <row r="672" customFormat="false" ht="12.75" hidden="false" customHeight="true" outlineLevel="0" collapsed="false">
      <c r="A672" s="40"/>
      <c r="B672" s="74"/>
      <c r="C672" s="75"/>
      <c r="D672" s="76"/>
      <c r="E672" s="77"/>
      <c r="F672" s="78"/>
      <c r="G672" s="79"/>
      <c r="H672" s="40" t="s">
        <v>62</v>
      </c>
      <c r="I672" s="80"/>
      <c r="J672" s="40"/>
      <c r="K672" s="80"/>
      <c r="L672" s="81"/>
      <c r="M672" s="82"/>
      <c r="N672" s="83"/>
      <c r="O672" s="84"/>
      <c r="P672" s="85" t="n">
        <f aca="false">N672+O672</f>
        <v>0</v>
      </c>
      <c r="Q672" s="47"/>
      <c r="R672" s="69"/>
      <c r="S672" s="47"/>
      <c r="T672" s="49"/>
      <c r="U672" s="62" t="n">
        <f aca="false">Q672+S672</f>
        <v>0</v>
      </c>
      <c r="V672" s="61" t="n">
        <f aca="false">(Q672*R672)+(S672*T672)</f>
        <v>0</v>
      </c>
      <c r="W672" s="61" t="n">
        <f aca="false">V672+P672</f>
        <v>0</v>
      </c>
      <c r="X672" s="73"/>
    </row>
    <row r="673" customFormat="false" ht="12.75" hidden="false" customHeight="true" outlineLevel="0" collapsed="false">
      <c r="A673" s="40"/>
      <c r="B673" s="74"/>
      <c r="C673" s="75"/>
      <c r="D673" s="76"/>
      <c r="E673" s="77"/>
      <c r="F673" s="78"/>
      <c r="G673" s="79"/>
      <c r="H673" s="40" t="s">
        <v>62</v>
      </c>
      <c r="I673" s="80"/>
      <c r="J673" s="40"/>
      <c r="K673" s="80"/>
      <c r="L673" s="81"/>
      <c r="M673" s="82"/>
      <c r="N673" s="83"/>
      <c r="O673" s="84"/>
      <c r="P673" s="85" t="n">
        <f aca="false">N673+O673</f>
        <v>0</v>
      </c>
      <c r="Q673" s="47"/>
      <c r="R673" s="69"/>
      <c r="S673" s="47"/>
      <c r="T673" s="49"/>
      <c r="U673" s="62" t="n">
        <f aca="false">Q673+S673</f>
        <v>0</v>
      </c>
      <c r="V673" s="61" t="n">
        <f aca="false">(Q673*R673)+(S673*T673)</f>
        <v>0</v>
      </c>
      <c r="W673" s="61" t="n">
        <f aca="false">V673+P673</f>
        <v>0</v>
      </c>
      <c r="X673" s="73"/>
    </row>
    <row r="674" customFormat="false" ht="12.75" hidden="false" customHeight="true" outlineLevel="0" collapsed="false">
      <c r="A674" s="40"/>
      <c r="B674" s="74"/>
      <c r="C674" s="75"/>
      <c r="D674" s="76"/>
      <c r="E674" s="77"/>
      <c r="F674" s="78"/>
      <c r="G674" s="79"/>
      <c r="H674" s="40" t="s">
        <v>62</v>
      </c>
      <c r="I674" s="80"/>
      <c r="J674" s="40"/>
      <c r="K674" s="80"/>
      <c r="L674" s="81"/>
      <c r="M674" s="82"/>
      <c r="N674" s="83"/>
      <c r="O674" s="84"/>
      <c r="P674" s="85" t="n">
        <f aca="false">N674+O674</f>
        <v>0</v>
      </c>
      <c r="Q674" s="47"/>
      <c r="R674" s="69"/>
      <c r="S674" s="47"/>
      <c r="T674" s="49"/>
      <c r="U674" s="62" t="n">
        <f aca="false">Q674+S674</f>
        <v>0</v>
      </c>
      <c r="V674" s="61" t="n">
        <f aca="false">(Q674*R674)+(S674*T674)</f>
        <v>0</v>
      </c>
      <c r="W674" s="61" t="n">
        <f aca="false">V674+P674</f>
        <v>0</v>
      </c>
      <c r="X674" s="73"/>
    </row>
    <row r="675" customFormat="false" ht="12.75" hidden="false" customHeight="true" outlineLevel="0" collapsed="false">
      <c r="A675" s="40"/>
      <c r="B675" s="74"/>
      <c r="C675" s="75"/>
      <c r="D675" s="76"/>
      <c r="E675" s="77"/>
      <c r="F675" s="78"/>
      <c r="G675" s="79"/>
      <c r="H675" s="40" t="s">
        <v>62</v>
      </c>
      <c r="I675" s="80"/>
      <c r="J675" s="40"/>
      <c r="K675" s="80"/>
      <c r="L675" s="81"/>
      <c r="M675" s="82"/>
      <c r="N675" s="83"/>
      <c r="O675" s="84"/>
      <c r="P675" s="85" t="n">
        <f aca="false">N675+O675</f>
        <v>0</v>
      </c>
      <c r="Q675" s="47"/>
      <c r="R675" s="69"/>
      <c r="S675" s="47"/>
      <c r="T675" s="49"/>
      <c r="U675" s="62" t="n">
        <f aca="false">Q675+S675</f>
        <v>0</v>
      </c>
      <c r="V675" s="61" t="n">
        <f aca="false">(Q675*R675)+(S675*T675)</f>
        <v>0</v>
      </c>
      <c r="W675" s="61" t="n">
        <f aca="false">V675+P675</f>
        <v>0</v>
      </c>
      <c r="X675" s="73"/>
    </row>
    <row r="676" customFormat="false" ht="12.75" hidden="false" customHeight="true" outlineLevel="0" collapsed="false">
      <c r="A676" s="40"/>
      <c r="B676" s="74"/>
      <c r="C676" s="75"/>
      <c r="D676" s="76"/>
      <c r="E676" s="77"/>
      <c r="F676" s="78"/>
      <c r="G676" s="79"/>
      <c r="H676" s="40" t="s">
        <v>62</v>
      </c>
      <c r="I676" s="80"/>
      <c r="J676" s="40"/>
      <c r="K676" s="80"/>
      <c r="L676" s="81"/>
      <c r="M676" s="82"/>
      <c r="N676" s="83"/>
      <c r="O676" s="84"/>
      <c r="P676" s="85" t="n">
        <f aca="false">N676+O676</f>
        <v>0</v>
      </c>
      <c r="Q676" s="47"/>
      <c r="R676" s="69"/>
      <c r="S676" s="47"/>
      <c r="T676" s="49"/>
      <c r="U676" s="62" t="n">
        <f aca="false">Q676+S676</f>
        <v>0</v>
      </c>
      <c r="V676" s="61" t="n">
        <f aca="false">(Q676*R676)+(S676*T676)</f>
        <v>0</v>
      </c>
      <c r="W676" s="61" t="n">
        <f aca="false">V676+P676</f>
        <v>0</v>
      </c>
      <c r="X676" s="73"/>
    </row>
    <row r="677" customFormat="false" ht="12.75" hidden="false" customHeight="true" outlineLevel="0" collapsed="false">
      <c r="A677" s="40"/>
      <c r="B677" s="74"/>
      <c r="C677" s="75"/>
      <c r="D677" s="76"/>
      <c r="E677" s="77"/>
      <c r="F677" s="78"/>
      <c r="G677" s="79"/>
      <c r="H677" s="40" t="s">
        <v>62</v>
      </c>
      <c r="I677" s="80"/>
      <c r="J677" s="40"/>
      <c r="K677" s="80"/>
      <c r="L677" s="81"/>
      <c r="M677" s="82"/>
      <c r="N677" s="83"/>
      <c r="O677" s="84"/>
      <c r="P677" s="85" t="n">
        <f aca="false">N677+O677</f>
        <v>0</v>
      </c>
      <c r="Q677" s="47"/>
      <c r="R677" s="69"/>
      <c r="S677" s="47"/>
      <c r="T677" s="49"/>
      <c r="U677" s="62" t="n">
        <f aca="false">Q677+S677</f>
        <v>0</v>
      </c>
      <c r="V677" s="61" t="n">
        <f aca="false">(Q677*R677)+(S677*T677)</f>
        <v>0</v>
      </c>
      <c r="W677" s="61" t="n">
        <f aca="false">V677+P677</f>
        <v>0</v>
      </c>
      <c r="X677" s="73"/>
    </row>
    <row r="678" customFormat="false" ht="12.75" hidden="false" customHeight="true" outlineLevel="0" collapsed="false">
      <c r="A678" s="40"/>
      <c r="B678" s="74"/>
      <c r="C678" s="75"/>
      <c r="D678" s="76"/>
      <c r="E678" s="77"/>
      <c r="F678" s="78"/>
      <c r="G678" s="79"/>
      <c r="H678" s="40" t="s">
        <v>62</v>
      </c>
      <c r="I678" s="80"/>
      <c r="J678" s="40"/>
      <c r="K678" s="80"/>
      <c r="L678" s="81"/>
      <c r="M678" s="82"/>
      <c r="N678" s="83"/>
      <c r="O678" s="84"/>
      <c r="P678" s="85" t="n">
        <f aca="false">N678+O678</f>
        <v>0</v>
      </c>
      <c r="Q678" s="47"/>
      <c r="R678" s="69"/>
      <c r="S678" s="47"/>
      <c r="T678" s="49"/>
      <c r="U678" s="62" t="n">
        <f aca="false">Q678+S678</f>
        <v>0</v>
      </c>
      <c r="V678" s="61" t="n">
        <f aca="false">(Q678*R678)+(S678*T678)</f>
        <v>0</v>
      </c>
      <c r="W678" s="61" t="n">
        <f aca="false">V678+P678</f>
        <v>0</v>
      </c>
      <c r="X678" s="73"/>
    </row>
    <row r="679" customFormat="false" ht="12.75" hidden="false" customHeight="true" outlineLevel="0" collapsed="false">
      <c r="A679" s="40"/>
      <c r="B679" s="74"/>
      <c r="C679" s="75"/>
      <c r="D679" s="76"/>
      <c r="E679" s="77"/>
      <c r="F679" s="78"/>
      <c r="G679" s="79"/>
      <c r="H679" s="40" t="s">
        <v>62</v>
      </c>
      <c r="I679" s="80"/>
      <c r="J679" s="40"/>
      <c r="K679" s="80"/>
      <c r="L679" s="81"/>
      <c r="M679" s="82"/>
      <c r="N679" s="83"/>
      <c r="O679" s="84"/>
      <c r="P679" s="85" t="n">
        <f aca="false">N679+O679</f>
        <v>0</v>
      </c>
      <c r="Q679" s="47"/>
      <c r="R679" s="69"/>
      <c r="S679" s="47"/>
      <c r="T679" s="49"/>
      <c r="U679" s="62" t="n">
        <f aca="false">Q679+S679</f>
        <v>0</v>
      </c>
      <c r="V679" s="61" t="n">
        <f aca="false">(Q679*R679)+(S679*T679)</f>
        <v>0</v>
      </c>
      <c r="W679" s="61" t="n">
        <f aca="false">V679+P679</f>
        <v>0</v>
      </c>
      <c r="X679" s="73"/>
    </row>
    <row r="680" customFormat="false" ht="12.75" hidden="false" customHeight="true" outlineLevel="0" collapsed="false">
      <c r="A680" s="40"/>
      <c r="B680" s="74"/>
      <c r="C680" s="75"/>
      <c r="D680" s="76"/>
      <c r="E680" s="77"/>
      <c r="F680" s="78"/>
      <c r="G680" s="79"/>
      <c r="H680" s="40" t="s">
        <v>62</v>
      </c>
      <c r="I680" s="80"/>
      <c r="J680" s="40"/>
      <c r="K680" s="80"/>
      <c r="L680" s="81"/>
      <c r="M680" s="82"/>
      <c r="N680" s="83"/>
      <c r="O680" s="84"/>
      <c r="P680" s="85" t="n">
        <f aca="false">N680+O680</f>
        <v>0</v>
      </c>
      <c r="Q680" s="47"/>
      <c r="R680" s="69"/>
      <c r="S680" s="47"/>
      <c r="T680" s="49"/>
      <c r="U680" s="62" t="n">
        <f aca="false">Q680+S680</f>
        <v>0</v>
      </c>
      <c r="V680" s="61" t="n">
        <f aca="false">(Q680*R680)+(S680*T680)</f>
        <v>0</v>
      </c>
      <c r="W680" s="61" t="n">
        <f aca="false">V680+P680</f>
        <v>0</v>
      </c>
      <c r="X680" s="73"/>
    </row>
    <row r="681" customFormat="false" ht="12.75" hidden="false" customHeight="true" outlineLevel="0" collapsed="false">
      <c r="A681" s="40"/>
      <c r="B681" s="74"/>
      <c r="C681" s="75"/>
      <c r="D681" s="76"/>
      <c r="E681" s="77"/>
      <c r="F681" s="78"/>
      <c r="G681" s="79"/>
      <c r="H681" s="40" t="s">
        <v>62</v>
      </c>
      <c r="I681" s="80"/>
      <c r="J681" s="40"/>
      <c r="K681" s="80"/>
      <c r="L681" s="81"/>
      <c r="M681" s="82"/>
      <c r="N681" s="83"/>
      <c r="O681" s="84"/>
      <c r="P681" s="85" t="n">
        <f aca="false">N681+O681</f>
        <v>0</v>
      </c>
      <c r="Q681" s="47"/>
      <c r="R681" s="69"/>
      <c r="S681" s="47"/>
      <c r="T681" s="49"/>
      <c r="U681" s="62" t="n">
        <f aca="false">Q681+S681</f>
        <v>0</v>
      </c>
      <c r="V681" s="61" t="n">
        <f aca="false">(Q681*R681)+(S681*T681)</f>
        <v>0</v>
      </c>
      <c r="W681" s="61" t="n">
        <f aca="false">V681+P681</f>
        <v>0</v>
      </c>
      <c r="X681" s="73"/>
    </row>
    <row r="682" customFormat="false" ht="12.75" hidden="false" customHeight="true" outlineLevel="0" collapsed="false">
      <c r="A682" s="40"/>
      <c r="B682" s="74"/>
      <c r="C682" s="75"/>
      <c r="D682" s="76"/>
      <c r="E682" s="77"/>
      <c r="F682" s="78"/>
      <c r="G682" s="79"/>
      <c r="H682" s="40" t="s">
        <v>62</v>
      </c>
      <c r="I682" s="80"/>
      <c r="J682" s="40"/>
      <c r="K682" s="80"/>
      <c r="L682" s="81"/>
      <c r="M682" s="82"/>
      <c r="N682" s="83"/>
      <c r="O682" s="84"/>
      <c r="P682" s="85" t="n">
        <f aca="false">N682+O682</f>
        <v>0</v>
      </c>
      <c r="Q682" s="47"/>
      <c r="R682" s="69"/>
      <c r="S682" s="47"/>
      <c r="T682" s="49"/>
      <c r="U682" s="62" t="n">
        <f aca="false">Q682+S682</f>
        <v>0</v>
      </c>
      <c r="V682" s="61" t="n">
        <f aca="false">(Q682*R682)+(S682*T682)</f>
        <v>0</v>
      </c>
      <c r="W682" s="61" t="n">
        <f aca="false">V682+P682</f>
        <v>0</v>
      </c>
      <c r="X682" s="73"/>
    </row>
    <row r="683" customFormat="false" ht="12.75" hidden="false" customHeight="true" outlineLevel="0" collapsed="false">
      <c r="A683" s="40"/>
      <c r="B683" s="74"/>
      <c r="C683" s="75"/>
      <c r="D683" s="76"/>
      <c r="E683" s="77"/>
      <c r="F683" s="78"/>
      <c r="G683" s="79"/>
      <c r="H683" s="40" t="s">
        <v>62</v>
      </c>
      <c r="I683" s="80"/>
      <c r="J683" s="40"/>
      <c r="K683" s="80"/>
      <c r="L683" s="81"/>
      <c r="M683" s="82"/>
      <c r="N683" s="83"/>
      <c r="O683" s="84"/>
      <c r="P683" s="85" t="n">
        <f aca="false">N683+O683</f>
        <v>0</v>
      </c>
      <c r="Q683" s="47"/>
      <c r="R683" s="69"/>
      <c r="S683" s="47"/>
      <c r="T683" s="49"/>
      <c r="U683" s="62" t="n">
        <f aca="false">Q683+S683</f>
        <v>0</v>
      </c>
      <c r="V683" s="61" t="n">
        <f aca="false">(Q683*R683)+(S683*T683)</f>
        <v>0</v>
      </c>
      <c r="W683" s="61" t="n">
        <f aca="false">V683+P683</f>
        <v>0</v>
      </c>
      <c r="X683" s="73"/>
    </row>
    <row r="684" customFormat="false" ht="12.75" hidden="false" customHeight="true" outlineLevel="0" collapsed="false">
      <c r="A684" s="40"/>
      <c r="B684" s="74"/>
      <c r="C684" s="75"/>
      <c r="D684" s="76"/>
      <c r="E684" s="77"/>
      <c r="F684" s="78"/>
      <c r="G684" s="79"/>
      <c r="H684" s="40" t="s">
        <v>62</v>
      </c>
      <c r="I684" s="80"/>
      <c r="J684" s="40"/>
      <c r="K684" s="80"/>
      <c r="L684" s="81"/>
      <c r="M684" s="82"/>
      <c r="N684" s="83"/>
      <c r="O684" s="84"/>
      <c r="P684" s="85" t="n">
        <f aca="false">N684+O684</f>
        <v>0</v>
      </c>
      <c r="Q684" s="47"/>
      <c r="R684" s="69"/>
      <c r="S684" s="47"/>
      <c r="T684" s="49"/>
      <c r="U684" s="62" t="n">
        <f aca="false">Q684+S684</f>
        <v>0</v>
      </c>
      <c r="V684" s="61" t="n">
        <f aca="false">(Q684*R684)+(S684*T684)</f>
        <v>0</v>
      </c>
      <c r="W684" s="61" t="n">
        <f aca="false">V684+P684</f>
        <v>0</v>
      </c>
      <c r="X684" s="73"/>
    </row>
    <row r="685" customFormat="false" ht="12.75" hidden="false" customHeight="true" outlineLevel="0" collapsed="false">
      <c r="A685" s="40"/>
      <c r="B685" s="74"/>
      <c r="C685" s="75"/>
      <c r="D685" s="76"/>
      <c r="E685" s="77"/>
      <c r="F685" s="78"/>
      <c r="G685" s="79"/>
      <c r="H685" s="40" t="s">
        <v>62</v>
      </c>
      <c r="I685" s="80"/>
      <c r="J685" s="40"/>
      <c r="K685" s="80"/>
      <c r="L685" s="81"/>
      <c r="M685" s="82"/>
      <c r="N685" s="83"/>
      <c r="O685" s="84"/>
      <c r="P685" s="85" t="n">
        <f aca="false">N685+O685</f>
        <v>0</v>
      </c>
      <c r="Q685" s="47"/>
      <c r="R685" s="69"/>
      <c r="S685" s="47"/>
      <c r="T685" s="49"/>
      <c r="U685" s="62" t="n">
        <f aca="false">Q685+S685</f>
        <v>0</v>
      </c>
      <c r="V685" s="61" t="n">
        <f aca="false">(Q685*R685)+(S685*T685)</f>
        <v>0</v>
      </c>
      <c r="W685" s="61" t="n">
        <f aca="false">V685+P685</f>
        <v>0</v>
      </c>
      <c r="X685" s="73"/>
    </row>
    <row r="686" customFormat="false" ht="12.75" hidden="false" customHeight="true" outlineLevel="0" collapsed="false">
      <c r="A686" s="40"/>
      <c r="B686" s="74"/>
      <c r="C686" s="75"/>
      <c r="D686" s="76"/>
      <c r="E686" s="77"/>
      <c r="F686" s="78"/>
      <c r="G686" s="79"/>
      <c r="H686" s="40" t="s">
        <v>62</v>
      </c>
      <c r="I686" s="80"/>
      <c r="J686" s="40"/>
      <c r="K686" s="80"/>
      <c r="L686" s="81"/>
      <c r="M686" s="82"/>
      <c r="N686" s="83"/>
      <c r="O686" s="84"/>
      <c r="P686" s="85" t="n">
        <f aca="false">N686+O686</f>
        <v>0</v>
      </c>
      <c r="Q686" s="47"/>
      <c r="R686" s="69"/>
      <c r="S686" s="47"/>
      <c r="T686" s="49"/>
      <c r="U686" s="62" t="n">
        <f aca="false">Q686+S686</f>
        <v>0</v>
      </c>
      <c r="V686" s="61" t="n">
        <f aca="false">(Q686*R686)+(S686*T686)</f>
        <v>0</v>
      </c>
      <c r="W686" s="61" t="n">
        <f aca="false">V686+P686</f>
        <v>0</v>
      </c>
      <c r="X686" s="73"/>
    </row>
    <row r="687" customFormat="false" ht="12.75" hidden="false" customHeight="true" outlineLevel="0" collapsed="false">
      <c r="A687" s="40"/>
      <c r="B687" s="74"/>
      <c r="C687" s="75"/>
      <c r="D687" s="76"/>
      <c r="E687" s="77"/>
      <c r="F687" s="78"/>
      <c r="G687" s="79"/>
      <c r="H687" s="40" t="s">
        <v>62</v>
      </c>
      <c r="I687" s="80"/>
      <c r="J687" s="40"/>
      <c r="K687" s="80"/>
      <c r="L687" s="81"/>
      <c r="M687" s="82"/>
      <c r="N687" s="83"/>
      <c r="O687" s="84"/>
      <c r="P687" s="85" t="n">
        <f aca="false">N687+O687</f>
        <v>0</v>
      </c>
      <c r="Q687" s="47"/>
      <c r="R687" s="69"/>
      <c r="S687" s="47"/>
      <c r="T687" s="49"/>
      <c r="U687" s="62" t="n">
        <f aca="false">Q687+S687</f>
        <v>0</v>
      </c>
      <c r="V687" s="61" t="n">
        <f aca="false">(Q687*R687)+(S687*T687)</f>
        <v>0</v>
      </c>
      <c r="W687" s="61" t="n">
        <f aca="false">V687+P687</f>
        <v>0</v>
      </c>
      <c r="X687" s="73"/>
    </row>
    <row r="688" customFormat="false" ht="12.75" hidden="false" customHeight="true" outlineLevel="0" collapsed="false">
      <c r="A688" s="40"/>
      <c r="B688" s="74"/>
      <c r="C688" s="75"/>
      <c r="D688" s="76"/>
      <c r="E688" s="77"/>
      <c r="F688" s="78"/>
      <c r="G688" s="79"/>
      <c r="H688" s="40" t="s">
        <v>62</v>
      </c>
      <c r="I688" s="80"/>
      <c r="J688" s="40"/>
      <c r="K688" s="80"/>
      <c r="L688" s="81"/>
      <c r="M688" s="82"/>
      <c r="N688" s="83"/>
      <c r="O688" s="84"/>
      <c r="P688" s="85" t="n">
        <f aca="false">N688+O688</f>
        <v>0</v>
      </c>
      <c r="Q688" s="47"/>
      <c r="R688" s="69"/>
      <c r="S688" s="47"/>
      <c r="T688" s="49"/>
      <c r="U688" s="62" t="n">
        <f aca="false">Q688+S688</f>
        <v>0</v>
      </c>
      <c r="V688" s="61" t="n">
        <f aca="false">(Q688*R688)+(S688*T688)</f>
        <v>0</v>
      </c>
      <c r="W688" s="61" t="n">
        <f aca="false">V688+P688</f>
        <v>0</v>
      </c>
      <c r="X688" s="73"/>
    </row>
    <row r="689" customFormat="false" ht="12.75" hidden="false" customHeight="true" outlineLevel="0" collapsed="false">
      <c r="A689" s="40"/>
      <c r="B689" s="74"/>
      <c r="C689" s="75"/>
      <c r="D689" s="76"/>
      <c r="E689" s="77"/>
      <c r="F689" s="78"/>
      <c r="G689" s="79"/>
      <c r="H689" s="40" t="s">
        <v>62</v>
      </c>
      <c r="I689" s="80"/>
      <c r="J689" s="40"/>
      <c r="K689" s="80"/>
      <c r="L689" s="81"/>
      <c r="M689" s="82"/>
      <c r="N689" s="83"/>
      <c r="O689" s="84"/>
      <c r="P689" s="85" t="n">
        <f aca="false">N689+O689</f>
        <v>0</v>
      </c>
      <c r="Q689" s="47"/>
      <c r="R689" s="69"/>
      <c r="S689" s="47"/>
      <c r="T689" s="49"/>
      <c r="U689" s="62" t="n">
        <f aca="false">Q689+S689</f>
        <v>0</v>
      </c>
      <c r="V689" s="61" t="n">
        <f aca="false">(Q689*R689)+(S689*T689)</f>
        <v>0</v>
      </c>
      <c r="W689" s="61" t="n">
        <f aca="false">V689+P689</f>
        <v>0</v>
      </c>
      <c r="X689" s="73"/>
    </row>
    <row r="690" customFormat="false" ht="12.75" hidden="false" customHeight="true" outlineLevel="0" collapsed="false">
      <c r="A690" s="40"/>
      <c r="B690" s="74"/>
      <c r="C690" s="75"/>
      <c r="D690" s="76"/>
      <c r="E690" s="77"/>
      <c r="F690" s="78"/>
      <c r="G690" s="79"/>
      <c r="H690" s="40" t="s">
        <v>62</v>
      </c>
      <c r="I690" s="80"/>
      <c r="J690" s="40"/>
      <c r="K690" s="80"/>
      <c r="L690" s="81"/>
      <c r="M690" s="82"/>
      <c r="N690" s="83"/>
      <c r="O690" s="84"/>
      <c r="P690" s="85" t="n">
        <f aca="false">N690+O690</f>
        <v>0</v>
      </c>
      <c r="Q690" s="47"/>
      <c r="R690" s="69"/>
      <c r="S690" s="47"/>
      <c r="T690" s="49"/>
      <c r="U690" s="62" t="n">
        <f aca="false">Q690+S690</f>
        <v>0</v>
      </c>
      <c r="V690" s="61" t="n">
        <f aca="false">(Q690*R690)+(S690*T690)</f>
        <v>0</v>
      </c>
      <c r="W690" s="61" t="n">
        <f aca="false">V690+P690</f>
        <v>0</v>
      </c>
      <c r="X690" s="73"/>
    </row>
    <row r="691" customFormat="false" ht="12.75" hidden="false" customHeight="true" outlineLevel="0" collapsed="false">
      <c r="A691" s="40"/>
      <c r="B691" s="74"/>
      <c r="C691" s="75"/>
      <c r="D691" s="76"/>
      <c r="E691" s="77"/>
      <c r="F691" s="78"/>
      <c r="G691" s="79"/>
      <c r="H691" s="40" t="s">
        <v>62</v>
      </c>
      <c r="I691" s="80"/>
      <c r="J691" s="40"/>
      <c r="K691" s="80"/>
      <c r="L691" s="81"/>
      <c r="M691" s="82"/>
      <c r="N691" s="83"/>
      <c r="O691" s="84"/>
      <c r="P691" s="85" t="n">
        <f aca="false">N691+O691</f>
        <v>0</v>
      </c>
      <c r="Q691" s="47"/>
      <c r="R691" s="69"/>
      <c r="S691" s="47"/>
      <c r="T691" s="49"/>
      <c r="U691" s="62" t="n">
        <f aca="false">Q691+S691</f>
        <v>0</v>
      </c>
      <c r="V691" s="61" t="n">
        <f aca="false">(Q691*R691)+(S691*T691)</f>
        <v>0</v>
      </c>
      <c r="W691" s="61" t="n">
        <f aca="false">V691+P691</f>
        <v>0</v>
      </c>
      <c r="X691" s="73"/>
    </row>
    <row r="692" customFormat="false" ht="12.75" hidden="false" customHeight="true" outlineLevel="0" collapsed="false">
      <c r="A692" s="40"/>
      <c r="B692" s="74"/>
      <c r="C692" s="75"/>
      <c r="D692" s="76"/>
      <c r="E692" s="77"/>
      <c r="F692" s="78"/>
      <c r="G692" s="79"/>
      <c r="H692" s="40" t="s">
        <v>62</v>
      </c>
      <c r="I692" s="80"/>
      <c r="J692" s="40"/>
      <c r="K692" s="80"/>
      <c r="L692" s="81"/>
      <c r="M692" s="82"/>
      <c r="N692" s="83"/>
      <c r="O692" s="84"/>
      <c r="P692" s="85" t="n">
        <f aca="false">N692+O692</f>
        <v>0</v>
      </c>
      <c r="Q692" s="47"/>
      <c r="R692" s="69"/>
      <c r="S692" s="47"/>
      <c r="T692" s="49"/>
      <c r="U692" s="62" t="n">
        <f aca="false">Q692+S692</f>
        <v>0</v>
      </c>
      <c r="V692" s="61" t="n">
        <f aca="false">(Q692*R692)+(S692*T692)</f>
        <v>0</v>
      </c>
      <c r="W692" s="61" t="n">
        <f aca="false">V692+P692</f>
        <v>0</v>
      </c>
      <c r="X692" s="73"/>
    </row>
    <row r="693" customFormat="false" ht="12.75" hidden="false" customHeight="true" outlineLevel="0" collapsed="false">
      <c r="A693" s="40"/>
      <c r="B693" s="74"/>
      <c r="C693" s="75"/>
      <c r="D693" s="76"/>
      <c r="E693" s="77"/>
      <c r="F693" s="78"/>
      <c r="G693" s="79"/>
      <c r="H693" s="40" t="s">
        <v>62</v>
      </c>
      <c r="I693" s="80"/>
      <c r="J693" s="40"/>
      <c r="K693" s="80"/>
      <c r="L693" s="81"/>
      <c r="M693" s="82"/>
      <c r="N693" s="83"/>
      <c r="O693" s="84"/>
      <c r="P693" s="85" t="n">
        <f aca="false">N693+O693</f>
        <v>0</v>
      </c>
      <c r="Q693" s="47"/>
      <c r="R693" s="69"/>
      <c r="S693" s="47"/>
      <c r="T693" s="49"/>
      <c r="U693" s="62" t="n">
        <f aca="false">Q693+S693</f>
        <v>0</v>
      </c>
      <c r="V693" s="61" t="n">
        <f aca="false">(Q693*R693)+(S693*T693)</f>
        <v>0</v>
      </c>
      <c r="W693" s="61" t="n">
        <f aca="false">V693+P693</f>
        <v>0</v>
      </c>
      <c r="X693" s="73"/>
    </row>
    <row r="694" customFormat="false" ht="12.75" hidden="false" customHeight="true" outlineLevel="0" collapsed="false">
      <c r="A694" s="40"/>
      <c r="B694" s="74"/>
      <c r="C694" s="75"/>
      <c r="D694" s="76"/>
      <c r="E694" s="77"/>
      <c r="F694" s="78"/>
      <c r="G694" s="79"/>
      <c r="H694" s="40" t="s">
        <v>62</v>
      </c>
      <c r="I694" s="80"/>
      <c r="J694" s="40"/>
      <c r="K694" s="80"/>
      <c r="L694" s="81"/>
      <c r="M694" s="82"/>
      <c r="N694" s="83"/>
      <c r="O694" s="84"/>
      <c r="P694" s="85" t="n">
        <f aca="false">N694+O694</f>
        <v>0</v>
      </c>
      <c r="Q694" s="47"/>
      <c r="R694" s="69"/>
      <c r="S694" s="47"/>
      <c r="T694" s="49"/>
      <c r="U694" s="62" t="n">
        <f aca="false">Q694+S694</f>
        <v>0</v>
      </c>
      <c r="V694" s="61" t="n">
        <f aca="false">(Q694*R694)+(S694*T694)</f>
        <v>0</v>
      </c>
      <c r="W694" s="61" t="n">
        <f aca="false">V694+P694</f>
        <v>0</v>
      </c>
      <c r="X694" s="73"/>
    </row>
    <row r="695" customFormat="false" ht="12.75" hidden="false" customHeight="true" outlineLevel="0" collapsed="false">
      <c r="A695" s="40"/>
      <c r="B695" s="74"/>
      <c r="C695" s="75"/>
      <c r="D695" s="76"/>
      <c r="E695" s="77"/>
      <c r="F695" s="78"/>
      <c r="G695" s="79"/>
      <c r="H695" s="40" t="s">
        <v>62</v>
      </c>
      <c r="I695" s="80"/>
      <c r="J695" s="40"/>
      <c r="K695" s="80"/>
      <c r="L695" s="81"/>
      <c r="M695" s="82"/>
      <c r="N695" s="83"/>
      <c r="O695" s="84"/>
      <c r="P695" s="85" t="n">
        <f aca="false">N695+O695</f>
        <v>0</v>
      </c>
      <c r="Q695" s="47"/>
      <c r="R695" s="69"/>
      <c r="S695" s="47"/>
      <c r="T695" s="49"/>
      <c r="U695" s="62" t="n">
        <f aca="false">Q695+S695</f>
        <v>0</v>
      </c>
      <c r="V695" s="61" t="n">
        <f aca="false">(Q695*R695)+(S695*T695)</f>
        <v>0</v>
      </c>
      <c r="W695" s="61" t="n">
        <f aca="false">V695+P695</f>
        <v>0</v>
      </c>
      <c r="X695" s="73"/>
    </row>
    <row r="696" customFormat="false" ht="12.75" hidden="false" customHeight="true" outlineLevel="0" collapsed="false">
      <c r="A696" s="40"/>
      <c r="B696" s="74"/>
      <c r="C696" s="75"/>
      <c r="D696" s="76"/>
      <c r="E696" s="77"/>
      <c r="F696" s="78"/>
      <c r="G696" s="79"/>
      <c r="H696" s="40" t="s">
        <v>62</v>
      </c>
      <c r="I696" s="80"/>
      <c r="J696" s="40"/>
      <c r="K696" s="80"/>
      <c r="L696" s="81"/>
      <c r="M696" s="82"/>
      <c r="N696" s="83"/>
      <c r="O696" s="84"/>
      <c r="P696" s="85" t="n">
        <f aca="false">N696+O696</f>
        <v>0</v>
      </c>
      <c r="Q696" s="47"/>
      <c r="R696" s="69"/>
      <c r="S696" s="47"/>
      <c r="T696" s="49"/>
      <c r="U696" s="62" t="n">
        <f aca="false">Q696+S696</f>
        <v>0</v>
      </c>
      <c r="V696" s="61" t="n">
        <f aca="false">(Q696*R696)+(S696*T696)</f>
        <v>0</v>
      </c>
      <c r="W696" s="61" t="n">
        <f aca="false">V696+P696</f>
        <v>0</v>
      </c>
      <c r="X696" s="73"/>
    </row>
    <row r="697" customFormat="false" ht="12.75" hidden="false" customHeight="true" outlineLevel="0" collapsed="false">
      <c r="A697" s="40"/>
      <c r="B697" s="74"/>
      <c r="C697" s="75"/>
      <c r="D697" s="76"/>
      <c r="E697" s="77"/>
      <c r="F697" s="78"/>
      <c r="G697" s="79"/>
      <c r="H697" s="40" t="s">
        <v>62</v>
      </c>
      <c r="I697" s="80"/>
      <c r="J697" s="40"/>
      <c r="K697" s="80"/>
      <c r="L697" s="81"/>
      <c r="M697" s="82"/>
      <c r="N697" s="83"/>
      <c r="O697" s="84"/>
      <c r="P697" s="85" t="n">
        <f aca="false">N697+O697</f>
        <v>0</v>
      </c>
      <c r="Q697" s="47"/>
      <c r="R697" s="69"/>
      <c r="S697" s="47"/>
      <c r="T697" s="49"/>
      <c r="U697" s="62" t="n">
        <f aca="false">Q697+S697</f>
        <v>0</v>
      </c>
      <c r="V697" s="61" t="n">
        <f aca="false">(Q697*R697)+(S697*T697)</f>
        <v>0</v>
      </c>
      <c r="W697" s="61" t="n">
        <f aca="false">V697+P697</f>
        <v>0</v>
      </c>
      <c r="X697" s="73"/>
    </row>
    <row r="698" customFormat="false" ht="12.75" hidden="false" customHeight="true" outlineLevel="0" collapsed="false">
      <c r="A698" s="40"/>
      <c r="B698" s="74"/>
      <c r="C698" s="75"/>
      <c r="D698" s="76"/>
      <c r="E698" s="77"/>
      <c r="F698" s="78"/>
      <c r="G698" s="79"/>
      <c r="H698" s="40" t="s">
        <v>62</v>
      </c>
      <c r="I698" s="80"/>
      <c r="J698" s="40"/>
      <c r="K698" s="80"/>
      <c r="L698" s="81"/>
      <c r="M698" s="82"/>
      <c r="N698" s="83"/>
      <c r="O698" s="84"/>
      <c r="P698" s="85" t="n">
        <f aca="false">N698+O698</f>
        <v>0</v>
      </c>
      <c r="Q698" s="47"/>
      <c r="R698" s="69"/>
      <c r="S698" s="47"/>
      <c r="T698" s="49"/>
      <c r="U698" s="62" t="n">
        <f aca="false">Q698+S698</f>
        <v>0</v>
      </c>
      <c r="V698" s="61" t="n">
        <f aca="false">(Q698*R698)+(S698*T698)</f>
        <v>0</v>
      </c>
      <c r="W698" s="61" t="n">
        <f aca="false">V698+P698</f>
        <v>0</v>
      </c>
      <c r="X698" s="73"/>
    </row>
    <row r="699" customFormat="false" ht="12.75" hidden="false" customHeight="true" outlineLevel="0" collapsed="false">
      <c r="A699" s="40"/>
      <c r="B699" s="74"/>
      <c r="C699" s="75"/>
      <c r="D699" s="76"/>
      <c r="E699" s="77"/>
      <c r="F699" s="78"/>
      <c r="G699" s="79"/>
      <c r="H699" s="40" t="s">
        <v>62</v>
      </c>
      <c r="I699" s="80"/>
      <c r="J699" s="40"/>
      <c r="K699" s="80"/>
      <c r="L699" s="81"/>
      <c r="M699" s="82"/>
      <c r="N699" s="83"/>
      <c r="O699" s="84"/>
      <c r="P699" s="85" t="n">
        <f aca="false">N699+O699</f>
        <v>0</v>
      </c>
      <c r="Q699" s="47"/>
      <c r="R699" s="69"/>
      <c r="S699" s="47"/>
      <c r="T699" s="49"/>
      <c r="U699" s="62" t="n">
        <f aca="false">Q699+S699</f>
        <v>0</v>
      </c>
      <c r="V699" s="61" t="n">
        <f aca="false">(Q699*R699)+(S699*T699)</f>
        <v>0</v>
      </c>
      <c r="W699" s="61" t="n">
        <f aca="false">V699+P699</f>
        <v>0</v>
      </c>
      <c r="X699" s="73"/>
    </row>
    <row r="700" customFormat="false" ht="12.75" hidden="false" customHeight="true" outlineLevel="0" collapsed="false">
      <c r="A700" s="40"/>
      <c r="B700" s="74"/>
      <c r="C700" s="75"/>
      <c r="D700" s="76"/>
      <c r="E700" s="77"/>
      <c r="F700" s="78"/>
      <c r="G700" s="79"/>
      <c r="H700" s="40" t="s">
        <v>62</v>
      </c>
      <c r="I700" s="80"/>
      <c r="J700" s="40"/>
      <c r="K700" s="80"/>
      <c r="L700" s="81"/>
      <c r="M700" s="82"/>
      <c r="N700" s="83"/>
      <c r="O700" s="84"/>
      <c r="P700" s="85" t="n">
        <f aca="false">N700+O700</f>
        <v>0</v>
      </c>
      <c r="Q700" s="47"/>
      <c r="R700" s="69"/>
      <c r="S700" s="47"/>
      <c r="T700" s="49"/>
      <c r="U700" s="62" t="n">
        <f aca="false">Q700+S700</f>
        <v>0</v>
      </c>
      <c r="V700" s="61" t="n">
        <f aca="false">(Q700*R700)+(S700*T700)</f>
        <v>0</v>
      </c>
      <c r="W700" s="61" t="n">
        <f aca="false">V700+P700</f>
        <v>0</v>
      </c>
      <c r="X700" s="73"/>
    </row>
    <row r="701" customFormat="false" ht="12.75" hidden="false" customHeight="true" outlineLevel="0" collapsed="false">
      <c r="A701" s="40"/>
      <c r="B701" s="74"/>
      <c r="C701" s="75"/>
      <c r="D701" s="76"/>
      <c r="E701" s="77"/>
      <c r="F701" s="78"/>
      <c r="G701" s="79"/>
      <c r="H701" s="40" t="s">
        <v>62</v>
      </c>
      <c r="I701" s="80"/>
      <c r="J701" s="40"/>
      <c r="K701" s="80"/>
      <c r="L701" s="81"/>
      <c r="M701" s="82"/>
      <c r="N701" s="83"/>
      <c r="O701" s="84"/>
      <c r="P701" s="85" t="n">
        <f aca="false">N701+O701</f>
        <v>0</v>
      </c>
      <c r="Q701" s="47"/>
      <c r="R701" s="69"/>
      <c r="S701" s="47"/>
      <c r="T701" s="49"/>
      <c r="U701" s="62" t="n">
        <f aca="false">Q701+S701</f>
        <v>0</v>
      </c>
      <c r="V701" s="61" t="n">
        <f aca="false">(Q701*R701)+(S701*T701)</f>
        <v>0</v>
      </c>
      <c r="W701" s="61" t="n">
        <f aca="false">V701+P701</f>
        <v>0</v>
      </c>
      <c r="X701" s="73"/>
    </row>
    <row r="702" customFormat="false" ht="12.75" hidden="false" customHeight="true" outlineLevel="0" collapsed="false">
      <c r="A702" s="40"/>
      <c r="B702" s="74"/>
      <c r="C702" s="75"/>
      <c r="D702" s="76"/>
      <c r="E702" s="77"/>
      <c r="F702" s="78"/>
      <c r="G702" s="79"/>
      <c r="H702" s="40" t="s">
        <v>62</v>
      </c>
      <c r="I702" s="80"/>
      <c r="J702" s="40"/>
      <c r="K702" s="80"/>
      <c r="L702" s="81"/>
      <c r="M702" s="82"/>
      <c r="N702" s="83"/>
      <c r="O702" s="84"/>
      <c r="P702" s="85" t="n">
        <f aca="false">N702+O702</f>
        <v>0</v>
      </c>
      <c r="Q702" s="47"/>
      <c r="R702" s="69"/>
      <c r="S702" s="47"/>
      <c r="T702" s="49"/>
      <c r="U702" s="62" t="n">
        <f aca="false">Q702+S702</f>
        <v>0</v>
      </c>
      <c r="V702" s="61" t="n">
        <f aca="false">(Q702*R702)+(S702*T702)</f>
        <v>0</v>
      </c>
      <c r="W702" s="61" t="n">
        <f aca="false">V702+P702</f>
        <v>0</v>
      </c>
      <c r="X702" s="73"/>
    </row>
    <row r="703" customFormat="false" ht="12.75" hidden="false" customHeight="true" outlineLevel="0" collapsed="false">
      <c r="A703" s="40"/>
      <c r="B703" s="74"/>
      <c r="C703" s="75"/>
      <c r="D703" s="76"/>
      <c r="E703" s="77"/>
      <c r="F703" s="78"/>
      <c r="G703" s="79"/>
      <c r="H703" s="40" t="s">
        <v>62</v>
      </c>
      <c r="I703" s="80"/>
      <c r="J703" s="40"/>
      <c r="K703" s="80"/>
      <c r="L703" s="81"/>
      <c r="M703" s="82"/>
      <c r="N703" s="83"/>
      <c r="O703" s="84"/>
      <c r="P703" s="85" t="n">
        <f aca="false">N703+O703</f>
        <v>0</v>
      </c>
      <c r="Q703" s="47"/>
      <c r="R703" s="69"/>
      <c r="S703" s="47"/>
      <c r="T703" s="49"/>
      <c r="U703" s="62" t="n">
        <f aca="false">Q703+S703</f>
        <v>0</v>
      </c>
      <c r="V703" s="61" t="n">
        <f aca="false">(Q703*R703)+(S703*T703)</f>
        <v>0</v>
      </c>
      <c r="W703" s="61" t="n">
        <f aca="false">V703+P703</f>
        <v>0</v>
      </c>
      <c r="X703" s="73"/>
    </row>
    <row r="704" customFormat="false" ht="12.75" hidden="false" customHeight="true" outlineLevel="0" collapsed="false">
      <c r="A704" s="40"/>
      <c r="B704" s="74"/>
      <c r="C704" s="75"/>
      <c r="D704" s="76"/>
      <c r="E704" s="77"/>
      <c r="F704" s="78"/>
      <c r="G704" s="79"/>
      <c r="H704" s="40" t="s">
        <v>62</v>
      </c>
      <c r="I704" s="80"/>
      <c r="J704" s="40"/>
      <c r="K704" s="80"/>
      <c r="L704" s="81"/>
      <c r="M704" s="82"/>
      <c r="N704" s="83"/>
      <c r="O704" s="84"/>
      <c r="P704" s="85" t="n">
        <f aca="false">N704+O704</f>
        <v>0</v>
      </c>
      <c r="Q704" s="47"/>
      <c r="R704" s="69"/>
      <c r="S704" s="47"/>
      <c r="T704" s="49"/>
      <c r="U704" s="62" t="n">
        <f aca="false">Q704+S704</f>
        <v>0</v>
      </c>
      <c r="V704" s="61" t="n">
        <f aca="false">(Q704*R704)+(S704*T704)</f>
        <v>0</v>
      </c>
      <c r="W704" s="61" t="n">
        <f aca="false">V704+P704</f>
        <v>0</v>
      </c>
      <c r="X704" s="73"/>
    </row>
    <row r="705" customFormat="false" ht="12.75" hidden="false" customHeight="true" outlineLevel="0" collapsed="false">
      <c r="A705" s="40"/>
      <c r="B705" s="74"/>
      <c r="C705" s="75"/>
      <c r="D705" s="76"/>
      <c r="E705" s="77"/>
      <c r="F705" s="78"/>
      <c r="G705" s="79"/>
      <c r="H705" s="40" t="s">
        <v>62</v>
      </c>
      <c r="I705" s="80"/>
      <c r="J705" s="40"/>
      <c r="K705" s="80"/>
      <c r="L705" s="81"/>
      <c r="M705" s="82"/>
      <c r="N705" s="83"/>
      <c r="O705" s="84"/>
      <c r="P705" s="85" t="n">
        <f aca="false">N705+O705</f>
        <v>0</v>
      </c>
      <c r="Q705" s="47"/>
      <c r="R705" s="69"/>
      <c r="S705" s="47"/>
      <c r="T705" s="49"/>
      <c r="U705" s="62" t="n">
        <f aca="false">Q705+S705</f>
        <v>0</v>
      </c>
      <c r="V705" s="61" t="n">
        <f aca="false">(Q705*R705)+(S705*T705)</f>
        <v>0</v>
      </c>
      <c r="W705" s="61" t="n">
        <f aca="false">V705+P705</f>
        <v>0</v>
      </c>
      <c r="X705" s="73"/>
    </row>
    <row r="706" customFormat="false" ht="12.75" hidden="false" customHeight="true" outlineLevel="0" collapsed="false">
      <c r="A706" s="40"/>
      <c r="B706" s="74"/>
      <c r="C706" s="75"/>
      <c r="D706" s="76"/>
      <c r="E706" s="77"/>
      <c r="F706" s="78"/>
      <c r="G706" s="79"/>
      <c r="H706" s="40" t="s">
        <v>62</v>
      </c>
      <c r="I706" s="80"/>
      <c r="J706" s="40"/>
      <c r="K706" s="80"/>
      <c r="L706" s="81"/>
      <c r="M706" s="82"/>
      <c r="N706" s="83"/>
      <c r="O706" s="84"/>
      <c r="P706" s="85" t="n">
        <f aca="false">N706+O706</f>
        <v>0</v>
      </c>
      <c r="Q706" s="47"/>
      <c r="R706" s="69"/>
      <c r="S706" s="47"/>
      <c r="T706" s="49"/>
      <c r="U706" s="62" t="n">
        <f aca="false">Q706+S706</f>
        <v>0</v>
      </c>
      <c r="V706" s="61" t="n">
        <f aca="false">(Q706*R706)+(S706*T706)</f>
        <v>0</v>
      </c>
      <c r="W706" s="61" t="n">
        <f aca="false">V706+P706</f>
        <v>0</v>
      </c>
      <c r="X706" s="73"/>
    </row>
    <row r="707" customFormat="false" ht="12.75" hidden="false" customHeight="true" outlineLevel="0" collapsed="false">
      <c r="A707" s="40"/>
      <c r="B707" s="74"/>
      <c r="C707" s="75"/>
      <c r="D707" s="76"/>
      <c r="E707" s="77"/>
      <c r="F707" s="78"/>
      <c r="G707" s="79"/>
      <c r="H707" s="40" t="s">
        <v>62</v>
      </c>
      <c r="I707" s="80"/>
      <c r="J707" s="40"/>
      <c r="K707" s="80"/>
      <c r="L707" s="81"/>
      <c r="M707" s="82"/>
      <c r="N707" s="83"/>
      <c r="O707" s="84"/>
      <c r="P707" s="85" t="n">
        <f aca="false">N707+O707</f>
        <v>0</v>
      </c>
      <c r="Q707" s="47"/>
      <c r="R707" s="69"/>
      <c r="S707" s="47"/>
      <c r="T707" s="49"/>
      <c r="U707" s="62" t="n">
        <f aca="false">Q707+S707</f>
        <v>0</v>
      </c>
      <c r="V707" s="61" t="n">
        <f aca="false">(Q707*R707)+(S707*T707)</f>
        <v>0</v>
      </c>
      <c r="W707" s="61" t="n">
        <f aca="false">V707+P707</f>
        <v>0</v>
      </c>
      <c r="X707" s="73"/>
    </row>
    <row r="708" customFormat="false" ht="12.75" hidden="false" customHeight="true" outlineLevel="0" collapsed="false">
      <c r="A708" s="40"/>
      <c r="B708" s="74"/>
      <c r="C708" s="75"/>
      <c r="D708" s="76"/>
      <c r="E708" s="77"/>
      <c r="F708" s="78"/>
      <c r="G708" s="79"/>
      <c r="H708" s="40" t="s">
        <v>62</v>
      </c>
      <c r="I708" s="80"/>
      <c r="J708" s="40"/>
      <c r="K708" s="80"/>
      <c r="L708" s="81"/>
      <c r="M708" s="82"/>
      <c r="N708" s="83"/>
      <c r="O708" s="84"/>
      <c r="P708" s="85" t="n">
        <f aca="false">N708+O708</f>
        <v>0</v>
      </c>
      <c r="Q708" s="47"/>
      <c r="R708" s="69"/>
      <c r="S708" s="47"/>
      <c r="T708" s="49"/>
      <c r="U708" s="62" t="n">
        <f aca="false">Q708+S708</f>
        <v>0</v>
      </c>
      <c r="V708" s="61" t="n">
        <f aca="false">(Q708*R708)+(S708*T708)</f>
        <v>0</v>
      </c>
      <c r="W708" s="61" t="n">
        <f aca="false">V708+P708</f>
        <v>0</v>
      </c>
      <c r="X708" s="73"/>
    </row>
    <row r="709" customFormat="false" ht="12.75" hidden="false" customHeight="true" outlineLevel="0" collapsed="false">
      <c r="A709" s="40"/>
      <c r="B709" s="74"/>
      <c r="C709" s="75"/>
      <c r="D709" s="76"/>
      <c r="E709" s="77"/>
      <c r="F709" s="78"/>
      <c r="G709" s="79"/>
      <c r="H709" s="40" t="s">
        <v>62</v>
      </c>
      <c r="I709" s="80"/>
      <c r="J709" s="40"/>
      <c r="K709" s="80"/>
      <c r="L709" s="81"/>
      <c r="M709" s="82"/>
      <c r="N709" s="83"/>
      <c r="O709" s="84"/>
      <c r="P709" s="85" t="n">
        <f aca="false">N709+O709</f>
        <v>0</v>
      </c>
      <c r="Q709" s="47"/>
      <c r="R709" s="69"/>
      <c r="S709" s="47"/>
      <c r="T709" s="49"/>
      <c r="U709" s="62" t="n">
        <f aca="false">Q709+S709</f>
        <v>0</v>
      </c>
      <c r="V709" s="61" t="n">
        <f aca="false">(Q709*R709)+(S709*T709)</f>
        <v>0</v>
      </c>
      <c r="W709" s="61" t="n">
        <f aca="false">V709+P709</f>
        <v>0</v>
      </c>
      <c r="X709" s="73"/>
    </row>
    <row r="710" customFormat="false" ht="12.75" hidden="false" customHeight="true" outlineLevel="0" collapsed="false">
      <c r="A710" s="40"/>
      <c r="B710" s="74"/>
      <c r="C710" s="75"/>
      <c r="D710" s="76"/>
      <c r="E710" s="77"/>
      <c r="F710" s="78"/>
      <c r="G710" s="79"/>
      <c r="H710" s="40" t="s">
        <v>62</v>
      </c>
      <c r="I710" s="80"/>
      <c r="J710" s="40"/>
      <c r="K710" s="80"/>
      <c r="L710" s="81"/>
      <c r="M710" s="82"/>
      <c r="N710" s="83"/>
      <c r="O710" s="84"/>
      <c r="P710" s="85" t="n">
        <f aca="false">N710+O710</f>
        <v>0</v>
      </c>
      <c r="Q710" s="47"/>
      <c r="R710" s="69"/>
      <c r="S710" s="47"/>
      <c r="T710" s="49"/>
      <c r="U710" s="62" t="n">
        <f aca="false">Q710+S710</f>
        <v>0</v>
      </c>
      <c r="V710" s="61" t="n">
        <f aca="false">(Q710*R710)+(S710*T710)</f>
        <v>0</v>
      </c>
      <c r="W710" s="61" t="n">
        <f aca="false">V710+P710</f>
        <v>0</v>
      </c>
      <c r="X710" s="73"/>
    </row>
    <row r="711" customFormat="false" ht="12.75" hidden="false" customHeight="true" outlineLevel="0" collapsed="false">
      <c r="A711" s="40"/>
      <c r="B711" s="74"/>
      <c r="C711" s="75"/>
      <c r="D711" s="76"/>
      <c r="E711" s="77"/>
      <c r="F711" s="78"/>
      <c r="G711" s="79"/>
      <c r="H711" s="40" t="s">
        <v>62</v>
      </c>
      <c r="I711" s="80"/>
      <c r="J711" s="40"/>
      <c r="K711" s="80"/>
      <c r="L711" s="81"/>
      <c r="M711" s="82"/>
      <c r="N711" s="83"/>
      <c r="O711" s="84"/>
      <c r="P711" s="85" t="n">
        <f aca="false">N711+O711</f>
        <v>0</v>
      </c>
      <c r="Q711" s="47"/>
      <c r="R711" s="69"/>
      <c r="S711" s="47"/>
      <c r="T711" s="49"/>
      <c r="U711" s="62" t="n">
        <f aca="false">Q711+S711</f>
        <v>0</v>
      </c>
      <c r="V711" s="61" t="n">
        <f aca="false">(Q711*R711)+(S711*T711)</f>
        <v>0</v>
      </c>
      <c r="W711" s="61" t="n">
        <f aca="false">V711+P711</f>
        <v>0</v>
      </c>
      <c r="X711" s="73"/>
    </row>
    <row r="712" customFormat="false" ht="12.75" hidden="false" customHeight="true" outlineLevel="0" collapsed="false">
      <c r="A712" s="40"/>
      <c r="B712" s="74"/>
      <c r="C712" s="75"/>
      <c r="D712" s="76"/>
      <c r="E712" s="77"/>
      <c r="F712" s="78"/>
      <c r="G712" s="79"/>
      <c r="H712" s="40" t="s">
        <v>62</v>
      </c>
      <c r="I712" s="80"/>
      <c r="J712" s="40"/>
      <c r="K712" s="80"/>
      <c r="L712" s="81"/>
      <c r="M712" s="82"/>
      <c r="N712" s="83"/>
      <c r="O712" s="84"/>
      <c r="P712" s="85" t="n">
        <f aca="false">N712+O712</f>
        <v>0</v>
      </c>
      <c r="Q712" s="47"/>
      <c r="R712" s="69"/>
      <c r="S712" s="47"/>
      <c r="T712" s="49"/>
      <c r="U712" s="62" t="n">
        <f aca="false">Q712+S712</f>
        <v>0</v>
      </c>
      <c r="V712" s="61" t="n">
        <f aca="false">(Q712*R712)+(S712*T712)</f>
        <v>0</v>
      </c>
      <c r="W712" s="61" t="n">
        <f aca="false">V712+P712</f>
        <v>0</v>
      </c>
      <c r="X712" s="73"/>
    </row>
    <row r="713" customFormat="false" ht="12.75" hidden="false" customHeight="true" outlineLevel="0" collapsed="false">
      <c r="A713" s="40"/>
      <c r="B713" s="74"/>
      <c r="C713" s="75"/>
      <c r="D713" s="76"/>
      <c r="E713" s="77"/>
      <c r="F713" s="78"/>
      <c r="G713" s="79"/>
      <c r="H713" s="40" t="s">
        <v>62</v>
      </c>
      <c r="I713" s="80"/>
      <c r="J713" s="40"/>
      <c r="K713" s="80"/>
      <c r="L713" s="81"/>
      <c r="M713" s="82"/>
      <c r="N713" s="83"/>
      <c r="O713" s="84"/>
      <c r="P713" s="85" t="n">
        <f aca="false">N713+O713</f>
        <v>0</v>
      </c>
      <c r="Q713" s="47"/>
      <c r="R713" s="69"/>
      <c r="S713" s="47"/>
      <c r="T713" s="49"/>
      <c r="U713" s="62" t="n">
        <f aca="false">Q713+S713</f>
        <v>0</v>
      </c>
      <c r="V713" s="61" t="n">
        <f aca="false">(Q713*R713)+(S713*T713)</f>
        <v>0</v>
      </c>
      <c r="W713" s="61" t="n">
        <f aca="false">V713+P713</f>
        <v>0</v>
      </c>
      <c r="X713" s="73"/>
    </row>
    <row r="714" customFormat="false" ht="12.75" hidden="false" customHeight="true" outlineLevel="0" collapsed="false">
      <c r="A714" s="40"/>
      <c r="B714" s="74"/>
      <c r="C714" s="75"/>
      <c r="D714" s="76"/>
      <c r="E714" s="77"/>
      <c r="F714" s="78"/>
      <c r="G714" s="79"/>
      <c r="H714" s="40" t="s">
        <v>62</v>
      </c>
      <c r="I714" s="80"/>
      <c r="J714" s="40"/>
      <c r="K714" s="80"/>
      <c r="L714" s="81"/>
      <c r="M714" s="82"/>
      <c r="N714" s="83"/>
      <c r="O714" s="84"/>
      <c r="P714" s="85" t="n">
        <f aca="false">N714+O714</f>
        <v>0</v>
      </c>
      <c r="Q714" s="47"/>
      <c r="R714" s="69"/>
      <c r="S714" s="47"/>
      <c r="T714" s="49"/>
      <c r="U714" s="62" t="n">
        <f aca="false">Q714+S714</f>
        <v>0</v>
      </c>
      <c r="V714" s="61" t="n">
        <f aca="false">(Q714*R714)+(S714*T714)</f>
        <v>0</v>
      </c>
      <c r="W714" s="61" t="n">
        <f aca="false">V714+P714</f>
        <v>0</v>
      </c>
      <c r="X714" s="73"/>
    </row>
    <row r="715" customFormat="false" ht="12.75" hidden="false" customHeight="true" outlineLevel="0" collapsed="false">
      <c r="A715" s="40"/>
      <c r="B715" s="74"/>
      <c r="C715" s="75"/>
      <c r="D715" s="76"/>
      <c r="E715" s="77"/>
      <c r="F715" s="78"/>
      <c r="G715" s="79"/>
      <c r="H715" s="40" t="s">
        <v>62</v>
      </c>
      <c r="I715" s="80"/>
      <c r="J715" s="40"/>
      <c r="K715" s="80"/>
      <c r="L715" s="81"/>
      <c r="M715" s="82"/>
      <c r="N715" s="83"/>
      <c r="O715" s="84"/>
      <c r="P715" s="85" t="n">
        <f aca="false">N715+O715</f>
        <v>0</v>
      </c>
      <c r="Q715" s="47"/>
      <c r="R715" s="69"/>
      <c r="S715" s="47"/>
      <c r="T715" s="49"/>
      <c r="U715" s="62" t="n">
        <f aca="false">Q715+S715</f>
        <v>0</v>
      </c>
      <c r="V715" s="61" t="n">
        <f aca="false">(Q715*R715)+(S715*T715)</f>
        <v>0</v>
      </c>
      <c r="W715" s="61" t="n">
        <f aca="false">V715+P715</f>
        <v>0</v>
      </c>
      <c r="X715" s="73"/>
    </row>
    <row r="716" customFormat="false" ht="12.75" hidden="false" customHeight="true" outlineLevel="0" collapsed="false">
      <c r="A716" s="40"/>
      <c r="B716" s="74"/>
      <c r="C716" s="75"/>
      <c r="D716" s="76"/>
      <c r="E716" s="77"/>
      <c r="F716" s="78"/>
      <c r="G716" s="79"/>
      <c r="H716" s="40" t="s">
        <v>62</v>
      </c>
      <c r="I716" s="80"/>
      <c r="J716" s="40"/>
      <c r="K716" s="80"/>
      <c r="L716" s="81"/>
      <c r="M716" s="82"/>
      <c r="N716" s="83"/>
      <c r="O716" s="84"/>
      <c r="P716" s="85" t="n">
        <f aca="false">N716+O716</f>
        <v>0</v>
      </c>
      <c r="Q716" s="47"/>
      <c r="R716" s="69"/>
      <c r="S716" s="47"/>
      <c r="T716" s="49"/>
      <c r="U716" s="62" t="n">
        <f aca="false">Q716+S716</f>
        <v>0</v>
      </c>
      <c r="V716" s="61" t="n">
        <f aca="false">(Q716*R716)+(S716*T716)</f>
        <v>0</v>
      </c>
      <c r="W716" s="61" t="n">
        <f aca="false">V716+P716</f>
        <v>0</v>
      </c>
      <c r="X716" s="73"/>
    </row>
    <row r="717" customFormat="false" ht="12.75" hidden="false" customHeight="true" outlineLevel="0" collapsed="false">
      <c r="A717" s="40"/>
      <c r="B717" s="74"/>
      <c r="C717" s="75"/>
      <c r="D717" s="76"/>
      <c r="E717" s="77"/>
      <c r="F717" s="78"/>
      <c r="G717" s="79"/>
      <c r="H717" s="40" t="s">
        <v>62</v>
      </c>
      <c r="I717" s="80"/>
      <c r="J717" s="40"/>
      <c r="K717" s="80"/>
      <c r="L717" s="81"/>
      <c r="M717" s="82"/>
      <c r="N717" s="83"/>
      <c r="O717" s="84"/>
      <c r="P717" s="85" t="n">
        <f aca="false">N717+O717</f>
        <v>0</v>
      </c>
      <c r="Q717" s="47"/>
      <c r="R717" s="69"/>
      <c r="S717" s="47"/>
      <c r="T717" s="49"/>
      <c r="U717" s="62" t="n">
        <f aca="false">Q717+S717</f>
        <v>0</v>
      </c>
      <c r="V717" s="61" t="n">
        <f aca="false">(Q717*R717)+(S717*T717)</f>
        <v>0</v>
      </c>
      <c r="W717" s="61" t="n">
        <f aca="false">V717+P717</f>
        <v>0</v>
      </c>
      <c r="X717" s="73"/>
    </row>
    <row r="718" customFormat="false" ht="12.75" hidden="false" customHeight="true" outlineLevel="0" collapsed="false">
      <c r="A718" s="40"/>
      <c r="B718" s="74"/>
      <c r="C718" s="75"/>
      <c r="D718" s="76"/>
      <c r="E718" s="77"/>
      <c r="F718" s="78"/>
      <c r="G718" s="79"/>
      <c r="H718" s="40" t="s">
        <v>62</v>
      </c>
      <c r="I718" s="80"/>
      <c r="J718" s="40"/>
      <c r="K718" s="80"/>
      <c r="L718" s="81"/>
      <c r="M718" s="82"/>
      <c r="N718" s="83"/>
      <c r="O718" s="84"/>
      <c r="P718" s="85" t="n">
        <f aca="false">N718+O718</f>
        <v>0</v>
      </c>
      <c r="Q718" s="47"/>
      <c r="R718" s="69"/>
      <c r="S718" s="47"/>
      <c r="T718" s="49"/>
      <c r="U718" s="62" t="n">
        <f aca="false">Q718+S718</f>
        <v>0</v>
      </c>
      <c r="V718" s="61" t="n">
        <f aca="false">(Q718*R718)+(S718*T718)</f>
        <v>0</v>
      </c>
      <c r="W718" s="61" t="n">
        <f aca="false">V718+P718</f>
        <v>0</v>
      </c>
      <c r="X718" s="73"/>
    </row>
    <row r="719" customFormat="false" ht="12.75" hidden="false" customHeight="true" outlineLevel="0" collapsed="false">
      <c r="A719" s="40"/>
      <c r="B719" s="74"/>
      <c r="C719" s="75"/>
      <c r="D719" s="76"/>
      <c r="E719" s="77"/>
      <c r="F719" s="78"/>
      <c r="G719" s="79"/>
      <c r="H719" s="40" t="s">
        <v>62</v>
      </c>
      <c r="I719" s="80"/>
      <c r="J719" s="40"/>
      <c r="K719" s="80"/>
      <c r="L719" s="81"/>
      <c r="M719" s="82"/>
      <c r="N719" s="83"/>
      <c r="O719" s="84"/>
      <c r="P719" s="85" t="n">
        <f aca="false">N719+O719</f>
        <v>0</v>
      </c>
      <c r="Q719" s="47"/>
      <c r="R719" s="69"/>
      <c r="S719" s="47"/>
      <c r="T719" s="49"/>
      <c r="U719" s="62" t="n">
        <f aca="false">Q719+S719</f>
        <v>0</v>
      </c>
      <c r="V719" s="61" t="n">
        <f aca="false">(Q719*R719)+(S719*T719)</f>
        <v>0</v>
      </c>
      <c r="W719" s="61" t="n">
        <f aca="false">V719+P719</f>
        <v>0</v>
      </c>
      <c r="X719" s="73"/>
    </row>
    <row r="720" customFormat="false" ht="12.75" hidden="false" customHeight="true" outlineLevel="0" collapsed="false">
      <c r="A720" s="40"/>
      <c r="B720" s="74"/>
      <c r="C720" s="75"/>
      <c r="D720" s="76"/>
      <c r="E720" s="77"/>
      <c r="F720" s="78"/>
      <c r="G720" s="79"/>
      <c r="H720" s="40" t="s">
        <v>62</v>
      </c>
      <c r="I720" s="80"/>
      <c r="J720" s="40"/>
      <c r="K720" s="80"/>
      <c r="L720" s="81"/>
      <c r="M720" s="82"/>
      <c r="N720" s="83"/>
      <c r="O720" s="84"/>
      <c r="P720" s="85" t="n">
        <f aca="false">N720+O720</f>
        <v>0</v>
      </c>
      <c r="Q720" s="47"/>
      <c r="R720" s="69"/>
      <c r="S720" s="47"/>
      <c r="T720" s="49"/>
      <c r="U720" s="62" t="n">
        <f aca="false">Q720+S720</f>
        <v>0</v>
      </c>
      <c r="V720" s="61" t="n">
        <f aca="false">(Q720*R720)+(S720*T720)</f>
        <v>0</v>
      </c>
      <c r="W720" s="61" t="n">
        <f aca="false">V720+P720</f>
        <v>0</v>
      </c>
      <c r="X720" s="73"/>
    </row>
    <row r="721" customFormat="false" ht="12.75" hidden="false" customHeight="true" outlineLevel="0" collapsed="false">
      <c r="A721" s="40"/>
      <c r="B721" s="74"/>
      <c r="C721" s="75"/>
      <c r="D721" s="76"/>
      <c r="E721" s="77"/>
      <c r="F721" s="78"/>
      <c r="G721" s="79"/>
      <c r="H721" s="40" t="s">
        <v>62</v>
      </c>
      <c r="I721" s="80"/>
      <c r="J721" s="40"/>
      <c r="K721" s="80"/>
      <c r="L721" s="81"/>
      <c r="M721" s="82"/>
      <c r="N721" s="83"/>
      <c r="O721" s="84"/>
      <c r="P721" s="85" t="n">
        <f aca="false">N721+O721</f>
        <v>0</v>
      </c>
      <c r="Q721" s="47"/>
      <c r="R721" s="69"/>
      <c r="S721" s="47"/>
      <c r="T721" s="49"/>
      <c r="U721" s="62" t="n">
        <f aca="false">Q721+S721</f>
        <v>0</v>
      </c>
      <c r="V721" s="61" t="n">
        <f aca="false">(Q721*R721)+(S721*T721)</f>
        <v>0</v>
      </c>
      <c r="W721" s="61" t="n">
        <f aca="false">V721+P721</f>
        <v>0</v>
      </c>
      <c r="X721" s="73"/>
    </row>
    <row r="722" customFormat="false" ht="12.75" hidden="false" customHeight="true" outlineLevel="0" collapsed="false">
      <c r="A722" s="40"/>
      <c r="B722" s="74"/>
      <c r="C722" s="75"/>
      <c r="D722" s="76"/>
      <c r="E722" s="77"/>
      <c r="F722" s="78"/>
      <c r="G722" s="79"/>
      <c r="H722" s="40" t="s">
        <v>62</v>
      </c>
      <c r="I722" s="80"/>
      <c r="J722" s="40"/>
      <c r="K722" s="80"/>
      <c r="L722" s="81"/>
      <c r="M722" s="82"/>
      <c r="N722" s="83"/>
      <c r="O722" s="84"/>
      <c r="P722" s="85" t="n">
        <f aca="false">N722+O722</f>
        <v>0</v>
      </c>
      <c r="Q722" s="47"/>
      <c r="R722" s="69"/>
      <c r="S722" s="47"/>
      <c r="T722" s="49"/>
      <c r="U722" s="62" t="n">
        <f aca="false">Q722+S722</f>
        <v>0</v>
      </c>
      <c r="V722" s="61" t="n">
        <f aca="false">(Q722*R722)+(S722*T722)</f>
        <v>0</v>
      </c>
      <c r="W722" s="61" t="n">
        <f aca="false">V722+P722</f>
        <v>0</v>
      </c>
      <c r="X722" s="73"/>
    </row>
    <row r="723" customFormat="false" ht="12.75" hidden="false" customHeight="true" outlineLevel="0" collapsed="false">
      <c r="A723" s="40"/>
      <c r="B723" s="74"/>
      <c r="C723" s="75"/>
      <c r="D723" s="76"/>
      <c r="E723" s="77"/>
      <c r="F723" s="78"/>
      <c r="G723" s="79"/>
      <c r="H723" s="40" t="s">
        <v>62</v>
      </c>
      <c r="I723" s="80"/>
      <c r="J723" s="40"/>
      <c r="K723" s="80"/>
      <c r="L723" s="81"/>
      <c r="M723" s="82"/>
      <c r="N723" s="83"/>
      <c r="O723" s="84"/>
      <c r="P723" s="85" t="n">
        <f aca="false">N723+O723</f>
        <v>0</v>
      </c>
      <c r="Q723" s="47"/>
      <c r="R723" s="69"/>
      <c r="S723" s="47"/>
      <c r="T723" s="49"/>
      <c r="U723" s="62" t="n">
        <f aca="false">Q723+S723</f>
        <v>0</v>
      </c>
      <c r="V723" s="61" t="n">
        <f aca="false">(Q723*R723)+(S723*T723)</f>
        <v>0</v>
      </c>
      <c r="W723" s="61" t="n">
        <f aca="false">V723+P723</f>
        <v>0</v>
      </c>
      <c r="X723" s="73"/>
    </row>
    <row r="724" customFormat="false" ht="12.75" hidden="false" customHeight="true" outlineLevel="0" collapsed="false">
      <c r="A724" s="40"/>
      <c r="B724" s="74"/>
      <c r="C724" s="75"/>
      <c r="D724" s="76"/>
      <c r="E724" s="77"/>
      <c r="F724" s="78"/>
      <c r="G724" s="79"/>
      <c r="H724" s="40" t="s">
        <v>62</v>
      </c>
      <c r="I724" s="80"/>
      <c r="J724" s="40"/>
      <c r="K724" s="80"/>
      <c r="L724" s="81"/>
      <c r="M724" s="82"/>
      <c r="N724" s="83"/>
      <c r="O724" s="84"/>
      <c r="P724" s="85" t="n">
        <f aca="false">N724+O724</f>
        <v>0</v>
      </c>
      <c r="Q724" s="47"/>
      <c r="R724" s="69"/>
      <c r="S724" s="47"/>
      <c r="T724" s="49"/>
      <c r="U724" s="62" t="n">
        <f aca="false">Q724+S724</f>
        <v>0</v>
      </c>
      <c r="V724" s="61" t="n">
        <f aca="false">(Q724*R724)+(S724*T724)</f>
        <v>0</v>
      </c>
      <c r="W724" s="61" t="n">
        <f aca="false">V724+P724</f>
        <v>0</v>
      </c>
      <c r="X724" s="73"/>
    </row>
    <row r="725" customFormat="false" ht="12.75" hidden="false" customHeight="true" outlineLevel="0" collapsed="false">
      <c r="A725" s="40"/>
      <c r="B725" s="74"/>
      <c r="C725" s="75"/>
      <c r="D725" s="76"/>
      <c r="E725" s="77"/>
      <c r="F725" s="78"/>
      <c r="G725" s="79"/>
      <c r="H725" s="40" t="s">
        <v>62</v>
      </c>
      <c r="I725" s="80"/>
      <c r="J725" s="40"/>
      <c r="K725" s="80"/>
      <c r="L725" s="81"/>
      <c r="M725" s="82"/>
      <c r="N725" s="83"/>
      <c r="O725" s="84"/>
      <c r="P725" s="85" t="n">
        <f aca="false">N725+O725</f>
        <v>0</v>
      </c>
      <c r="Q725" s="47"/>
      <c r="R725" s="69"/>
      <c r="S725" s="47"/>
      <c r="T725" s="49"/>
      <c r="U725" s="62" t="n">
        <f aca="false">Q725+S725</f>
        <v>0</v>
      </c>
      <c r="V725" s="61" t="n">
        <f aca="false">(Q725*R725)+(S725*T725)</f>
        <v>0</v>
      </c>
      <c r="W725" s="61" t="n">
        <f aca="false">V725+P725</f>
        <v>0</v>
      </c>
      <c r="X725" s="73"/>
    </row>
    <row r="726" customFormat="false" ht="12.75" hidden="false" customHeight="true" outlineLevel="0" collapsed="false">
      <c r="A726" s="40"/>
      <c r="B726" s="74"/>
      <c r="C726" s="75"/>
      <c r="D726" s="76"/>
      <c r="E726" s="77"/>
      <c r="F726" s="78"/>
      <c r="G726" s="79"/>
      <c r="H726" s="40" t="s">
        <v>62</v>
      </c>
      <c r="I726" s="80"/>
      <c r="J726" s="40"/>
      <c r="K726" s="80"/>
      <c r="L726" s="81"/>
      <c r="M726" s="82"/>
      <c r="N726" s="83"/>
      <c r="O726" s="84"/>
      <c r="P726" s="85" t="n">
        <f aca="false">N726+O726</f>
        <v>0</v>
      </c>
      <c r="Q726" s="47"/>
      <c r="R726" s="69"/>
      <c r="S726" s="47"/>
      <c r="T726" s="49"/>
      <c r="U726" s="62" t="n">
        <f aca="false">Q726+S726</f>
        <v>0</v>
      </c>
      <c r="V726" s="61" t="n">
        <f aca="false">(Q726*R726)+(S726*T726)</f>
        <v>0</v>
      </c>
      <c r="W726" s="61" t="n">
        <f aca="false">V726+P726</f>
        <v>0</v>
      </c>
      <c r="X726" s="73"/>
    </row>
    <row r="727" customFormat="false" ht="12.75" hidden="false" customHeight="true" outlineLevel="0" collapsed="false">
      <c r="A727" s="40"/>
      <c r="B727" s="74"/>
      <c r="C727" s="75"/>
      <c r="D727" s="76"/>
      <c r="E727" s="77"/>
      <c r="F727" s="78"/>
      <c r="G727" s="79"/>
      <c r="H727" s="40" t="s">
        <v>62</v>
      </c>
      <c r="I727" s="80"/>
      <c r="J727" s="40"/>
      <c r="K727" s="80"/>
      <c r="L727" s="81"/>
      <c r="M727" s="82"/>
      <c r="N727" s="83"/>
      <c r="O727" s="84"/>
      <c r="P727" s="85" t="n">
        <f aca="false">N727+O727</f>
        <v>0</v>
      </c>
      <c r="Q727" s="47"/>
      <c r="R727" s="69"/>
      <c r="S727" s="47"/>
      <c r="T727" s="49"/>
      <c r="U727" s="62" t="n">
        <f aca="false">Q727+S727</f>
        <v>0</v>
      </c>
      <c r="V727" s="61" t="n">
        <f aca="false">(Q727*R727)+(S727*T727)</f>
        <v>0</v>
      </c>
      <c r="W727" s="61" t="n">
        <f aca="false">V727+P727</f>
        <v>0</v>
      </c>
      <c r="X727" s="73"/>
    </row>
    <row r="728" customFormat="false" ht="12.75" hidden="false" customHeight="true" outlineLevel="0" collapsed="false">
      <c r="A728" s="40"/>
      <c r="B728" s="74"/>
      <c r="C728" s="75"/>
      <c r="D728" s="76"/>
      <c r="E728" s="77"/>
      <c r="F728" s="78"/>
      <c r="G728" s="79"/>
      <c r="H728" s="40" t="s">
        <v>62</v>
      </c>
      <c r="I728" s="80"/>
      <c r="J728" s="40"/>
      <c r="K728" s="80"/>
      <c r="L728" s="81"/>
      <c r="M728" s="82"/>
      <c r="N728" s="83"/>
      <c r="O728" s="84"/>
      <c r="P728" s="85" t="n">
        <f aca="false">N728+O728</f>
        <v>0</v>
      </c>
      <c r="Q728" s="47"/>
      <c r="R728" s="69"/>
      <c r="S728" s="47"/>
      <c r="T728" s="49"/>
      <c r="U728" s="62" t="n">
        <f aca="false">Q728+S728</f>
        <v>0</v>
      </c>
      <c r="V728" s="61" t="n">
        <f aca="false">(Q728*R728)+(S728*T728)</f>
        <v>0</v>
      </c>
      <c r="W728" s="61" t="n">
        <f aca="false">V728+P728</f>
        <v>0</v>
      </c>
      <c r="X728" s="73"/>
    </row>
    <row r="729" customFormat="false" ht="12.75" hidden="false" customHeight="true" outlineLevel="0" collapsed="false">
      <c r="A729" s="40"/>
      <c r="B729" s="74"/>
      <c r="C729" s="75"/>
      <c r="D729" s="76"/>
      <c r="E729" s="77"/>
      <c r="F729" s="78"/>
      <c r="G729" s="79"/>
      <c r="H729" s="40" t="s">
        <v>62</v>
      </c>
      <c r="I729" s="80"/>
      <c r="J729" s="40"/>
      <c r="K729" s="80"/>
      <c r="L729" s="81"/>
      <c r="M729" s="82"/>
      <c r="N729" s="83"/>
      <c r="O729" s="84"/>
      <c r="P729" s="85" t="n">
        <f aca="false">N729+O729</f>
        <v>0</v>
      </c>
      <c r="Q729" s="47"/>
      <c r="R729" s="69"/>
      <c r="S729" s="47"/>
      <c r="T729" s="49"/>
      <c r="U729" s="62" t="n">
        <f aca="false">Q729+S729</f>
        <v>0</v>
      </c>
      <c r="V729" s="61" t="n">
        <f aca="false">(Q729*R729)+(S729*T729)</f>
        <v>0</v>
      </c>
      <c r="W729" s="61" t="n">
        <f aca="false">V729+P729</f>
        <v>0</v>
      </c>
      <c r="X729" s="73"/>
    </row>
    <row r="730" customFormat="false" ht="12.75" hidden="false" customHeight="true" outlineLevel="0" collapsed="false">
      <c r="A730" s="40"/>
      <c r="B730" s="74"/>
      <c r="C730" s="75"/>
      <c r="D730" s="76"/>
      <c r="E730" s="77"/>
      <c r="F730" s="78"/>
      <c r="G730" s="79"/>
      <c r="H730" s="40" t="s">
        <v>62</v>
      </c>
      <c r="I730" s="80"/>
      <c r="J730" s="40"/>
      <c r="K730" s="80"/>
      <c r="L730" s="81"/>
      <c r="M730" s="82"/>
      <c r="N730" s="83"/>
      <c r="O730" s="84"/>
      <c r="P730" s="85" t="n">
        <f aca="false">N730+O730</f>
        <v>0</v>
      </c>
      <c r="Q730" s="47"/>
      <c r="R730" s="69"/>
      <c r="S730" s="47"/>
      <c r="T730" s="49"/>
      <c r="U730" s="62" t="n">
        <f aca="false">Q730+S730</f>
        <v>0</v>
      </c>
      <c r="V730" s="61" t="n">
        <f aca="false">(Q730*R730)+(S730*T730)</f>
        <v>0</v>
      </c>
      <c r="W730" s="61" t="n">
        <f aca="false">V730+P730</f>
        <v>0</v>
      </c>
      <c r="X730" s="73"/>
    </row>
    <row r="731" customFormat="false" ht="12.75" hidden="false" customHeight="true" outlineLevel="0" collapsed="false">
      <c r="A731" s="40"/>
      <c r="B731" s="74"/>
      <c r="C731" s="75"/>
      <c r="D731" s="76"/>
      <c r="E731" s="77"/>
      <c r="F731" s="78"/>
      <c r="G731" s="79"/>
      <c r="H731" s="40" t="s">
        <v>62</v>
      </c>
      <c r="I731" s="80"/>
      <c r="J731" s="40"/>
      <c r="K731" s="80"/>
      <c r="L731" s="81"/>
      <c r="M731" s="82"/>
      <c r="N731" s="83"/>
      <c r="O731" s="84"/>
      <c r="P731" s="85" t="n">
        <f aca="false">N731+O731</f>
        <v>0</v>
      </c>
      <c r="Q731" s="47"/>
      <c r="R731" s="69"/>
      <c r="S731" s="47"/>
      <c r="T731" s="49"/>
      <c r="U731" s="62" t="n">
        <f aca="false">Q731+S731</f>
        <v>0</v>
      </c>
      <c r="V731" s="61" t="n">
        <f aca="false">(Q731*R731)+(S731*T731)</f>
        <v>0</v>
      </c>
      <c r="W731" s="61" t="n">
        <f aca="false">V731+P731</f>
        <v>0</v>
      </c>
      <c r="X731" s="73"/>
    </row>
    <row r="732" customFormat="false" ht="12.75" hidden="false" customHeight="true" outlineLevel="0" collapsed="false">
      <c r="A732" s="40"/>
      <c r="B732" s="74"/>
      <c r="C732" s="75"/>
      <c r="D732" s="76"/>
      <c r="E732" s="77"/>
      <c r="F732" s="78"/>
      <c r="G732" s="79"/>
      <c r="H732" s="40" t="s">
        <v>62</v>
      </c>
      <c r="I732" s="80"/>
      <c r="J732" s="40"/>
      <c r="K732" s="80"/>
      <c r="L732" s="81"/>
      <c r="M732" s="82"/>
      <c r="N732" s="83"/>
      <c r="O732" s="84"/>
      <c r="P732" s="85" t="n">
        <f aca="false">N732+O732</f>
        <v>0</v>
      </c>
      <c r="Q732" s="47"/>
      <c r="R732" s="69"/>
      <c r="S732" s="47"/>
      <c r="T732" s="49"/>
      <c r="U732" s="62" t="n">
        <f aca="false">Q732+S732</f>
        <v>0</v>
      </c>
      <c r="V732" s="61" t="n">
        <f aca="false">(Q732*R732)+(S732*T732)</f>
        <v>0</v>
      </c>
      <c r="W732" s="61" t="n">
        <f aca="false">V732+P732</f>
        <v>0</v>
      </c>
      <c r="X732" s="73"/>
    </row>
    <row r="733" customFormat="false" ht="12.75" hidden="false" customHeight="true" outlineLevel="0" collapsed="false">
      <c r="A733" s="40"/>
      <c r="B733" s="74"/>
      <c r="C733" s="75"/>
      <c r="D733" s="76"/>
      <c r="E733" s="77"/>
      <c r="F733" s="78"/>
      <c r="G733" s="79"/>
      <c r="H733" s="40" t="s">
        <v>62</v>
      </c>
      <c r="I733" s="80"/>
      <c r="J733" s="40"/>
      <c r="K733" s="80"/>
      <c r="L733" s="81"/>
      <c r="M733" s="82"/>
      <c r="N733" s="83"/>
      <c r="O733" s="84"/>
      <c r="P733" s="85" t="n">
        <f aca="false">N733+O733</f>
        <v>0</v>
      </c>
      <c r="Q733" s="47"/>
      <c r="R733" s="69"/>
      <c r="S733" s="47"/>
      <c r="T733" s="49"/>
      <c r="U733" s="62" t="n">
        <f aca="false">Q733+S733</f>
        <v>0</v>
      </c>
      <c r="V733" s="61" t="n">
        <f aca="false">(Q733*R733)+(S733*T733)</f>
        <v>0</v>
      </c>
      <c r="W733" s="61" t="n">
        <f aca="false">V733+P733</f>
        <v>0</v>
      </c>
      <c r="X733" s="73"/>
    </row>
    <row r="734" customFormat="false" ht="12.75" hidden="false" customHeight="true" outlineLevel="0" collapsed="false">
      <c r="A734" s="40"/>
      <c r="B734" s="74"/>
      <c r="C734" s="75"/>
      <c r="D734" s="76"/>
      <c r="E734" s="77"/>
      <c r="F734" s="78"/>
      <c r="G734" s="79"/>
      <c r="H734" s="40" t="s">
        <v>62</v>
      </c>
      <c r="I734" s="80"/>
      <c r="J734" s="40"/>
      <c r="K734" s="80"/>
      <c r="L734" s="81"/>
      <c r="M734" s="82"/>
      <c r="N734" s="83"/>
      <c r="O734" s="84"/>
      <c r="P734" s="85" t="n">
        <f aca="false">N734+O734</f>
        <v>0</v>
      </c>
      <c r="Q734" s="47"/>
      <c r="R734" s="69"/>
      <c r="S734" s="47"/>
      <c r="T734" s="49"/>
      <c r="U734" s="62" t="n">
        <f aca="false">Q734+S734</f>
        <v>0</v>
      </c>
      <c r="V734" s="61" t="n">
        <f aca="false">(Q734*R734)+(S734*T734)</f>
        <v>0</v>
      </c>
      <c r="W734" s="61" t="n">
        <f aca="false">V734+P734</f>
        <v>0</v>
      </c>
      <c r="X734" s="73"/>
    </row>
    <row r="735" customFormat="false" ht="12.75" hidden="false" customHeight="true" outlineLevel="0" collapsed="false">
      <c r="A735" s="40"/>
      <c r="B735" s="74"/>
      <c r="C735" s="75"/>
      <c r="D735" s="76"/>
      <c r="E735" s="77"/>
      <c r="F735" s="78"/>
      <c r="G735" s="79"/>
      <c r="H735" s="40" t="s">
        <v>62</v>
      </c>
      <c r="I735" s="80"/>
      <c r="J735" s="40"/>
      <c r="K735" s="80"/>
      <c r="L735" s="81"/>
      <c r="M735" s="82"/>
      <c r="N735" s="83"/>
      <c r="O735" s="84"/>
      <c r="P735" s="85" t="n">
        <f aca="false">N735+O735</f>
        <v>0</v>
      </c>
      <c r="Q735" s="47"/>
      <c r="R735" s="69"/>
      <c r="S735" s="47"/>
      <c r="T735" s="49"/>
      <c r="U735" s="62" t="n">
        <f aca="false">Q735+S735</f>
        <v>0</v>
      </c>
      <c r="V735" s="61" t="n">
        <f aca="false">(Q735*R735)+(S735*T735)</f>
        <v>0</v>
      </c>
      <c r="W735" s="61" t="n">
        <f aca="false">V735+P735</f>
        <v>0</v>
      </c>
      <c r="X735" s="73"/>
    </row>
    <row r="736" customFormat="false" ht="12.75" hidden="false" customHeight="true" outlineLevel="0" collapsed="false">
      <c r="A736" s="40"/>
      <c r="B736" s="74"/>
      <c r="C736" s="75"/>
      <c r="D736" s="76"/>
      <c r="E736" s="77"/>
      <c r="F736" s="78"/>
      <c r="G736" s="79"/>
      <c r="H736" s="40" t="s">
        <v>62</v>
      </c>
      <c r="I736" s="80"/>
      <c r="J736" s="40"/>
      <c r="K736" s="80"/>
      <c r="L736" s="81"/>
      <c r="M736" s="82"/>
      <c r="N736" s="83"/>
      <c r="O736" s="84"/>
      <c r="P736" s="85" t="n">
        <f aca="false">N736+O736</f>
        <v>0</v>
      </c>
      <c r="Q736" s="47"/>
      <c r="R736" s="69"/>
      <c r="S736" s="47"/>
      <c r="T736" s="49"/>
      <c r="U736" s="62" t="n">
        <f aca="false">Q736+S736</f>
        <v>0</v>
      </c>
      <c r="V736" s="61" t="n">
        <f aca="false">(Q736*R736)+(S736*T736)</f>
        <v>0</v>
      </c>
      <c r="W736" s="61" t="n">
        <f aca="false">V736+P736</f>
        <v>0</v>
      </c>
      <c r="X736" s="73"/>
    </row>
    <row r="737" customFormat="false" ht="12.75" hidden="false" customHeight="true" outlineLevel="0" collapsed="false">
      <c r="A737" s="40"/>
      <c r="B737" s="74"/>
      <c r="C737" s="75"/>
      <c r="D737" s="76"/>
      <c r="E737" s="77"/>
      <c r="F737" s="78"/>
      <c r="G737" s="79"/>
      <c r="H737" s="40" t="s">
        <v>62</v>
      </c>
      <c r="I737" s="80"/>
      <c r="J737" s="40"/>
      <c r="K737" s="80"/>
      <c r="L737" s="81"/>
      <c r="M737" s="82"/>
      <c r="N737" s="83"/>
      <c r="O737" s="84"/>
      <c r="P737" s="85" t="n">
        <f aca="false">N737+O737</f>
        <v>0</v>
      </c>
      <c r="Q737" s="47"/>
      <c r="R737" s="69"/>
      <c r="S737" s="47"/>
      <c r="T737" s="49"/>
      <c r="U737" s="62" t="n">
        <f aca="false">Q737+S737</f>
        <v>0</v>
      </c>
      <c r="V737" s="61" t="n">
        <f aca="false">(Q737*R737)+(S737*T737)</f>
        <v>0</v>
      </c>
      <c r="W737" s="61" t="n">
        <f aca="false">V737+P737</f>
        <v>0</v>
      </c>
      <c r="X737" s="73"/>
    </row>
    <row r="738" customFormat="false" ht="12.75" hidden="false" customHeight="true" outlineLevel="0" collapsed="false">
      <c r="A738" s="40"/>
      <c r="B738" s="74"/>
      <c r="C738" s="75"/>
      <c r="D738" s="76"/>
      <c r="E738" s="77"/>
      <c r="F738" s="78"/>
      <c r="G738" s="79"/>
      <c r="H738" s="40" t="s">
        <v>62</v>
      </c>
      <c r="I738" s="80"/>
      <c r="J738" s="40"/>
      <c r="K738" s="80"/>
      <c r="L738" s="81"/>
      <c r="M738" s="82"/>
      <c r="N738" s="83"/>
      <c r="O738" s="84"/>
      <c r="P738" s="85" t="n">
        <f aca="false">N738+O738</f>
        <v>0</v>
      </c>
      <c r="Q738" s="47"/>
      <c r="R738" s="69"/>
      <c r="S738" s="47"/>
      <c r="T738" s="49"/>
      <c r="U738" s="62" t="n">
        <f aca="false">Q738+S738</f>
        <v>0</v>
      </c>
      <c r="V738" s="61" t="n">
        <f aca="false">(Q738*R738)+(S738*T738)</f>
        <v>0</v>
      </c>
      <c r="W738" s="61" t="n">
        <f aca="false">V738+P738</f>
        <v>0</v>
      </c>
      <c r="X738" s="73"/>
    </row>
    <row r="739" customFormat="false" ht="12.75" hidden="false" customHeight="true" outlineLevel="0" collapsed="false">
      <c r="A739" s="40"/>
      <c r="B739" s="74"/>
      <c r="C739" s="75"/>
      <c r="D739" s="76"/>
      <c r="E739" s="77"/>
      <c r="F739" s="78"/>
      <c r="G739" s="79"/>
      <c r="H739" s="40" t="s">
        <v>62</v>
      </c>
      <c r="I739" s="80"/>
      <c r="J739" s="40"/>
      <c r="K739" s="80"/>
      <c r="L739" s="81"/>
      <c r="M739" s="82"/>
      <c r="N739" s="83"/>
      <c r="O739" s="84"/>
      <c r="P739" s="85" t="n">
        <f aca="false">N739+O739</f>
        <v>0</v>
      </c>
      <c r="Q739" s="47"/>
      <c r="R739" s="69"/>
      <c r="S739" s="47"/>
      <c r="T739" s="49"/>
      <c r="U739" s="62" t="n">
        <f aca="false">Q739+S739</f>
        <v>0</v>
      </c>
      <c r="V739" s="61" t="n">
        <f aca="false">(Q739*R739)+(S739*T739)</f>
        <v>0</v>
      </c>
      <c r="W739" s="61" t="n">
        <f aca="false">V739+P739</f>
        <v>0</v>
      </c>
      <c r="X739" s="73"/>
    </row>
    <row r="740" customFormat="false" ht="12.75" hidden="false" customHeight="true" outlineLevel="0" collapsed="false">
      <c r="A740" s="40"/>
      <c r="B740" s="74"/>
      <c r="C740" s="75"/>
      <c r="D740" s="76"/>
      <c r="E740" s="77"/>
      <c r="F740" s="78"/>
      <c r="G740" s="79"/>
      <c r="H740" s="40" t="s">
        <v>62</v>
      </c>
      <c r="I740" s="80"/>
      <c r="J740" s="40"/>
      <c r="K740" s="80"/>
      <c r="L740" s="81"/>
      <c r="M740" s="82"/>
      <c r="N740" s="83"/>
      <c r="O740" s="84"/>
      <c r="P740" s="85" t="n">
        <f aca="false">N740+O740</f>
        <v>0</v>
      </c>
      <c r="Q740" s="47"/>
      <c r="R740" s="69"/>
      <c r="S740" s="47"/>
      <c r="T740" s="49"/>
      <c r="U740" s="62" t="n">
        <f aca="false">Q740+S740</f>
        <v>0</v>
      </c>
      <c r="V740" s="61" t="n">
        <f aca="false">(Q740*R740)+(S740*T740)</f>
        <v>0</v>
      </c>
      <c r="W740" s="61" t="n">
        <f aca="false">V740+P740</f>
        <v>0</v>
      </c>
      <c r="X740" s="73"/>
    </row>
    <row r="741" customFormat="false" ht="12.75" hidden="false" customHeight="true" outlineLevel="0" collapsed="false">
      <c r="A741" s="40"/>
      <c r="B741" s="74"/>
      <c r="C741" s="75"/>
      <c r="D741" s="76"/>
      <c r="E741" s="77"/>
      <c r="F741" s="78"/>
      <c r="G741" s="79"/>
      <c r="H741" s="40" t="s">
        <v>62</v>
      </c>
      <c r="I741" s="80"/>
      <c r="J741" s="40"/>
      <c r="K741" s="80"/>
      <c r="L741" s="81"/>
      <c r="M741" s="82"/>
      <c r="N741" s="83"/>
      <c r="O741" s="84"/>
      <c r="P741" s="85" t="n">
        <f aca="false">N741+O741</f>
        <v>0</v>
      </c>
      <c r="Q741" s="47"/>
      <c r="R741" s="69"/>
      <c r="S741" s="47"/>
      <c r="T741" s="49"/>
      <c r="U741" s="62" t="n">
        <f aca="false">Q741+S741</f>
        <v>0</v>
      </c>
      <c r="V741" s="61" t="n">
        <f aca="false">(Q741*R741)+(S741*T741)</f>
        <v>0</v>
      </c>
      <c r="W741" s="61" t="n">
        <f aca="false">V741+P741</f>
        <v>0</v>
      </c>
      <c r="X741" s="73"/>
    </row>
    <row r="742" customFormat="false" ht="12.75" hidden="false" customHeight="true" outlineLevel="0" collapsed="false">
      <c r="A742" s="40"/>
      <c r="B742" s="74"/>
      <c r="C742" s="75"/>
      <c r="D742" s="76"/>
      <c r="E742" s="77"/>
      <c r="F742" s="78"/>
      <c r="G742" s="79"/>
      <c r="H742" s="40" t="s">
        <v>62</v>
      </c>
      <c r="I742" s="80"/>
      <c r="J742" s="40"/>
      <c r="K742" s="80"/>
      <c r="L742" s="81"/>
      <c r="M742" s="82"/>
      <c r="N742" s="83"/>
      <c r="O742" s="84"/>
      <c r="P742" s="85" t="n">
        <f aca="false">N742+O742</f>
        <v>0</v>
      </c>
      <c r="Q742" s="47"/>
      <c r="R742" s="69"/>
      <c r="S742" s="47"/>
      <c r="T742" s="49"/>
      <c r="U742" s="62" t="n">
        <f aca="false">Q742+S742</f>
        <v>0</v>
      </c>
      <c r="V742" s="61" t="n">
        <f aca="false">(Q742*R742)+(S742*T742)</f>
        <v>0</v>
      </c>
      <c r="W742" s="61" t="n">
        <f aca="false">V742+P742</f>
        <v>0</v>
      </c>
      <c r="X742" s="73"/>
    </row>
    <row r="743" customFormat="false" ht="12.75" hidden="false" customHeight="true" outlineLevel="0" collapsed="false">
      <c r="A743" s="40"/>
      <c r="B743" s="74"/>
      <c r="C743" s="75"/>
      <c r="D743" s="76"/>
      <c r="E743" s="77"/>
      <c r="F743" s="78"/>
      <c r="G743" s="79"/>
      <c r="H743" s="40" t="s">
        <v>62</v>
      </c>
      <c r="I743" s="80"/>
      <c r="J743" s="40"/>
      <c r="K743" s="80"/>
      <c r="L743" s="81"/>
      <c r="M743" s="82"/>
      <c r="N743" s="83"/>
      <c r="O743" s="84"/>
      <c r="P743" s="85" t="n">
        <f aca="false">N743+O743</f>
        <v>0</v>
      </c>
      <c r="Q743" s="47"/>
      <c r="R743" s="69"/>
      <c r="S743" s="47"/>
      <c r="T743" s="49"/>
      <c r="U743" s="62" t="n">
        <f aca="false">Q743+S743</f>
        <v>0</v>
      </c>
      <c r="V743" s="61" t="n">
        <f aca="false">(Q743*R743)+(S743*T743)</f>
        <v>0</v>
      </c>
      <c r="W743" s="61" t="n">
        <f aca="false">V743+P743</f>
        <v>0</v>
      </c>
      <c r="X743" s="73"/>
    </row>
    <row r="744" customFormat="false" ht="12.75" hidden="false" customHeight="true" outlineLevel="0" collapsed="false">
      <c r="A744" s="40"/>
      <c r="B744" s="74"/>
      <c r="C744" s="75"/>
      <c r="D744" s="76"/>
      <c r="E744" s="77"/>
      <c r="F744" s="78"/>
      <c r="G744" s="79"/>
      <c r="H744" s="40" t="s">
        <v>62</v>
      </c>
      <c r="I744" s="80"/>
      <c r="J744" s="40"/>
      <c r="K744" s="80"/>
      <c r="L744" s="81"/>
      <c r="M744" s="82"/>
      <c r="N744" s="83"/>
      <c r="O744" s="84"/>
      <c r="P744" s="85" t="n">
        <f aca="false">N744+O744</f>
        <v>0</v>
      </c>
      <c r="Q744" s="47"/>
      <c r="R744" s="69"/>
      <c r="S744" s="47"/>
      <c r="T744" s="49"/>
      <c r="U744" s="62" t="n">
        <f aca="false">Q744+S744</f>
        <v>0</v>
      </c>
      <c r="V744" s="61" t="n">
        <f aca="false">(Q744*R744)+(S744*T744)</f>
        <v>0</v>
      </c>
      <c r="W744" s="61" t="n">
        <f aca="false">V744+P744</f>
        <v>0</v>
      </c>
      <c r="X744" s="73"/>
    </row>
    <row r="745" customFormat="false" ht="12.75" hidden="false" customHeight="true" outlineLevel="0" collapsed="false">
      <c r="A745" s="40"/>
      <c r="B745" s="74"/>
      <c r="C745" s="75"/>
      <c r="D745" s="76"/>
      <c r="E745" s="77"/>
      <c r="F745" s="78"/>
      <c r="G745" s="79"/>
      <c r="H745" s="40" t="s">
        <v>62</v>
      </c>
      <c r="I745" s="80"/>
      <c r="J745" s="40"/>
      <c r="K745" s="80"/>
      <c r="L745" s="81"/>
      <c r="M745" s="82"/>
      <c r="N745" s="83"/>
      <c r="O745" s="84"/>
      <c r="P745" s="85" t="n">
        <f aca="false">N745+O745</f>
        <v>0</v>
      </c>
      <c r="Q745" s="47"/>
      <c r="R745" s="69"/>
      <c r="S745" s="47"/>
      <c r="T745" s="49"/>
      <c r="U745" s="62" t="n">
        <f aca="false">Q745+S745</f>
        <v>0</v>
      </c>
      <c r="V745" s="61" t="n">
        <f aca="false">(Q745*R745)+(S745*T745)</f>
        <v>0</v>
      </c>
      <c r="W745" s="61" t="n">
        <f aca="false">V745+P745</f>
        <v>0</v>
      </c>
      <c r="X745" s="73"/>
    </row>
    <row r="746" customFormat="false" ht="12.75" hidden="false" customHeight="true" outlineLevel="0" collapsed="false">
      <c r="A746" s="40"/>
      <c r="B746" s="74"/>
      <c r="C746" s="75"/>
      <c r="D746" s="76"/>
      <c r="E746" s="77"/>
      <c r="F746" s="78"/>
      <c r="G746" s="79"/>
      <c r="H746" s="40" t="s">
        <v>62</v>
      </c>
      <c r="I746" s="80"/>
      <c r="J746" s="40"/>
      <c r="K746" s="80"/>
      <c r="L746" s="81"/>
      <c r="M746" s="82"/>
      <c r="N746" s="83"/>
      <c r="O746" s="84"/>
      <c r="P746" s="85" t="n">
        <f aca="false">N746+O746</f>
        <v>0</v>
      </c>
      <c r="Q746" s="47"/>
      <c r="R746" s="69"/>
      <c r="S746" s="47"/>
      <c r="T746" s="49"/>
      <c r="U746" s="62" t="n">
        <f aca="false">Q746+S746</f>
        <v>0</v>
      </c>
      <c r="V746" s="61" t="n">
        <f aca="false">(Q746*R746)+(S746*T746)</f>
        <v>0</v>
      </c>
      <c r="W746" s="61" t="n">
        <f aca="false">V746+P746</f>
        <v>0</v>
      </c>
      <c r="X746" s="73"/>
    </row>
    <row r="747" customFormat="false" ht="12.75" hidden="false" customHeight="true" outlineLevel="0" collapsed="false">
      <c r="A747" s="40"/>
      <c r="B747" s="74"/>
      <c r="C747" s="75"/>
      <c r="D747" s="76"/>
      <c r="E747" s="77"/>
      <c r="F747" s="78"/>
      <c r="G747" s="79"/>
      <c r="H747" s="40" t="s">
        <v>62</v>
      </c>
      <c r="I747" s="80"/>
      <c r="J747" s="40"/>
      <c r="K747" s="80"/>
      <c r="L747" s="81"/>
      <c r="M747" s="82"/>
      <c r="N747" s="83"/>
      <c r="O747" s="84"/>
      <c r="P747" s="85" t="n">
        <f aca="false">N747+O747</f>
        <v>0</v>
      </c>
      <c r="Q747" s="47"/>
      <c r="R747" s="69"/>
      <c r="S747" s="47"/>
      <c r="T747" s="49"/>
      <c r="U747" s="62" t="n">
        <f aca="false">Q747+S747</f>
        <v>0</v>
      </c>
      <c r="V747" s="61" t="n">
        <f aca="false">(Q747*R747)+(S747*T747)</f>
        <v>0</v>
      </c>
      <c r="W747" s="61" t="n">
        <f aca="false">V747+P747</f>
        <v>0</v>
      </c>
      <c r="X747" s="73"/>
    </row>
    <row r="748" customFormat="false" ht="12.75" hidden="false" customHeight="true" outlineLevel="0" collapsed="false">
      <c r="A748" s="40"/>
      <c r="B748" s="74"/>
      <c r="C748" s="75"/>
      <c r="D748" s="76"/>
      <c r="E748" s="77"/>
      <c r="F748" s="78"/>
      <c r="G748" s="79"/>
      <c r="H748" s="40" t="s">
        <v>62</v>
      </c>
      <c r="I748" s="80"/>
      <c r="J748" s="40"/>
      <c r="K748" s="80"/>
      <c r="L748" s="81"/>
      <c r="M748" s="82"/>
      <c r="N748" s="83"/>
      <c r="O748" s="84"/>
      <c r="P748" s="85" t="n">
        <f aca="false">N748+O748</f>
        <v>0</v>
      </c>
      <c r="Q748" s="47"/>
      <c r="R748" s="69"/>
      <c r="S748" s="47"/>
      <c r="T748" s="49"/>
      <c r="U748" s="62" t="n">
        <f aca="false">Q748+S748</f>
        <v>0</v>
      </c>
      <c r="V748" s="61" t="n">
        <f aca="false">(Q748*R748)+(S748*T748)</f>
        <v>0</v>
      </c>
      <c r="W748" s="61" t="n">
        <f aca="false">V748+P748</f>
        <v>0</v>
      </c>
      <c r="X748" s="73"/>
    </row>
    <row r="749" customFormat="false" ht="12.75" hidden="false" customHeight="true" outlineLevel="0" collapsed="false">
      <c r="A749" s="40"/>
      <c r="B749" s="74"/>
      <c r="C749" s="75"/>
      <c r="D749" s="76"/>
      <c r="E749" s="77"/>
      <c r="F749" s="78"/>
      <c r="G749" s="79"/>
      <c r="H749" s="40" t="s">
        <v>62</v>
      </c>
      <c r="I749" s="80"/>
      <c r="J749" s="40"/>
      <c r="K749" s="80"/>
      <c r="L749" s="81"/>
      <c r="M749" s="82"/>
      <c r="N749" s="83"/>
      <c r="O749" s="84"/>
      <c r="P749" s="85" t="n">
        <f aca="false">N749+O749</f>
        <v>0</v>
      </c>
      <c r="Q749" s="47"/>
      <c r="R749" s="69"/>
      <c r="S749" s="47"/>
      <c r="T749" s="49"/>
      <c r="U749" s="62" t="n">
        <f aca="false">Q749+S749</f>
        <v>0</v>
      </c>
      <c r="V749" s="61" t="n">
        <f aca="false">(Q749*R749)+(S749*T749)</f>
        <v>0</v>
      </c>
      <c r="W749" s="61" t="n">
        <f aca="false">V749+P749</f>
        <v>0</v>
      </c>
      <c r="X749" s="73"/>
    </row>
    <row r="750" customFormat="false" ht="12.75" hidden="false" customHeight="true" outlineLevel="0" collapsed="false">
      <c r="A750" s="40"/>
      <c r="B750" s="74"/>
      <c r="C750" s="75"/>
      <c r="D750" s="76"/>
      <c r="E750" s="77"/>
      <c r="F750" s="78"/>
      <c r="G750" s="79"/>
      <c r="H750" s="40" t="s">
        <v>62</v>
      </c>
      <c r="I750" s="80"/>
      <c r="J750" s="40"/>
      <c r="K750" s="80"/>
      <c r="L750" s="81"/>
      <c r="M750" s="82"/>
      <c r="N750" s="83"/>
      <c r="O750" s="84"/>
      <c r="P750" s="85" t="n">
        <f aca="false">N750+O750</f>
        <v>0</v>
      </c>
      <c r="Q750" s="47"/>
      <c r="R750" s="69"/>
      <c r="S750" s="47"/>
      <c r="T750" s="49"/>
      <c r="U750" s="62" t="n">
        <f aca="false">Q750+S750</f>
        <v>0</v>
      </c>
      <c r="V750" s="61" t="n">
        <f aca="false">(Q750*R750)+(S750*T750)</f>
        <v>0</v>
      </c>
      <c r="W750" s="61" t="n">
        <f aca="false">V750+P750</f>
        <v>0</v>
      </c>
      <c r="X750" s="73"/>
    </row>
    <row r="751" customFormat="false" ht="12.75" hidden="false" customHeight="true" outlineLevel="0" collapsed="false">
      <c r="A751" s="40"/>
      <c r="B751" s="74"/>
      <c r="C751" s="75"/>
      <c r="D751" s="76"/>
      <c r="E751" s="77"/>
      <c r="F751" s="78"/>
      <c r="G751" s="79"/>
      <c r="H751" s="40" t="s">
        <v>62</v>
      </c>
      <c r="I751" s="80"/>
      <c r="J751" s="40"/>
      <c r="K751" s="80"/>
      <c r="L751" s="81"/>
      <c r="M751" s="82"/>
      <c r="N751" s="83"/>
      <c r="O751" s="84"/>
      <c r="P751" s="85" t="n">
        <f aca="false">N751+O751</f>
        <v>0</v>
      </c>
      <c r="Q751" s="47"/>
      <c r="R751" s="69"/>
      <c r="S751" s="47"/>
      <c r="T751" s="49"/>
      <c r="U751" s="62" t="n">
        <f aca="false">Q751+S751</f>
        <v>0</v>
      </c>
      <c r="V751" s="61" t="n">
        <f aca="false">(Q751*R751)+(S751*T751)</f>
        <v>0</v>
      </c>
      <c r="W751" s="61" t="n">
        <f aca="false">V751+P751</f>
        <v>0</v>
      </c>
      <c r="X751" s="73"/>
    </row>
    <row r="752" customFormat="false" ht="12.75" hidden="false" customHeight="true" outlineLevel="0" collapsed="false">
      <c r="A752" s="40"/>
      <c r="B752" s="74"/>
      <c r="C752" s="75"/>
      <c r="D752" s="76"/>
      <c r="E752" s="77"/>
      <c r="F752" s="78"/>
      <c r="G752" s="79"/>
      <c r="H752" s="40" t="s">
        <v>62</v>
      </c>
      <c r="I752" s="80"/>
      <c r="J752" s="40"/>
      <c r="K752" s="80"/>
      <c r="L752" s="81"/>
      <c r="M752" s="82"/>
      <c r="N752" s="83"/>
      <c r="O752" s="84"/>
      <c r="P752" s="85" t="n">
        <f aca="false">N752+O752</f>
        <v>0</v>
      </c>
      <c r="Q752" s="47"/>
      <c r="R752" s="69"/>
      <c r="S752" s="47"/>
      <c r="T752" s="49"/>
      <c r="U752" s="62" t="n">
        <f aca="false">Q752+S752</f>
        <v>0</v>
      </c>
      <c r="V752" s="61" t="n">
        <f aca="false">(Q752*R752)+(S752*T752)</f>
        <v>0</v>
      </c>
      <c r="W752" s="61" t="n">
        <f aca="false">V752+P752</f>
        <v>0</v>
      </c>
      <c r="X752" s="73"/>
    </row>
    <row r="753" customFormat="false" ht="12.75" hidden="false" customHeight="true" outlineLevel="0" collapsed="false">
      <c r="A753" s="40"/>
      <c r="B753" s="74"/>
      <c r="C753" s="75"/>
      <c r="D753" s="76"/>
      <c r="E753" s="77"/>
      <c r="F753" s="78"/>
      <c r="G753" s="79"/>
      <c r="H753" s="40" t="s">
        <v>62</v>
      </c>
      <c r="I753" s="80"/>
      <c r="J753" s="40"/>
      <c r="K753" s="80"/>
      <c r="L753" s="81"/>
      <c r="M753" s="82"/>
      <c r="N753" s="83"/>
      <c r="O753" s="84"/>
      <c r="P753" s="85" t="n">
        <f aca="false">N753+O753</f>
        <v>0</v>
      </c>
      <c r="Q753" s="47"/>
      <c r="R753" s="69"/>
      <c r="S753" s="47"/>
      <c r="T753" s="49"/>
      <c r="U753" s="62" t="n">
        <f aca="false">Q753+S753</f>
        <v>0</v>
      </c>
      <c r="V753" s="61" t="n">
        <f aca="false">(Q753*R753)+(S753*T753)</f>
        <v>0</v>
      </c>
      <c r="W753" s="61" t="n">
        <f aca="false">V753+P753</f>
        <v>0</v>
      </c>
      <c r="X753" s="73"/>
    </row>
    <row r="754" customFormat="false" ht="12.75" hidden="false" customHeight="true" outlineLevel="0" collapsed="false">
      <c r="A754" s="40"/>
      <c r="B754" s="74"/>
      <c r="C754" s="75"/>
      <c r="D754" s="76"/>
      <c r="E754" s="77"/>
      <c r="F754" s="78"/>
      <c r="G754" s="79"/>
      <c r="H754" s="40" t="s">
        <v>62</v>
      </c>
      <c r="I754" s="80"/>
      <c r="J754" s="40"/>
      <c r="K754" s="80"/>
      <c r="L754" s="81"/>
      <c r="M754" s="82"/>
      <c r="N754" s="83"/>
      <c r="O754" s="84"/>
      <c r="P754" s="85" t="n">
        <f aca="false">N754+O754</f>
        <v>0</v>
      </c>
      <c r="Q754" s="47"/>
      <c r="R754" s="69"/>
      <c r="S754" s="47"/>
      <c r="T754" s="49"/>
      <c r="U754" s="62" t="n">
        <f aca="false">Q754+S754</f>
        <v>0</v>
      </c>
      <c r="V754" s="61" t="n">
        <f aca="false">(Q754*R754)+(S754*T754)</f>
        <v>0</v>
      </c>
      <c r="W754" s="61" t="n">
        <f aca="false">V754+P754</f>
        <v>0</v>
      </c>
      <c r="X754" s="73"/>
    </row>
    <row r="755" customFormat="false" ht="12.75" hidden="false" customHeight="true" outlineLevel="0" collapsed="false">
      <c r="A755" s="40"/>
      <c r="B755" s="74"/>
      <c r="C755" s="75"/>
      <c r="D755" s="76"/>
      <c r="E755" s="77"/>
      <c r="F755" s="78"/>
      <c r="G755" s="79"/>
      <c r="H755" s="40" t="s">
        <v>62</v>
      </c>
      <c r="I755" s="80"/>
      <c r="J755" s="40"/>
      <c r="K755" s="80"/>
      <c r="L755" s="81"/>
      <c r="M755" s="82"/>
      <c r="N755" s="83"/>
      <c r="O755" s="84"/>
      <c r="P755" s="85" t="n">
        <f aca="false">N755+O755</f>
        <v>0</v>
      </c>
      <c r="Q755" s="47"/>
      <c r="R755" s="69"/>
      <c r="S755" s="47"/>
      <c r="T755" s="49"/>
      <c r="U755" s="62" t="n">
        <f aca="false">Q755+S755</f>
        <v>0</v>
      </c>
      <c r="V755" s="61" t="n">
        <f aca="false">(Q755*R755)+(S755*T755)</f>
        <v>0</v>
      </c>
      <c r="W755" s="61" t="n">
        <f aca="false">V755+P755</f>
        <v>0</v>
      </c>
      <c r="X755" s="73"/>
    </row>
    <row r="756" customFormat="false" ht="12.75" hidden="false" customHeight="true" outlineLevel="0" collapsed="false">
      <c r="A756" s="40"/>
      <c r="B756" s="74"/>
      <c r="C756" s="75"/>
      <c r="D756" s="76"/>
      <c r="E756" s="77"/>
      <c r="F756" s="78"/>
      <c r="G756" s="79"/>
      <c r="H756" s="40" t="s">
        <v>62</v>
      </c>
      <c r="I756" s="80"/>
      <c r="J756" s="40"/>
      <c r="K756" s="80"/>
      <c r="L756" s="81"/>
      <c r="M756" s="82"/>
      <c r="N756" s="83"/>
      <c r="O756" s="84"/>
      <c r="P756" s="85" t="n">
        <f aca="false">N756+O756</f>
        <v>0</v>
      </c>
      <c r="Q756" s="47"/>
      <c r="R756" s="69"/>
      <c r="S756" s="47"/>
      <c r="T756" s="49"/>
      <c r="U756" s="62" t="n">
        <f aca="false">Q756+S756</f>
        <v>0</v>
      </c>
      <c r="V756" s="61" t="n">
        <f aca="false">(Q756*R756)+(S756*T756)</f>
        <v>0</v>
      </c>
      <c r="W756" s="61" t="n">
        <f aca="false">V756+P756</f>
        <v>0</v>
      </c>
      <c r="X756" s="73"/>
    </row>
    <row r="757" customFormat="false" ht="12.75" hidden="false" customHeight="true" outlineLevel="0" collapsed="false">
      <c r="A757" s="40"/>
      <c r="B757" s="74"/>
      <c r="C757" s="75"/>
      <c r="D757" s="76"/>
      <c r="E757" s="77"/>
      <c r="F757" s="78"/>
      <c r="G757" s="79"/>
      <c r="H757" s="40" t="s">
        <v>62</v>
      </c>
      <c r="I757" s="80"/>
      <c r="J757" s="40"/>
      <c r="K757" s="80"/>
      <c r="L757" s="81"/>
      <c r="M757" s="82"/>
      <c r="N757" s="83"/>
      <c r="O757" s="84"/>
      <c r="P757" s="85" t="n">
        <f aca="false">N757+O757</f>
        <v>0</v>
      </c>
      <c r="Q757" s="47"/>
      <c r="R757" s="69"/>
      <c r="S757" s="47"/>
      <c r="T757" s="49"/>
      <c r="U757" s="62" t="n">
        <f aca="false">Q757+S757</f>
        <v>0</v>
      </c>
      <c r="V757" s="61" t="n">
        <f aca="false">(Q757*R757)+(S757*T757)</f>
        <v>0</v>
      </c>
      <c r="W757" s="61" t="n">
        <f aca="false">V757+P757</f>
        <v>0</v>
      </c>
      <c r="X757" s="73"/>
    </row>
    <row r="758" customFormat="false" ht="12.75" hidden="false" customHeight="true" outlineLevel="0" collapsed="false">
      <c r="A758" s="40"/>
      <c r="B758" s="74"/>
      <c r="C758" s="75"/>
      <c r="D758" s="76"/>
      <c r="E758" s="77"/>
      <c r="F758" s="78"/>
      <c r="G758" s="79"/>
      <c r="H758" s="40" t="s">
        <v>62</v>
      </c>
      <c r="I758" s="80"/>
      <c r="J758" s="40"/>
      <c r="K758" s="80"/>
      <c r="L758" s="81"/>
      <c r="M758" s="82"/>
      <c r="N758" s="83"/>
      <c r="O758" s="84"/>
      <c r="P758" s="85" t="n">
        <f aca="false">N758+O758</f>
        <v>0</v>
      </c>
      <c r="Q758" s="47"/>
      <c r="R758" s="69"/>
      <c r="S758" s="47"/>
      <c r="T758" s="49"/>
      <c r="U758" s="62" t="n">
        <f aca="false">Q758+S758</f>
        <v>0</v>
      </c>
      <c r="V758" s="61" t="n">
        <f aca="false">(Q758*R758)+(S758*T758)</f>
        <v>0</v>
      </c>
      <c r="W758" s="61" t="n">
        <f aca="false">V758+P758</f>
        <v>0</v>
      </c>
      <c r="X758" s="73"/>
    </row>
    <row r="759" customFormat="false" ht="12.75" hidden="false" customHeight="true" outlineLevel="0" collapsed="false">
      <c r="A759" s="40"/>
      <c r="B759" s="74"/>
      <c r="C759" s="75"/>
      <c r="D759" s="76"/>
      <c r="E759" s="77"/>
      <c r="F759" s="78"/>
      <c r="G759" s="79"/>
      <c r="H759" s="40" t="s">
        <v>62</v>
      </c>
      <c r="I759" s="80"/>
      <c r="J759" s="40"/>
      <c r="K759" s="80"/>
      <c r="L759" s="81"/>
      <c r="M759" s="82"/>
      <c r="N759" s="83"/>
      <c r="O759" s="84"/>
      <c r="P759" s="85" t="n">
        <f aca="false">N759+O759</f>
        <v>0</v>
      </c>
      <c r="Q759" s="47"/>
      <c r="R759" s="69"/>
      <c r="S759" s="47"/>
      <c r="T759" s="49"/>
      <c r="U759" s="62" t="n">
        <f aca="false">Q759+S759</f>
        <v>0</v>
      </c>
      <c r="V759" s="61" t="n">
        <f aca="false">(Q759*R759)+(S759*T759)</f>
        <v>0</v>
      </c>
      <c r="W759" s="61" t="n">
        <f aca="false">V759+P759</f>
        <v>0</v>
      </c>
      <c r="X759" s="73"/>
    </row>
    <row r="760" customFormat="false" ht="12.75" hidden="false" customHeight="true" outlineLevel="0" collapsed="false">
      <c r="A760" s="40"/>
      <c r="B760" s="74"/>
      <c r="C760" s="75"/>
      <c r="D760" s="76"/>
      <c r="E760" s="77"/>
      <c r="F760" s="78"/>
      <c r="G760" s="79"/>
      <c r="H760" s="40" t="s">
        <v>62</v>
      </c>
      <c r="I760" s="80"/>
      <c r="J760" s="40"/>
      <c r="K760" s="80"/>
      <c r="L760" s="81"/>
      <c r="M760" s="82"/>
      <c r="N760" s="83"/>
      <c r="O760" s="84"/>
      <c r="P760" s="85" t="n">
        <f aca="false">N760+O760</f>
        <v>0</v>
      </c>
      <c r="Q760" s="47"/>
      <c r="R760" s="69"/>
      <c r="S760" s="47"/>
      <c r="T760" s="49"/>
      <c r="U760" s="62" t="n">
        <f aca="false">Q760+S760</f>
        <v>0</v>
      </c>
      <c r="V760" s="61" t="n">
        <f aca="false">(Q760*R760)+(S760*T760)</f>
        <v>0</v>
      </c>
      <c r="W760" s="61" t="n">
        <f aca="false">V760+P760</f>
        <v>0</v>
      </c>
      <c r="X760" s="73"/>
    </row>
    <row r="761" customFormat="false" ht="12.75" hidden="false" customHeight="true" outlineLevel="0" collapsed="false">
      <c r="A761" s="40"/>
      <c r="B761" s="74"/>
      <c r="C761" s="75"/>
      <c r="D761" s="76"/>
      <c r="E761" s="77"/>
      <c r="F761" s="78"/>
      <c r="G761" s="79"/>
      <c r="H761" s="40" t="s">
        <v>62</v>
      </c>
      <c r="I761" s="80"/>
      <c r="J761" s="40"/>
      <c r="K761" s="80"/>
      <c r="L761" s="81"/>
      <c r="M761" s="82"/>
      <c r="N761" s="83"/>
      <c r="O761" s="84"/>
      <c r="P761" s="85" t="n">
        <f aca="false">N761+O761</f>
        <v>0</v>
      </c>
      <c r="Q761" s="47"/>
      <c r="R761" s="69"/>
      <c r="S761" s="47"/>
      <c r="T761" s="49"/>
      <c r="U761" s="62" t="n">
        <f aca="false">Q761+S761</f>
        <v>0</v>
      </c>
      <c r="V761" s="61" t="n">
        <f aca="false">(Q761*R761)+(S761*T761)</f>
        <v>0</v>
      </c>
      <c r="W761" s="61" t="n">
        <f aca="false">V761+P761</f>
        <v>0</v>
      </c>
      <c r="X761" s="73"/>
    </row>
    <row r="762" customFormat="false" ht="12.75" hidden="false" customHeight="true" outlineLevel="0" collapsed="false">
      <c r="A762" s="40"/>
      <c r="B762" s="74"/>
      <c r="C762" s="75"/>
      <c r="D762" s="76"/>
      <c r="E762" s="77"/>
      <c r="F762" s="78"/>
      <c r="G762" s="79"/>
      <c r="H762" s="40" t="s">
        <v>62</v>
      </c>
      <c r="I762" s="80"/>
      <c r="J762" s="40"/>
      <c r="K762" s="80"/>
      <c r="L762" s="81"/>
      <c r="M762" s="82"/>
      <c r="N762" s="83"/>
      <c r="O762" s="84"/>
      <c r="P762" s="85" t="n">
        <f aca="false">N762+O762</f>
        <v>0</v>
      </c>
      <c r="Q762" s="47"/>
      <c r="R762" s="69"/>
      <c r="S762" s="47"/>
      <c r="T762" s="49"/>
      <c r="U762" s="62" t="n">
        <f aca="false">Q762+S762</f>
        <v>0</v>
      </c>
      <c r="V762" s="61" t="n">
        <f aca="false">(Q762*R762)+(S762*T762)</f>
        <v>0</v>
      </c>
      <c r="W762" s="61" t="n">
        <f aca="false">V762+P762</f>
        <v>0</v>
      </c>
      <c r="X762" s="73"/>
    </row>
    <row r="763" customFormat="false" ht="12.75" hidden="false" customHeight="true" outlineLevel="0" collapsed="false">
      <c r="A763" s="40"/>
      <c r="B763" s="74"/>
      <c r="C763" s="75"/>
      <c r="D763" s="76"/>
      <c r="E763" s="77"/>
      <c r="F763" s="78"/>
      <c r="G763" s="79"/>
      <c r="H763" s="40" t="s">
        <v>62</v>
      </c>
      <c r="I763" s="80"/>
      <c r="J763" s="40"/>
      <c r="K763" s="80"/>
      <c r="L763" s="81"/>
      <c r="M763" s="82"/>
      <c r="N763" s="83"/>
      <c r="O763" s="84"/>
      <c r="P763" s="85" t="n">
        <f aca="false">N763+O763</f>
        <v>0</v>
      </c>
      <c r="Q763" s="47"/>
      <c r="R763" s="69"/>
      <c r="S763" s="47"/>
      <c r="T763" s="49"/>
      <c r="U763" s="62" t="n">
        <f aca="false">Q763+S763</f>
        <v>0</v>
      </c>
      <c r="V763" s="61" t="n">
        <f aca="false">(Q763*R763)+(S763*T763)</f>
        <v>0</v>
      </c>
      <c r="W763" s="61" t="n">
        <f aca="false">V763+P763</f>
        <v>0</v>
      </c>
      <c r="X763" s="73"/>
    </row>
    <row r="764" customFormat="false" ht="12.75" hidden="false" customHeight="true" outlineLevel="0" collapsed="false">
      <c r="A764" s="40"/>
      <c r="B764" s="74"/>
      <c r="C764" s="75"/>
      <c r="D764" s="76"/>
      <c r="E764" s="77"/>
      <c r="F764" s="78"/>
      <c r="G764" s="79"/>
      <c r="H764" s="40" t="s">
        <v>62</v>
      </c>
      <c r="I764" s="80"/>
      <c r="J764" s="40"/>
      <c r="K764" s="80"/>
      <c r="L764" s="81"/>
      <c r="M764" s="82"/>
      <c r="N764" s="83"/>
      <c r="O764" s="84"/>
      <c r="P764" s="85" t="n">
        <f aca="false">N764+O764</f>
        <v>0</v>
      </c>
      <c r="Q764" s="47"/>
      <c r="R764" s="69"/>
      <c r="S764" s="47"/>
      <c r="T764" s="49"/>
      <c r="U764" s="62" t="n">
        <f aca="false">Q764+S764</f>
        <v>0</v>
      </c>
      <c r="V764" s="61" t="n">
        <f aca="false">(Q764*R764)+(S764*T764)</f>
        <v>0</v>
      </c>
      <c r="W764" s="61" t="n">
        <f aca="false">V764+P764</f>
        <v>0</v>
      </c>
      <c r="X764" s="73"/>
    </row>
    <row r="765" customFormat="false" ht="12.75" hidden="false" customHeight="true" outlineLevel="0" collapsed="false">
      <c r="A765" s="40"/>
      <c r="B765" s="74"/>
      <c r="C765" s="75"/>
      <c r="D765" s="76"/>
      <c r="E765" s="77"/>
      <c r="F765" s="78"/>
      <c r="G765" s="79"/>
      <c r="H765" s="40" t="s">
        <v>62</v>
      </c>
      <c r="I765" s="80"/>
      <c r="J765" s="40"/>
      <c r="K765" s="80"/>
      <c r="L765" s="81"/>
      <c r="M765" s="82"/>
      <c r="N765" s="83"/>
      <c r="O765" s="84"/>
      <c r="P765" s="85" t="n">
        <f aca="false">N765+O765</f>
        <v>0</v>
      </c>
      <c r="Q765" s="47"/>
      <c r="R765" s="69"/>
      <c r="S765" s="47"/>
      <c r="T765" s="49"/>
      <c r="U765" s="62" t="n">
        <f aca="false">Q765+S765</f>
        <v>0</v>
      </c>
      <c r="V765" s="61" t="n">
        <f aca="false">(Q765*R765)+(S765*T765)</f>
        <v>0</v>
      </c>
      <c r="W765" s="61" t="n">
        <f aca="false">V765+P765</f>
        <v>0</v>
      </c>
      <c r="X765" s="73"/>
    </row>
    <row r="766" customFormat="false" ht="12.75" hidden="false" customHeight="true" outlineLevel="0" collapsed="false">
      <c r="A766" s="40"/>
      <c r="B766" s="74"/>
      <c r="C766" s="75"/>
      <c r="D766" s="76"/>
      <c r="E766" s="77"/>
      <c r="F766" s="78"/>
      <c r="G766" s="79"/>
      <c r="H766" s="40" t="s">
        <v>62</v>
      </c>
      <c r="I766" s="80"/>
      <c r="J766" s="40"/>
      <c r="K766" s="80"/>
      <c r="L766" s="81"/>
      <c r="M766" s="82"/>
      <c r="N766" s="83"/>
      <c r="O766" s="84"/>
      <c r="P766" s="85" t="n">
        <f aca="false">N766+O766</f>
        <v>0</v>
      </c>
      <c r="Q766" s="47"/>
      <c r="R766" s="69"/>
      <c r="S766" s="47"/>
      <c r="T766" s="49"/>
      <c r="U766" s="62" t="n">
        <f aca="false">Q766+S766</f>
        <v>0</v>
      </c>
      <c r="V766" s="61" t="n">
        <f aca="false">(Q766*R766)+(S766*T766)</f>
        <v>0</v>
      </c>
      <c r="W766" s="61" t="n">
        <f aca="false">V766+P766</f>
        <v>0</v>
      </c>
      <c r="X766" s="73"/>
    </row>
    <row r="767" customFormat="false" ht="12.75" hidden="false" customHeight="true" outlineLevel="0" collapsed="false">
      <c r="A767" s="40"/>
      <c r="B767" s="74"/>
      <c r="C767" s="75"/>
      <c r="D767" s="76"/>
      <c r="E767" s="77"/>
      <c r="F767" s="78"/>
      <c r="G767" s="79"/>
      <c r="H767" s="40" t="s">
        <v>62</v>
      </c>
      <c r="I767" s="80"/>
      <c r="J767" s="40"/>
      <c r="K767" s="80"/>
      <c r="L767" s="81"/>
      <c r="M767" s="82"/>
      <c r="N767" s="83"/>
      <c r="O767" s="84"/>
      <c r="P767" s="85" t="n">
        <f aca="false">N767+O767</f>
        <v>0</v>
      </c>
      <c r="Q767" s="47"/>
      <c r="R767" s="69"/>
      <c r="S767" s="47"/>
      <c r="T767" s="49"/>
      <c r="U767" s="62" t="n">
        <f aca="false">Q767+S767</f>
        <v>0</v>
      </c>
      <c r="V767" s="61" t="n">
        <f aca="false">(Q767*R767)+(S767*T767)</f>
        <v>0</v>
      </c>
      <c r="W767" s="61" t="n">
        <f aca="false">V767+P767</f>
        <v>0</v>
      </c>
      <c r="X767" s="73"/>
    </row>
    <row r="768" customFormat="false" ht="12.75" hidden="false" customHeight="true" outlineLevel="0" collapsed="false">
      <c r="A768" s="40"/>
      <c r="B768" s="74"/>
      <c r="C768" s="75"/>
      <c r="D768" s="76"/>
      <c r="E768" s="77"/>
      <c r="F768" s="78"/>
      <c r="G768" s="79"/>
      <c r="H768" s="40" t="s">
        <v>62</v>
      </c>
      <c r="I768" s="80"/>
      <c r="J768" s="40"/>
      <c r="K768" s="80"/>
      <c r="L768" s="81"/>
      <c r="M768" s="82"/>
      <c r="N768" s="83"/>
      <c r="O768" s="84"/>
      <c r="P768" s="85" t="n">
        <f aca="false">N768+O768</f>
        <v>0</v>
      </c>
      <c r="Q768" s="47"/>
      <c r="R768" s="69"/>
      <c r="S768" s="47"/>
      <c r="T768" s="49"/>
      <c r="U768" s="62" t="n">
        <f aca="false">Q768+S768</f>
        <v>0</v>
      </c>
      <c r="V768" s="61" t="n">
        <f aca="false">(Q768*R768)+(S768*T768)</f>
        <v>0</v>
      </c>
      <c r="W768" s="61" t="n">
        <f aca="false">V768+P768</f>
        <v>0</v>
      </c>
      <c r="X768" s="73"/>
    </row>
    <row r="769" customFormat="false" ht="12.75" hidden="false" customHeight="true" outlineLevel="0" collapsed="false">
      <c r="A769" s="40"/>
      <c r="B769" s="74"/>
      <c r="C769" s="75"/>
      <c r="D769" s="76"/>
      <c r="E769" s="77"/>
      <c r="F769" s="78"/>
      <c r="G769" s="79"/>
      <c r="H769" s="40" t="s">
        <v>62</v>
      </c>
      <c r="I769" s="80"/>
      <c r="J769" s="40"/>
      <c r="K769" s="80"/>
      <c r="L769" s="81"/>
      <c r="M769" s="82"/>
      <c r="N769" s="83"/>
      <c r="O769" s="84"/>
      <c r="P769" s="85" t="n">
        <f aca="false">N769+O769</f>
        <v>0</v>
      </c>
      <c r="Q769" s="47"/>
      <c r="R769" s="69"/>
      <c r="S769" s="47"/>
      <c r="T769" s="49"/>
      <c r="U769" s="62" t="n">
        <f aca="false">Q769+S769</f>
        <v>0</v>
      </c>
      <c r="V769" s="61" t="n">
        <f aca="false">(Q769*R769)+(S769*T769)</f>
        <v>0</v>
      </c>
      <c r="W769" s="61" t="n">
        <f aca="false">V769+P769</f>
        <v>0</v>
      </c>
      <c r="X769" s="73"/>
    </row>
    <row r="770" customFormat="false" ht="12.75" hidden="false" customHeight="true" outlineLevel="0" collapsed="false">
      <c r="A770" s="40"/>
      <c r="B770" s="74"/>
      <c r="C770" s="75"/>
      <c r="D770" s="76"/>
      <c r="E770" s="77"/>
      <c r="F770" s="78"/>
      <c r="G770" s="79"/>
      <c r="H770" s="40" t="s">
        <v>62</v>
      </c>
      <c r="I770" s="80"/>
      <c r="J770" s="40"/>
      <c r="K770" s="80"/>
      <c r="L770" s="81"/>
      <c r="M770" s="82"/>
      <c r="N770" s="83"/>
      <c r="O770" s="84"/>
      <c r="P770" s="85" t="n">
        <f aca="false">N770+O770</f>
        <v>0</v>
      </c>
      <c r="Q770" s="47"/>
      <c r="R770" s="69"/>
      <c r="S770" s="47"/>
      <c r="T770" s="49"/>
      <c r="U770" s="62" t="n">
        <f aca="false">Q770+S770</f>
        <v>0</v>
      </c>
      <c r="V770" s="61" t="n">
        <f aca="false">(Q770*R770)+(S770*T770)</f>
        <v>0</v>
      </c>
      <c r="W770" s="61" t="n">
        <f aca="false">V770+P770</f>
        <v>0</v>
      </c>
      <c r="X770" s="73"/>
    </row>
    <row r="771" customFormat="false" ht="12.75" hidden="false" customHeight="true" outlineLevel="0" collapsed="false">
      <c r="A771" s="40"/>
      <c r="B771" s="74"/>
      <c r="C771" s="75"/>
      <c r="D771" s="76"/>
      <c r="E771" s="77"/>
      <c r="F771" s="78"/>
      <c r="G771" s="79"/>
      <c r="H771" s="40" t="s">
        <v>62</v>
      </c>
      <c r="I771" s="80"/>
      <c r="J771" s="40"/>
      <c r="K771" s="80"/>
      <c r="L771" s="81"/>
      <c r="M771" s="82"/>
      <c r="N771" s="83"/>
      <c r="O771" s="84"/>
      <c r="P771" s="85" t="n">
        <f aca="false">N771+O771</f>
        <v>0</v>
      </c>
      <c r="Q771" s="47"/>
      <c r="R771" s="69"/>
      <c r="S771" s="47"/>
      <c r="T771" s="49"/>
      <c r="U771" s="62" t="n">
        <f aca="false">Q771+S771</f>
        <v>0</v>
      </c>
      <c r="V771" s="61" t="n">
        <f aca="false">(Q771*R771)+(S771*T771)</f>
        <v>0</v>
      </c>
      <c r="W771" s="61" t="n">
        <f aca="false">V771+P771</f>
        <v>0</v>
      </c>
      <c r="X771" s="73"/>
    </row>
    <row r="772" customFormat="false" ht="12.75" hidden="false" customHeight="true" outlineLevel="0" collapsed="false">
      <c r="A772" s="40"/>
      <c r="B772" s="74"/>
      <c r="C772" s="75"/>
      <c r="D772" s="76"/>
      <c r="E772" s="77"/>
      <c r="F772" s="78"/>
      <c r="G772" s="79"/>
      <c r="H772" s="40" t="s">
        <v>62</v>
      </c>
      <c r="I772" s="80"/>
      <c r="J772" s="40"/>
      <c r="K772" s="80"/>
      <c r="L772" s="81"/>
      <c r="M772" s="82"/>
      <c r="N772" s="83"/>
      <c r="O772" s="84"/>
      <c r="P772" s="85" t="n">
        <f aca="false">N772+O772</f>
        <v>0</v>
      </c>
      <c r="Q772" s="47"/>
      <c r="R772" s="69"/>
      <c r="S772" s="47"/>
      <c r="T772" s="49"/>
      <c r="U772" s="62" t="n">
        <f aca="false">Q772+S772</f>
        <v>0</v>
      </c>
      <c r="V772" s="61" t="n">
        <f aca="false">(Q772*R772)+(S772*T772)</f>
        <v>0</v>
      </c>
      <c r="W772" s="61" t="n">
        <f aca="false">V772+P772</f>
        <v>0</v>
      </c>
      <c r="X772" s="73"/>
    </row>
    <row r="773" customFormat="false" ht="12.75" hidden="false" customHeight="true" outlineLevel="0" collapsed="false">
      <c r="A773" s="40"/>
      <c r="B773" s="74"/>
      <c r="C773" s="75"/>
      <c r="D773" s="76"/>
      <c r="E773" s="77"/>
      <c r="F773" s="78"/>
      <c r="G773" s="79"/>
      <c r="H773" s="40" t="s">
        <v>62</v>
      </c>
      <c r="I773" s="80"/>
      <c r="J773" s="40"/>
      <c r="K773" s="80"/>
      <c r="L773" s="81"/>
      <c r="M773" s="82"/>
      <c r="N773" s="83"/>
      <c r="O773" s="84"/>
      <c r="P773" s="85" t="n">
        <f aca="false">N773+O773</f>
        <v>0</v>
      </c>
      <c r="Q773" s="47"/>
      <c r="R773" s="69"/>
      <c r="S773" s="47"/>
      <c r="T773" s="49"/>
      <c r="U773" s="62" t="n">
        <f aca="false">Q773+S773</f>
        <v>0</v>
      </c>
      <c r="V773" s="61" t="n">
        <f aca="false">(Q773*R773)+(S773*T773)</f>
        <v>0</v>
      </c>
      <c r="W773" s="61" t="n">
        <f aca="false">V773+P773</f>
        <v>0</v>
      </c>
      <c r="X773" s="73"/>
    </row>
    <row r="774" customFormat="false" ht="12.75" hidden="false" customHeight="true" outlineLevel="0" collapsed="false">
      <c r="A774" s="40"/>
      <c r="B774" s="74"/>
      <c r="C774" s="75"/>
      <c r="D774" s="76"/>
      <c r="E774" s="77"/>
      <c r="F774" s="78"/>
      <c r="G774" s="79"/>
      <c r="H774" s="40" t="s">
        <v>62</v>
      </c>
      <c r="I774" s="80"/>
      <c r="J774" s="40"/>
      <c r="K774" s="80"/>
      <c r="L774" s="81"/>
      <c r="M774" s="82"/>
      <c r="N774" s="83"/>
      <c r="O774" s="84"/>
      <c r="P774" s="85" t="n">
        <f aca="false">N774+O774</f>
        <v>0</v>
      </c>
      <c r="Q774" s="47"/>
      <c r="R774" s="69"/>
      <c r="S774" s="47"/>
      <c r="T774" s="49"/>
      <c r="U774" s="62" t="n">
        <f aca="false">Q774+S774</f>
        <v>0</v>
      </c>
      <c r="V774" s="61" t="n">
        <f aca="false">(Q774*R774)+(S774*T774)</f>
        <v>0</v>
      </c>
      <c r="W774" s="61" t="n">
        <f aca="false">V774+P774</f>
        <v>0</v>
      </c>
      <c r="X774" s="73"/>
    </row>
    <row r="775" customFormat="false" ht="12.75" hidden="false" customHeight="true" outlineLevel="0" collapsed="false">
      <c r="A775" s="40"/>
      <c r="B775" s="74"/>
      <c r="C775" s="75"/>
      <c r="D775" s="76"/>
      <c r="E775" s="77"/>
      <c r="F775" s="78"/>
      <c r="G775" s="79"/>
      <c r="H775" s="40" t="s">
        <v>62</v>
      </c>
      <c r="I775" s="80"/>
      <c r="J775" s="40"/>
      <c r="K775" s="80"/>
      <c r="L775" s="81"/>
      <c r="M775" s="82"/>
      <c r="N775" s="83"/>
      <c r="O775" s="84"/>
      <c r="P775" s="85" t="n">
        <f aca="false">N775+O775</f>
        <v>0</v>
      </c>
      <c r="Q775" s="47"/>
      <c r="R775" s="69"/>
      <c r="S775" s="47"/>
      <c r="T775" s="49"/>
      <c r="U775" s="62" t="n">
        <f aca="false">Q775+S775</f>
        <v>0</v>
      </c>
      <c r="V775" s="61" t="n">
        <f aca="false">(Q775*R775)+(S775*T775)</f>
        <v>0</v>
      </c>
      <c r="W775" s="61" t="n">
        <f aca="false">V775+P775</f>
        <v>0</v>
      </c>
      <c r="X775" s="73"/>
    </row>
    <row r="776" customFormat="false" ht="12.75" hidden="false" customHeight="true" outlineLevel="0" collapsed="false">
      <c r="A776" s="40"/>
      <c r="B776" s="74"/>
      <c r="C776" s="75"/>
      <c r="D776" s="76"/>
      <c r="E776" s="77"/>
      <c r="F776" s="78"/>
      <c r="G776" s="79"/>
      <c r="H776" s="40" t="s">
        <v>62</v>
      </c>
      <c r="I776" s="80"/>
      <c r="J776" s="40"/>
      <c r="K776" s="80"/>
      <c r="L776" s="81"/>
      <c r="M776" s="82"/>
      <c r="N776" s="83"/>
      <c r="O776" s="84"/>
      <c r="P776" s="85" t="n">
        <f aca="false">N776+O776</f>
        <v>0</v>
      </c>
      <c r="Q776" s="47"/>
      <c r="R776" s="69"/>
      <c r="S776" s="47"/>
      <c r="T776" s="49"/>
      <c r="U776" s="62" t="n">
        <f aca="false">Q776+S776</f>
        <v>0</v>
      </c>
      <c r="V776" s="61" t="n">
        <f aca="false">(Q776*R776)+(S776*T776)</f>
        <v>0</v>
      </c>
      <c r="W776" s="61" t="n">
        <f aca="false">V776+P776</f>
        <v>0</v>
      </c>
      <c r="X776" s="73"/>
    </row>
    <row r="777" customFormat="false" ht="12.75" hidden="false" customHeight="true" outlineLevel="0" collapsed="false">
      <c r="A777" s="40"/>
      <c r="B777" s="74"/>
      <c r="C777" s="75"/>
      <c r="D777" s="76"/>
      <c r="E777" s="77"/>
      <c r="F777" s="78"/>
      <c r="G777" s="79"/>
      <c r="H777" s="40" t="s">
        <v>62</v>
      </c>
      <c r="I777" s="80"/>
      <c r="J777" s="40"/>
      <c r="K777" s="80"/>
      <c r="L777" s="81"/>
      <c r="M777" s="82"/>
      <c r="N777" s="83"/>
      <c r="O777" s="84"/>
      <c r="P777" s="85" t="n">
        <f aca="false">N777+O777</f>
        <v>0</v>
      </c>
      <c r="Q777" s="47"/>
      <c r="R777" s="69"/>
      <c r="S777" s="47"/>
      <c r="T777" s="49"/>
      <c r="U777" s="62" t="n">
        <f aca="false">Q777+S777</f>
        <v>0</v>
      </c>
      <c r="V777" s="61" t="n">
        <f aca="false">(Q777*R777)+(S777*T777)</f>
        <v>0</v>
      </c>
      <c r="W777" s="61" t="n">
        <f aca="false">V777+P777</f>
        <v>0</v>
      </c>
      <c r="X777" s="73"/>
    </row>
    <row r="778" customFormat="false" ht="12.75" hidden="false" customHeight="true" outlineLevel="0" collapsed="false">
      <c r="A778" s="40"/>
      <c r="B778" s="74"/>
      <c r="C778" s="75"/>
      <c r="D778" s="76"/>
      <c r="E778" s="77"/>
      <c r="F778" s="78"/>
      <c r="G778" s="79"/>
      <c r="H778" s="40" t="s">
        <v>62</v>
      </c>
      <c r="I778" s="80"/>
      <c r="J778" s="40"/>
      <c r="K778" s="80"/>
      <c r="L778" s="81"/>
      <c r="M778" s="82"/>
      <c r="N778" s="83"/>
      <c r="O778" s="84"/>
      <c r="P778" s="85" t="n">
        <f aca="false">N778+O778</f>
        <v>0</v>
      </c>
      <c r="Q778" s="47"/>
      <c r="R778" s="69"/>
      <c r="S778" s="47"/>
      <c r="T778" s="49"/>
      <c r="U778" s="62" t="n">
        <f aca="false">Q778+S778</f>
        <v>0</v>
      </c>
      <c r="V778" s="61" t="n">
        <f aca="false">(Q778*R778)+(S778*T778)</f>
        <v>0</v>
      </c>
      <c r="W778" s="61" t="n">
        <f aca="false">V778+P778</f>
        <v>0</v>
      </c>
      <c r="X778" s="73"/>
    </row>
    <row r="779" customFormat="false" ht="12.75" hidden="false" customHeight="true" outlineLevel="0" collapsed="false">
      <c r="A779" s="40"/>
      <c r="B779" s="74"/>
      <c r="C779" s="75"/>
      <c r="D779" s="76"/>
      <c r="E779" s="77"/>
      <c r="F779" s="78"/>
      <c r="G779" s="79"/>
      <c r="H779" s="40" t="s">
        <v>62</v>
      </c>
      <c r="I779" s="80"/>
      <c r="J779" s="40"/>
      <c r="K779" s="80"/>
      <c r="L779" s="81"/>
      <c r="M779" s="82"/>
      <c r="N779" s="83"/>
      <c r="O779" s="84"/>
      <c r="P779" s="85" t="n">
        <f aca="false">N779+O779</f>
        <v>0</v>
      </c>
      <c r="Q779" s="47"/>
      <c r="R779" s="69"/>
      <c r="S779" s="47"/>
      <c r="T779" s="49"/>
      <c r="U779" s="62" t="n">
        <f aca="false">Q779+S779</f>
        <v>0</v>
      </c>
      <c r="V779" s="61" t="n">
        <f aca="false">(Q779*R779)+(S779*T779)</f>
        <v>0</v>
      </c>
      <c r="W779" s="61" t="n">
        <f aca="false">V779+P779</f>
        <v>0</v>
      </c>
      <c r="X779" s="73"/>
    </row>
    <row r="780" customFormat="false" ht="12.75" hidden="false" customHeight="true" outlineLevel="0" collapsed="false">
      <c r="A780" s="40"/>
      <c r="B780" s="74"/>
      <c r="C780" s="75"/>
      <c r="D780" s="76"/>
      <c r="E780" s="77"/>
      <c r="F780" s="78"/>
      <c r="G780" s="79"/>
      <c r="H780" s="40" t="s">
        <v>62</v>
      </c>
      <c r="I780" s="80"/>
      <c r="J780" s="40"/>
      <c r="K780" s="80"/>
      <c r="L780" s="81"/>
      <c r="M780" s="82"/>
      <c r="N780" s="83"/>
      <c r="O780" s="84"/>
      <c r="P780" s="85" t="n">
        <f aca="false">N780+O780</f>
        <v>0</v>
      </c>
      <c r="Q780" s="47"/>
      <c r="R780" s="69"/>
      <c r="S780" s="47"/>
      <c r="T780" s="49"/>
      <c r="U780" s="62" t="n">
        <f aca="false">Q780+S780</f>
        <v>0</v>
      </c>
      <c r="V780" s="61" t="n">
        <f aca="false">(Q780*R780)+(S780*T780)</f>
        <v>0</v>
      </c>
      <c r="W780" s="61" t="n">
        <f aca="false">V780+P780</f>
        <v>0</v>
      </c>
      <c r="X780" s="73"/>
    </row>
    <row r="781" customFormat="false" ht="12.75" hidden="false" customHeight="true" outlineLevel="0" collapsed="false">
      <c r="A781" s="40"/>
      <c r="B781" s="74"/>
      <c r="C781" s="75"/>
      <c r="D781" s="76"/>
      <c r="E781" s="77"/>
      <c r="F781" s="78"/>
      <c r="G781" s="79"/>
      <c r="H781" s="40" t="s">
        <v>62</v>
      </c>
      <c r="I781" s="80"/>
      <c r="J781" s="40"/>
      <c r="K781" s="80"/>
      <c r="L781" s="81"/>
      <c r="M781" s="82"/>
      <c r="N781" s="83"/>
      <c r="O781" s="84"/>
      <c r="P781" s="85" t="n">
        <f aca="false">N781+O781</f>
        <v>0</v>
      </c>
      <c r="Q781" s="47"/>
      <c r="R781" s="69"/>
      <c r="S781" s="47"/>
      <c r="T781" s="49"/>
      <c r="U781" s="62" t="n">
        <f aca="false">Q781+S781</f>
        <v>0</v>
      </c>
      <c r="V781" s="61" t="n">
        <f aca="false">(Q781*R781)+(S781*T781)</f>
        <v>0</v>
      </c>
      <c r="W781" s="61" t="n">
        <f aca="false">V781+P781</f>
        <v>0</v>
      </c>
      <c r="X781" s="73"/>
    </row>
    <row r="782" customFormat="false" ht="12.75" hidden="false" customHeight="true" outlineLevel="0" collapsed="false">
      <c r="A782" s="40"/>
      <c r="B782" s="74"/>
      <c r="C782" s="75"/>
      <c r="D782" s="76"/>
      <c r="E782" s="77"/>
      <c r="F782" s="78"/>
      <c r="G782" s="79"/>
      <c r="H782" s="40" t="s">
        <v>62</v>
      </c>
      <c r="I782" s="80"/>
      <c r="J782" s="40"/>
      <c r="K782" s="80"/>
      <c r="L782" s="81"/>
      <c r="M782" s="82"/>
      <c r="N782" s="83"/>
      <c r="O782" s="84"/>
      <c r="P782" s="85" t="n">
        <f aca="false">N782+O782</f>
        <v>0</v>
      </c>
      <c r="Q782" s="47"/>
      <c r="R782" s="69"/>
      <c r="S782" s="47"/>
      <c r="T782" s="49"/>
      <c r="U782" s="62" t="n">
        <f aca="false">Q782+S782</f>
        <v>0</v>
      </c>
      <c r="V782" s="61" t="n">
        <f aca="false">(Q782*R782)+(S782*T782)</f>
        <v>0</v>
      </c>
      <c r="W782" s="61" t="n">
        <f aca="false">V782+P782</f>
        <v>0</v>
      </c>
      <c r="X782" s="73"/>
    </row>
    <row r="783" customFormat="false" ht="12.75" hidden="false" customHeight="true" outlineLevel="0" collapsed="false">
      <c r="A783" s="40"/>
      <c r="B783" s="74"/>
      <c r="C783" s="75"/>
      <c r="D783" s="76"/>
      <c r="E783" s="77"/>
      <c r="F783" s="78"/>
      <c r="G783" s="79"/>
      <c r="H783" s="40" t="s">
        <v>62</v>
      </c>
      <c r="I783" s="80"/>
      <c r="J783" s="40"/>
      <c r="K783" s="80"/>
      <c r="L783" s="81"/>
      <c r="M783" s="82"/>
      <c r="N783" s="83"/>
      <c r="O783" s="84"/>
      <c r="P783" s="85" t="n">
        <f aca="false">N783+O783</f>
        <v>0</v>
      </c>
      <c r="Q783" s="47"/>
      <c r="R783" s="69"/>
      <c r="S783" s="47"/>
      <c r="T783" s="49"/>
      <c r="U783" s="62" t="n">
        <f aca="false">Q783+S783</f>
        <v>0</v>
      </c>
      <c r="V783" s="61" t="n">
        <f aca="false">(Q783*R783)+(S783*T783)</f>
        <v>0</v>
      </c>
      <c r="W783" s="61" t="n">
        <f aca="false">V783+P783</f>
        <v>0</v>
      </c>
      <c r="X783" s="73"/>
    </row>
    <row r="784" customFormat="false" ht="12.75" hidden="false" customHeight="true" outlineLevel="0" collapsed="false">
      <c r="A784" s="40"/>
      <c r="B784" s="74"/>
      <c r="C784" s="75"/>
      <c r="D784" s="76"/>
      <c r="E784" s="77"/>
      <c r="F784" s="78"/>
      <c r="G784" s="79"/>
      <c r="H784" s="40" t="s">
        <v>62</v>
      </c>
      <c r="I784" s="80"/>
      <c r="J784" s="40"/>
      <c r="K784" s="80"/>
      <c r="L784" s="81"/>
      <c r="M784" s="82"/>
      <c r="N784" s="83"/>
      <c r="O784" s="84"/>
      <c r="P784" s="85" t="n">
        <f aca="false">N784+O784</f>
        <v>0</v>
      </c>
      <c r="Q784" s="47"/>
      <c r="R784" s="69"/>
      <c r="S784" s="47"/>
      <c r="T784" s="49"/>
      <c r="U784" s="62" t="n">
        <f aca="false">Q784+S784</f>
        <v>0</v>
      </c>
      <c r="V784" s="61" t="n">
        <f aca="false">(Q784*R784)+(S784*T784)</f>
        <v>0</v>
      </c>
      <c r="W784" s="61" t="n">
        <f aca="false">V784+P784</f>
        <v>0</v>
      </c>
      <c r="X784" s="73"/>
    </row>
    <row r="785" customFormat="false" ht="12.75" hidden="false" customHeight="true" outlineLevel="0" collapsed="false">
      <c r="A785" s="40"/>
      <c r="B785" s="74"/>
      <c r="C785" s="75"/>
      <c r="D785" s="76"/>
      <c r="E785" s="77"/>
      <c r="F785" s="78"/>
      <c r="G785" s="79"/>
      <c r="H785" s="40" t="s">
        <v>62</v>
      </c>
      <c r="I785" s="80"/>
      <c r="J785" s="40"/>
      <c r="K785" s="80"/>
      <c r="L785" s="81"/>
      <c r="M785" s="82"/>
      <c r="N785" s="83"/>
      <c r="O785" s="84"/>
      <c r="P785" s="85" t="n">
        <f aca="false">N785+O785</f>
        <v>0</v>
      </c>
      <c r="Q785" s="47"/>
      <c r="R785" s="69"/>
      <c r="S785" s="47"/>
      <c r="T785" s="49"/>
      <c r="U785" s="62" t="n">
        <f aca="false">Q785+S785</f>
        <v>0</v>
      </c>
      <c r="V785" s="61" t="n">
        <f aca="false">(Q785*R785)+(S785*T785)</f>
        <v>0</v>
      </c>
      <c r="W785" s="61" t="n">
        <f aca="false">V785+P785</f>
        <v>0</v>
      </c>
      <c r="X785" s="73"/>
    </row>
    <row r="786" customFormat="false" ht="12.75" hidden="false" customHeight="true" outlineLevel="0" collapsed="false">
      <c r="A786" s="40"/>
      <c r="B786" s="74"/>
      <c r="C786" s="75"/>
      <c r="D786" s="76"/>
      <c r="E786" s="77"/>
      <c r="F786" s="78"/>
      <c r="G786" s="79"/>
      <c r="H786" s="40" t="s">
        <v>62</v>
      </c>
      <c r="I786" s="80"/>
      <c r="J786" s="40"/>
      <c r="K786" s="80"/>
      <c r="L786" s="81"/>
      <c r="M786" s="82"/>
      <c r="N786" s="83"/>
      <c r="O786" s="84"/>
      <c r="P786" s="85" t="n">
        <f aca="false">N786+O786</f>
        <v>0</v>
      </c>
      <c r="Q786" s="47"/>
      <c r="R786" s="69"/>
      <c r="S786" s="47"/>
      <c r="T786" s="49"/>
      <c r="U786" s="62" t="n">
        <f aca="false">Q786+S786</f>
        <v>0</v>
      </c>
      <c r="V786" s="61" t="n">
        <f aca="false">(Q786*R786)+(S786*T786)</f>
        <v>0</v>
      </c>
      <c r="W786" s="61" t="n">
        <f aca="false">V786+P786</f>
        <v>0</v>
      </c>
      <c r="X786" s="73"/>
    </row>
    <row r="787" customFormat="false" ht="12.75" hidden="false" customHeight="true" outlineLevel="0" collapsed="false">
      <c r="A787" s="40"/>
      <c r="B787" s="74"/>
      <c r="C787" s="75"/>
      <c r="D787" s="76"/>
      <c r="E787" s="77"/>
      <c r="F787" s="78"/>
      <c r="G787" s="79"/>
      <c r="H787" s="40" t="s">
        <v>62</v>
      </c>
      <c r="I787" s="80"/>
      <c r="J787" s="40"/>
      <c r="K787" s="80"/>
      <c r="L787" s="81"/>
      <c r="M787" s="82"/>
      <c r="N787" s="83"/>
      <c r="O787" s="84"/>
      <c r="P787" s="85" t="n">
        <f aca="false">N787+O787</f>
        <v>0</v>
      </c>
      <c r="Q787" s="47"/>
      <c r="R787" s="69"/>
      <c r="S787" s="47"/>
      <c r="T787" s="49"/>
      <c r="U787" s="62" t="n">
        <f aca="false">Q787+S787</f>
        <v>0</v>
      </c>
      <c r="V787" s="61" t="n">
        <f aca="false">(Q787*R787)+(S787*T787)</f>
        <v>0</v>
      </c>
      <c r="W787" s="61" t="n">
        <f aca="false">V787+P787</f>
        <v>0</v>
      </c>
      <c r="X787" s="73"/>
    </row>
    <row r="788" customFormat="false" ht="12.75" hidden="false" customHeight="true" outlineLevel="0" collapsed="false">
      <c r="A788" s="40"/>
      <c r="B788" s="74"/>
      <c r="C788" s="75"/>
      <c r="D788" s="76"/>
      <c r="E788" s="77"/>
      <c r="F788" s="78"/>
      <c r="G788" s="79"/>
      <c r="H788" s="40" t="s">
        <v>62</v>
      </c>
      <c r="I788" s="80"/>
      <c r="J788" s="40"/>
      <c r="K788" s="80"/>
      <c r="L788" s="81"/>
      <c r="M788" s="82"/>
      <c r="N788" s="83"/>
      <c r="O788" s="84"/>
      <c r="P788" s="85" t="n">
        <f aca="false">N788+O788</f>
        <v>0</v>
      </c>
      <c r="Q788" s="47"/>
      <c r="R788" s="69"/>
      <c r="S788" s="47"/>
      <c r="T788" s="49"/>
      <c r="U788" s="62" t="n">
        <f aca="false">Q788+S788</f>
        <v>0</v>
      </c>
      <c r="V788" s="61" t="n">
        <f aca="false">(Q788*R788)+(S788*T788)</f>
        <v>0</v>
      </c>
      <c r="W788" s="61" t="n">
        <f aca="false">V788+P788</f>
        <v>0</v>
      </c>
      <c r="X788" s="73"/>
    </row>
    <row r="789" customFormat="false" ht="12.75" hidden="false" customHeight="true" outlineLevel="0" collapsed="false">
      <c r="A789" s="40"/>
      <c r="B789" s="74"/>
      <c r="C789" s="75"/>
      <c r="D789" s="76"/>
      <c r="E789" s="77"/>
      <c r="F789" s="78"/>
      <c r="G789" s="79"/>
      <c r="H789" s="40" t="s">
        <v>62</v>
      </c>
      <c r="I789" s="80"/>
      <c r="J789" s="40"/>
      <c r="K789" s="80"/>
      <c r="L789" s="81"/>
      <c r="M789" s="82"/>
      <c r="N789" s="83"/>
      <c r="O789" s="84"/>
      <c r="P789" s="85" t="n">
        <f aca="false">N789+O789</f>
        <v>0</v>
      </c>
      <c r="Q789" s="47"/>
      <c r="R789" s="69"/>
      <c r="S789" s="47"/>
      <c r="T789" s="49"/>
      <c r="U789" s="62" t="n">
        <f aca="false">Q789+S789</f>
        <v>0</v>
      </c>
      <c r="V789" s="61" t="n">
        <f aca="false">(Q789*R789)+(S789*T789)</f>
        <v>0</v>
      </c>
      <c r="W789" s="61" t="n">
        <f aca="false">V789+P789</f>
        <v>0</v>
      </c>
      <c r="X789" s="73"/>
    </row>
    <row r="790" customFormat="false" ht="12.75" hidden="false" customHeight="true" outlineLevel="0" collapsed="false">
      <c r="A790" s="40"/>
      <c r="B790" s="74"/>
      <c r="C790" s="75"/>
      <c r="D790" s="76"/>
      <c r="E790" s="77"/>
      <c r="F790" s="78"/>
      <c r="G790" s="79"/>
      <c r="H790" s="40" t="s">
        <v>62</v>
      </c>
      <c r="I790" s="80"/>
      <c r="J790" s="40"/>
      <c r="K790" s="80"/>
      <c r="L790" s="81"/>
      <c r="M790" s="82"/>
      <c r="N790" s="83"/>
      <c r="O790" s="84"/>
      <c r="P790" s="85" t="n">
        <f aca="false">N790+O790</f>
        <v>0</v>
      </c>
      <c r="Q790" s="47"/>
      <c r="R790" s="69"/>
      <c r="S790" s="47"/>
      <c r="T790" s="49"/>
      <c r="U790" s="62" t="n">
        <f aca="false">Q790+S790</f>
        <v>0</v>
      </c>
      <c r="V790" s="61" t="n">
        <f aca="false">(Q790*R790)+(S790*T790)</f>
        <v>0</v>
      </c>
      <c r="W790" s="61" t="n">
        <f aca="false">V790+P790</f>
        <v>0</v>
      </c>
      <c r="X790" s="73"/>
    </row>
    <row r="791" customFormat="false" ht="12.75" hidden="false" customHeight="true" outlineLevel="0" collapsed="false">
      <c r="A791" s="40"/>
      <c r="B791" s="74"/>
      <c r="C791" s="75"/>
      <c r="D791" s="76"/>
      <c r="E791" s="77"/>
      <c r="F791" s="78"/>
      <c r="G791" s="79"/>
      <c r="H791" s="40" t="s">
        <v>62</v>
      </c>
      <c r="I791" s="80"/>
      <c r="J791" s="40"/>
      <c r="K791" s="80"/>
      <c r="L791" s="81"/>
      <c r="M791" s="82"/>
      <c r="N791" s="83"/>
      <c r="O791" s="84"/>
      <c r="P791" s="85" t="n">
        <f aca="false">N791+O791</f>
        <v>0</v>
      </c>
      <c r="Q791" s="47"/>
      <c r="R791" s="69"/>
      <c r="S791" s="47"/>
      <c r="T791" s="49"/>
      <c r="U791" s="62" t="n">
        <f aca="false">Q791+S791</f>
        <v>0</v>
      </c>
      <c r="V791" s="61" t="n">
        <f aca="false">(Q791*R791)+(S791*T791)</f>
        <v>0</v>
      </c>
      <c r="W791" s="61" t="n">
        <f aca="false">V791+P791</f>
        <v>0</v>
      </c>
      <c r="X791" s="73"/>
    </row>
    <row r="792" customFormat="false" ht="12.75" hidden="false" customHeight="true" outlineLevel="0" collapsed="false">
      <c r="A792" s="40"/>
      <c r="B792" s="74"/>
      <c r="C792" s="75"/>
      <c r="D792" s="76"/>
      <c r="E792" s="77"/>
      <c r="F792" s="78"/>
      <c r="G792" s="79"/>
      <c r="H792" s="40" t="s">
        <v>62</v>
      </c>
      <c r="I792" s="80"/>
      <c r="J792" s="40"/>
      <c r="K792" s="80"/>
      <c r="L792" s="81"/>
      <c r="M792" s="82"/>
      <c r="N792" s="83"/>
      <c r="O792" s="84"/>
      <c r="P792" s="85" t="n">
        <f aca="false">N792+O792</f>
        <v>0</v>
      </c>
      <c r="Q792" s="47"/>
      <c r="R792" s="69"/>
      <c r="S792" s="47"/>
      <c r="T792" s="49"/>
      <c r="U792" s="62" t="n">
        <f aca="false">Q792+S792</f>
        <v>0</v>
      </c>
      <c r="V792" s="61" t="n">
        <f aca="false">(Q792*R792)+(S792*T792)</f>
        <v>0</v>
      </c>
      <c r="W792" s="61" t="n">
        <f aca="false">V792+P792</f>
        <v>0</v>
      </c>
      <c r="X792" s="73"/>
    </row>
    <row r="793" customFormat="false" ht="12.75" hidden="false" customHeight="true" outlineLevel="0" collapsed="false">
      <c r="A793" s="40"/>
      <c r="B793" s="74"/>
      <c r="C793" s="75"/>
      <c r="D793" s="76"/>
      <c r="E793" s="77"/>
      <c r="F793" s="78"/>
      <c r="G793" s="79"/>
      <c r="H793" s="40" t="s">
        <v>62</v>
      </c>
      <c r="I793" s="80"/>
      <c r="J793" s="40"/>
      <c r="K793" s="80"/>
      <c r="L793" s="81"/>
      <c r="M793" s="82"/>
      <c r="N793" s="83"/>
      <c r="O793" s="84"/>
      <c r="P793" s="85" t="n">
        <f aca="false">N793+O793</f>
        <v>0</v>
      </c>
      <c r="Q793" s="47"/>
      <c r="R793" s="69"/>
      <c r="S793" s="47"/>
      <c r="T793" s="49"/>
      <c r="U793" s="62" t="n">
        <f aca="false">Q793+S793</f>
        <v>0</v>
      </c>
      <c r="V793" s="61" t="n">
        <f aca="false">(Q793*R793)+(S793*T793)</f>
        <v>0</v>
      </c>
      <c r="W793" s="61" t="n">
        <f aca="false">V793+P793</f>
        <v>0</v>
      </c>
      <c r="X793" s="73"/>
    </row>
    <row r="794" customFormat="false" ht="12.75" hidden="false" customHeight="true" outlineLevel="0" collapsed="false">
      <c r="A794" s="40"/>
      <c r="B794" s="74"/>
      <c r="C794" s="75"/>
      <c r="D794" s="76"/>
      <c r="E794" s="77"/>
      <c r="F794" s="78"/>
      <c r="G794" s="79"/>
      <c r="H794" s="40" t="s">
        <v>62</v>
      </c>
      <c r="I794" s="80"/>
      <c r="J794" s="40"/>
      <c r="K794" s="80"/>
      <c r="L794" s="81"/>
      <c r="M794" s="82"/>
      <c r="N794" s="83"/>
      <c r="O794" s="84"/>
      <c r="P794" s="85" t="n">
        <f aca="false">N794+O794</f>
        <v>0</v>
      </c>
      <c r="Q794" s="47"/>
      <c r="R794" s="69"/>
      <c r="S794" s="47"/>
      <c r="T794" s="49"/>
      <c r="U794" s="62" t="n">
        <f aca="false">Q794+S794</f>
        <v>0</v>
      </c>
      <c r="V794" s="61" t="n">
        <f aca="false">(Q794*R794)+(S794*T794)</f>
        <v>0</v>
      </c>
      <c r="W794" s="61" t="n">
        <f aca="false">V794+P794</f>
        <v>0</v>
      </c>
      <c r="X794" s="73"/>
    </row>
    <row r="795" customFormat="false" ht="12.75" hidden="false" customHeight="true" outlineLevel="0" collapsed="false">
      <c r="A795" s="40"/>
      <c r="B795" s="74"/>
      <c r="C795" s="75"/>
      <c r="D795" s="76"/>
      <c r="E795" s="77"/>
      <c r="F795" s="78"/>
      <c r="G795" s="79"/>
      <c r="H795" s="40" t="s">
        <v>62</v>
      </c>
      <c r="I795" s="80"/>
      <c r="J795" s="40"/>
      <c r="K795" s="80"/>
      <c r="L795" s="81"/>
      <c r="M795" s="82"/>
      <c r="N795" s="83"/>
      <c r="O795" s="84"/>
      <c r="P795" s="85" t="n">
        <f aca="false">N795+O795</f>
        <v>0</v>
      </c>
      <c r="Q795" s="47"/>
      <c r="R795" s="69"/>
      <c r="S795" s="47"/>
      <c r="T795" s="49"/>
      <c r="U795" s="62" t="n">
        <f aca="false">Q795+S795</f>
        <v>0</v>
      </c>
      <c r="V795" s="61" t="n">
        <f aca="false">(Q795*R795)+(S795*T795)</f>
        <v>0</v>
      </c>
      <c r="W795" s="61" t="n">
        <f aca="false">V795+P795</f>
        <v>0</v>
      </c>
      <c r="X795" s="73"/>
    </row>
    <row r="796" customFormat="false" ht="12.75" hidden="false" customHeight="true" outlineLevel="0" collapsed="false">
      <c r="A796" s="40"/>
      <c r="B796" s="74"/>
      <c r="C796" s="75"/>
      <c r="D796" s="76"/>
      <c r="E796" s="77"/>
      <c r="F796" s="78"/>
      <c r="G796" s="79"/>
      <c r="H796" s="40" t="s">
        <v>62</v>
      </c>
      <c r="I796" s="80"/>
      <c r="J796" s="40"/>
      <c r="K796" s="80"/>
      <c r="L796" s="81"/>
      <c r="M796" s="82"/>
      <c r="N796" s="83"/>
      <c r="O796" s="84"/>
      <c r="P796" s="85" t="n">
        <f aca="false">N796+O796</f>
        <v>0</v>
      </c>
      <c r="Q796" s="47"/>
      <c r="R796" s="69"/>
      <c r="S796" s="47"/>
      <c r="T796" s="49"/>
      <c r="U796" s="62" t="n">
        <f aca="false">Q796+S796</f>
        <v>0</v>
      </c>
      <c r="V796" s="61" t="n">
        <f aca="false">(Q796*R796)+(S796*T796)</f>
        <v>0</v>
      </c>
      <c r="W796" s="61" t="n">
        <f aca="false">V796+P796</f>
        <v>0</v>
      </c>
      <c r="X796" s="73"/>
    </row>
    <row r="797" customFormat="false" ht="12.75" hidden="false" customHeight="true" outlineLevel="0" collapsed="false">
      <c r="A797" s="40"/>
      <c r="B797" s="74"/>
      <c r="C797" s="75"/>
      <c r="D797" s="76"/>
      <c r="E797" s="77"/>
      <c r="F797" s="78"/>
      <c r="G797" s="79"/>
      <c r="H797" s="40" t="s">
        <v>62</v>
      </c>
      <c r="I797" s="80"/>
      <c r="J797" s="40"/>
      <c r="K797" s="80"/>
      <c r="L797" s="81"/>
      <c r="M797" s="82"/>
      <c r="N797" s="83"/>
      <c r="O797" s="84"/>
      <c r="P797" s="85" t="n">
        <f aca="false">N797+O797</f>
        <v>0</v>
      </c>
      <c r="Q797" s="47"/>
      <c r="R797" s="69"/>
      <c r="S797" s="47"/>
      <c r="T797" s="49"/>
      <c r="U797" s="62" t="n">
        <f aca="false">Q797+S797</f>
        <v>0</v>
      </c>
      <c r="V797" s="61" t="n">
        <f aca="false">(Q797*R797)+(S797*T797)</f>
        <v>0</v>
      </c>
      <c r="W797" s="61" t="n">
        <f aca="false">V797+P797</f>
        <v>0</v>
      </c>
      <c r="X797" s="73"/>
    </row>
    <row r="798" customFormat="false" ht="12.75" hidden="false" customHeight="true" outlineLevel="0" collapsed="false">
      <c r="A798" s="40"/>
      <c r="B798" s="74"/>
      <c r="C798" s="75"/>
      <c r="D798" s="76"/>
      <c r="E798" s="77"/>
      <c r="F798" s="78"/>
      <c r="G798" s="79"/>
      <c r="H798" s="40" t="s">
        <v>62</v>
      </c>
      <c r="I798" s="80"/>
      <c r="J798" s="40"/>
      <c r="K798" s="80"/>
      <c r="L798" s="81"/>
      <c r="M798" s="82"/>
      <c r="N798" s="83"/>
      <c r="O798" s="84"/>
      <c r="P798" s="85" t="n">
        <f aca="false">N798+O798</f>
        <v>0</v>
      </c>
      <c r="Q798" s="47"/>
      <c r="R798" s="69"/>
      <c r="S798" s="47"/>
      <c r="T798" s="49"/>
      <c r="U798" s="62" t="n">
        <f aca="false">Q798+S798</f>
        <v>0</v>
      </c>
      <c r="V798" s="61" t="n">
        <f aca="false">(Q798*R798)+(S798*T798)</f>
        <v>0</v>
      </c>
      <c r="W798" s="61" t="n">
        <f aca="false">V798+P798</f>
        <v>0</v>
      </c>
      <c r="X798" s="73"/>
    </row>
    <row r="799" customFormat="false" ht="12.75" hidden="false" customHeight="true" outlineLevel="0" collapsed="false">
      <c r="A799" s="40"/>
      <c r="B799" s="74"/>
      <c r="C799" s="75"/>
      <c r="D799" s="76"/>
      <c r="E799" s="77"/>
      <c r="F799" s="78"/>
      <c r="G799" s="79"/>
      <c r="H799" s="40" t="s">
        <v>62</v>
      </c>
      <c r="I799" s="80"/>
      <c r="J799" s="40"/>
      <c r="K799" s="80"/>
      <c r="L799" s="81"/>
      <c r="M799" s="82"/>
      <c r="N799" s="83"/>
      <c r="O799" s="84"/>
      <c r="P799" s="85" t="n">
        <f aca="false">N799+O799</f>
        <v>0</v>
      </c>
      <c r="Q799" s="47"/>
      <c r="R799" s="69"/>
      <c r="S799" s="47"/>
      <c r="T799" s="49"/>
      <c r="U799" s="62" t="n">
        <f aca="false">Q799+S799</f>
        <v>0</v>
      </c>
      <c r="V799" s="61" t="n">
        <f aca="false">(Q799*R799)+(S799*T799)</f>
        <v>0</v>
      </c>
      <c r="W799" s="61" t="n">
        <f aca="false">V799+P799</f>
        <v>0</v>
      </c>
      <c r="X799" s="73"/>
    </row>
    <row r="800" customFormat="false" ht="12.75" hidden="false" customHeight="true" outlineLevel="0" collapsed="false">
      <c r="A800" s="40"/>
      <c r="B800" s="74"/>
      <c r="C800" s="75"/>
      <c r="D800" s="76"/>
      <c r="E800" s="77"/>
      <c r="F800" s="78"/>
      <c r="G800" s="79"/>
      <c r="H800" s="40" t="s">
        <v>62</v>
      </c>
      <c r="I800" s="80"/>
      <c r="J800" s="40"/>
      <c r="K800" s="80"/>
      <c r="L800" s="81"/>
      <c r="M800" s="82"/>
      <c r="N800" s="83"/>
      <c r="O800" s="84"/>
      <c r="P800" s="85" t="n">
        <f aca="false">N800+O800</f>
        <v>0</v>
      </c>
      <c r="Q800" s="47"/>
      <c r="R800" s="69"/>
      <c r="S800" s="47"/>
      <c r="T800" s="49"/>
      <c r="U800" s="62" t="n">
        <f aca="false">Q800+S800</f>
        <v>0</v>
      </c>
      <c r="V800" s="61" t="n">
        <f aca="false">(Q800*R800)+(S800*T800)</f>
        <v>0</v>
      </c>
      <c r="W800" s="61" t="n">
        <f aca="false">V800+P800</f>
        <v>0</v>
      </c>
      <c r="X800" s="73"/>
    </row>
    <row r="801" customFormat="false" ht="12.75" hidden="false" customHeight="true" outlineLevel="0" collapsed="false">
      <c r="A801" s="40"/>
      <c r="B801" s="74"/>
      <c r="C801" s="75"/>
      <c r="D801" s="76"/>
      <c r="E801" s="77"/>
      <c r="F801" s="78"/>
      <c r="G801" s="79"/>
      <c r="H801" s="40" t="s">
        <v>62</v>
      </c>
      <c r="I801" s="80"/>
      <c r="J801" s="40"/>
      <c r="K801" s="80"/>
      <c r="L801" s="81"/>
      <c r="M801" s="82"/>
      <c r="N801" s="83"/>
      <c r="O801" s="84"/>
      <c r="P801" s="85" t="n">
        <f aca="false">N801+O801</f>
        <v>0</v>
      </c>
      <c r="Q801" s="47"/>
      <c r="R801" s="69"/>
      <c r="S801" s="47"/>
      <c r="T801" s="49"/>
      <c r="U801" s="62" t="n">
        <f aca="false">Q801+S801</f>
        <v>0</v>
      </c>
      <c r="V801" s="61" t="n">
        <f aca="false">(Q801*R801)+(S801*T801)</f>
        <v>0</v>
      </c>
      <c r="W801" s="61" t="n">
        <f aca="false">V801+P801</f>
        <v>0</v>
      </c>
      <c r="X801" s="73"/>
    </row>
    <row r="802" customFormat="false" ht="12.75" hidden="false" customHeight="true" outlineLevel="0" collapsed="false">
      <c r="A802" s="40"/>
      <c r="B802" s="74"/>
      <c r="C802" s="75"/>
      <c r="D802" s="76"/>
      <c r="E802" s="77"/>
      <c r="F802" s="78"/>
      <c r="G802" s="79"/>
      <c r="H802" s="40" t="s">
        <v>62</v>
      </c>
      <c r="I802" s="80"/>
      <c r="J802" s="40"/>
      <c r="K802" s="80"/>
      <c r="L802" s="81"/>
      <c r="M802" s="82"/>
      <c r="N802" s="83"/>
      <c r="O802" s="84"/>
      <c r="P802" s="85" t="n">
        <f aca="false">N802+O802</f>
        <v>0</v>
      </c>
      <c r="Q802" s="47"/>
      <c r="R802" s="69"/>
      <c r="S802" s="47"/>
      <c r="T802" s="49"/>
      <c r="U802" s="62" t="n">
        <f aca="false">Q802+S802</f>
        <v>0</v>
      </c>
      <c r="V802" s="61" t="n">
        <f aca="false">(Q802*R802)+(S802*T802)</f>
        <v>0</v>
      </c>
      <c r="W802" s="61" t="n">
        <f aca="false">V802+P802</f>
        <v>0</v>
      </c>
      <c r="X802" s="73"/>
    </row>
    <row r="803" customFormat="false" ht="12.75" hidden="false" customHeight="true" outlineLevel="0" collapsed="false">
      <c r="A803" s="40"/>
      <c r="B803" s="74"/>
      <c r="C803" s="75"/>
      <c r="D803" s="76"/>
      <c r="E803" s="77"/>
      <c r="F803" s="78"/>
      <c r="G803" s="79"/>
      <c r="H803" s="40" t="s">
        <v>62</v>
      </c>
      <c r="I803" s="80"/>
      <c r="J803" s="40"/>
      <c r="K803" s="80"/>
      <c r="L803" s="81"/>
      <c r="M803" s="82"/>
      <c r="N803" s="83"/>
      <c r="O803" s="84"/>
      <c r="P803" s="85" t="n">
        <f aca="false">N803+O803</f>
        <v>0</v>
      </c>
      <c r="Q803" s="47"/>
      <c r="R803" s="69"/>
      <c r="S803" s="47"/>
      <c r="T803" s="49"/>
      <c r="U803" s="62" t="n">
        <f aca="false">Q803+S803</f>
        <v>0</v>
      </c>
      <c r="V803" s="61" t="n">
        <f aca="false">(Q803*R803)+(S803*T803)</f>
        <v>0</v>
      </c>
      <c r="W803" s="61" t="n">
        <f aca="false">V803+P803</f>
        <v>0</v>
      </c>
      <c r="X803" s="73"/>
    </row>
    <row r="804" customFormat="false" ht="12.75" hidden="false" customHeight="true" outlineLevel="0" collapsed="false">
      <c r="A804" s="40"/>
      <c r="B804" s="74"/>
      <c r="C804" s="75"/>
      <c r="D804" s="76"/>
      <c r="E804" s="77"/>
      <c r="F804" s="78"/>
      <c r="G804" s="79"/>
      <c r="H804" s="40" t="s">
        <v>62</v>
      </c>
      <c r="I804" s="80"/>
      <c r="J804" s="40"/>
      <c r="K804" s="80"/>
      <c r="L804" s="81"/>
      <c r="M804" s="82"/>
      <c r="N804" s="83"/>
      <c r="O804" s="84"/>
      <c r="P804" s="85" t="n">
        <f aca="false">N804+O804</f>
        <v>0</v>
      </c>
      <c r="Q804" s="47"/>
      <c r="R804" s="69"/>
      <c r="S804" s="47"/>
      <c r="T804" s="49"/>
      <c r="U804" s="62" t="n">
        <f aca="false">Q804+S804</f>
        <v>0</v>
      </c>
      <c r="V804" s="61" t="n">
        <f aca="false">(Q804*R804)+(S804*T804)</f>
        <v>0</v>
      </c>
      <c r="W804" s="61" t="n">
        <f aca="false">V804+P804</f>
        <v>0</v>
      </c>
      <c r="X804" s="73"/>
    </row>
    <row r="805" customFormat="false" ht="12.75" hidden="false" customHeight="true" outlineLevel="0" collapsed="false">
      <c r="A805" s="40"/>
      <c r="B805" s="74"/>
      <c r="C805" s="75"/>
      <c r="D805" s="76"/>
      <c r="E805" s="77"/>
      <c r="F805" s="78"/>
      <c r="G805" s="79"/>
      <c r="H805" s="40" t="s">
        <v>62</v>
      </c>
      <c r="I805" s="80"/>
      <c r="J805" s="40"/>
      <c r="K805" s="80"/>
      <c r="L805" s="81"/>
      <c r="M805" s="82"/>
      <c r="N805" s="83"/>
      <c r="O805" s="84"/>
      <c r="P805" s="85" t="n">
        <f aca="false">N805+O805</f>
        <v>0</v>
      </c>
      <c r="Q805" s="47"/>
      <c r="R805" s="69"/>
      <c r="S805" s="47"/>
      <c r="T805" s="49"/>
      <c r="U805" s="62" t="n">
        <f aca="false">Q805+S805</f>
        <v>0</v>
      </c>
      <c r="V805" s="61" t="n">
        <f aca="false">(Q805*R805)+(S805*T805)</f>
        <v>0</v>
      </c>
      <c r="W805" s="61" t="n">
        <f aca="false">V805+P805</f>
        <v>0</v>
      </c>
      <c r="X805" s="73"/>
    </row>
    <row r="806" customFormat="false" ht="12.75" hidden="false" customHeight="true" outlineLevel="0" collapsed="false">
      <c r="A806" s="40"/>
      <c r="B806" s="74"/>
      <c r="C806" s="75"/>
      <c r="D806" s="76"/>
      <c r="E806" s="77"/>
      <c r="F806" s="78"/>
      <c r="G806" s="79"/>
      <c r="H806" s="40" t="s">
        <v>62</v>
      </c>
      <c r="I806" s="80"/>
      <c r="J806" s="40"/>
      <c r="K806" s="80"/>
      <c r="L806" s="81"/>
      <c r="M806" s="82"/>
      <c r="N806" s="83"/>
      <c r="O806" s="84"/>
      <c r="P806" s="85" t="n">
        <f aca="false">N806+O806</f>
        <v>0</v>
      </c>
      <c r="Q806" s="47"/>
      <c r="R806" s="69"/>
      <c r="S806" s="47"/>
      <c r="T806" s="49"/>
      <c r="U806" s="62" t="n">
        <f aca="false">Q806+S806</f>
        <v>0</v>
      </c>
      <c r="V806" s="61" t="n">
        <f aca="false">(Q806*R806)+(S806*T806)</f>
        <v>0</v>
      </c>
      <c r="W806" s="61" t="n">
        <f aca="false">V806+P806</f>
        <v>0</v>
      </c>
      <c r="X806" s="73"/>
    </row>
    <row r="807" customFormat="false" ht="12.75" hidden="false" customHeight="true" outlineLevel="0" collapsed="false">
      <c r="A807" s="40"/>
      <c r="B807" s="74"/>
      <c r="C807" s="75"/>
      <c r="D807" s="76"/>
      <c r="E807" s="77"/>
      <c r="F807" s="78"/>
      <c r="G807" s="79"/>
      <c r="H807" s="40" t="s">
        <v>62</v>
      </c>
      <c r="I807" s="80"/>
      <c r="J807" s="40"/>
      <c r="K807" s="80"/>
      <c r="L807" s="81"/>
      <c r="M807" s="82"/>
      <c r="N807" s="83"/>
      <c r="O807" s="84"/>
      <c r="P807" s="85" t="n">
        <f aca="false">N807+O807</f>
        <v>0</v>
      </c>
      <c r="Q807" s="47"/>
      <c r="R807" s="69"/>
      <c r="S807" s="47"/>
      <c r="T807" s="49"/>
      <c r="U807" s="62" t="n">
        <f aca="false">Q807+S807</f>
        <v>0</v>
      </c>
      <c r="V807" s="61" t="n">
        <f aca="false">(Q807*R807)+(S807*T807)</f>
        <v>0</v>
      </c>
      <c r="W807" s="61" t="n">
        <f aca="false">V807+P807</f>
        <v>0</v>
      </c>
      <c r="X807" s="73"/>
    </row>
    <row r="808" customFormat="false" ht="12.75" hidden="false" customHeight="true" outlineLevel="0" collapsed="false">
      <c r="A808" s="40"/>
      <c r="B808" s="74"/>
      <c r="C808" s="75"/>
      <c r="D808" s="76"/>
      <c r="E808" s="77"/>
      <c r="F808" s="78"/>
      <c r="G808" s="79"/>
      <c r="H808" s="40" t="s">
        <v>62</v>
      </c>
      <c r="I808" s="80"/>
      <c r="J808" s="40"/>
      <c r="K808" s="80"/>
      <c r="L808" s="81"/>
      <c r="M808" s="82"/>
      <c r="N808" s="83"/>
      <c r="O808" s="84"/>
      <c r="P808" s="85" t="n">
        <f aca="false">N808+O808</f>
        <v>0</v>
      </c>
      <c r="Q808" s="47"/>
      <c r="R808" s="69"/>
      <c r="S808" s="47"/>
      <c r="T808" s="49"/>
      <c r="U808" s="62" t="n">
        <f aca="false">Q808+S808</f>
        <v>0</v>
      </c>
      <c r="V808" s="61" t="n">
        <f aca="false">(Q808*R808)+(S808*T808)</f>
        <v>0</v>
      </c>
      <c r="W808" s="61" t="n">
        <f aca="false">V808+P808</f>
        <v>0</v>
      </c>
      <c r="X808" s="73"/>
    </row>
    <row r="809" customFormat="false" ht="12.75" hidden="false" customHeight="true" outlineLevel="0" collapsed="false">
      <c r="A809" s="40"/>
      <c r="B809" s="74"/>
      <c r="C809" s="75"/>
      <c r="D809" s="76"/>
      <c r="E809" s="77"/>
      <c r="F809" s="78"/>
      <c r="G809" s="79"/>
      <c r="H809" s="40" t="s">
        <v>62</v>
      </c>
      <c r="I809" s="80"/>
      <c r="J809" s="40"/>
      <c r="K809" s="80"/>
      <c r="L809" s="81"/>
      <c r="M809" s="82"/>
      <c r="N809" s="83"/>
      <c r="O809" s="84"/>
      <c r="P809" s="85" t="n">
        <f aca="false">N809+O809</f>
        <v>0</v>
      </c>
      <c r="Q809" s="47"/>
      <c r="R809" s="69"/>
      <c r="S809" s="47"/>
      <c r="T809" s="49"/>
      <c r="U809" s="62" t="n">
        <f aca="false">Q809+S809</f>
        <v>0</v>
      </c>
      <c r="V809" s="61" t="n">
        <f aca="false">(Q809*R809)+(S809*T809)</f>
        <v>0</v>
      </c>
      <c r="W809" s="61" t="n">
        <f aca="false">V809+P809</f>
        <v>0</v>
      </c>
      <c r="X809" s="73"/>
    </row>
    <row r="810" customFormat="false" ht="12.75" hidden="false" customHeight="true" outlineLevel="0" collapsed="false">
      <c r="A810" s="40"/>
      <c r="B810" s="74"/>
      <c r="C810" s="75"/>
      <c r="D810" s="76"/>
      <c r="E810" s="77"/>
      <c r="F810" s="78"/>
      <c r="G810" s="79"/>
      <c r="H810" s="40" t="s">
        <v>62</v>
      </c>
      <c r="I810" s="80"/>
      <c r="J810" s="40"/>
      <c r="K810" s="80"/>
      <c r="L810" s="81"/>
      <c r="M810" s="82"/>
      <c r="N810" s="83"/>
      <c r="O810" s="84"/>
      <c r="P810" s="85" t="n">
        <f aca="false">N810+O810</f>
        <v>0</v>
      </c>
      <c r="Q810" s="47"/>
      <c r="R810" s="69"/>
      <c r="S810" s="47"/>
      <c r="T810" s="49"/>
      <c r="U810" s="62" t="n">
        <f aca="false">Q810+S810</f>
        <v>0</v>
      </c>
      <c r="V810" s="61" t="n">
        <f aca="false">(Q810*R810)+(S810*T810)</f>
        <v>0</v>
      </c>
      <c r="W810" s="61" t="n">
        <f aca="false">V810+P810</f>
        <v>0</v>
      </c>
      <c r="X810" s="73"/>
    </row>
    <row r="811" customFormat="false" ht="12.75" hidden="false" customHeight="true" outlineLevel="0" collapsed="false">
      <c r="A811" s="40"/>
      <c r="B811" s="74"/>
      <c r="C811" s="75"/>
      <c r="D811" s="76"/>
      <c r="E811" s="77"/>
      <c r="F811" s="78"/>
      <c r="G811" s="79"/>
      <c r="H811" s="40" t="s">
        <v>62</v>
      </c>
      <c r="I811" s="80"/>
      <c r="J811" s="40"/>
      <c r="K811" s="80"/>
      <c r="L811" s="81"/>
      <c r="M811" s="82"/>
      <c r="N811" s="83"/>
      <c r="O811" s="84"/>
      <c r="P811" s="85" t="n">
        <f aca="false">N811+O811</f>
        <v>0</v>
      </c>
      <c r="Q811" s="47"/>
      <c r="R811" s="69"/>
      <c r="S811" s="47"/>
      <c r="T811" s="49"/>
      <c r="U811" s="62" t="n">
        <f aca="false">Q811+S811</f>
        <v>0</v>
      </c>
      <c r="V811" s="61" t="n">
        <f aca="false">(Q811*R811)+(S811*T811)</f>
        <v>0</v>
      </c>
      <c r="W811" s="61" t="n">
        <f aca="false">V811+P811</f>
        <v>0</v>
      </c>
      <c r="X811" s="73"/>
    </row>
    <row r="812" customFormat="false" ht="12.75" hidden="false" customHeight="true" outlineLevel="0" collapsed="false">
      <c r="A812" s="40"/>
      <c r="B812" s="74"/>
      <c r="C812" s="75"/>
      <c r="D812" s="76"/>
      <c r="E812" s="77"/>
      <c r="F812" s="78"/>
      <c r="G812" s="79"/>
      <c r="H812" s="40" t="s">
        <v>62</v>
      </c>
      <c r="I812" s="80"/>
      <c r="J812" s="40"/>
      <c r="K812" s="80"/>
      <c r="L812" s="81"/>
      <c r="M812" s="82"/>
      <c r="N812" s="83"/>
      <c r="O812" s="84"/>
      <c r="P812" s="85" t="n">
        <f aca="false">N812+O812</f>
        <v>0</v>
      </c>
      <c r="Q812" s="47"/>
      <c r="R812" s="69"/>
      <c r="S812" s="47"/>
      <c r="T812" s="49"/>
      <c r="U812" s="62" t="n">
        <f aca="false">Q812+S812</f>
        <v>0</v>
      </c>
      <c r="V812" s="61" t="n">
        <f aca="false">(Q812*R812)+(S812*T812)</f>
        <v>0</v>
      </c>
      <c r="W812" s="61" t="n">
        <f aca="false">V812+P812</f>
        <v>0</v>
      </c>
      <c r="X812" s="73"/>
    </row>
    <row r="813" customFormat="false" ht="12.75" hidden="false" customHeight="true" outlineLevel="0" collapsed="false">
      <c r="A813" s="40"/>
      <c r="B813" s="74"/>
      <c r="C813" s="75"/>
      <c r="D813" s="76"/>
      <c r="E813" s="77"/>
      <c r="F813" s="78"/>
      <c r="G813" s="79"/>
      <c r="H813" s="40" t="s">
        <v>62</v>
      </c>
      <c r="I813" s="80"/>
      <c r="J813" s="40"/>
      <c r="K813" s="80"/>
      <c r="L813" s="81"/>
      <c r="M813" s="82"/>
      <c r="N813" s="83"/>
      <c r="O813" s="84"/>
      <c r="P813" s="85" t="n">
        <f aca="false">N813+O813</f>
        <v>0</v>
      </c>
      <c r="Q813" s="47"/>
      <c r="R813" s="69"/>
      <c r="S813" s="47"/>
      <c r="T813" s="49"/>
      <c r="U813" s="62" t="n">
        <f aca="false">Q813+S813</f>
        <v>0</v>
      </c>
      <c r="V813" s="61" t="n">
        <f aca="false">(Q813*R813)+(S813*T813)</f>
        <v>0</v>
      </c>
      <c r="W813" s="61" t="n">
        <f aca="false">V813+P813</f>
        <v>0</v>
      </c>
      <c r="X813" s="73"/>
    </row>
    <row r="814" customFormat="false" ht="12.75" hidden="false" customHeight="true" outlineLevel="0" collapsed="false">
      <c r="A814" s="40"/>
      <c r="B814" s="74"/>
      <c r="C814" s="75"/>
      <c r="D814" s="76"/>
      <c r="E814" s="77"/>
      <c r="F814" s="78"/>
      <c r="G814" s="79"/>
      <c r="H814" s="40" t="s">
        <v>62</v>
      </c>
      <c r="I814" s="80"/>
      <c r="J814" s="40"/>
      <c r="K814" s="80"/>
      <c r="L814" s="81"/>
      <c r="M814" s="82"/>
      <c r="N814" s="83"/>
      <c r="O814" s="84"/>
      <c r="P814" s="85" t="n">
        <f aca="false">N814+O814</f>
        <v>0</v>
      </c>
      <c r="Q814" s="47"/>
      <c r="R814" s="69"/>
      <c r="S814" s="47"/>
      <c r="T814" s="49"/>
      <c r="U814" s="62" t="n">
        <f aca="false">Q814+S814</f>
        <v>0</v>
      </c>
      <c r="V814" s="61" t="n">
        <f aca="false">(Q814*R814)+(S814*T814)</f>
        <v>0</v>
      </c>
      <c r="W814" s="61" t="n">
        <f aca="false">V814+P814</f>
        <v>0</v>
      </c>
      <c r="X814" s="73"/>
    </row>
    <row r="815" customFormat="false" ht="12.75" hidden="false" customHeight="true" outlineLevel="0" collapsed="false">
      <c r="A815" s="40"/>
      <c r="B815" s="74"/>
      <c r="C815" s="75"/>
      <c r="D815" s="76"/>
      <c r="E815" s="77"/>
      <c r="F815" s="78"/>
      <c r="G815" s="79"/>
      <c r="H815" s="40" t="s">
        <v>62</v>
      </c>
      <c r="I815" s="80"/>
      <c r="J815" s="40"/>
      <c r="K815" s="80"/>
      <c r="L815" s="81"/>
      <c r="M815" s="82"/>
      <c r="N815" s="83"/>
      <c r="O815" s="84"/>
      <c r="P815" s="85" t="n">
        <f aca="false">N815+O815</f>
        <v>0</v>
      </c>
      <c r="Q815" s="47"/>
      <c r="R815" s="69"/>
      <c r="S815" s="47"/>
      <c r="T815" s="49"/>
      <c r="U815" s="62" t="n">
        <f aca="false">Q815+S815</f>
        <v>0</v>
      </c>
      <c r="V815" s="61" t="n">
        <f aca="false">(Q815*R815)+(S815*T815)</f>
        <v>0</v>
      </c>
      <c r="W815" s="61" t="n">
        <f aca="false">V815+P815</f>
        <v>0</v>
      </c>
      <c r="X815" s="73"/>
    </row>
    <row r="816" customFormat="false" ht="12.75" hidden="false" customHeight="true" outlineLevel="0" collapsed="false">
      <c r="A816" s="40"/>
      <c r="B816" s="74"/>
      <c r="C816" s="75"/>
      <c r="D816" s="76"/>
      <c r="E816" s="77"/>
      <c r="F816" s="78"/>
      <c r="G816" s="79"/>
      <c r="H816" s="40" t="s">
        <v>62</v>
      </c>
      <c r="I816" s="80"/>
      <c r="J816" s="40"/>
      <c r="K816" s="80"/>
      <c r="L816" s="81"/>
      <c r="M816" s="82"/>
      <c r="N816" s="83"/>
      <c r="O816" s="84"/>
      <c r="P816" s="85" t="n">
        <f aca="false">N816+O816</f>
        <v>0</v>
      </c>
      <c r="Q816" s="47"/>
      <c r="R816" s="69"/>
      <c r="S816" s="47"/>
      <c r="T816" s="49"/>
      <c r="U816" s="62" t="n">
        <f aca="false">Q816+S816</f>
        <v>0</v>
      </c>
      <c r="V816" s="61" t="n">
        <f aca="false">(Q816*R816)+(S816*T816)</f>
        <v>0</v>
      </c>
      <c r="W816" s="61" t="n">
        <f aca="false">V816+P816</f>
        <v>0</v>
      </c>
      <c r="X816" s="73"/>
    </row>
    <row r="817" customFormat="false" ht="12.75" hidden="false" customHeight="true" outlineLevel="0" collapsed="false">
      <c r="A817" s="40"/>
      <c r="B817" s="74"/>
      <c r="C817" s="75"/>
      <c r="D817" s="76"/>
      <c r="E817" s="77"/>
      <c r="F817" s="78"/>
      <c r="G817" s="79"/>
      <c r="H817" s="40" t="s">
        <v>62</v>
      </c>
      <c r="I817" s="80"/>
      <c r="J817" s="40"/>
      <c r="K817" s="80"/>
      <c r="L817" s="81"/>
      <c r="M817" s="82"/>
      <c r="N817" s="83"/>
      <c r="O817" s="84"/>
      <c r="P817" s="85" t="n">
        <f aca="false">N817+O817</f>
        <v>0</v>
      </c>
      <c r="Q817" s="47"/>
      <c r="R817" s="69"/>
      <c r="S817" s="47"/>
      <c r="T817" s="49"/>
      <c r="U817" s="62" t="n">
        <f aca="false">Q817+S817</f>
        <v>0</v>
      </c>
      <c r="V817" s="61" t="n">
        <f aca="false">(Q817*R817)+(S817*T817)</f>
        <v>0</v>
      </c>
      <c r="W817" s="61" t="n">
        <f aca="false">V817+P817</f>
        <v>0</v>
      </c>
      <c r="X817" s="73"/>
    </row>
    <row r="818" customFormat="false" ht="12.75" hidden="false" customHeight="true" outlineLevel="0" collapsed="false">
      <c r="A818" s="40"/>
      <c r="B818" s="74"/>
      <c r="C818" s="75"/>
      <c r="D818" s="76"/>
      <c r="E818" s="77"/>
      <c r="F818" s="78"/>
      <c r="G818" s="79"/>
      <c r="H818" s="40" t="s">
        <v>62</v>
      </c>
      <c r="I818" s="80"/>
      <c r="J818" s="40"/>
      <c r="K818" s="80"/>
      <c r="L818" s="81"/>
      <c r="M818" s="82"/>
      <c r="N818" s="83"/>
      <c r="O818" s="84"/>
      <c r="P818" s="85" t="n">
        <f aca="false">N818+O818</f>
        <v>0</v>
      </c>
      <c r="Q818" s="47"/>
      <c r="R818" s="69"/>
      <c r="S818" s="47"/>
      <c r="T818" s="49"/>
      <c r="U818" s="62" t="n">
        <f aca="false">Q818+S818</f>
        <v>0</v>
      </c>
      <c r="V818" s="61" t="n">
        <f aca="false">(Q818*R818)+(S818*T818)</f>
        <v>0</v>
      </c>
      <c r="W818" s="61" t="n">
        <f aca="false">V818+P818</f>
        <v>0</v>
      </c>
      <c r="X818" s="73"/>
    </row>
    <row r="819" customFormat="false" ht="12.75" hidden="false" customHeight="true" outlineLevel="0" collapsed="false">
      <c r="A819" s="40"/>
      <c r="B819" s="74"/>
      <c r="C819" s="75"/>
      <c r="D819" s="76"/>
      <c r="E819" s="77"/>
      <c r="F819" s="78"/>
      <c r="G819" s="79"/>
      <c r="H819" s="40" t="s">
        <v>62</v>
      </c>
      <c r="I819" s="80"/>
      <c r="J819" s="40"/>
      <c r="K819" s="80"/>
      <c r="L819" s="81"/>
      <c r="M819" s="82"/>
      <c r="N819" s="83"/>
      <c r="O819" s="84"/>
      <c r="P819" s="85" t="n">
        <f aca="false">N819+O819</f>
        <v>0</v>
      </c>
      <c r="Q819" s="47"/>
      <c r="R819" s="69"/>
      <c r="S819" s="47"/>
      <c r="T819" s="49"/>
      <c r="U819" s="62" t="n">
        <f aca="false">Q819+S819</f>
        <v>0</v>
      </c>
      <c r="V819" s="61" t="n">
        <f aca="false">(Q819*R819)+(S819*T819)</f>
        <v>0</v>
      </c>
      <c r="W819" s="61" t="n">
        <f aca="false">V819+P819</f>
        <v>0</v>
      </c>
      <c r="X819" s="73"/>
    </row>
    <row r="820" customFormat="false" ht="12.75" hidden="false" customHeight="true" outlineLevel="0" collapsed="false">
      <c r="A820" s="40"/>
      <c r="B820" s="74"/>
      <c r="C820" s="75"/>
      <c r="D820" s="76"/>
      <c r="E820" s="77"/>
      <c r="F820" s="78"/>
      <c r="G820" s="79"/>
      <c r="H820" s="40" t="s">
        <v>62</v>
      </c>
      <c r="I820" s="80"/>
      <c r="J820" s="40"/>
      <c r="K820" s="80"/>
      <c r="L820" s="81"/>
      <c r="M820" s="82"/>
      <c r="N820" s="83"/>
      <c r="O820" s="84"/>
      <c r="P820" s="85" t="n">
        <f aca="false">N820+O820</f>
        <v>0</v>
      </c>
      <c r="Q820" s="47"/>
      <c r="R820" s="69"/>
      <c r="S820" s="47"/>
      <c r="T820" s="49"/>
      <c r="U820" s="62" t="n">
        <f aca="false">Q820+S820</f>
        <v>0</v>
      </c>
      <c r="V820" s="61" t="n">
        <f aca="false">(Q820*R820)+(S820*T820)</f>
        <v>0</v>
      </c>
      <c r="W820" s="61" t="n">
        <f aca="false">V820+P820</f>
        <v>0</v>
      </c>
      <c r="X820" s="73"/>
    </row>
    <row r="821" customFormat="false" ht="12.75" hidden="false" customHeight="true" outlineLevel="0" collapsed="false">
      <c r="A821" s="40"/>
      <c r="B821" s="74"/>
      <c r="C821" s="75"/>
      <c r="D821" s="76"/>
      <c r="E821" s="77"/>
      <c r="F821" s="78"/>
      <c r="G821" s="79"/>
      <c r="H821" s="40" t="s">
        <v>62</v>
      </c>
      <c r="I821" s="80"/>
      <c r="J821" s="40"/>
      <c r="K821" s="80"/>
      <c r="L821" s="81"/>
      <c r="M821" s="82"/>
      <c r="N821" s="83"/>
      <c r="O821" s="84"/>
      <c r="P821" s="85" t="n">
        <f aca="false">N821+O821</f>
        <v>0</v>
      </c>
      <c r="Q821" s="47"/>
      <c r="R821" s="69"/>
      <c r="S821" s="47"/>
      <c r="T821" s="49"/>
      <c r="U821" s="62" t="n">
        <f aca="false">Q821+S821</f>
        <v>0</v>
      </c>
      <c r="V821" s="61" t="n">
        <f aca="false">(Q821*R821)+(S821*T821)</f>
        <v>0</v>
      </c>
      <c r="W821" s="61" t="n">
        <f aca="false">V821+P821</f>
        <v>0</v>
      </c>
      <c r="X821" s="73"/>
    </row>
    <row r="822" customFormat="false" ht="12.75" hidden="false" customHeight="true" outlineLevel="0" collapsed="false">
      <c r="A822" s="40"/>
      <c r="B822" s="74"/>
      <c r="C822" s="75"/>
      <c r="D822" s="76"/>
      <c r="E822" s="77"/>
      <c r="F822" s="78"/>
      <c r="G822" s="79"/>
      <c r="H822" s="40" t="s">
        <v>62</v>
      </c>
      <c r="I822" s="80"/>
      <c r="J822" s="40"/>
      <c r="K822" s="80"/>
      <c r="L822" s="81"/>
      <c r="M822" s="82"/>
      <c r="N822" s="83"/>
      <c r="O822" s="84"/>
      <c r="P822" s="85" t="n">
        <f aca="false">N822+O822</f>
        <v>0</v>
      </c>
      <c r="Q822" s="47"/>
      <c r="R822" s="69"/>
      <c r="S822" s="47"/>
      <c r="T822" s="49"/>
      <c r="U822" s="62" t="n">
        <f aca="false">Q822+S822</f>
        <v>0</v>
      </c>
      <c r="V822" s="61" t="n">
        <f aca="false">(Q822*R822)+(S822*T822)</f>
        <v>0</v>
      </c>
      <c r="W822" s="61" t="n">
        <f aca="false">V822+P822</f>
        <v>0</v>
      </c>
      <c r="X822" s="73"/>
    </row>
    <row r="823" customFormat="false" ht="12.75" hidden="false" customHeight="true" outlineLevel="0" collapsed="false">
      <c r="A823" s="40"/>
      <c r="B823" s="74"/>
      <c r="C823" s="75"/>
      <c r="D823" s="76"/>
      <c r="E823" s="77"/>
      <c r="F823" s="78"/>
      <c r="G823" s="79"/>
      <c r="H823" s="40" t="s">
        <v>62</v>
      </c>
      <c r="I823" s="80"/>
      <c r="J823" s="40"/>
      <c r="K823" s="80"/>
      <c r="L823" s="81"/>
      <c r="M823" s="82"/>
      <c r="N823" s="83"/>
      <c r="O823" s="84"/>
      <c r="P823" s="85" t="n">
        <f aca="false">N823+O823</f>
        <v>0</v>
      </c>
      <c r="Q823" s="47"/>
      <c r="R823" s="69"/>
      <c r="S823" s="47"/>
      <c r="T823" s="49"/>
      <c r="U823" s="62" t="n">
        <f aca="false">Q823+S823</f>
        <v>0</v>
      </c>
      <c r="V823" s="61" t="n">
        <f aca="false">(Q823*R823)+(S823*T823)</f>
        <v>0</v>
      </c>
      <c r="W823" s="61" t="n">
        <f aca="false">V823+P823</f>
        <v>0</v>
      </c>
      <c r="X823" s="73"/>
    </row>
    <row r="824" customFormat="false" ht="12.75" hidden="false" customHeight="true" outlineLevel="0" collapsed="false">
      <c r="A824" s="40"/>
      <c r="B824" s="74"/>
      <c r="C824" s="75"/>
      <c r="D824" s="76"/>
      <c r="E824" s="77"/>
      <c r="F824" s="78"/>
      <c r="G824" s="79"/>
      <c r="H824" s="40" t="s">
        <v>62</v>
      </c>
      <c r="I824" s="80"/>
      <c r="J824" s="40"/>
      <c r="K824" s="80"/>
      <c r="L824" s="81"/>
      <c r="M824" s="82"/>
      <c r="N824" s="83"/>
      <c r="O824" s="84"/>
      <c r="P824" s="85" t="n">
        <f aca="false">N824+O824</f>
        <v>0</v>
      </c>
      <c r="Q824" s="47"/>
      <c r="R824" s="69"/>
      <c r="S824" s="47"/>
      <c r="T824" s="49"/>
      <c r="U824" s="62" t="n">
        <f aca="false">Q824+S824</f>
        <v>0</v>
      </c>
      <c r="V824" s="61" t="n">
        <f aca="false">(Q824*R824)+(S824*T824)</f>
        <v>0</v>
      </c>
      <c r="W824" s="61" t="n">
        <f aca="false">V824+P824</f>
        <v>0</v>
      </c>
      <c r="X824" s="73"/>
    </row>
    <row r="825" customFormat="false" ht="12.75" hidden="false" customHeight="true" outlineLevel="0" collapsed="false">
      <c r="A825" s="40"/>
      <c r="B825" s="74"/>
      <c r="C825" s="75"/>
      <c r="D825" s="76"/>
      <c r="E825" s="77"/>
      <c r="F825" s="78"/>
      <c r="G825" s="79"/>
      <c r="H825" s="40" t="s">
        <v>62</v>
      </c>
      <c r="I825" s="80"/>
      <c r="J825" s="40"/>
      <c r="K825" s="80"/>
      <c r="L825" s="81"/>
      <c r="M825" s="82"/>
      <c r="N825" s="83"/>
      <c r="O825" s="84"/>
      <c r="P825" s="85" t="n">
        <f aca="false">N825+O825</f>
        <v>0</v>
      </c>
      <c r="Q825" s="47"/>
      <c r="R825" s="69"/>
      <c r="S825" s="47"/>
      <c r="T825" s="49"/>
      <c r="U825" s="62" t="n">
        <f aca="false">Q825+S825</f>
        <v>0</v>
      </c>
      <c r="V825" s="61" t="n">
        <f aca="false">(Q825*R825)+(S825*T825)</f>
        <v>0</v>
      </c>
      <c r="W825" s="61" t="n">
        <f aca="false">V825+P825</f>
        <v>0</v>
      </c>
      <c r="X825" s="73"/>
    </row>
    <row r="826" customFormat="false" ht="12.75" hidden="false" customHeight="true" outlineLevel="0" collapsed="false">
      <c r="A826" s="40"/>
      <c r="B826" s="74"/>
      <c r="C826" s="75"/>
      <c r="D826" s="76"/>
      <c r="E826" s="77"/>
      <c r="F826" s="78"/>
      <c r="G826" s="79"/>
      <c r="H826" s="40" t="s">
        <v>62</v>
      </c>
      <c r="I826" s="80"/>
      <c r="J826" s="40"/>
      <c r="K826" s="80"/>
      <c r="L826" s="81"/>
      <c r="M826" s="82"/>
      <c r="N826" s="83"/>
      <c r="O826" s="84"/>
      <c r="P826" s="85" t="n">
        <f aca="false">N826+O826</f>
        <v>0</v>
      </c>
      <c r="Q826" s="47"/>
      <c r="R826" s="69"/>
      <c r="S826" s="47"/>
      <c r="T826" s="49"/>
      <c r="U826" s="62" t="n">
        <f aca="false">Q826+S826</f>
        <v>0</v>
      </c>
      <c r="V826" s="61" t="n">
        <f aca="false">(Q826*R826)+(S826*T826)</f>
        <v>0</v>
      </c>
      <c r="W826" s="61" t="n">
        <f aca="false">V826+P826</f>
        <v>0</v>
      </c>
      <c r="X826" s="73"/>
    </row>
    <row r="827" customFormat="false" ht="12.75" hidden="false" customHeight="true" outlineLevel="0" collapsed="false">
      <c r="A827" s="40"/>
      <c r="B827" s="74"/>
      <c r="C827" s="75"/>
      <c r="D827" s="76"/>
      <c r="E827" s="77"/>
      <c r="F827" s="78"/>
      <c r="G827" s="79"/>
      <c r="H827" s="40" t="s">
        <v>62</v>
      </c>
      <c r="I827" s="80"/>
      <c r="J827" s="40"/>
      <c r="K827" s="80"/>
      <c r="L827" s="81"/>
      <c r="M827" s="82"/>
      <c r="N827" s="83"/>
      <c r="O827" s="84"/>
      <c r="P827" s="85" t="n">
        <f aca="false">N827+O827</f>
        <v>0</v>
      </c>
      <c r="Q827" s="47"/>
      <c r="R827" s="69"/>
      <c r="S827" s="47"/>
      <c r="T827" s="49"/>
      <c r="U827" s="62" t="n">
        <f aca="false">Q827+S827</f>
        <v>0</v>
      </c>
      <c r="V827" s="61" t="n">
        <f aca="false">(Q827*R827)+(S827*T827)</f>
        <v>0</v>
      </c>
      <c r="W827" s="61" t="n">
        <f aca="false">V827+P827</f>
        <v>0</v>
      </c>
      <c r="X827" s="73"/>
    </row>
    <row r="828" customFormat="false" ht="12.75" hidden="false" customHeight="true" outlineLevel="0" collapsed="false">
      <c r="A828" s="40"/>
      <c r="B828" s="74"/>
      <c r="C828" s="75"/>
      <c r="D828" s="76"/>
      <c r="E828" s="77"/>
      <c r="F828" s="78"/>
      <c r="G828" s="79"/>
      <c r="H828" s="40" t="s">
        <v>62</v>
      </c>
      <c r="I828" s="80"/>
      <c r="J828" s="40"/>
      <c r="K828" s="80"/>
      <c r="L828" s="81"/>
      <c r="M828" s="82"/>
      <c r="N828" s="83"/>
      <c r="O828" s="84"/>
      <c r="P828" s="85" t="n">
        <f aca="false">N828+O828</f>
        <v>0</v>
      </c>
      <c r="Q828" s="47"/>
      <c r="R828" s="69"/>
      <c r="S828" s="47"/>
      <c r="T828" s="49"/>
      <c r="U828" s="62" t="n">
        <f aca="false">Q828+S828</f>
        <v>0</v>
      </c>
      <c r="V828" s="61" t="n">
        <f aca="false">(Q828*R828)+(S828*T828)</f>
        <v>0</v>
      </c>
      <c r="W828" s="61" t="n">
        <f aca="false">V828+P828</f>
        <v>0</v>
      </c>
      <c r="X828" s="73"/>
    </row>
    <row r="829" customFormat="false" ht="12.75" hidden="false" customHeight="true" outlineLevel="0" collapsed="false">
      <c r="A829" s="40"/>
      <c r="B829" s="74"/>
      <c r="C829" s="75"/>
      <c r="D829" s="76"/>
      <c r="E829" s="77"/>
      <c r="F829" s="78"/>
      <c r="G829" s="79"/>
      <c r="H829" s="40" t="s">
        <v>62</v>
      </c>
      <c r="I829" s="80"/>
      <c r="J829" s="40"/>
      <c r="K829" s="80"/>
      <c r="L829" s="81"/>
      <c r="M829" s="82"/>
      <c r="N829" s="83"/>
      <c r="O829" s="84"/>
      <c r="P829" s="85" t="n">
        <f aca="false">N829+O829</f>
        <v>0</v>
      </c>
      <c r="Q829" s="47"/>
      <c r="R829" s="69"/>
      <c r="S829" s="47"/>
      <c r="T829" s="49"/>
      <c r="U829" s="62" t="n">
        <f aca="false">Q829+S829</f>
        <v>0</v>
      </c>
      <c r="V829" s="61" t="n">
        <f aca="false">(Q829*R829)+(S829*T829)</f>
        <v>0</v>
      </c>
      <c r="W829" s="61" t="n">
        <f aca="false">V829+P829</f>
        <v>0</v>
      </c>
      <c r="X829" s="73"/>
    </row>
    <row r="830" customFormat="false" ht="12.75" hidden="false" customHeight="true" outlineLevel="0" collapsed="false">
      <c r="A830" s="40"/>
      <c r="B830" s="74"/>
      <c r="C830" s="75"/>
      <c r="D830" s="76"/>
      <c r="E830" s="77"/>
      <c r="F830" s="78"/>
      <c r="G830" s="79"/>
      <c r="H830" s="40" t="s">
        <v>62</v>
      </c>
      <c r="I830" s="80"/>
      <c r="J830" s="40"/>
      <c r="K830" s="80"/>
      <c r="L830" s="81"/>
      <c r="M830" s="82"/>
      <c r="N830" s="83"/>
      <c r="O830" s="84"/>
      <c r="P830" s="85" t="n">
        <f aca="false">N830+O830</f>
        <v>0</v>
      </c>
      <c r="Q830" s="47"/>
      <c r="R830" s="69"/>
      <c r="S830" s="47"/>
      <c r="T830" s="49"/>
      <c r="U830" s="62" t="n">
        <f aca="false">Q830+S830</f>
        <v>0</v>
      </c>
      <c r="V830" s="61" t="n">
        <f aca="false">(Q830*R830)+(S830*T830)</f>
        <v>0</v>
      </c>
      <c r="W830" s="61" t="n">
        <f aca="false">V830+P830</f>
        <v>0</v>
      </c>
      <c r="X830" s="73"/>
    </row>
    <row r="831" customFormat="false" ht="12.75" hidden="false" customHeight="true" outlineLevel="0" collapsed="false">
      <c r="A831" s="40"/>
      <c r="B831" s="74"/>
      <c r="C831" s="75"/>
      <c r="D831" s="76"/>
      <c r="E831" s="77"/>
      <c r="F831" s="78"/>
      <c r="G831" s="79"/>
      <c r="H831" s="40" t="s">
        <v>62</v>
      </c>
      <c r="I831" s="80"/>
      <c r="J831" s="40"/>
      <c r="K831" s="80"/>
      <c r="L831" s="81"/>
      <c r="M831" s="82"/>
      <c r="N831" s="83"/>
      <c r="O831" s="84"/>
      <c r="P831" s="85" t="n">
        <f aca="false">N831+O831</f>
        <v>0</v>
      </c>
      <c r="Q831" s="47"/>
      <c r="R831" s="69"/>
      <c r="S831" s="47"/>
      <c r="T831" s="49"/>
      <c r="U831" s="62" t="n">
        <f aca="false">Q831+S831</f>
        <v>0</v>
      </c>
      <c r="V831" s="61" t="n">
        <f aca="false">(Q831*R831)+(S831*T831)</f>
        <v>0</v>
      </c>
      <c r="W831" s="61" t="n">
        <f aca="false">V831+P831</f>
        <v>0</v>
      </c>
      <c r="X831" s="73"/>
    </row>
    <row r="832" customFormat="false" ht="12.75" hidden="false" customHeight="true" outlineLevel="0" collapsed="false">
      <c r="A832" s="40"/>
      <c r="B832" s="74"/>
      <c r="C832" s="75"/>
      <c r="D832" s="76"/>
      <c r="E832" s="77"/>
      <c r="F832" s="78"/>
      <c r="G832" s="79"/>
      <c r="H832" s="40" t="s">
        <v>62</v>
      </c>
      <c r="I832" s="80"/>
      <c r="J832" s="40"/>
      <c r="K832" s="80"/>
      <c r="L832" s="81"/>
      <c r="M832" s="82"/>
      <c r="N832" s="83"/>
      <c r="O832" s="84"/>
      <c r="P832" s="85" t="n">
        <f aca="false">N832+O832</f>
        <v>0</v>
      </c>
      <c r="Q832" s="47"/>
      <c r="R832" s="69"/>
      <c r="S832" s="47"/>
      <c r="T832" s="49"/>
      <c r="U832" s="62" t="n">
        <f aca="false">Q832+S832</f>
        <v>0</v>
      </c>
      <c r="V832" s="61" t="n">
        <f aca="false">(Q832*R832)+(S832*T832)</f>
        <v>0</v>
      </c>
      <c r="W832" s="61" t="n">
        <f aca="false">V832+P832</f>
        <v>0</v>
      </c>
      <c r="X832" s="73"/>
    </row>
    <row r="833" customFormat="false" ht="12.75" hidden="false" customHeight="true" outlineLevel="0" collapsed="false">
      <c r="A833" s="40"/>
      <c r="B833" s="74"/>
      <c r="C833" s="75"/>
      <c r="D833" s="76"/>
      <c r="E833" s="77"/>
      <c r="F833" s="78"/>
      <c r="G833" s="79"/>
      <c r="H833" s="40" t="s">
        <v>62</v>
      </c>
      <c r="I833" s="80"/>
      <c r="J833" s="40"/>
      <c r="K833" s="80"/>
      <c r="L833" s="81"/>
      <c r="M833" s="82"/>
      <c r="N833" s="83"/>
      <c r="O833" s="84"/>
      <c r="P833" s="85" t="n">
        <f aca="false">N833+O833</f>
        <v>0</v>
      </c>
      <c r="Q833" s="47"/>
      <c r="R833" s="69"/>
      <c r="S833" s="47"/>
      <c r="T833" s="49"/>
      <c r="U833" s="62" t="n">
        <f aca="false">Q833+S833</f>
        <v>0</v>
      </c>
      <c r="V833" s="61" t="n">
        <f aca="false">(Q833*R833)+(S833*T833)</f>
        <v>0</v>
      </c>
      <c r="W833" s="61" t="n">
        <f aca="false">V833+P833</f>
        <v>0</v>
      </c>
      <c r="X833" s="73"/>
    </row>
    <row r="834" customFormat="false" ht="12.75" hidden="false" customHeight="true" outlineLevel="0" collapsed="false">
      <c r="A834" s="40"/>
      <c r="B834" s="74"/>
      <c r="C834" s="75"/>
      <c r="D834" s="76"/>
      <c r="E834" s="77"/>
      <c r="F834" s="78"/>
      <c r="G834" s="79"/>
      <c r="H834" s="40" t="s">
        <v>62</v>
      </c>
      <c r="I834" s="80"/>
      <c r="J834" s="40"/>
      <c r="K834" s="80"/>
      <c r="L834" s="81"/>
      <c r="M834" s="82"/>
      <c r="N834" s="83"/>
      <c r="O834" s="84"/>
      <c r="P834" s="85" t="n">
        <f aca="false">N834+O834</f>
        <v>0</v>
      </c>
      <c r="Q834" s="47"/>
      <c r="R834" s="69"/>
      <c r="S834" s="47"/>
      <c r="T834" s="49"/>
      <c r="U834" s="62" t="n">
        <f aca="false">Q834+S834</f>
        <v>0</v>
      </c>
      <c r="V834" s="61" t="n">
        <f aca="false">(Q834*R834)+(S834*T834)</f>
        <v>0</v>
      </c>
      <c r="W834" s="61" t="n">
        <f aca="false">V834+P834</f>
        <v>0</v>
      </c>
      <c r="X834" s="73"/>
    </row>
    <row r="835" customFormat="false" ht="12.75" hidden="false" customHeight="true" outlineLevel="0" collapsed="false">
      <c r="A835" s="40"/>
      <c r="B835" s="74"/>
      <c r="C835" s="75"/>
      <c r="D835" s="76"/>
      <c r="E835" s="77"/>
      <c r="F835" s="78"/>
      <c r="G835" s="79"/>
      <c r="H835" s="40" t="s">
        <v>62</v>
      </c>
      <c r="I835" s="80"/>
      <c r="J835" s="40"/>
      <c r="K835" s="80"/>
      <c r="L835" s="81"/>
      <c r="M835" s="82"/>
      <c r="N835" s="83"/>
      <c r="O835" s="84"/>
      <c r="P835" s="85" t="n">
        <f aca="false">N835+O835</f>
        <v>0</v>
      </c>
      <c r="Q835" s="47"/>
      <c r="R835" s="69"/>
      <c r="S835" s="47"/>
      <c r="T835" s="49"/>
      <c r="U835" s="62" t="n">
        <f aca="false">Q835+S835</f>
        <v>0</v>
      </c>
      <c r="V835" s="61" t="n">
        <f aca="false">(Q835*R835)+(S835*T835)</f>
        <v>0</v>
      </c>
      <c r="W835" s="61" t="n">
        <f aca="false">V835+P835</f>
        <v>0</v>
      </c>
      <c r="X835" s="73"/>
    </row>
    <row r="836" customFormat="false" ht="12.75" hidden="false" customHeight="true" outlineLevel="0" collapsed="false">
      <c r="A836" s="40"/>
      <c r="B836" s="74"/>
      <c r="C836" s="75"/>
      <c r="D836" s="76"/>
      <c r="E836" s="77"/>
      <c r="F836" s="78"/>
      <c r="G836" s="79"/>
      <c r="H836" s="40" t="s">
        <v>62</v>
      </c>
      <c r="I836" s="80"/>
      <c r="J836" s="40"/>
      <c r="K836" s="80"/>
      <c r="L836" s="81"/>
      <c r="M836" s="82"/>
      <c r="N836" s="83"/>
      <c r="O836" s="84"/>
      <c r="P836" s="85" t="n">
        <f aca="false">N836+O836</f>
        <v>0</v>
      </c>
      <c r="Q836" s="47"/>
      <c r="R836" s="69"/>
      <c r="S836" s="47"/>
      <c r="T836" s="49"/>
      <c r="U836" s="62" t="n">
        <f aca="false">Q836+S836</f>
        <v>0</v>
      </c>
      <c r="V836" s="61" t="n">
        <f aca="false">(Q836*R836)+(S836*T836)</f>
        <v>0</v>
      </c>
      <c r="W836" s="61" t="n">
        <f aca="false">V836+P836</f>
        <v>0</v>
      </c>
      <c r="X836" s="73"/>
    </row>
    <row r="837" customFormat="false" ht="12.75" hidden="false" customHeight="true" outlineLevel="0" collapsed="false">
      <c r="A837" s="40"/>
      <c r="B837" s="74"/>
      <c r="C837" s="75"/>
      <c r="D837" s="76"/>
      <c r="E837" s="77"/>
      <c r="F837" s="78"/>
      <c r="G837" s="79"/>
      <c r="H837" s="40" t="s">
        <v>62</v>
      </c>
      <c r="I837" s="80"/>
      <c r="J837" s="40"/>
      <c r="K837" s="80"/>
      <c r="L837" s="81"/>
      <c r="M837" s="82"/>
      <c r="N837" s="83"/>
      <c r="O837" s="84"/>
      <c r="P837" s="85" t="n">
        <f aca="false">N837+O837</f>
        <v>0</v>
      </c>
      <c r="Q837" s="47"/>
      <c r="R837" s="69"/>
      <c r="S837" s="47"/>
      <c r="T837" s="49"/>
      <c r="U837" s="62" t="n">
        <f aca="false">Q837+S837</f>
        <v>0</v>
      </c>
      <c r="V837" s="61" t="n">
        <f aca="false">(Q837*R837)+(S837*T837)</f>
        <v>0</v>
      </c>
      <c r="W837" s="61" t="n">
        <f aca="false">V837+P837</f>
        <v>0</v>
      </c>
      <c r="X837" s="73"/>
    </row>
    <row r="838" customFormat="false" ht="12.75" hidden="false" customHeight="true" outlineLevel="0" collapsed="false">
      <c r="A838" s="40"/>
      <c r="B838" s="74"/>
      <c r="C838" s="75"/>
      <c r="D838" s="76"/>
      <c r="E838" s="77"/>
      <c r="F838" s="78"/>
      <c r="G838" s="79"/>
      <c r="H838" s="40" t="s">
        <v>62</v>
      </c>
      <c r="I838" s="80"/>
      <c r="J838" s="40"/>
      <c r="K838" s="80"/>
      <c r="L838" s="81"/>
      <c r="M838" s="82"/>
      <c r="N838" s="83"/>
      <c r="O838" s="84"/>
      <c r="P838" s="85" t="n">
        <f aca="false">N838+O838</f>
        <v>0</v>
      </c>
      <c r="Q838" s="47"/>
      <c r="R838" s="69"/>
      <c r="S838" s="47"/>
      <c r="T838" s="49"/>
      <c r="U838" s="62" t="n">
        <f aca="false">Q838+S838</f>
        <v>0</v>
      </c>
      <c r="V838" s="61" t="n">
        <f aca="false">(Q838*R838)+(S838*T838)</f>
        <v>0</v>
      </c>
      <c r="W838" s="61" t="n">
        <f aca="false">V838+P838</f>
        <v>0</v>
      </c>
      <c r="X838" s="73"/>
    </row>
    <row r="839" customFormat="false" ht="12.75" hidden="false" customHeight="true" outlineLevel="0" collapsed="false">
      <c r="A839" s="40"/>
      <c r="B839" s="74"/>
      <c r="C839" s="75"/>
      <c r="D839" s="76"/>
      <c r="E839" s="77"/>
      <c r="F839" s="78"/>
      <c r="G839" s="79"/>
      <c r="H839" s="40" t="s">
        <v>62</v>
      </c>
      <c r="I839" s="80"/>
      <c r="J839" s="40"/>
      <c r="K839" s="80"/>
      <c r="L839" s="81"/>
      <c r="M839" s="82"/>
      <c r="N839" s="83"/>
      <c r="O839" s="84"/>
      <c r="P839" s="85" t="n">
        <f aca="false">N839+O839</f>
        <v>0</v>
      </c>
      <c r="Q839" s="47"/>
      <c r="R839" s="69"/>
      <c r="S839" s="47"/>
      <c r="T839" s="49"/>
      <c r="U839" s="62" t="n">
        <f aca="false">Q839+S839</f>
        <v>0</v>
      </c>
      <c r="V839" s="61" t="n">
        <f aca="false">(Q839*R839)+(S839*T839)</f>
        <v>0</v>
      </c>
      <c r="W839" s="61" t="n">
        <f aca="false">V839+P839</f>
        <v>0</v>
      </c>
      <c r="X839" s="73"/>
    </row>
    <row r="840" customFormat="false" ht="12.75" hidden="false" customHeight="true" outlineLevel="0" collapsed="false">
      <c r="A840" s="40"/>
      <c r="B840" s="74"/>
      <c r="C840" s="75"/>
      <c r="D840" s="76"/>
      <c r="E840" s="77"/>
      <c r="F840" s="78"/>
      <c r="G840" s="79"/>
      <c r="H840" s="40" t="s">
        <v>62</v>
      </c>
      <c r="I840" s="80"/>
      <c r="J840" s="40"/>
      <c r="K840" s="80"/>
      <c r="L840" s="81"/>
      <c r="M840" s="82"/>
      <c r="N840" s="83"/>
      <c r="O840" s="84"/>
      <c r="P840" s="85" t="n">
        <f aca="false">N840+O840</f>
        <v>0</v>
      </c>
      <c r="Q840" s="47"/>
      <c r="R840" s="69"/>
      <c r="S840" s="47"/>
      <c r="T840" s="49"/>
      <c r="U840" s="62" t="n">
        <f aca="false">Q840+S840</f>
        <v>0</v>
      </c>
      <c r="V840" s="61" t="n">
        <f aca="false">(Q840*R840)+(S840*T840)</f>
        <v>0</v>
      </c>
      <c r="W840" s="61" t="n">
        <f aca="false">V840+P840</f>
        <v>0</v>
      </c>
      <c r="X840" s="73"/>
    </row>
    <row r="841" customFormat="false" ht="12.75" hidden="false" customHeight="true" outlineLevel="0" collapsed="false">
      <c r="A841" s="40"/>
      <c r="B841" s="74"/>
      <c r="C841" s="75"/>
      <c r="D841" s="76"/>
      <c r="E841" s="77"/>
      <c r="F841" s="78"/>
      <c r="G841" s="79"/>
      <c r="H841" s="40" t="s">
        <v>62</v>
      </c>
      <c r="I841" s="80"/>
      <c r="J841" s="40"/>
      <c r="K841" s="80"/>
      <c r="L841" s="81"/>
      <c r="M841" s="82"/>
      <c r="N841" s="83"/>
      <c r="O841" s="84"/>
      <c r="P841" s="85" t="n">
        <f aca="false">N841+O841</f>
        <v>0</v>
      </c>
      <c r="Q841" s="47"/>
      <c r="R841" s="69"/>
      <c r="S841" s="47"/>
      <c r="T841" s="49"/>
      <c r="U841" s="62" t="n">
        <f aca="false">Q841+S841</f>
        <v>0</v>
      </c>
      <c r="V841" s="61" t="n">
        <f aca="false">(Q841*R841)+(S841*T841)</f>
        <v>0</v>
      </c>
      <c r="W841" s="61" t="n">
        <f aca="false">V841+P841</f>
        <v>0</v>
      </c>
      <c r="X841" s="73"/>
    </row>
    <row r="842" customFormat="false" ht="12.75" hidden="false" customHeight="true" outlineLevel="0" collapsed="false">
      <c r="A842" s="40"/>
      <c r="B842" s="74"/>
      <c r="C842" s="75"/>
      <c r="D842" s="76"/>
      <c r="E842" s="77"/>
      <c r="F842" s="78"/>
      <c r="G842" s="79"/>
      <c r="H842" s="40" t="s">
        <v>62</v>
      </c>
      <c r="I842" s="80"/>
      <c r="J842" s="40"/>
      <c r="K842" s="80"/>
      <c r="L842" s="81"/>
      <c r="M842" s="82"/>
      <c r="N842" s="83"/>
      <c r="O842" s="84"/>
      <c r="P842" s="85" t="n">
        <f aca="false">N842+O842</f>
        <v>0</v>
      </c>
      <c r="Q842" s="47"/>
      <c r="R842" s="69"/>
      <c r="S842" s="47"/>
      <c r="T842" s="49"/>
      <c r="U842" s="62" t="n">
        <f aca="false">Q842+S842</f>
        <v>0</v>
      </c>
      <c r="V842" s="61" t="n">
        <f aca="false">(Q842*R842)+(S842*T842)</f>
        <v>0</v>
      </c>
      <c r="W842" s="61" t="n">
        <f aca="false">V842+P842</f>
        <v>0</v>
      </c>
      <c r="X842" s="73"/>
    </row>
    <row r="843" customFormat="false" ht="12.75" hidden="false" customHeight="true" outlineLevel="0" collapsed="false">
      <c r="A843" s="40"/>
      <c r="B843" s="74"/>
      <c r="C843" s="75"/>
      <c r="D843" s="76"/>
      <c r="E843" s="77"/>
      <c r="F843" s="78"/>
      <c r="G843" s="79"/>
      <c r="H843" s="40" t="s">
        <v>62</v>
      </c>
      <c r="I843" s="80"/>
      <c r="J843" s="40"/>
      <c r="K843" s="80"/>
      <c r="L843" s="81"/>
      <c r="M843" s="82"/>
      <c r="N843" s="83"/>
      <c r="O843" s="84"/>
      <c r="P843" s="85" t="n">
        <f aca="false">N843+O843</f>
        <v>0</v>
      </c>
      <c r="Q843" s="47"/>
      <c r="R843" s="69"/>
      <c r="S843" s="47"/>
      <c r="T843" s="49"/>
      <c r="U843" s="62" t="n">
        <f aca="false">Q843+S843</f>
        <v>0</v>
      </c>
      <c r="V843" s="61" t="n">
        <f aca="false">(Q843*R843)+(S843*T843)</f>
        <v>0</v>
      </c>
      <c r="W843" s="61" t="n">
        <f aca="false">V843+P843</f>
        <v>0</v>
      </c>
      <c r="X843" s="73"/>
    </row>
    <row r="844" customFormat="false" ht="12.75" hidden="false" customHeight="true" outlineLevel="0" collapsed="false">
      <c r="A844" s="40"/>
      <c r="B844" s="74"/>
      <c r="C844" s="75"/>
      <c r="D844" s="76"/>
      <c r="E844" s="77"/>
      <c r="F844" s="78"/>
      <c r="G844" s="79"/>
      <c r="H844" s="40" t="s">
        <v>62</v>
      </c>
      <c r="I844" s="80"/>
      <c r="J844" s="40"/>
      <c r="K844" s="80"/>
      <c r="L844" s="81"/>
      <c r="M844" s="82"/>
      <c r="N844" s="83"/>
      <c r="O844" s="84"/>
      <c r="P844" s="85" t="n">
        <f aca="false">N844+O844</f>
        <v>0</v>
      </c>
      <c r="Q844" s="47"/>
      <c r="R844" s="69"/>
      <c r="S844" s="47"/>
      <c r="T844" s="49"/>
      <c r="U844" s="62" t="n">
        <f aca="false">Q844+S844</f>
        <v>0</v>
      </c>
      <c r="V844" s="61" t="n">
        <f aca="false">(Q844*R844)+(S844*T844)</f>
        <v>0</v>
      </c>
      <c r="W844" s="61" t="n">
        <f aca="false">V844+P844</f>
        <v>0</v>
      </c>
      <c r="X844" s="73"/>
    </row>
    <row r="845" customFormat="false" ht="12.75" hidden="false" customHeight="true" outlineLevel="0" collapsed="false">
      <c r="A845" s="40"/>
      <c r="B845" s="74"/>
      <c r="C845" s="75"/>
      <c r="D845" s="76"/>
      <c r="E845" s="77"/>
      <c r="F845" s="78"/>
      <c r="G845" s="79"/>
      <c r="H845" s="40" t="s">
        <v>62</v>
      </c>
      <c r="I845" s="80"/>
      <c r="J845" s="40"/>
      <c r="K845" s="80"/>
      <c r="L845" s="81"/>
      <c r="M845" s="82"/>
      <c r="N845" s="83"/>
      <c r="O845" s="84"/>
      <c r="P845" s="85" t="n">
        <f aca="false">N845+O845</f>
        <v>0</v>
      </c>
      <c r="Q845" s="47"/>
      <c r="R845" s="69"/>
      <c r="S845" s="47"/>
      <c r="T845" s="49"/>
      <c r="U845" s="62" t="n">
        <f aca="false">Q845+S845</f>
        <v>0</v>
      </c>
      <c r="V845" s="61" t="n">
        <f aca="false">(Q845*R845)+(S845*T845)</f>
        <v>0</v>
      </c>
      <c r="W845" s="61" t="n">
        <f aca="false">V845+P845</f>
        <v>0</v>
      </c>
      <c r="X845" s="73"/>
    </row>
    <row r="846" customFormat="false" ht="12.75" hidden="false" customHeight="true" outlineLevel="0" collapsed="false">
      <c r="A846" s="40"/>
      <c r="B846" s="74"/>
      <c r="C846" s="75"/>
      <c r="D846" s="76"/>
      <c r="E846" s="77"/>
      <c r="F846" s="78"/>
      <c r="G846" s="79"/>
      <c r="H846" s="40" t="s">
        <v>62</v>
      </c>
      <c r="I846" s="80"/>
      <c r="J846" s="40"/>
      <c r="K846" s="80"/>
      <c r="L846" s="81"/>
      <c r="M846" s="82"/>
      <c r="N846" s="83"/>
      <c r="O846" s="84"/>
      <c r="P846" s="85" t="n">
        <f aca="false">N846+O846</f>
        <v>0</v>
      </c>
      <c r="Q846" s="47"/>
      <c r="R846" s="69"/>
      <c r="S846" s="47"/>
      <c r="T846" s="49"/>
      <c r="U846" s="62" t="n">
        <f aca="false">Q846+S846</f>
        <v>0</v>
      </c>
      <c r="V846" s="61" t="n">
        <f aca="false">(Q846*R846)+(S846*T846)</f>
        <v>0</v>
      </c>
      <c r="W846" s="61" t="n">
        <f aca="false">V846+P846</f>
        <v>0</v>
      </c>
      <c r="X846" s="73"/>
    </row>
    <row r="847" customFormat="false" ht="12.75" hidden="false" customHeight="true" outlineLevel="0" collapsed="false">
      <c r="A847" s="40"/>
      <c r="B847" s="74"/>
      <c r="C847" s="75"/>
      <c r="D847" s="76"/>
      <c r="E847" s="77"/>
      <c r="F847" s="78"/>
      <c r="G847" s="79"/>
      <c r="H847" s="40" t="s">
        <v>62</v>
      </c>
      <c r="I847" s="80"/>
      <c r="J847" s="40"/>
      <c r="K847" s="80"/>
      <c r="L847" s="81"/>
      <c r="M847" s="82"/>
      <c r="N847" s="83"/>
      <c r="O847" s="84"/>
      <c r="P847" s="85" t="n">
        <f aca="false">N847+O847</f>
        <v>0</v>
      </c>
      <c r="Q847" s="47"/>
      <c r="R847" s="69"/>
      <c r="S847" s="47"/>
      <c r="T847" s="49"/>
      <c r="U847" s="62" t="n">
        <f aca="false">Q847+S847</f>
        <v>0</v>
      </c>
      <c r="V847" s="61" t="n">
        <f aca="false">(Q847*R847)+(S847*T847)</f>
        <v>0</v>
      </c>
      <c r="W847" s="61" t="n">
        <f aca="false">V847+P847</f>
        <v>0</v>
      </c>
      <c r="X847" s="73"/>
    </row>
    <row r="848" customFormat="false" ht="12.75" hidden="false" customHeight="true" outlineLevel="0" collapsed="false">
      <c r="A848" s="40"/>
      <c r="B848" s="74"/>
      <c r="C848" s="75"/>
      <c r="D848" s="76"/>
      <c r="E848" s="77"/>
      <c r="F848" s="78"/>
      <c r="G848" s="79"/>
      <c r="H848" s="40" t="s">
        <v>62</v>
      </c>
      <c r="I848" s="80"/>
      <c r="J848" s="40"/>
      <c r="K848" s="80"/>
      <c r="L848" s="81"/>
      <c r="M848" s="82"/>
      <c r="N848" s="83"/>
      <c r="O848" s="84"/>
      <c r="P848" s="85" t="n">
        <f aca="false">N848+O848</f>
        <v>0</v>
      </c>
      <c r="Q848" s="47"/>
      <c r="R848" s="69"/>
      <c r="S848" s="47"/>
      <c r="T848" s="49"/>
      <c r="U848" s="62" t="n">
        <f aca="false">Q848+S848</f>
        <v>0</v>
      </c>
      <c r="V848" s="61" t="n">
        <f aca="false">(Q848*R848)+(S848*T848)</f>
        <v>0</v>
      </c>
      <c r="W848" s="61" t="n">
        <f aca="false">V848+P848</f>
        <v>0</v>
      </c>
      <c r="X848" s="73"/>
    </row>
    <row r="849" customFormat="false" ht="12.75" hidden="false" customHeight="true" outlineLevel="0" collapsed="false">
      <c r="A849" s="40"/>
      <c r="B849" s="74"/>
      <c r="C849" s="75"/>
      <c r="D849" s="76"/>
      <c r="E849" s="77"/>
      <c r="F849" s="78"/>
      <c r="G849" s="79"/>
      <c r="H849" s="40" t="s">
        <v>62</v>
      </c>
      <c r="I849" s="80"/>
      <c r="J849" s="40"/>
      <c r="K849" s="80"/>
      <c r="L849" s="81"/>
      <c r="M849" s="82"/>
      <c r="N849" s="83"/>
      <c r="O849" s="84"/>
      <c r="P849" s="85" t="n">
        <f aca="false">N849+O849</f>
        <v>0</v>
      </c>
      <c r="Q849" s="47"/>
      <c r="R849" s="69"/>
      <c r="S849" s="47"/>
      <c r="T849" s="49"/>
      <c r="U849" s="62" t="n">
        <f aca="false">Q849+S849</f>
        <v>0</v>
      </c>
      <c r="V849" s="61" t="n">
        <f aca="false">(Q849*R849)+(S849*T849)</f>
        <v>0</v>
      </c>
      <c r="W849" s="61" t="n">
        <f aca="false">V849+P849</f>
        <v>0</v>
      </c>
      <c r="X849" s="73"/>
    </row>
    <row r="850" customFormat="false" ht="12.75" hidden="false" customHeight="true" outlineLevel="0" collapsed="false">
      <c r="A850" s="40"/>
      <c r="B850" s="74"/>
      <c r="C850" s="75"/>
      <c r="D850" s="76"/>
      <c r="E850" s="77"/>
      <c r="F850" s="78"/>
      <c r="G850" s="79"/>
      <c r="H850" s="40" t="s">
        <v>62</v>
      </c>
      <c r="I850" s="80"/>
      <c r="J850" s="40"/>
      <c r="K850" s="80"/>
      <c r="L850" s="81"/>
      <c r="M850" s="82"/>
      <c r="N850" s="83"/>
      <c r="O850" s="84"/>
      <c r="P850" s="85" t="n">
        <f aca="false">N850+O850</f>
        <v>0</v>
      </c>
      <c r="Q850" s="47"/>
      <c r="R850" s="69"/>
      <c r="S850" s="47"/>
      <c r="T850" s="49"/>
      <c r="U850" s="62" t="n">
        <f aca="false">Q850+S850</f>
        <v>0</v>
      </c>
      <c r="V850" s="61" t="n">
        <f aca="false">(Q850*R850)+(S850*T850)</f>
        <v>0</v>
      </c>
      <c r="W850" s="61" t="n">
        <f aca="false">V850+P850</f>
        <v>0</v>
      </c>
      <c r="X850" s="73"/>
    </row>
    <row r="851" customFormat="false" ht="12.75" hidden="false" customHeight="true" outlineLevel="0" collapsed="false">
      <c r="A851" s="40"/>
      <c r="B851" s="74"/>
      <c r="C851" s="75"/>
      <c r="D851" s="76"/>
      <c r="E851" s="77"/>
      <c r="F851" s="78"/>
      <c r="G851" s="79"/>
      <c r="H851" s="40" t="s">
        <v>62</v>
      </c>
      <c r="I851" s="80"/>
      <c r="J851" s="40"/>
      <c r="K851" s="80"/>
      <c r="L851" s="81"/>
      <c r="M851" s="82"/>
      <c r="N851" s="83"/>
      <c r="O851" s="84"/>
      <c r="P851" s="85" t="n">
        <f aca="false">N851+O851</f>
        <v>0</v>
      </c>
      <c r="Q851" s="47"/>
      <c r="R851" s="69"/>
      <c r="S851" s="47"/>
      <c r="T851" s="49"/>
      <c r="U851" s="62" t="n">
        <f aca="false">Q851+S851</f>
        <v>0</v>
      </c>
      <c r="V851" s="61" t="n">
        <f aca="false">(Q851*R851)+(S851*T851)</f>
        <v>0</v>
      </c>
      <c r="W851" s="61" t="n">
        <f aca="false">V851+P851</f>
        <v>0</v>
      </c>
      <c r="X851" s="73"/>
    </row>
    <row r="852" customFormat="false" ht="12.75" hidden="false" customHeight="true" outlineLevel="0" collapsed="false">
      <c r="A852" s="40"/>
      <c r="B852" s="74"/>
      <c r="C852" s="75"/>
      <c r="D852" s="76"/>
      <c r="E852" s="77"/>
      <c r="F852" s="78"/>
      <c r="G852" s="79"/>
      <c r="H852" s="40" t="s">
        <v>62</v>
      </c>
      <c r="I852" s="80"/>
      <c r="J852" s="40"/>
      <c r="K852" s="80"/>
      <c r="L852" s="81"/>
      <c r="M852" s="82"/>
      <c r="N852" s="83"/>
      <c r="O852" s="84"/>
      <c r="P852" s="85" t="n">
        <f aca="false">N852+O852</f>
        <v>0</v>
      </c>
      <c r="Q852" s="47"/>
      <c r="R852" s="69"/>
      <c r="S852" s="47"/>
      <c r="T852" s="49"/>
      <c r="U852" s="62" t="n">
        <f aca="false">Q852+S852</f>
        <v>0</v>
      </c>
      <c r="V852" s="61" t="n">
        <f aca="false">(Q852*R852)+(S852*T852)</f>
        <v>0</v>
      </c>
      <c r="W852" s="61" t="n">
        <f aca="false">V852+P852</f>
        <v>0</v>
      </c>
      <c r="X852" s="73"/>
    </row>
    <row r="853" customFormat="false" ht="12.75" hidden="false" customHeight="true" outlineLevel="0" collapsed="false">
      <c r="A853" s="40"/>
      <c r="B853" s="74"/>
      <c r="C853" s="75"/>
      <c r="D853" s="76"/>
      <c r="E853" s="77"/>
      <c r="F853" s="78"/>
      <c r="G853" s="79"/>
      <c r="H853" s="40" t="s">
        <v>62</v>
      </c>
      <c r="I853" s="80"/>
      <c r="J853" s="40"/>
      <c r="K853" s="80"/>
      <c r="L853" s="81"/>
      <c r="M853" s="82"/>
      <c r="N853" s="83"/>
      <c r="O853" s="84"/>
      <c r="P853" s="85" t="n">
        <f aca="false">N853+O853</f>
        <v>0</v>
      </c>
      <c r="Q853" s="47"/>
      <c r="R853" s="69"/>
      <c r="S853" s="47"/>
      <c r="T853" s="49"/>
      <c r="U853" s="62" t="n">
        <f aca="false">Q853+S853</f>
        <v>0</v>
      </c>
      <c r="V853" s="61" t="n">
        <f aca="false">(Q853*R853)+(S853*T853)</f>
        <v>0</v>
      </c>
      <c r="W853" s="61" t="n">
        <f aca="false">V853+P853</f>
        <v>0</v>
      </c>
      <c r="X853" s="73"/>
    </row>
    <row r="854" customFormat="false" ht="12.75" hidden="false" customHeight="true" outlineLevel="0" collapsed="false">
      <c r="A854" s="40"/>
      <c r="B854" s="74"/>
      <c r="C854" s="75"/>
      <c r="D854" s="76"/>
      <c r="E854" s="77"/>
      <c r="F854" s="78"/>
      <c r="G854" s="79"/>
      <c r="H854" s="40" t="s">
        <v>62</v>
      </c>
      <c r="I854" s="80"/>
      <c r="J854" s="40"/>
      <c r="K854" s="80"/>
      <c r="L854" s="81"/>
      <c r="M854" s="82"/>
      <c r="N854" s="83"/>
      <c r="O854" s="84"/>
      <c r="P854" s="85" t="n">
        <f aca="false">N854+O854</f>
        <v>0</v>
      </c>
      <c r="Q854" s="47"/>
      <c r="R854" s="69"/>
      <c r="S854" s="47"/>
      <c r="T854" s="49"/>
      <c r="U854" s="62" t="n">
        <f aca="false">Q854+S854</f>
        <v>0</v>
      </c>
      <c r="V854" s="61" t="n">
        <f aca="false">(Q854*R854)+(S854*T854)</f>
        <v>0</v>
      </c>
      <c r="W854" s="61" t="n">
        <f aca="false">V854+P854</f>
        <v>0</v>
      </c>
      <c r="X854" s="73"/>
    </row>
    <row r="855" customFormat="false" ht="12.75" hidden="false" customHeight="true" outlineLevel="0" collapsed="false">
      <c r="A855" s="40"/>
      <c r="B855" s="74"/>
      <c r="C855" s="75"/>
      <c r="D855" s="76"/>
      <c r="E855" s="77"/>
      <c r="F855" s="78"/>
      <c r="G855" s="79"/>
      <c r="H855" s="40" t="s">
        <v>62</v>
      </c>
      <c r="I855" s="80"/>
      <c r="J855" s="40"/>
      <c r="K855" s="80"/>
      <c r="L855" s="81"/>
      <c r="M855" s="82"/>
      <c r="N855" s="83"/>
      <c r="O855" s="84"/>
      <c r="P855" s="85" t="n">
        <f aca="false">N855+O855</f>
        <v>0</v>
      </c>
      <c r="Q855" s="47"/>
      <c r="R855" s="69"/>
      <c r="S855" s="47"/>
      <c r="T855" s="49"/>
      <c r="U855" s="62" t="n">
        <f aca="false">Q855+S855</f>
        <v>0</v>
      </c>
      <c r="V855" s="61" t="n">
        <f aca="false">(Q855*R855)+(S855*T855)</f>
        <v>0</v>
      </c>
      <c r="W855" s="61" t="n">
        <f aca="false">V855+P855</f>
        <v>0</v>
      </c>
      <c r="X855" s="73"/>
    </row>
    <row r="856" customFormat="false" ht="12.75" hidden="false" customHeight="true" outlineLevel="0" collapsed="false">
      <c r="A856" s="40"/>
      <c r="B856" s="74"/>
      <c r="C856" s="75"/>
      <c r="D856" s="76"/>
      <c r="E856" s="77"/>
      <c r="F856" s="78"/>
      <c r="G856" s="79"/>
      <c r="H856" s="40" t="s">
        <v>62</v>
      </c>
      <c r="I856" s="80"/>
      <c r="J856" s="40"/>
      <c r="K856" s="80"/>
      <c r="L856" s="81"/>
      <c r="M856" s="82"/>
      <c r="N856" s="83"/>
      <c r="O856" s="84"/>
      <c r="P856" s="85" t="n">
        <f aca="false">N856+O856</f>
        <v>0</v>
      </c>
      <c r="Q856" s="47"/>
      <c r="R856" s="69"/>
      <c r="S856" s="47"/>
      <c r="T856" s="49"/>
      <c r="U856" s="62" t="n">
        <f aca="false">Q856+S856</f>
        <v>0</v>
      </c>
      <c r="V856" s="61" t="n">
        <f aca="false">(Q856*R856)+(S856*T856)</f>
        <v>0</v>
      </c>
      <c r="W856" s="61" t="n">
        <f aca="false">V856+P856</f>
        <v>0</v>
      </c>
      <c r="X856" s="73"/>
    </row>
    <row r="857" customFormat="false" ht="12.75" hidden="false" customHeight="true" outlineLevel="0" collapsed="false">
      <c r="A857" s="40"/>
      <c r="B857" s="74"/>
      <c r="C857" s="75"/>
      <c r="D857" s="76"/>
      <c r="E857" s="77"/>
      <c r="F857" s="78"/>
      <c r="G857" s="79"/>
      <c r="H857" s="40" t="s">
        <v>62</v>
      </c>
      <c r="I857" s="80"/>
      <c r="J857" s="40"/>
      <c r="K857" s="80"/>
      <c r="L857" s="81"/>
      <c r="M857" s="82"/>
      <c r="N857" s="83"/>
      <c r="O857" s="84"/>
      <c r="P857" s="85" t="n">
        <f aca="false">N857+O857</f>
        <v>0</v>
      </c>
      <c r="Q857" s="47"/>
      <c r="R857" s="69"/>
      <c r="S857" s="47"/>
      <c r="T857" s="49"/>
      <c r="U857" s="62" t="n">
        <f aca="false">Q857+S857</f>
        <v>0</v>
      </c>
      <c r="V857" s="61" t="n">
        <f aca="false">(Q857*R857)+(S857*T857)</f>
        <v>0</v>
      </c>
      <c r="W857" s="61" t="n">
        <f aca="false">V857+P857</f>
        <v>0</v>
      </c>
      <c r="X857" s="73"/>
    </row>
    <row r="858" customFormat="false" ht="12.75" hidden="false" customHeight="true" outlineLevel="0" collapsed="false">
      <c r="A858" s="40"/>
      <c r="B858" s="74"/>
      <c r="C858" s="75"/>
      <c r="D858" s="76"/>
      <c r="E858" s="77"/>
      <c r="F858" s="78"/>
      <c r="G858" s="79"/>
      <c r="H858" s="40" t="s">
        <v>62</v>
      </c>
      <c r="I858" s="80"/>
      <c r="J858" s="40"/>
      <c r="K858" s="80"/>
      <c r="L858" s="81"/>
      <c r="M858" s="82"/>
      <c r="N858" s="83"/>
      <c r="O858" s="84"/>
      <c r="P858" s="85" t="n">
        <f aca="false">N858+O858</f>
        <v>0</v>
      </c>
      <c r="Q858" s="47"/>
      <c r="R858" s="69"/>
      <c r="S858" s="47"/>
      <c r="T858" s="49"/>
      <c r="U858" s="62" t="n">
        <f aca="false">Q858+S858</f>
        <v>0</v>
      </c>
      <c r="V858" s="61" t="n">
        <f aca="false">(Q858*R858)+(S858*T858)</f>
        <v>0</v>
      </c>
      <c r="W858" s="61" t="n">
        <f aca="false">V858+P858</f>
        <v>0</v>
      </c>
      <c r="X858" s="73"/>
    </row>
    <row r="859" customFormat="false" ht="12.75" hidden="false" customHeight="true" outlineLevel="0" collapsed="false">
      <c r="A859" s="40"/>
      <c r="B859" s="74"/>
      <c r="C859" s="75"/>
      <c r="D859" s="76"/>
      <c r="E859" s="77"/>
      <c r="F859" s="78"/>
      <c r="G859" s="79"/>
      <c r="H859" s="40" t="s">
        <v>62</v>
      </c>
      <c r="I859" s="80"/>
      <c r="J859" s="40"/>
      <c r="K859" s="80"/>
      <c r="L859" s="81"/>
      <c r="M859" s="82"/>
      <c r="N859" s="83"/>
      <c r="O859" s="84"/>
      <c r="P859" s="85" t="n">
        <f aca="false">N859+O859</f>
        <v>0</v>
      </c>
      <c r="Q859" s="47"/>
      <c r="R859" s="69"/>
      <c r="S859" s="47"/>
      <c r="T859" s="49"/>
      <c r="U859" s="62" t="n">
        <f aca="false">Q859+S859</f>
        <v>0</v>
      </c>
      <c r="V859" s="61" t="n">
        <f aca="false">(Q859*R859)+(S859*T859)</f>
        <v>0</v>
      </c>
      <c r="W859" s="61" t="n">
        <f aca="false">V859+P859</f>
        <v>0</v>
      </c>
      <c r="X859" s="73"/>
    </row>
    <row r="860" customFormat="false" ht="12.75" hidden="false" customHeight="true" outlineLevel="0" collapsed="false">
      <c r="A860" s="40"/>
      <c r="B860" s="74"/>
      <c r="C860" s="75"/>
      <c r="D860" s="76"/>
      <c r="E860" s="77"/>
      <c r="F860" s="78"/>
      <c r="G860" s="79"/>
      <c r="H860" s="40" t="s">
        <v>62</v>
      </c>
      <c r="I860" s="80"/>
      <c r="J860" s="40"/>
      <c r="K860" s="80"/>
      <c r="L860" s="81"/>
      <c r="M860" s="82"/>
      <c r="N860" s="83"/>
      <c r="O860" s="84"/>
      <c r="P860" s="85" t="n">
        <f aca="false">N860+O860</f>
        <v>0</v>
      </c>
      <c r="Q860" s="47"/>
      <c r="R860" s="69"/>
      <c r="S860" s="47"/>
      <c r="T860" s="49"/>
      <c r="U860" s="62" t="n">
        <f aca="false">Q860+S860</f>
        <v>0</v>
      </c>
      <c r="V860" s="61" t="n">
        <f aca="false">(Q860*R860)+(S860*T860)</f>
        <v>0</v>
      </c>
      <c r="W860" s="61" t="n">
        <f aca="false">V860+P860</f>
        <v>0</v>
      </c>
      <c r="X860" s="73"/>
    </row>
    <row r="861" customFormat="false" ht="12.75" hidden="false" customHeight="true" outlineLevel="0" collapsed="false">
      <c r="A861" s="40"/>
      <c r="B861" s="74"/>
      <c r="C861" s="75"/>
      <c r="D861" s="76"/>
      <c r="E861" s="77"/>
      <c r="F861" s="78"/>
      <c r="G861" s="79"/>
      <c r="H861" s="40" t="s">
        <v>62</v>
      </c>
      <c r="I861" s="80"/>
      <c r="J861" s="40"/>
      <c r="K861" s="80"/>
      <c r="L861" s="81"/>
      <c r="M861" s="82"/>
      <c r="N861" s="83"/>
      <c r="O861" s="84"/>
      <c r="P861" s="85" t="n">
        <f aca="false">N861+O861</f>
        <v>0</v>
      </c>
      <c r="Q861" s="47"/>
      <c r="R861" s="69"/>
      <c r="S861" s="47"/>
      <c r="T861" s="49"/>
      <c r="U861" s="62" t="n">
        <f aca="false">Q861+S861</f>
        <v>0</v>
      </c>
      <c r="V861" s="61" t="n">
        <f aca="false">(Q861*R861)+(S861*T861)</f>
        <v>0</v>
      </c>
      <c r="W861" s="61" t="n">
        <f aca="false">V861+P861</f>
        <v>0</v>
      </c>
      <c r="X861" s="73"/>
    </row>
    <row r="862" customFormat="false" ht="12.75" hidden="false" customHeight="true" outlineLevel="0" collapsed="false">
      <c r="A862" s="40"/>
      <c r="B862" s="74"/>
      <c r="C862" s="75"/>
      <c r="D862" s="76"/>
      <c r="E862" s="77"/>
      <c r="F862" s="78"/>
      <c r="G862" s="79"/>
      <c r="H862" s="40" t="s">
        <v>62</v>
      </c>
      <c r="I862" s="80"/>
      <c r="J862" s="40"/>
      <c r="K862" s="80"/>
      <c r="L862" s="81"/>
      <c r="M862" s="82"/>
      <c r="N862" s="83"/>
      <c r="O862" s="84"/>
      <c r="P862" s="85" t="n">
        <f aca="false">N862+O862</f>
        <v>0</v>
      </c>
      <c r="Q862" s="47"/>
      <c r="R862" s="69"/>
      <c r="S862" s="47"/>
      <c r="T862" s="49"/>
      <c r="U862" s="62" t="n">
        <f aca="false">Q862+S862</f>
        <v>0</v>
      </c>
      <c r="V862" s="61" t="n">
        <f aca="false">(Q862*R862)+(S862*T862)</f>
        <v>0</v>
      </c>
      <c r="W862" s="61" t="n">
        <f aca="false">V862+P862</f>
        <v>0</v>
      </c>
      <c r="X862" s="73"/>
    </row>
    <row r="863" customFormat="false" ht="12.75" hidden="false" customHeight="true" outlineLevel="0" collapsed="false">
      <c r="A863" s="40"/>
      <c r="B863" s="74"/>
      <c r="C863" s="75"/>
      <c r="D863" s="76"/>
      <c r="E863" s="77"/>
      <c r="F863" s="78"/>
      <c r="G863" s="79"/>
      <c r="H863" s="40" t="s">
        <v>62</v>
      </c>
      <c r="I863" s="80"/>
      <c r="J863" s="40"/>
      <c r="K863" s="80"/>
      <c r="L863" s="81"/>
      <c r="M863" s="82"/>
      <c r="N863" s="83"/>
      <c r="O863" s="84"/>
      <c r="P863" s="85" t="n">
        <f aca="false">N863+O863</f>
        <v>0</v>
      </c>
      <c r="Q863" s="47"/>
      <c r="R863" s="69"/>
      <c r="S863" s="47"/>
      <c r="T863" s="49"/>
      <c r="U863" s="62" t="n">
        <f aca="false">Q863+S863</f>
        <v>0</v>
      </c>
      <c r="V863" s="61" t="n">
        <f aca="false">(Q863*R863)+(S863*T863)</f>
        <v>0</v>
      </c>
      <c r="W863" s="61" t="n">
        <f aca="false">V863+P863</f>
        <v>0</v>
      </c>
      <c r="X863" s="73"/>
    </row>
    <row r="864" customFormat="false" ht="12.75" hidden="false" customHeight="true" outlineLevel="0" collapsed="false">
      <c r="A864" s="40"/>
      <c r="B864" s="74"/>
      <c r="C864" s="75"/>
      <c r="D864" s="76"/>
      <c r="E864" s="77"/>
      <c r="F864" s="78"/>
      <c r="G864" s="79"/>
      <c r="H864" s="40" t="s">
        <v>62</v>
      </c>
      <c r="I864" s="80"/>
      <c r="J864" s="40"/>
      <c r="K864" s="80"/>
      <c r="L864" s="81"/>
      <c r="M864" s="82"/>
      <c r="N864" s="83"/>
      <c r="O864" s="84"/>
      <c r="P864" s="85" t="n">
        <f aca="false">N864+O864</f>
        <v>0</v>
      </c>
      <c r="Q864" s="47"/>
      <c r="R864" s="69"/>
      <c r="S864" s="47"/>
      <c r="T864" s="49"/>
      <c r="U864" s="62" t="n">
        <f aca="false">Q864+S864</f>
        <v>0</v>
      </c>
      <c r="V864" s="61" t="n">
        <f aca="false">(Q864*R864)+(S864*T864)</f>
        <v>0</v>
      </c>
      <c r="W864" s="61" t="n">
        <f aca="false">V864+P864</f>
        <v>0</v>
      </c>
      <c r="X864" s="73"/>
    </row>
    <row r="865" customFormat="false" ht="12.75" hidden="false" customHeight="true" outlineLevel="0" collapsed="false">
      <c r="A865" s="40"/>
      <c r="B865" s="74"/>
      <c r="C865" s="75"/>
      <c r="D865" s="76"/>
      <c r="E865" s="77"/>
      <c r="F865" s="78"/>
      <c r="G865" s="79"/>
      <c r="H865" s="40" t="s">
        <v>62</v>
      </c>
      <c r="I865" s="80"/>
      <c r="J865" s="40"/>
      <c r="K865" s="80"/>
      <c r="L865" s="81"/>
      <c r="M865" s="82"/>
      <c r="N865" s="83"/>
      <c r="O865" s="84"/>
      <c r="P865" s="85" t="n">
        <f aca="false">N865+O865</f>
        <v>0</v>
      </c>
      <c r="Q865" s="47"/>
      <c r="R865" s="69"/>
      <c r="S865" s="47"/>
      <c r="T865" s="49"/>
      <c r="U865" s="62" t="n">
        <f aca="false">Q865+S865</f>
        <v>0</v>
      </c>
      <c r="V865" s="61" t="n">
        <f aca="false">(Q865*R865)+(S865*T865)</f>
        <v>0</v>
      </c>
      <c r="W865" s="61" t="n">
        <f aca="false">V865+P865</f>
        <v>0</v>
      </c>
      <c r="X865" s="73"/>
    </row>
    <row r="866" customFormat="false" ht="12.75" hidden="false" customHeight="true" outlineLevel="0" collapsed="false">
      <c r="A866" s="40"/>
      <c r="B866" s="74"/>
      <c r="C866" s="75"/>
      <c r="D866" s="76"/>
      <c r="E866" s="77"/>
      <c r="F866" s="78"/>
      <c r="G866" s="79"/>
      <c r="H866" s="40" t="s">
        <v>62</v>
      </c>
      <c r="I866" s="80"/>
      <c r="J866" s="40"/>
      <c r="K866" s="80"/>
      <c r="L866" s="81"/>
      <c r="M866" s="82"/>
      <c r="N866" s="83"/>
      <c r="O866" s="84"/>
      <c r="P866" s="85" t="n">
        <f aca="false">N866+O866</f>
        <v>0</v>
      </c>
      <c r="Q866" s="47"/>
      <c r="R866" s="69"/>
      <c r="S866" s="47"/>
      <c r="T866" s="49"/>
      <c r="U866" s="62" t="n">
        <f aca="false">Q866+S866</f>
        <v>0</v>
      </c>
      <c r="V866" s="61" t="n">
        <f aca="false">(Q866*R866)+(S866*T866)</f>
        <v>0</v>
      </c>
      <c r="W866" s="61" t="n">
        <f aca="false">V866+P866</f>
        <v>0</v>
      </c>
      <c r="X866" s="73"/>
    </row>
    <row r="867" customFormat="false" ht="12.75" hidden="false" customHeight="true" outlineLevel="0" collapsed="false">
      <c r="A867" s="40"/>
      <c r="B867" s="74"/>
      <c r="C867" s="75"/>
      <c r="D867" s="76"/>
      <c r="E867" s="77"/>
      <c r="F867" s="78"/>
      <c r="G867" s="79"/>
      <c r="H867" s="40" t="s">
        <v>62</v>
      </c>
      <c r="I867" s="80"/>
      <c r="J867" s="40"/>
      <c r="K867" s="80"/>
      <c r="L867" s="81"/>
      <c r="M867" s="82"/>
      <c r="N867" s="83"/>
      <c r="O867" s="84"/>
      <c r="P867" s="85" t="n">
        <f aca="false">N867+O867</f>
        <v>0</v>
      </c>
      <c r="Q867" s="47"/>
      <c r="R867" s="69"/>
      <c r="S867" s="47"/>
      <c r="T867" s="49"/>
      <c r="U867" s="62" t="n">
        <f aca="false">Q867+S867</f>
        <v>0</v>
      </c>
      <c r="V867" s="61" t="n">
        <f aca="false">(Q867*R867)+(S867*T867)</f>
        <v>0</v>
      </c>
      <c r="W867" s="61" t="n">
        <f aca="false">V867+P867</f>
        <v>0</v>
      </c>
      <c r="X867" s="73"/>
    </row>
    <row r="868" customFormat="false" ht="12.75" hidden="false" customHeight="true" outlineLevel="0" collapsed="false">
      <c r="A868" s="40"/>
      <c r="B868" s="74"/>
      <c r="C868" s="75"/>
      <c r="D868" s="76"/>
      <c r="E868" s="77"/>
      <c r="F868" s="78"/>
      <c r="G868" s="79"/>
      <c r="H868" s="40" t="s">
        <v>62</v>
      </c>
      <c r="I868" s="80"/>
      <c r="J868" s="40"/>
      <c r="K868" s="80"/>
      <c r="L868" s="81"/>
      <c r="M868" s="82"/>
      <c r="N868" s="83"/>
      <c r="O868" s="84"/>
      <c r="P868" s="85" t="n">
        <f aca="false">N868+O868</f>
        <v>0</v>
      </c>
      <c r="Q868" s="47"/>
      <c r="R868" s="69"/>
      <c r="S868" s="47"/>
      <c r="T868" s="49"/>
      <c r="U868" s="62" t="n">
        <f aca="false">Q868+S868</f>
        <v>0</v>
      </c>
      <c r="V868" s="61" t="n">
        <f aca="false">(Q868*R868)+(S868*T868)</f>
        <v>0</v>
      </c>
      <c r="W868" s="61" t="n">
        <f aca="false">V868+P868</f>
        <v>0</v>
      </c>
      <c r="X868" s="73"/>
    </row>
    <row r="869" customFormat="false" ht="12.75" hidden="false" customHeight="true" outlineLevel="0" collapsed="false">
      <c r="A869" s="40"/>
      <c r="B869" s="74"/>
      <c r="C869" s="75"/>
      <c r="D869" s="76"/>
      <c r="E869" s="77"/>
      <c r="F869" s="78"/>
      <c r="G869" s="79"/>
      <c r="H869" s="40" t="s">
        <v>62</v>
      </c>
      <c r="I869" s="80"/>
      <c r="J869" s="40"/>
      <c r="K869" s="80"/>
      <c r="L869" s="81"/>
      <c r="M869" s="82"/>
      <c r="N869" s="83"/>
      <c r="O869" s="84"/>
      <c r="P869" s="85" t="n">
        <f aca="false">N869+O869</f>
        <v>0</v>
      </c>
      <c r="Q869" s="47"/>
      <c r="R869" s="69"/>
      <c r="S869" s="47"/>
      <c r="T869" s="49"/>
      <c r="U869" s="62" t="n">
        <f aca="false">Q869+S869</f>
        <v>0</v>
      </c>
      <c r="V869" s="61" t="n">
        <f aca="false">(Q869*R869)+(S869*T869)</f>
        <v>0</v>
      </c>
      <c r="W869" s="61" t="n">
        <f aca="false">V869+P869</f>
        <v>0</v>
      </c>
      <c r="X869" s="73"/>
    </row>
    <row r="870" customFormat="false" ht="12.75" hidden="false" customHeight="true" outlineLevel="0" collapsed="false">
      <c r="A870" s="40"/>
      <c r="B870" s="74"/>
      <c r="C870" s="75"/>
      <c r="D870" s="76"/>
      <c r="E870" s="77"/>
      <c r="F870" s="78"/>
      <c r="G870" s="79"/>
      <c r="H870" s="40" t="s">
        <v>62</v>
      </c>
      <c r="I870" s="80"/>
      <c r="J870" s="40"/>
      <c r="K870" s="80"/>
      <c r="L870" s="81"/>
      <c r="M870" s="82"/>
      <c r="N870" s="83"/>
      <c r="O870" s="84"/>
      <c r="P870" s="85" t="n">
        <f aca="false">N870+O870</f>
        <v>0</v>
      </c>
      <c r="Q870" s="47"/>
      <c r="R870" s="69"/>
      <c r="S870" s="47"/>
      <c r="T870" s="49"/>
      <c r="U870" s="62" t="n">
        <f aca="false">Q870+S870</f>
        <v>0</v>
      </c>
      <c r="V870" s="61" t="n">
        <f aca="false">(Q870*R870)+(S870*T870)</f>
        <v>0</v>
      </c>
      <c r="W870" s="61" t="n">
        <f aca="false">V870+P870</f>
        <v>0</v>
      </c>
      <c r="X870" s="73"/>
    </row>
    <row r="871" customFormat="false" ht="12.75" hidden="false" customHeight="true" outlineLevel="0" collapsed="false">
      <c r="A871" s="40"/>
      <c r="B871" s="74"/>
      <c r="C871" s="75"/>
      <c r="D871" s="76"/>
      <c r="E871" s="77"/>
      <c r="F871" s="78"/>
      <c r="G871" s="79"/>
      <c r="H871" s="40" t="s">
        <v>62</v>
      </c>
      <c r="I871" s="80"/>
      <c r="J871" s="40"/>
      <c r="K871" s="80"/>
      <c r="L871" s="81"/>
      <c r="M871" s="82"/>
      <c r="N871" s="83"/>
      <c r="O871" s="84"/>
      <c r="P871" s="85" t="n">
        <f aca="false">N871+O871</f>
        <v>0</v>
      </c>
      <c r="Q871" s="47"/>
      <c r="R871" s="69"/>
      <c r="S871" s="47"/>
      <c r="T871" s="49"/>
      <c r="U871" s="62" t="n">
        <f aca="false">Q871+S871</f>
        <v>0</v>
      </c>
      <c r="V871" s="61" t="n">
        <f aca="false">(Q871*R871)+(S871*T871)</f>
        <v>0</v>
      </c>
      <c r="W871" s="61" t="n">
        <f aca="false">V871+P871</f>
        <v>0</v>
      </c>
      <c r="X871" s="73"/>
    </row>
    <row r="872" customFormat="false" ht="12.75" hidden="false" customHeight="true" outlineLevel="0" collapsed="false">
      <c r="A872" s="40"/>
      <c r="B872" s="74"/>
      <c r="C872" s="75"/>
      <c r="D872" s="76"/>
      <c r="E872" s="77"/>
      <c r="F872" s="78"/>
      <c r="G872" s="79"/>
      <c r="H872" s="40" t="s">
        <v>62</v>
      </c>
      <c r="I872" s="80"/>
      <c r="J872" s="40"/>
      <c r="K872" s="80"/>
      <c r="L872" s="81"/>
      <c r="M872" s="82"/>
      <c r="N872" s="83"/>
      <c r="O872" s="84"/>
      <c r="P872" s="85" t="n">
        <f aca="false">N872+O872</f>
        <v>0</v>
      </c>
      <c r="Q872" s="47"/>
      <c r="R872" s="69"/>
      <c r="S872" s="47"/>
      <c r="T872" s="49"/>
      <c r="U872" s="62" t="n">
        <f aca="false">Q872+S872</f>
        <v>0</v>
      </c>
      <c r="V872" s="61" t="n">
        <f aca="false">(Q872*R872)+(S872*T872)</f>
        <v>0</v>
      </c>
      <c r="W872" s="61" t="n">
        <f aca="false">V872+P872</f>
        <v>0</v>
      </c>
      <c r="X872" s="73"/>
    </row>
    <row r="873" customFormat="false" ht="12.75" hidden="false" customHeight="true" outlineLevel="0" collapsed="false">
      <c r="A873" s="40"/>
      <c r="B873" s="74"/>
      <c r="C873" s="75"/>
      <c r="D873" s="76"/>
      <c r="E873" s="77"/>
      <c r="F873" s="78"/>
      <c r="G873" s="79"/>
      <c r="H873" s="40" t="s">
        <v>62</v>
      </c>
      <c r="I873" s="80"/>
      <c r="J873" s="40"/>
      <c r="K873" s="80"/>
      <c r="L873" s="81"/>
      <c r="M873" s="82"/>
      <c r="N873" s="83"/>
      <c r="O873" s="84"/>
      <c r="P873" s="85" t="n">
        <f aca="false">N873+O873</f>
        <v>0</v>
      </c>
      <c r="Q873" s="47"/>
      <c r="R873" s="69"/>
      <c r="S873" s="47"/>
      <c r="T873" s="49"/>
      <c r="U873" s="62" t="n">
        <f aca="false">Q873+S873</f>
        <v>0</v>
      </c>
      <c r="V873" s="61" t="n">
        <f aca="false">(Q873*R873)+(S873*T873)</f>
        <v>0</v>
      </c>
      <c r="W873" s="61" t="n">
        <f aca="false">V873+P873</f>
        <v>0</v>
      </c>
      <c r="X873" s="73"/>
    </row>
    <row r="874" customFormat="false" ht="12.75" hidden="false" customHeight="true" outlineLevel="0" collapsed="false">
      <c r="A874" s="40"/>
      <c r="B874" s="74"/>
      <c r="C874" s="75"/>
      <c r="D874" s="76"/>
      <c r="E874" s="77"/>
      <c r="F874" s="78"/>
      <c r="G874" s="79"/>
      <c r="H874" s="40" t="s">
        <v>62</v>
      </c>
      <c r="I874" s="80"/>
      <c r="J874" s="40"/>
      <c r="K874" s="80"/>
      <c r="L874" s="81"/>
      <c r="M874" s="82"/>
      <c r="N874" s="83"/>
      <c r="O874" s="84"/>
      <c r="P874" s="85" t="n">
        <f aca="false">N874+O874</f>
        <v>0</v>
      </c>
      <c r="Q874" s="47"/>
      <c r="R874" s="69"/>
      <c r="S874" s="47"/>
      <c r="T874" s="49"/>
      <c r="U874" s="62" t="n">
        <f aca="false">Q874+S874</f>
        <v>0</v>
      </c>
      <c r="V874" s="61" t="n">
        <f aca="false">(Q874*R874)+(S874*T874)</f>
        <v>0</v>
      </c>
      <c r="W874" s="61" t="n">
        <f aca="false">V874+P874</f>
        <v>0</v>
      </c>
      <c r="X874" s="73"/>
    </row>
    <row r="875" customFormat="false" ht="12.75" hidden="false" customHeight="true" outlineLevel="0" collapsed="false">
      <c r="A875" s="40"/>
      <c r="B875" s="74"/>
      <c r="C875" s="75"/>
      <c r="D875" s="76"/>
      <c r="E875" s="77"/>
      <c r="F875" s="78"/>
      <c r="G875" s="79"/>
      <c r="H875" s="40" t="s">
        <v>62</v>
      </c>
      <c r="I875" s="80"/>
      <c r="J875" s="40"/>
      <c r="K875" s="80"/>
      <c r="L875" s="81"/>
      <c r="M875" s="82"/>
      <c r="N875" s="83"/>
      <c r="O875" s="84"/>
      <c r="P875" s="85" t="n">
        <f aca="false">N875+O875</f>
        <v>0</v>
      </c>
      <c r="Q875" s="47"/>
      <c r="R875" s="69"/>
      <c r="S875" s="47"/>
      <c r="T875" s="49"/>
      <c r="U875" s="62" t="n">
        <f aca="false">Q875+S875</f>
        <v>0</v>
      </c>
      <c r="V875" s="61" t="n">
        <f aca="false">(Q875*R875)+(S875*T875)</f>
        <v>0</v>
      </c>
      <c r="W875" s="61" t="n">
        <f aca="false">V875+P875</f>
        <v>0</v>
      </c>
      <c r="X875" s="73"/>
    </row>
    <row r="876" customFormat="false" ht="12.75" hidden="false" customHeight="true" outlineLevel="0" collapsed="false">
      <c r="A876" s="40"/>
      <c r="B876" s="74"/>
      <c r="C876" s="75"/>
      <c r="D876" s="76"/>
      <c r="E876" s="77"/>
      <c r="F876" s="78"/>
      <c r="G876" s="79"/>
      <c r="H876" s="40" t="s">
        <v>62</v>
      </c>
      <c r="I876" s="80"/>
      <c r="J876" s="40"/>
      <c r="K876" s="80"/>
      <c r="L876" s="81"/>
      <c r="M876" s="82"/>
      <c r="N876" s="83"/>
      <c r="O876" s="84"/>
      <c r="P876" s="85" t="n">
        <f aca="false">N876+O876</f>
        <v>0</v>
      </c>
      <c r="Q876" s="47"/>
      <c r="R876" s="69"/>
      <c r="S876" s="47"/>
      <c r="T876" s="49"/>
      <c r="U876" s="62" t="n">
        <f aca="false">Q876+S876</f>
        <v>0</v>
      </c>
      <c r="V876" s="61" t="n">
        <f aca="false">(Q876*R876)+(S876*T876)</f>
        <v>0</v>
      </c>
      <c r="W876" s="61" t="n">
        <f aca="false">V876+P876</f>
        <v>0</v>
      </c>
      <c r="X876" s="73"/>
    </row>
    <row r="877" customFormat="false" ht="12.75" hidden="false" customHeight="true" outlineLevel="0" collapsed="false">
      <c r="A877" s="40"/>
      <c r="B877" s="74"/>
      <c r="C877" s="75"/>
      <c r="D877" s="76"/>
      <c r="E877" s="77"/>
      <c r="F877" s="78"/>
      <c r="G877" s="79"/>
      <c r="H877" s="40" t="s">
        <v>62</v>
      </c>
      <c r="I877" s="80"/>
      <c r="J877" s="40"/>
      <c r="K877" s="80"/>
      <c r="L877" s="81"/>
      <c r="M877" s="82"/>
      <c r="N877" s="83"/>
      <c r="O877" s="84"/>
      <c r="P877" s="85" t="n">
        <f aca="false">N877+O877</f>
        <v>0</v>
      </c>
      <c r="Q877" s="47"/>
      <c r="R877" s="69"/>
      <c r="S877" s="47"/>
      <c r="T877" s="49"/>
      <c r="U877" s="62" t="n">
        <f aca="false">Q877+S877</f>
        <v>0</v>
      </c>
      <c r="V877" s="61" t="n">
        <f aca="false">(Q877*R877)+(S877*T877)</f>
        <v>0</v>
      </c>
      <c r="W877" s="61" t="n">
        <f aca="false">V877+P877</f>
        <v>0</v>
      </c>
      <c r="X877" s="73"/>
    </row>
    <row r="878" customFormat="false" ht="12.75" hidden="false" customHeight="true" outlineLevel="0" collapsed="false">
      <c r="A878" s="40"/>
      <c r="B878" s="74"/>
      <c r="C878" s="75"/>
      <c r="D878" s="76"/>
      <c r="E878" s="77"/>
      <c r="F878" s="78"/>
      <c r="G878" s="79"/>
      <c r="H878" s="40" t="s">
        <v>62</v>
      </c>
      <c r="I878" s="80"/>
      <c r="J878" s="40"/>
      <c r="K878" s="80"/>
      <c r="L878" s="81"/>
      <c r="M878" s="82"/>
      <c r="N878" s="83"/>
      <c r="O878" s="84"/>
      <c r="P878" s="85" t="n">
        <f aca="false">N878+O878</f>
        <v>0</v>
      </c>
      <c r="Q878" s="47"/>
      <c r="R878" s="69"/>
      <c r="S878" s="47"/>
      <c r="T878" s="49"/>
      <c r="U878" s="62" t="n">
        <f aca="false">Q878+S878</f>
        <v>0</v>
      </c>
      <c r="V878" s="61" t="n">
        <f aca="false">(Q878*R878)+(S878*T878)</f>
        <v>0</v>
      </c>
      <c r="W878" s="61" t="n">
        <f aca="false">V878+P878</f>
        <v>0</v>
      </c>
      <c r="X878" s="73"/>
    </row>
    <row r="879" customFormat="false" ht="12.75" hidden="false" customHeight="true" outlineLevel="0" collapsed="false">
      <c r="A879" s="40"/>
      <c r="B879" s="74"/>
      <c r="C879" s="75"/>
      <c r="D879" s="76"/>
      <c r="E879" s="77"/>
      <c r="F879" s="78"/>
      <c r="G879" s="79"/>
      <c r="H879" s="40" t="s">
        <v>62</v>
      </c>
      <c r="I879" s="80"/>
      <c r="J879" s="40"/>
      <c r="K879" s="80"/>
      <c r="L879" s="81"/>
      <c r="M879" s="82"/>
      <c r="N879" s="83"/>
      <c r="O879" s="84"/>
      <c r="P879" s="85" t="n">
        <f aca="false">N879+O879</f>
        <v>0</v>
      </c>
      <c r="Q879" s="47"/>
      <c r="R879" s="69"/>
      <c r="S879" s="47"/>
      <c r="T879" s="49"/>
      <c r="U879" s="62" t="n">
        <f aca="false">Q879+S879</f>
        <v>0</v>
      </c>
      <c r="V879" s="61" t="n">
        <f aca="false">(Q879*R879)+(S879*T879)</f>
        <v>0</v>
      </c>
      <c r="W879" s="61" t="n">
        <f aca="false">V879+P879</f>
        <v>0</v>
      </c>
      <c r="X879" s="73"/>
    </row>
    <row r="880" customFormat="false" ht="12.75" hidden="false" customHeight="true" outlineLevel="0" collapsed="false">
      <c r="A880" s="40"/>
      <c r="B880" s="74"/>
      <c r="C880" s="75"/>
      <c r="D880" s="76"/>
      <c r="E880" s="77"/>
      <c r="F880" s="78"/>
      <c r="G880" s="79"/>
      <c r="H880" s="40" t="s">
        <v>62</v>
      </c>
      <c r="I880" s="80"/>
      <c r="J880" s="40"/>
      <c r="K880" s="80"/>
      <c r="L880" s="81"/>
      <c r="M880" s="82"/>
      <c r="N880" s="83"/>
      <c r="O880" s="84"/>
      <c r="P880" s="85" t="n">
        <f aca="false">N880+O880</f>
        <v>0</v>
      </c>
      <c r="Q880" s="47"/>
      <c r="R880" s="69"/>
      <c r="S880" s="47"/>
      <c r="T880" s="49"/>
      <c r="U880" s="62" t="n">
        <f aca="false">Q880+S880</f>
        <v>0</v>
      </c>
      <c r="V880" s="61" t="n">
        <f aca="false">(Q880*R880)+(S880*T880)</f>
        <v>0</v>
      </c>
      <c r="W880" s="61" t="n">
        <f aca="false">V880+P880</f>
        <v>0</v>
      </c>
      <c r="X880" s="73"/>
    </row>
    <row r="881" customFormat="false" ht="12.75" hidden="false" customHeight="true" outlineLevel="0" collapsed="false">
      <c r="A881" s="40"/>
      <c r="B881" s="74"/>
      <c r="C881" s="75"/>
      <c r="D881" s="76"/>
      <c r="E881" s="77"/>
      <c r="F881" s="78"/>
      <c r="G881" s="79"/>
      <c r="H881" s="40" t="s">
        <v>62</v>
      </c>
      <c r="I881" s="80"/>
      <c r="J881" s="40"/>
      <c r="K881" s="80"/>
      <c r="L881" s="81"/>
      <c r="M881" s="82"/>
      <c r="N881" s="83"/>
      <c r="O881" s="84"/>
      <c r="P881" s="85" t="n">
        <f aca="false">N881+O881</f>
        <v>0</v>
      </c>
      <c r="Q881" s="47"/>
      <c r="R881" s="69"/>
      <c r="S881" s="47"/>
      <c r="T881" s="49"/>
      <c r="U881" s="62" t="n">
        <f aca="false">Q881+S881</f>
        <v>0</v>
      </c>
      <c r="V881" s="61" t="n">
        <f aca="false">(Q881*R881)+(S881*T881)</f>
        <v>0</v>
      </c>
      <c r="W881" s="61" t="n">
        <f aca="false">V881+P881</f>
        <v>0</v>
      </c>
      <c r="X881" s="73"/>
    </row>
    <row r="882" customFormat="false" ht="12.75" hidden="false" customHeight="true" outlineLevel="0" collapsed="false">
      <c r="A882" s="40"/>
      <c r="B882" s="74"/>
      <c r="C882" s="75"/>
      <c r="D882" s="76"/>
      <c r="E882" s="77"/>
      <c r="F882" s="78"/>
      <c r="G882" s="79"/>
      <c r="H882" s="40" t="s">
        <v>62</v>
      </c>
      <c r="I882" s="80"/>
      <c r="J882" s="40"/>
      <c r="K882" s="80"/>
      <c r="L882" s="81"/>
      <c r="M882" s="82"/>
      <c r="N882" s="83"/>
      <c r="O882" s="84"/>
      <c r="P882" s="85" t="n">
        <f aca="false">N882+O882</f>
        <v>0</v>
      </c>
      <c r="Q882" s="47"/>
      <c r="R882" s="69"/>
      <c r="S882" s="47"/>
      <c r="T882" s="49"/>
      <c r="U882" s="62" t="n">
        <f aca="false">Q882+S882</f>
        <v>0</v>
      </c>
      <c r="V882" s="61" t="n">
        <f aca="false">(Q882*R882)+(S882*T882)</f>
        <v>0</v>
      </c>
      <c r="W882" s="61" t="n">
        <f aca="false">V882+P882</f>
        <v>0</v>
      </c>
      <c r="X882" s="73"/>
    </row>
    <row r="883" customFormat="false" ht="12.75" hidden="false" customHeight="true" outlineLevel="0" collapsed="false">
      <c r="A883" s="40"/>
      <c r="B883" s="74"/>
      <c r="C883" s="75"/>
      <c r="D883" s="76"/>
      <c r="E883" s="77"/>
      <c r="F883" s="78"/>
      <c r="G883" s="79"/>
      <c r="H883" s="40" t="s">
        <v>62</v>
      </c>
      <c r="I883" s="80"/>
      <c r="J883" s="40"/>
      <c r="K883" s="80"/>
      <c r="L883" s="81"/>
      <c r="M883" s="82"/>
      <c r="N883" s="83"/>
      <c r="O883" s="84"/>
      <c r="P883" s="85" t="n">
        <f aca="false">N883+O883</f>
        <v>0</v>
      </c>
      <c r="Q883" s="47"/>
      <c r="R883" s="69"/>
      <c r="S883" s="47"/>
      <c r="T883" s="49"/>
      <c r="U883" s="62" t="n">
        <f aca="false">Q883+S883</f>
        <v>0</v>
      </c>
      <c r="V883" s="61" t="n">
        <f aca="false">(Q883*R883)+(S883*T883)</f>
        <v>0</v>
      </c>
      <c r="W883" s="61" t="n">
        <f aca="false">V883+P883</f>
        <v>0</v>
      </c>
      <c r="X883" s="73"/>
    </row>
    <row r="884" customFormat="false" ht="12.75" hidden="false" customHeight="true" outlineLevel="0" collapsed="false">
      <c r="A884" s="40"/>
      <c r="B884" s="74"/>
      <c r="C884" s="75"/>
      <c r="D884" s="76"/>
      <c r="E884" s="77"/>
      <c r="F884" s="78"/>
      <c r="G884" s="79"/>
      <c r="H884" s="40" t="s">
        <v>62</v>
      </c>
      <c r="I884" s="80"/>
      <c r="J884" s="40"/>
      <c r="K884" s="80"/>
      <c r="L884" s="81"/>
      <c r="M884" s="82"/>
      <c r="N884" s="83"/>
      <c r="O884" s="84"/>
      <c r="P884" s="85" t="n">
        <f aca="false">N884+O884</f>
        <v>0</v>
      </c>
      <c r="Q884" s="47"/>
      <c r="R884" s="69"/>
      <c r="S884" s="47"/>
      <c r="T884" s="49"/>
      <c r="U884" s="62" t="n">
        <f aca="false">Q884+S884</f>
        <v>0</v>
      </c>
      <c r="V884" s="61" t="n">
        <f aca="false">(Q884*R884)+(S884*T884)</f>
        <v>0</v>
      </c>
      <c r="W884" s="61" t="n">
        <f aca="false">V884+P884</f>
        <v>0</v>
      </c>
      <c r="X884" s="73"/>
    </row>
    <row r="885" customFormat="false" ht="12.75" hidden="false" customHeight="true" outlineLevel="0" collapsed="false">
      <c r="A885" s="40"/>
      <c r="B885" s="74"/>
      <c r="C885" s="75"/>
      <c r="D885" s="76"/>
      <c r="E885" s="77"/>
      <c r="F885" s="78"/>
      <c r="G885" s="79"/>
      <c r="H885" s="40" t="s">
        <v>62</v>
      </c>
      <c r="I885" s="80"/>
      <c r="J885" s="40"/>
      <c r="K885" s="80"/>
      <c r="L885" s="81"/>
      <c r="M885" s="82"/>
      <c r="N885" s="83"/>
      <c r="O885" s="84"/>
      <c r="P885" s="85" t="n">
        <f aca="false">N885+O885</f>
        <v>0</v>
      </c>
      <c r="Q885" s="47"/>
      <c r="R885" s="69"/>
      <c r="S885" s="47"/>
      <c r="T885" s="49"/>
      <c r="U885" s="62" t="n">
        <f aca="false">Q885+S885</f>
        <v>0</v>
      </c>
      <c r="V885" s="61" t="n">
        <f aca="false">(Q885*R885)+(S885*T885)</f>
        <v>0</v>
      </c>
      <c r="W885" s="61" t="n">
        <f aca="false">V885+P885</f>
        <v>0</v>
      </c>
      <c r="X885" s="73"/>
    </row>
    <row r="886" customFormat="false" ht="12.75" hidden="false" customHeight="true" outlineLevel="0" collapsed="false">
      <c r="A886" s="40"/>
      <c r="B886" s="74"/>
      <c r="C886" s="75"/>
      <c r="D886" s="76"/>
      <c r="E886" s="77"/>
      <c r="F886" s="78"/>
      <c r="G886" s="79"/>
      <c r="H886" s="40" t="s">
        <v>62</v>
      </c>
      <c r="I886" s="80"/>
      <c r="J886" s="40"/>
      <c r="K886" s="80"/>
      <c r="L886" s="81"/>
      <c r="M886" s="82"/>
      <c r="N886" s="83"/>
      <c r="O886" s="84"/>
      <c r="P886" s="85" t="n">
        <f aca="false">N886+O886</f>
        <v>0</v>
      </c>
      <c r="Q886" s="47"/>
      <c r="R886" s="69"/>
      <c r="S886" s="47"/>
      <c r="T886" s="49"/>
      <c r="U886" s="62" t="n">
        <f aca="false">Q886+S886</f>
        <v>0</v>
      </c>
      <c r="V886" s="61" t="n">
        <f aca="false">(Q886*R886)+(S886*T886)</f>
        <v>0</v>
      </c>
      <c r="W886" s="61" t="n">
        <f aca="false">V886+P886</f>
        <v>0</v>
      </c>
      <c r="X886" s="73"/>
    </row>
    <row r="887" customFormat="false" ht="12.75" hidden="false" customHeight="true" outlineLevel="0" collapsed="false">
      <c r="A887" s="40"/>
      <c r="B887" s="74"/>
      <c r="C887" s="75"/>
      <c r="D887" s="76"/>
      <c r="E887" s="77"/>
      <c r="F887" s="78"/>
      <c r="G887" s="79"/>
      <c r="H887" s="40" t="s">
        <v>62</v>
      </c>
      <c r="I887" s="80"/>
      <c r="J887" s="40"/>
      <c r="K887" s="80"/>
      <c r="L887" s="81"/>
      <c r="M887" s="82"/>
      <c r="N887" s="83"/>
      <c r="O887" s="84"/>
      <c r="P887" s="85" t="n">
        <f aca="false">N887+O887</f>
        <v>0</v>
      </c>
      <c r="Q887" s="47"/>
      <c r="R887" s="69"/>
      <c r="S887" s="47"/>
      <c r="T887" s="49"/>
      <c r="U887" s="62" t="n">
        <f aca="false">Q887+S887</f>
        <v>0</v>
      </c>
      <c r="V887" s="61" t="n">
        <f aca="false">(Q887*R887)+(S887*T887)</f>
        <v>0</v>
      </c>
      <c r="W887" s="61" t="n">
        <f aca="false">V887+P887</f>
        <v>0</v>
      </c>
      <c r="X887" s="73"/>
    </row>
    <row r="888" customFormat="false" ht="12.75" hidden="false" customHeight="true" outlineLevel="0" collapsed="false">
      <c r="A888" s="40"/>
      <c r="B888" s="74"/>
      <c r="C888" s="75"/>
      <c r="D888" s="76"/>
      <c r="E888" s="77"/>
      <c r="F888" s="78"/>
      <c r="G888" s="79"/>
      <c r="H888" s="40" t="s">
        <v>62</v>
      </c>
      <c r="I888" s="80"/>
      <c r="J888" s="40"/>
      <c r="K888" s="80"/>
      <c r="L888" s="81"/>
      <c r="M888" s="82"/>
      <c r="N888" s="83"/>
      <c r="O888" s="84"/>
      <c r="P888" s="85" t="n">
        <f aca="false">N888+O888</f>
        <v>0</v>
      </c>
      <c r="Q888" s="47"/>
      <c r="R888" s="69"/>
      <c r="S888" s="47"/>
      <c r="T888" s="49"/>
      <c r="U888" s="62" t="n">
        <f aca="false">Q888+S888</f>
        <v>0</v>
      </c>
      <c r="V888" s="61" t="n">
        <f aca="false">(Q888*R888)+(S888*T888)</f>
        <v>0</v>
      </c>
      <c r="W888" s="61" t="n">
        <f aca="false">V888+P888</f>
        <v>0</v>
      </c>
      <c r="X888" s="73"/>
    </row>
    <row r="889" customFormat="false" ht="12.75" hidden="false" customHeight="true" outlineLevel="0" collapsed="false">
      <c r="A889" s="40"/>
      <c r="B889" s="74"/>
      <c r="C889" s="75"/>
      <c r="D889" s="76"/>
      <c r="E889" s="77"/>
      <c r="F889" s="78"/>
      <c r="G889" s="79"/>
      <c r="H889" s="40" t="s">
        <v>62</v>
      </c>
      <c r="I889" s="80"/>
      <c r="J889" s="40"/>
      <c r="K889" s="80"/>
      <c r="L889" s="81"/>
      <c r="M889" s="82"/>
      <c r="N889" s="83"/>
      <c r="O889" s="84"/>
      <c r="P889" s="85" t="n">
        <f aca="false">N889+O889</f>
        <v>0</v>
      </c>
      <c r="Q889" s="47"/>
      <c r="R889" s="69"/>
      <c r="S889" s="47"/>
      <c r="T889" s="49"/>
      <c r="U889" s="62" t="n">
        <f aca="false">Q889+S889</f>
        <v>0</v>
      </c>
      <c r="V889" s="61" t="n">
        <f aca="false">(Q889*R889)+(S889*T889)</f>
        <v>0</v>
      </c>
      <c r="W889" s="61" t="n">
        <f aca="false">V889+P889</f>
        <v>0</v>
      </c>
      <c r="X889" s="73"/>
    </row>
    <row r="890" customFormat="false" ht="12.75" hidden="false" customHeight="true" outlineLevel="0" collapsed="false">
      <c r="A890" s="40"/>
      <c r="B890" s="74"/>
      <c r="C890" s="75"/>
      <c r="D890" s="76"/>
      <c r="E890" s="77"/>
      <c r="F890" s="78"/>
      <c r="G890" s="79"/>
      <c r="H890" s="40" t="s">
        <v>62</v>
      </c>
      <c r="I890" s="80"/>
      <c r="J890" s="40"/>
      <c r="K890" s="80"/>
      <c r="L890" s="81"/>
      <c r="M890" s="82"/>
      <c r="N890" s="83"/>
      <c r="O890" s="84"/>
      <c r="P890" s="85" t="n">
        <f aca="false">N890+O890</f>
        <v>0</v>
      </c>
      <c r="Q890" s="47"/>
      <c r="R890" s="69"/>
      <c r="S890" s="47"/>
      <c r="T890" s="49"/>
      <c r="U890" s="62" t="n">
        <f aca="false">Q890+S890</f>
        <v>0</v>
      </c>
      <c r="V890" s="61" t="n">
        <f aca="false">(Q890*R890)+(S890*T890)</f>
        <v>0</v>
      </c>
      <c r="W890" s="61" t="n">
        <f aca="false">V890+P890</f>
        <v>0</v>
      </c>
      <c r="X890" s="73"/>
    </row>
    <row r="891" customFormat="false" ht="12.75" hidden="false" customHeight="true" outlineLevel="0" collapsed="false">
      <c r="A891" s="40"/>
      <c r="B891" s="74"/>
      <c r="C891" s="75"/>
      <c r="D891" s="76"/>
      <c r="E891" s="77"/>
      <c r="F891" s="78"/>
      <c r="G891" s="79"/>
      <c r="H891" s="40" t="s">
        <v>62</v>
      </c>
      <c r="I891" s="80"/>
      <c r="J891" s="40"/>
      <c r="K891" s="80"/>
      <c r="L891" s="81"/>
      <c r="M891" s="82"/>
      <c r="N891" s="83"/>
      <c r="O891" s="84"/>
      <c r="P891" s="85" t="n">
        <f aca="false">N891+O891</f>
        <v>0</v>
      </c>
      <c r="Q891" s="47"/>
      <c r="R891" s="69"/>
      <c r="S891" s="47"/>
      <c r="T891" s="49"/>
      <c r="U891" s="62" t="n">
        <f aca="false">Q891+S891</f>
        <v>0</v>
      </c>
      <c r="V891" s="61" t="n">
        <f aca="false">(Q891*R891)+(S891*T891)</f>
        <v>0</v>
      </c>
      <c r="W891" s="61" t="n">
        <f aca="false">V891+P891</f>
        <v>0</v>
      </c>
      <c r="X891" s="73"/>
    </row>
    <row r="892" customFormat="false" ht="12.75" hidden="false" customHeight="true" outlineLevel="0" collapsed="false">
      <c r="A892" s="40"/>
      <c r="B892" s="74"/>
      <c r="C892" s="75"/>
      <c r="D892" s="76"/>
      <c r="E892" s="77"/>
      <c r="F892" s="78"/>
      <c r="G892" s="79"/>
      <c r="H892" s="40" t="s">
        <v>62</v>
      </c>
      <c r="I892" s="80"/>
      <c r="J892" s="40"/>
      <c r="K892" s="80"/>
      <c r="L892" s="81"/>
      <c r="M892" s="82"/>
      <c r="N892" s="83"/>
      <c r="O892" s="84"/>
      <c r="P892" s="85" t="n">
        <f aca="false">N892+O892</f>
        <v>0</v>
      </c>
      <c r="Q892" s="47"/>
      <c r="R892" s="69"/>
      <c r="S892" s="47"/>
      <c r="T892" s="49"/>
      <c r="U892" s="62" t="n">
        <f aca="false">Q892+S892</f>
        <v>0</v>
      </c>
      <c r="V892" s="61" t="n">
        <f aca="false">(Q892*R892)+(S892*T892)</f>
        <v>0</v>
      </c>
      <c r="W892" s="61" t="n">
        <f aca="false">V892+P892</f>
        <v>0</v>
      </c>
      <c r="X892" s="73"/>
    </row>
    <row r="893" customFormat="false" ht="12.75" hidden="false" customHeight="true" outlineLevel="0" collapsed="false">
      <c r="A893" s="40"/>
      <c r="B893" s="74"/>
      <c r="C893" s="75"/>
      <c r="D893" s="76"/>
      <c r="E893" s="77"/>
      <c r="F893" s="78"/>
      <c r="G893" s="79"/>
      <c r="H893" s="40" t="s">
        <v>62</v>
      </c>
      <c r="I893" s="80"/>
      <c r="J893" s="40"/>
      <c r="K893" s="80"/>
      <c r="L893" s="81"/>
      <c r="M893" s="82"/>
      <c r="N893" s="83"/>
      <c r="O893" s="84"/>
      <c r="P893" s="85" t="n">
        <f aca="false">N893+O893</f>
        <v>0</v>
      </c>
      <c r="Q893" s="47"/>
      <c r="R893" s="69"/>
      <c r="S893" s="47"/>
      <c r="T893" s="49"/>
      <c r="U893" s="62" t="n">
        <f aca="false">Q893+S893</f>
        <v>0</v>
      </c>
      <c r="V893" s="61" t="n">
        <f aca="false">(Q893*R893)+(S893*T893)</f>
        <v>0</v>
      </c>
      <c r="W893" s="61" t="n">
        <f aca="false">V893+P893</f>
        <v>0</v>
      </c>
      <c r="X893" s="73"/>
    </row>
    <row r="894" customFormat="false" ht="12.75" hidden="false" customHeight="true" outlineLevel="0" collapsed="false">
      <c r="A894" s="40"/>
      <c r="B894" s="74"/>
      <c r="C894" s="75"/>
      <c r="D894" s="76"/>
      <c r="E894" s="77"/>
      <c r="F894" s="78"/>
      <c r="G894" s="79"/>
      <c r="H894" s="40" t="s">
        <v>62</v>
      </c>
      <c r="I894" s="80"/>
      <c r="J894" s="40"/>
      <c r="K894" s="80"/>
      <c r="L894" s="81"/>
      <c r="M894" s="82"/>
      <c r="N894" s="83"/>
      <c r="O894" s="84"/>
      <c r="P894" s="85" t="n">
        <f aca="false">N894+O894</f>
        <v>0</v>
      </c>
      <c r="Q894" s="47"/>
      <c r="R894" s="69"/>
      <c r="S894" s="47"/>
      <c r="T894" s="49"/>
      <c r="U894" s="62" t="n">
        <f aca="false">Q894+S894</f>
        <v>0</v>
      </c>
      <c r="V894" s="61" t="n">
        <f aca="false">(Q894*R894)+(S894*T894)</f>
        <v>0</v>
      </c>
      <c r="W894" s="61" t="n">
        <f aca="false">V894+P894</f>
        <v>0</v>
      </c>
      <c r="X894" s="73"/>
    </row>
    <row r="895" customFormat="false" ht="12.75" hidden="false" customHeight="true" outlineLevel="0" collapsed="false">
      <c r="A895" s="40"/>
      <c r="B895" s="74"/>
      <c r="C895" s="75"/>
      <c r="D895" s="76"/>
      <c r="E895" s="77"/>
      <c r="F895" s="78"/>
      <c r="G895" s="79"/>
      <c r="H895" s="40" t="s">
        <v>62</v>
      </c>
      <c r="I895" s="80"/>
      <c r="J895" s="40"/>
      <c r="K895" s="80"/>
      <c r="L895" s="81"/>
      <c r="M895" s="82"/>
      <c r="N895" s="83"/>
      <c r="O895" s="84"/>
      <c r="P895" s="85" t="n">
        <f aca="false">N895+O895</f>
        <v>0</v>
      </c>
      <c r="Q895" s="47"/>
      <c r="R895" s="69"/>
      <c r="S895" s="47"/>
      <c r="T895" s="49"/>
      <c r="U895" s="62" t="n">
        <f aca="false">Q895+S895</f>
        <v>0</v>
      </c>
      <c r="V895" s="61" t="n">
        <f aca="false">(Q895*R895)+(S895*T895)</f>
        <v>0</v>
      </c>
      <c r="W895" s="61" t="n">
        <f aca="false">V895+P895</f>
        <v>0</v>
      </c>
      <c r="X895" s="73"/>
    </row>
    <row r="896" customFormat="false" ht="12.75" hidden="false" customHeight="true" outlineLevel="0" collapsed="false">
      <c r="A896" s="40"/>
      <c r="B896" s="74"/>
      <c r="C896" s="75"/>
      <c r="D896" s="76"/>
      <c r="E896" s="77"/>
      <c r="F896" s="78"/>
      <c r="G896" s="79"/>
      <c r="H896" s="40" t="s">
        <v>62</v>
      </c>
      <c r="I896" s="80"/>
      <c r="J896" s="40"/>
      <c r="K896" s="80"/>
      <c r="L896" s="81"/>
      <c r="M896" s="82"/>
      <c r="N896" s="83"/>
      <c r="O896" s="84"/>
      <c r="P896" s="85" t="n">
        <f aca="false">N896+O896</f>
        <v>0</v>
      </c>
      <c r="Q896" s="47"/>
      <c r="R896" s="69"/>
      <c r="S896" s="47"/>
      <c r="T896" s="49"/>
      <c r="U896" s="62" t="n">
        <f aca="false">Q896+S896</f>
        <v>0</v>
      </c>
      <c r="V896" s="61" t="n">
        <f aca="false">(Q896*R896)+(S896*T896)</f>
        <v>0</v>
      </c>
      <c r="W896" s="61" t="n">
        <f aca="false">V896+P896</f>
        <v>0</v>
      </c>
      <c r="X896" s="73"/>
    </row>
    <row r="897" customFormat="false" ht="12.75" hidden="false" customHeight="true" outlineLevel="0" collapsed="false">
      <c r="A897" s="40"/>
      <c r="B897" s="74"/>
      <c r="C897" s="75"/>
      <c r="D897" s="76"/>
      <c r="E897" s="77"/>
      <c r="F897" s="78"/>
      <c r="G897" s="79"/>
      <c r="H897" s="40" t="s">
        <v>62</v>
      </c>
      <c r="I897" s="80"/>
      <c r="J897" s="40"/>
      <c r="K897" s="80"/>
      <c r="L897" s="81"/>
      <c r="M897" s="82"/>
      <c r="N897" s="83"/>
      <c r="O897" s="84"/>
      <c r="P897" s="85" t="n">
        <f aca="false">N897+O897</f>
        <v>0</v>
      </c>
      <c r="Q897" s="47"/>
      <c r="R897" s="69"/>
      <c r="S897" s="47"/>
      <c r="T897" s="49"/>
      <c r="U897" s="62" t="n">
        <f aca="false">Q897+S897</f>
        <v>0</v>
      </c>
      <c r="V897" s="61" t="n">
        <f aca="false">(Q897*R897)+(S897*T897)</f>
        <v>0</v>
      </c>
      <c r="W897" s="61" t="n">
        <f aca="false">V897+P897</f>
        <v>0</v>
      </c>
      <c r="X897" s="73"/>
    </row>
    <row r="898" customFormat="false" ht="12.75" hidden="false" customHeight="true" outlineLevel="0" collapsed="false">
      <c r="A898" s="40"/>
      <c r="B898" s="74"/>
      <c r="C898" s="75"/>
      <c r="D898" s="76"/>
      <c r="E898" s="77"/>
      <c r="F898" s="78"/>
      <c r="G898" s="79"/>
      <c r="H898" s="40" t="s">
        <v>62</v>
      </c>
      <c r="I898" s="80"/>
      <c r="J898" s="40"/>
      <c r="K898" s="80"/>
      <c r="L898" s="81"/>
      <c r="M898" s="82"/>
      <c r="N898" s="83"/>
      <c r="O898" s="84"/>
      <c r="P898" s="85" t="n">
        <f aca="false">N898+O898</f>
        <v>0</v>
      </c>
      <c r="Q898" s="47"/>
      <c r="R898" s="69"/>
      <c r="S898" s="47"/>
      <c r="T898" s="49"/>
      <c r="U898" s="62" t="n">
        <f aca="false">Q898+S898</f>
        <v>0</v>
      </c>
      <c r="V898" s="61" t="n">
        <f aca="false">(Q898*R898)+(S898*T898)</f>
        <v>0</v>
      </c>
      <c r="W898" s="61" t="n">
        <f aca="false">V898+P898</f>
        <v>0</v>
      </c>
      <c r="X898" s="73"/>
    </row>
    <row r="899" customFormat="false" ht="12.75" hidden="false" customHeight="true" outlineLevel="0" collapsed="false">
      <c r="A899" s="40"/>
      <c r="B899" s="74"/>
      <c r="C899" s="75"/>
      <c r="D899" s="76"/>
      <c r="E899" s="77"/>
      <c r="F899" s="78"/>
      <c r="G899" s="79"/>
      <c r="H899" s="40" t="s">
        <v>62</v>
      </c>
      <c r="I899" s="80"/>
      <c r="J899" s="40"/>
      <c r="K899" s="80"/>
      <c r="L899" s="81"/>
      <c r="M899" s="82"/>
      <c r="N899" s="83"/>
      <c r="O899" s="84"/>
      <c r="P899" s="85" t="n">
        <f aca="false">N899+O899</f>
        <v>0</v>
      </c>
      <c r="Q899" s="47"/>
      <c r="R899" s="69"/>
      <c r="S899" s="47"/>
      <c r="T899" s="49"/>
      <c r="U899" s="62" t="n">
        <f aca="false">Q899+S899</f>
        <v>0</v>
      </c>
      <c r="V899" s="61" t="n">
        <f aca="false">(Q899*R899)+(S899*T899)</f>
        <v>0</v>
      </c>
      <c r="W899" s="61" t="n">
        <f aca="false">V899+P899</f>
        <v>0</v>
      </c>
      <c r="X899" s="73"/>
    </row>
    <row r="900" customFormat="false" ht="12.75" hidden="false" customHeight="true" outlineLevel="0" collapsed="false">
      <c r="A900" s="40"/>
      <c r="B900" s="74"/>
      <c r="C900" s="75"/>
      <c r="D900" s="76"/>
      <c r="E900" s="77"/>
      <c r="F900" s="78"/>
      <c r="G900" s="79"/>
      <c r="H900" s="40" t="s">
        <v>62</v>
      </c>
      <c r="I900" s="80"/>
      <c r="J900" s="40"/>
      <c r="K900" s="80"/>
      <c r="L900" s="81"/>
      <c r="M900" s="82"/>
      <c r="N900" s="83"/>
      <c r="O900" s="84"/>
      <c r="P900" s="85" t="n">
        <f aca="false">N900+O900</f>
        <v>0</v>
      </c>
      <c r="Q900" s="47"/>
      <c r="R900" s="69"/>
      <c r="S900" s="47"/>
      <c r="T900" s="49"/>
      <c r="U900" s="62" t="n">
        <f aca="false">Q900+S900</f>
        <v>0</v>
      </c>
      <c r="V900" s="61" t="n">
        <f aca="false">(Q900*R900)+(S900*T900)</f>
        <v>0</v>
      </c>
      <c r="W900" s="61" t="n">
        <f aca="false">V900+P900</f>
        <v>0</v>
      </c>
      <c r="X900" s="73"/>
    </row>
    <row r="901" customFormat="false" ht="12.75" hidden="false" customHeight="true" outlineLevel="0" collapsed="false">
      <c r="A901" s="40"/>
      <c r="B901" s="74"/>
      <c r="C901" s="75"/>
      <c r="D901" s="76"/>
      <c r="E901" s="77"/>
      <c r="F901" s="78"/>
      <c r="G901" s="79"/>
      <c r="H901" s="40" t="s">
        <v>62</v>
      </c>
      <c r="I901" s="80"/>
      <c r="J901" s="40"/>
      <c r="K901" s="80"/>
      <c r="L901" s="81"/>
      <c r="M901" s="82"/>
      <c r="N901" s="83"/>
      <c r="O901" s="84"/>
      <c r="P901" s="85" t="n">
        <f aca="false">N901+O901</f>
        <v>0</v>
      </c>
      <c r="Q901" s="47"/>
      <c r="R901" s="69"/>
      <c r="S901" s="47"/>
      <c r="T901" s="49"/>
      <c r="U901" s="62" t="n">
        <f aca="false">Q901+S901</f>
        <v>0</v>
      </c>
      <c r="V901" s="61" t="n">
        <f aca="false">(Q901*R901)+(S901*T901)</f>
        <v>0</v>
      </c>
      <c r="W901" s="61" t="n">
        <f aca="false">V901+P901</f>
        <v>0</v>
      </c>
      <c r="X901" s="73"/>
    </row>
    <row r="902" customFormat="false" ht="12.75" hidden="false" customHeight="true" outlineLevel="0" collapsed="false">
      <c r="A902" s="40"/>
      <c r="B902" s="74"/>
      <c r="C902" s="75"/>
      <c r="D902" s="76"/>
      <c r="E902" s="77"/>
      <c r="F902" s="78"/>
      <c r="G902" s="79"/>
      <c r="H902" s="40" t="s">
        <v>62</v>
      </c>
      <c r="I902" s="80"/>
      <c r="J902" s="40"/>
      <c r="K902" s="80"/>
      <c r="L902" s="81"/>
      <c r="M902" s="82"/>
      <c r="N902" s="83"/>
      <c r="O902" s="84"/>
      <c r="P902" s="85" t="n">
        <f aca="false">N902+O902</f>
        <v>0</v>
      </c>
      <c r="Q902" s="47"/>
      <c r="R902" s="69"/>
      <c r="S902" s="47"/>
      <c r="T902" s="49"/>
      <c r="U902" s="62" t="n">
        <f aca="false">Q902+S902</f>
        <v>0</v>
      </c>
      <c r="V902" s="61" t="n">
        <f aca="false">(Q902*R902)+(S902*T902)</f>
        <v>0</v>
      </c>
      <c r="W902" s="61" t="n">
        <f aca="false">V902+P902</f>
        <v>0</v>
      </c>
      <c r="X902" s="73"/>
    </row>
    <row r="903" customFormat="false" ht="12.75" hidden="false" customHeight="true" outlineLevel="0" collapsed="false">
      <c r="A903" s="40"/>
      <c r="B903" s="74"/>
      <c r="C903" s="75"/>
      <c r="D903" s="76"/>
      <c r="E903" s="77"/>
      <c r="F903" s="78"/>
      <c r="G903" s="79"/>
      <c r="H903" s="40" t="s">
        <v>62</v>
      </c>
      <c r="I903" s="80"/>
      <c r="J903" s="40"/>
      <c r="K903" s="80"/>
      <c r="L903" s="81"/>
      <c r="M903" s="82"/>
      <c r="N903" s="83"/>
      <c r="O903" s="84"/>
      <c r="P903" s="85" t="n">
        <f aca="false">N903+O903</f>
        <v>0</v>
      </c>
      <c r="Q903" s="47"/>
      <c r="R903" s="69"/>
      <c r="S903" s="47"/>
      <c r="T903" s="49"/>
      <c r="U903" s="62" t="n">
        <f aca="false">Q903+S903</f>
        <v>0</v>
      </c>
      <c r="V903" s="61" t="n">
        <f aca="false">(Q903*R903)+(S903*T903)</f>
        <v>0</v>
      </c>
      <c r="W903" s="61" t="n">
        <f aca="false">V903+P903</f>
        <v>0</v>
      </c>
      <c r="X903" s="73"/>
    </row>
    <row r="904" customFormat="false" ht="12.75" hidden="false" customHeight="true" outlineLevel="0" collapsed="false">
      <c r="A904" s="40"/>
      <c r="B904" s="74"/>
      <c r="C904" s="75"/>
      <c r="D904" s="76"/>
      <c r="E904" s="77"/>
      <c r="F904" s="78"/>
      <c r="G904" s="79"/>
      <c r="H904" s="40" t="s">
        <v>62</v>
      </c>
      <c r="I904" s="80"/>
      <c r="J904" s="40"/>
      <c r="K904" s="80"/>
      <c r="L904" s="81"/>
      <c r="M904" s="82"/>
      <c r="N904" s="83"/>
      <c r="O904" s="84"/>
      <c r="P904" s="85" t="n">
        <f aca="false">N904+O904</f>
        <v>0</v>
      </c>
      <c r="Q904" s="47"/>
      <c r="R904" s="69"/>
      <c r="S904" s="47"/>
      <c r="T904" s="49"/>
      <c r="U904" s="62" t="n">
        <f aca="false">Q904+S904</f>
        <v>0</v>
      </c>
      <c r="V904" s="61" t="n">
        <f aca="false">(Q904*R904)+(S904*T904)</f>
        <v>0</v>
      </c>
      <c r="W904" s="61" t="n">
        <f aca="false">V904+P904</f>
        <v>0</v>
      </c>
      <c r="X904" s="73"/>
    </row>
    <row r="905" customFormat="false" ht="12.75" hidden="false" customHeight="true" outlineLevel="0" collapsed="false">
      <c r="A905" s="40"/>
      <c r="B905" s="74"/>
      <c r="C905" s="75"/>
      <c r="D905" s="76"/>
      <c r="E905" s="77"/>
      <c r="F905" s="78"/>
      <c r="G905" s="79"/>
      <c r="H905" s="40" t="s">
        <v>62</v>
      </c>
      <c r="I905" s="80"/>
      <c r="J905" s="40"/>
      <c r="K905" s="80"/>
      <c r="L905" s="81"/>
      <c r="M905" s="82"/>
      <c r="N905" s="83"/>
      <c r="O905" s="84"/>
      <c r="P905" s="85" t="n">
        <f aca="false">N905+O905</f>
        <v>0</v>
      </c>
      <c r="Q905" s="47"/>
      <c r="R905" s="69"/>
      <c r="S905" s="47"/>
      <c r="T905" s="49"/>
      <c r="U905" s="62" t="n">
        <f aca="false">Q905+S905</f>
        <v>0</v>
      </c>
      <c r="V905" s="61" t="n">
        <f aca="false">(Q905*R905)+(S905*T905)</f>
        <v>0</v>
      </c>
      <c r="W905" s="61" t="n">
        <f aca="false">V905+P905</f>
        <v>0</v>
      </c>
      <c r="X905" s="73"/>
    </row>
    <row r="906" customFormat="false" ht="12.75" hidden="false" customHeight="true" outlineLevel="0" collapsed="false">
      <c r="A906" s="40"/>
      <c r="B906" s="74"/>
      <c r="C906" s="75"/>
      <c r="D906" s="76"/>
      <c r="E906" s="77"/>
      <c r="F906" s="78"/>
      <c r="G906" s="79"/>
      <c r="H906" s="40" t="s">
        <v>62</v>
      </c>
      <c r="I906" s="80"/>
      <c r="J906" s="40"/>
      <c r="K906" s="80"/>
      <c r="L906" s="81"/>
      <c r="M906" s="82"/>
      <c r="N906" s="83"/>
      <c r="O906" s="84"/>
      <c r="P906" s="85" t="n">
        <f aca="false">N906+O906</f>
        <v>0</v>
      </c>
      <c r="Q906" s="47"/>
      <c r="R906" s="69"/>
      <c r="S906" s="47"/>
      <c r="T906" s="49"/>
      <c r="U906" s="62" t="n">
        <f aca="false">Q906+S906</f>
        <v>0</v>
      </c>
      <c r="V906" s="61" t="n">
        <f aca="false">(Q906*R906)+(S906*T906)</f>
        <v>0</v>
      </c>
      <c r="W906" s="61" t="n">
        <f aca="false">V906+P906</f>
        <v>0</v>
      </c>
      <c r="X906" s="73"/>
    </row>
    <row r="907" customFormat="false" ht="12.75" hidden="false" customHeight="true" outlineLevel="0" collapsed="false">
      <c r="A907" s="40"/>
      <c r="B907" s="74"/>
      <c r="C907" s="75"/>
      <c r="D907" s="76"/>
      <c r="E907" s="77"/>
      <c r="F907" s="78"/>
      <c r="G907" s="79"/>
      <c r="H907" s="40" t="s">
        <v>62</v>
      </c>
      <c r="I907" s="80"/>
      <c r="J907" s="40"/>
      <c r="K907" s="80"/>
      <c r="L907" s="81"/>
      <c r="M907" s="82"/>
      <c r="N907" s="83"/>
      <c r="O907" s="84"/>
      <c r="P907" s="85" t="n">
        <f aca="false">N907+O907</f>
        <v>0</v>
      </c>
      <c r="Q907" s="47"/>
      <c r="R907" s="69"/>
      <c r="S907" s="47"/>
      <c r="T907" s="49"/>
      <c r="U907" s="62" t="n">
        <f aca="false">Q907+S907</f>
        <v>0</v>
      </c>
      <c r="V907" s="61" t="n">
        <f aca="false">(Q907*R907)+(S907*T907)</f>
        <v>0</v>
      </c>
      <c r="W907" s="61" t="n">
        <f aca="false">V907+P907</f>
        <v>0</v>
      </c>
      <c r="X907" s="73"/>
    </row>
    <row r="908" customFormat="false" ht="12.75" hidden="false" customHeight="true" outlineLevel="0" collapsed="false">
      <c r="A908" s="40"/>
      <c r="B908" s="74"/>
      <c r="C908" s="75"/>
      <c r="D908" s="76"/>
      <c r="E908" s="77"/>
      <c r="F908" s="78"/>
      <c r="G908" s="79"/>
      <c r="H908" s="40" t="s">
        <v>62</v>
      </c>
      <c r="I908" s="80"/>
      <c r="J908" s="40"/>
      <c r="K908" s="80"/>
      <c r="L908" s="81"/>
      <c r="M908" s="82"/>
      <c r="N908" s="83"/>
      <c r="O908" s="84"/>
      <c r="P908" s="85" t="n">
        <f aca="false">N908+O908</f>
        <v>0</v>
      </c>
      <c r="Q908" s="47"/>
      <c r="R908" s="69"/>
      <c r="S908" s="47"/>
      <c r="T908" s="49"/>
      <c r="U908" s="62" t="n">
        <f aca="false">Q908+S908</f>
        <v>0</v>
      </c>
      <c r="V908" s="61" t="n">
        <f aca="false">(Q908*R908)+(S908*T908)</f>
        <v>0</v>
      </c>
      <c r="W908" s="61" t="n">
        <f aca="false">V908+P908</f>
        <v>0</v>
      </c>
      <c r="X908" s="73"/>
    </row>
    <row r="909" customFormat="false" ht="12.75" hidden="false" customHeight="true" outlineLevel="0" collapsed="false">
      <c r="A909" s="40"/>
      <c r="B909" s="74"/>
      <c r="C909" s="75"/>
      <c r="D909" s="76"/>
      <c r="E909" s="77"/>
      <c r="F909" s="78"/>
      <c r="G909" s="79"/>
      <c r="H909" s="40" t="s">
        <v>62</v>
      </c>
      <c r="I909" s="80"/>
      <c r="J909" s="40"/>
      <c r="K909" s="80"/>
      <c r="L909" s="81"/>
      <c r="M909" s="82"/>
      <c r="N909" s="83"/>
      <c r="O909" s="84"/>
      <c r="P909" s="85" t="n">
        <f aca="false">N909+O909</f>
        <v>0</v>
      </c>
      <c r="Q909" s="47"/>
      <c r="R909" s="69"/>
      <c r="S909" s="47"/>
      <c r="T909" s="49"/>
      <c r="U909" s="62" t="n">
        <f aca="false">Q909+S909</f>
        <v>0</v>
      </c>
      <c r="V909" s="61" t="n">
        <f aca="false">(Q909*R909)+(S909*T909)</f>
        <v>0</v>
      </c>
      <c r="W909" s="61" t="n">
        <f aca="false">V909+P909</f>
        <v>0</v>
      </c>
      <c r="X909" s="73"/>
    </row>
    <row r="910" customFormat="false" ht="12.75" hidden="false" customHeight="true" outlineLevel="0" collapsed="false">
      <c r="A910" s="40"/>
      <c r="B910" s="74"/>
      <c r="C910" s="75"/>
      <c r="D910" s="76"/>
      <c r="E910" s="77"/>
      <c r="F910" s="78"/>
      <c r="G910" s="79"/>
      <c r="H910" s="40" t="s">
        <v>62</v>
      </c>
      <c r="I910" s="80"/>
      <c r="J910" s="40"/>
      <c r="K910" s="80"/>
      <c r="L910" s="81"/>
      <c r="M910" s="82"/>
      <c r="N910" s="83"/>
      <c r="O910" s="84"/>
      <c r="P910" s="85" t="n">
        <f aca="false">N910+O910</f>
        <v>0</v>
      </c>
      <c r="Q910" s="47"/>
      <c r="R910" s="69"/>
      <c r="S910" s="47"/>
      <c r="T910" s="49"/>
      <c r="U910" s="62" t="n">
        <f aca="false">Q910+S910</f>
        <v>0</v>
      </c>
      <c r="V910" s="61" t="n">
        <f aca="false">(Q910*R910)+(S910*T910)</f>
        <v>0</v>
      </c>
      <c r="W910" s="61" t="n">
        <f aca="false">V910+P910</f>
        <v>0</v>
      </c>
      <c r="X910" s="73"/>
    </row>
    <row r="911" customFormat="false" ht="12.75" hidden="false" customHeight="true" outlineLevel="0" collapsed="false">
      <c r="A911" s="40"/>
      <c r="B911" s="74"/>
      <c r="C911" s="75"/>
      <c r="D911" s="76"/>
      <c r="E911" s="77"/>
      <c r="F911" s="78"/>
      <c r="G911" s="79"/>
      <c r="H911" s="40" t="s">
        <v>62</v>
      </c>
      <c r="I911" s="80"/>
      <c r="J911" s="40"/>
      <c r="K911" s="80"/>
      <c r="L911" s="81"/>
      <c r="M911" s="82"/>
      <c r="N911" s="83"/>
      <c r="O911" s="84"/>
      <c r="P911" s="85" t="n">
        <f aca="false">N911+O911</f>
        <v>0</v>
      </c>
      <c r="Q911" s="47"/>
      <c r="R911" s="69"/>
      <c r="S911" s="47"/>
      <c r="T911" s="49"/>
      <c r="U911" s="62" t="n">
        <f aca="false">Q911+S911</f>
        <v>0</v>
      </c>
      <c r="V911" s="61" t="n">
        <f aca="false">(Q911*R911)+(S911*T911)</f>
        <v>0</v>
      </c>
      <c r="W911" s="61" t="n">
        <f aca="false">V911+P911</f>
        <v>0</v>
      </c>
      <c r="X911" s="73"/>
    </row>
    <row r="912" customFormat="false" ht="12.75" hidden="false" customHeight="true" outlineLevel="0" collapsed="false">
      <c r="A912" s="40"/>
      <c r="B912" s="74"/>
      <c r="C912" s="75"/>
      <c r="D912" s="76"/>
      <c r="E912" s="77"/>
      <c r="F912" s="78"/>
      <c r="G912" s="79"/>
      <c r="H912" s="40" t="s">
        <v>62</v>
      </c>
      <c r="I912" s="80"/>
      <c r="J912" s="40"/>
      <c r="K912" s="80"/>
      <c r="L912" s="81"/>
      <c r="M912" s="82"/>
      <c r="N912" s="83"/>
      <c r="O912" s="84"/>
      <c r="P912" s="85" t="n">
        <f aca="false">N912+O912</f>
        <v>0</v>
      </c>
      <c r="Q912" s="47"/>
      <c r="R912" s="69"/>
      <c r="S912" s="47"/>
      <c r="T912" s="49"/>
      <c r="U912" s="62" t="n">
        <f aca="false">Q912+S912</f>
        <v>0</v>
      </c>
      <c r="V912" s="61" t="n">
        <f aca="false">(Q912*R912)+(S912*T912)</f>
        <v>0</v>
      </c>
      <c r="W912" s="61" t="n">
        <f aca="false">V912+P912</f>
        <v>0</v>
      </c>
      <c r="X912" s="73"/>
    </row>
    <row r="913" customFormat="false" ht="12.75" hidden="false" customHeight="true" outlineLevel="0" collapsed="false">
      <c r="A913" s="40"/>
      <c r="B913" s="74"/>
      <c r="C913" s="75"/>
      <c r="D913" s="76"/>
      <c r="E913" s="77"/>
      <c r="F913" s="78"/>
      <c r="G913" s="79"/>
      <c r="H913" s="40" t="s">
        <v>62</v>
      </c>
      <c r="I913" s="80"/>
      <c r="J913" s="40"/>
      <c r="K913" s="80"/>
      <c r="L913" s="81"/>
      <c r="M913" s="82"/>
      <c r="N913" s="83"/>
      <c r="O913" s="84"/>
      <c r="P913" s="85" t="n">
        <f aca="false">N913+O913</f>
        <v>0</v>
      </c>
      <c r="Q913" s="47"/>
      <c r="R913" s="69"/>
      <c r="S913" s="47"/>
      <c r="T913" s="49"/>
      <c r="U913" s="62" t="n">
        <f aca="false">Q913+S913</f>
        <v>0</v>
      </c>
      <c r="V913" s="61" t="n">
        <f aca="false">(Q913*R913)+(S913*T913)</f>
        <v>0</v>
      </c>
      <c r="W913" s="61" t="n">
        <f aca="false">V913+P913</f>
        <v>0</v>
      </c>
      <c r="X913" s="73"/>
    </row>
    <row r="914" customFormat="false" ht="12.75" hidden="false" customHeight="true" outlineLevel="0" collapsed="false">
      <c r="A914" s="40"/>
      <c r="B914" s="74"/>
      <c r="C914" s="75"/>
      <c r="D914" s="76"/>
      <c r="E914" s="77"/>
      <c r="F914" s="78"/>
      <c r="G914" s="79"/>
      <c r="H914" s="40" t="s">
        <v>62</v>
      </c>
      <c r="I914" s="80"/>
      <c r="J914" s="40"/>
      <c r="K914" s="80"/>
      <c r="L914" s="81"/>
      <c r="M914" s="82"/>
      <c r="N914" s="83"/>
      <c r="O914" s="84"/>
      <c r="P914" s="85" t="n">
        <f aca="false">N914+O914</f>
        <v>0</v>
      </c>
      <c r="Q914" s="47"/>
      <c r="R914" s="69"/>
      <c r="S914" s="47"/>
      <c r="T914" s="49"/>
      <c r="U914" s="62" t="n">
        <f aca="false">Q914+S914</f>
        <v>0</v>
      </c>
      <c r="V914" s="61" t="n">
        <f aca="false">(Q914*R914)+(S914*T914)</f>
        <v>0</v>
      </c>
      <c r="W914" s="61" t="n">
        <f aca="false">V914+P914</f>
        <v>0</v>
      </c>
      <c r="X914" s="73"/>
    </row>
    <row r="915" customFormat="false" ht="12.75" hidden="false" customHeight="true" outlineLevel="0" collapsed="false">
      <c r="A915" s="40"/>
      <c r="B915" s="74"/>
      <c r="C915" s="75"/>
      <c r="D915" s="76"/>
      <c r="E915" s="77"/>
      <c r="F915" s="78"/>
      <c r="G915" s="79"/>
      <c r="H915" s="40" t="s">
        <v>62</v>
      </c>
      <c r="I915" s="80"/>
      <c r="J915" s="40"/>
      <c r="K915" s="80"/>
      <c r="L915" s="81"/>
      <c r="M915" s="82"/>
      <c r="N915" s="83"/>
      <c r="O915" s="84"/>
      <c r="P915" s="85" t="n">
        <f aca="false">N915+O915</f>
        <v>0</v>
      </c>
      <c r="Q915" s="47"/>
      <c r="R915" s="69"/>
      <c r="S915" s="47"/>
      <c r="T915" s="49"/>
      <c r="U915" s="62" t="n">
        <f aca="false">Q915+S915</f>
        <v>0</v>
      </c>
      <c r="V915" s="61" t="n">
        <f aca="false">(Q915*R915)+(S915*T915)</f>
        <v>0</v>
      </c>
      <c r="W915" s="61" t="n">
        <f aca="false">V915+P915</f>
        <v>0</v>
      </c>
      <c r="X915" s="73"/>
    </row>
    <row r="916" customFormat="false" ht="12.75" hidden="false" customHeight="true" outlineLevel="0" collapsed="false">
      <c r="A916" s="40"/>
      <c r="B916" s="74"/>
      <c r="C916" s="75"/>
      <c r="D916" s="76"/>
      <c r="E916" s="77"/>
      <c r="F916" s="78"/>
      <c r="G916" s="79"/>
      <c r="H916" s="40" t="s">
        <v>62</v>
      </c>
      <c r="I916" s="80"/>
      <c r="J916" s="40"/>
      <c r="K916" s="80"/>
      <c r="L916" s="81"/>
      <c r="M916" s="82"/>
      <c r="N916" s="83"/>
      <c r="O916" s="84"/>
      <c r="P916" s="85" t="n">
        <f aca="false">N916+O916</f>
        <v>0</v>
      </c>
      <c r="Q916" s="47"/>
      <c r="R916" s="69"/>
      <c r="S916" s="47"/>
      <c r="T916" s="49"/>
      <c r="U916" s="62" t="n">
        <f aca="false">Q916+S916</f>
        <v>0</v>
      </c>
      <c r="V916" s="61" t="n">
        <f aca="false">(Q916*R916)+(S916*T916)</f>
        <v>0</v>
      </c>
      <c r="W916" s="61" t="n">
        <f aca="false">V916+P916</f>
        <v>0</v>
      </c>
      <c r="X916" s="73"/>
    </row>
    <row r="917" customFormat="false" ht="12.75" hidden="false" customHeight="true" outlineLevel="0" collapsed="false">
      <c r="A917" s="40"/>
      <c r="B917" s="74"/>
      <c r="C917" s="75"/>
      <c r="D917" s="76"/>
      <c r="E917" s="77"/>
      <c r="F917" s="78"/>
      <c r="G917" s="79"/>
      <c r="H917" s="40" t="s">
        <v>62</v>
      </c>
      <c r="I917" s="80"/>
      <c r="J917" s="40"/>
      <c r="K917" s="80"/>
      <c r="L917" s="81"/>
      <c r="M917" s="82"/>
      <c r="N917" s="83"/>
      <c r="O917" s="84"/>
      <c r="P917" s="85" t="n">
        <f aca="false">N917+O917</f>
        <v>0</v>
      </c>
      <c r="Q917" s="47"/>
      <c r="R917" s="69"/>
      <c r="S917" s="47"/>
      <c r="T917" s="49"/>
      <c r="U917" s="62" t="n">
        <f aca="false">Q917+S917</f>
        <v>0</v>
      </c>
      <c r="V917" s="61" t="n">
        <f aca="false">(Q917*R917)+(S917*T917)</f>
        <v>0</v>
      </c>
      <c r="W917" s="61" t="n">
        <f aca="false">V917+P917</f>
        <v>0</v>
      </c>
      <c r="X917" s="73"/>
    </row>
    <row r="918" customFormat="false" ht="12.75" hidden="false" customHeight="true" outlineLevel="0" collapsed="false">
      <c r="A918" s="40"/>
      <c r="B918" s="74"/>
      <c r="C918" s="75"/>
      <c r="D918" s="76"/>
      <c r="E918" s="77"/>
      <c r="F918" s="78"/>
      <c r="G918" s="79"/>
      <c r="H918" s="40" t="s">
        <v>62</v>
      </c>
      <c r="I918" s="80"/>
      <c r="J918" s="40"/>
      <c r="K918" s="80"/>
      <c r="L918" s="81"/>
      <c r="M918" s="82"/>
      <c r="N918" s="83"/>
      <c r="O918" s="84"/>
      <c r="P918" s="85" t="n">
        <f aca="false">N918+O918</f>
        <v>0</v>
      </c>
      <c r="Q918" s="47"/>
      <c r="R918" s="69"/>
      <c r="S918" s="47"/>
      <c r="T918" s="49"/>
      <c r="U918" s="62" t="n">
        <f aca="false">Q918+S918</f>
        <v>0</v>
      </c>
      <c r="V918" s="61" t="n">
        <f aca="false">(Q918*R918)+(S918*T918)</f>
        <v>0</v>
      </c>
      <c r="W918" s="61" t="n">
        <f aca="false">V918+P918</f>
        <v>0</v>
      </c>
      <c r="X918" s="73"/>
    </row>
    <row r="919" customFormat="false" ht="12.75" hidden="false" customHeight="true" outlineLevel="0" collapsed="false">
      <c r="A919" s="40"/>
      <c r="B919" s="74"/>
      <c r="C919" s="75"/>
      <c r="D919" s="76"/>
      <c r="E919" s="77"/>
      <c r="F919" s="78"/>
      <c r="G919" s="79"/>
      <c r="H919" s="40" t="s">
        <v>62</v>
      </c>
      <c r="I919" s="80"/>
      <c r="J919" s="40"/>
      <c r="K919" s="80"/>
      <c r="L919" s="81"/>
      <c r="M919" s="82"/>
      <c r="N919" s="83"/>
      <c r="O919" s="84"/>
      <c r="P919" s="85" t="n">
        <f aca="false">N919+O919</f>
        <v>0</v>
      </c>
      <c r="Q919" s="47"/>
      <c r="R919" s="69"/>
      <c r="S919" s="47"/>
      <c r="T919" s="49"/>
      <c r="U919" s="62" t="n">
        <f aca="false">Q919+S919</f>
        <v>0</v>
      </c>
      <c r="V919" s="61" t="n">
        <f aca="false">(Q919*R919)+(S919*T919)</f>
        <v>0</v>
      </c>
      <c r="W919" s="61" t="n">
        <f aca="false">V919+P919</f>
        <v>0</v>
      </c>
      <c r="X919" s="73"/>
    </row>
    <row r="920" customFormat="false" ht="12.75" hidden="false" customHeight="true" outlineLevel="0" collapsed="false">
      <c r="A920" s="40"/>
      <c r="B920" s="74"/>
      <c r="C920" s="75"/>
      <c r="D920" s="76"/>
      <c r="E920" s="77"/>
      <c r="F920" s="78"/>
      <c r="G920" s="79"/>
      <c r="H920" s="40" t="s">
        <v>62</v>
      </c>
      <c r="I920" s="80"/>
      <c r="J920" s="40"/>
      <c r="K920" s="80"/>
      <c r="L920" s="81"/>
      <c r="M920" s="82"/>
      <c r="N920" s="83"/>
      <c r="O920" s="84"/>
      <c r="P920" s="85" t="n">
        <f aca="false">N920+O920</f>
        <v>0</v>
      </c>
      <c r="Q920" s="47"/>
      <c r="R920" s="69"/>
      <c r="S920" s="47"/>
      <c r="T920" s="49"/>
      <c r="U920" s="62" t="n">
        <f aca="false">Q920+S920</f>
        <v>0</v>
      </c>
      <c r="V920" s="61" t="n">
        <f aca="false">(Q920*R920)+(S920*T920)</f>
        <v>0</v>
      </c>
      <c r="W920" s="61" t="n">
        <f aca="false">V920+P920</f>
        <v>0</v>
      </c>
      <c r="X920" s="73"/>
    </row>
    <row r="921" customFormat="false" ht="12.75" hidden="false" customHeight="true" outlineLevel="0" collapsed="false">
      <c r="A921" s="40"/>
      <c r="B921" s="74"/>
      <c r="C921" s="75"/>
      <c r="D921" s="76"/>
      <c r="E921" s="77"/>
      <c r="F921" s="78"/>
      <c r="G921" s="79"/>
      <c r="H921" s="40" t="s">
        <v>62</v>
      </c>
      <c r="I921" s="80"/>
      <c r="J921" s="40"/>
      <c r="K921" s="80"/>
      <c r="L921" s="81"/>
      <c r="M921" s="82"/>
      <c r="N921" s="83"/>
      <c r="O921" s="84"/>
      <c r="P921" s="85" t="n">
        <f aca="false">N921+O921</f>
        <v>0</v>
      </c>
      <c r="Q921" s="47"/>
      <c r="R921" s="69"/>
      <c r="S921" s="47"/>
      <c r="T921" s="49"/>
      <c r="U921" s="62" t="n">
        <f aca="false">Q921+S921</f>
        <v>0</v>
      </c>
      <c r="V921" s="61" t="n">
        <f aca="false">(Q921*R921)+(S921*T921)</f>
        <v>0</v>
      </c>
      <c r="W921" s="61" t="n">
        <f aca="false">V921+P921</f>
        <v>0</v>
      </c>
      <c r="X921" s="73"/>
    </row>
    <row r="922" customFormat="false" ht="12.75" hidden="false" customHeight="true" outlineLevel="0" collapsed="false">
      <c r="A922" s="40"/>
      <c r="B922" s="74"/>
      <c r="C922" s="75"/>
      <c r="D922" s="76"/>
      <c r="E922" s="77"/>
      <c r="F922" s="78"/>
      <c r="G922" s="79"/>
      <c r="H922" s="40" t="s">
        <v>62</v>
      </c>
      <c r="I922" s="80"/>
      <c r="J922" s="40"/>
      <c r="K922" s="80"/>
      <c r="L922" s="81"/>
      <c r="M922" s="82"/>
      <c r="N922" s="83"/>
      <c r="O922" s="84"/>
      <c r="P922" s="85" t="n">
        <f aca="false">N922+O922</f>
        <v>0</v>
      </c>
      <c r="Q922" s="47"/>
      <c r="R922" s="69"/>
      <c r="S922" s="47"/>
      <c r="T922" s="49"/>
      <c r="U922" s="62" t="n">
        <f aca="false">Q922+S922</f>
        <v>0</v>
      </c>
      <c r="V922" s="61" t="n">
        <f aca="false">(Q922*R922)+(S922*T922)</f>
        <v>0</v>
      </c>
      <c r="W922" s="61" t="n">
        <f aca="false">V922+P922</f>
        <v>0</v>
      </c>
      <c r="X922" s="73"/>
    </row>
    <row r="923" customFormat="false" ht="12.75" hidden="false" customHeight="true" outlineLevel="0" collapsed="false">
      <c r="A923" s="40"/>
      <c r="B923" s="74"/>
      <c r="C923" s="75"/>
      <c r="D923" s="76"/>
      <c r="E923" s="77"/>
      <c r="F923" s="78"/>
      <c r="G923" s="79"/>
      <c r="H923" s="40" t="s">
        <v>62</v>
      </c>
      <c r="I923" s="80"/>
      <c r="J923" s="40"/>
      <c r="K923" s="80"/>
      <c r="L923" s="81"/>
      <c r="M923" s="82"/>
      <c r="N923" s="83"/>
      <c r="O923" s="84"/>
      <c r="P923" s="85" t="n">
        <f aca="false">N923+O923</f>
        <v>0</v>
      </c>
      <c r="Q923" s="47"/>
      <c r="R923" s="69"/>
      <c r="S923" s="47"/>
      <c r="T923" s="49"/>
      <c r="U923" s="62" t="n">
        <f aca="false">Q923+S923</f>
        <v>0</v>
      </c>
      <c r="V923" s="61" t="n">
        <f aca="false">(Q923*R923)+(S923*T923)</f>
        <v>0</v>
      </c>
      <c r="W923" s="61" t="n">
        <f aca="false">V923+P923</f>
        <v>0</v>
      </c>
      <c r="X923" s="73"/>
    </row>
    <row r="924" customFormat="false" ht="12.75" hidden="false" customHeight="true" outlineLevel="0" collapsed="false">
      <c r="A924" s="40"/>
      <c r="B924" s="74"/>
      <c r="C924" s="75"/>
      <c r="D924" s="76"/>
      <c r="E924" s="77"/>
      <c r="F924" s="78"/>
      <c r="G924" s="79"/>
      <c r="H924" s="40" t="s">
        <v>62</v>
      </c>
      <c r="I924" s="80"/>
      <c r="J924" s="40"/>
      <c r="K924" s="80"/>
      <c r="L924" s="81"/>
      <c r="M924" s="82"/>
      <c r="N924" s="83"/>
      <c r="O924" s="84"/>
      <c r="P924" s="85" t="n">
        <f aca="false">N924+O924</f>
        <v>0</v>
      </c>
      <c r="Q924" s="47"/>
      <c r="R924" s="69"/>
      <c r="S924" s="47"/>
      <c r="T924" s="49"/>
      <c r="U924" s="62" t="n">
        <f aca="false">Q924+S924</f>
        <v>0</v>
      </c>
      <c r="V924" s="61" t="n">
        <f aca="false">(Q924*R924)+(S924*T924)</f>
        <v>0</v>
      </c>
      <c r="W924" s="61" t="n">
        <f aca="false">V924+P924</f>
        <v>0</v>
      </c>
      <c r="X924" s="73"/>
    </row>
    <row r="925" customFormat="false" ht="12.75" hidden="false" customHeight="true" outlineLevel="0" collapsed="false">
      <c r="A925" s="40"/>
      <c r="B925" s="74"/>
      <c r="C925" s="75"/>
      <c r="D925" s="76"/>
      <c r="E925" s="77"/>
      <c r="F925" s="78"/>
      <c r="G925" s="79"/>
      <c r="H925" s="40" t="s">
        <v>62</v>
      </c>
      <c r="I925" s="80"/>
      <c r="J925" s="40"/>
      <c r="K925" s="80"/>
      <c r="L925" s="81"/>
      <c r="M925" s="82"/>
      <c r="N925" s="83"/>
      <c r="O925" s="84"/>
      <c r="P925" s="85" t="n">
        <f aca="false">N925+O925</f>
        <v>0</v>
      </c>
      <c r="Q925" s="47"/>
      <c r="R925" s="69"/>
      <c r="S925" s="47"/>
      <c r="T925" s="49"/>
      <c r="U925" s="62" t="n">
        <f aca="false">Q925+S925</f>
        <v>0</v>
      </c>
      <c r="V925" s="61" t="n">
        <f aca="false">(Q925*R925)+(S925*T925)</f>
        <v>0</v>
      </c>
      <c r="W925" s="61" t="n">
        <f aca="false">V925+P925</f>
        <v>0</v>
      </c>
      <c r="X925" s="73"/>
    </row>
    <row r="926" customFormat="false" ht="12.75" hidden="false" customHeight="true" outlineLevel="0" collapsed="false">
      <c r="A926" s="40"/>
      <c r="B926" s="74"/>
      <c r="C926" s="75"/>
      <c r="D926" s="76"/>
      <c r="E926" s="77"/>
      <c r="F926" s="78"/>
      <c r="G926" s="79"/>
      <c r="H926" s="40" t="s">
        <v>62</v>
      </c>
      <c r="I926" s="80"/>
      <c r="J926" s="40"/>
      <c r="K926" s="80"/>
      <c r="L926" s="81"/>
      <c r="M926" s="82"/>
      <c r="N926" s="83"/>
      <c r="O926" s="84"/>
      <c r="P926" s="85" t="n">
        <f aca="false">N926+O926</f>
        <v>0</v>
      </c>
      <c r="Q926" s="47"/>
      <c r="R926" s="69"/>
      <c r="S926" s="47"/>
      <c r="T926" s="49"/>
      <c r="U926" s="62" t="n">
        <f aca="false">Q926+S926</f>
        <v>0</v>
      </c>
      <c r="V926" s="61" t="n">
        <f aca="false">(Q926*R926)+(S926*T926)</f>
        <v>0</v>
      </c>
      <c r="W926" s="61" t="n">
        <f aca="false">V926+P926</f>
        <v>0</v>
      </c>
      <c r="X926" s="73"/>
    </row>
    <row r="927" customFormat="false" ht="12.75" hidden="false" customHeight="true" outlineLevel="0" collapsed="false">
      <c r="A927" s="40"/>
      <c r="B927" s="74"/>
      <c r="C927" s="75"/>
      <c r="D927" s="76"/>
      <c r="E927" s="77"/>
      <c r="F927" s="78"/>
      <c r="G927" s="79"/>
      <c r="H927" s="40" t="s">
        <v>62</v>
      </c>
      <c r="I927" s="80"/>
      <c r="J927" s="40"/>
      <c r="K927" s="80"/>
      <c r="L927" s="81"/>
      <c r="M927" s="82"/>
      <c r="N927" s="83"/>
      <c r="O927" s="84"/>
      <c r="P927" s="85" t="n">
        <f aca="false">N927+O927</f>
        <v>0</v>
      </c>
      <c r="Q927" s="47"/>
      <c r="R927" s="69"/>
      <c r="S927" s="47"/>
      <c r="T927" s="49"/>
      <c r="U927" s="62" t="n">
        <f aca="false">Q927+S927</f>
        <v>0</v>
      </c>
      <c r="V927" s="61" t="n">
        <f aca="false">(Q927*R927)+(S927*T927)</f>
        <v>0</v>
      </c>
      <c r="W927" s="61" t="n">
        <f aca="false">V927+P927</f>
        <v>0</v>
      </c>
      <c r="X927" s="73"/>
    </row>
    <row r="928" customFormat="false" ht="12.75" hidden="false" customHeight="true" outlineLevel="0" collapsed="false">
      <c r="A928" s="40"/>
      <c r="B928" s="74"/>
      <c r="C928" s="75"/>
      <c r="D928" s="76"/>
      <c r="E928" s="77"/>
      <c r="F928" s="78"/>
      <c r="G928" s="79"/>
      <c r="H928" s="40" t="s">
        <v>62</v>
      </c>
      <c r="I928" s="80"/>
      <c r="J928" s="40"/>
      <c r="K928" s="80"/>
      <c r="L928" s="81"/>
      <c r="M928" s="82"/>
      <c r="N928" s="83"/>
      <c r="O928" s="84"/>
      <c r="P928" s="85" t="n">
        <f aca="false">N928+O928</f>
        <v>0</v>
      </c>
      <c r="Q928" s="47"/>
      <c r="R928" s="69"/>
      <c r="S928" s="47"/>
      <c r="T928" s="49"/>
      <c r="U928" s="62" t="n">
        <f aca="false">Q928+S928</f>
        <v>0</v>
      </c>
      <c r="V928" s="61" t="n">
        <f aca="false">(Q928*R928)+(S928*T928)</f>
        <v>0</v>
      </c>
      <c r="W928" s="61" t="n">
        <f aca="false">V928+P928</f>
        <v>0</v>
      </c>
      <c r="X928" s="73"/>
    </row>
    <row r="929" customFormat="false" ht="12.75" hidden="false" customHeight="true" outlineLevel="0" collapsed="false">
      <c r="A929" s="40"/>
      <c r="B929" s="74"/>
      <c r="C929" s="75"/>
      <c r="D929" s="76"/>
      <c r="E929" s="77"/>
      <c r="F929" s="78"/>
      <c r="G929" s="79"/>
      <c r="H929" s="40" t="s">
        <v>62</v>
      </c>
      <c r="I929" s="80"/>
      <c r="J929" s="40"/>
      <c r="K929" s="80"/>
      <c r="L929" s="81"/>
      <c r="M929" s="82"/>
      <c r="N929" s="83"/>
      <c r="O929" s="84"/>
      <c r="P929" s="85" t="n">
        <f aca="false">N929+O929</f>
        <v>0</v>
      </c>
      <c r="Q929" s="47"/>
      <c r="R929" s="69"/>
      <c r="S929" s="47"/>
      <c r="T929" s="49"/>
      <c r="U929" s="62" t="n">
        <f aca="false">Q929+S929</f>
        <v>0</v>
      </c>
      <c r="V929" s="61" t="n">
        <f aca="false">(Q929*R929)+(S929*T929)</f>
        <v>0</v>
      </c>
      <c r="W929" s="61" t="n">
        <f aca="false">V929+P929</f>
        <v>0</v>
      </c>
      <c r="X929" s="73"/>
    </row>
    <row r="930" customFormat="false" ht="12.75" hidden="false" customHeight="true" outlineLevel="0" collapsed="false">
      <c r="A930" s="40"/>
      <c r="B930" s="74"/>
      <c r="C930" s="75"/>
      <c r="D930" s="76"/>
      <c r="E930" s="77"/>
      <c r="F930" s="78"/>
      <c r="G930" s="79"/>
      <c r="H930" s="40" t="s">
        <v>62</v>
      </c>
      <c r="I930" s="80"/>
      <c r="J930" s="40"/>
      <c r="K930" s="80"/>
      <c r="L930" s="81"/>
      <c r="M930" s="82"/>
      <c r="N930" s="83"/>
      <c r="O930" s="84"/>
      <c r="P930" s="85" t="n">
        <f aca="false">N930+O930</f>
        <v>0</v>
      </c>
      <c r="Q930" s="47"/>
      <c r="R930" s="69"/>
      <c r="S930" s="47"/>
      <c r="T930" s="49"/>
      <c r="U930" s="62" t="n">
        <f aca="false">Q930+S930</f>
        <v>0</v>
      </c>
      <c r="V930" s="61" t="n">
        <f aca="false">(Q930*R930)+(S930*T930)</f>
        <v>0</v>
      </c>
      <c r="W930" s="61" t="n">
        <f aca="false">V930+P930</f>
        <v>0</v>
      </c>
      <c r="X930" s="73"/>
    </row>
    <row r="931" customFormat="false" ht="12.75" hidden="false" customHeight="true" outlineLevel="0" collapsed="false">
      <c r="A931" s="40"/>
      <c r="B931" s="74"/>
      <c r="C931" s="75"/>
      <c r="D931" s="76"/>
      <c r="E931" s="77"/>
      <c r="F931" s="78"/>
      <c r="G931" s="79"/>
      <c r="H931" s="40" t="s">
        <v>62</v>
      </c>
      <c r="I931" s="80"/>
      <c r="J931" s="40"/>
      <c r="K931" s="80"/>
      <c r="L931" s="81"/>
      <c r="M931" s="82"/>
      <c r="N931" s="83"/>
      <c r="O931" s="84"/>
      <c r="P931" s="85" t="n">
        <f aca="false">N931+O931</f>
        <v>0</v>
      </c>
      <c r="Q931" s="47"/>
      <c r="R931" s="69"/>
      <c r="S931" s="47"/>
      <c r="T931" s="49"/>
      <c r="U931" s="62" t="n">
        <f aca="false">Q931+S931</f>
        <v>0</v>
      </c>
      <c r="V931" s="61" t="n">
        <f aca="false">(Q931*R931)+(S931*T931)</f>
        <v>0</v>
      </c>
      <c r="W931" s="61" t="n">
        <f aca="false">V931+P931</f>
        <v>0</v>
      </c>
      <c r="X931" s="73"/>
    </row>
    <row r="932" customFormat="false" ht="12.75" hidden="false" customHeight="true" outlineLevel="0" collapsed="false">
      <c r="A932" s="40"/>
      <c r="B932" s="74"/>
      <c r="C932" s="75"/>
      <c r="D932" s="76"/>
      <c r="E932" s="77"/>
      <c r="F932" s="78"/>
      <c r="G932" s="79"/>
      <c r="H932" s="40" t="s">
        <v>62</v>
      </c>
      <c r="I932" s="80"/>
      <c r="J932" s="40"/>
      <c r="K932" s="80"/>
      <c r="L932" s="81"/>
      <c r="M932" s="82"/>
      <c r="N932" s="83"/>
      <c r="O932" s="84"/>
      <c r="P932" s="85" t="n">
        <f aca="false">N932+O932</f>
        <v>0</v>
      </c>
      <c r="Q932" s="47"/>
      <c r="R932" s="69"/>
      <c r="S932" s="47"/>
      <c r="T932" s="49"/>
      <c r="U932" s="62" t="n">
        <f aca="false">Q932+S932</f>
        <v>0</v>
      </c>
      <c r="V932" s="61" t="n">
        <f aca="false">(Q932*R932)+(S932*T932)</f>
        <v>0</v>
      </c>
      <c r="W932" s="61" t="n">
        <f aca="false">V932+P932</f>
        <v>0</v>
      </c>
      <c r="X932" s="73"/>
    </row>
    <row r="933" customFormat="false" ht="12.75" hidden="false" customHeight="true" outlineLevel="0" collapsed="false">
      <c r="A933" s="40"/>
      <c r="B933" s="74"/>
      <c r="C933" s="75"/>
      <c r="D933" s="76"/>
      <c r="E933" s="77"/>
      <c r="F933" s="78"/>
      <c r="G933" s="79"/>
      <c r="H933" s="40" t="s">
        <v>62</v>
      </c>
      <c r="I933" s="80"/>
      <c r="J933" s="40"/>
      <c r="K933" s="80"/>
      <c r="L933" s="81"/>
      <c r="M933" s="82"/>
      <c r="N933" s="83"/>
      <c r="O933" s="84"/>
      <c r="P933" s="85" t="n">
        <f aca="false">N933+O933</f>
        <v>0</v>
      </c>
      <c r="Q933" s="47"/>
      <c r="R933" s="69"/>
      <c r="S933" s="47"/>
      <c r="T933" s="49"/>
      <c r="U933" s="62" t="n">
        <f aca="false">Q933+S933</f>
        <v>0</v>
      </c>
      <c r="V933" s="61" t="n">
        <f aca="false">(Q933*R933)+(S933*T933)</f>
        <v>0</v>
      </c>
      <c r="W933" s="61" t="n">
        <f aca="false">V933+P933</f>
        <v>0</v>
      </c>
      <c r="X933" s="73"/>
    </row>
    <row r="934" customFormat="false" ht="12.75" hidden="false" customHeight="true" outlineLevel="0" collapsed="false">
      <c r="A934" s="40"/>
      <c r="B934" s="74"/>
      <c r="C934" s="75"/>
      <c r="D934" s="76"/>
      <c r="E934" s="77"/>
      <c r="F934" s="78"/>
      <c r="G934" s="79"/>
      <c r="H934" s="40" t="s">
        <v>62</v>
      </c>
      <c r="I934" s="80"/>
      <c r="J934" s="40"/>
      <c r="K934" s="80"/>
      <c r="L934" s="81"/>
      <c r="M934" s="82"/>
      <c r="N934" s="83"/>
      <c r="O934" s="84"/>
      <c r="P934" s="85" t="n">
        <f aca="false">N934+O934</f>
        <v>0</v>
      </c>
      <c r="Q934" s="47"/>
      <c r="R934" s="69"/>
      <c r="S934" s="47"/>
      <c r="T934" s="49"/>
      <c r="U934" s="62" t="n">
        <f aca="false">Q934+S934</f>
        <v>0</v>
      </c>
      <c r="V934" s="61" t="n">
        <f aca="false">(Q934*R934)+(S934*T934)</f>
        <v>0</v>
      </c>
      <c r="W934" s="61" t="n">
        <f aca="false">V934+P934</f>
        <v>0</v>
      </c>
      <c r="X934" s="73"/>
    </row>
    <row r="935" customFormat="false" ht="12.75" hidden="false" customHeight="true" outlineLevel="0" collapsed="false">
      <c r="A935" s="40"/>
      <c r="B935" s="74"/>
      <c r="C935" s="75"/>
      <c r="D935" s="76"/>
      <c r="E935" s="77"/>
      <c r="F935" s="78"/>
      <c r="G935" s="79"/>
      <c r="H935" s="40" t="s">
        <v>62</v>
      </c>
      <c r="I935" s="80"/>
      <c r="J935" s="40"/>
      <c r="K935" s="80"/>
      <c r="L935" s="81"/>
      <c r="M935" s="82"/>
      <c r="N935" s="83"/>
      <c r="O935" s="84"/>
      <c r="P935" s="85" t="n">
        <f aca="false">N935+O935</f>
        <v>0</v>
      </c>
      <c r="Q935" s="47"/>
      <c r="R935" s="69"/>
      <c r="S935" s="47"/>
      <c r="T935" s="49"/>
      <c r="U935" s="62" t="n">
        <f aca="false">Q935+S935</f>
        <v>0</v>
      </c>
      <c r="V935" s="61" t="n">
        <f aca="false">(Q935*R935)+(S935*T935)</f>
        <v>0</v>
      </c>
      <c r="W935" s="61" t="n">
        <f aca="false">V935+P935</f>
        <v>0</v>
      </c>
      <c r="X935" s="73"/>
    </row>
    <row r="936" customFormat="false" ht="12.75" hidden="false" customHeight="true" outlineLevel="0" collapsed="false">
      <c r="A936" s="40"/>
      <c r="B936" s="74"/>
      <c r="C936" s="75"/>
      <c r="D936" s="76"/>
      <c r="E936" s="77"/>
      <c r="F936" s="78"/>
      <c r="G936" s="79"/>
      <c r="H936" s="40" t="s">
        <v>62</v>
      </c>
      <c r="I936" s="80"/>
      <c r="J936" s="40"/>
      <c r="K936" s="80"/>
      <c r="L936" s="81"/>
      <c r="M936" s="82"/>
      <c r="N936" s="83"/>
      <c r="O936" s="84"/>
      <c r="P936" s="85" t="n">
        <f aca="false">N936+O936</f>
        <v>0</v>
      </c>
      <c r="Q936" s="47"/>
      <c r="R936" s="69"/>
      <c r="S936" s="47"/>
      <c r="T936" s="49"/>
      <c r="U936" s="62" t="n">
        <f aca="false">Q936+S936</f>
        <v>0</v>
      </c>
      <c r="V936" s="61" t="n">
        <f aca="false">(Q936*R936)+(S936*T936)</f>
        <v>0</v>
      </c>
      <c r="W936" s="61" t="n">
        <f aca="false">V936+P936</f>
        <v>0</v>
      </c>
      <c r="X936" s="73"/>
    </row>
    <row r="937" customFormat="false" ht="12.75" hidden="false" customHeight="true" outlineLevel="0" collapsed="false">
      <c r="A937" s="40"/>
      <c r="B937" s="74"/>
      <c r="C937" s="75"/>
      <c r="D937" s="76"/>
      <c r="E937" s="77"/>
      <c r="F937" s="78"/>
      <c r="G937" s="79"/>
      <c r="H937" s="40" t="s">
        <v>62</v>
      </c>
      <c r="I937" s="80"/>
      <c r="J937" s="40"/>
      <c r="K937" s="80"/>
      <c r="L937" s="81"/>
      <c r="M937" s="82"/>
      <c r="N937" s="83"/>
      <c r="O937" s="84"/>
      <c r="P937" s="85" t="n">
        <f aca="false">N937+O937</f>
        <v>0</v>
      </c>
      <c r="Q937" s="47"/>
      <c r="R937" s="69"/>
      <c r="S937" s="47"/>
      <c r="T937" s="49"/>
      <c r="U937" s="62" t="n">
        <f aca="false">Q937+S937</f>
        <v>0</v>
      </c>
      <c r="V937" s="61" t="n">
        <f aca="false">(Q937*R937)+(S937*T937)</f>
        <v>0</v>
      </c>
      <c r="W937" s="61" t="n">
        <f aca="false">V937+P937</f>
        <v>0</v>
      </c>
      <c r="X937" s="73"/>
    </row>
    <row r="938" customFormat="false" ht="12.75" hidden="false" customHeight="true" outlineLevel="0" collapsed="false">
      <c r="A938" s="40"/>
      <c r="B938" s="74"/>
      <c r="C938" s="75"/>
      <c r="D938" s="76"/>
      <c r="E938" s="77"/>
      <c r="F938" s="78"/>
      <c r="G938" s="79"/>
      <c r="H938" s="40" t="s">
        <v>62</v>
      </c>
      <c r="I938" s="80"/>
      <c r="J938" s="40"/>
      <c r="K938" s="80"/>
      <c r="L938" s="81"/>
      <c r="M938" s="82"/>
      <c r="N938" s="83"/>
      <c r="O938" s="84"/>
      <c r="P938" s="85" t="n">
        <f aca="false">N938+O938</f>
        <v>0</v>
      </c>
      <c r="Q938" s="47"/>
      <c r="R938" s="69"/>
      <c r="S938" s="47"/>
      <c r="T938" s="49"/>
      <c r="U938" s="62" t="n">
        <f aca="false">Q938+S938</f>
        <v>0</v>
      </c>
      <c r="V938" s="61" t="n">
        <f aca="false">(Q938*R938)+(S938*T938)</f>
        <v>0</v>
      </c>
      <c r="W938" s="61" t="n">
        <f aca="false">V938+P938</f>
        <v>0</v>
      </c>
      <c r="X938" s="73"/>
    </row>
    <row r="939" customFormat="false" ht="12.75" hidden="false" customHeight="true" outlineLevel="0" collapsed="false">
      <c r="A939" s="40"/>
      <c r="B939" s="74"/>
      <c r="C939" s="75"/>
      <c r="D939" s="76"/>
      <c r="E939" s="77"/>
      <c r="F939" s="78"/>
      <c r="G939" s="79"/>
      <c r="H939" s="40" t="s">
        <v>62</v>
      </c>
      <c r="I939" s="80"/>
      <c r="J939" s="40"/>
      <c r="K939" s="80"/>
      <c r="L939" s="81"/>
      <c r="M939" s="82"/>
      <c r="N939" s="83"/>
      <c r="O939" s="84"/>
      <c r="P939" s="85" t="n">
        <f aca="false">N939+O939</f>
        <v>0</v>
      </c>
      <c r="Q939" s="47"/>
      <c r="R939" s="69"/>
      <c r="S939" s="47"/>
      <c r="T939" s="49"/>
      <c r="U939" s="62" t="n">
        <f aca="false">Q939+S939</f>
        <v>0</v>
      </c>
      <c r="V939" s="61" t="n">
        <f aca="false">(Q939*R939)+(S939*T939)</f>
        <v>0</v>
      </c>
      <c r="W939" s="61" t="n">
        <f aca="false">V939+P939</f>
        <v>0</v>
      </c>
      <c r="X939" s="73"/>
    </row>
    <row r="940" customFormat="false" ht="12.75" hidden="false" customHeight="true" outlineLevel="0" collapsed="false">
      <c r="A940" s="40"/>
      <c r="B940" s="74"/>
      <c r="C940" s="75"/>
      <c r="D940" s="76"/>
      <c r="E940" s="77"/>
      <c r="F940" s="78"/>
      <c r="G940" s="79"/>
      <c r="H940" s="40" t="s">
        <v>62</v>
      </c>
      <c r="I940" s="80"/>
      <c r="J940" s="40"/>
      <c r="K940" s="80"/>
      <c r="L940" s="81"/>
      <c r="M940" s="82"/>
      <c r="N940" s="83"/>
      <c r="O940" s="84"/>
      <c r="P940" s="85" t="n">
        <f aca="false">N940+O940</f>
        <v>0</v>
      </c>
      <c r="Q940" s="47"/>
      <c r="R940" s="69"/>
      <c r="S940" s="47"/>
      <c r="T940" s="49"/>
      <c r="U940" s="62" t="n">
        <f aca="false">Q940+S940</f>
        <v>0</v>
      </c>
      <c r="V940" s="61" t="n">
        <f aca="false">(Q940*R940)+(S940*T940)</f>
        <v>0</v>
      </c>
      <c r="W940" s="61" t="n">
        <f aca="false">V940+P940</f>
        <v>0</v>
      </c>
      <c r="X940" s="73"/>
    </row>
    <row r="941" customFormat="false" ht="12.75" hidden="false" customHeight="true" outlineLevel="0" collapsed="false">
      <c r="A941" s="40"/>
      <c r="B941" s="74"/>
      <c r="C941" s="75"/>
      <c r="D941" s="76"/>
      <c r="E941" s="77"/>
      <c r="F941" s="78"/>
      <c r="G941" s="79"/>
      <c r="H941" s="40" t="s">
        <v>62</v>
      </c>
      <c r="I941" s="80"/>
      <c r="J941" s="40"/>
      <c r="K941" s="80"/>
      <c r="L941" s="81"/>
      <c r="M941" s="82"/>
      <c r="N941" s="83"/>
      <c r="O941" s="84"/>
      <c r="P941" s="85" t="n">
        <f aca="false">N941+O941</f>
        <v>0</v>
      </c>
      <c r="Q941" s="47"/>
      <c r="R941" s="69"/>
      <c r="S941" s="47"/>
      <c r="T941" s="49"/>
      <c r="U941" s="62" t="n">
        <f aca="false">Q941+S941</f>
        <v>0</v>
      </c>
      <c r="V941" s="61" t="n">
        <f aca="false">(Q941*R941)+(S941*T941)</f>
        <v>0</v>
      </c>
      <c r="W941" s="61" t="n">
        <f aca="false">V941+P941</f>
        <v>0</v>
      </c>
      <c r="X941" s="73"/>
    </row>
    <row r="942" customFormat="false" ht="12.75" hidden="false" customHeight="true" outlineLevel="0" collapsed="false">
      <c r="A942" s="40"/>
      <c r="B942" s="74"/>
      <c r="C942" s="75"/>
      <c r="D942" s="76"/>
      <c r="E942" s="77"/>
      <c r="F942" s="78"/>
      <c r="G942" s="79"/>
      <c r="H942" s="40" t="s">
        <v>62</v>
      </c>
      <c r="I942" s="80"/>
      <c r="J942" s="40"/>
      <c r="K942" s="80"/>
      <c r="L942" s="81"/>
      <c r="M942" s="82"/>
      <c r="N942" s="83"/>
      <c r="O942" s="84"/>
      <c r="P942" s="85" t="n">
        <f aca="false">N942+O942</f>
        <v>0</v>
      </c>
      <c r="Q942" s="47"/>
      <c r="R942" s="69"/>
      <c r="S942" s="47"/>
      <c r="T942" s="49"/>
      <c r="U942" s="62" t="n">
        <f aca="false">Q942+S942</f>
        <v>0</v>
      </c>
      <c r="V942" s="61" t="n">
        <f aca="false">(Q942*R942)+(S942*T942)</f>
        <v>0</v>
      </c>
      <c r="W942" s="61" t="n">
        <f aca="false">V942+P942</f>
        <v>0</v>
      </c>
      <c r="X942" s="73"/>
    </row>
    <row r="943" customFormat="false" ht="12.75" hidden="false" customHeight="true" outlineLevel="0" collapsed="false">
      <c r="A943" s="40"/>
      <c r="B943" s="74"/>
      <c r="C943" s="75"/>
      <c r="D943" s="76"/>
      <c r="E943" s="77"/>
      <c r="F943" s="78"/>
      <c r="G943" s="79"/>
      <c r="H943" s="40" t="s">
        <v>62</v>
      </c>
      <c r="I943" s="80"/>
      <c r="J943" s="40"/>
      <c r="K943" s="80"/>
      <c r="L943" s="81"/>
      <c r="M943" s="82"/>
      <c r="N943" s="83"/>
      <c r="O943" s="84"/>
      <c r="P943" s="85" t="n">
        <f aca="false">N943+O943</f>
        <v>0</v>
      </c>
      <c r="Q943" s="47"/>
      <c r="R943" s="69"/>
      <c r="S943" s="47"/>
      <c r="T943" s="49"/>
      <c r="U943" s="62" t="n">
        <f aca="false">Q943+S943</f>
        <v>0</v>
      </c>
      <c r="V943" s="61" t="n">
        <f aca="false">(Q943*R943)+(S943*T943)</f>
        <v>0</v>
      </c>
      <c r="W943" s="61" t="n">
        <f aca="false">V943+P943</f>
        <v>0</v>
      </c>
      <c r="X943" s="73"/>
    </row>
    <row r="944" customFormat="false" ht="12.75" hidden="false" customHeight="true" outlineLevel="0" collapsed="false">
      <c r="A944" s="40"/>
      <c r="B944" s="74"/>
      <c r="C944" s="75"/>
      <c r="D944" s="76"/>
      <c r="E944" s="77"/>
      <c r="F944" s="78"/>
      <c r="G944" s="79"/>
      <c r="H944" s="40" t="s">
        <v>62</v>
      </c>
      <c r="I944" s="80"/>
      <c r="J944" s="40"/>
      <c r="K944" s="80"/>
      <c r="L944" s="81"/>
      <c r="M944" s="82"/>
      <c r="N944" s="83"/>
      <c r="O944" s="84"/>
      <c r="P944" s="85" t="n">
        <f aca="false">N944+O944</f>
        <v>0</v>
      </c>
      <c r="Q944" s="47"/>
      <c r="R944" s="69"/>
      <c r="S944" s="47"/>
      <c r="T944" s="49"/>
      <c r="U944" s="62" t="n">
        <f aca="false">Q944+S944</f>
        <v>0</v>
      </c>
      <c r="V944" s="61" t="n">
        <f aca="false">(Q944*R944)+(S944*T944)</f>
        <v>0</v>
      </c>
      <c r="W944" s="61" t="n">
        <f aca="false">V944+P944</f>
        <v>0</v>
      </c>
      <c r="X944" s="73"/>
    </row>
    <row r="945" customFormat="false" ht="12.75" hidden="false" customHeight="true" outlineLevel="0" collapsed="false">
      <c r="A945" s="40"/>
      <c r="B945" s="74"/>
      <c r="C945" s="75"/>
      <c r="D945" s="76"/>
      <c r="E945" s="77"/>
      <c r="F945" s="78"/>
      <c r="G945" s="79"/>
      <c r="H945" s="40" t="s">
        <v>62</v>
      </c>
      <c r="I945" s="80"/>
      <c r="J945" s="40"/>
      <c r="K945" s="80"/>
      <c r="L945" s="81"/>
      <c r="M945" s="82"/>
      <c r="N945" s="83"/>
      <c r="O945" s="84"/>
      <c r="P945" s="85" t="n">
        <f aca="false">N945+O945</f>
        <v>0</v>
      </c>
      <c r="Q945" s="47"/>
      <c r="R945" s="69"/>
      <c r="S945" s="47"/>
      <c r="T945" s="49"/>
      <c r="U945" s="62" t="n">
        <f aca="false">Q945+S945</f>
        <v>0</v>
      </c>
      <c r="V945" s="61" t="n">
        <f aca="false">(Q945*R945)+(S945*T945)</f>
        <v>0</v>
      </c>
      <c r="W945" s="61" t="n">
        <f aca="false">V945+P945</f>
        <v>0</v>
      </c>
      <c r="X945" s="73"/>
    </row>
    <row r="946" customFormat="false" ht="12.75" hidden="false" customHeight="true" outlineLevel="0" collapsed="false">
      <c r="A946" s="40"/>
      <c r="B946" s="74"/>
      <c r="C946" s="75"/>
      <c r="D946" s="76"/>
      <c r="E946" s="77"/>
      <c r="F946" s="78"/>
      <c r="G946" s="79"/>
      <c r="H946" s="40" t="s">
        <v>62</v>
      </c>
      <c r="I946" s="80"/>
      <c r="J946" s="40"/>
      <c r="K946" s="80"/>
      <c r="L946" s="81"/>
      <c r="M946" s="82"/>
      <c r="N946" s="83"/>
      <c r="O946" s="84"/>
      <c r="P946" s="85" t="n">
        <f aca="false">N946+O946</f>
        <v>0</v>
      </c>
      <c r="Q946" s="47"/>
      <c r="R946" s="69"/>
      <c r="S946" s="47"/>
      <c r="T946" s="49"/>
      <c r="U946" s="62" t="n">
        <f aca="false">Q946+S946</f>
        <v>0</v>
      </c>
      <c r="V946" s="61" t="n">
        <f aca="false">(Q946*R946)+(S946*T946)</f>
        <v>0</v>
      </c>
      <c r="W946" s="61" t="n">
        <f aca="false">V946+P946</f>
        <v>0</v>
      </c>
      <c r="X946" s="73"/>
    </row>
    <row r="947" customFormat="false" ht="12.75" hidden="false" customHeight="true" outlineLevel="0" collapsed="false">
      <c r="A947" s="40"/>
      <c r="B947" s="74"/>
      <c r="C947" s="75"/>
      <c r="D947" s="76"/>
      <c r="E947" s="77"/>
      <c r="F947" s="78"/>
      <c r="G947" s="79"/>
      <c r="H947" s="40" t="s">
        <v>62</v>
      </c>
      <c r="I947" s="80"/>
      <c r="J947" s="40"/>
      <c r="K947" s="80"/>
      <c r="L947" s="81"/>
      <c r="M947" s="82"/>
      <c r="N947" s="83"/>
      <c r="O947" s="84"/>
      <c r="P947" s="85" t="n">
        <f aca="false">N947+O947</f>
        <v>0</v>
      </c>
      <c r="Q947" s="47"/>
      <c r="R947" s="69"/>
      <c r="S947" s="47"/>
      <c r="T947" s="49"/>
      <c r="U947" s="62" t="n">
        <f aca="false">Q947+S947</f>
        <v>0</v>
      </c>
      <c r="V947" s="61" t="n">
        <f aca="false">(Q947*R947)+(S947*T947)</f>
        <v>0</v>
      </c>
      <c r="W947" s="61" t="n">
        <f aca="false">V947+P947</f>
        <v>0</v>
      </c>
      <c r="X947" s="73"/>
    </row>
    <row r="948" customFormat="false" ht="12.75" hidden="false" customHeight="true" outlineLevel="0" collapsed="false">
      <c r="A948" s="40"/>
      <c r="B948" s="74"/>
      <c r="C948" s="75"/>
      <c r="D948" s="76"/>
      <c r="E948" s="77"/>
      <c r="F948" s="78"/>
      <c r="G948" s="79"/>
      <c r="H948" s="40" t="s">
        <v>62</v>
      </c>
      <c r="I948" s="80"/>
      <c r="J948" s="40"/>
      <c r="K948" s="80"/>
      <c r="L948" s="81"/>
      <c r="M948" s="82"/>
      <c r="N948" s="83"/>
      <c r="O948" s="84"/>
      <c r="P948" s="85" t="n">
        <f aca="false">N948+O948</f>
        <v>0</v>
      </c>
      <c r="Q948" s="47"/>
      <c r="R948" s="69"/>
      <c r="S948" s="47"/>
      <c r="T948" s="49"/>
      <c r="U948" s="62" t="n">
        <f aca="false">Q948+S948</f>
        <v>0</v>
      </c>
      <c r="V948" s="61" t="n">
        <f aca="false">(Q948*R948)+(S948*T948)</f>
        <v>0</v>
      </c>
      <c r="W948" s="61" t="n">
        <f aca="false">V948+P948</f>
        <v>0</v>
      </c>
      <c r="X948" s="73"/>
    </row>
    <row r="949" customFormat="false" ht="12.75" hidden="false" customHeight="true" outlineLevel="0" collapsed="false">
      <c r="A949" s="40"/>
      <c r="B949" s="74"/>
      <c r="C949" s="75"/>
      <c r="D949" s="76"/>
      <c r="E949" s="77"/>
      <c r="F949" s="78"/>
      <c r="G949" s="79"/>
      <c r="H949" s="40" t="s">
        <v>62</v>
      </c>
      <c r="I949" s="80"/>
      <c r="J949" s="40"/>
      <c r="K949" s="80"/>
      <c r="L949" s="81"/>
      <c r="M949" s="82"/>
      <c r="N949" s="83"/>
      <c r="O949" s="84"/>
      <c r="P949" s="85" t="n">
        <f aca="false">N949+O949</f>
        <v>0</v>
      </c>
      <c r="Q949" s="47"/>
      <c r="R949" s="69"/>
      <c r="S949" s="47"/>
      <c r="T949" s="49"/>
      <c r="U949" s="62" t="n">
        <f aca="false">Q949+S949</f>
        <v>0</v>
      </c>
      <c r="V949" s="61" t="n">
        <f aca="false">(Q949*R949)+(S949*T949)</f>
        <v>0</v>
      </c>
      <c r="W949" s="61" t="n">
        <f aca="false">V949+P949</f>
        <v>0</v>
      </c>
      <c r="X949" s="73"/>
    </row>
    <row r="950" customFormat="false" ht="12.75" hidden="false" customHeight="true" outlineLevel="0" collapsed="false">
      <c r="A950" s="40"/>
      <c r="B950" s="74"/>
      <c r="C950" s="75"/>
      <c r="D950" s="76"/>
      <c r="E950" s="77"/>
      <c r="F950" s="78"/>
      <c r="G950" s="79"/>
      <c r="H950" s="40" t="s">
        <v>62</v>
      </c>
      <c r="I950" s="80"/>
      <c r="J950" s="40"/>
      <c r="K950" s="80"/>
      <c r="L950" s="81"/>
      <c r="M950" s="82"/>
      <c r="N950" s="83"/>
      <c r="O950" s="84"/>
      <c r="P950" s="85" t="n">
        <f aca="false">N950+O950</f>
        <v>0</v>
      </c>
      <c r="Q950" s="47"/>
      <c r="R950" s="69"/>
      <c r="S950" s="47"/>
      <c r="T950" s="49"/>
      <c r="U950" s="62" t="n">
        <f aca="false">Q950+S950</f>
        <v>0</v>
      </c>
      <c r="V950" s="61" t="n">
        <f aca="false">(Q950*R950)+(S950*T950)</f>
        <v>0</v>
      </c>
      <c r="W950" s="61" t="n">
        <f aca="false">V950+P950</f>
        <v>0</v>
      </c>
      <c r="X950" s="73"/>
    </row>
    <row r="951" customFormat="false" ht="12.75" hidden="false" customHeight="true" outlineLevel="0" collapsed="false">
      <c r="A951" s="40"/>
      <c r="B951" s="74"/>
      <c r="C951" s="75"/>
      <c r="D951" s="76"/>
      <c r="E951" s="77"/>
      <c r="F951" s="78"/>
      <c r="G951" s="79"/>
      <c r="H951" s="40" t="s">
        <v>62</v>
      </c>
      <c r="I951" s="80"/>
      <c r="J951" s="40"/>
      <c r="K951" s="80"/>
      <c r="L951" s="81"/>
      <c r="M951" s="82"/>
      <c r="N951" s="83"/>
      <c r="O951" s="84"/>
      <c r="P951" s="85" t="n">
        <f aca="false">N951+O951</f>
        <v>0</v>
      </c>
      <c r="Q951" s="47"/>
      <c r="R951" s="69"/>
      <c r="S951" s="47"/>
      <c r="T951" s="49"/>
      <c r="U951" s="62" t="n">
        <f aca="false">Q951+S951</f>
        <v>0</v>
      </c>
      <c r="V951" s="61" t="n">
        <f aca="false">(Q951*R951)+(S951*T951)</f>
        <v>0</v>
      </c>
      <c r="W951" s="61" t="n">
        <f aca="false">V951+P951</f>
        <v>0</v>
      </c>
      <c r="X951" s="73"/>
    </row>
    <row r="952" customFormat="false" ht="12.75" hidden="false" customHeight="true" outlineLevel="0" collapsed="false">
      <c r="A952" s="40"/>
      <c r="B952" s="74"/>
      <c r="C952" s="75"/>
      <c r="D952" s="76"/>
      <c r="E952" s="77"/>
      <c r="F952" s="78"/>
      <c r="G952" s="79"/>
      <c r="H952" s="40" t="s">
        <v>62</v>
      </c>
      <c r="I952" s="80"/>
      <c r="J952" s="40"/>
      <c r="K952" s="80"/>
      <c r="L952" s="81"/>
      <c r="M952" s="82"/>
      <c r="N952" s="83"/>
      <c r="O952" s="84"/>
      <c r="P952" s="85" t="n">
        <f aca="false">N952+O952</f>
        <v>0</v>
      </c>
      <c r="Q952" s="47"/>
      <c r="R952" s="69"/>
      <c r="S952" s="47"/>
      <c r="T952" s="49"/>
      <c r="U952" s="62" t="n">
        <f aca="false">Q952+S952</f>
        <v>0</v>
      </c>
      <c r="V952" s="61" t="n">
        <f aca="false">(Q952*R952)+(S952*T952)</f>
        <v>0</v>
      </c>
      <c r="W952" s="61" t="n">
        <f aca="false">V952+P952</f>
        <v>0</v>
      </c>
      <c r="X952" s="73"/>
    </row>
    <row r="953" customFormat="false" ht="12.75" hidden="false" customHeight="true" outlineLevel="0" collapsed="false">
      <c r="A953" s="40"/>
      <c r="B953" s="74"/>
      <c r="C953" s="75"/>
      <c r="D953" s="76"/>
      <c r="E953" s="77"/>
      <c r="F953" s="78"/>
      <c r="G953" s="79"/>
      <c r="H953" s="40" t="s">
        <v>62</v>
      </c>
      <c r="I953" s="80"/>
      <c r="J953" s="40"/>
      <c r="K953" s="80"/>
      <c r="L953" s="81"/>
      <c r="M953" s="82"/>
      <c r="N953" s="83"/>
      <c r="O953" s="84"/>
      <c r="P953" s="85" t="n">
        <f aca="false">N953+O953</f>
        <v>0</v>
      </c>
      <c r="Q953" s="47"/>
      <c r="R953" s="69"/>
      <c r="S953" s="47"/>
      <c r="T953" s="49"/>
      <c r="U953" s="62" t="n">
        <f aca="false">Q953+S953</f>
        <v>0</v>
      </c>
      <c r="V953" s="61" t="n">
        <f aca="false">(Q953*R953)+(S953*T953)</f>
        <v>0</v>
      </c>
      <c r="W953" s="61" t="n">
        <f aca="false">V953+P953</f>
        <v>0</v>
      </c>
      <c r="X953" s="73"/>
    </row>
    <row r="954" customFormat="false" ht="12.75" hidden="false" customHeight="true" outlineLevel="0" collapsed="false">
      <c r="A954" s="40"/>
      <c r="B954" s="74"/>
      <c r="C954" s="75"/>
      <c r="D954" s="76"/>
      <c r="E954" s="77"/>
      <c r="F954" s="78"/>
      <c r="G954" s="79"/>
      <c r="H954" s="40" t="s">
        <v>62</v>
      </c>
      <c r="I954" s="80"/>
      <c r="J954" s="40"/>
      <c r="K954" s="80"/>
      <c r="L954" s="81"/>
      <c r="M954" s="82"/>
      <c r="N954" s="83"/>
      <c r="O954" s="84"/>
      <c r="P954" s="85" t="n">
        <f aca="false">N954+O954</f>
        <v>0</v>
      </c>
      <c r="Q954" s="47"/>
      <c r="R954" s="69"/>
      <c r="S954" s="47"/>
      <c r="T954" s="49"/>
      <c r="U954" s="62" t="n">
        <f aca="false">Q954+S954</f>
        <v>0</v>
      </c>
      <c r="V954" s="61" t="n">
        <f aca="false">(Q954*R954)+(S954*T954)</f>
        <v>0</v>
      </c>
      <c r="W954" s="61" t="n">
        <f aca="false">V954+P954</f>
        <v>0</v>
      </c>
      <c r="X954" s="73"/>
    </row>
    <row r="955" customFormat="false" ht="12.75" hidden="false" customHeight="true" outlineLevel="0" collapsed="false">
      <c r="A955" s="40"/>
      <c r="B955" s="74"/>
      <c r="C955" s="75"/>
      <c r="D955" s="76"/>
      <c r="E955" s="77"/>
      <c r="F955" s="78"/>
      <c r="G955" s="79"/>
      <c r="H955" s="40" t="s">
        <v>62</v>
      </c>
      <c r="I955" s="80"/>
      <c r="J955" s="40"/>
      <c r="K955" s="80"/>
      <c r="L955" s="81"/>
      <c r="M955" s="82"/>
      <c r="N955" s="83"/>
      <c r="O955" s="84"/>
      <c r="P955" s="85" t="n">
        <f aca="false">N955+O955</f>
        <v>0</v>
      </c>
      <c r="Q955" s="47"/>
      <c r="R955" s="69"/>
      <c r="S955" s="47"/>
      <c r="T955" s="49"/>
      <c r="U955" s="62" t="n">
        <f aca="false">Q955+S955</f>
        <v>0</v>
      </c>
      <c r="V955" s="61" t="n">
        <f aca="false">(Q955*R955)+(S955*T955)</f>
        <v>0</v>
      </c>
      <c r="W955" s="61" t="n">
        <f aca="false">V955+P955</f>
        <v>0</v>
      </c>
      <c r="X955" s="73"/>
    </row>
    <row r="956" customFormat="false" ht="12.75" hidden="false" customHeight="true" outlineLevel="0" collapsed="false">
      <c r="A956" s="40"/>
      <c r="B956" s="74"/>
      <c r="C956" s="75"/>
      <c r="D956" s="76"/>
      <c r="E956" s="77"/>
      <c r="F956" s="78"/>
      <c r="G956" s="79"/>
      <c r="H956" s="40" t="s">
        <v>62</v>
      </c>
      <c r="I956" s="80"/>
      <c r="J956" s="40"/>
      <c r="K956" s="80"/>
      <c r="L956" s="81"/>
      <c r="M956" s="82"/>
      <c r="N956" s="83"/>
      <c r="O956" s="84"/>
      <c r="P956" s="85" t="n">
        <f aca="false">N956+O956</f>
        <v>0</v>
      </c>
      <c r="Q956" s="47"/>
      <c r="R956" s="69"/>
      <c r="S956" s="47"/>
      <c r="T956" s="49"/>
      <c r="U956" s="62" t="n">
        <f aca="false">Q956+S956</f>
        <v>0</v>
      </c>
      <c r="V956" s="61" t="n">
        <f aca="false">(Q956*R956)+(S956*T956)</f>
        <v>0</v>
      </c>
      <c r="W956" s="61" t="n">
        <f aca="false">V956+P956</f>
        <v>0</v>
      </c>
      <c r="X956" s="73"/>
    </row>
    <row r="957" customFormat="false" ht="12.75" hidden="false" customHeight="true" outlineLevel="0" collapsed="false">
      <c r="A957" s="40"/>
      <c r="B957" s="74"/>
      <c r="C957" s="75"/>
      <c r="D957" s="76"/>
      <c r="E957" s="77"/>
      <c r="F957" s="78"/>
      <c r="G957" s="79"/>
      <c r="H957" s="40" t="s">
        <v>62</v>
      </c>
      <c r="I957" s="80"/>
      <c r="J957" s="40"/>
      <c r="K957" s="80"/>
      <c r="L957" s="81"/>
      <c r="M957" s="82"/>
      <c r="N957" s="83"/>
      <c r="O957" s="84"/>
      <c r="P957" s="85" t="n">
        <f aca="false">N957+O957</f>
        <v>0</v>
      </c>
      <c r="Q957" s="47"/>
      <c r="R957" s="69"/>
      <c r="S957" s="47"/>
      <c r="T957" s="49"/>
      <c r="U957" s="62" t="n">
        <f aca="false">Q957+S957</f>
        <v>0</v>
      </c>
      <c r="V957" s="61" t="n">
        <f aca="false">(Q957*R957)+(S957*T957)</f>
        <v>0</v>
      </c>
      <c r="W957" s="61" t="n">
        <f aca="false">V957+P957</f>
        <v>0</v>
      </c>
      <c r="X957" s="73"/>
    </row>
    <row r="958" customFormat="false" ht="12.75" hidden="false" customHeight="true" outlineLevel="0" collapsed="false">
      <c r="A958" s="40"/>
      <c r="B958" s="74"/>
      <c r="C958" s="75"/>
      <c r="D958" s="76"/>
      <c r="E958" s="77"/>
      <c r="F958" s="78"/>
      <c r="G958" s="79"/>
      <c r="H958" s="40" t="s">
        <v>62</v>
      </c>
      <c r="I958" s="80"/>
      <c r="J958" s="40"/>
      <c r="K958" s="80"/>
      <c r="L958" s="81"/>
      <c r="M958" s="82"/>
      <c r="N958" s="83"/>
      <c r="O958" s="84"/>
      <c r="P958" s="85" t="n">
        <f aca="false">N958+O958</f>
        <v>0</v>
      </c>
      <c r="Q958" s="47"/>
      <c r="R958" s="69"/>
      <c r="S958" s="47"/>
      <c r="T958" s="49"/>
      <c r="U958" s="62" t="n">
        <f aca="false">Q958+S958</f>
        <v>0</v>
      </c>
      <c r="V958" s="61" t="n">
        <f aca="false">(Q958*R958)+(S958*T958)</f>
        <v>0</v>
      </c>
      <c r="W958" s="61" t="n">
        <f aca="false">V958+P958</f>
        <v>0</v>
      </c>
      <c r="X958" s="73"/>
    </row>
    <row r="959" customFormat="false" ht="12.75" hidden="false" customHeight="true" outlineLevel="0" collapsed="false">
      <c r="A959" s="40"/>
      <c r="B959" s="74"/>
      <c r="C959" s="75"/>
      <c r="D959" s="76"/>
      <c r="E959" s="77"/>
      <c r="F959" s="78"/>
      <c r="G959" s="79"/>
      <c r="H959" s="40" t="s">
        <v>62</v>
      </c>
      <c r="I959" s="80"/>
      <c r="J959" s="40"/>
      <c r="K959" s="80"/>
      <c r="L959" s="81"/>
      <c r="M959" s="82"/>
      <c r="N959" s="83"/>
      <c r="O959" s="84"/>
      <c r="P959" s="85" t="n">
        <f aca="false">N959+O959</f>
        <v>0</v>
      </c>
      <c r="Q959" s="47"/>
      <c r="R959" s="69"/>
      <c r="S959" s="47"/>
      <c r="T959" s="49"/>
      <c r="U959" s="62" t="n">
        <f aca="false">Q959+S959</f>
        <v>0</v>
      </c>
      <c r="V959" s="61" t="n">
        <f aca="false">(Q959*R959)+(S959*T959)</f>
        <v>0</v>
      </c>
      <c r="W959" s="61" t="n">
        <f aca="false">V959+P959</f>
        <v>0</v>
      </c>
      <c r="X959" s="73"/>
    </row>
    <row r="960" customFormat="false" ht="12.75" hidden="false" customHeight="true" outlineLevel="0" collapsed="false">
      <c r="A960" s="40"/>
      <c r="B960" s="74"/>
      <c r="C960" s="75"/>
      <c r="D960" s="76"/>
      <c r="E960" s="77"/>
      <c r="F960" s="78"/>
      <c r="G960" s="79"/>
      <c r="H960" s="40" t="s">
        <v>62</v>
      </c>
      <c r="I960" s="80"/>
      <c r="J960" s="40"/>
      <c r="K960" s="80"/>
      <c r="L960" s="81"/>
      <c r="M960" s="82"/>
      <c r="N960" s="83"/>
      <c r="O960" s="84"/>
      <c r="P960" s="85" t="n">
        <f aca="false">N960+O960</f>
        <v>0</v>
      </c>
      <c r="Q960" s="47"/>
      <c r="R960" s="69"/>
      <c r="S960" s="47"/>
      <c r="T960" s="49"/>
      <c r="U960" s="62" t="n">
        <f aca="false">Q960+S960</f>
        <v>0</v>
      </c>
      <c r="V960" s="61" t="n">
        <f aca="false">(Q960*R960)+(S960*T960)</f>
        <v>0</v>
      </c>
      <c r="W960" s="61" t="n">
        <f aca="false">V960+P960</f>
        <v>0</v>
      </c>
      <c r="X960" s="73"/>
    </row>
    <row r="961" customFormat="false" ht="12.75" hidden="false" customHeight="true" outlineLevel="0" collapsed="false">
      <c r="A961" s="40"/>
      <c r="B961" s="74"/>
      <c r="C961" s="75"/>
      <c r="D961" s="76"/>
      <c r="E961" s="77"/>
      <c r="F961" s="78"/>
      <c r="G961" s="79"/>
      <c r="H961" s="40" t="s">
        <v>62</v>
      </c>
      <c r="I961" s="80"/>
      <c r="J961" s="40"/>
      <c r="K961" s="80"/>
      <c r="L961" s="81"/>
      <c r="M961" s="82"/>
      <c r="N961" s="83"/>
      <c r="O961" s="84"/>
      <c r="P961" s="85" t="n">
        <f aca="false">N961+O961</f>
        <v>0</v>
      </c>
      <c r="Q961" s="47"/>
      <c r="R961" s="69"/>
      <c r="S961" s="47"/>
      <c r="T961" s="49"/>
      <c r="U961" s="62" t="n">
        <f aca="false">Q961+S961</f>
        <v>0</v>
      </c>
      <c r="V961" s="61" t="n">
        <f aca="false">(Q961*R961)+(S961*T961)</f>
        <v>0</v>
      </c>
      <c r="W961" s="61" t="n">
        <f aca="false">V961+P961</f>
        <v>0</v>
      </c>
      <c r="X961" s="73"/>
    </row>
    <row r="962" customFormat="false" ht="12.75" hidden="false" customHeight="true" outlineLevel="0" collapsed="false">
      <c r="A962" s="40"/>
      <c r="B962" s="74"/>
      <c r="C962" s="75"/>
      <c r="D962" s="76"/>
      <c r="E962" s="77"/>
      <c r="F962" s="78"/>
      <c r="G962" s="79"/>
      <c r="H962" s="40" t="s">
        <v>62</v>
      </c>
      <c r="I962" s="80"/>
      <c r="J962" s="40"/>
      <c r="K962" s="80"/>
      <c r="L962" s="81"/>
      <c r="M962" s="82"/>
      <c r="N962" s="83"/>
      <c r="O962" s="84"/>
      <c r="P962" s="85" t="n">
        <f aca="false">N962+O962</f>
        <v>0</v>
      </c>
      <c r="Q962" s="47"/>
      <c r="R962" s="69"/>
      <c r="S962" s="47"/>
      <c r="T962" s="49"/>
      <c r="U962" s="62" t="n">
        <f aca="false">Q962+S962</f>
        <v>0</v>
      </c>
      <c r="V962" s="61" t="n">
        <f aca="false">(Q962*R962)+(S962*T962)</f>
        <v>0</v>
      </c>
      <c r="W962" s="61" t="n">
        <f aca="false">V962+P962</f>
        <v>0</v>
      </c>
      <c r="X962" s="73"/>
    </row>
    <row r="963" customFormat="false" ht="12.75" hidden="false" customHeight="true" outlineLevel="0" collapsed="false">
      <c r="A963" s="40"/>
      <c r="B963" s="74"/>
      <c r="C963" s="75"/>
      <c r="D963" s="76"/>
      <c r="E963" s="77"/>
      <c r="F963" s="78"/>
      <c r="G963" s="79"/>
      <c r="H963" s="40" t="s">
        <v>62</v>
      </c>
      <c r="I963" s="80"/>
      <c r="J963" s="40"/>
      <c r="K963" s="80"/>
      <c r="L963" s="81"/>
      <c r="M963" s="82"/>
      <c r="N963" s="83"/>
      <c r="O963" s="84"/>
      <c r="P963" s="85" t="n">
        <f aca="false">N963+O963</f>
        <v>0</v>
      </c>
      <c r="Q963" s="47"/>
      <c r="R963" s="69"/>
      <c r="S963" s="47"/>
      <c r="T963" s="49"/>
      <c r="U963" s="62" t="n">
        <f aca="false">Q963+S963</f>
        <v>0</v>
      </c>
      <c r="V963" s="61" t="n">
        <f aca="false">(Q963*R963)+(S963*T963)</f>
        <v>0</v>
      </c>
      <c r="W963" s="61" t="n">
        <f aca="false">V963+P963</f>
        <v>0</v>
      </c>
      <c r="X963" s="73"/>
    </row>
    <row r="964" customFormat="false" ht="12.75" hidden="false" customHeight="true" outlineLevel="0" collapsed="false">
      <c r="A964" s="40"/>
      <c r="B964" s="74"/>
      <c r="C964" s="75"/>
      <c r="D964" s="76"/>
      <c r="E964" s="77"/>
      <c r="F964" s="78"/>
      <c r="G964" s="79"/>
      <c r="H964" s="40" t="s">
        <v>62</v>
      </c>
      <c r="I964" s="80"/>
      <c r="J964" s="40"/>
      <c r="K964" s="80"/>
      <c r="L964" s="81"/>
      <c r="M964" s="82"/>
      <c r="N964" s="83"/>
      <c r="O964" s="84"/>
      <c r="P964" s="85" t="n">
        <f aca="false">N964+O964</f>
        <v>0</v>
      </c>
      <c r="Q964" s="47"/>
      <c r="R964" s="69"/>
      <c r="S964" s="47"/>
      <c r="T964" s="49"/>
      <c r="U964" s="62" t="n">
        <f aca="false">Q964+S964</f>
        <v>0</v>
      </c>
      <c r="V964" s="61" t="n">
        <f aca="false">(Q964*R964)+(S964*T964)</f>
        <v>0</v>
      </c>
      <c r="W964" s="61" t="n">
        <f aca="false">V964+P964</f>
        <v>0</v>
      </c>
      <c r="X964" s="73"/>
    </row>
    <row r="965" customFormat="false" ht="12.75" hidden="false" customHeight="true" outlineLevel="0" collapsed="false">
      <c r="A965" s="40"/>
      <c r="B965" s="74"/>
      <c r="C965" s="75"/>
      <c r="D965" s="76"/>
      <c r="E965" s="77"/>
      <c r="F965" s="78"/>
      <c r="G965" s="79"/>
      <c r="H965" s="40" t="s">
        <v>62</v>
      </c>
      <c r="I965" s="80"/>
      <c r="J965" s="40"/>
      <c r="K965" s="80"/>
      <c r="L965" s="81"/>
      <c r="M965" s="82"/>
      <c r="N965" s="83"/>
      <c r="O965" s="84"/>
      <c r="P965" s="85" t="n">
        <f aca="false">N965+O965</f>
        <v>0</v>
      </c>
      <c r="Q965" s="47"/>
      <c r="R965" s="69"/>
      <c r="S965" s="47"/>
      <c r="T965" s="49"/>
      <c r="U965" s="62" t="n">
        <f aca="false">Q965+S965</f>
        <v>0</v>
      </c>
      <c r="V965" s="61" t="n">
        <f aca="false">(Q965*R965)+(S965*T965)</f>
        <v>0</v>
      </c>
      <c r="W965" s="61" t="n">
        <f aca="false">V965+P965</f>
        <v>0</v>
      </c>
      <c r="X965" s="73"/>
    </row>
    <row r="966" customFormat="false" ht="12.75" hidden="false" customHeight="true" outlineLevel="0" collapsed="false">
      <c r="A966" s="40"/>
      <c r="B966" s="74"/>
      <c r="C966" s="75"/>
      <c r="D966" s="76"/>
      <c r="E966" s="77"/>
      <c r="F966" s="78"/>
      <c r="G966" s="79"/>
      <c r="H966" s="40" t="s">
        <v>62</v>
      </c>
      <c r="I966" s="80"/>
      <c r="J966" s="40"/>
      <c r="K966" s="80"/>
      <c r="L966" s="81"/>
      <c r="M966" s="82"/>
      <c r="N966" s="83"/>
      <c r="O966" s="84"/>
      <c r="P966" s="85" t="n">
        <f aca="false">N966+O966</f>
        <v>0</v>
      </c>
      <c r="Q966" s="47"/>
      <c r="R966" s="69"/>
      <c r="S966" s="47"/>
      <c r="T966" s="49"/>
      <c r="U966" s="62" t="n">
        <f aca="false">Q966+S966</f>
        <v>0</v>
      </c>
      <c r="V966" s="61" t="n">
        <f aca="false">(Q966*R966)+(S966*T966)</f>
        <v>0</v>
      </c>
      <c r="W966" s="61" t="n">
        <f aca="false">V966+P966</f>
        <v>0</v>
      </c>
      <c r="X966" s="73"/>
    </row>
    <row r="967" customFormat="false" ht="12.75" hidden="false" customHeight="true" outlineLevel="0" collapsed="false">
      <c r="A967" s="40"/>
      <c r="B967" s="74"/>
      <c r="C967" s="75"/>
      <c r="D967" s="76"/>
      <c r="E967" s="77"/>
      <c r="F967" s="78"/>
      <c r="G967" s="79"/>
      <c r="H967" s="40" t="s">
        <v>62</v>
      </c>
      <c r="I967" s="80"/>
      <c r="J967" s="40"/>
      <c r="K967" s="80"/>
      <c r="L967" s="81"/>
      <c r="M967" s="82"/>
      <c r="N967" s="83"/>
      <c r="O967" s="84"/>
      <c r="P967" s="85" t="n">
        <f aca="false">N967+O967</f>
        <v>0</v>
      </c>
      <c r="Q967" s="47"/>
      <c r="R967" s="69"/>
      <c r="S967" s="47"/>
      <c r="T967" s="49"/>
      <c r="U967" s="62" t="n">
        <f aca="false">Q967+S967</f>
        <v>0</v>
      </c>
      <c r="V967" s="61" t="n">
        <f aca="false">(Q967*R967)+(S967*T967)</f>
        <v>0</v>
      </c>
      <c r="W967" s="61" t="n">
        <f aca="false">V967+P967</f>
        <v>0</v>
      </c>
      <c r="X967" s="73"/>
    </row>
    <row r="968" customFormat="false" ht="12.75" hidden="false" customHeight="true" outlineLevel="0" collapsed="false">
      <c r="A968" s="40"/>
      <c r="B968" s="74"/>
      <c r="C968" s="75"/>
      <c r="D968" s="76"/>
      <c r="E968" s="77"/>
      <c r="F968" s="78"/>
      <c r="G968" s="79"/>
      <c r="H968" s="40" t="s">
        <v>62</v>
      </c>
      <c r="I968" s="80"/>
      <c r="J968" s="40"/>
      <c r="K968" s="80"/>
      <c r="L968" s="81"/>
      <c r="M968" s="82"/>
      <c r="N968" s="83"/>
      <c r="O968" s="84"/>
      <c r="P968" s="85" t="n">
        <f aca="false">N968+O968</f>
        <v>0</v>
      </c>
      <c r="Q968" s="47"/>
      <c r="R968" s="69"/>
      <c r="S968" s="47"/>
      <c r="T968" s="49"/>
      <c r="U968" s="62" t="n">
        <f aca="false">Q968+S968</f>
        <v>0</v>
      </c>
      <c r="V968" s="61" t="n">
        <f aca="false">(Q968*R968)+(S968*T968)</f>
        <v>0</v>
      </c>
      <c r="W968" s="61" t="n">
        <f aca="false">V968+P968</f>
        <v>0</v>
      </c>
      <c r="X968" s="73"/>
    </row>
    <row r="969" customFormat="false" ht="12.75" hidden="false" customHeight="true" outlineLevel="0" collapsed="false">
      <c r="A969" s="40"/>
      <c r="B969" s="74"/>
      <c r="C969" s="75"/>
      <c r="D969" s="76"/>
      <c r="E969" s="77"/>
      <c r="F969" s="78"/>
      <c r="G969" s="79"/>
      <c r="H969" s="40" t="s">
        <v>62</v>
      </c>
      <c r="I969" s="80"/>
      <c r="J969" s="40"/>
      <c r="K969" s="80"/>
      <c r="L969" s="81"/>
      <c r="M969" s="82"/>
      <c r="N969" s="83"/>
      <c r="O969" s="84"/>
      <c r="P969" s="85" t="n">
        <f aca="false">N969+O969</f>
        <v>0</v>
      </c>
      <c r="Q969" s="47"/>
      <c r="R969" s="69"/>
      <c r="S969" s="47"/>
      <c r="T969" s="49"/>
      <c r="U969" s="62" t="n">
        <f aca="false">Q969+S969</f>
        <v>0</v>
      </c>
      <c r="V969" s="61" t="n">
        <f aca="false">(Q969*R969)+(S969*T969)</f>
        <v>0</v>
      </c>
      <c r="W969" s="61" t="n">
        <f aca="false">V969+P969</f>
        <v>0</v>
      </c>
      <c r="X969" s="73"/>
    </row>
    <row r="970" customFormat="false" ht="12.75" hidden="false" customHeight="true" outlineLevel="0" collapsed="false">
      <c r="A970" s="40"/>
      <c r="B970" s="74"/>
      <c r="C970" s="75"/>
      <c r="D970" s="76"/>
      <c r="E970" s="77"/>
      <c r="F970" s="78"/>
      <c r="G970" s="79"/>
      <c r="H970" s="40" t="s">
        <v>62</v>
      </c>
      <c r="I970" s="80"/>
      <c r="J970" s="40"/>
      <c r="K970" s="80"/>
      <c r="L970" s="81"/>
      <c r="M970" s="82"/>
      <c r="N970" s="83"/>
      <c r="O970" s="84"/>
      <c r="P970" s="85" t="n">
        <f aca="false">N970+O970</f>
        <v>0</v>
      </c>
      <c r="Q970" s="47"/>
      <c r="R970" s="69"/>
      <c r="S970" s="47"/>
      <c r="T970" s="49"/>
      <c r="U970" s="62" t="n">
        <f aca="false">Q970+S970</f>
        <v>0</v>
      </c>
      <c r="V970" s="61" t="n">
        <f aca="false">(Q970*R970)+(S970*T970)</f>
        <v>0</v>
      </c>
      <c r="W970" s="61" t="n">
        <f aca="false">V970+P970</f>
        <v>0</v>
      </c>
      <c r="X970" s="73"/>
    </row>
    <row r="971" customFormat="false" ht="12.75" hidden="false" customHeight="true" outlineLevel="0" collapsed="false">
      <c r="A971" s="40"/>
      <c r="B971" s="74"/>
      <c r="C971" s="75"/>
      <c r="D971" s="76"/>
      <c r="E971" s="77"/>
      <c r="F971" s="78"/>
      <c r="G971" s="79"/>
      <c r="H971" s="40" t="s">
        <v>62</v>
      </c>
      <c r="I971" s="80"/>
      <c r="J971" s="40"/>
      <c r="K971" s="80"/>
      <c r="L971" s="81"/>
      <c r="M971" s="82"/>
      <c r="N971" s="83"/>
      <c r="O971" s="84"/>
      <c r="P971" s="85" t="n">
        <f aca="false">N971+O971</f>
        <v>0</v>
      </c>
      <c r="Q971" s="47"/>
      <c r="R971" s="69"/>
      <c r="S971" s="47"/>
      <c r="T971" s="49"/>
      <c r="U971" s="62" t="n">
        <f aca="false">Q971+S971</f>
        <v>0</v>
      </c>
      <c r="V971" s="61" t="n">
        <f aca="false">(Q971*R971)+(S971*T971)</f>
        <v>0</v>
      </c>
      <c r="W971" s="61" t="n">
        <f aca="false">V971+P971</f>
        <v>0</v>
      </c>
      <c r="X971" s="73"/>
    </row>
    <row r="972" customFormat="false" ht="12.75" hidden="false" customHeight="true" outlineLevel="0" collapsed="false">
      <c r="A972" s="40"/>
      <c r="B972" s="74"/>
      <c r="C972" s="75"/>
      <c r="D972" s="76"/>
      <c r="E972" s="77"/>
      <c r="F972" s="78"/>
      <c r="G972" s="79"/>
      <c r="H972" s="40" t="s">
        <v>62</v>
      </c>
      <c r="I972" s="80"/>
      <c r="J972" s="40"/>
      <c r="K972" s="80"/>
      <c r="L972" s="81"/>
      <c r="M972" s="82"/>
      <c r="N972" s="83"/>
      <c r="O972" s="84"/>
      <c r="P972" s="85" t="n">
        <f aca="false">N972+O972</f>
        <v>0</v>
      </c>
      <c r="Q972" s="47"/>
      <c r="R972" s="69"/>
      <c r="S972" s="47"/>
      <c r="T972" s="49"/>
      <c r="U972" s="62" t="n">
        <f aca="false">Q972+S972</f>
        <v>0</v>
      </c>
      <c r="V972" s="61" t="n">
        <f aca="false">(Q972*R972)+(S972*T972)</f>
        <v>0</v>
      </c>
      <c r="W972" s="61" t="n">
        <f aca="false">V972+P972</f>
        <v>0</v>
      </c>
      <c r="X972" s="73"/>
    </row>
    <row r="973" customFormat="false" ht="12.75" hidden="false" customHeight="true" outlineLevel="0" collapsed="false">
      <c r="A973" s="40"/>
      <c r="B973" s="74"/>
      <c r="C973" s="75"/>
      <c r="D973" s="76"/>
      <c r="E973" s="77"/>
      <c r="F973" s="78"/>
      <c r="G973" s="79"/>
      <c r="H973" s="40" t="s">
        <v>62</v>
      </c>
      <c r="I973" s="80"/>
      <c r="J973" s="40"/>
      <c r="K973" s="80"/>
      <c r="L973" s="81"/>
      <c r="M973" s="82"/>
      <c r="N973" s="83"/>
      <c r="O973" s="84"/>
      <c r="P973" s="85" t="n">
        <f aca="false">N973+O973</f>
        <v>0</v>
      </c>
      <c r="Q973" s="47"/>
      <c r="R973" s="69"/>
      <c r="S973" s="47"/>
      <c r="T973" s="49"/>
      <c r="U973" s="62" t="n">
        <f aca="false">Q973+S973</f>
        <v>0</v>
      </c>
      <c r="V973" s="61" t="n">
        <f aca="false">(Q973*R973)+(S973*T973)</f>
        <v>0</v>
      </c>
      <c r="W973" s="61" t="n">
        <f aca="false">V973+P973</f>
        <v>0</v>
      </c>
      <c r="X973" s="73"/>
    </row>
    <row r="974" customFormat="false" ht="12.75" hidden="false" customHeight="true" outlineLevel="0" collapsed="false">
      <c r="A974" s="40"/>
      <c r="B974" s="74"/>
      <c r="C974" s="75"/>
      <c r="D974" s="76"/>
      <c r="E974" s="77"/>
      <c r="F974" s="78"/>
      <c r="G974" s="79"/>
      <c r="H974" s="40" t="s">
        <v>62</v>
      </c>
      <c r="I974" s="80"/>
      <c r="J974" s="40"/>
      <c r="K974" s="80"/>
      <c r="L974" s="81"/>
      <c r="M974" s="82"/>
      <c r="N974" s="83"/>
      <c r="O974" s="84"/>
      <c r="P974" s="85" t="n">
        <f aca="false">N974+O974</f>
        <v>0</v>
      </c>
      <c r="Q974" s="47"/>
      <c r="R974" s="69"/>
      <c r="S974" s="47"/>
      <c r="T974" s="49"/>
      <c r="U974" s="62" t="n">
        <f aca="false">Q974+S974</f>
        <v>0</v>
      </c>
      <c r="V974" s="61" t="n">
        <f aca="false">(Q974*R974)+(S974*T974)</f>
        <v>0</v>
      </c>
      <c r="W974" s="61" t="n">
        <f aca="false">V974+P974</f>
        <v>0</v>
      </c>
      <c r="X974" s="73"/>
    </row>
    <row r="975" customFormat="false" ht="12.75" hidden="false" customHeight="true" outlineLevel="0" collapsed="false">
      <c r="A975" s="40"/>
      <c r="B975" s="74"/>
      <c r="C975" s="75"/>
      <c r="D975" s="76"/>
      <c r="E975" s="77"/>
      <c r="F975" s="78"/>
      <c r="G975" s="79"/>
      <c r="H975" s="40" t="s">
        <v>62</v>
      </c>
      <c r="I975" s="80"/>
      <c r="J975" s="40"/>
      <c r="K975" s="80"/>
      <c r="L975" s="81"/>
      <c r="M975" s="82"/>
      <c r="N975" s="83"/>
      <c r="O975" s="84"/>
      <c r="P975" s="85" t="n">
        <f aca="false">N975+O975</f>
        <v>0</v>
      </c>
      <c r="Q975" s="47"/>
      <c r="R975" s="69"/>
      <c r="S975" s="47"/>
      <c r="T975" s="49"/>
      <c r="U975" s="62" t="n">
        <f aca="false">Q975+S975</f>
        <v>0</v>
      </c>
      <c r="V975" s="61" t="n">
        <f aca="false">(Q975*R975)+(S975*T975)</f>
        <v>0</v>
      </c>
      <c r="W975" s="61" t="n">
        <f aca="false">V975+P975</f>
        <v>0</v>
      </c>
      <c r="X975" s="73"/>
    </row>
    <row r="976" customFormat="false" ht="12.75" hidden="false" customHeight="true" outlineLevel="0" collapsed="false">
      <c r="A976" s="40"/>
      <c r="B976" s="74"/>
      <c r="C976" s="75"/>
      <c r="D976" s="76"/>
      <c r="E976" s="77"/>
      <c r="F976" s="78"/>
      <c r="G976" s="79"/>
      <c r="H976" s="40" t="s">
        <v>62</v>
      </c>
      <c r="I976" s="80"/>
      <c r="J976" s="40"/>
      <c r="K976" s="80"/>
      <c r="L976" s="81"/>
      <c r="M976" s="82"/>
      <c r="N976" s="83"/>
      <c r="O976" s="84"/>
      <c r="P976" s="85" t="n">
        <f aca="false">N976+O976</f>
        <v>0</v>
      </c>
      <c r="Q976" s="47"/>
      <c r="R976" s="69"/>
      <c r="S976" s="47"/>
      <c r="T976" s="49"/>
      <c r="U976" s="62" t="n">
        <f aca="false">Q976+S976</f>
        <v>0</v>
      </c>
      <c r="V976" s="61" t="n">
        <f aca="false">(Q976*R976)+(S976*T976)</f>
        <v>0</v>
      </c>
      <c r="W976" s="61" t="n">
        <f aca="false">V976+P976</f>
        <v>0</v>
      </c>
      <c r="X976" s="73"/>
    </row>
    <row r="977" customFormat="false" ht="12.75" hidden="false" customHeight="true" outlineLevel="0" collapsed="false">
      <c r="A977" s="40"/>
      <c r="B977" s="74"/>
      <c r="C977" s="75"/>
      <c r="D977" s="76"/>
      <c r="E977" s="77"/>
      <c r="F977" s="78"/>
      <c r="G977" s="79"/>
      <c r="H977" s="40" t="s">
        <v>62</v>
      </c>
      <c r="I977" s="80"/>
      <c r="J977" s="40"/>
      <c r="K977" s="80"/>
      <c r="L977" s="81"/>
      <c r="M977" s="82"/>
      <c r="N977" s="83"/>
      <c r="O977" s="84"/>
      <c r="P977" s="85" t="n">
        <f aca="false">N977+O977</f>
        <v>0</v>
      </c>
      <c r="Q977" s="47"/>
      <c r="R977" s="69"/>
      <c r="S977" s="47"/>
      <c r="T977" s="49"/>
      <c r="U977" s="62" t="n">
        <f aca="false">Q977+S977</f>
        <v>0</v>
      </c>
      <c r="V977" s="61" t="n">
        <f aca="false">(Q977*R977)+(S977*T977)</f>
        <v>0</v>
      </c>
      <c r="W977" s="61" t="n">
        <f aca="false">V977+P977</f>
        <v>0</v>
      </c>
      <c r="X977" s="73"/>
    </row>
    <row r="978" customFormat="false" ht="12.75" hidden="false" customHeight="true" outlineLevel="0" collapsed="false">
      <c r="A978" s="40"/>
      <c r="B978" s="74"/>
      <c r="C978" s="75"/>
      <c r="D978" s="76"/>
      <c r="E978" s="77"/>
      <c r="F978" s="78"/>
      <c r="G978" s="79"/>
      <c r="H978" s="40" t="s">
        <v>62</v>
      </c>
      <c r="I978" s="80"/>
      <c r="J978" s="40"/>
      <c r="K978" s="80"/>
      <c r="L978" s="81"/>
      <c r="M978" s="82"/>
      <c r="N978" s="83"/>
      <c r="O978" s="84"/>
      <c r="P978" s="85" t="n">
        <f aca="false">N978+O978</f>
        <v>0</v>
      </c>
      <c r="Q978" s="47"/>
      <c r="R978" s="69"/>
      <c r="S978" s="47"/>
      <c r="T978" s="49"/>
      <c r="U978" s="62" t="n">
        <f aca="false">Q978+S978</f>
        <v>0</v>
      </c>
      <c r="V978" s="61" t="n">
        <f aca="false">(Q978*R978)+(S978*T978)</f>
        <v>0</v>
      </c>
      <c r="W978" s="61" t="n">
        <f aca="false">V978+P978</f>
        <v>0</v>
      </c>
      <c r="X978" s="73"/>
    </row>
    <row r="979" customFormat="false" ht="12.75" hidden="false" customHeight="true" outlineLevel="0" collapsed="false">
      <c r="A979" s="40"/>
      <c r="B979" s="74"/>
      <c r="C979" s="75"/>
      <c r="D979" s="76"/>
      <c r="E979" s="77"/>
      <c r="F979" s="78"/>
      <c r="G979" s="79"/>
      <c r="H979" s="40" t="s">
        <v>62</v>
      </c>
      <c r="I979" s="80"/>
      <c r="J979" s="40"/>
      <c r="K979" s="80"/>
      <c r="L979" s="81"/>
      <c r="M979" s="82"/>
      <c r="N979" s="83"/>
      <c r="O979" s="84"/>
      <c r="P979" s="85" t="n">
        <f aca="false">N979+O979</f>
        <v>0</v>
      </c>
      <c r="Q979" s="47"/>
      <c r="R979" s="69"/>
      <c r="S979" s="47"/>
      <c r="T979" s="49"/>
      <c r="U979" s="62" t="n">
        <f aca="false">Q979+S979</f>
        <v>0</v>
      </c>
      <c r="V979" s="61" t="n">
        <f aca="false">(Q979*R979)+(S979*T979)</f>
        <v>0</v>
      </c>
      <c r="W979" s="61" t="n">
        <f aca="false">V979+P979</f>
        <v>0</v>
      </c>
      <c r="X979" s="73"/>
    </row>
    <row r="980" customFormat="false" ht="12.75" hidden="false" customHeight="true" outlineLevel="0" collapsed="false">
      <c r="A980" s="40"/>
      <c r="B980" s="74"/>
      <c r="C980" s="75"/>
      <c r="D980" s="76"/>
      <c r="E980" s="77"/>
      <c r="F980" s="78"/>
      <c r="G980" s="79"/>
      <c r="H980" s="40" t="s">
        <v>62</v>
      </c>
      <c r="I980" s="80"/>
      <c r="J980" s="40"/>
      <c r="K980" s="80"/>
      <c r="L980" s="81"/>
      <c r="M980" s="82"/>
      <c r="N980" s="83"/>
      <c r="O980" s="84"/>
      <c r="P980" s="85" t="n">
        <f aca="false">N980+O980</f>
        <v>0</v>
      </c>
      <c r="Q980" s="47"/>
      <c r="R980" s="69"/>
      <c r="S980" s="47"/>
      <c r="T980" s="49"/>
      <c r="U980" s="62" t="n">
        <f aca="false">Q980+S980</f>
        <v>0</v>
      </c>
      <c r="V980" s="61" t="n">
        <f aca="false">(Q980*R980)+(S980*T980)</f>
        <v>0</v>
      </c>
      <c r="W980" s="61" t="n">
        <f aca="false">V980+P980</f>
        <v>0</v>
      </c>
      <c r="X980" s="73"/>
    </row>
    <row r="981" customFormat="false" ht="12.75" hidden="false" customHeight="true" outlineLevel="0" collapsed="false">
      <c r="A981" s="40"/>
      <c r="B981" s="74"/>
      <c r="C981" s="75"/>
      <c r="D981" s="76"/>
      <c r="E981" s="77"/>
      <c r="F981" s="78"/>
      <c r="G981" s="79"/>
      <c r="H981" s="40" t="s">
        <v>62</v>
      </c>
      <c r="I981" s="80"/>
      <c r="J981" s="40"/>
      <c r="K981" s="80"/>
      <c r="L981" s="81"/>
      <c r="M981" s="82"/>
      <c r="N981" s="83"/>
      <c r="O981" s="84"/>
      <c r="P981" s="85" t="n">
        <f aca="false">N981+O981</f>
        <v>0</v>
      </c>
      <c r="Q981" s="47"/>
      <c r="R981" s="69"/>
      <c r="S981" s="47"/>
      <c r="T981" s="49"/>
      <c r="U981" s="62" t="n">
        <f aca="false">Q981+S981</f>
        <v>0</v>
      </c>
      <c r="V981" s="61" t="n">
        <f aca="false">(Q981*R981)+(S981*T981)</f>
        <v>0</v>
      </c>
      <c r="W981" s="61" t="n">
        <f aca="false">V981+P981</f>
        <v>0</v>
      </c>
      <c r="X981" s="73"/>
    </row>
    <row r="982" customFormat="false" ht="12.75" hidden="false" customHeight="true" outlineLevel="0" collapsed="false">
      <c r="A982" s="40"/>
      <c r="B982" s="74"/>
      <c r="C982" s="75"/>
      <c r="D982" s="76"/>
      <c r="E982" s="77"/>
      <c r="F982" s="78"/>
      <c r="G982" s="79"/>
      <c r="H982" s="40" t="s">
        <v>62</v>
      </c>
      <c r="I982" s="80"/>
      <c r="J982" s="40"/>
      <c r="K982" s="80"/>
      <c r="L982" s="81"/>
      <c r="M982" s="82"/>
      <c r="N982" s="83"/>
      <c r="O982" s="84"/>
      <c r="P982" s="85" t="n">
        <f aca="false">N982+O982</f>
        <v>0</v>
      </c>
      <c r="Q982" s="47"/>
      <c r="R982" s="69"/>
      <c r="S982" s="47"/>
      <c r="T982" s="49"/>
      <c r="U982" s="62" t="n">
        <f aca="false">Q982+S982</f>
        <v>0</v>
      </c>
      <c r="V982" s="61" t="n">
        <f aca="false">(Q982*R982)+(S982*T982)</f>
        <v>0</v>
      </c>
      <c r="W982" s="61" t="n">
        <f aca="false">V982+P982</f>
        <v>0</v>
      </c>
      <c r="X982" s="73"/>
    </row>
    <row r="983" customFormat="false" ht="12.75" hidden="false" customHeight="true" outlineLevel="0" collapsed="false">
      <c r="A983" s="40"/>
      <c r="B983" s="74"/>
      <c r="C983" s="75"/>
      <c r="D983" s="76"/>
      <c r="E983" s="77"/>
      <c r="F983" s="78"/>
      <c r="G983" s="79"/>
      <c r="H983" s="40" t="s">
        <v>62</v>
      </c>
      <c r="I983" s="80"/>
      <c r="J983" s="40"/>
      <c r="K983" s="80"/>
      <c r="L983" s="81"/>
      <c r="M983" s="82"/>
      <c r="N983" s="83"/>
      <c r="O983" s="84"/>
      <c r="P983" s="85" t="n">
        <f aca="false">N983+O983</f>
        <v>0</v>
      </c>
      <c r="Q983" s="47"/>
      <c r="R983" s="69"/>
      <c r="S983" s="47"/>
      <c r="T983" s="49"/>
      <c r="U983" s="62" t="n">
        <f aca="false">Q983+S983</f>
        <v>0</v>
      </c>
      <c r="V983" s="61" t="n">
        <f aca="false">(Q983*R983)+(S983*T983)</f>
        <v>0</v>
      </c>
      <c r="W983" s="61" t="n">
        <f aca="false">V983+P983</f>
        <v>0</v>
      </c>
      <c r="X983" s="73"/>
    </row>
    <row r="984" customFormat="false" ht="12.75" hidden="false" customHeight="true" outlineLevel="0" collapsed="false">
      <c r="A984" s="40"/>
      <c r="B984" s="74"/>
      <c r="C984" s="75"/>
      <c r="D984" s="76"/>
      <c r="E984" s="77"/>
      <c r="F984" s="78"/>
      <c r="G984" s="79"/>
      <c r="H984" s="40" t="s">
        <v>62</v>
      </c>
      <c r="I984" s="80"/>
      <c r="J984" s="40"/>
      <c r="K984" s="80"/>
      <c r="L984" s="81"/>
      <c r="M984" s="82"/>
      <c r="N984" s="83"/>
      <c r="O984" s="84"/>
      <c r="P984" s="85" t="n">
        <f aca="false">N984+O984</f>
        <v>0</v>
      </c>
      <c r="Q984" s="47"/>
      <c r="R984" s="69"/>
      <c r="S984" s="47"/>
      <c r="T984" s="49"/>
      <c r="U984" s="62" t="n">
        <f aca="false">Q984+S984</f>
        <v>0</v>
      </c>
      <c r="V984" s="61" t="n">
        <f aca="false">(Q984*R984)+(S984*T984)</f>
        <v>0</v>
      </c>
      <c r="W984" s="61" t="n">
        <f aca="false">V984+P984</f>
        <v>0</v>
      </c>
      <c r="X984" s="73"/>
    </row>
    <row r="985" customFormat="false" ht="12.75" hidden="false" customHeight="true" outlineLevel="0" collapsed="false">
      <c r="A985" s="40"/>
      <c r="B985" s="74"/>
      <c r="C985" s="75"/>
      <c r="D985" s="76"/>
      <c r="E985" s="77"/>
      <c r="F985" s="78"/>
      <c r="G985" s="79"/>
      <c r="H985" s="40" t="s">
        <v>62</v>
      </c>
      <c r="I985" s="80"/>
      <c r="J985" s="40"/>
      <c r="K985" s="80"/>
      <c r="L985" s="81"/>
      <c r="M985" s="82"/>
      <c r="N985" s="83"/>
      <c r="O985" s="84"/>
      <c r="P985" s="85" t="n">
        <f aca="false">N985+O985</f>
        <v>0</v>
      </c>
      <c r="Q985" s="47"/>
      <c r="R985" s="69"/>
      <c r="S985" s="47"/>
      <c r="T985" s="49"/>
      <c r="U985" s="62" t="n">
        <f aca="false">Q985+S985</f>
        <v>0</v>
      </c>
      <c r="V985" s="61" t="n">
        <f aca="false">(Q985*R985)+(S985*T985)</f>
        <v>0</v>
      </c>
      <c r="W985" s="61" t="n">
        <f aca="false">V985+P985</f>
        <v>0</v>
      </c>
      <c r="X985" s="73"/>
    </row>
    <row r="986" customFormat="false" ht="12.75" hidden="false" customHeight="true" outlineLevel="0" collapsed="false">
      <c r="A986" s="40"/>
      <c r="B986" s="74"/>
      <c r="C986" s="75"/>
      <c r="D986" s="76"/>
      <c r="E986" s="77"/>
      <c r="F986" s="78"/>
      <c r="G986" s="79"/>
      <c r="H986" s="40" t="s">
        <v>62</v>
      </c>
      <c r="I986" s="80"/>
      <c r="J986" s="40"/>
      <c r="K986" s="80"/>
      <c r="L986" s="81"/>
      <c r="M986" s="82"/>
      <c r="N986" s="83"/>
      <c r="O986" s="84"/>
      <c r="P986" s="85" t="n">
        <f aca="false">N986+O986</f>
        <v>0</v>
      </c>
      <c r="Q986" s="47"/>
      <c r="R986" s="69"/>
      <c r="S986" s="47"/>
      <c r="T986" s="49"/>
      <c r="U986" s="62" t="n">
        <f aca="false">Q986+S986</f>
        <v>0</v>
      </c>
      <c r="V986" s="61" t="n">
        <f aca="false">(Q986*R986)+(S986*T986)</f>
        <v>0</v>
      </c>
      <c r="W986" s="61" t="n">
        <f aca="false">V986+P986</f>
        <v>0</v>
      </c>
      <c r="X986" s="73"/>
    </row>
    <row r="987" customFormat="false" ht="12.75" hidden="false" customHeight="true" outlineLevel="0" collapsed="false">
      <c r="A987" s="40"/>
      <c r="B987" s="74"/>
      <c r="C987" s="75"/>
      <c r="D987" s="76"/>
      <c r="E987" s="77"/>
      <c r="F987" s="78"/>
      <c r="G987" s="79"/>
      <c r="H987" s="40" t="s">
        <v>62</v>
      </c>
      <c r="I987" s="80"/>
      <c r="J987" s="40"/>
      <c r="K987" s="80"/>
      <c r="L987" s="81"/>
      <c r="M987" s="82"/>
      <c r="N987" s="83"/>
      <c r="O987" s="84"/>
      <c r="P987" s="85" t="n">
        <f aca="false">N987+O987</f>
        <v>0</v>
      </c>
      <c r="Q987" s="47"/>
      <c r="R987" s="69"/>
      <c r="S987" s="47"/>
      <c r="T987" s="49"/>
      <c r="U987" s="62" t="n">
        <f aca="false">Q987+S987</f>
        <v>0</v>
      </c>
      <c r="V987" s="61" t="n">
        <f aca="false">(Q987*R987)+(S987*T987)</f>
        <v>0</v>
      </c>
      <c r="W987" s="61" t="n">
        <f aca="false">V987+P987</f>
        <v>0</v>
      </c>
      <c r="X987" s="73"/>
    </row>
    <row r="988" customFormat="false" ht="12.75" hidden="false" customHeight="true" outlineLevel="0" collapsed="false">
      <c r="A988" s="40"/>
      <c r="B988" s="74"/>
      <c r="C988" s="75"/>
      <c r="D988" s="76"/>
      <c r="E988" s="77"/>
      <c r="F988" s="78"/>
      <c r="G988" s="79"/>
      <c r="H988" s="40" t="s">
        <v>62</v>
      </c>
      <c r="I988" s="80"/>
      <c r="J988" s="40"/>
      <c r="K988" s="80"/>
      <c r="L988" s="81"/>
      <c r="M988" s="82"/>
      <c r="N988" s="83"/>
      <c r="O988" s="84"/>
      <c r="P988" s="85" t="n">
        <f aca="false">N988+O988</f>
        <v>0</v>
      </c>
      <c r="Q988" s="47"/>
      <c r="R988" s="69"/>
      <c r="S988" s="47"/>
      <c r="T988" s="49"/>
      <c r="U988" s="62" t="n">
        <f aca="false">Q988+S988</f>
        <v>0</v>
      </c>
      <c r="V988" s="61" t="n">
        <f aca="false">(Q988*R988)+(S988*T988)</f>
        <v>0</v>
      </c>
      <c r="W988" s="61" t="n">
        <f aca="false">V988+P988</f>
        <v>0</v>
      </c>
      <c r="X988" s="73"/>
    </row>
    <row r="989" customFormat="false" ht="12.75" hidden="false" customHeight="true" outlineLevel="0" collapsed="false">
      <c r="A989" s="40"/>
      <c r="B989" s="74"/>
      <c r="C989" s="75"/>
      <c r="D989" s="76"/>
      <c r="E989" s="77"/>
      <c r="F989" s="78"/>
      <c r="G989" s="79"/>
      <c r="H989" s="40" t="s">
        <v>62</v>
      </c>
      <c r="I989" s="80"/>
      <c r="J989" s="40"/>
      <c r="K989" s="80"/>
      <c r="L989" s="81"/>
      <c r="M989" s="82"/>
      <c r="N989" s="83"/>
      <c r="O989" s="84"/>
      <c r="P989" s="85" t="n">
        <f aca="false">N989+O989</f>
        <v>0</v>
      </c>
      <c r="Q989" s="47"/>
      <c r="R989" s="69"/>
      <c r="S989" s="47"/>
      <c r="T989" s="49"/>
      <c r="U989" s="62" t="n">
        <f aca="false">Q989+S989</f>
        <v>0</v>
      </c>
      <c r="V989" s="61" t="n">
        <f aca="false">(Q989*R989)+(S989*T989)</f>
        <v>0</v>
      </c>
      <c r="W989" s="61" t="n">
        <f aca="false">V989+P989</f>
        <v>0</v>
      </c>
      <c r="X989" s="73"/>
    </row>
    <row r="990" customFormat="false" ht="12.75" hidden="false" customHeight="true" outlineLevel="0" collapsed="false">
      <c r="A990" s="40"/>
      <c r="B990" s="74"/>
      <c r="C990" s="75"/>
      <c r="D990" s="76"/>
      <c r="E990" s="77"/>
      <c r="F990" s="78"/>
      <c r="G990" s="79"/>
      <c r="H990" s="40" t="s">
        <v>62</v>
      </c>
      <c r="I990" s="80"/>
      <c r="J990" s="40"/>
      <c r="K990" s="80"/>
      <c r="L990" s="81"/>
      <c r="M990" s="82"/>
      <c r="N990" s="83"/>
      <c r="O990" s="84"/>
      <c r="P990" s="85" t="n">
        <f aca="false">N990+O990</f>
        <v>0</v>
      </c>
      <c r="Q990" s="47"/>
      <c r="R990" s="69"/>
      <c r="S990" s="47"/>
      <c r="T990" s="49"/>
      <c r="U990" s="62" t="n">
        <f aca="false">Q990+S990</f>
        <v>0</v>
      </c>
      <c r="V990" s="61" t="n">
        <f aca="false">(Q990*R990)+(S990*T990)</f>
        <v>0</v>
      </c>
      <c r="W990" s="61" t="n">
        <f aca="false">V990+P990</f>
        <v>0</v>
      </c>
      <c r="X990" s="73"/>
    </row>
    <row r="991" customFormat="false" ht="12.75" hidden="false" customHeight="true" outlineLevel="0" collapsed="false">
      <c r="A991" s="40"/>
      <c r="B991" s="74"/>
      <c r="C991" s="75"/>
      <c r="D991" s="76"/>
      <c r="E991" s="77"/>
      <c r="F991" s="78"/>
      <c r="G991" s="79"/>
      <c r="H991" s="40" t="s">
        <v>62</v>
      </c>
      <c r="I991" s="80"/>
      <c r="J991" s="40"/>
      <c r="K991" s="80"/>
      <c r="L991" s="81"/>
      <c r="M991" s="82"/>
      <c r="N991" s="83"/>
      <c r="O991" s="84"/>
      <c r="P991" s="85" t="n">
        <f aca="false">N991+O991</f>
        <v>0</v>
      </c>
      <c r="Q991" s="47"/>
      <c r="R991" s="69"/>
      <c r="S991" s="47"/>
      <c r="T991" s="49"/>
      <c r="U991" s="62" t="n">
        <f aca="false">Q991+S991</f>
        <v>0</v>
      </c>
      <c r="V991" s="61" t="n">
        <f aca="false">(Q991*R991)+(S991*T991)</f>
        <v>0</v>
      </c>
      <c r="W991" s="61" t="n">
        <f aca="false">V991+P991</f>
        <v>0</v>
      </c>
      <c r="X991" s="73"/>
    </row>
    <row r="992" customFormat="false" ht="12.75" hidden="false" customHeight="true" outlineLevel="0" collapsed="false">
      <c r="A992" s="40"/>
      <c r="B992" s="74"/>
      <c r="C992" s="75"/>
      <c r="D992" s="76"/>
      <c r="E992" s="77"/>
      <c r="F992" s="78"/>
      <c r="G992" s="79"/>
      <c r="H992" s="40" t="s">
        <v>62</v>
      </c>
      <c r="I992" s="80"/>
      <c r="J992" s="40"/>
      <c r="K992" s="80"/>
      <c r="L992" s="81"/>
      <c r="M992" s="82"/>
      <c r="N992" s="83"/>
      <c r="O992" s="84"/>
      <c r="P992" s="85" t="n">
        <f aca="false">N992+O992</f>
        <v>0</v>
      </c>
      <c r="Q992" s="47"/>
      <c r="R992" s="69"/>
      <c r="S992" s="47"/>
      <c r="T992" s="49"/>
      <c r="U992" s="62" t="n">
        <f aca="false">Q992+S992</f>
        <v>0</v>
      </c>
      <c r="V992" s="61" t="n">
        <f aca="false">(Q992*R992)+(S992*T992)</f>
        <v>0</v>
      </c>
      <c r="W992" s="61" t="n">
        <f aca="false">V992+P992</f>
        <v>0</v>
      </c>
      <c r="X992" s="73"/>
    </row>
    <row r="993" customFormat="false" ht="12.75" hidden="false" customHeight="true" outlineLevel="0" collapsed="false">
      <c r="A993" s="40"/>
      <c r="B993" s="74"/>
      <c r="C993" s="75"/>
      <c r="D993" s="76"/>
      <c r="E993" s="77"/>
      <c r="F993" s="78"/>
      <c r="G993" s="79"/>
      <c r="H993" s="40" t="s">
        <v>62</v>
      </c>
      <c r="I993" s="80"/>
      <c r="J993" s="40"/>
      <c r="K993" s="80"/>
      <c r="L993" s="81"/>
      <c r="M993" s="82"/>
      <c r="N993" s="83"/>
      <c r="O993" s="84"/>
      <c r="P993" s="85" t="n">
        <f aca="false">N993+O993</f>
        <v>0</v>
      </c>
      <c r="Q993" s="47"/>
      <c r="R993" s="69"/>
      <c r="S993" s="47"/>
      <c r="T993" s="49"/>
      <c r="U993" s="62" t="n">
        <f aca="false">Q993+S993</f>
        <v>0</v>
      </c>
      <c r="V993" s="61" t="n">
        <f aca="false">(Q993*R993)+(S993*T993)</f>
        <v>0</v>
      </c>
      <c r="W993" s="61" t="n">
        <f aca="false">V993+P993</f>
        <v>0</v>
      </c>
      <c r="X993" s="73"/>
    </row>
    <row r="994" customFormat="false" ht="12.75" hidden="false" customHeight="true" outlineLevel="0" collapsed="false">
      <c r="A994" s="40"/>
      <c r="B994" s="74"/>
      <c r="C994" s="75"/>
      <c r="D994" s="76"/>
      <c r="E994" s="77"/>
      <c r="F994" s="78"/>
      <c r="G994" s="79"/>
      <c r="H994" s="40" t="s">
        <v>62</v>
      </c>
      <c r="I994" s="80"/>
      <c r="J994" s="40"/>
      <c r="K994" s="80"/>
      <c r="L994" s="81"/>
      <c r="M994" s="82"/>
      <c r="N994" s="83"/>
      <c r="O994" s="84"/>
      <c r="P994" s="85" t="n">
        <f aca="false">N994+O994</f>
        <v>0</v>
      </c>
      <c r="Q994" s="47"/>
      <c r="R994" s="69"/>
      <c r="S994" s="47"/>
      <c r="T994" s="49"/>
      <c r="U994" s="62" t="n">
        <f aca="false">Q994+S994</f>
        <v>0</v>
      </c>
      <c r="V994" s="61" t="n">
        <f aca="false">(Q994*R994)+(S994*T994)</f>
        <v>0</v>
      </c>
      <c r="W994" s="61" t="n">
        <f aca="false">V994+P994</f>
        <v>0</v>
      </c>
      <c r="X994" s="73"/>
    </row>
    <row r="995" customFormat="false" ht="12.75" hidden="false" customHeight="true" outlineLevel="0" collapsed="false">
      <c r="A995" s="40"/>
      <c r="B995" s="74"/>
      <c r="C995" s="75"/>
      <c r="D995" s="76"/>
      <c r="E995" s="77"/>
      <c r="F995" s="78"/>
      <c r="G995" s="79"/>
      <c r="H995" s="40" t="s">
        <v>62</v>
      </c>
      <c r="I995" s="80"/>
      <c r="J995" s="40"/>
      <c r="K995" s="80"/>
      <c r="L995" s="81"/>
      <c r="M995" s="82"/>
      <c r="N995" s="83"/>
      <c r="O995" s="84"/>
      <c r="P995" s="85" t="n">
        <f aca="false">N995+O995</f>
        <v>0</v>
      </c>
      <c r="Q995" s="47"/>
      <c r="R995" s="69"/>
      <c r="S995" s="47"/>
      <c r="T995" s="49"/>
      <c r="U995" s="62" t="n">
        <f aca="false">Q995+S995</f>
        <v>0</v>
      </c>
      <c r="V995" s="61" t="n">
        <f aca="false">(Q995*R995)+(S995*T995)</f>
        <v>0</v>
      </c>
      <c r="W995" s="61" t="n">
        <f aca="false">V995+P995</f>
        <v>0</v>
      </c>
      <c r="X995" s="73"/>
    </row>
    <row r="996" customFormat="false" ht="12.75" hidden="false" customHeight="true" outlineLevel="0" collapsed="false">
      <c r="A996" s="40"/>
      <c r="B996" s="74"/>
      <c r="C996" s="75"/>
      <c r="D996" s="76"/>
      <c r="E996" s="77"/>
      <c r="F996" s="78"/>
      <c r="G996" s="79"/>
      <c r="H996" s="40" t="s">
        <v>62</v>
      </c>
      <c r="I996" s="80"/>
      <c r="J996" s="40"/>
      <c r="K996" s="80"/>
      <c r="L996" s="81"/>
      <c r="M996" s="82"/>
      <c r="N996" s="83"/>
      <c r="O996" s="84"/>
      <c r="P996" s="85" t="n">
        <f aca="false">N996+O996</f>
        <v>0</v>
      </c>
      <c r="Q996" s="47"/>
      <c r="R996" s="69"/>
      <c r="S996" s="47"/>
      <c r="T996" s="49"/>
      <c r="U996" s="62" t="n">
        <f aca="false">Q996+S996</f>
        <v>0</v>
      </c>
      <c r="V996" s="61" t="n">
        <f aca="false">(Q996*R996)+(S996*T996)</f>
        <v>0</v>
      </c>
      <c r="W996" s="61" t="n">
        <f aca="false">V996+P996</f>
        <v>0</v>
      </c>
      <c r="X996" s="73"/>
    </row>
    <row r="997" customFormat="false" ht="12.75" hidden="false" customHeight="true" outlineLevel="0" collapsed="false">
      <c r="A997" s="40"/>
      <c r="B997" s="74"/>
      <c r="C997" s="75"/>
      <c r="D997" s="76"/>
      <c r="E997" s="77"/>
      <c r="F997" s="78"/>
      <c r="G997" s="79"/>
      <c r="H997" s="40" t="s">
        <v>62</v>
      </c>
      <c r="I997" s="80"/>
      <c r="J997" s="40"/>
      <c r="K997" s="80"/>
      <c r="L997" s="81"/>
      <c r="M997" s="82"/>
      <c r="N997" s="83"/>
      <c r="O997" s="84"/>
      <c r="P997" s="85" t="n">
        <f aca="false">N997+O997</f>
        <v>0</v>
      </c>
      <c r="Q997" s="47"/>
      <c r="R997" s="69"/>
      <c r="S997" s="47"/>
      <c r="T997" s="49"/>
      <c r="U997" s="62" t="n">
        <f aca="false">Q997+S997</f>
        <v>0</v>
      </c>
      <c r="V997" s="61" t="n">
        <f aca="false">(Q997*R997)+(S997*T997)</f>
        <v>0</v>
      </c>
      <c r="W997" s="61" t="n">
        <f aca="false">V997+P997</f>
        <v>0</v>
      </c>
      <c r="X997" s="73"/>
    </row>
    <row r="998" customFormat="false" ht="12.75" hidden="false" customHeight="true" outlineLevel="0" collapsed="false">
      <c r="A998" s="40"/>
      <c r="B998" s="74"/>
      <c r="C998" s="75"/>
      <c r="D998" s="76"/>
      <c r="E998" s="77"/>
      <c r="F998" s="78"/>
      <c r="G998" s="79"/>
      <c r="H998" s="40" t="s">
        <v>62</v>
      </c>
      <c r="I998" s="80"/>
      <c r="J998" s="40"/>
      <c r="K998" s="80"/>
      <c r="L998" s="81"/>
      <c r="M998" s="82"/>
      <c r="N998" s="83"/>
      <c r="O998" s="84"/>
      <c r="P998" s="85" t="n">
        <f aca="false">N998+O998</f>
        <v>0</v>
      </c>
      <c r="Q998" s="47"/>
      <c r="R998" s="69"/>
      <c r="S998" s="47"/>
      <c r="T998" s="49"/>
      <c r="U998" s="62" t="n">
        <f aca="false">Q998+S998</f>
        <v>0</v>
      </c>
      <c r="V998" s="61" t="n">
        <f aca="false">(Q998*R998)+(S998*T998)</f>
        <v>0</v>
      </c>
      <c r="W998" s="61" t="n">
        <f aca="false">V998+P998</f>
        <v>0</v>
      </c>
      <c r="X998" s="73"/>
    </row>
    <row r="999" customFormat="false" ht="12.75" hidden="false" customHeight="true" outlineLevel="0" collapsed="false">
      <c r="A999" s="40"/>
      <c r="B999" s="74"/>
      <c r="C999" s="75"/>
      <c r="D999" s="76"/>
      <c r="E999" s="77"/>
      <c r="F999" s="78"/>
      <c r="G999" s="79"/>
      <c r="H999" s="40" t="s">
        <v>62</v>
      </c>
      <c r="I999" s="80"/>
      <c r="J999" s="40"/>
      <c r="K999" s="80"/>
      <c r="L999" s="81"/>
      <c r="M999" s="82"/>
      <c r="N999" s="83"/>
      <c r="O999" s="84"/>
      <c r="P999" s="85" t="n">
        <f aca="false">N999+O999</f>
        <v>0</v>
      </c>
      <c r="Q999" s="47"/>
      <c r="R999" s="69"/>
      <c r="S999" s="47"/>
      <c r="T999" s="49"/>
      <c r="U999" s="62" t="n">
        <f aca="false">Q999+S999</f>
        <v>0</v>
      </c>
      <c r="V999" s="61" t="n">
        <f aca="false">(Q999*R999)+(S999*T999)</f>
        <v>0</v>
      </c>
      <c r="W999" s="61" t="n">
        <f aca="false">V999+P999</f>
        <v>0</v>
      </c>
      <c r="X999" s="73"/>
    </row>
    <row r="1000" customFormat="false" ht="12.75" hidden="false" customHeight="true" outlineLevel="0" collapsed="false">
      <c r="A1000" s="40"/>
      <c r="B1000" s="74"/>
      <c r="C1000" s="75"/>
      <c r="D1000" s="76"/>
      <c r="E1000" s="77"/>
      <c r="F1000" s="78"/>
      <c r="G1000" s="79"/>
      <c r="H1000" s="40" t="s">
        <v>62</v>
      </c>
      <c r="I1000" s="80"/>
      <c r="J1000" s="40"/>
      <c r="K1000" s="80"/>
      <c r="L1000" s="81"/>
      <c r="M1000" s="82"/>
      <c r="N1000" s="83"/>
      <c r="O1000" s="84"/>
      <c r="P1000" s="85" t="n">
        <f aca="false">N1000+O1000</f>
        <v>0</v>
      </c>
      <c r="Q1000" s="47"/>
      <c r="R1000" s="69"/>
      <c r="S1000" s="47"/>
      <c r="T1000" s="49"/>
      <c r="U1000" s="62" t="n">
        <f aca="false">Q1000+S1000</f>
        <v>0</v>
      </c>
      <c r="V1000" s="61" t="n">
        <f aca="false">(Q1000*R1000)+(S1000*T1000)</f>
        <v>0</v>
      </c>
      <c r="W1000" s="61" t="n">
        <f aca="false">V1000+P1000</f>
        <v>0</v>
      </c>
      <c r="X1000" s="73"/>
    </row>
    <row r="1001" customFormat="false" ht="12.75" hidden="false" customHeight="true" outlineLevel="0" collapsed="false">
      <c r="A1001" s="40"/>
      <c r="B1001" s="74"/>
      <c r="C1001" s="75"/>
      <c r="D1001" s="76"/>
      <c r="E1001" s="77"/>
      <c r="F1001" s="78"/>
      <c r="G1001" s="79"/>
      <c r="H1001" s="40" t="s">
        <v>62</v>
      </c>
      <c r="I1001" s="80"/>
      <c r="J1001" s="40"/>
      <c r="K1001" s="80"/>
      <c r="L1001" s="81"/>
      <c r="M1001" s="82"/>
      <c r="N1001" s="83"/>
      <c r="O1001" s="84"/>
      <c r="P1001" s="85" t="n">
        <f aca="false">N1001+O1001</f>
        <v>0</v>
      </c>
      <c r="Q1001" s="47"/>
      <c r="R1001" s="69"/>
      <c r="S1001" s="47"/>
      <c r="T1001" s="49"/>
      <c r="U1001" s="62" t="n">
        <f aca="false">Q1001+S1001</f>
        <v>0</v>
      </c>
      <c r="V1001" s="61" t="n">
        <f aca="false">(Q1001*R1001)+(S1001*T1001)</f>
        <v>0</v>
      </c>
      <c r="W1001" s="61" t="n">
        <f aca="false">V1001+P1001</f>
        <v>0</v>
      </c>
      <c r="X1001" s="73"/>
    </row>
    <row r="1002" customFormat="false" ht="12.75" hidden="false" customHeight="true" outlineLevel="0" collapsed="false">
      <c r="A1002" s="40"/>
      <c r="B1002" s="74"/>
      <c r="C1002" s="75"/>
      <c r="D1002" s="76"/>
      <c r="E1002" s="77"/>
      <c r="F1002" s="78"/>
      <c r="G1002" s="79"/>
      <c r="H1002" s="40" t="s">
        <v>62</v>
      </c>
      <c r="I1002" s="80"/>
      <c r="J1002" s="40"/>
      <c r="K1002" s="80"/>
      <c r="L1002" s="81"/>
      <c r="M1002" s="82"/>
      <c r="N1002" s="83"/>
      <c r="O1002" s="84"/>
      <c r="P1002" s="85" t="n">
        <f aca="false">N1002+O1002</f>
        <v>0</v>
      </c>
      <c r="Q1002" s="47"/>
      <c r="R1002" s="69"/>
      <c r="S1002" s="47"/>
      <c r="T1002" s="49"/>
      <c r="U1002" s="62" t="n">
        <f aca="false">Q1002+S1002</f>
        <v>0</v>
      </c>
      <c r="V1002" s="61" t="n">
        <f aca="false">(Q1002*R1002)+(S1002*T1002)</f>
        <v>0</v>
      </c>
      <c r="W1002" s="61" t="n">
        <f aca="false">V1002+P1002</f>
        <v>0</v>
      </c>
      <c r="X1002" s="73"/>
    </row>
    <row r="1003" customFormat="false" ht="12.75" hidden="false" customHeight="true" outlineLevel="0" collapsed="false">
      <c r="A1003" s="40"/>
      <c r="B1003" s="74"/>
      <c r="C1003" s="75"/>
      <c r="D1003" s="76"/>
      <c r="E1003" s="77"/>
      <c r="F1003" s="78"/>
      <c r="G1003" s="79"/>
      <c r="H1003" s="40" t="s">
        <v>62</v>
      </c>
      <c r="I1003" s="80"/>
      <c r="J1003" s="40"/>
      <c r="K1003" s="80"/>
      <c r="L1003" s="81"/>
      <c r="M1003" s="82"/>
      <c r="N1003" s="83"/>
      <c r="O1003" s="84"/>
      <c r="P1003" s="85" t="n">
        <f aca="false">N1003+O1003</f>
        <v>0</v>
      </c>
      <c r="Q1003" s="47"/>
      <c r="R1003" s="69"/>
      <c r="S1003" s="47"/>
      <c r="T1003" s="49"/>
      <c r="U1003" s="62" t="n">
        <f aca="false">Q1003+S1003</f>
        <v>0</v>
      </c>
      <c r="V1003" s="61" t="n">
        <f aca="false">(Q1003*R1003)+(S1003*T1003)</f>
        <v>0</v>
      </c>
      <c r="W1003" s="61" t="n">
        <f aca="false">V1003+P1003</f>
        <v>0</v>
      </c>
      <c r="X1003" s="73"/>
    </row>
    <row r="1004" customFormat="false" ht="12.75" hidden="false" customHeight="true" outlineLevel="0" collapsed="false">
      <c r="A1004" s="40"/>
      <c r="B1004" s="74"/>
      <c r="C1004" s="75"/>
      <c r="D1004" s="76"/>
      <c r="E1004" s="77"/>
      <c r="F1004" s="78"/>
      <c r="G1004" s="79"/>
      <c r="H1004" s="40" t="s">
        <v>62</v>
      </c>
      <c r="I1004" s="80"/>
      <c r="J1004" s="40"/>
      <c r="K1004" s="80"/>
      <c r="L1004" s="81"/>
      <c r="M1004" s="82"/>
      <c r="N1004" s="83"/>
      <c r="O1004" s="84"/>
      <c r="P1004" s="85" t="n">
        <f aca="false">N1004+O1004</f>
        <v>0</v>
      </c>
      <c r="Q1004" s="47"/>
      <c r="R1004" s="69"/>
      <c r="S1004" s="47"/>
      <c r="T1004" s="49"/>
      <c r="U1004" s="62" t="n">
        <f aca="false">Q1004+S1004</f>
        <v>0</v>
      </c>
      <c r="V1004" s="61" t="n">
        <f aca="false">(Q1004*R1004)+(S1004*T1004)</f>
        <v>0</v>
      </c>
      <c r="W1004" s="61" t="n">
        <f aca="false">V1004+P1004</f>
        <v>0</v>
      </c>
      <c r="X1004" s="73"/>
    </row>
    <row r="1005" customFormat="false" ht="12.75" hidden="false" customHeight="true" outlineLevel="0" collapsed="false">
      <c r="A1005" s="40"/>
      <c r="B1005" s="74"/>
      <c r="C1005" s="75"/>
      <c r="D1005" s="76"/>
      <c r="E1005" s="77"/>
      <c r="F1005" s="78"/>
      <c r="G1005" s="79"/>
      <c r="H1005" s="40" t="s">
        <v>62</v>
      </c>
      <c r="I1005" s="80"/>
      <c r="J1005" s="40"/>
      <c r="K1005" s="80"/>
      <c r="L1005" s="81"/>
      <c r="M1005" s="82"/>
      <c r="N1005" s="83"/>
      <c r="O1005" s="84"/>
      <c r="P1005" s="85" t="n">
        <f aca="false">N1005+O1005</f>
        <v>0</v>
      </c>
      <c r="Q1005" s="47"/>
      <c r="R1005" s="69"/>
      <c r="S1005" s="47"/>
      <c r="T1005" s="49"/>
      <c r="U1005" s="62" t="n">
        <f aca="false">Q1005+S1005</f>
        <v>0</v>
      </c>
      <c r="V1005" s="61" t="n">
        <f aca="false">(Q1005*R1005)+(S1005*T1005)</f>
        <v>0</v>
      </c>
      <c r="W1005" s="61" t="n">
        <f aca="false">V1005+P1005</f>
        <v>0</v>
      </c>
      <c r="X1005" s="73"/>
    </row>
    <row r="1006" customFormat="false" ht="12.75" hidden="false" customHeight="true" outlineLevel="0" collapsed="false">
      <c r="A1006" s="40"/>
      <c r="B1006" s="74"/>
      <c r="C1006" s="75"/>
      <c r="D1006" s="76"/>
      <c r="E1006" s="77"/>
      <c r="F1006" s="78"/>
      <c r="G1006" s="79"/>
      <c r="H1006" s="40" t="s">
        <v>62</v>
      </c>
      <c r="I1006" s="80"/>
      <c r="J1006" s="40"/>
      <c r="K1006" s="80"/>
      <c r="L1006" s="81"/>
      <c r="M1006" s="82"/>
      <c r="N1006" s="83"/>
      <c r="O1006" s="84"/>
      <c r="P1006" s="85" t="n">
        <f aca="false">N1006+O1006</f>
        <v>0</v>
      </c>
      <c r="Q1006" s="47"/>
      <c r="R1006" s="69"/>
      <c r="S1006" s="47"/>
      <c r="T1006" s="49"/>
      <c r="U1006" s="62" t="n">
        <f aca="false">Q1006+S1006</f>
        <v>0</v>
      </c>
      <c r="V1006" s="61" t="n">
        <f aca="false">(Q1006*R1006)+(S1006*T1006)</f>
        <v>0</v>
      </c>
      <c r="W1006" s="61" t="n">
        <f aca="false">V1006+P1006</f>
        <v>0</v>
      </c>
      <c r="X1006" s="73"/>
    </row>
    <row r="1007" customFormat="false" ht="12.75" hidden="false" customHeight="true" outlineLevel="0" collapsed="false">
      <c r="A1007" s="40"/>
      <c r="B1007" s="74"/>
      <c r="C1007" s="75"/>
      <c r="D1007" s="76"/>
      <c r="E1007" s="77"/>
      <c r="F1007" s="78"/>
      <c r="G1007" s="79"/>
      <c r="H1007" s="40" t="s">
        <v>62</v>
      </c>
      <c r="I1007" s="80"/>
      <c r="J1007" s="40"/>
      <c r="K1007" s="80"/>
      <c r="L1007" s="81"/>
      <c r="M1007" s="82"/>
      <c r="N1007" s="83"/>
      <c r="O1007" s="84"/>
      <c r="P1007" s="85" t="n">
        <f aca="false">N1007+O1007</f>
        <v>0</v>
      </c>
      <c r="Q1007" s="47"/>
      <c r="R1007" s="69"/>
      <c r="S1007" s="47"/>
      <c r="T1007" s="49"/>
      <c r="U1007" s="62" t="n">
        <f aca="false">Q1007+S1007</f>
        <v>0</v>
      </c>
      <c r="V1007" s="61" t="n">
        <f aca="false">(Q1007*R1007)+(S1007*T1007)</f>
        <v>0</v>
      </c>
      <c r="W1007" s="61" t="n">
        <f aca="false">V1007+P1007</f>
        <v>0</v>
      </c>
      <c r="X1007" s="73"/>
    </row>
    <row r="1008" customFormat="false" ht="12.75" hidden="false" customHeight="true" outlineLevel="0" collapsed="false">
      <c r="A1008" s="40"/>
      <c r="B1008" s="74"/>
      <c r="C1008" s="75"/>
      <c r="D1008" s="76"/>
      <c r="E1008" s="77"/>
      <c r="F1008" s="78"/>
      <c r="G1008" s="79"/>
      <c r="H1008" s="40" t="s">
        <v>62</v>
      </c>
      <c r="I1008" s="80"/>
      <c r="J1008" s="40"/>
      <c r="K1008" s="80"/>
      <c r="L1008" s="81"/>
      <c r="M1008" s="82"/>
      <c r="N1008" s="83"/>
      <c r="O1008" s="84"/>
      <c r="P1008" s="85" t="n">
        <f aca="false">N1008+O1008</f>
        <v>0</v>
      </c>
      <c r="Q1008" s="47"/>
      <c r="R1008" s="69"/>
      <c r="S1008" s="47"/>
      <c r="T1008" s="49"/>
      <c r="U1008" s="62" t="n">
        <f aca="false">Q1008+S1008</f>
        <v>0</v>
      </c>
      <c r="V1008" s="61" t="n">
        <f aca="false">(Q1008*R1008)+(S1008*T1008)</f>
        <v>0</v>
      </c>
      <c r="W1008" s="61" t="n">
        <f aca="false">V1008+P1008</f>
        <v>0</v>
      </c>
      <c r="X1008" s="73"/>
    </row>
    <row r="1009" customFormat="false" ht="12.75" hidden="false" customHeight="true" outlineLevel="0" collapsed="false">
      <c r="A1009" s="40"/>
      <c r="B1009" s="74"/>
      <c r="C1009" s="75"/>
      <c r="D1009" s="76"/>
      <c r="E1009" s="77"/>
      <c r="F1009" s="78"/>
      <c r="G1009" s="79"/>
      <c r="H1009" s="40" t="s">
        <v>62</v>
      </c>
      <c r="I1009" s="80"/>
      <c r="J1009" s="40"/>
      <c r="K1009" s="80"/>
      <c r="L1009" s="81"/>
      <c r="M1009" s="82"/>
      <c r="N1009" s="83"/>
      <c r="O1009" s="84"/>
      <c r="P1009" s="85" t="n">
        <f aca="false">N1009+O1009</f>
        <v>0</v>
      </c>
      <c r="Q1009" s="47"/>
      <c r="R1009" s="69"/>
      <c r="S1009" s="47"/>
      <c r="T1009" s="49"/>
      <c r="U1009" s="62" t="n">
        <f aca="false">Q1009+S1009</f>
        <v>0</v>
      </c>
      <c r="V1009" s="61" t="n">
        <f aca="false">(Q1009*R1009)+(S1009*T1009)</f>
        <v>0</v>
      </c>
      <c r="W1009" s="61" t="n">
        <f aca="false">V1009+P1009</f>
        <v>0</v>
      </c>
      <c r="X1009" s="73"/>
    </row>
    <row r="1010" customFormat="false" ht="12.75" hidden="false" customHeight="true" outlineLevel="0" collapsed="false">
      <c r="A1010" s="40"/>
      <c r="B1010" s="74"/>
      <c r="C1010" s="75"/>
      <c r="D1010" s="76"/>
      <c r="E1010" s="77"/>
      <c r="F1010" s="78"/>
      <c r="G1010" s="79"/>
      <c r="H1010" s="40" t="s">
        <v>62</v>
      </c>
      <c r="I1010" s="80"/>
      <c r="J1010" s="40"/>
      <c r="K1010" s="80"/>
      <c r="L1010" s="81"/>
      <c r="M1010" s="82"/>
      <c r="N1010" s="83"/>
      <c r="O1010" s="84"/>
      <c r="P1010" s="85" t="n">
        <f aca="false">N1010+O1010</f>
        <v>0</v>
      </c>
      <c r="Q1010" s="47"/>
      <c r="R1010" s="69"/>
      <c r="S1010" s="47"/>
      <c r="T1010" s="49"/>
      <c r="U1010" s="62" t="n">
        <f aca="false">Q1010+S1010</f>
        <v>0</v>
      </c>
      <c r="V1010" s="61" t="n">
        <f aca="false">(Q1010*R1010)+(S1010*T1010)</f>
        <v>0</v>
      </c>
      <c r="W1010" s="61" t="n">
        <f aca="false">V1010+P1010</f>
        <v>0</v>
      </c>
      <c r="X1010" s="73"/>
    </row>
    <row r="1011" customFormat="false" ht="12.75" hidden="false" customHeight="true" outlineLevel="0" collapsed="false">
      <c r="A1011" s="40"/>
      <c r="B1011" s="74"/>
      <c r="C1011" s="75"/>
      <c r="D1011" s="76"/>
      <c r="E1011" s="77"/>
      <c r="F1011" s="78"/>
      <c r="G1011" s="79"/>
      <c r="H1011" s="40" t="s">
        <v>62</v>
      </c>
      <c r="I1011" s="80"/>
      <c r="J1011" s="40"/>
      <c r="K1011" s="80"/>
      <c r="L1011" s="81"/>
      <c r="M1011" s="82"/>
      <c r="N1011" s="83"/>
      <c r="O1011" s="84"/>
      <c r="P1011" s="85" t="n">
        <f aca="false">N1011+O1011</f>
        <v>0</v>
      </c>
      <c r="Q1011" s="47"/>
      <c r="R1011" s="69"/>
      <c r="S1011" s="47"/>
      <c r="T1011" s="49"/>
      <c r="U1011" s="62" t="n">
        <f aca="false">Q1011+S1011</f>
        <v>0</v>
      </c>
      <c r="V1011" s="61" t="n">
        <f aca="false">(Q1011*R1011)+(S1011*T1011)</f>
        <v>0</v>
      </c>
      <c r="W1011" s="61" t="n">
        <f aca="false">V1011+P1011</f>
        <v>0</v>
      </c>
      <c r="X1011" s="73"/>
    </row>
    <row r="1012" customFormat="false" ht="12.75" hidden="false" customHeight="true" outlineLevel="0" collapsed="false">
      <c r="A1012" s="40"/>
      <c r="B1012" s="74"/>
      <c r="C1012" s="75"/>
      <c r="D1012" s="76"/>
      <c r="E1012" s="77"/>
      <c r="F1012" s="78"/>
      <c r="G1012" s="79"/>
      <c r="H1012" s="40" t="s">
        <v>62</v>
      </c>
      <c r="I1012" s="80"/>
      <c r="J1012" s="40"/>
      <c r="K1012" s="80"/>
      <c r="L1012" s="81"/>
      <c r="M1012" s="82"/>
      <c r="N1012" s="83"/>
      <c r="O1012" s="84"/>
      <c r="P1012" s="85" t="n">
        <f aca="false">N1012+O1012</f>
        <v>0</v>
      </c>
      <c r="Q1012" s="47"/>
      <c r="R1012" s="69"/>
      <c r="S1012" s="47"/>
      <c r="T1012" s="49"/>
      <c r="U1012" s="62" t="n">
        <f aca="false">Q1012+S1012</f>
        <v>0</v>
      </c>
      <c r="V1012" s="61" t="n">
        <f aca="false">(Q1012*R1012)+(S1012*T1012)</f>
        <v>0</v>
      </c>
      <c r="W1012" s="61" t="n">
        <f aca="false">V1012+P1012</f>
        <v>0</v>
      </c>
      <c r="X1012" s="73"/>
    </row>
    <row r="1013" customFormat="false" ht="12.75" hidden="false" customHeight="true" outlineLevel="0" collapsed="false">
      <c r="A1013" s="40"/>
      <c r="B1013" s="74"/>
      <c r="C1013" s="75"/>
      <c r="D1013" s="76"/>
      <c r="E1013" s="77"/>
      <c r="F1013" s="78"/>
      <c r="G1013" s="79"/>
      <c r="H1013" s="40" t="s">
        <v>62</v>
      </c>
      <c r="I1013" s="80"/>
      <c r="J1013" s="40"/>
      <c r="K1013" s="80"/>
      <c r="L1013" s="81"/>
      <c r="M1013" s="82"/>
      <c r="N1013" s="83"/>
      <c r="O1013" s="84"/>
      <c r="P1013" s="85" t="n">
        <f aca="false">N1013+O1013</f>
        <v>0</v>
      </c>
      <c r="Q1013" s="47"/>
      <c r="R1013" s="69"/>
      <c r="S1013" s="47"/>
      <c r="T1013" s="49"/>
      <c r="U1013" s="62" t="n">
        <f aca="false">Q1013+S1013</f>
        <v>0</v>
      </c>
      <c r="V1013" s="61" t="n">
        <f aca="false">(Q1013*R1013)+(S1013*T1013)</f>
        <v>0</v>
      </c>
      <c r="W1013" s="61" t="n">
        <f aca="false">V1013+P1013</f>
        <v>0</v>
      </c>
      <c r="X1013" s="73"/>
    </row>
    <row r="1014" customFormat="false" ht="12.75" hidden="false" customHeight="true" outlineLevel="0" collapsed="false">
      <c r="A1014" s="40"/>
      <c r="B1014" s="74"/>
      <c r="C1014" s="75"/>
      <c r="D1014" s="76"/>
      <c r="E1014" s="77"/>
      <c r="F1014" s="78"/>
      <c r="G1014" s="79"/>
      <c r="H1014" s="40" t="s">
        <v>62</v>
      </c>
      <c r="I1014" s="80"/>
      <c r="J1014" s="40"/>
      <c r="K1014" s="80"/>
      <c r="L1014" s="81"/>
      <c r="M1014" s="82"/>
      <c r="N1014" s="83"/>
      <c r="O1014" s="84"/>
      <c r="P1014" s="85" t="n">
        <f aca="false">N1014+O1014</f>
        <v>0</v>
      </c>
      <c r="Q1014" s="47"/>
      <c r="R1014" s="69"/>
      <c r="S1014" s="47"/>
      <c r="T1014" s="49"/>
      <c r="U1014" s="62" t="n">
        <f aca="false">Q1014+S1014</f>
        <v>0</v>
      </c>
      <c r="V1014" s="61" t="n">
        <f aca="false">(Q1014*R1014)+(S1014*T1014)</f>
        <v>0</v>
      </c>
      <c r="W1014" s="61" t="n">
        <f aca="false">V1014+P1014</f>
        <v>0</v>
      </c>
      <c r="X1014" s="73"/>
    </row>
    <row r="1015" customFormat="false" ht="12.75" hidden="false" customHeight="true" outlineLevel="0" collapsed="false">
      <c r="A1015" s="40"/>
      <c r="B1015" s="74"/>
      <c r="C1015" s="75"/>
      <c r="D1015" s="76"/>
      <c r="E1015" s="77"/>
      <c r="F1015" s="78"/>
      <c r="G1015" s="79"/>
      <c r="H1015" s="40" t="s">
        <v>62</v>
      </c>
      <c r="I1015" s="80"/>
      <c r="J1015" s="40"/>
      <c r="K1015" s="80"/>
      <c r="L1015" s="81"/>
      <c r="M1015" s="82"/>
      <c r="N1015" s="83"/>
      <c r="O1015" s="84"/>
      <c r="P1015" s="85" t="n">
        <f aca="false">N1015+O1015</f>
        <v>0</v>
      </c>
      <c r="Q1015" s="47"/>
      <c r="R1015" s="69"/>
      <c r="S1015" s="47"/>
      <c r="T1015" s="49"/>
      <c r="U1015" s="62" t="n">
        <f aca="false">Q1015+S1015</f>
        <v>0</v>
      </c>
      <c r="V1015" s="61" t="n">
        <f aca="false">(Q1015*R1015)+(S1015*T1015)</f>
        <v>0</v>
      </c>
      <c r="W1015" s="61" t="n">
        <f aca="false">V1015+P1015</f>
        <v>0</v>
      </c>
      <c r="X1015" s="73"/>
    </row>
    <row r="1016" customFormat="false" ht="12.75" hidden="false" customHeight="true" outlineLevel="0" collapsed="false">
      <c r="A1016" s="40"/>
      <c r="B1016" s="74"/>
      <c r="C1016" s="75"/>
      <c r="D1016" s="76"/>
      <c r="E1016" s="77"/>
      <c r="F1016" s="78"/>
      <c r="G1016" s="79"/>
      <c r="H1016" s="40" t="s">
        <v>62</v>
      </c>
      <c r="I1016" s="80"/>
      <c r="J1016" s="40"/>
      <c r="K1016" s="80"/>
      <c r="L1016" s="81"/>
      <c r="M1016" s="82"/>
      <c r="N1016" s="83"/>
      <c r="O1016" s="84"/>
      <c r="P1016" s="85" t="n">
        <f aca="false">N1016+O1016</f>
        <v>0</v>
      </c>
      <c r="Q1016" s="47"/>
      <c r="R1016" s="69"/>
      <c r="S1016" s="47"/>
      <c r="T1016" s="49"/>
      <c r="U1016" s="62" t="n">
        <f aca="false">Q1016+S1016</f>
        <v>0</v>
      </c>
      <c r="V1016" s="61" t="n">
        <f aca="false">(Q1016*R1016)+(S1016*T1016)</f>
        <v>0</v>
      </c>
      <c r="W1016" s="61" t="n">
        <f aca="false">V1016+P1016</f>
        <v>0</v>
      </c>
      <c r="X1016" s="73"/>
    </row>
    <row r="1017" customFormat="false" ht="12.75" hidden="false" customHeight="true" outlineLevel="0" collapsed="false">
      <c r="A1017" s="40"/>
      <c r="B1017" s="74"/>
      <c r="C1017" s="75"/>
      <c r="D1017" s="76"/>
      <c r="E1017" s="77"/>
      <c r="F1017" s="78"/>
      <c r="G1017" s="79"/>
      <c r="H1017" s="40" t="s">
        <v>62</v>
      </c>
      <c r="I1017" s="80"/>
      <c r="J1017" s="40"/>
      <c r="K1017" s="80"/>
      <c r="L1017" s="81"/>
      <c r="M1017" s="82"/>
      <c r="N1017" s="83"/>
      <c r="O1017" s="84"/>
      <c r="P1017" s="85" t="n">
        <f aca="false">N1017+O1017</f>
        <v>0</v>
      </c>
      <c r="Q1017" s="47"/>
      <c r="R1017" s="69"/>
      <c r="S1017" s="47"/>
      <c r="T1017" s="49"/>
      <c r="U1017" s="62" t="n">
        <f aca="false">Q1017+S1017</f>
        <v>0</v>
      </c>
      <c r="V1017" s="61" t="n">
        <f aca="false">(Q1017*R1017)+(S1017*T1017)</f>
        <v>0</v>
      </c>
      <c r="W1017" s="61" t="n">
        <f aca="false">V1017+P1017</f>
        <v>0</v>
      </c>
      <c r="X1017" s="73"/>
    </row>
    <row r="1018" customFormat="false" ht="12.75" hidden="false" customHeight="true" outlineLevel="0" collapsed="false">
      <c r="A1018" s="40"/>
      <c r="B1018" s="74"/>
      <c r="C1018" s="75"/>
      <c r="D1018" s="76"/>
      <c r="E1018" s="77"/>
      <c r="F1018" s="78"/>
      <c r="G1018" s="79"/>
      <c r="H1018" s="40" t="s">
        <v>62</v>
      </c>
      <c r="I1018" s="80"/>
      <c r="J1018" s="40"/>
      <c r="K1018" s="80"/>
      <c r="L1018" s="81"/>
      <c r="M1018" s="82"/>
      <c r="N1018" s="83"/>
      <c r="O1018" s="84"/>
      <c r="P1018" s="85" t="n">
        <f aca="false">N1018+O1018</f>
        <v>0</v>
      </c>
      <c r="Q1018" s="47"/>
      <c r="R1018" s="69"/>
      <c r="S1018" s="47"/>
      <c r="T1018" s="49"/>
      <c r="U1018" s="62" t="n">
        <f aca="false">Q1018+S1018</f>
        <v>0</v>
      </c>
      <c r="V1018" s="61" t="n">
        <f aca="false">(Q1018*R1018)+(S1018*T1018)</f>
        <v>0</v>
      </c>
      <c r="W1018" s="61" t="n">
        <f aca="false">V1018+P1018</f>
        <v>0</v>
      </c>
      <c r="X1018" s="73"/>
    </row>
    <row r="1019" customFormat="false" ht="12.75" hidden="false" customHeight="true" outlineLevel="0" collapsed="false">
      <c r="A1019" s="40"/>
      <c r="B1019" s="74"/>
      <c r="C1019" s="75"/>
      <c r="D1019" s="76"/>
      <c r="E1019" s="77"/>
      <c r="F1019" s="78"/>
      <c r="G1019" s="79"/>
      <c r="H1019" s="40" t="s">
        <v>62</v>
      </c>
      <c r="I1019" s="80"/>
      <c r="J1019" s="40"/>
      <c r="K1019" s="80"/>
      <c r="L1019" s="81"/>
      <c r="M1019" s="82"/>
      <c r="N1019" s="83"/>
      <c r="O1019" s="84"/>
      <c r="P1019" s="85" t="n">
        <f aca="false">N1019+O1019</f>
        <v>0</v>
      </c>
      <c r="Q1019" s="47"/>
      <c r="R1019" s="69"/>
      <c r="S1019" s="47"/>
      <c r="T1019" s="49"/>
      <c r="U1019" s="62" t="n">
        <f aca="false">Q1019+S1019</f>
        <v>0</v>
      </c>
      <c r="V1019" s="61" t="n">
        <f aca="false">(Q1019*R1019)+(S1019*T1019)</f>
        <v>0</v>
      </c>
      <c r="W1019" s="61" t="n">
        <f aca="false">V1019+P1019</f>
        <v>0</v>
      </c>
      <c r="X1019" s="73"/>
    </row>
    <row r="1020" customFormat="false" ht="12.75" hidden="false" customHeight="true" outlineLevel="0" collapsed="false">
      <c r="A1020" s="40"/>
      <c r="B1020" s="74"/>
      <c r="C1020" s="75"/>
      <c r="D1020" s="76"/>
      <c r="E1020" s="77"/>
      <c r="F1020" s="78"/>
      <c r="G1020" s="79"/>
      <c r="H1020" s="40" t="s">
        <v>62</v>
      </c>
      <c r="I1020" s="80"/>
      <c r="J1020" s="40"/>
      <c r="K1020" s="80"/>
      <c r="L1020" s="81"/>
      <c r="M1020" s="82"/>
      <c r="N1020" s="83"/>
      <c r="O1020" s="84"/>
      <c r="P1020" s="85" t="n">
        <f aca="false">N1020+O1020</f>
        <v>0</v>
      </c>
      <c r="Q1020" s="47"/>
      <c r="R1020" s="69"/>
      <c r="S1020" s="47"/>
      <c r="T1020" s="49"/>
      <c r="U1020" s="62" t="n">
        <f aca="false">Q1020+S1020</f>
        <v>0</v>
      </c>
      <c r="V1020" s="61" t="n">
        <f aca="false">(Q1020*R1020)+(S1020*T1020)</f>
        <v>0</v>
      </c>
      <c r="W1020" s="61" t="n">
        <f aca="false">V1020+P1020</f>
        <v>0</v>
      </c>
      <c r="X1020" s="73"/>
    </row>
    <row r="1021" customFormat="false" ht="12.75" hidden="false" customHeight="true" outlineLevel="0" collapsed="false">
      <c r="A1021" s="40"/>
      <c r="B1021" s="74"/>
      <c r="C1021" s="75"/>
      <c r="D1021" s="76"/>
      <c r="E1021" s="77"/>
      <c r="F1021" s="78"/>
      <c r="G1021" s="79"/>
      <c r="H1021" s="40" t="s">
        <v>62</v>
      </c>
      <c r="I1021" s="80"/>
      <c r="J1021" s="40"/>
      <c r="K1021" s="80"/>
      <c r="L1021" s="81"/>
      <c r="M1021" s="82"/>
      <c r="N1021" s="83"/>
      <c r="O1021" s="84"/>
      <c r="P1021" s="85" t="n">
        <f aca="false">N1021+O1021</f>
        <v>0</v>
      </c>
      <c r="Q1021" s="47"/>
      <c r="R1021" s="69"/>
      <c r="S1021" s="47"/>
      <c r="T1021" s="49"/>
      <c r="U1021" s="62" t="n">
        <f aca="false">Q1021+S1021</f>
        <v>0</v>
      </c>
      <c r="V1021" s="61" t="n">
        <f aca="false">(Q1021*R1021)+(S1021*T1021)</f>
        <v>0</v>
      </c>
      <c r="W1021" s="61" t="n">
        <f aca="false">V1021+P1021</f>
        <v>0</v>
      </c>
      <c r="X1021" s="73"/>
    </row>
    <row r="1022" customFormat="false" ht="12.75" hidden="false" customHeight="true" outlineLevel="0" collapsed="false">
      <c r="A1022" s="40"/>
      <c r="B1022" s="74"/>
      <c r="C1022" s="75"/>
      <c r="D1022" s="76"/>
      <c r="E1022" s="77"/>
      <c r="F1022" s="78"/>
      <c r="G1022" s="79"/>
      <c r="H1022" s="40" t="s">
        <v>62</v>
      </c>
      <c r="I1022" s="80"/>
      <c r="J1022" s="40"/>
      <c r="K1022" s="80"/>
      <c r="L1022" s="81"/>
      <c r="M1022" s="82"/>
      <c r="N1022" s="83"/>
      <c r="O1022" s="84"/>
      <c r="P1022" s="85" t="n">
        <f aca="false">N1022+O1022</f>
        <v>0</v>
      </c>
      <c r="Q1022" s="47"/>
      <c r="R1022" s="69"/>
      <c r="S1022" s="47"/>
      <c r="T1022" s="49"/>
      <c r="U1022" s="62" t="n">
        <f aca="false">Q1022+S1022</f>
        <v>0</v>
      </c>
      <c r="V1022" s="61" t="n">
        <f aca="false">(Q1022*R1022)+(S1022*T1022)</f>
        <v>0</v>
      </c>
      <c r="W1022" s="61" t="n">
        <f aca="false">V1022+P1022</f>
        <v>0</v>
      </c>
      <c r="X1022" s="73"/>
    </row>
    <row r="1023" customFormat="false" ht="12.75" hidden="false" customHeight="true" outlineLevel="0" collapsed="false">
      <c r="A1023" s="40"/>
      <c r="B1023" s="74"/>
      <c r="C1023" s="75"/>
      <c r="D1023" s="76"/>
      <c r="E1023" s="77"/>
      <c r="F1023" s="78"/>
      <c r="G1023" s="79"/>
      <c r="H1023" s="40" t="s">
        <v>62</v>
      </c>
      <c r="I1023" s="80"/>
      <c r="J1023" s="40"/>
      <c r="K1023" s="80"/>
      <c r="L1023" s="81"/>
      <c r="M1023" s="82"/>
      <c r="N1023" s="83"/>
      <c r="O1023" s="84"/>
      <c r="P1023" s="85" t="n">
        <f aca="false">N1023+O1023</f>
        <v>0</v>
      </c>
      <c r="Q1023" s="47"/>
      <c r="R1023" s="69"/>
      <c r="S1023" s="47"/>
      <c r="T1023" s="49"/>
      <c r="U1023" s="62" t="n">
        <f aca="false">Q1023+S1023</f>
        <v>0</v>
      </c>
      <c r="V1023" s="61" t="n">
        <f aca="false">(Q1023*R1023)+(S1023*T1023)</f>
        <v>0</v>
      </c>
      <c r="W1023" s="61" t="n">
        <f aca="false">V1023+P1023</f>
        <v>0</v>
      </c>
      <c r="X1023" s="73"/>
    </row>
    <row r="1024" customFormat="false" ht="12.75" hidden="false" customHeight="true" outlineLevel="0" collapsed="false">
      <c r="A1024" s="40"/>
      <c r="B1024" s="74"/>
      <c r="C1024" s="75"/>
      <c r="D1024" s="76"/>
      <c r="E1024" s="77"/>
      <c r="F1024" s="78"/>
      <c r="G1024" s="79"/>
      <c r="H1024" s="40" t="s">
        <v>62</v>
      </c>
      <c r="I1024" s="80"/>
      <c r="J1024" s="40"/>
      <c r="K1024" s="80"/>
      <c r="L1024" s="81"/>
      <c r="M1024" s="82"/>
      <c r="N1024" s="83"/>
      <c r="O1024" s="84"/>
      <c r="P1024" s="85" t="n">
        <f aca="false">N1024+O1024</f>
        <v>0</v>
      </c>
      <c r="Q1024" s="47"/>
      <c r="R1024" s="69"/>
      <c r="S1024" s="47"/>
      <c r="T1024" s="49"/>
      <c r="U1024" s="62" t="n">
        <f aca="false">Q1024+S1024</f>
        <v>0</v>
      </c>
      <c r="V1024" s="61" t="n">
        <f aca="false">(Q1024*R1024)+(S1024*T1024)</f>
        <v>0</v>
      </c>
      <c r="W1024" s="61" t="n">
        <f aca="false">V1024+P1024</f>
        <v>0</v>
      </c>
      <c r="X1024" s="73"/>
    </row>
    <row r="1025" customFormat="false" ht="12.75" hidden="false" customHeight="true" outlineLevel="0" collapsed="false">
      <c r="A1025" s="40"/>
      <c r="B1025" s="74"/>
      <c r="C1025" s="75"/>
      <c r="D1025" s="76"/>
      <c r="E1025" s="77"/>
      <c r="F1025" s="78"/>
      <c r="G1025" s="79"/>
      <c r="H1025" s="40" t="s">
        <v>62</v>
      </c>
      <c r="I1025" s="80"/>
      <c r="J1025" s="40"/>
      <c r="K1025" s="80"/>
      <c r="L1025" s="81"/>
      <c r="M1025" s="82"/>
      <c r="N1025" s="83"/>
      <c r="O1025" s="84"/>
      <c r="P1025" s="85" t="n">
        <f aca="false">N1025+O1025</f>
        <v>0</v>
      </c>
      <c r="Q1025" s="47"/>
      <c r="R1025" s="69"/>
      <c r="S1025" s="47"/>
      <c r="T1025" s="49"/>
      <c r="U1025" s="62" t="n">
        <f aca="false">Q1025+S1025</f>
        <v>0</v>
      </c>
      <c r="V1025" s="61" t="n">
        <f aca="false">(Q1025*R1025)+(S1025*T1025)</f>
        <v>0</v>
      </c>
      <c r="W1025" s="61" t="n">
        <f aca="false">V1025+P1025</f>
        <v>0</v>
      </c>
      <c r="X1025" s="73"/>
    </row>
    <row r="1026" customFormat="false" ht="12.75" hidden="false" customHeight="true" outlineLevel="0" collapsed="false">
      <c r="A1026" s="40"/>
      <c r="B1026" s="74"/>
      <c r="C1026" s="75"/>
      <c r="D1026" s="76"/>
      <c r="E1026" s="77"/>
      <c r="F1026" s="78"/>
      <c r="G1026" s="79"/>
      <c r="H1026" s="40" t="s">
        <v>62</v>
      </c>
      <c r="I1026" s="80"/>
      <c r="J1026" s="40"/>
      <c r="K1026" s="80"/>
      <c r="L1026" s="81"/>
      <c r="M1026" s="82"/>
      <c r="N1026" s="83"/>
      <c r="O1026" s="84"/>
      <c r="P1026" s="85" t="n">
        <f aca="false">N1026+O1026</f>
        <v>0</v>
      </c>
      <c r="Q1026" s="47"/>
      <c r="R1026" s="69"/>
      <c r="S1026" s="47"/>
      <c r="T1026" s="49"/>
      <c r="U1026" s="62" t="n">
        <f aca="false">Q1026+S1026</f>
        <v>0</v>
      </c>
      <c r="V1026" s="61" t="n">
        <f aca="false">(Q1026*R1026)+(S1026*T1026)</f>
        <v>0</v>
      </c>
      <c r="W1026" s="61" t="n">
        <f aca="false">V1026+P1026</f>
        <v>0</v>
      </c>
      <c r="X1026" s="73"/>
    </row>
    <row r="1027" customFormat="false" ht="12.75" hidden="false" customHeight="true" outlineLevel="0" collapsed="false">
      <c r="A1027" s="40"/>
      <c r="B1027" s="74"/>
      <c r="C1027" s="75"/>
      <c r="D1027" s="76"/>
      <c r="E1027" s="77"/>
      <c r="F1027" s="78"/>
      <c r="G1027" s="79"/>
      <c r="H1027" s="40" t="s">
        <v>62</v>
      </c>
      <c r="I1027" s="80"/>
      <c r="J1027" s="40"/>
      <c r="K1027" s="80"/>
      <c r="L1027" s="81"/>
      <c r="M1027" s="82"/>
      <c r="N1027" s="83"/>
      <c r="O1027" s="84"/>
      <c r="P1027" s="85" t="n">
        <f aca="false">N1027+O1027</f>
        <v>0</v>
      </c>
      <c r="Q1027" s="47"/>
      <c r="R1027" s="69"/>
      <c r="S1027" s="47"/>
      <c r="T1027" s="49"/>
      <c r="U1027" s="62" t="n">
        <f aca="false">Q1027+S1027</f>
        <v>0</v>
      </c>
      <c r="V1027" s="61" t="n">
        <f aca="false">(Q1027*R1027)+(S1027*T1027)</f>
        <v>0</v>
      </c>
      <c r="W1027" s="61" t="n">
        <f aca="false">V1027+P1027</f>
        <v>0</v>
      </c>
      <c r="X1027" s="73"/>
    </row>
    <row r="1028" customFormat="false" ht="12.75" hidden="false" customHeight="true" outlineLevel="0" collapsed="false">
      <c r="A1028" s="40"/>
      <c r="B1028" s="74"/>
      <c r="C1028" s="75"/>
      <c r="D1028" s="76"/>
      <c r="E1028" s="77"/>
      <c r="F1028" s="78"/>
      <c r="G1028" s="79"/>
      <c r="H1028" s="40" t="s">
        <v>62</v>
      </c>
      <c r="I1028" s="80"/>
      <c r="J1028" s="40"/>
      <c r="K1028" s="80"/>
      <c r="L1028" s="81"/>
      <c r="M1028" s="82"/>
      <c r="N1028" s="83"/>
      <c r="O1028" s="84"/>
      <c r="P1028" s="85" t="n">
        <f aca="false">N1028+O1028</f>
        <v>0</v>
      </c>
      <c r="Q1028" s="47"/>
      <c r="R1028" s="69"/>
      <c r="S1028" s="47"/>
      <c r="T1028" s="49"/>
      <c r="U1028" s="62" t="n">
        <f aca="false">Q1028+S1028</f>
        <v>0</v>
      </c>
      <c r="V1028" s="61" t="n">
        <f aca="false">(Q1028*R1028)+(S1028*T1028)</f>
        <v>0</v>
      </c>
      <c r="W1028" s="61" t="n">
        <f aca="false">V1028+P1028</f>
        <v>0</v>
      </c>
      <c r="X1028" s="73"/>
    </row>
    <row r="1029" customFormat="false" ht="12.75" hidden="false" customHeight="true" outlineLevel="0" collapsed="false">
      <c r="A1029" s="40"/>
      <c r="B1029" s="74"/>
      <c r="C1029" s="75"/>
      <c r="D1029" s="76"/>
      <c r="E1029" s="77"/>
      <c r="F1029" s="78"/>
      <c r="G1029" s="79"/>
      <c r="H1029" s="40" t="s">
        <v>62</v>
      </c>
      <c r="I1029" s="80"/>
      <c r="J1029" s="40"/>
      <c r="K1029" s="80"/>
      <c r="L1029" s="81"/>
      <c r="M1029" s="82"/>
      <c r="N1029" s="83"/>
      <c r="O1029" s="84"/>
      <c r="P1029" s="85" t="n">
        <f aca="false">N1029+O1029</f>
        <v>0</v>
      </c>
      <c r="Q1029" s="47"/>
      <c r="R1029" s="69"/>
      <c r="S1029" s="47"/>
      <c r="T1029" s="49"/>
      <c r="U1029" s="62" t="n">
        <f aca="false">Q1029+S1029</f>
        <v>0</v>
      </c>
      <c r="V1029" s="61" t="n">
        <f aca="false">(Q1029*R1029)+(S1029*T1029)</f>
        <v>0</v>
      </c>
      <c r="W1029" s="61" t="n">
        <f aca="false">V1029+P1029</f>
        <v>0</v>
      </c>
      <c r="X1029" s="73"/>
    </row>
    <row r="1030" customFormat="false" ht="12.75" hidden="false" customHeight="true" outlineLevel="0" collapsed="false">
      <c r="A1030" s="40"/>
      <c r="B1030" s="74"/>
      <c r="C1030" s="75"/>
      <c r="D1030" s="76"/>
      <c r="E1030" s="77"/>
      <c r="F1030" s="78"/>
      <c r="G1030" s="79"/>
      <c r="H1030" s="40" t="s">
        <v>62</v>
      </c>
      <c r="I1030" s="80"/>
      <c r="J1030" s="40"/>
      <c r="K1030" s="80"/>
      <c r="L1030" s="81"/>
      <c r="M1030" s="82"/>
      <c r="N1030" s="83"/>
      <c r="O1030" s="84"/>
      <c r="P1030" s="85" t="n">
        <f aca="false">N1030+O1030</f>
        <v>0</v>
      </c>
      <c r="Q1030" s="47"/>
      <c r="R1030" s="69"/>
      <c r="S1030" s="47"/>
      <c r="T1030" s="49"/>
      <c r="U1030" s="62" t="n">
        <f aca="false">Q1030+S1030</f>
        <v>0</v>
      </c>
      <c r="V1030" s="61" t="n">
        <f aca="false">(Q1030*R1030)+(S1030*T1030)</f>
        <v>0</v>
      </c>
      <c r="W1030" s="61" t="n">
        <f aca="false">V1030+P1030</f>
        <v>0</v>
      </c>
      <c r="X1030" s="73"/>
    </row>
    <row r="1031" customFormat="false" ht="12.75" hidden="false" customHeight="true" outlineLevel="0" collapsed="false">
      <c r="A1031" s="40"/>
      <c r="B1031" s="74"/>
      <c r="C1031" s="75"/>
      <c r="D1031" s="76"/>
      <c r="E1031" s="77"/>
      <c r="F1031" s="78"/>
      <c r="G1031" s="79"/>
      <c r="H1031" s="40" t="s">
        <v>62</v>
      </c>
      <c r="I1031" s="80"/>
      <c r="J1031" s="40"/>
      <c r="K1031" s="80"/>
      <c r="L1031" s="81"/>
      <c r="M1031" s="82"/>
      <c r="N1031" s="83"/>
      <c r="O1031" s="84"/>
      <c r="P1031" s="85" t="n">
        <f aca="false">N1031+O1031</f>
        <v>0</v>
      </c>
      <c r="Q1031" s="47"/>
      <c r="R1031" s="69"/>
      <c r="S1031" s="47"/>
      <c r="T1031" s="49"/>
      <c r="U1031" s="62" t="n">
        <f aca="false">Q1031+S1031</f>
        <v>0</v>
      </c>
      <c r="V1031" s="61" t="n">
        <f aca="false">(Q1031*R1031)+(S1031*T1031)</f>
        <v>0</v>
      </c>
      <c r="W1031" s="61" t="n">
        <f aca="false">V1031+P1031</f>
        <v>0</v>
      </c>
      <c r="X1031" s="73"/>
    </row>
    <row r="1032" customFormat="false" ht="12.75" hidden="false" customHeight="true" outlineLevel="0" collapsed="false">
      <c r="A1032" s="40"/>
      <c r="B1032" s="74"/>
      <c r="C1032" s="75"/>
      <c r="D1032" s="76"/>
      <c r="E1032" s="77"/>
      <c r="F1032" s="78"/>
      <c r="G1032" s="79"/>
      <c r="H1032" s="40" t="s">
        <v>62</v>
      </c>
      <c r="I1032" s="80"/>
      <c r="J1032" s="40"/>
      <c r="K1032" s="80"/>
      <c r="L1032" s="81"/>
      <c r="M1032" s="82"/>
      <c r="N1032" s="83"/>
      <c r="O1032" s="84"/>
      <c r="P1032" s="85" t="n">
        <f aca="false">N1032+O1032</f>
        <v>0</v>
      </c>
      <c r="Q1032" s="47"/>
      <c r="R1032" s="69"/>
      <c r="S1032" s="47"/>
      <c r="T1032" s="49"/>
      <c r="U1032" s="62" t="n">
        <f aca="false">Q1032+S1032</f>
        <v>0</v>
      </c>
      <c r="V1032" s="61" t="n">
        <f aca="false">(Q1032*R1032)+(S1032*T1032)</f>
        <v>0</v>
      </c>
      <c r="W1032" s="61" t="n">
        <f aca="false">V1032+P1032</f>
        <v>0</v>
      </c>
      <c r="X1032" s="73"/>
    </row>
    <row r="1033" customFormat="false" ht="12.75" hidden="false" customHeight="true" outlineLevel="0" collapsed="false">
      <c r="A1033" s="40"/>
      <c r="B1033" s="74"/>
      <c r="C1033" s="75"/>
      <c r="D1033" s="76"/>
      <c r="E1033" s="77"/>
      <c r="F1033" s="78"/>
      <c r="G1033" s="79"/>
      <c r="H1033" s="40" t="s">
        <v>62</v>
      </c>
      <c r="I1033" s="80"/>
      <c r="J1033" s="40"/>
      <c r="K1033" s="80"/>
      <c r="L1033" s="81"/>
      <c r="M1033" s="82"/>
      <c r="N1033" s="83"/>
      <c r="O1033" s="84"/>
      <c r="P1033" s="85" t="n">
        <f aca="false">N1033+O1033</f>
        <v>0</v>
      </c>
      <c r="Q1033" s="47"/>
      <c r="R1033" s="69"/>
      <c r="S1033" s="47"/>
      <c r="T1033" s="49"/>
      <c r="U1033" s="62" t="n">
        <f aca="false">Q1033+S1033</f>
        <v>0</v>
      </c>
      <c r="V1033" s="61" t="n">
        <f aca="false">(Q1033*R1033)+(S1033*T1033)</f>
        <v>0</v>
      </c>
      <c r="W1033" s="61" t="n">
        <f aca="false">V1033+P1033</f>
        <v>0</v>
      </c>
      <c r="X1033" s="73"/>
    </row>
    <row r="1034" customFormat="false" ht="12.75" hidden="false" customHeight="true" outlineLevel="0" collapsed="false">
      <c r="A1034" s="40"/>
      <c r="B1034" s="74"/>
      <c r="C1034" s="75"/>
      <c r="D1034" s="76"/>
      <c r="E1034" s="77"/>
      <c r="F1034" s="78"/>
      <c r="G1034" s="79"/>
      <c r="H1034" s="40" t="s">
        <v>62</v>
      </c>
      <c r="I1034" s="80"/>
      <c r="J1034" s="40"/>
      <c r="K1034" s="80"/>
      <c r="L1034" s="81"/>
      <c r="M1034" s="82"/>
      <c r="N1034" s="83"/>
      <c r="O1034" s="84"/>
      <c r="P1034" s="85" t="n">
        <f aca="false">N1034+O1034</f>
        <v>0</v>
      </c>
      <c r="Q1034" s="47"/>
      <c r="R1034" s="69"/>
      <c r="S1034" s="47"/>
      <c r="T1034" s="49"/>
      <c r="U1034" s="62" t="n">
        <f aca="false">Q1034+S1034</f>
        <v>0</v>
      </c>
      <c r="V1034" s="61" t="n">
        <f aca="false">(Q1034*R1034)+(S1034*T1034)</f>
        <v>0</v>
      </c>
      <c r="W1034" s="61" t="n">
        <f aca="false">V1034+P1034</f>
        <v>0</v>
      </c>
      <c r="X1034" s="73"/>
    </row>
    <row r="1035" customFormat="false" ht="12.75" hidden="false" customHeight="true" outlineLevel="0" collapsed="false">
      <c r="A1035" s="40"/>
      <c r="B1035" s="74"/>
      <c r="C1035" s="75"/>
      <c r="D1035" s="76"/>
      <c r="E1035" s="77"/>
      <c r="F1035" s="78"/>
      <c r="G1035" s="79"/>
      <c r="H1035" s="40" t="s">
        <v>62</v>
      </c>
      <c r="I1035" s="80"/>
      <c r="J1035" s="40"/>
      <c r="K1035" s="80"/>
      <c r="L1035" s="81"/>
      <c r="M1035" s="82"/>
      <c r="N1035" s="83"/>
      <c r="O1035" s="84"/>
      <c r="P1035" s="85" t="n">
        <f aca="false">N1035+O1035</f>
        <v>0</v>
      </c>
      <c r="Q1035" s="47"/>
      <c r="R1035" s="69"/>
      <c r="S1035" s="47"/>
      <c r="T1035" s="49"/>
      <c r="U1035" s="62" t="n">
        <f aca="false">Q1035+S1035</f>
        <v>0</v>
      </c>
      <c r="V1035" s="61" t="n">
        <f aca="false">(Q1035*R1035)+(S1035*T1035)</f>
        <v>0</v>
      </c>
      <c r="W1035" s="61" t="n">
        <f aca="false">V1035+P1035</f>
        <v>0</v>
      </c>
      <c r="X1035" s="73"/>
    </row>
    <row r="1036" customFormat="false" ht="12.75" hidden="false" customHeight="true" outlineLevel="0" collapsed="false">
      <c r="A1036" s="40"/>
      <c r="B1036" s="74"/>
      <c r="C1036" s="75"/>
      <c r="D1036" s="76"/>
      <c r="E1036" s="77"/>
      <c r="F1036" s="78"/>
      <c r="G1036" s="79"/>
      <c r="H1036" s="40" t="s">
        <v>62</v>
      </c>
      <c r="I1036" s="80"/>
      <c r="J1036" s="40"/>
      <c r="K1036" s="80"/>
      <c r="L1036" s="81"/>
      <c r="M1036" s="82"/>
      <c r="N1036" s="83"/>
      <c r="O1036" s="84"/>
      <c r="P1036" s="85" t="n">
        <f aca="false">N1036+O1036</f>
        <v>0</v>
      </c>
      <c r="Q1036" s="47"/>
      <c r="R1036" s="69"/>
      <c r="S1036" s="47"/>
      <c r="T1036" s="49"/>
      <c r="U1036" s="62" t="n">
        <f aca="false">Q1036+S1036</f>
        <v>0</v>
      </c>
      <c r="V1036" s="61" t="n">
        <f aca="false">(Q1036*R1036)+(S1036*T1036)</f>
        <v>0</v>
      </c>
      <c r="W1036" s="61" t="n">
        <f aca="false">V1036+P1036</f>
        <v>0</v>
      </c>
      <c r="X1036" s="73"/>
    </row>
    <row r="1037" customFormat="false" ht="12.75" hidden="false" customHeight="true" outlineLevel="0" collapsed="false">
      <c r="A1037" s="40"/>
      <c r="B1037" s="74"/>
      <c r="C1037" s="75"/>
      <c r="D1037" s="76"/>
      <c r="E1037" s="77"/>
      <c r="F1037" s="78"/>
      <c r="G1037" s="79"/>
      <c r="H1037" s="40" t="s">
        <v>62</v>
      </c>
      <c r="I1037" s="80"/>
      <c r="J1037" s="40"/>
      <c r="K1037" s="80"/>
      <c r="L1037" s="81"/>
      <c r="M1037" s="82"/>
      <c r="N1037" s="83"/>
      <c r="O1037" s="84"/>
      <c r="P1037" s="85" t="n">
        <f aca="false">N1037+O1037</f>
        <v>0</v>
      </c>
      <c r="Q1037" s="47"/>
      <c r="R1037" s="69"/>
      <c r="S1037" s="47"/>
      <c r="T1037" s="49"/>
      <c r="U1037" s="62" t="n">
        <f aca="false">Q1037+S1037</f>
        <v>0</v>
      </c>
      <c r="V1037" s="61" t="n">
        <f aca="false">(Q1037*R1037)+(S1037*T1037)</f>
        <v>0</v>
      </c>
      <c r="W1037" s="61" t="n">
        <f aca="false">V1037+P1037</f>
        <v>0</v>
      </c>
      <c r="X1037" s="73"/>
    </row>
    <row r="1038" customFormat="false" ht="12.75" hidden="false" customHeight="true" outlineLevel="0" collapsed="false">
      <c r="A1038" s="40"/>
      <c r="B1038" s="74"/>
      <c r="C1038" s="75"/>
      <c r="D1038" s="76"/>
      <c r="E1038" s="77"/>
      <c r="F1038" s="78"/>
      <c r="G1038" s="79"/>
      <c r="H1038" s="40" t="s">
        <v>62</v>
      </c>
      <c r="I1038" s="80"/>
      <c r="J1038" s="40"/>
      <c r="K1038" s="80"/>
      <c r="L1038" s="81"/>
      <c r="M1038" s="82"/>
      <c r="N1038" s="83"/>
      <c r="O1038" s="84"/>
      <c r="P1038" s="85" t="n">
        <f aca="false">N1038+O1038</f>
        <v>0</v>
      </c>
      <c r="Q1038" s="47"/>
      <c r="R1038" s="69"/>
      <c r="S1038" s="47"/>
      <c r="T1038" s="49"/>
      <c r="U1038" s="62" t="n">
        <f aca="false">Q1038+S1038</f>
        <v>0</v>
      </c>
      <c r="V1038" s="61" t="n">
        <f aca="false">(Q1038*R1038)+(S1038*T1038)</f>
        <v>0</v>
      </c>
      <c r="W1038" s="61" t="n">
        <f aca="false">V1038+P1038</f>
        <v>0</v>
      </c>
      <c r="X1038" s="73"/>
    </row>
    <row r="1039" customFormat="false" ht="12.75" hidden="false" customHeight="true" outlineLevel="0" collapsed="false">
      <c r="A1039" s="40"/>
      <c r="B1039" s="74"/>
      <c r="C1039" s="75"/>
      <c r="D1039" s="76"/>
      <c r="E1039" s="77"/>
      <c r="F1039" s="78"/>
      <c r="G1039" s="79"/>
      <c r="H1039" s="40" t="s">
        <v>62</v>
      </c>
      <c r="I1039" s="80"/>
      <c r="J1039" s="40"/>
      <c r="K1039" s="80"/>
      <c r="L1039" s="81"/>
      <c r="M1039" s="82"/>
      <c r="N1039" s="83"/>
      <c r="O1039" s="84"/>
      <c r="P1039" s="85" t="n">
        <f aca="false">N1039+O1039</f>
        <v>0</v>
      </c>
      <c r="Q1039" s="47"/>
      <c r="R1039" s="69"/>
      <c r="S1039" s="47"/>
      <c r="T1039" s="49"/>
      <c r="U1039" s="62" t="n">
        <f aca="false">Q1039+S1039</f>
        <v>0</v>
      </c>
      <c r="V1039" s="61" t="n">
        <f aca="false">(Q1039*R1039)+(S1039*T1039)</f>
        <v>0</v>
      </c>
      <c r="W1039" s="61" t="n">
        <f aca="false">V1039+P1039</f>
        <v>0</v>
      </c>
      <c r="X1039" s="73"/>
    </row>
    <row r="1040" customFormat="false" ht="12.75" hidden="false" customHeight="true" outlineLevel="0" collapsed="false">
      <c r="A1040" s="40"/>
      <c r="B1040" s="74"/>
      <c r="C1040" s="75"/>
      <c r="D1040" s="76"/>
      <c r="E1040" s="77"/>
      <c r="F1040" s="78"/>
      <c r="G1040" s="79"/>
      <c r="H1040" s="40" t="s">
        <v>62</v>
      </c>
      <c r="I1040" s="80"/>
      <c r="J1040" s="40"/>
      <c r="K1040" s="80"/>
      <c r="L1040" s="81"/>
      <c r="M1040" s="82"/>
      <c r="N1040" s="83"/>
      <c r="O1040" s="84"/>
      <c r="P1040" s="85" t="n">
        <f aca="false">N1040+O1040</f>
        <v>0</v>
      </c>
      <c r="Q1040" s="47"/>
      <c r="R1040" s="69"/>
      <c r="S1040" s="47"/>
      <c r="T1040" s="49"/>
      <c r="U1040" s="62" t="n">
        <f aca="false">Q1040+S1040</f>
        <v>0</v>
      </c>
      <c r="V1040" s="61" t="n">
        <f aca="false">(Q1040*R1040)+(S1040*T1040)</f>
        <v>0</v>
      </c>
      <c r="W1040" s="61" t="n">
        <f aca="false">V1040+P1040</f>
        <v>0</v>
      </c>
      <c r="X1040" s="73"/>
    </row>
    <row r="1041" customFormat="false" ht="12.75" hidden="false" customHeight="true" outlineLevel="0" collapsed="false">
      <c r="A1041" s="40"/>
      <c r="B1041" s="74"/>
      <c r="C1041" s="75"/>
      <c r="D1041" s="76"/>
      <c r="E1041" s="77"/>
      <c r="F1041" s="78"/>
      <c r="G1041" s="79"/>
      <c r="H1041" s="40" t="s">
        <v>62</v>
      </c>
      <c r="I1041" s="80"/>
      <c r="J1041" s="40"/>
      <c r="K1041" s="80"/>
      <c r="L1041" s="81"/>
      <c r="M1041" s="82"/>
      <c r="N1041" s="83"/>
      <c r="O1041" s="84"/>
      <c r="P1041" s="85" t="n">
        <f aca="false">N1041+O1041</f>
        <v>0</v>
      </c>
      <c r="Q1041" s="47"/>
      <c r="R1041" s="69"/>
      <c r="S1041" s="47"/>
      <c r="T1041" s="49"/>
      <c r="U1041" s="62" t="n">
        <f aca="false">Q1041+S1041</f>
        <v>0</v>
      </c>
      <c r="V1041" s="61" t="n">
        <f aca="false">(Q1041*R1041)+(S1041*T1041)</f>
        <v>0</v>
      </c>
      <c r="W1041" s="61" t="n">
        <f aca="false">V1041+P1041</f>
        <v>0</v>
      </c>
      <c r="X1041" s="73"/>
    </row>
    <row r="1042" customFormat="false" ht="12.75" hidden="false" customHeight="true" outlineLevel="0" collapsed="false">
      <c r="A1042" s="40"/>
      <c r="B1042" s="74"/>
      <c r="C1042" s="75"/>
      <c r="D1042" s="76"/>
      <c r="E1042" s="77"/>
      <c r="F1042" s="78"/>
      <c r="G1042" s="79"/>
      <c r="H1042" s="40" t="s">
        <v>62</v>
      </c>
      <c r="I1042" s="80"/>
      <c r="J1042" s="40"/>
      <c r="K1042" s="80"/>
      <c r="L1042" s="81"/>
      <c r="M1042" s="82"/>
      <c r="N1042" s="83"/>
      <c r="O1042" s="84"/>
      <c r="P1042" s="85" t="n">
        <f aca="false">N1042+O1042</f>
        <v>0</v>
      </c>
      <c r="Q1042" s="47"/>
      <c r="R1042" s="69"/>
      <c r="S1042" s="47"/>
      <c r="T1042" s="49"/>
      <c r="U1042" s="62" t="n">
        <f aca="false">Q1042+S1042</f>
        <v>0</v>
      </c>
      <c r="V1042" s="61" t="n">
        <f aca="false">(Q1042*R1042)+(S1042*T1042)</f>
        <v>0</v>
      </c>
      <c r="W1042" s="61" t="n">
        <f aca="false">V1042+P1042</f>
        <v>0</v>
      </c>
      <c r="X1042" s="73"/>
    </row>
    <row r="1043" customFormat="false" ht="12.75" hidden="false" customHeight="true" outlineLevel="0" collapsed="false">
      <c r="A1043" s="40"/>
      <c r="B1043" s="74"/>
      <c r="C1043" s="75"/>
      <c r="D1043" s="76"/>
      <c r="E1043" s="77"/>
      <c r="F1043" s="78"/>
      <c r="G1043" s="79"/>
      <c r="H1043" s="40" t="s">
        <v>62</v>
      </c>
      <c r="I1043" s="80"/>
      <c r="J1043" s="40"/>
      <c r="K1043" s="80"/>
      <c r="L1043" s="81"/>
      <c r="M1043" s="82"/>
      <c r="N1043" s="83"/>
      <c r="O1043" s="84"/>
      <c r="P1043" s="85" t="n">
        <f aca="false">N1043+O1043</f>
        <v>0</v>
      </c>
      <c r="Q1043" s="47"/>
      <c r="R1043" s="69"/>
      <c r="S1043" s="47"/>
      <c r="T1043" s="49"/>
      <c r="U1043" s="62" t="n">
        <f aca="false">Q1043+S1043</f>
        <v>0</v>
      </c>
      <c r="V1043" s="61" t="n">
        <f aca="false">(Q1043*R1043)+(S1043*T1043)</f>
        <v>0</v>
      </c>
      <c r="W1043" s="61" t="n">
        <f aca="false">V1043+P1043</f>
        <v>0</v>
      </c>
      <c r="X1043" s="73"/>
    </row>
    <row r="1044" customFormat="false" ht="12.75" hidden="false" customHeight="true" outlineLevel="0" collapsed="false">
      <c r="A1044" s="40"/>
      <c r="B1044" s="74"/>
      <c r="C1044" s="75"/>
      <c r="D1044" s="76"/>
      <c r="E1044" s="77"/>
      <c r="F1044" s="78"/>
      <c r="G1044" s="79"/>
      <c r="H1044" s="40" t="s">
        <v>62</v>
      </c>
      <c r="I1044" s="80"/>
      <c r="J1044" s="40"/>
      <c r="K1044" s="80"/>
      <c r="L1044" s="81"/>
      <c r="M1044" s="82"/>
      <c r="N1044" s="83"/>
      <c r="O1044" s="84"/>
      <c r="P1044" s="85" t="n">
        <f aca="false">N1044+O1044</f>
        <v>0</v>
      </c>
      <c r="Q1044" s="47"/>
      <c r="R1044" s="69"/>
      <c r="S1044" s="47"/>
      <c r="T1044" s="49"/>
      <c r="U1044" s="62" t="n">
        <f aca="false">Q1044+S1044</f>
        <v>0</v>
      </c>
      <c r="V1044" s="61" t="n">
        <f aca="false">(Q1044*R1044)+(S1044*T1044)</f>
        <v>0</v>
      </c>
      <c r="W1044" s="61" t="n">
        <f aca="false">V1044+P1044</f>
        <v>0</v>
      </c>
      <c r="X1044" s="73"/>
    </row>
    <row r="1045" customFormat="false" ht="12.75" hidden="false" customHeight="true" outlineLevel="0" collapsed="false">
      <c r="A1045" s="40"/>
      <c r="B1045" s="74"/>
      <c r="C1045" s="75"/>
      <c r="D1045" s="76"/>
      <c r="E1045" s="77"/>
      <c r="F1045" s="78"/>
      <c r="G1045" s="79"/>
      <c r="H1045" s="40" t="s">
        <v>62</v>
      </c>
      <c r="I1045" s="80"/>
      <c r="J1045" s="40"/>
      <c r="K1045" s="80"/>
      <c r="L1045" s="81"/>
      <c r="M1045" s="82"/>
      <c r="N1045" s="83"/>
      <c r="O1045" s="84"/>
      <c r="P1045" s="85" t="n">
        <f aca="false">N1045+O1045</f>
        <v>0</v>
      </c>
      <c r="Q1045" s="47"/>
      <c r="R1045" s="69"/>
      <c r="S1045" s="47"/>
      <c r="T1045" s="49"/>
      <c r="U1045" s="62" t="n">
        <f aca="false">Q1045+S1045</f>
        <v>0</v>
      </c>
      <c r="V1045" s="61" t="n">
        <f aca="false">(Q1045*R1045)+(S1045*T1045)</f>
        <v>0</v>
      </c>
      <c r="W1045" s="61" t="n">
        <f aca="false">V1045+P1045</f>
        <v>0</v>
      </c>
      <c r="X1045" s="73"/>
    </row>
    <row r="1046" customFormat="false" ht="12.75" hidden="false" customHeight="true" outlineLevel="0" collapsed="false">
      <c r="A1046" s="40"/>
      <c r="B1046" s="74"/>
      <c r="C1046" s="75"/>
      <c r="D1046" s="76"/>
      <c r="E1046" s="77"/>
      <c r="F1046" s="78"/>
      <c r="G1046" s="79"/>
      <c r="H1046" s="40" t="s">
        <v>62</v>
      </c>
      <c r="I1046" s="80"/>
      <c r="J1046" s="40"/>
      <c r="K1046" s="80"/>
      <c r="L1046" s="81"/>
      <c r="M1046" s="82"/>
      <c r="N1046" s="83"/>
      <c r="O1046" s="84"/>
      <c r="P1046" s="85" t="n">
        <f aca="false">N1046+O1046</f>
        <v>0</v>
      </c>
      <c r="Q1046" s="47"/>
      <c r="R1046" s="69"/>
      <c r="S1046" s="47"/>
      <c r="T1046" s="49"/>
      <c r="U1046" s="62" t="n">
        <f aca="false">Q1046+S1046</f>
        <v>0</v>
      </c>
      <c r="V1046" s="61" t="n">
        <f aca="false">(Q1046*R1046)+(S1046*T1046)</f>
        <v>0</v>
      </c>
      <c r="W1046" s="61" t="n">
        <f aca="false">V1046+P1046</f>
        <v>0</v>
      </c>
      <c r="X1046" s="73"/>
    </row>
    <row r="1047" customFormat="false" ht="12.75" hidden="false" customHeight="true" outlineLevel="0" collapsed="false">
      <c r="A1047" s="40"/>
      <c r="B1047" s="74"/>
      <c r="C1047" s="75"/>
      <c r="D1047" s="76"/>
      <c r="E1047" s="77"/>
      <c r="F1047" s="78"/>
      <c r="G1047" s="79"/>
      <c r="H1047" s="40" t="s">
        <v>62</v>
      </c>
      <c r="I1047" s="80"/>
      <c r="J1047" s="40"/>
      <c r="K1047" s="80"/>
      <c r="L1047" s="81"/>
      <c r="M1047" s="82"/>
      <c r="N1047" s="83"/>
      <c r="O1047" s="84"/>
      <c r="P1047" s="85" t="n">
        <f aca="false">N1047+O1047</f>
        <v>0</v>
      </c>
      <c r="Q1047" s="47"/>
      <c r="R1047" s="69"/>
      <c r="S1047" s="47"/>
      <c r="T1047" s="49"/>
      <c r="U1047" s="62" t="n">
        <f aca="false">Q1047+S1047</f>
        <v>0</v>
      </c>
      <c r="V1047" s="61" t="n">
        <f aca="false">(Q1047*R1047)+(S1047*T1047)</f>
        <v>0</v>
      </c>
      <c r="W1047" s="61" t="n">
        <f aca="false">V1047+P1047</f>
        <v>0</v>
      </c>
      <c r="X1047" s="73"/>
    </row>
    <row r="1048" customFormat="false" ht="12.75" hidden="false" customHeight="true" outlineLevel="0" collapsed="false">
      <c r="A1048" s="40"/>
      <c r="B1048" s="74"/>
      <c r="C1048" s="75"/>
      <c r="D1048" s="76"/>
      <c r="E1048" s="77"/>
      <c r="F1048" s="78"/>
      <c r="G1048" s="79"/>
      <c r="H1048" s="40" t="s">
        <v>62</v>
      </c>
      <c r="I1048" s="80"/>
      <c r="J1048" s="40"/>
      <c r="K1048" s="80"/>
      <c r="L1048" s="81"/>
      <c r="M1048" s="82"/>
      <c r="N1048" s="83"/>
      <c r="O1048" s="84"/>
      <c r="P1048" s="85" t="n">
        <f aca="false">N1048+O1048</f>
        <v>0</v>
      </c>
      <c r="Q1048" s="47"/>
      <c r="R1048" s="69"/>
      <c r="S1048" s="47"/>
      <c r="T1048" s="49"/>
      <c r="U1048" s="62" t="n">
        <f aca="false">Q1048+S1048</f>
        <v>0</v>
      </c>
      <c r="V1048" s="61" t="n">
        <f aca="false">(Q1048*R1048)+(S1048*T1048)</f>
        <v>0</v>
      </c>
      <c r="W1048" s="61" t="n">
        <f aca="false">V1048+P1048</f>
        <v>0</v>
      </c>
      <c r="X1048" s="73"/>
    </row>
    <row r="1049" customFormat="false" ht="12.75" hidden="false" customHeight="true" outlineLevel="0" collapsed="false">
      <c r="A1049" s="40"/>
      <c r="B1049" s="74"/>
      <c r="C1049" s="75"/>
      <c r="D1049" s="76"/>
      <c r="E1049" s="77"/>
      <c r="F1049" s="78"/>
      <c r="G1049" s="79"/>
      <c r="H1049" s="40" t="s">
        <v>62</v>
      </c>
      <c r="I1049" s="80"/>
      <c r="J1049" s="40"/>
      <c r="K1049" s="80"/>
      <c r="L1049" s="81"/>
      <c r="M1049" s="82"/>
      <c r="N1049" s="83"/>
      <c r="O1049" s="84"/>
      <c r="P1049" s="85" t="n">
        <f aca="false">N1049+O1049</f>
        <v>0</v>
      </c>
      <c r="Q1049" s="47"/>
      <c r="R1049" s="69"/>
      <c r="S1049" s="47"/>
      <c r="T1049" s="49"/>
      <c r="U1049" s="62" t="n">
        <f aca="false">Q1049+S1049</f>
        <v>0</v>
      </c>
      <c r="V1049" s="61" t="n">
        <f aca="false">(Q1049*R1049)+(S1049*T1049)</f>
        <v>0</v>
      </c>
      <c r="W1049" s="61" t="n">
        <f aca="false">V1049+P1049</f>
        <v>0</v>
      </c>
      <c r="X1049" s="73"/>
    </row>
    <row r="1050" customFormat="false" ht="12.75" hidden="false" customHeight="true" outlineLevel="0" collapsed="false">
      <c r="A1050" s="40"/>
      <c r="B1050" s="74"/>
      <c r="C1050" s="75"/>
      <c r="D1050" s="76"/>
      <c r="E1050" s="77"/>
      <c r="F1050" s="78"/>
      <c r="G1050" s="79"/>
      <c r="H1050" s="40" t="s">
        <v>62</v>
      </c>
      <c r="I1050" s="80"/>
      <c r="J1050" s="40"/>
      <c r="K1050" s="80"/>
      <c r="L1050" s="81"/>
      <c r="M1050" s="82"/>
      <c r="N1050" s="83"/>
      <c r="O1050" s="84"/>
      <c r="P1050" s="85" t="n">
        <f aca="false">N1050+O1050</f>
        <v>0</v>
      </c>
      <c r="Q1050" s="47"/>
      <c r="R1050" s="69"/>
      <c r="S1050" s="47"/>
      <c r="T1050" s="49"/>
      <c r="U1050" s="62" t="n">
        <f aca="false">Q1050+S1050</f>
        <v>0</v>
      </c>
      <c r="V1050" s="61" t="n">
        <f aca="false">(Q1050*R1050)+(S1050*T1050)</f>
        <v>0</v>
      </c>
      <c r="W1050" s="61" t="n">
        <f aca="false">V1050+P1050</f>
        <v>0</v>
      </c>
      <c r="X1050" s="73"/>
    </row>
    <row r="1051" customFormat="false" ht="12.75" hidden="false" customHeight="true" outlineLevel="0" collapsed="false">
      <c r="A1051" s="40"/>
      <c r="B1051" s="74"/>
      <c r="C1051" s="75"/>
      <c r="D1051" s="76"/>
      <c r="E1051" s="77"/>
      <c r="F1051" s="78"/>
      <c r="G1051" s="79"/>
      <c r="H1051" s="40" t="s">
        <v>62</v>
      </c>
      <c r="I1051" s="80"/>
      <c r="J1051" s="40"/>
      <c r="K1051" s="80"/>
      <c r="L1051" s="81"/>
      <c r="M1051" s="82"/>
      <c r="N1051" s="83"/>
      <c r="O1051" s="84"/>
      <c r="P1051" s="85" t="n">
        <f aca="false">N1051+O1051</f>
        <v>0</v>
      </c>
      <c r="Q1051" s="47"/>
      <c r="R1051" s="69"/>
      <c r="S1051" s="47"/>
      <c r="T1051" s="49"/>
      <c r="U1051" s="62" t="n">
        <f aca="false">Q1051+S1051</f>
        <v>0</v>
      </c>
      <c r="V1051" s="61" t="n">
        <f aca="false">(Q1051*R1051)+(S1051*T1051)</f>
        <v>0</v>
      </c>
      <c r="W1051" s="61" t="n">
        <f aca="false">V1051+P1051</f>
        <v>0</v>
      </c>
      <c r="X1051" s="73"/>
    </row>
    <row r="1052" customFormat="false" ht="12.75" hidden="false" customHeight="true" outlineLevel="0" collapsed="false">
      <c r="A1052" s="40"/>
      <c r="B1052" s="74"/>
      <c r="C1052" s="75"/>
      <c r="D1052" s="76"/>
      <c r="E1052" s="77"/>
      <c r="F1052" s="78"/>
      <c r="G1052" s="79"/>
      <c r="H1052" s="40" t="s">
        <v>62</v>
      </c>
      <c r="I1052" s="80"/>
      <c r="J1052" s="40"/>
      <c r="K1052" s="80"/>
      <c r="L1052" s="81"/>
      <c r="M1052" s="82"/>
      <c r="N1052" s="83"/>
      <c r="O1052" s="84"/>
      <c r="P1052" s="85" t="n">
        <f aca="false">N1052+O1052</f>
        <v>0</v>
      </c>
      <c r="Q1052" s="47"/>
      <c r="R1052" s="69"/>
      <c r="S1052" s="47"/>
      <c r="T1052" s="49"/>
      <c r="U1052" s="62" t="n">
        <f aca="false">Q1052+S1052</f>
        <v>0</v>
      </c>
      <c r="V1052" s="61" t="n">
        <f aca="false">(Q1052*R1052)+(S1052*T1052)</f>
        <v>0</v>
      </c>
      <c r="W1052" s="61" t="n">
        <f aca="false">V1052+P1052</f>
        <v>0</v>
      </c>
      <c r="X1052" s="73"/>
    </row>
    <row r="1053" customFormat="false" ht="12.75" hidden="false" customHeight="true" outlineLevel="0" collapsed="false">
      <c r="A1053" s="40"/>
      <c r="B1053" s="74"/>
      <c r="C1053" s="75"/>
      <c r="D1053" s="76"/>
      <c r="E1053" s="77"/>
      <c r="F1053" s="78"/>
      <c r="G1053" s="79"/>
      <c r="H1053" s="40" t="s">
        <v>62</v>
      </c>
      <c r="I1053" s="80"/>
      <c r="J1053" s="40"/>
      <c r="K1053" s="80"/>
      <c r="L1053" s="81"/>
      <c r="M1053" s="82"/>
      <c r="N1053" s="83"/>
      <c r="O1053" s="84"/>
      <c r="P1053" s="85" t="n">
        <f aca="false">N1053+O1053</f>
        <v>0</v>
      </c>
      <c r="Q1053" s="47"/>
      <c r="R1053" s="69"/>
      <c r="S1053" s="47"/>
      <c r="T1053" s="49"/>
      <c r="U1053" s="62" t="n">
        <f aca="false">Q1053+S1053</f>
        <v>0</v>
      </c>
      <c r="V1053" s="61" t="n">
        <f aca="false">(Q1053*R1053)+(S1053*T1053)</f>
        <v>0</v>
      </c>
      <c r="W1053" s="61" t="n">
        <f aca="false">V1053+P1053</f>
        <v>0</v>
      </c>
      <c r="X1053" s="73"/>
    </row>
    <row r="1054" customFormat="false" ht="12.75" hidden="false" customHeight="true" outlineLevel="0" collapsed="false">
      <c r="A1054" s="40"/>
      <c r="B1054" s="74"/>
      <c r="C1054" s="75"/>
      <c r="D1054" s="76"/>
      <c r="E1054" s="77"/>
      <c r="F1054" s="78"/>
      <c r="G1054" s="79"/>
      <c r="H1054" s="40" t="s">
        <v>62</v>
      </c>
      <c r="I1054" s="80"/>
      <c r="J1054" s="40"/>
      <c r="K1054" s="80"/>
      <c r="L1054" s="81"/>
      <c r="M1054" s="82"/>
      <c r="N1054" s="83"/>
      <c r="O1054" s="84"/>
      <c r="P1054" s="85" t="n">
        <f aca="false">N1054+O1054</f>
        <v>0</v>
      </c>
      <c r="Q1054" s="47"/>
      <c r="R1054" s="69"/>
      <c r="S1054" s="47"/>
      <c r="T1054" s="49"/>
      <c r="U1054" s="62" t="n">
        <f aca="false">Q1054+S1054</f>
        <v>0</v>
      </c>
      <c r="V1054" s="61" t="n">
        <f aca="false">(Q1054*R1054)+(S1054*T1054)</f>
        <v>0</v>
      </c>
      <c r="W1054" s="61" t="n">
        <f aca="false">V1054+P1054</f>
        <v>0</v>
      </c>
      <c r="X1054" s="73"/>
    </row>
    <row r="1055" customFormat="false" ht="12.75" hidden="false" customHeight="true" outlineLevel="0" collapsed="false">
      <c r="A1055" s="40"/>
      <c r="B1055" s="74"/>
      <c r="C1055" s="75"/>
      <c r="D1055" s="76"/>
      <c r="E1055" s="77"/>
      <c r="F1055" s="78"/>
      <c r="G1055" s="79"/>
      <c r="H1055" s="40" t="s">
        <v>62</v>
      </c>
      <c r="I1055" s="80"/>
      <c r="J1055" s="40"/>
      <c r="K1055" s="80"/>
      <c r="L1055" s="81"/>
      <c r="M1055" s="82"/>
      <c r="N1055" s="83"/>
      <c r="O1055" s="84"/>
      <c r="P1055" s="85" t="n">
        <f aca="false">N1055+O1055</f>
        <v>0</v>
      </c>
      <c r="Q1055" s="47"/>
      <c r="R1055" s="69"/>
      <c r="S1055" s="47"/>
      <c r="T1055" s="49"/>
      <c r="U1055" s="62" t="n">
        <f aca="false">Q1055+S1055</f>
        <v>0</v>
      </c>
      <c r="V1055" s="61" t="n">
        <f aca="false">(Q1055*R1055)+(S1055*T1055)</f>
        <v>0</v>
      </c>
      <c r="W1055" s="61" t="n">
        <f aca="false">V1055+P1055</f>
        <v>0</v>
      </c>
      <c r="X1055" s="73"/>
    </row>
    <row r="1056" customFormat="false" ht="12.75" hidden="false" customHeight="true" outlineLevel="0" collapsed="false">
      <c r="A1056" s="40"/>
      <c r="B1056" s="74"/>
      <c r="C1056" s="75"/>
      <c r="D1056" s="76"/>
      <c r="E1056" s="77"/>
      <c r="F1056" s="78"/>
      <c r="G1056" s="79"/>
      <c r="H1056" s="40" t="s">
        <v>62</v>
      </c>
      <c r="I1056" s="80"/>
      <c r="J1056" s="40"/>
      <c r="K1056" s="80"/>
      <c r="L1056" s="81"/>
      <c r="M1056" s="82"/>
      <c r="N1056" s="83"/>
      <c r="O1056" s="84"/>
      <c r="P1056" s="85" t="n">
        <f aca="false">N1056+O1056</f>
        <v>0</v>
      </c>
      <c r="Q1056" s="47"/>
      <c r="R1056" s="69"/>
      <c r="S1056" s="47"/>
      <c r="T1056" s="49"/>
      <c r="U1056" s="62" t="n">
        <f aca="false">Q1056+S1056</f>
        <v>0</v>
      </c>
      <c r="V1056" s="61" t="n">
        <f aca="false">(Q1056*R1056)+(S1056*T1056)</f>
        <v>0</v>
      </c>
      <c r="W1056" s="61" t="n">
        <f aca="false">V1056+P1056</f>
        <v>0</v>
      </c>
      <c r="X1056" s="73"/>
    </row>
    <row r="1057" customFormat="false" ht="12.75" hidden="false" customHeight="true" outlineLevel="0" collapsed="false">
      <c r="A1057" s="40"/>
      <c r="B1057" s="74"/>
      <c r="C1057" s="75"/>
      <c r="D1057" s="76"/>
      <c r="E1057" s="77"/>
      <c r="F1057" s="78"/>
      <c r="G1057" s="79"/>
      <c r="H1057" s="40" t="s">
        <v>62</v>
      </c>
      <c r="I1057" s="80"/>
      <c r="J1057" s="40"/>
      <c r="K1057" s="80"/>
      <c r="L1057" s="81"/>
      <c r="M1057" s="82"/>
      <c r="N1057" s="83"/>
      <c r="O1057" s="84"/>
      <c r="P1057" s="85" t="n">
        <f aca="false">N1057+O1057</f>
        <v>0</v>
      </c>
      <c r="Q1057" s="47"/>
      <c r="R1057" s="69"/>
      <c r="S1057" s="47"/>
      <c r="T1057" s="49"/>
      <c r="U1057" s="62" t="n">
        <f aca="false">Q1057+S1057</f>
        <v>0</v>
      </c>
      <c r="V1057" s="61" t="n">
        <f aca="false">(Q1057*R1057)+(S1057*T1057)</f>
        <v>0</v>
      </c>
      <c r="W1057" s="61" t="n">
        <f aca="false">V1057+P1057</f>
        <v>0</v>
      </c>
      <c r="X1057" s="73"/>
    </row>
    <row r="1058" customFormat="false" ht="12.75" hidden="false" customHeight="true" outlineLevel="0" collapsed="false">
      <c r="A1058" s="40"/>
      <c r="B1058" s="74"/>
      <c r="C1058" s="75"/>
      <c r="D1058" s="76"/>
      <c r="E1058" s="77"/>
      <c r="F1058" s="78"/>
      <c r="G1058" s="79"/>
      <c r="H1058" s="40" t="s">
        <v>62</v>
      </c>
      <c r="I1058" s="80"/>
      <c r="J1058" s="40"/>
      <c r="K1058" s="80"/>
      <c r="L1058" s="81"/>
      <c r="M1058" s="82"/>
      <c r="N1058" s="83"/>
      <c r="O1058" s="84"/>
      <c r="P1058" s="85" t="n">
        <f aca="false">N1058+O1058</f>
        <v>0</v>
      </c>
      <c r="Q1058" s="47"/>
      <c r="R1058" s="69"/>
      <c r="S1058" s="47"/>
      <c r="T1058" s="49"/>
      <c r="U1058" s="62" t="n">
        <f aca="false">Q1058+S1058</f>
        <v>0</v>
      </c>
      <c r="V1058" s="61" t="n">
        <f aca="false">(Q1058*R1058)+(S1058*T1058)</f>
        <v>0</v>
      </c>
      <c r="W1058" s="61" t="n">
        <f aca="false">V1058+P1058</f>
        <v>0</v>
      </c>
      <c r="X1058" s="73"/>
    </row>
    <row r="1059" customFormat="false" ht="12.75" hidden="false" customHeight="true" outlineLevel="0" collapsed="false">
      <c r="A1059" s="40"/>
      <c r="B1059" s="74"/>
      <c r="C1059" s="75"/>
      <c r="D1059" s="76"/>
      <c r="E1059" s="77"/>
      <c r="F1059" s="78"/>
      <c r="G1059" s="79"/>
      <c r="H1059" s="40" t="s">
        <v>62</v>
      </c>
      <c r="I1059" s="80"/>
      <c r="J1059" s="40"/>
      <c r="K1059" s="80"/>
      <c r="L1059" s="81"/>
      <c r="M1059" s="82"/>
      <c r="N1059" s="83"/>
      <c r="O1059" s="84"/>
      <c r="P1059" s="85" t="n">
        <f aca="false">N1059+O1059</f>
        <v>0</v>
      </c>
      <c r="Q1059" s="47"/>
      <c r="R1059" s="69"/>
      <c r="S1059" s="47"/>
      <c r="T1059" s="49"/>
      <c r="U1059" s="62" t="n">
        <f aca="false">Q1059+S1059</f>
        <v>0</v>
      </c>
      <c r="V1059" s="61" t="n">
        <f aca="false">(Q1059*R1059)+(S1059*T1059)</f>
        <v>0</v>
      </c>
      <c r="W1059" s="61" t="n">
        <f aca="false">V1059+P1059</f>
        <v>0</v>
      </c>
      <c r="X1059" s="73"/>
    </row>
    <row r="1060" customFormat="false" ht="12.75" hidden="false" customHeight="true" outlineLevel="0" collapsed="false">
      <c r="A1060" s="40"/>
      <c r="B1060" s="74"/>
      <c r="C1060" s="75"/>
      <c r="D1060" s="76"/>
      <c r="E1060" s="77"/>
      <c r="F1060" s="78"/>
      <c r="G1060" s="79"/>
      <c r="H1060" s="40" t="s">
        <v>62</v>
      </c>
      <c r="I1060" s="80"/>
      <c r="J1060" s="40"/>
      <c r="K1060" s="80"/>
      <c r="L1060" s="81"/>
      <c r="M1060" s="82"/>
      <c r="N1060" s="83"/>
      <c r="O1060" s="84"/>
      <c r="P1060" s="85" t="n">
        <f aca="false">N1060+O1060</f>
        <v>0</v>
      </c>
      <c r="Q1060" s="47"/>
      <c r="R1060" s="69"/>
      <c r="S1060" s="47"/>
      <c r="T1060" s="49"/>
      <c r="U1060" s="62" t="n">
        <f aca="false">Q1060+S1060</f>
        <v>0</v>
      </c>
      <c r="V1060" s="61" t="n">
        <f aca="false">(Q1060*R1060)+(S1060*T1060)</f>
        <v>0</v>
      </c>
      <c r="W1060" s="61" t="n">
        <f aca="false">V1060+P1060</f>
        <v>0</v>
      </c>
      <c r="X1060" s="73"/>
    </row>
    <row r="1061" customFormat="false" ht="12.75" hidden="false" customHeight="true" outlineLevel="0" collapsed="false">
      <c r="A1061" s="40"/>
      <c r="B1061" s="74"/>
      <c r="C1061" s="75"/>
      <c r="D1061" s="76"/>
      <c r="E1061" s="77"/>
      <c r="F1061" s="78"/>
      <c r="G1061" s="79"/>
      <c r="H1061" s="40" t="s">
        <v>62</v>
      </c>
      <c r="I1061" s="80"/>
      <c r="J1061" s="40"/>
      <c r="K1061" s="80"/>
      <c r="L1061" s="81"/>
      <c r="M1061" s="82"/>
      <c r="N1061" s="83"/>
      <c r="O1061" s="84"/>
      <c r="P1061" s="85" t="n">
        <f aca="false">N1061+O1061</f>
        <v>0</v>
      </c>
      <c r="Q1061" s="47"/>
      <c r="R1061" s="69"/>
      <c r="S1061" s="47"/>
      <c r="T1061" s="49"/>
      <c r="U1061" s="62" t="n">
        <f aca="false">Q1061+S1061</f>
        <v>0</v>
      </c>
      <c r="V1061" s="61" t="n">
        <f aca="false">(Q1061*R1061)+(S1061*T1061)</f>
        <v>0</v>
      </c>
      <c r="W1061" s="61" t="n">
        <f aca="false">V1061+P1061</f>
        <v>0</v>
      </c>
      <c r="X1061" s="73"/>
    </row>
    <row r="1062" customFormat="false" ht="12.75" hidden="false" customHeight="true" outlineLevel="0" collapsed="false">
      <c r="A1062" s="40"/>
      <c r="B1062" s="74"/>
      <c r="C1062" s="75"/>
      <c r="D1062" s="76"/>
      <c r="E1062" s="77"/>
      <c r="F1062" s="78"/>
      <c r="G1062" s="79"/>
      <c r="H1062" s="40" t="s">
        <v>62</v>
      </c>
      <c r="I1062" s="80"/>
      <c r="J1062" s="40"/>
      <c r="K1062" s="80"/>
      <c r="L1062" s="81"/>
      <c r="M1062" s="82"/>
      <c r="N1062" s="83"/>
      <c r="O1062" s="84"/>
      <c r="P1062" s="85" t="n">
        <f aca="false">N1062+O1062</f>
        <v>0</v>
      </c>
      <c r="Q1062" s="47"/>
      <c r="R1062" s="69"/>
      <c r="S1062" s="47"/>
      <c r="T1062" s="49"/>
      <c r="U1062" s="62" t="n">
        <f aca="false">Q1062+S1062</f>
        <v>0</v>
      </c>
      <c r="V1062" s="61" t="n">
        <f aca="false">(Q1062*R1062)+(S1062*T1062)</f>
        <v>0</v>
      </c>
      <c r="W1062" s="61" t="n">
        <f aca="false">V1062+P1062</f>
        <v>0</v>
      </c>
      <c r="X1062" s="73"/>
    </row>
    <row r="1063" customFormat="false" ht="12.75" hidden="false" customHeight="true" outlineLevel="0" collapsed="false">
      <c r="A1063" s="40"/>
      <c r="B1063" s="74"/>
      <c r="C1063" s="75"/>
      <c r="D1063" s="76"/>
      <c r="E1063" s="77"/>
      <c r="F1063" s="78"/>
      <c r="G1063" s="79"/>
      <c r="H1063" s="40" t="s">
        <v>62</v>
      </c>
      <c r="I1063" s="80"/>
      <c r="J1063" s="40"/>
      <c r="K1063" s="80"/>
      <c r="L1063" s="81"/>
      <c r="M1063" s="82"/>
      <c r="N1063" s="83"/>
      <c r="O1063" s="84"/>
      <c r="P1063" s="85" t="n">
        <f aca="false">N1063+O1063</f>
        <v>0</v>
      </c>
      <c r="Q1063" s="47"/>
      <c r="R1063" s="69"/>
      <c r="S1063" s="47"/>
      <c r="T1063" s="49"/>
      <c r="U1063" s="62" t="n">
        <f aca="false">Q1063+S1063</f>
        <v>0</v>
      </c>
      <c r="V1063" s="61" t="n">
        <f aca="false">(Q1063*R1063)+(S1063*T1063)</f>
        <v>0</v>
      </c>
      <c r="W1063" s="61" t="n">
        <f aca="false">V1063+P1063</f>
        <v>0</v>
      </c>
      <c r="X1063" s="73"/>
    </row>
    <row r="1064" customFormat="false" ht="12.75" hidden="false" customHeight="true" outlineLevel="0" collapsed="false">
      <c r="A1064" s="40"/>
      <c r="B1064" s="74"/>
      <c r="C1064" s="75"/>
      <c r="D1064" s="76"/>
      <c r="E1064" s="77"/>
      <c r="F1064" s="78"/>
      <c r="G1064" s="79"/>
      <c r="H1064" s="40" t="s">
        <v>62</v>
      </c>
      <c r="I1064" s="80"/>
      <c r="J1064" s="40"/>
      <c r="K1064" s="80"/>
      <c r="L1064" s="81"/>
      <c r="M1064" s="82"/>
      <c r="N1064" s="83"/>
      <c r="O1064" s="84"/>
      <c r="P1064" s="85" t="n">
        <f aca="false">N1064+O1064</f>
        <v>0</v>
      </c>
      <c r="Q1064" s="47"/>
      <c r="R1064" s="69"/>
      <c r="S1064" s="47"/>
      <c r="T1064" s="49"/>
      <c r="U1064" s="62" t="n">
        <f aca="false">Q1064+S1064</f>
        <v>0</v>
      </c>
      <c r="V1064" s="61" t="n">
        <f aca="false">(Q1064*R1064)+(S1064*T1064)</f>
        <v>0</v>
      </c>
      <c r="W1064" s="61" t="n">
        <f aca="false">V1064+P1064</f>
        <v>0</v>
      </c>
      <c r="X1064" s="73"/>
    </row>
    <row r="1065" customFormat="false" ht="12.75" hidden="false" customHeight="true" outlineLevel="0" collapsed="false">
      <c r="A1065" s="40"/>
      <c r="B1065" s="74"/>
      <c r="C1065" s="75"/>
      <c r="D1065" s="76"/>
      <c r="E1065" s="77"/>
      <c r="F1065" s="78"/>
      <c r="G1065" s="79"/>
      <c r="H1065" s="40" t="s">
        <v>62</v>
      </c>
      <c r="I1065" s="80"/>
      <c r="J1065" s="40"/>
      <c r="K1065" s="80"/>
      <c r="L1065" s="81"/>
      <c r="M1065" s="82"/>
      <c r="N1065" s="83"/>
      <c r="O1065" s="84"/>
      <c r="P1065" s="85" t="n">
        <f aca="false">N1065+O1065</f>
        <v>0</v>
      </c>
      <c r="Q1065" s="47"/>
      <c r="R1065" s="69"/>
      <c r="S1065" s="47"/>
      <c r="T1065" s="49"/>
      <c r="U1065" s="62" t="n">
        <f aca="false">Q1065+S1065</f>
        <v>0</v>
      </c>
      <c r="V1065" s="61" t="n">
        <f aca="false">(Q1065*R1065)+(S1065*T1065)</f>
        <v>0</v>
      </c>
      <c r="W1065" s="61" t="n">
        <f aca="false">V1065+P1065</f>
        <v>0</v>
      </c>
      <c r="X1065" s="73"/>
    </row>
    <row r="1066" customFormat="false" ht="12.75" hidden="false" customHeight="true" outlineLevel="0" collapsed="false">
      <c r="A1066" s="40"/>
      <c r="B1066" s="74"/>
      <c r="C1066" s="75"/>
      <c r="D1066" s="76"/>
      <c r="E1066" s="77"/>
      <c r="F1066" s="78"/>
      <c r="G1066" s="79"/>
      <c r="H1066" s="40" t="s">
        <v>62</v>
      </c>
      <c r="I1066" s="80"/>
      <c r="J1066" s="40"/>
      <c r="K1066" s="80"/>
      <c r="L1066" s="81"/>
      <c r="M1066" s="82"/>
      <c r="N1066" s="83"/>
      <c r="O1066" s="84"/>
      <c r="P1066" s="85" t="n">
        <f aca="false">N1066+O1066</f>
        <v>0</v>
      </c>
      <c r="Q1066" s="47"/>
      <c r="R1066" s="69"/>
      <c r="S1066" s="47"/>
      <c r="T1066" s="49"/>
      <c r="U1066" s="62" t="n">
        <f aca="false">Q1066+S1066</f>
        <v>0</v>
      </c>
      <c r="V1066" s="61" t="n">
        <f aca="false">(Q1066*R1066)+(S1066*T1066)</f>
        <v>0</v>
      </c>
      <c r="W1066" s="61" t="n">
        <f aca="false">V1066+P1066</f>
        <v>0</v>
      </c>
      <c r="X1066" s="73"/>
    </row>
    <row r="1067" customFormat="false" ht="12.75" hidden="false" customHeight="true" outlineLevel="0" collapsed="false">
      <c r="A1067" s="40"/>
      <c r="B1067" s="74"/>
      <c r="C1067" s="75"/>
      <c r="D1067" s="76"/>
      <c r="E1067" s="77"/>
      <c r="F1067" s="78"/>
      <c r="G1067" s="79"/>
      <c r="H1067" s="40" t="s">
        <v>62</v>
      </c>
      <c r="I1067" s="80"/>
      <c r="J1067" s="40"/>
      <c r="K1067" s="80"/>
      <c r="L1067" s="81"/>
      <c r="M1067" s="82"/>
      <c r="N1067" s="83"/>
      <c r="O1067" s="84"/>
      <c r="P1067" s="85" t="n">
        <f aca="false">N1067+O1067</f>
        <v>0</v>
      </c>
      <c r="Q1067" s="47"/>
      <c r="R1067" s="69"/>
      <c r="S1067" s="47"/>
      <c r="T1067" s="49"/>
      <c r="U1067" s="62" t="n">
        <f aca="false">Q1067+S1067</f>
        <v>0</v>
      </c>
      <c r="V1067" s="61" t="n">
        <f aca="false">(Q1067*R1067)+(S1067*T1067)</f>
        <v>0</v>
      </c>
      <c r="W1067" s="61" t="n">
        <f aca="false">V1067+P1067</f>
        <v>0</v>
      </c>
      <c r="X1067" s="73"/>
    </row>
    <row r="1068" customFormat="false" ht="12.75" hidden="false" customHeight="true" outlineLevel="0" collapsed="false">
      <c r="A1068" s="40"/>
      <c r="B1068" s="74"/>
      <c r="C1068" s="75"/>
      <c r="D1068" s="76"/>
      <c r="E1068" s="77"/>
      <c r="F1068" s="78"/>
      <c r="G1068" s="79"/>
      <c r="H1068" s="40" t="s">
        <v>62</v>
      </c>
      <c r="I1068" s="80"/>
      <c r="J1068" s="40"/>
      <c r="K1068" s="80"/>
      <c r="L1068" s="81"/>
      <c r="M1068" s="82"/>
      <c r="N1068" s="83"/>
      <c r="O1068" s="84"/>
      <c r="P1068" s="85" t="n">
        <f aca="false">N1068+O1068</f>
        <v>0</v>
      </c>
      <c r="Q1068" s="47"/>
      <c r="R1068" s="69"/>
      <c r="S1068" s="47"/>
      <c r="T1068" s="49"/>
      <c r="U1068" s="62" t="n">
        <f aca="false">Q1068+S1068</f>
        <v>0</v>
      </c>
      <c r="V1068" s="61" t="n">
        <f aca="false">(Q1068*R1068)+(S1068*T1068)</f>
        <v>0</v>
      </c>
      <c r="W1068" s="61" t="n">
        <f aca="false">V1068+P1068</f>
        <v>0</v>
      </c>
      <c r="X1068" s="73"/>
    </row>
    <row r="1069" customFormat="false" ht="12.75" hidden="false" customHeight="true" outlineLevel="0" collapsed="false">
      <c r="A1069" s="40"/>
      <c r="B1069" s="74"/>
      <c r="C1069" s="75"/>
      <c r="D1069" s="76"/>
      <c r="E1069" s="77"/>
      <c r="F1069" s="78"/>
      <c r="G1069" s="79"/>
      <c r="H1069" s="40" t="s">
        <v>62</v>
      </c>
      <c r="I1069" s="80"/>
      <c r="J1069" s="40"/>
      <c r="K1069" s="80"/>
      <c r="L1069" s="81"/>
      <c r="M1069" s="82"/>
      <c r="N1069" s="83"/>
      <c r="O1069" s="84"/>
      <c r="P1069" s="85" t="n">
        <f aca="false">N1069+O1069</f>
        <v>0</v>
      </c>
      <c r="Q1069" s="47"/>
      <c r="R1069" s="69"/>
      <c r="S1069" s="47"/>
      <c r="T1069" s="49"/>
      <c r="U1069" s="62" t="n">
        <f aca="false">Q1069+S1069</f>
        <v>0</v>
      </c>
      <c r="V1069" s="61" t="n">
        <f aca="false">(Q1069*R1069)+(S1069*T1069)</f>
        <v>0</v>
      </c>
      <c r="W1069" s="61" t="n">
        <f aca="false">V1069+P1069</f>
        <v>0</v>
      </c>
      <c r="X1069" s="73"/>
    </row>
    <row r="1070" customFormat="false" ht="12.75" hidden="false" customHeight="true" outlineLevel="0" collapsed="false">
      <c r="A1070" s="40"/>
      <c r="B1070" s="74"/>
      <c r="C1070" s="75"/>
      <c r="D1070" s="76"/>
      <c r="E1070" s="77"/>
      <c r="F1070" s="78"/>
      <c r="G1070" s="79"/>
      <c r="H1070" s="40" t="s">
        <v>62</v>
      </c>
      <c r="I1070" s="80"/>
      <c r="J1070" s="40"/>
      <c r="K1070" s="80"/>
      <c r="L1070" s="81"/>
      <c r="M1070" s="82"/>
      <c r="N1070" s="83"/>
      <c r="O1070" s="84"/>
      <c r="P1070" s="85" t="n">
        <f aca="false">N1070+O1070</f>
        <v>0</v>
      </c>
      <c r="Q1070" s="47"/>
      <c r="R1070" s="69"/>
      <c r="S1070" s="47"/>
      <c r="T1070" s="49"/>
      <c r="U1070" s="62" t="n">
        <f aca="false">Q1070+S1070</f>
        <v>0</v>
      </c>
      <c r="V1070" s="61" t="n">
        <f aca="false">(Q1070*R1070)+(S1070*T1070)</f>
        <v>0</v>
      </c>
      <c r="W1070" s="61" t="n">
        <f aca="false">V1070+P1070</f>
        <v>0</v>
      </c>
      <c r="X1070" s="73"/>
    </row>
    <row r="1071" customFormat="false" ht="12.75" hidden="false" customHeight="true" outlineLevel="0" collapsed="false">
      <c r="A1071" s="40"/>
      <c r="B1071" s="74"/>
      <c r="C1071" s="75"/>
      <c r="D1071" s="76"/>
      <c r="E1071" s="77"/>
      <c r="F1071" s="78"/>
      <c r="G1071" s="79"/>
      <c r="H1071" s="40" t="s">
        <v>62</v>
      </c>
      <c r="I1071" s="80"/>
      <c r="J1071" s="40"/>
      <c r="K1071" s="80"/>
      <c r="L1071" s="81"/>
      <c r="M1071" s="82"/>
      <c r="N1071" s="83"/>
      <c r="O1071" s="84"/>
      <c r="P1071" s="85" t="n">
        <f aca="false">N1071+O1071</f>
        <v>0</v>
      </c>
      <c r="Q1071" s="47"/>
      <c r="R1071" s="69"/>
      <c r="S1071" s="47"/>
      <c r="T1071" s="49"/>
      <c r="U1071" s="62" t="n">
        <f aca="false">Q1071+S1071</f>
        <v>0</v>
      </c>
      <c r="V1071" s="61" t="n">
        <f aca="false">(Q1071*R1071)+(S1071*T1071)</f>
        <v>0</v>
      </c>
      <c r="W1071" s="61" t="n">
        <f aca="false">V1071+P1071</f>
        <v>0</v>
      </c>
      <c r="X1071" s="73"/>
    </row>
    <row r="1072" customFormat="false" ht="12.75" hidden="false" customHeight="true" outlineLevel="0" collapsed="false">
      <c r="A1072" s="40"/>
      <c r="B1072" s="74"/>
      <c r="C1072" s="75"/>
      <c r="D1072" s="76"/>
      <c r="E1072" s="77"/>
      <c r="F1072" s="78"/>
      <c r="G1072" s="79"/>
      <c r="H1072" s="40" t="s">
        <v>62</v>
      </c>
      <c r="I1072" s="80"/>
      <c r="J1072" s="40"/>
      <c r="K1072" s="80"/>
      <c r="L1072" s="81"/>
      <c r="M1072" s="82"/>
      <c r="N1072" s="83"/>
      <c r="O1072" s="84"/>
      <c r="P1072" s="85" t="n">
        <f aca="false">N1072+O1072</f>
        <v>0</v>
      </c>
      <c r="Q1072" s="47"/>
      <c r="R1072" s="69"/>
      <c r="S1072" s="47"/>
      <c r="T1072" s="49"/>
      <c r="U1072" s="62" t="n">
        <f aca="false">Q1072+S1072</f>
        <v>0</v>
      </c>
      <c r="V1072" s="61" t="n">
        <f aca="false">(Q1072*R1072)+(S1072*T1072)</f>
        <v>0</v>
      </c>
      <c r="W1072" s="61" t="n">
        <f aca="false">V1072+P1072</f>
        <v>0</v>
      </c>
      <c r="X1072" s="73"/>
    </row>
    <row r="1073" customFormat="false" ht="12.75" hidden="false" customHeight="true" outlineLevel="0" collapsed="false">
      <c r="A1073" s="40"/>
      <c r="B1073" s="74"/>
      <c r="C1073" s="75"/>
      <c r="D1073" s="76"/>
      <c r="E1073" s="77"/>
      <c r="F1073" s="78"/>
      <c r="G1073" s="79"/>
      <c r="H1073" s="40" t="s">
        <v>62</v>
      </c>
      <c r="I1073" s="80"/>
      <c r="J1073" s="40"/>
      <c r="K1073" s="80"/>
      <c r="L1073" s="81"/>
      <c r="M1073" s="82"/>
      <c r="N1073" s="83"/>
      <c r="O1073" s="84"/>
      <c r="P1073" s="85" t="n">
        <f aca="false">N1073+O1073</f>
        <v>0</v>
      </c>
      <c r="Q1073" s="47"/>
      <c r="R1073" s="69"/>
      <c r="S1073" s="47"/>
      <c r="T1073" s="49"/>
      <c r="U1073" s="62" t="n">
        <f aca="false">Q1073+S1073</f>
        <v>0</v>
      </c>
      <c r="V1073" s="61" t="n">
        <f aca="false">(Q1073*R1073)+(S1073*T1073)</f>
        <v>0</v>
      </c>
      <c r="W1073" s="61" t="n">
        <f aca="false">V1073+P1073</f>
        <v>0</v>
      </c>
      <c r="X1073" s="73"/>
    </row>
    <row r="1074" customFormat="false" ht="12.75" hidden="false" customHeight="true" outlineLevel="0" collapsed="false">
      <c r="A1074" s="40"/>
      <c r="B1074" s="74"/>
      <c r="C1074" s="75"/>
      <c r="D1074" s="76"/>
      <c r="E1074" s="77"/>
      <c r="F1074" s="78"/>
      <c r="G1074" s="79"/>
      <c r="H1074" s="40" t="s">
        <v>62</v>
      </c>
      <c r="I1074" s="80"/>
      <c r="J1074" s="40"/>
      <c r="K1074" s="80"/>
      <c r="L1074" s="81"/>
      <c r="M1074" s="82"/>
      <c r="N1074" s="83"/>
      <c r="O1074" s="84"/>
      <c r="P1074" s="85" t="n">
        <f aca="false">N1074+O1074</f>
        <v>0</v>
      </c>
      <c r="Q1074" s="47"/>
      <c r="R1074" s="69"/>
      <c r="S1074" s="47"/>
      <c r="T1074" s="49"/>
      <c r="U1074" s="62" t="n">
        <f aca="false">Q1074+S1074</f>
        <v>0</v>
      </c>
      <c r="V1074" s="61" t="n">
        <f aca="false">(Q1074*R1074)+(S1074*T1074)</f>
        <v>0</v>
      </c>
      <c r="W1074" s="61" t="n">
        <f aca="false">V1074+P1074</f>
        <v>0</v>
      </c>
      <c r="X1074" s="73"/>
    </row>
    <row r="1075" customFormat="false" ht="12.75" hidden="false" customHeight="true" outlineLevel="0" collapsed="false">
      <c r="A1075" s="40"/>
      <c r="B1075" s="74"/>
      <c r="C1075" s="75"/>
      <c r="D1075" s="76"/>
      <c r="E1075" s="77"/>
      <c r="F1075" s="78"/>
      <c r="G1075" s="79"/>
      <c r="H1075" s="40" t="s">
        <v>62</v>
      </c>
      <c r="I1075" s="80"/>
      <c r="J1075" s="40"/>
      <c r="K1075" s="80"/>
      <c r="L1075" s="81"/>
      <c r="M1075" s="82"/>
      <c r="N1075" s="83"/>
      <c r="O1075" s="84"/>
      <c r="P1075" s="85" t="n">
        <f aca="false">N1075+O1075</f>
        <v>0</v>
      </c>
      <c r="Q1075" s="47"/>
      <c r="R1075" s="69"/>
      <c r="S1075" s="47"/>
      <c r="T1075" s="49"/>
      <c r="U1075" s="62" t="n">
        <f aca="false">Q1075+S1075</f>
        <v>0</v>
      </c>
      <c r="V1075" s="61" t="n">
        <f aca="false">(Q1075*R1075)+(S1075*T1075)</f>
        <v>0</v>
      </c>
      <c r="W1075" s="61" t="n">
        <f aca="false">V1075+P1075</f>
        <v>0</v>
      </c>
      <c r="X1075" s="73"/>
    </row>
    <row r="1076" customFormat="false" ht="12.75" hidden="false" customHeight="true" outlineLevel="0" collapsed="false">
      <c r="A1076" s="40"/>
      <c r="B1076" s="74"/>
      <c r="C1076" s="75"/>
      <c r="D1076" s="76"/>
      <c r="E1076" s="77"/>
      <c r="F1076" s="78"/>
      <c r="G1076" s="79"/>
      <c r="H1076" s="40" t="s">
        <v>62</v>
      </c>
      <c r="I1076" s="80"/>
      <c r="J1076" s="40"/>
      <c r="K1076" s="80"/>
      <c r="L1076" s="81"/>
      <c r="M1076" s="82"/>
      <c r="N1076" s="83"/>
      <c r="O1076" s="84"/>
      <c r="P1076" s="85" t="n">
        <f aca="false">N1076+O1076</f>
        <v>0</v>
      </c>
      <c r="Q1076" s="47"/>
      <c r="R1076" s="69"/>
      <c r="S1076" s="47"/>
      <c r="T1076" s="49"/>
      <c r="U1076" s="62" t="n">
        <f aca="false">Q1076+S1076</f>
        <v>0</v>
      </c>
      <c r="V1076" s="61" t="n">
        <f aca="false">(Q1076*R1076)+(S1076*T1076)</f>
        <v>0</v>
      </c>
      <c r="W1076" s="61" t="n">
        <f aca="false">V1076+P1076</f>
        <v>0</v>
      </c>
      <c r="X1076" s="73"/>
    </row>
    <row r="1077" customFormat="false" ht="12.75" hidden="false" customHeight="true" outlineLevel="0" collapsed="false">
      <c r="A1077" s="40"/>
      <c r="B1077" s="74"/>
      <c r="C1077" s="75"/>
      <c r="D1077" s="76"/>
      <c r="E1077" s="77"/>
      <c r="F1077" s="78"/>
      <c r="G1077" s="79"/>
      <c r="H1077" s="40" t="s">
        <v>62</v>
      </c>
      <c r="I1077" s="80"/>
      <c r="J1077" s="40"/>
      <c r="K1077" s="80"/>
      <c r="L1077" s="81"/>
      <c r="M1077" s="82"/>
      <c r="N1077" s="83"/>
      <c r="O1077" s="84"/>
      <c r="P1077" s="85" t="n">
        <f aca="false">N1077+O1077</f>
        <v>0</v>
      </c>
      <c r="Q1077" s="47"/>
      <c r="R1077" s="69"/>
      <c r="S1077" s="47"/>
      <c r="T1077" s="49"/>
      <c r="U1077" s="62" t="n">
        <f aca="false">Q1077+S1077</f>
        <v>0</v>
      </c>
      <c r="V1077" s="61" t="n">
        <f aca="false">(Q1077*R1077)+(S1077*T1077)</f>
        <v>0</v>
      </c>
      <c r="W1077" s="61" t="n">
        <f aca="false">V1077+P1077</f>
        <v>0</v>
      </c>
      <c r="X1077" s="73"/>
    </row>
    <row r="1078" customFormat="false" ht="12.75" hidden="false" customHeight="true" outlineLevel="0" collapsed="false">
      <c r="A1078" s="40"/>
      <c r="B1078" s="74"/>
      <c r="C1078" s="75"/>
      <c r="D1078" s="76"/>
      <c r="E1078" s="77"/>
      <c r="F1078" s="78"/>
      <c r="G1078" s="79"/>
      <c r="H1078" s="40" t="s">
        <v>62</v>
      </c>
      <c r="I1078" s="80"/>
      <c r="J1078" s="40"/>
      <c r="K1078" s="80"/>
      <c r="L1078" s="81"/>
      <c r="M1078" s="82"/>
      <c r="N1078" s="83"/>
      <c r="O1078" s="84"/>
      <c r="P1078" s="85" t="n">
        <f aca="false">N1078+O1078</f>
        <v>0</v>
      </c>
      <c r="Q1078" s="47"/>
      <c r="R1078" s="69"/>
      <c r="S1078" s="47"/>
      <c r="T1078" s="49"/>
      <c r="U1078" s="62" t="n">
        <f aca="false">Q1078+S1078</f>
        <v>0</v>
      </c>
      <c r="V1078" s="61" t="n">
        <f aca="false">(Q1078*R1078)+(S1078*T1078)</f>
        <v>0</v>
      </c>
      <c r="W1078" s="61" t="n">
        <f aca="false">V1078+P1078</f>
        <v>0</v>
      </c>
      <c r="X1078" s="73"/>
    </row>
    <row r="1079" customFormat="false" ht="12.75" hidden="false" customHeight="true" outlineLevel="0" collapsed="false">
      <c r="A1079" s="40"/>
      <c r="B1079" s="74"/>
      <c r="C1079" s="75"/>
      <c r="D1079" s="76"/>
      <c r="E1079" s="77"/>
      <c r="F1079" s="78"/>
      <c r="G1079" s="79"/>
      <c r="H1079" s="40" t="s">
        <v>62</v>
      </c>
      <c r="I1079" s="80"/>
      <c r="J1079" s="40"/>
      <c r="K1079" s="80"/>
      <c r="L1079" s="81"/>
      <c r="M1079" s="82"/>
      <c r="N1079" s="83"/>
      <c r="O1079" s="84"/>
      <c r="P1079" s="85" t="n">
        <f aca="false">N1079+O1079</f>
        <v>0</v>
      </c>
      <c r="Q1079" s="47"/>
      <c r="R1079" s="69"/>
      <c r="S1079" s="47"/>
      <c r="T1079" s="49"/>
      <c r="U1079" s="62" t="n">
        <f aca="false">Q1079+S1079</f>
        <v>0</v>
      </c>
      <c r="V1079" s="61" t="n">
        <f aca="false">(Q1079*R1079)+(S1079*T1079)</f>
        <v>0</v>
      </c>
      <c r="W1079" s="61" t="n">
        <f aca="false">V1079+P1079</f>
        <v>0</v>
      </c>
      <c r="X1079" s="73"/>
    </row>
    <row r="1080" customFormat="false" ht="12.75" hidden="false" customHeight="true" outlineLevel="0" collapsed="false">
      <c r="A1080" s="40"/>
      <c r="B1080" s="74"/>
      <c r="C1080" s="75"/>
      <c r="D1080" s="76"/>
      <c r="E1080" s="77"/>
      <c r="F1080" s="78"/>
      <c r="G1080" s="79"/>
      <c r="H1080" s="40" t="s">
        <v>62</v>
      </c>
      <c r="I1080" s="80"/>
      <c r="J1080" s="40"/>
      <c r="K1080" s="80"/>
      <c r="L1080" s="81"/>
      <c r="M1080" s="82"/>
      <c r="N1080" s="83"/>
      <c r="O1080" s="84"/>
      <c r="P1080" s="85" t="n">
        <f aca="false">N1080+O1080</f>
        <v>0</v>
      </c>
      <c r="Q1080" s="47"/>
      <c r="R1080" s="69"/>
      <c r="S1080" s="47"/>
      <c r="T1080" s="49"/>
      <c r="U1080" s="62" t="n">
        <f aca="false">Q1080+S1080</f>
        <v>0</v>
      </c>
      <c r="V1080" s="61" t="n">
        <f aca="false">(Q1080*R1080)+(S1080*T1080)</f>
        <v>0</v>
      </c>
      <c r="W1080" s="61" t="n">
        <f aca="false">V1080+P1080</f>
        <v>0</v>
      </c>
      <c r="X1080" s="73"/>
    </row>
    <row r="1081" customFormat="false" ht="12.75" hidden="false" customHeight="true" outlineLevel="0" collapsed="false">
      <c r="A1081" s="40"/>
      <c r="B1081" s="74"/>
      <c r="C1081" s="75"/>
      <c r="D1081" s="76"/>
      <c r="E1081" s="77"/>
      <c r="F1081" s="78"/>
      <c r="G1081" s="79"/>
      <c r="H1081" s="40" t="s">
        <v>62</v>
      </c>
      <c r="I1081" s="80"/>
      <c r="J1081" s="40"/>
      <c r="K1081" s="80"/>
      <c r="L1081" s="81"/>
      <c r="M1081" s="82"/>
      <c r="N1081" s="83"/>
      <c r="O1081" s="84"/>
      <c r="P1081" s="85" t="n">
        <f aca="false">N1081+O1081</f>
        <v>0</v>
      </c>
      <c r="Q1081" s="47"/>
      <c r="R1081" s="69"/>
      <c r="S1081" s="47"/>
      <c r="T1081" s="49"/>
      <c r="U1081" s="62" t="n">
        <f aca="false">Q1081+S1081</f>
        <v>0</v>
      </c>
      <c r="V1081" s="61" t="n">
        <f aca="false">(Q1081*R1081)+(S1081*T1081)</f>
        <v>0</v>
      </c>
      <c r="W1081" s="61" t="n">
        <f aca="false">V1081+P1081</f>
        <v>0</v>
      </c>
      <c r="X1081" s="73"/>
    </row>
    <row r="1082" customFormat="false" ht="12.75" hidden="false" customHeight="true" outlineLevel="0" collapsed="false">
      <c r="A1082" s="40"/>
      <c r="B1082" s="74"/>
      <c r="C1082" s="75"/>
      <c r="D1082" s="76"/>
      <c r="E1082" s="77"/>
      <c r="F1082" s="78"/>
      <c r="G1082" s="79"/>
      <c r="H1082" s="40" t="s">
        <v>62</v>
      </c>
      <c r="I1082" s="80"/>
      <c r="J1082" s="40"/>
      <c r="K1082" s="80"/>
      <c r="L1082" s="81"/>
      <c r="M1082" s="82"/>
      <c r="N1082" s="83"/>
      <c r="O1082" s="84"/>
      <c r="P1082" s="85" t="n">
        <f aca="false">N1082+O1082</f>
        <v>0</v>
      </c>
      <c r="Q1082" s="47"/>
      <c r="R1082" s="69"/>
      <c r="S1082" s="47"/>
      <c r="T1082" s="49"/>
      <c r="U1082" s="62" t="n">
        <f aca="false">Q1082+S1082</f>
        <v>0</v>
      </c>
      <c r="V1082" s="61" t="n">
        <f aca="false">(Q1082*R1082)+(S1082*T1082)</f>
        <v>0</v>
      </c>
      <c r="W1082" s="61" t="n">
        <f aca="false">V1082+P1082</f>
        <v>0</v>
      </c>
      <c r="X1082" s="73"/>
    </row>
    <row r="1083" customFormat="false" ht="12.75" hidden="false" customHeight="true" outlineLevel="0" collapsed="false">
      <c r="A1083" s="40"/>
      <c r="B1083" s="74"/>
      <c r="C1083" s="75"/>
      <c r="D1083" s="76"/>
      <c r="E1083" s="77"/>
      <c r="F1083" s="78"/>
      <c r="G1083" s="79"/>
      <c r="H1083" s="40" t="s">
        <v>62</v>
      </c>
      <c r="I1083" s="80"/>
      <c r="J1083" s="40"/>
      <c r="K1083" s="80"/>
      <c r="L1083" s="81"/>
      <c r="M1083" s="82"/>
      <c r="N1083" s="83"/>
      <c r="O1083" s="84"/>
      <c r="P1083" s="85" t="n">
        <f aca="false">N1083+O1083</f>
        <v>0</v>
      </c>
      <c r="Q1083" s="47"/>
      <c r="R1083" s="69"/>
      <c r="S1083" s="47"/>
      <c r="T1083" s="49"/>
      <c r="U1083" s="62" t="n">
        <f aca="false">Q1083+S1083</f>
        <v>0</v>
      </c>
      <c r="V1083" s="61" t="n">
        <f aca="false">(Q1083*R1083)+(S1083*T1083)</f>
        <v>0</v>
      </c>
      <c r="W1083" s="61" t="n">
        <f aca="false">V1083+P1083</f>
        <v>0</v>
      </c>
      <c r="X1083" s="73"/>
    </row>
    <row r="1084" customFormat="false" ht="12.75" hidden="false" customHeight="true" outlineLevel="0" collapsed="false">
      <c r="A1084" s="40"/>
      <c r="B1084" s="74"/>
      <c r="C1084" s="75"/>
      <c r="D1084" s="76"/>
      <c r="E1084" s="77"/>
      <c r="F1084" s="78"/>
      <c r="G1084" s="79"/>
      <c r="H1084" s="40" t="s">
        <v>62</v>
      </c>
      <c r="I1084" s="80"/>
      <c r="J1084" s="40"/>
      <c r="K1084" s="80"/>
      <c r="L1084" s="81"/>
      <c r="M1084" s="82"/>
      <c r="N1084" s="83"/>
      <c r="O1084" s="84"/>
      <c r="P1084" s="85" t="n">
        <f aca="false">N1084+O1084</f>
        <v>0</v>
      </c>
      <c r="Q1084" s="47"/>
      <c r="R1084" s="69"/>
      <c r="S1084" s="47"/>
      <c r="T1084" s="49"/>
      <c r="U1084" s="62" t="n">
        <f aca="false">Q1084+S1084</f>
        <v>0</v>
      </c>
      <c r="V1084" s="61" t="n">
        <f aca="false">(Q1084*R1084)+(S1084*T1084)</f>
        <v>0</v>
      </c>
      <c r="W1084" s="61" t="n">
        <f aca="false">V1084+P1084</f>
        <v>0</v>
      </c>
      <c r="X1084" s="73"/>
    </row>
    <row r="1085" customFormat="false" ht="12.75" hidden="false" customHeight="true" outlineLevel="0" collapsed="false">
      <c r="A1085" s="40"/>
      <c r="B1085" s="74"/>
      <c r="C1085" s="75"/>
      <c r="D1085" s="76"/>
      <c r="E1085" s="77"/>
      <c r="F1085" s="78"/>
      <c r="G1085" s="79"/>
      <c r="H1085" s="40" t="s">
        <v>62</v>
      </c>
      <c r="I1085" s="80"/>
      <c r="J1085" s="40"/>
      <c r="K1085" s="80"/>
      <c r="L1085" s="81"/>
      <c r="M1085" s="82"/>
      <c r="N1085" s="83"/>
      <c r="O1085" s="84"/>
      <c r="P1085" s="85" t="n">
        <f aca="false">N1085+O1085</f>
        <v>0</v>
      </c>
      <c r="Q1085" s="47"/>
      <c r="R1085" s="69"/>
      <c r="S1085" s="47"/>
      <c r="T1085" s="49"/>
      <c r="U1085" s="62" t="n">
        <f aca="false">Q1085+S1085</f>
        <v>0</v>
      </c>
      <c r="V1085" s="61" t="n">
        <f aca="false">(Q1085*R1085)+(S1085*T1085)</f>
        <v>0</v>
      </c>
      <c r="W1085" s="61" t="n">
        <f aca="false">V1085+P1085</f>
        <v>0</v>
      </c>
      <c r="X1085" s="73"/>
    </row>
    <row r="1086" customFormat="false" ht="12.75" hidden="false" customHeight="true" outlineLevel="0" collapsed="false">
      <c r="A1086" s="40"/>
      <c r="B1086" s="74"/>
      <c r="C1086" s="75"/>
      <c r="D1086" s="76"/>
      <c r="E1086" s="77"/>
      <c r="F1086" s="78"/>
      <c r="G1086" s="79"/>
      <c r="H1086" s="40" t="s">
        <v>62</v>
      </c>
      <c r="I1086" s="80"/>
      <c r="J1086" s="40"/>
      <c r="K1086" s="80"/>
      <c r="L1086" s="81"/>
      <c r="M1086" s="82"/>
      <c r="N1086" s="83"/>
      <c r="O1086" s="84"/>
      <c r="P1086" s="85" t="n">
        <f aca="false">N1086+O1086</f>
        <v>0</v>
      </c>
      <c r="Q1086" s="47"/>
      <c r="R1086" s="69"/>
      <c r="S1086" s="47"/>
      <c r="T1086" s="49"/>
      <c r="U1086" s="62" t="n">
        <f aca="false">Q1086+S1086</f>
        <v>0</v>
      </c>
      <c r="V1086" s="61" t="n">
        <f aca="false">(Q1086*R1086)+(S1086*T1086)</f>
        <v>0</v>
      </c>
      <c r="W1086" s="61" t="n">
        <f aca="false">V1086+P1086</f>
        <v>0</v>
      </c>
      <c r="X1086" s="73"/>
    </row>
    <row r="1087" customFormat="false" ht="12.75" hidden="false" customHeight="true" outlineLevel="0" collapsed="false">
      <c r="A1087" s="40"/>
      <c r="B1087" s="74"/>
      <c r="C1087" s="75"/>
      <c r="D1087" s="76"/>
      <c r="E1087" s="77"/>
      <c r="F1087" s="78"/>
      <c r="G1087" s="79"/>
      <c r="H1087" s="40" t="s">
        <v>62</v>
      </c>
      <c r="I1087" s="80"/>
      <c r="J1087" s="40"/>
      <c r="K1087" s="80"/>
      <c r="L1087" s="81"/>
      <c r="M1087" s="82"/>
      <c r="N1087" s="83"/>
      <c r="O1087" s="84"/>
      <c r="P1087" s="85" t="n">
        <f aca="false">N1087+O1087</f>
        <v>0</v>
      </c>
      <c r="Q1087" s="47"/>
      <c r="R1087" s="69"/>
      <c r="S1087" s="47"/>
      <c r="T1087" s="49"/>
      <c r="U1087" s="62" t="n">
        <f aca="false">Q1087+S1087</f>
        <v>0</v>
      </c>
      <c r="V1087" s="61" t="n">
        <f aca="false">(Q1087*R1087)+(S1087*T1087)</f>
        <v>0</v>
      </c>
      <c r="W1087" s="61" t="n">
        <f aca="false">V1087+P1087</f>
        <v>0</v>
      </c>
      <c r="X1087" s="73"/>
    </row>
    <row r="1088" customFormat="false" ht="12.75" hidden="false" customHeight="true" outlineLevel="0" collapsed="false">
      <c r="A1088" s="40"/>
      <c r="B1088" s="74"/>
      <c r="C1088" s="75"/>
      <c r="D1088" s="76"/>
      <c r="E1088" s="77"/>
      <c r="F1088" s="78"/>
      <c r="G1088" s="79"/>
      <c r="H1088" s="40" t="s">
        <v>62</v>
      </c>
      <c r="I1088" s="80"/>
      <c r="J1088" s="40"/>
      <c r="K1088" s="80"/>
      <c r="L1088" s="81"/>
      <c r="M1088" s="82"/>
      <c r="N1088" s="83"/>
      <c r="O1088" s="84"/>
      <c r="P1088" s="85" t="n">
        <f aca="false">N1088+O1088</f>
        <v>0</v>
      </c>
      <c r="Q1088" s="47"/>
      <c r="R1088" s="69"/>
      <c r="S1088" s="47"/>
      <c r="T1088" s="49"/>
      <c r="U1088" s="62" t="n">
        <f aca="false">Q1088+S1088</f>
        <v>0</v>
      </c>
      <c r="V1088" s="61" t="n">
        <f aca="false">(Q1088*R1088)+(S1088*T1088)</f>
        <v>0</v>
      </c>
      <c r="W1088" s="61" t="n">
        <f aca="false">V1088+P1088</f>
        <v>0</v>
      </c>
      <c r="X1088" s="73"/>
    </row>
    <row r="1089" customFormat="false" ht="12.75" hidden="false" customHeight="true" outlineLevel="0" collapsed="false">
      <c r="A1089" s="40"/>
      <c r="B1089" s="74"/>
      <c r="C1089" s="75"/>
      <c r="D1089" s="76"/>
      <c r="E1089" s="77"/>
      <c r="F1089" s="78"/>
      <c r="G1089" s="79"/>
      <c r="H1089" s="40" t="s">
        <v>62</v>
      </c>
      <c r="I1089" s="80"/>
      <c r="J1089" s="40"/>
      <c r="K1089" s="80"/>
      <c r="L1089" s="81"/>
      <c r="M1089" s="82"/>
      <c r="N1089" s="83"/>
      <c r="O1089" s="84"/>
      <c r="P1089" s="85" t="n">
        <f aca="false">N1089+O1089</f>
        <v>0</v>
      </c>
      <c r="Q1089" s="47"/>
      <c r="R1089" s="69"/>
      <c r="S1089" s="47"/>
      <c r="T1089" s="49"/>
      <c r="U1089" s="62" t="n">
        <f aca="false">Q1089+S1089</f>
        <v>0</v>
      </c>
      <c r="V1089" s="61" t="n">
        <f aca="false">(Q1089*R1089)+(S1089*T1089)</f>
        <v>0</v>
      </c>
      <c r="W1089" s="61" t="n">
        <f aca="false">V1089+P1089</f>
        <v>0</v>
      </c>
      <c r="X1089" s="73"/>
    </row>
    <row r="1090" customFormat="false" ht="12.75" hidden="false" customHeight="true" outlineLevel="0" collapsed="false">
      <c r="A1090" s="40"/>
      <c r="B1090" s="74"/>
      <c r="C1090" s="75"/>
      <c r="D1090" s="76"/>
      <c r="E1090" s="77"/>
      <c r="F1090" s="78"/>
      <c r="G1090" s="79"/>
      <c r="H1090" s="40" t="s">
        <v>62</v>
      </c>
      <c r="I1090" s="80"/>
      <c r="J1090" s="40"/>
      <c r="K1090" s="80"/>
      <c r="L1090" s="81"/>
      <c r="M1090" s="82"/>
      <c r="N1090" s="83"/>
      <c r="O1090" s="84"/>
      <c r="P1090" s="85" t="n">
        <f aca="false">N1090+O1090</f>
        <v>0</v>
      </c>
      <c r="Q1090" s="47"/>
      <c r="R1090" s="69"/>
      <c r="S1090" s="47"/>
      <c r="T1090" s="49"/>
      <c r="U1090" s="62" t="n">
        <f aca="false">Q1090+S1090</f>
        <v>0</v>
      </c>
      <c r="V1090" s="61" t="n">
        <f aca="false">(Q1090*R1090)+(S1090*T1090)</f>
        <v>0</v>
      </c>
      <c r="W1090" s="61" t="n">
        <f aca="false">V1090+P1090</f>
        <v>0</v>
      </c>
      <c r="X1090" s="73"/>
    </row>
    <row r="1091" customFormat="false" ht="12.75" hidden="false" customHeight="true" outlineLevel="0" collapsed="false">
      <c r="A1091" s="40"/>
      <c r="B1091" s="74"/>
      <c r="C1091" s="75"/>
      <c r="D1091" s="76"/>
      <c r="E1091" s="77"/>
      <c r="F1091" s="78"/>
      <c r="G1091" s="79"/>
      <c r="H1091" s="40" t="s">
        <v>62</v>
      </c>
      <c r="I1091" s="80"/>
      <c r="J1091" s="40"/>
      <c r="K1091" s="80"/>
      <c r="L1091" s="81"/>
      <c r="M1091" s="82"/>
      <c r="N1091" s="83"/>
      <c r="O1091" s="84"/>
      <c r="P1091" s="85" t="n">
        <f aca="false">N1091+O1091</f>
        <v>0</v>
      </c>
      <c r="Q1091" s="47"/>
      <c r="R1091" s="69"/>
      <c r="S1091" s="47"/>
      <c r="T1091" s="49"/>
      <c r="U1091" s="62" t="n">
        <f aca="false">Q1091+S1091</f>
        <v>0</v>
      </c>
      <c r="V1091" s="61" t="n">
        <f aca="false">(Q1091*R1091)+(S1091*T1091)</f>
        <v>0</v>
      </c>
      <c r="W1091" s="61" t="n">
        <f aca="false">V1091+P1091</f>
        <v>0</v>
      </c>
      <c r="X1091" s="73"/>
    </row>
    <row r="1092" customFormat="false" ht="12.75" hidden="false" customHeight="true" outlineLevel="0" collapsed="false">
      <c r="A1092" s="40"/>
      <c r="B1092" s="74"/>
      <c r="C1092" s="75"/>
      <c r="D1092" s="76"/>
      <c r="E1092" s="77"/>
      <c r="F1092" s="78"/>
      <c r="G1092" s="79"/>
      <c r="H1092" s="40" t="s">
        <v>62</v>
      </c>
      <c r="I1092" s="80"/>
      <c r="J1092" s="40"/>
      <c r="K1092" s="80"/>
      <c r="L1092" s="81"/>
      <c r="M1092" s="82"/>
      <c r="N1092" s="83"/>
      <c r="O1092" s="84"/>
      <c r="P1092" s="85" t="n">
        <f aca="false">N1092+O1092</f>
        <v>0</v>
      </c>
      <c r="Q1092" s="47"/>
      <c r="R1092" s="69"/>
      <c r="S1092" s="47"/>
      <c r="T1092" s="49"/>
      <c r="U1092" s="62" t="n">
        <f aca="false">Q1092+S1092</f>
        <v>0</v>
      </c>
      <c r="V1092" s="61" t="n">
        <f aca="false">(Q1092*R1092)+(S1092*T1092)</f>
        <v>0</v>
      </c>
      <c r="W1092" s="61" t="n">
        <f aca="false">V1092+P1092</f>
        <v>0</v>
      </c>
      <c r="X1092" s="73"/>
    </row>
    <row r="1093" customFormat="false" ht="12.75" hidden="false" customHeight="true" outlineLevel="0" collapsed="false">
      <c r="A1093" s="40"/>
      <c r="B1093" s="74"/>
      <c r="C1093" s="75"/>
      <c r="D1093" s="76"/>
      <c r="E1093" s="77"/>
      <c r="F1093" s="78"/>
      <c r="G1093" s="79"/>
      <c r="H1093" s="40" t="s">
        <v>62</v>
      </c>
      <c r="I1093" s="80"/>
      <c r="J1093" s="40"/>
      <c r="K1093" s="80"/>
      <c r="L1093" s="81"/>
      <c r="M1093" s="82"/>
      <c r="N1093" s="83"/>
      <c r="O1093" s="84"/>
      <c r="P1093" s="85" t="n">
        <f aca="false">N1093+O1093</f>
        <v>0</v>
      </c>
      <c r="Q1093" s="47"/>
      <c r="R1093" s="69"/>
      <c r="S1093" s="47"/>
      <c r="T1093" s="49"/>
      <c r="U1093" s="62" t="n">
        <f aca="false">Q1093+S1093</f>
        <v>0</v>
      </c>
      <c r="V1093" s="61" t="n">
        <f aca="false">(Q1093*R1093)+(S1093*T1093)</f>
        <v>0</v>
      </c>
      <c r="W1093" s="61" t="n">
        <f aca="false">V1093+P1093</f>
        <v>0</v>
      </c>
      <c r="X1093" s="73"/>
    </row>
    <row r="1094" customFormat="false" ht="12.75" hidden="false" customHeight="true" outlineLevel="0" collapsed="false">
      <c r="A1094" s="40"/>
      <c r="B1094" s="74"/>
      <c r="C1094" s="75"/>
      <c r="D1094" s="76"/>
      <c r="E1094" s="77"/>
      <c r="F1094" s="78"/>
      <c r="G1094" s="79"/>
      <c r="H1094" s="40" t="s">
        <v>62</v>
      </c>
      <c r="I1094" s="80"/>
      <c r="J1094" s="40"/>
      <c r="K1094" s="80"/>
      <c r="L1094" s="81"/>
      <c r="M1094" s="82"/>
      <c r="N1094" s="83"/>
      <c r="O1094" s="84"/>
      <c r="P1094" s="85" t="n">
        <f aca="false">N1094+O1094</f>
        <v>0</v>
      </c>
      <c r="Q1094" s="47"/>
      <c r="R1094" s="69"/>
      <c r="S1094" s="47"/>
      <c r="T1094" s="49"/>
      <c r="U1094" s="62" t="n">
        <f aca="false">Q1094+S1094</f>
        <v>0</v>
      </c>
      <c r="V1094" s="61" t="n">
        <f aca="false">(Q1094*R1094)+(S1094*T1094)</f>
        <v>0</v>
      </c>
      <c r="W1094" s="61" t="n">
        <f aca="false">V1094+P1094</f>
        <v>0</v>
      </c>
      <c r="X1094" s="73"/>
    </row>
    <row r="1095" customFormat="false" ht="12.75" hidden="false" customHeight="true" outlineLevel="0" collapsed="false">
      <c r="A1095" s="40"/>
      <c r="B1095" s="74"/>
      <c r="C1095" s="75"/>
      <c r="D1095" s="76"/>
      <c r="E1095" s="77"/>
      <c r="F1095" s="78"/>
      <c r="G1095" s="79"/>
      <c r="H1095" s="40" t="s">
        <v>62</v>
      </c>
      <c r="I1095" s="80"/>
      <c r="J1095" s="40"/>
      <c r="K1095" s="80"/>
      <c r="L1095" s="81"/>
      <c r="M1095" s="82"/>
      <c r="N1095" s="83"/>
      <c r="O1095" s="84"/>
      <c r="P1095" s="85" t="n">
        <f aca="false">N1095+O1095</f>
        <v>0</v>
      </c>
      <c r="Q1095" s="47"/>
      <c r="R1095" s="69"/>
      <c r="S1095" s="47"/>
      <c r="T1095" s="49"/>
      <c r="U1095" s="62" t="n">
        <f aca="false">Q1095+S1095</f>
        <v>0</v>
      </c>
      <c r="V1095" s="61" t="n">
        <f aca="false">(Q1095*R1095)+(S1095*T1095)</f>
        <v>0</v>
      </c>
      <c r="W1095" s="61" t="n">
        <f aca="false">V1095+P1095</f>
        <v>0</v>
      </c>
      <c r="X1095" s="73"/>
    </row>
    <row r="1096" customFormat="false" ht="12.75" hidden="false" customHeight="true" outlineLevel="0" collapsed="false">
      <c r="A1096" s="40"/>
      <c r="B1096" s="74"/>
      <c r="C1096" s="75"/>
      <c r="D1096" s="76"/>
      <c r="E1096" s="77"/>
      <c r="F1096" s="78"/>
      <c r="G1096" s="79"/>
      <c r="H1096" s="40" t="s">
        <v>62</v>
      </c>
      <c r="I1096" s="80"/>
      <c r="J1096" s="40"/>
      <c r="K1096" s="80"/>
      <c r="L1096" s="81"/>
      <c r="M1096" s="82"/>
      <c r="N1096" s="83"/>
      <c r="O1096" s="84"/>
      <c r="P1096" s="85" t="n">
        <f aca="false">N1096+O1096</f>
        <v>0</v>
      </c>
      <c r="Q1096" s="47"/>
      <c r="R1096" s="69"/>
      <c r="S1096" s="47"/>
      <c r="T1096" s="49"/>
      <c r="U1096" s="62" t="n">
        <f aca="false">Q1096+S1096</f>
        <v>0</v>
      </c>
      <c r="V1096" s="61" t="n">
        <f aca="false">(Q1096*R1096)+(S1096*T1096)</f>
        <v>0</v>
      </c>
      <c r="W1096" s="61" t="n">
        <f aca="false">V1096+P1096</f>
        <v>0</v>
      </c>
      <c r="X1096" s="73"/>
    </row>
    <row r="1097" customFormat="false" ht="12.75" hidden="false" customHeight="true" outlineLevel="0" collapsed="false">
      <c r="A1097" s="40"/>
      <c r="B1097" s="74"/>
      <c r="C1097" s="75"/>
      <c r="D1097" s="76"/>
      <c r="E1097" s="77"/>
      <c r="F1097" s="78"/>
      <c r="G1097" s="79"/>
      <c r="H1097" s="40" t="s">
        <v>62</v>
      </c>
      <c r="I1097" s="80"/>
      <c r="J1097" s="40"/>
      <c r="K1097" s="80"/>
      <c r="L1097" s="81"/>
      <c r="M1097" s="82"/>
      <c r="N1097" s="83"/>
      <c r="O1097" s="84"/>
      <c r="P1097" s="85" t="n">
        <f aca="false">N1097+O1097</f>
        <v>0</v>
      </c>
      <c r="Q1097" s="47"/>
      <c r="R1097" s="69"/>
      <c r="S1097" s="47"/>
      <c r="T1097" s="49"/>
      <c r="U1097" s="62" t="n">
        <f aca="false">Q1097+S1097</f>
        <v>0</v>
      </c>
      <c r="V1097" s="61" t="n">
        <f aca="false">(Q1097*R1097)+(S1097*T1097)</f>
        <v>0</v>
      </c>
      <c r="W1097" s="61" t="n">
        <f aca="false">V1097+P1097</f>
        <v>0</v>
      </c>
      <c r="X1097" s="73"/>
    </row>
    <row r="1098" customFormat="false" ht="12.75" hidden="false" customHeight="true" outlineLevel="0" collapsed="false">
      <c r="A1098" s="40"/>
      <c r="B1098" s="74"/>
      <c r="C1098" s="75"/>
      <c r="D1098" s="76"/>
      <c r="E1098" s="77"/>
      <c r="F1098" s="78"/>
      <c r="G1098" s="79"/>
      <c r="H1098" s="40" t="s">
        <v>62</v>
      </c>
      <c r="I1098" s="80"/>
      <c r="J1098" s="40"/>
      <c r="K1098" s="80"/>
      <c r="L1098" s="81"/>
      <c r="M1098" s="82"/>
      <c r="N1098" s="83"/>
      <c r="O1098" s="84"/>
      <c r="P1098" s="85" t="n">
        <f aca="false">N1098+O1098</f>
        <v>0</v>
      </c>
      <c r="Q1098" s="47"/>
      <c r="R1098" s="69"/>
      <c r="S1098" s="47"/>
      <c r="T1098" s="49"/>
      <c r="U1098" s="62" t="n">
        <f aca="false">Q1098+S1098</f>
        <v>0</v>
      </c>
      <c r="V1098" s="61" t="n">
        <f aca="false">(Q1098*R1098)+(S1098*T1098)</f>
        <v>0</v>
      </c>
      <c r="W1098" s="61" t="n">
        <f aca="false">V1098+P1098</f>
        <v>0</v>
      </c>
      <c r="X1098" s="73"/>
    </row>
    <row r="1099" customFormat="false" ht="12.75" hidden="false" customHeight="true" outlineLevel="0" collapsed="false">
      <c r="A1099" s="40"/>
      <c r="B1099" s="74"/>
      <c r="C1099" s="75"/>
      <c r="D1099" s="76"/>
      <c r="E1099" s="77"/>
      <c r="F1099" s="78"/>
      <c r="G1099" s="79"/>
      <c r="H1099" s="40" t="s">
        <v>62</v>
      </c>
      <c r="I1099" s="80"/>
      <c r="J1099" s="40"/>
      <c r="K1099" s="80"/>
      <c r="L1099" s="81"/>
      <c r="M1099" s="82"/>
      <c r="N1099" s="83"/>
      <c r="O1099" s="84"/>
      <c r="P1099" s="85" t="n">
        <f aca="false">N1099+O1099</f>
        <v>0</v>
      </c>
      <c r="Q1099" s="47"/>
      <c r="R1099" s="69"/>
      <c r="S1099" s="47"/>
      <c r="T1099" s="49"/>
      <c r="U1099" s="62" t="n">
        <f aca="false">Q1099+S1099</f>
        <v>0</v>
      </c>
      <c r="V1099" s="61" t="n">
        <f aca="false">(Q1099*R1099)+(S1099*T1099)</f>
        <v>0</v>
      </c>
      <c r="W1099" s="61" t="n">
        <f aca="false">V1099+P1099</f>
        <v>0</v>
      </c>
      <c r="X1099" s="73"/>
    </row>
    <row r="1100" customFormat="false" ht="12.75" hidden="false" customHeight="true" outlineLevel="0" collapsed="false">
      <c r="A1100" s="40"/>
      <c r="B1100" s="74"/>
      <c r="C1100" s="75"/>
      <c r="D1100" s="76"/>
      <c r="E1100" s="77"/>
      <c r="F1100" s="78"/>
      <c r="G1100" s="79"/>
      <c r="H1100" s="40" t="s">
        <v>62</v>
      </c>
      <c r="I1100" s="80"/>
      <c r="J1100" s="40"/>
      <c r="K1100" s="80"/>
      <c r="L1100" s="81"/>
      <c r="M1100" s="82"/>
      <c r="N1100" s="83"/>
      <c r="O1100" s="84"/>
      <c r="P1100" s="85" t="n">
        <f aca="false">N1100+O1100</f>
        <v>0</v>
      </c>
      <c r="Q1100" s="47"/>
      <c r="R1100" s="69"/>
      <c r="S1100" s="47"/>
      <c r="T1100" s="49"/>
      <c r="U1100" s="62" t="n">
        <f aca="false">Q1100+S1100</f>
        <v>0</v>
      </c>
      <c r="V1100" s="61" t="n">
        <f aca="false">(Q1100*R1100)+(S1100*T1100)</f>
        <v>0</v>
      </c>
      <c r="W1100" s="61" t="n">
        <f aca="false">V1100+P1100</f>
        <v>0</v>
      </c>
      <c r="X1100" s="73"/>
    </row>
    <row r="1101" customFormat="false" ht="12.75" hidden="false" customHeight="true" outlineLevel="0" collapsed="false">
      <c r="A1101" s="40"/>
      <c r="B1101" s="74"/>
      <c r="C1101" s="75"/>
      <c r="D1101" s="76"/>
      <c r="E1101" s="77"/>
      <c r="F1101" s="78"/>
      <c r="G1101" s="79"/>
      <c r="H1101" s="40" t="s">
        <v>62</v>
      </c>
      <c r="I1101" s="80"/>
      <c r="J1101" s="40"/>
      <c r="K1101" s="80"/>
      <c r="L1101" s="81"/>
      <c r="M1101" s="82"/>
      <c r="N1101" s="83"/>
      <c r="O1101" s="84"/>
      <c r="P1101" s="85" t="n">
        <f aca="false">N1101+O1101</f>
        <v>0</v>
      </c>
      <c r="Q1101" s="47"/>
      <c r="R1101" s="69"/>
      <c r="S1101" s="47"/>
      <c r="T1101" s="49"/>
      <c r="U1101" s="62" t="n">
        <f aca="false">Q1101+S1101</f>
        <v>0</v>
      </c>
      <c r="V1101" s="61" t="n">
        <f aca="false">(Q1101*R1101)+(S1101*T1101)</f>
        <v>0</v>
      </c>
      <c r="W1101" s="61" t="n">
        <f aca="false">V1101+P1101</f>
        <v>0</v>
      </c>
      <c r="X1101" s="73"/>
    </row>
    <row r="1102" customFormat="false" ht="12.75" hidden="false" customHeight="true" outlineLevel="0" collapsed="false">
      <c r="A1102" s="40"/>
      <c r="B1102" s="74"/>
      <c r="C1102" s="75"/>
      <c r="D1102" s="76"/>
      <c r="E1102" s="77"/>
      <c r="F1102" s="78"/>
      <c r="G1102" s="79"/>
      <c r="H1102" s="40" t="s">
        <v>62</v>
      </c>
      <c r="I1102" s="80"/>
      <c r="J1102" s="40"/>
      <c r="K1102" s="80"/>
      <c r="L1102" s="81"/>
      <c r="M1102" s="82"/>
      <c r="N1102" s="83"/>
      <c r="O1102" s="84"/>
      <c r="P1102" s="85" t="n">
        <f aca="false">N1102+O1102</f>
        <v>0</v>
      </c>
      <c r="Q1102" s="47"/>
      <c r="R1102" s="69"/>
      <c r="S1102" s="47"/>
      <c r="T1102" s="49"/>
      <c r="U1102" s="62" t="n">
        <f aca="false">Q1102+S1102</f>
        <v>0</v>
      </c>
      <c r="V1102" s="61" t="n">
        <f aca="false">(Q1102*R1102)+(S1102*T1102)</f>
        <v>0</v>
      </c>
      <c r="W1102" s="61" t="n">
        <f aca="false">V1102+P1102</f>
        <v>0</v>
      </c>
      <c r="X1102" s="73"/>
    </row>
    <row r="1103" customFormat="false" ht="12.75" hidden="false" customHeight="true" outlineLevel="0" collapsed="false">
      <c r="A1103" s="40"/>
      <c r="B1103" s="74"/>
      <c r="C1103" s="75"/>
      <c r="D1103" s="76"/>
      <c r="E1103" s="77"/>
      <c r="F1103" s="78"/>
      <c r="G1103" s="79"/>
      <c r="H1103" s="40" t="s">
        <v>62</v>
      </c>
      <c r="I1103" s="80"/>
      <c r="J1103" s="40"/>
      <c r="K1103" s="80"/>
      <c r="L1103" s="81"/>
      <c r="M1103" s="82"/>
      <c r="N1103" s="83"/>
      <c r="O1103" s="84"/>
      <c r="P1103" s="85" t="n">
        <f aca="false">N1103+O1103</f>
        <v>0</v>
      </c>
      <c r="Q1103" s="47"/>
      <c r="R1103" s="69"/>
      <c r="S1103" s="47"/>
      <c r="T1103" s="49"/>
      <c r="U1103" s="62" t="n">
        <f aca="false">Q1103+S1103</f>
        <v>0</v>
      </c>
      <c r="V1103" s="61" t="n">
        <f aca="false">(Q1103*R1103)+(S1103*T1103)</f>
        <v>0</v>
      </c>
      <c r="W1103" s="61" t="n">
        <f aca="false">V1103+P1103</f>
        <v>0</v>
      </c>
      <c r="X1103" s="73"/>
    </row>
    <row r="1104" customFormat="false" ht="12.75" hidden="false" customHeight="true" outlineLevel="0" collapsed="false">
      <c r="A1104" s="40"/>
      <c r="B1104" s="74"/>
      <c r="C1104" s="75"/>
      <c r="D1104" s="76"/>
      <c r="E1104" s="77"/>
      <c r="F1104" s="78"/>
      <c r="G1104" s="79"/>
      <c r="H1104" s="40" t="s">
        <v>62</v>
      </c>
      <c r="I1104" s="80"/>
      <c r="J1104" s="40"/>
      <c r="K1104" s="80"/>
      <c r="L1104" s="81"/>
      <c r="M1104" s="82"/>
      <c r="N1104" s="83"/>
      <c r="O1104" s="84"/>
      <c r="P1104" s="85" t="n">
        <f aca="false">N1104+O1104</f>
        <v>0</v>
      </c>
      <c r="Q1104" s="47"/>
      <c r="R1104" s="69"/>
      <c r="S1104" s="47"/>
      <c r="T1104" s="49"/>
      <c r="U1104" s="62" t="n">
        <f aca="false">Q1104+S1104</f>
        <v>0</v>
      </c>
      <c r="V1104" s="61" t="n">
        <f aca="false">(Q1104*R1104)+(S1104*T1104)</f>
        <v>0</v>
      </c>
      <c r="W1104" s="61" t="n">
        <f aca="false">V1104+P1104</f>
        <v>0</v>
      </c>
      <c r="X1104" s="73"/>
    </row>
    <row r="1105" customFormat="false" ht="12.75" hidden="false" customHeight="true" outlineLevel="0" collapsed="false">
      <c r="A1105" s="40"/>
      <c r="B1105" s="74"/>
      <c r="C1105" s="75"/>
      <c r="D1105" s="76"/>
      <c r="E1105" s="77"/>
      <c r="F1105" s="78"/>
      <c r="G1105" s="79"/>
      <c r="H1105" s="40" t="s">
        <v>62</v>
      </c>
      <c r="I1105" s="80"/>
      <c r="J1105" s="40"/>
      <c r="K1105" s="80"/>
      <c r="L1105" s="81"/>
      <c r="M1105" s="82"/>
      <c r="N1105" s="83"/>
      <c r="O1105" s="84"/>
      <c r="P1105" s="85" t="n">
        <f aca="false">N1105+O1105</f>
        <v>0</v>
      </c>
      <c r="Q1105" s="47"/>
      <c r="R1105" s="69"/>
      <c r="S1105" s="47"/>
      <c r="T1105" s="49"/>
      <c r="U1105" s="62" t="n">
        <f aca="false">Q1105+S1105</f>
        <v>0</v>
      </c>
      <c r="V1105" s="61" t="n">
        <f aca="false">(Q1105*R1105)+(S1105*T1105)</f>
        <v>0</v>
      </c>
      <c r="W1105" s="61" t="n">
        <f aca="false">V1105+P1105</f>
        <v>0</v>
      </c>
      <c r="X1105" s="73"/>
    </row>
    <row r="1106" customFormat="false" ht="12.75" hidden="false" customHeight="true" outlineLevel="0" collapsed="false">
      <c r="A1106" s="40"/>
      <c r="B1106" s="74"/>
      <c r="C1106" s="75"/>
      <c r="D1106" s="76"/>
      <c r="E1106" s="77"/>
      <c r="F1106" s="78"/>
      <c r="G1106" s="79"/>
      <c r="H1106" s="40" t="s">
        <v>62</v>
      </c>
      <c r="I1106" s="80"/>
      <c r="J1106" s="40"/>
      <c r="K1106" s="80"/>
      <c r="L1106" s="81"/>
      <c r="M1106" s="82"/>
      <c r="N1106" s="83"/>
      <c r="O1106" s="84"/>
      <c r="P1106" s="85" t="n">
        <f aca="false">N1106+O1106</f>
        <v>0</v>
      </c>
      <c r="Q1106" s="47"/>
      <c r="R1106" s="69"/>
      <c r="S1106" s="47"/>
      <c r="T1106" s="49"/>
      <c r="U1106" s="62" t="n">
        <f aca="false">Q1106+S1106</f>
        <v>0</v>
      </c>
      <c r="V1106" s="61" t="n">
        <f aca="false">(Q1106*R1106)+(S1106*T1106)</f>
        <v>0</v>
      </c>
      <c r="W1106" s="61" t="n">
        <f aca="false">V1106+P1106</f>
        <v>0</v>
      </c>
      <c r="X1106" s="73"/>
    </row>
    <row r="1107" customFormat="false" ht="12.75" hidden="false" customHeight="true" outlineLevel="0" collapsed="false">
      <c r="A1107" s="40"/>
      <c r="B1107" s="74"/>
      <c r="C1107" s="75"/>
      <c r="D1107" s="76"/>
      <c r="E1107" s="77"/>
      <c r="F1107" s="78"/>
      <c r="G1107" s="79"/>
      <c r="H1107" s="40" t="s">
        <v>62</v>
      </c>
      <c r="I1107" s="80"/>
      <c r="J1107" s="40"/>
      <c r="K1107" s="80"/>
      <c r="L1107" s="81"/>
      <c r="M1107" s="82"/>
      <c r="N1107" s="83"/>
      <c r="O1107" s="84"/>
      <c r="P1107" s="85" t="n">
        <f aca="false">N1107+O1107</f>
        <v>0</v>
      </c>
      <c r="Q1107" s="47"/>
      <c r="R1107" s="69"/>
      <c r="S1107" s="47"/>
      <c r="T1107" s="49"/>
      <c r="U1107" s="62" t="n">
        <f aca="false">Q1107+S1107</f>
        <v>0</v>
      </c>
      <c r="V1107" s="61" t="n">
        <f aca="false">(Q1107*R1107)+(S1107*T1107)</f>
        <v>0</v>
      </c>
      <c r="W1107" s="61" t="n">
        <f aca="false">V1107+P1107</f>
        <v>0</v>
      </c>
      <c r="X1107" s="73"/>
    </row>
    <row r="1108" customFormat="false" ht="12.75" hidden="false" customHeight="true" outlineLevel="0" collapsed="false">
      <c r="A1108" s="40"/>
      <c r="B1108" s="74"/>
      <c r="C1108" s="75"/>
      <c r="D1108" s="76"/>
      <c r="E1108" s="77"/>
      <c r="F1108" s="78"/>
      <c r="G1108" s="79"/>
      <c r="H1108" s="40" t="s">
        <v>62</v>
      </c>
      <c r="I1108" s="80"/>
      <c r="J1108" s="40"/>
      <c r="K1108" s="80"/>
      <c r="L1108" s="81"/>
      <c r="M1108" s="82"/>
      <c r="N1108" s="83"/>
      <c r="O1108" s="84"/>
      <c r="P1108" s="85" t="n">
        <f aca="false">N1108+O1108</f>
        <v>0</v>
      </c>
      <c r="Q1108" s="47"/>
      <c r="R1108" s="69"/>
      <c r="S1108" s="47"/>
      <c r="T1108" s="49"/>
      <c r="U1108" s="62" t="n">
        <f aca="false">Q1108+S1108</f>
        <v>0</v>
      </c>
      <c r="V1108" s="61" t="n">
        <f aca="false">(Q1108*R1108)+(S1108*T1108)</f>
        <v>0</v>
      </c>
      <c r="W1108" s="61" t="n">
        <f aca="false">V1108+P1108</f>
        <v>0</v>
      </c>
      <c r="X1108" s="73"/>
    </row>
    <row r="1109" customFormat="false" ht="12.75" hidden="false" customHeight="true" outlineLevel="0" collapsed="false">
      <c r="A1109" s="40"/>
      <c r="B1109" s="74"/>
      <c r="C1109" s="75"/>
      <c r="D1109" s="76"/>
      <c r="E1109" s="77"/>
      <c r="F1109" s="78"/>
      <c r="G1109" s="79"/>
      <c r="H1109" s="40" t="s">
        <v>62</v>
      </c>
      <c r="I1109" s="80"/>
      <c r="J1109" s="40"/>
      <c r="K1109" s="80"/>
      <c r="L1109" s="81"/>
      <c r="M1109" s="82"/>
      <c r="N1109" s="83"/>
      <c r="O1109" s="84"/>
      <c r="P1109" s="85" t="n">
        <f aca="false">N1109+O1109</f>
        <v>0</v>
      </c>
      <c r="Q1109" s="47"/>
      <c r="R1109" s="69"/>
      <c r="S1109" s="47"/>
      <c r="T1109" s="49"/>
      <c r="U1109" s="62" t="n">
        <f aca="false">Q1109+S1109</f>
        <v>0</v>
      </c>
      <c r="V1109" s="61" t="n">
        <f aca="false">(Q1109*R1109)+(S1109*T1109)</f>
        <v>0</v>
      </c>
      <c r="W1109" s="61" t="n">
        <f aca="false">V1109+P1109</f>
        <v>0</v>
      </c>
      <c r="X1109" s="73"/>
    </row>
    <row r="1110" customFormat="false" ht="12.75" hidden="false" customHeight="true" outlineLevel="0" collapsed="false">
      <c r="A1110" s="40"/>
      <c r="B1110" s="74"/>
      <c r="C1110" s="75"/>
      <c r="D1110" s="76"/>
      <c r="E1110" s="77"/>
      <c r="F1110" s="78"/>
      <c r="G1110" s="79"/>
      <c r="H1110" s="40" t="s">
        <v>62</v>
      </c>
      <c r="I1110" s="80"/>
      <c r="J1110" s="40"/>
      <c r="K1110" s="80"/>
      <c r="L1110" s="81"/>
      <c r="M1110" s="82"/>
      <c r="N1110" s="83"/>
      <c r="O1110" s="84"/>
      <c r="P1110" s="85" t="n">
        <f aca="false">N1110+O1110</f>
        <v>0</v>
      </c>
      <c r="Q1110" s="47"/>
      <c r="R1110" s="69"/>
      <c r="S1110" s="47"/>
      <c r="T1110" s="49"/>
      <c r="U1110" s="62" t="n">
        <f aca="false">Q1110+S1110</f>
        <v>0</v>
      </c>
      <c r="V1110" s="61" t="n">
        <f aca="false">(Q1110*R1110)+(S1110*T1110)</f>
        <v>0</v>
      </c>
      <c r="W1110" s="61" t="n">
        <f aca="false">V1110+P1110</f>
        <v>0</v>
      </c>
      <c r="X1110" s="73"/>
    </row>
    <row r="1111" customFormat="false" ht="12.75" hidden="false" customHeight="true" outlineLevel="0" collapsed="false">
      <c r="A1111" s="40"/>
      <c r="B1111" s="74"/>
      <c r="C1111" s="75"/>
      <c r="D1111" s="76"/>
      <c r="E1111" s="77"/>
      <c r="F1111" s="78"/>
      <c r="G1111" s="79"/>
      <c r="H1111" s="40" t="s">
        <v>62</v>
      </c>
      <c r="I1111" s="80"/>
      <c r="J1111" s="40"/>
      <c r="K1111" s="80"/>
      <c r="L1111" s="81"/>
      <c r="M1111" s="82"/>
      <c r="N1111" s="83"/>
      <c r="O1111" s="84"/>
      <c r="P1111" s="85" t="n">
        <f aca="false">N1111+O1111</f>
        <v>0</v>
      </c>
      <c r="Q1111" s="47"/>
      <c r="R1111" s="69"/>
      <c r="S1111" s="47"/>
      <c r="T1111" s="49"/>
      <c r="U1111" s="62" t="n">
        <f aca="false">Q1111+S1111</f>
        <v>0</v>
      </c>
      <c r="V1111" s="61" t="n">
        <f aca="false">(Q1111*R1111)+(S1111*T1111)</f>
        <v>0</v>
      </c>
      <c r="W1111" s="61" t="n">
        <f aca="false">V1111+P1111</f>
        <v>0</v>
      </c>
      <c r="X1111" s="73"/>
    </row>
    <row r="1112" customFormat="false" ht="12.75" hidden="false" customHeight="true" outlineLevel="0" collapsed="false">
      <c r="A1112" s="40"/>
      <c r="B1112" s="74"/>
      <c r="C1112" s="75"/>
      <c r="D1112" s="76"/>
      <c r="E1112" s="77"/>
      <c r="F1112" s="78"/>
      <c r="G1112" s="79"/>
      <c r="H1112" s="40" t="s">
        <v>62</v>
      </c>
      <c r="I1112" s="80"/>
      <c r="J1112" s="40"/>
      <c r="K1112" s="80"/>
      <c r="L1112" s="81"/>
      <c r="M1112" s="82"/>
      <c r="N1112" s="83"/>
      <c r="O1112" s="84"/>
      <c r="P1112" s="85" t="n">
        <f aca="false">N1112+O1112</f>
        <v>0</v>
      </c>
      <c r="Q1112" s="47"/>
      <c r="R1112" s="69"/>
      <c r="S1112" s="47"/>
      <c r="T1112" s="49"/>
      <c r="U1112" s="62" t="n">
        <f aca="false">Q1112+S1112</f>
        <v>0</v>
      </c>
      <c r="V1112" s="61" t="n">
        <f aca="false">(Q1112*R1112)+(S1112*T1112)</f>
        <v>0</v>
      </c>
      <c r="W1112" s="61" t="n">
        <f aca="false">V1112+P1112</f>
        <v>0</v>
      </c>
      <c r="X1112" s="73"/>
    </row>
    <row r="1113" customFormat="false" ht="12.75" hidden="false" customHeight="true" outlineLevel="0" collapsed="false">
      <c r="A1113" s="40"/>
      <c r="B1113" s="74"/>
      <c r="C1113" s="75"/>
      <c r="D1113" s="76"/>
      <c r="E1113" s="77"/>
      <c r="F1113" s="78"/>
      <c r="G1113" s="79"/>
      <c r="H1113" s="40" t="s">
        <v>62</v>
      </c>
      <c r="I1113" s="80"/>
      <c r="J1113" s="40"/>
      <c r="K1113" s="80"/>
      <c r="L1113" s="81"/>
      <c r="M1113" s="82"/>
      <c r="N1113" s="83"/>
      <c r="O1113" s="84"/>
      <c r="P1113" s="85" t="n">
        <f aca="false">N1113+O1113</f>
        <v>0</v>
      </c>
      <c r="Q1113" s="47"/>
      <c r="R1113" s="69"/>
      <c r="S1113" s="47"/>
      <c r="T1113" s="49"/>
      <c r="U1113" s="62" t="n">
        <f aca="false">Q1113+S1113</f>
        <v>0</v>
      </c>
      <c r="V1113" s="61" t="n">
        <f aca="false">(Q1113*R1113)+(S1113*T1113)</f>
        <v>0</v>
      </c>
      <c r="W1113" s="61" t="n">
        <f aca="false">V1113+P1113</f>
        <v>0</v>
      </c>
      <c r="X1113" s="73"/>
    </row>
    <row r="1114" customFormat="false" ht="12.75" hidden="false" customHeight="true" outlineLevel="0" collapsed="false">
      <c r="A1114" s="40"/>
      <c r="B1114" s="74"/>
      <c r="C1114" s="75"/>
      <c r="D1114" s="76"/>
      <c r="E1114" s="77"/>
      <c r="F1114" s="78"/>
      <c r="G1114" s="79"/>
      <c r="H1114" s="40" t="s">
        <v>62</v>
      </c>
      <c r="I1114" s="80"/>
      <c r="J1114" s="40"/>
      <c r="K1114" s="80"/>
      <c r="L1114" s="81"/>
      <c r="M1114" s="82"/>
      <c r="N1114" s="83"/>
      <c r="O1114" s="84"/>
      <c r="P1114" s="85" t="n">
        <f aca="false">N1114+O1114</f>
        <v>0</v>
      </c>
      <c r="Q1114" s="47"/>
      <c r="R1114" s="69"/>
      <c r="S1114" s="47"/>
      <c r="T1114" s="49"/>
      <c r="U1114" s="62" t="n">
        <f aca="false">Q1114+S1114</f>
        <v>0</v>
      </c>
      <c r="V1114" s="61" t="n">
        <f aca="false">(Q1114*R1114)+(S1114*T1114)</f>
        <v>0</v>
      </c>
      <c r="W1114" s="61" t="n">
        <f aca="false">V1114+P1114</f>
        <v>0</v>
      </c>
      <c r="X1114" s="73"/>
    </row>
    <row r="1115" customFormat="false" ht="12.75" hidden="false" customHeight="true" outlineLevel="0" collapsed="false">
      <c r="A1115" s="40"/>
      <c r="B1115" s="74"/>
      <c r="C1115" s="75"/>
      <c r="D1115" s="76"/>
      <c r="E1115" s="77"/>
      <c r="F1115" s="78"/>
      <c r="G1115" s="79"/>
      <c r="H1115" s="40" t="s">
        <v>62</v>
      </c>
      <c r="I1115" s="80"/>
      <c r="J1115" s="40"/>
      <c r="K1115" s="80"/>
      <c r="L1115" s="81"/>
      <c r="M1115" s="82"/>
      <c r="N1115" s="83"/>
      <c r="O1115" s="84"/>
      <c r="P1115" s="85" t="n">
        <f aca="false">N1115+O1115</f>
        <v>0</v>
      </c>
      <c r="Q1115" s="47"/>
      <c r="R1115" s="69"/>
      <c r="S1115" s="47"/>
      <c r="T1115" s="49"/>
      <c r="U1115" s="62" t="n">
        <f aca="false">Q1115+S1115</f>
        <v>0</v>
      </c>
      <c r="V1115" s="61" t="n">
        <f aca="false">(Q1115*R1115)+(S1115*T1115)</f>
        <v>0</v>
      </c>
      <c r="W1115" s="61" t="n">
        <f aca="false">V1115+P1115</f>
        <v>0</v>
      </c>
      <c r="X1115" s="73"/>
    </row>
    <row r="1116" customFormat="false" ht="12.75" hidden="false" customHeight="true" outlineLevel="0" collapsed="false">
      <c r="A1116" s="40"/>
      <c r="B1116" s="74"/>
      <c r="C1116" s="75"/>
      <c r="D1116" s="76"/>
      <c r="E1116" s="77"/>
      <c r="F1116" s="78"/>
      <c r="G1116" s="79"/>
      <c r="H1116" s="40" t="s">
        <v>62</v>
      </c>
      <c r="I1116" s="80"/>
      <c r="J1116" s="40"/>
      <c r="K1116" s="80"/>
      <c r="L1116" s="81"/>
      <c r="M1116" s="82"/>
      <c r="N1116" s="83"/>
      <c r="O1116" s="84"/>
      <c r="P1116" s="85" t="n">
        <f aca="false">N1116+O1116</f>
        <v>0</v>
      </c>
      <c r="Q1116" s="47"/>
      <c r="R1116" s="69"/>
      <c r="S1116" s="47"/>
      <c r="T1116" s="49"/>
      <c r="U1116" s="62" t="n">
        <f aca="false">Q1116+S1116</f>
        <v>0</v>
      </c>
      <c r="V1116" s="61" t="n">
        <f aca="false">(Q1116*R1116)+(S1116*T1116)</f>
        <v>0</v>
      </c>
      <c r="W1116" s="61" t="n">
        <f aca="false">V1116+P1116</f>
        <v>0</v>
      </c>
      <c r="X1116" s="73"/>
    </row>
    <row r="1117" customFormat="false" ht="12.75" hidden="false" customHeight="true" outlineLevel="0" collapsed="false">
      <c r="A1117" s="40"/>
      <c r="B1117" s="74"/>
      <c r="C1117" s="75"/>
      <c r="D1117" s="76"/>
      <c r="E1117" s="77"/>
      <c r="F1117" s="78"/>
      <c r="G1117" s="79"/>
      <c r="H1117" s="40" t="s">
        <v>62</v>
      </c>
      <c r="I1117" s="80"/>
      <c r="J1117" s="40"/>
      <c r="K1117" s="80"/>
      <c r="L1117" s="81"/>
      <c r="M1117" s="82"/>
      <c r="N1117" s="83"/>
      <c r="O1117" s="84"/>
      <c r="P1117" s="85" t="n">
        <f aca="false">N1117+O1117</f>
        <v>0</v>
      </c>
      <c r="Q1117" s="47"/>
      <c r="R1117" s="69"/>
      <c r="S1117" s="47"/>
      <c r="T1117" s="49"/>
      <c r="U1117" s="62" t="n">
        <f aca="false">Q1117+S1117</f>
        <v>0</v>
      </c>
      <c r="V1117" s="61" t="n">
        <f aca="false">(Q1117*R1117)+(S1117*T1117)</f>
        <v>0</v>
      </c>
      <c r="W1117" s="61" t="n">
        <f aca="false">V1117+P1117</f>
        <v>0</v>
      </c>
      <c r="X1117" s="73"/>
    </row>
    <row r="1118" customFormat="false" ht="12.75" hidden="false" customHeight="true" outlineLevel="0" collapsed="false">
      <c r="A1118" s="40"/>
      <c r="B1118" s="74"/>
      <c r="C1118" s="75"/>
      <c r="D1118" s="76"/>
      <c r="E1118" s="77"/>
      <c r="F1118" s="78"/>
      <c r="G1118" s="79"/>
      <c r="H1118" s="40" t="s">
        <v>62</v>
      </c>
      <c r="I1118" s="80"/>
      <c r="J1118" s="40"/>
      <c r="K1118" s="80"/>
      <c r="L1118" s="81"/>
      <c r="M1118" s="82"/>
      <c r="N1118" s="83"/>
      <c r="O1118" s="84"/>
      <c r="P1118" s="85" t="n">
        <f aca="false">N1118+O1118</f>
        <v>0</v>
      </c>
      <c r="Q1118" s="47"/>
      <c r="R1118" s="69"/>
      <c r="S1118" s="47"/>
      <c r="T1118" s="49"/>
      <c r="U1118" s="62" t="n">
        <f aca="false">Q1118+S1118</f>
        <v>0</v>
      </c>
      <c r="V1118" s="61" t="n">
        <f aca="false">(Q1118*R1118)+(S1118*T1118)</f>
        <v>0</v>
      </c>
      <c r="W1118" s="61" t="n">
        <f aca="false">V1118+P1118</f>
        <v>0</v>
      </c>
      <c r="X1118" s="73"/>
    </row>
    <row r="1119" customFormat="false" ht="12.75" hidden="false" customHeight="true" outlineLevel="0" collapsed="false">
      <c r="A1119" s="40"/>
      <c r="B1119" s="74"/>
      <c r="C1119" s="75"/>
      <c r="D1119" s="76"/>
      <c r="E1119" s="77"/>
      <c r="F1119" s="78"/>
      <c r="G1119" s="79"/>
      <c r="H1119" s="40" t="s">
        <v>62</v>
      </c>
      <c r="I1119" s="80"/>
      <c r="J1119" s="40"/>
      <c r="K1119" s="80"/>
      <c r="L1119" s="81"/>
      <c r="M1119" s="82"/>
      <c r="N1119" s="83"/>
      <c r="O1119" s="84"/>
      <c r="P1119" s="85" t="n">
        <f aca="false">N1119+O1119</f>
        <v>0</v>
      </c>
      <c r="Q1119" s="47"/>
      <c r="R1119" s="69"/>
      <c r="S1119" s="47"/>
      <c r="T1119" s="49"/>
      <c r="U1119" s="62" t="n">
        <f aca="false">Q1119+S1119</f>
        <v>0</v>
      </c>
      <c r="V1119" s="61" t="n">
        <f aca="false">(Q1119*R1119)+(S1119*T1119)</f>
        <v>0</v>
      </c>
      <c r="W1119" s="61" t="n">
        <f aca="false">V1119+P1119</f>
        <v>0</v>
      </c>
      <c r="X1119" s="73"/>
    </row>
    <row r="1120" customFormat="false" ht="12.75" hidden="false" customHeight="true" outlineLevel="0" collapsed="false">
      <c r="A1120" s="40"/>
      <c r="B1120" s="74"/>
      <c r="C1120" s="75"/>
      <c r="D1120" s="76"/>
      <c r="E1120" s="77"/>
      <c r="F1120" s="78"/>
      <c r="G1120" s="79"/>
      <c r="H1120" s="40" t="s">
        <v>62</v>
      </c>
      <c r="I1120" s="80"/>
      <c r="J1120" s="40"/>
      <c r="K1120" s="80"/>
      <c r="L1120" s="81"/>
      <c r="M1120" s="82"/>
      <c r="N1120" s="83"/>
      <c r="O1120" s="84"/>
      <c r="P1120" s="85" t="n">
        <f aca="false">N1120+O1120</f>
        <v>0</v>
      </c>
      <c r="Q1120" s="47"/>
      <c r="R1120" s="69"/>
      <c r="S1120" s="47"/>
      <c r="T1120" s="49"/>
      <c r="U1120" s="62" t="n">
        <f aca="false">Q1120+S1120</f>
        <v>0</v>
      </c>
      <c r="V1120" s="61" t="n">
        <f aca="false">(Q1120*R1120)+(S1120*T1120)</f>
        <v>0</v>
      </c>
      <c r="W1120" s="61" t="n">
        <f aca="false">V1120+P1120</f>
        <v>0</v>
      </c>
      <c r="X1120" s="73"/>
    </row>
    <row r="1121" customFormat="false" ht="12.75" hidden="false" customHeight="true" outlineLevel="0" collapsed="false">
      <c r="A1121" s="40"/>
      <c r="B1121" s="74"/>
      <c r="C1121" s="75"/>
      <c r="D1121" s="76"/>
      <c r="E1121" s="77"/>
      <c r="F1121" s="78"/>
      <c r="G1121" s="79"/>
      <c r="H1121" s="40" t="s">
        <v>62</v>
      </c>
      <c r="I1121" s="80"/>
      <c r="J1121" s="40"/>
      <c r="K1121" s="80"/>
      <c r="L1121" s="81"/>
      <c r="M1121" s="82"/>
      <c r="N1121" s="83"/>
      <c r="O1121" s="84"/>
      <c r="P1121" s="85" t="n">
        <f aca="false">N1121+O1121</f>
        <v>0</v>
      </c>
      <c r="Q1121" s="47"/>
      <c r="R1121" s="69"/>
      <c r="S1121" s="47"/>
      <c r="T1121" s="49"/>
      <c r="U1121" s="62" t="n">
        <f aca="false">Q1121+S1121</f>
        <v>0</v>
      </c>
      <c r="V1121" s="61" t="n">
        <f aca="false">(Q1121*R1121)+(S1121*T1121)</f>
        <v>0</v>
      </c>
      <c r="W1121" s="61" t="n">
        <f aca="false">V1121+P1121</f>
        <v>0</v>
      </c>
      <c r="X1121" s="73"/>
    </row>
    <row r="1122" customFormat="false" ht="12.75" hidden="false" customHeight="true" outlineLevel="0" collapsed="false">
      <c r="A1122" s="40"/>
      <c r="B1122" s="74"/>
      <c r="C1122" s="75"/>
      <c r="D1122" s="76"/>
      <c r="E1122" s="77"/>
      <c r="F1122" s="78"/>
      <c r="G1122" s="79"/>
      <c r="H1122" s="40" t="s">
        <v>62</v>
      </c>
      <c r="I1122" s="80"/>
      <c r="J1122" s="40"/>
      <c r="K1122" s="80"/>
      <c r="L1122" s="81"/>
      <c r="M1122" s="82"/>
      <c r="N1122" s="83"/>
      <c r="O1122" s="84"/>
      <c r="P1122" s="85" t="n">
        <f aca="false">N1122+O1122</f>
        <v>0</v>
      </c>
      <c r="Q1122" s="47"/>
      <c r="R1122" s="69"/>
      <c r="S1122" s="47"/>
      <c r="T1122" s="49"/>
      <c r="U1122" s="62" t="n">
        <f aca="false">Q1122+S1122</f>
        <v>0</v>
      </c>
      <c r="V1122" s="61" t="n">
        <f aca="false">(Q1122*R1122)+(S1122*T1122)</f>
        <v>0</v>
      </c>
      <c r="W1122" s="61" t="n">
        <f aca="false">V1122+P1122</f>
        <v>0</v>
      </c>
      <c r="X1122" s="73"/>
    </row>
    <row r="1123" customFormat="false" ht="12.75" hidden="false" customHeight="true" outlineLevel="0" collapsed="false">
      <c r="A1123" s="40"/>
      <c r="B1123" s="74"/>
      <c r="C1123" s="75"/>
      <c r="D1123" s="76"/>
      <c r="E1123" s="77"/>
      <c r="F1123" s="78"/>
      <c r="G1123" s="79"/>
      <c r="H1123" s="40" t="s">
        <v>62</v>
      </c>
      <c r="I1123" s="80"/>
      <c r="J1123" s="40"/>
      <c r="K1123" s="80"/>
      <c r="L1123" s="81"/>
      <c r="M1123" s="82"/>
      <c r="N1123" s="83"/>
      <c r="O1123" s="84"/>
      <c r="P1123" s="85" t="n">
        <f aca="false">N1123+O1123</f>
        <v>0</v>
      </c>
      <c r="Q1123" s="47"/>
      <c r="R1123" s="69"/>
      <c r="S1123" s="47"/>
      <c r="T1123" s="49"/>
      <c r="U1123" s="62" t="n">
        <f aca="false">Q1123+S1123</f>
        <v>0</v>
      </c>
      <c r="V1123" s="61" t="n">
        <f aca="false">(Q1123*R1123)+(S1123*T1123)</f>
        <v>0</v>
      </c>
      <c r="W1123" s="61" t="n">
        <f aca="false">V1123+P1123</f>
        <v>0</v>
      </c>
      <c r="X1123" s="73"/>
    </row>
    <row r="1124" customFormat="false" ht="12.75" hidden="false" customHeight="true" outlineLevel="0" collapsed="false">
      <c r="A1124" s="40"/>
      <c r="B1124" s="74"/>
      <c r="C1124" s="75"/>
      <c r="D1124" s="76"/>
      <c r="E1124" s="77"/>
      <c r="F1124" s="78"/>
      <c r="G1124" s="79"/>
      <c r="H1124" s="40" t="s">
        <v>62</v>
      </c>
      <c r="I1124" s="80"/>
      <c r="J1124" s="40"/>
      <c r="K1124" s="80"/>
      <c r="L1124" s="81"/>
      <c r="M1124" s="82"/>
      <c r="N1124" s="83"/>
      <c r="O1124" s="84"/>
      <c r="P1124" s="85" t="n">
        <f aca="false">N1124+O1124</f>
        <v>0</v>
      </c>
      <c r="Q1124" s="47"/>
      <c r="R1124" s="69"/>
      <c r="S1124" s="47"/>
      <c r="T1124" s="49"/>
      <c r="U1124" s="62" t="n">
        <f aca="false">Q1124+S1124</f>
        <v>0</v>
      </c>
      <c r="V1124" s="61" t="n">
        <f aca="false">(Q1124*R1124)+(S1124*T1124)</f>
        <v>0</v>
      </c>
      <c r="W1124" s="61" t="n">
        <f aca="false">V1124+P1124</f>
        <v>0</v>
      </c>
      <c r="X1124" s="73"/>
    </row>
    <row r="1125" customFormat="false" ht="12.75" hidden="false" customHeight="true" outlineLevel="0" collapsed="false">
      <c r="A1125" s="40"/>
      <c r="B1125" s="74"/>
      <c r="C1125" s="75"/>
      <c r="D1125" s="76"/>
      <c r="E1125" s="77"/>
      <c r="F1125" s="78"/>
      <c r="G1125" s="79"/>
      <c r="H1125" s="40" t="s">
        <v>62</v>
      </c>
      <c r="I1125" s="80"/>
      <c r="J1125" s="40"/>
      <c r="K1125" s="80"/>
      <c r="L1125" s="81"/>
      <c r="M1125" s="82"/>
      <c r="N1125" s="83"/>
      <c r="O1125" s="84"/>
      <c r="P1125" s="85" t="n">
        <f aca="false">N1125+O1125</f>
        <v>0</v>
      </c>
      <c r="Q1125" s="47"/>
      <c r="R1125" s="69"/>
      <c r="S1125" s="47"/>
      <c r="T1125" s="49"/>
      <c r="U1125" s="62" t="n">
        <f aca="false">Q1125+S1125</f>
        <v>0</v>
      </c>
      <c r="V1125" s="61" t="n">
        <f aca="false">(Q1125*R1125)+(S1125*T1125)</f>
        <v>0</v>
      </c>
      <c r="W1125" s="61" t="n">
        <f aca="false">V1125+P1125</f>
        <v>0</v>
      </c>
      <c r="X1125" s="73"/>
    </row>
    <row r="1126" customFormat="false" ht="12.75" hidden="false" customHeight="true" outlineLevel="0" collapsed="false">
      <c r="A1126" s="40"/>
      <c r="B1126" s="74"/>
      <c r="C1126" s="75"/>
      <c r="D1126" s="76"/>
      <c r="E1126" s="77"/>
      <c r="F1126" s="78"/>
      <c r="G1126" s="79"/>
      <c r="H1126" s="40" t="s">
        <v>62</v>
      </c>
      <c r="I1126" s="80"/>
      <c r="J1126" s="40"/>
      <c r="K1126" s="80"/>
      <c r="L1126" s="81"/>
      <c r="M1126" s="82"/>
      <c r="N1126" s="83"/>
      <c r="O1126" s="84"/>
      <c r="P1126" s="85" t="n">
        <f aca="false">N1126+O1126</f>
        <v>0</v>
      </c>
      <c r="Q1126" s="47"/>
      <c r="R1126" s="69"/>
      <c r="S1126" s="47"/>
      <c r="T1126" s="49"/>
      <c r="U1126" s="62" t="n">
        <f aca="false">Q1126+S1126</f>
        <v>0</v>
      </c>
      <c r="V1126" s="61" t="n">
        <f aca="false">(Q1126*R1126)+(S1126*T1126)</f>
        <v>0</v>
      </c>
      <c r="W1126" s="61" t="n">
        <f aca="false">V1126+P1126</f>
        <v>0</v>
      </c>
      <c r="X1126" s="73"/>
    </row>
    <row r="1127" customFormat="false" ht="12.75" hidden="false" customHeight="true" outlineLevel="0" collapsed="false">
      <c r="A1127" s="40"/>
      <c r="B1127" s="74"/>
      <c r="C1127" s="75"/>
      <c r="D1127" s="76"/>
      <c r="E1127" s="77"/>
      <c r="F1127" s="78"/>
      <c r="G1127" s="79"/>
      <c r="H1127" s="40" t="s">
        <v>62</v>
      </c>
      <c r="I1127" s="80"/>
      <c r="J1127" s="40"/>
      <c r="K1127" s="80"/>
      <c r="L1127" s="81"/>
      <c r="M1127" s="82"/>
      <c r="N1127" s="83"/>
      <c r="O1127" s="84"/>
      <c r="P1127" s="85" t="n">
        <f aca="false">N1127+O1127</f>
        <v>0</v>
      </c>
      <c r="Q1127" s="47"/>
      <c r="R1127" s="69"/>
      <c r="S1127" s="47"/>
      <c r="T1127" s="49"/>
      <c r="U1127" s="62" t="n">
        <f aca="false">Q1127+S1127</f>
        <v>0</v>
      </c>
      <c r="V1127" s="61" t="n">
        <f aca="false">(Q1127*R1127)+(S1127*T1127)</f>
        <v>0</v>
      </c>
      <c r="W1127" s="61" t="n">
        <f aca="false">V1127+P1127</f>
        <v>0</v>
      </c>
      <c r="X1127" s="73"/>
    </row>
    <row r="1128" customFormat="false" ht="12.75" hidden="false" customHeight="true" outlineLevel="0" collapsed="false">
      <c r="A1128" s="40"/>
      <c r="B1128" s="74"/>
      <c r="C1128" s="75"/>
      <c r="D1128" s="76"/>
      <c r="E1128" s="77"/>
      <c r="F1128" s="78"/>
      <c r="G1128" s="79"/>
      <c r="H1128" s="40" t="s">
        <v>62</v>
      </c>
      <c r="I1128" s="80"/>
      <c r="J1128" s="40"/>
      <c r="K1128" s="80"/>
      <c r="L1128" s="81"/>
      <c r="M1128" s="82"/>
      <c r="N1128" s="83"/>
      <c r="O1128" s="84"/>
      <c r="P1128" s="85" t="n">
        <f aca="false">N1128+O1128</f>
        <v>0</v>
      </c>
      <c r="Q1128" s="47"/>
      <c r="R1128" s="69"/>
      <c r="S1128" s="47"/>
      <c r="T1128" s="49"/>
      <c r="U1128" s="62" t="n">
        <f aca="false">Q1128+S1128</f>
        <v>0</v>
      </c>
      <c r="V1128" s="61" t="n">
        <f aca="false">(Q1128*R1128)+(S1128*T1128)</f>
        <v>0</v>
      </c>
      <c r="W1128" s="61" t="n">
        <f aca="false">V1128+P1128</f>
        <v>0</v>
      </c>
      <c r="X1128" s="73"/>
    </row>
    <row r="1129" customFormat="false" ht="12.75" hidden="false" customHeight="true" outlineLevel="0" collapsed="false">
      <c r="A1129" s="40"/>
      <c r="B1129" s="74"/>
      <c r="C1129" s="75"/>
      <c r="D1129" s="76"/>
      <c r="E1129" s="77"/>
      <c r="F1129" s="78"/>
      <c r="G1129" s="79"/>
      <c r="H1129" s="40" t="s">
        <v>62</v>
      </c>
      <c r="I1129" s="80"/>
      <c r="J1129" s="40"/>
      <c r="K1129" s="80"/>
      <c r="L1129" s="81"/>
      <c r="M1129" s="82"/>
      <c r="N1129" s="83"/>
      <c r="O1129" s="84"/>
      <c r="P1129" s="85" t="n">
        <f aca="false">N1129+O1129</f>
        <v>0</v>
      </c>
      <c r="Q1129" s="47"/>
      <c r="R1129" s="69"/>
      <c r="S1129" s="47"/>
      <c r="T1129" s="49"/>
      <c r="U1129" s="62" t="n">
        <f aca="false">Q1129+S1129</f>
        <v>0</v>
      </c>
      <c r="V1129" s="61" t="n">
        <f aca="false">(Q1129*R1129)+(S1129*T1129)</f>
        <v>0</v>
      </c>
      <c r="W1129" s="61" t="n">
        <f aca="false">V1129+P1129</f>
        <v>0</v>
      </c>
      <c r="X1129" s="73"/>
    </row>
    <row r="1130" customFormat="false" ht="12.75" hidden="false" customHeight="true" outlineLevel="0" collapsed="false">
      <c r="A1130" s="40"/>
      <c r="B1130" s="74"/>
      <c r="C1130" s="75"/>
      <c r="D1130" s="76"/>
      <c r="E1130" s="77"/>
      <c r="F1130" s="78"/>
      <c r="G1130" s="79"/>
      <c r="H1130" s="40" t="s">
        <v>62</v>
      </c>
      <c r="I1130" s="80"/>
      <c r="J1130" s="40"/>
      <c r="K1130" s="80"/>
      <c r="L1130" s="81"/>
      <c r="M1130" s="82"/>
      <c r="N1130" s="83"/>
      <c r="O1130" s="84"/>
      <c r="P1130" s="85" t="n">
        <f aca="false">N1130+O1130</f>
        <v>0</v>
      </c>
      <c r="Q1130" s="47"/>
      <c r="R1130" s="69"/>
      <c r="S1130" s="47"/>
      <c r="T1130" s="49"/>
      <c r="U1130" s="62" t="n">
        <f aca="false">Q1130+S1130</f>
        <v>0</v>
      </c>
      <c r="V1130" s="61" t="n">
        <f aca="false">(Q1130*R1130)+(S1130*T1130)</f>
        <v>0</v>
      </c>
      <c r="W1130" s="61" t="n">
        <f aca="false">V1130+P1130</f>
        <v>0</v>
      </c>
      <c r="X1130" s="73"/>
    </row>
    <row r="1131" customFormat="false" ht="12.75" hidden="false" customHeight="true" outlineLevel="0" collapsed="false">
      <c r="A1131" s="40"/>
      <c r="B1131" s="74"/>
      <c r="C1131" s="75"/>
      <c r="D1131" s="76"/>
      <c r="E1131" s="77"/>
      <c r="F1131" s="78"/>
      <c r="G1131" s="79"/>
      <c r="H1131" s="40" t="s">
        <v>62</v>
      </c>
      <c r="I1131" s="80"/>
      <c r="J1131" s="40"/>
      <c r="K1131" s="80"/>
      <c r="L1131" s="81"/>
      <c r="M1131" s="82"/>
      <c r="N1131" s="83"/>
      <c r="O1131" s="84"/>
      <c r="P1131" s="85" t="n">
        <f aca="false">N1131+O1131</f>
        <v>0</v>
      </c>
      <c r="Q1131" s="47"/>
      <c r="R1131" s="69"/>
      <c r="S1131" s="47"/>
      <c r="T1131" s="49"/>
      <c r="U1131" s="62" t="n">
        <f aca="false">Q1131+S1131</f>
        <v>0</v>
      </c>
      <c r="V1131" s="61" t="n">
        <f aca="false">(Q1131*R1131)+(S1131*T1131)</f>
        <v>0</v>
      </c>
      <c r="W1131" s="61" t="n">
        <f aca="false">V1131+P1131</f>
        <v>0</v>
      </c>
      <c r="X1131" s="73"/>
    </row>
    <row r="1132" customFormat="false" ht="12.75" hidden="false" customHeight="true" outlineLevel="0" collapsed="false">
      <c r="A1132" s="40"/>
      <c r="B1132" s="74"/>
      <c r="C1132" s="75"/>
      <c r="D1132" s="76"/>
      <c r="E1132" s="77"/>
      <c r="F1132" s="78"/>
      <c r="G1132" s="79"/>
      <c r="H1132" s="40" t="s">
        <v>62</v>
      </c>
      <c r="I1132" s="80"/>
      <c r="J1132" s="40"/>
      <c r="K1132" s="80"/>
      <c r="L1132" s="81"/>
      <c r="M1132" s="82"/>
      <c r="N1132" s="83"/>
      <c r="O1132" s="84"/>
      <c r="P1132" s="85" t="n">
        <f aca="false">N1132+O1132</f>
        <v>0</v>
      </c>
      <c r="Q1132" s="47"/>
      <c r="R1132" s="69"/>
      <c r="S1132" s="47"/>
      <c r="T1132" s="49"/>
      <c r="U1132" s="62" t="n">
        <f aca="false">Q1132+S1132</f>
        <v>0</v>
      </c>
      <c r="V1132" s="61" t="n">
        <f aca="false">(Q1132*R1132)+(S1132*T1132)</f>
        <v>0</v>
      </c>
      <c r="W1132" s="61" t="n">
        <f aca="false">V1132+P1132</f>
        <v>0</v>
      </c>
      <c r="X1132" s="73"/>
    </row>
    <row r="1133" customFormat="false" ht="12.75" hidden="false" customHeight="true" outlineLevel="0" collapsed="false">
      <c r="A1133" s="40"/>
      <c r="B1133" s="74"/>
      <c r="C1133" s="75"/>
      <c r="D1133" s="76"/>
      <c r="E1133" s="77"/>
      <c r="F1133" s="78"/>
      <c r="G1133" s="79"/>
      <c r="H1133" s="40" t="s">
        <v>62</v>
      </c>
      <c r="I1133" s="80"/>
      <c r="J1133" s="40"/>
      <c r="K1133" s="80"/>
      <c r="L1133" s="81"/>
      <c r="M1133" s="82"/>
      <c r="N1133" s="83"/>
      <c r="O1133" s="84"/>
      <c r="P1133" s="85" t="n">
        <f aca="false">N1133+O1133</f>
        <v>0</v>
      </c>
      <c r="Q1133" s="47"/>
      <c r="R1133" s="69"/>
      <c r="S1133" s="47"/>
      <c r="T1133" s="49"/>
      <c r="U1133" s="62" t="n">
        <f aca="false">Q1133+S1133</f>
        <v>0</v>
      </c>
      <c r="V1133" s="61" t="n">
        <f aca="false">(Q1133*R1133)+(S1133*T1133)</f>
        <v>0</v>
      </c>
      <c r="W1133" s="61" t="n">
        <f aca="false">V1133+P1133</f>
        <v>0</v>
      </c>
      <c r="X1133" s="73"/>
    </row>
    <row r="1134" customFormat="false" ht="12.75" hidden="false" customHeight="true" outlineLevel="0" collapsed="false">
      <c r="A1134" s="40"/>
      <c r="B1134" s="74"/>
      <c r="C1134" s="75"/>
      <c r="D1134" s="76"/>
      <c r="E1134" s="77"/>
      <c r="F1134" s="78"/>
      <c r="G1134" s="79"/>
      <c r="H1134" s="40" t="s">
        <v>62</v>
      </c>
      <c r="I1134" s="80"/>
      <c r="J1134" s="40"/>
      <c r="K1134" s="80"/>
      <c r="L1134" s="81"/>
      <c r="M1134" s="82"/>
      <c r="N1134" s="83"/>
      <c r="O1134" s="84"/>
      <c r="P1134" s="85" t="n">
        <f aca="false">N1134+O1134</f>
        <v>0</v>
      </c>
      <c r="Q1134" s="47"/>
      <c r="R1134" s="69"/>
      <c r="S1134" s="47"/>
      <c r="T1134" s="49"/>
      <c r="U1134" s="62" t="n">
        <f aca="false">Q1134+S1134</f>
        <v>0</v>
      </c>
      <c r="V1134" s="61" t="n">
        <f aca="false">(Q1134*R1134)+(S1134*T1134)</f>
        <v>0</v>
      </c>
      <c r="W1134" s="61" t="n">
        <f aca="false">V1134+P1134</f>
        <v>0</v>
      </c>
      <c r="X1134" s="73"/>
    </row>
    <row r="1135" customFormat="false" ht="12.75" hidden="false" customHeight="true" outlineLevel="0" collapsed="false">
      <c r="A1135" s="40"/>
      <c r="B1135" s="74"/>
      <c r="C1135" s="75"/>
      <c r="D1135" s="76"/>
      <c r="E1135" s="77"/>
      <c r="F1135" s="78"/>
      <c r="G1135" s="79"/>
      <c r="H1135" s="40" t="s">
        <v>62</v>
      </c>
      <c r="I1135" s="80"/>
      <c r="J1135" s="40"/>
      <c r="K1135" s="80"/>
      <c r="L1135" s="81"/>
      <c r="M1135" s="82"/>
      <c r="N1135" s="83"/>
      <c r="O1135" s="84"/>
      <c r="P1135" s="85" t="n">
        <f aca="false">N1135+O1135</f>
        <v>0</v>
      </c>
      <c r="Q1135" s="47"/>
      <c r="R1135" s="69"/>
      <c r="S1135" s="47"/>
      <c r="T1135" s="49"/>
      <c r="U1135" s="62" t="n">
        <f aca="false">Q1135+S1135</f>
        <v>0</v>
      </c>
      <c r="V1135" s="61" t="n">
        <f aca="false">(Q1135*R1135)+(S1135*T1135)</f>
        <v>0</v>
      </c>
      <c r="W1135" s="61" t="n">
        <f aca="false">V1135+P1135</f>
        <v>0</v>
      </c>
      <c r="X1135" s="73"/>
    </row>
    <row r="1136" customFormat="false" ht="12.75" hidden="false" customHeight="true" outlineLevel="0" collapsed="false">
      <c r="A1136" s="40"/>
      <c r="B1136" s="74"/>
      <c r="C1136" s="75"/>
      <c r="D1136" s="76"/>
      <c r="E1136" s="77"/>
      <c r="F1136" s="78"/>
      <c r="G1136" s="79"/>
      <c r="H1136" s="40" t="s">
        <v>62</v>
      </c>
      <c r="I1136" s="80"/>
      <c r="J1136" s="40"/>
      <c r="K1136" s="80"/>
      <c r="L1136" s="81"/>
      <c r="M1136" s="82"/>
      <c r="N1136" s="83"/>
      <c r="O1136" s="84"/>
      <c r="P1136" s="85" t="n">
        <f aca="false">N1136+O1136</f>
        <v>0</v>
      </c>
      <c r="Q1136" s="47"/>
      <c r="R1136" s="69"/>
      <c r="S1136" s="47"/>
      <c r="T1136" s="49"/>
      <c r="U1136" s="62" t="n">
        <f aca="false">Q1136+S1136</f>
        <v>0</v>
      </c>
      <c r="V1136" s="61" t="n">
        <f aca="false">(Q1136*R1136)+(S1136*T1136)</f>
        <v>0</v>
      </c>
      <c r="W1136" s="61" t="n">
        <f aca="false">V1136+P1136</f>
        <v>0</v>
      </c>
      <c r="X1136" s="73"/>
    </row>
    <row r="1137" customFormat="false" ht="12.75" hidden="false" customHeight="true" outlineLevel="0" collapsed="false">
      <c r="A1137" s="40"/>
      <c r="B1137" s="74"/>
      <c r="C1137" s="75"/>
      <c r="D1137" s="76"/>
      <c r="E1137" s="77"/>
      <c r="F1137" s="78"/>
      <c r="G1137" s="79"/>
      <c r="H1137" s="40" t="s">
        <v>62</v>
      </c>
      <c r="I1137" s="80"/>
      <c r="J1137" s="40"/>
      <c r="K1137" s="80"/>
      <c r="L1137" s="81"/>
      <c r="M1137" s="82"/>
      <c r="N1137" s="83"/>
      <c r="O1137" s="84"/>
      <c r="P1137" s="85" t="n">
        <f aca="false">N1137+O1137</f>
        <v>0</v>
      </c>
      <c r="Q1137" s="47"/>
      <c r="R1137" s="69"/>
      <c r="S1137" s="47"/>
      <c r="T1137" s="49"/>
      <c r="U1137" s="62" t="n">
        <f aca="false">Q1137+S1137</f>
        <v>0</v>
      </c>
      <c r="V1137" s="61" t="n">
        <f aca="false">(Q1137*R1137)+(S1137*T1137)</f>
        <v>0</v>
      </c>
      <c r="W1137" s="61" t="n">
        <f aca="false">V1137+P1137</f>
        <v>0</v>
      </c>
      <c r="X1137" s="73"/>
    </row>
    <row r="1138" customFormat="false" ht="12.75" hidden="false" customHeight="true" outlineLevel="0" collapsed="false">
      <c r="A1138" s="40"/>
      <c r="B1138" s="74"/>
      <c r="C1138" s="75"/>
      <c r="D1138" s="76"/>
      <c r="E1138" s="77"/>
      <c r="F1138" s="78"/>
      <c r="G1138" s="79"/>
      <c r="H1138" s="40" t="s">
        <v>62</v>
      </c>
      <c r="I1138" s="80"/>
      <c r="J1138" s="40"/>
      <c r="K1138" s="80"/>
      <c r="L1138" s="81"/>
      <c r="M1138" s="82"/>
      <c r="N1138" s="83"/>
      <c r="O1138" s="84"/>
      <c r="P1138" s="85" t="n">
        <f aca="false">N1138+O1138</f>
        <v>0</v>
      </c>
      <c r="Q1138" s="47"/>
      <c r="R1138" s="69"/>
      <c r="S1138" s="47"/>
      <c r="T1138" s="49"/>
      <c r="U1138" s="62" t="n">
        <f aca="false">Q1138+S1138</f>
        <v>0</v>
      </c>
      <c r="V1138" s="61" t="n">
        <f aca="false">(Q1138*R1138)+(S1138*T1138)</f>
        <v>0</v>
      </c>
      <c r="W1138" s="61" t="n">
        <f aca="false">V1138+P1138</f>
        <v>0</v>
      </c>
      <c r="X1138" s="73"/>
    </row>
    <row r="1139" customFormat="false" ht="12.75" hidden="false" customHeight="true" outlineLevel="0" collapsed="false">
      <c r="A1139" s="40"/>
      <c r="B1139" s="74"/>
      <c r="C1139" s="75"/>
      <c r="D1139" s="76"/>
      <c r="E1139" s="77"/>
      <c r="F1139" s="78"/>
      <c r="G1139" s="79"/>
      <c r="H1139" s="40" t="s">
        <v>62</v>
      </c>
      <c r="I1139" s="80"/>
      <c r="J1139" s="40"/>
      <c r="K1139" s="80"/>
      <c r="L1139" s="81"/>
      <c r="M1139" s="82"/>
      <c r="N1139" s="83"/>
      <c r="O1139" s="84"/>
      <c r="P1139" s="85" t="n">
        <f aca="false">N1139+O1139</f>
        <v>0</v>
      </c>
      <c r="Q1139" s="47"/>
      <c r="R1139" s="69"/>
      <c r="S1139" s="47"/>
      <c r="T1139" s="49"/>
      <c r="U1139" s="62" t="n">
        <f aca="false">Q1139+S1139</f>
        <v>0</v>
      </c>
      <c r="V1139" s="61" t="n">
        <f aca="false">(Q1139*R1139)+(S1139*T1139)</f>
        <v>0</v>
      </c>
      <c r="W1139" s="61" t="n">
        <f aca="false">V1139+P1139</f>
        <v>0</v>
      </c>
      <c r="X1139" s="73"/>
    </row>
    <row r="1140" customFormat="false" ht="12.75" hidden="false" customHeight="true" outlineLevel="0" collapsed="false">
      <c r="A1140" s="40"/>
      <c r="B1140" s="74"/>
      <c r="C1140" s="75"/>
      <c r="D1140" s="76"/>
      <c r="E1140" s="77"/>
      <c r="F1140" s="78"/>
      <c r="G1140" s="79"/>
      <c r="H1140" s="40" t="s">
        <v>62</v>
      </c>
      <c r="I1140" s="80"/>
      <c r="J1140" s="40"/>
      <c r="K1140" s="80"/>
      <c r="L1140" s="81"/>
      <c r="M1140" s="82"/>
      <c r="N1140" s="83"/>
      <c r="O1140" s="84"/>
      <c r="P1140" s="85" t="n">
        <f aca="false">N1140+O1140</f>
        <v>0</v>
      </c>
      <c r="Q1140" s="47"/>
      <c r="R1140" s="69"/>
      <c r="S1140" s="47"/>
      <c r="T1140" s="49"/>
      <c r="U1140" s="62" t="n">
        <f aca="false">Q1140+S1140</f>
        <v>0</v>
      </c>
      <c r="V1140" s="61" t="n">
        <f aca="false">(Q1140*R1140)+(S1140*T1140)</f>
        <v>0</v>
      </c>
      <c r="W1140" s="61" t="n">
        <f aca="false">V1140+P1140</f>
        <v>0</v>
      </c>
      <c r="X1140" s="73"/>
    </row>
    <row r="1141" customFormat="false" ht="12.75" hidden="false" customHeight="true" outlineLevel="0" collapsed="false">
      <c r="A1141" s="40"/>
      <c r="B1141" s="74"/>
      <c r="C1141" s="75"/>
      <c r="D1141" s="76"/>
      <c r="E1141" s="77"/>
      <c r="F1141" s="78"/>
      <c r="G1141" s="79"/>
      <c r="H1141" s="40" t="s">
        <v>62</v>
      </c>
      <c r="I1141" s="80"/>
      <c r="J1141" s="40"/>
      <c r="K1141" s="80"/>
      <c r="L1141" s="81"/>
      <c r="M1141" s="82"/>
      <c r="N1141" s="83"/>
      <c r="O1141" s="84"/>
      <c r="P1141" s="85" t="n">
        <f aca="false">N1141+O1141</f>
        <v>0</v>
      </c>
      <c r="Q1141" s="47"/>
      <c r="R1141" s="69"/>
      <c r="S1141" s="47"/>
      <c r="T1141" s="49"/>
      <c r="U1141" s="62" t="n">
        <f aca="false">Q1141+S1141</f>
        <v>0</v>
      </c>
      <c r="V1141" s="61" t="n">
        <f aca="false">(Q1141*R1141)+(S1141*T1141)</f>
        <v>0</v>
      </c>
      <c r="W1141" s="61" t="n">
        <f aca="false">V1141+P1141</f>
        <v>0</v>
      </c>
      <c r="X1141" s="73"/>
    </row>
    <row r="1142" customFormat="false" ht="12.75" hidden="false" customHeight="true" outlineLevel="0" collapsed="false">
      <c r="A1142" s="40"/>
      <c r="B1142" s="74"/>
      <c r="C1142" s="75"/>
      <c r="D1142" s="76"/>
      <c r="E1142" s="77"/>
      <c r="F1142" s="78"/>
      <c r="G1142" s="79"/>
      <c r="H1142" s="40" t="s">
        <v>62</v>
      </c>
      <c r="I1142" s="80"/>
      <c r="J1142" s="40"/>
      <c r="K1142" s="80"/>
      <c r="L1142" s="81"/>
      <c r="M1142" s="82"/>
      <c r="N1142" s="83"/>
      <c r="O1142" s="84"/>
      <c r="P1142" s="85" t="n">
        <f aca="false">N1142+O1142</f>
        <v>0</v>
      </c>
      <c r="Q1142" s="47"/>
      <c r="R1142" s="69"/>
      <c r="S1142" s="47"/>
      <c r="T1142" s="49"/>
      <c r="U1142" s="62" t="n">
        <f aca="false">Q1142+S1142</f>
        <v>0</v>
      </c>
      <c r="V1142" s="61" t="n">
        <f aca="false">(Q1142*R1142)+(S1142*T1142)</f>
        <v>0</v>
      </c>
      <c r="W1142" s="61" t="n">
        <f aca="false">V1142+P1142</f>
        <v>0</v>
      </c>
      <c r="X1142" s="73"/>
    </row>
    <row r="1143" customFormat="false" ht="12.75" hidden="false" customHeight="true" outlineLevel="0" collapsed="false">
      <c r="A1143" s="40"/>
      <c r="B1143" s="74"/>
      <c r="C1143" s="75"/>
      <c r="D1143" s="76"/>
      <c r="E1143" s="77"/>
      <c r="F1143" s="78"/>
      <c r="G1143" s="79"/>
      <c r="H1143" s="40" t="s">
        <v>62</v>
      </c>
      <c r="I1143" s="80"/>
      <c r="J1143" s="40"/>
      <c r="K1143" s="80"/>
      <c r="L1143" s="81"/>
      <c r="M1143" s="82"/>
      <c r="N1143" s="83"/>
      <c r="O1143" s="84"/>
      <c r="P1143" s="85" t="n">
        <f aca="false">N1143+O1143</f>
        <v>0</v>
      </c>
      <c r="Q1143" s="47"/>
      <c r="R1143" s="69"/>
      <c r="S1143" s="47"/>
      <c r="T1143" s="49"/>
      <c r="U1143" s="62" t="n">
        <f aca="false">Q1143+S1143</f>
        <v>0</v>
      </c>
      <c r="V1143" s="61" t="n">
        <f aca="false">(Q1143*R1143)+(S1143*T1143)</f>
        <v>0</v>
      </c>
      <c r="W1143" s="61" t="n">
        <f aca="false">V1143+P1143</f>
        <v>0</v>
      </c>
      <c r="X1143" s="73"/>
    </row>
    <row r="1144" customFormat="false" ht="12.75" hidden="false" customHeight="true" outlineLevel="0" collapsed="false">
      <c r="A1144" s="40"/>
      <c r="B1144" s="74"/>
      <c r="C1144" s="75"/>
      <c r="D1144" s="76"/>
      <c r="E1144" s="77"/>
      <c r="F1144" s="78"/>
      <c r="G1144" s="79"/>
      <c r="H1144" s="40" t="s">
        <v>62</v>
      </c>
      <c r="I1144" s="80"/>
      <c r="J1144" s="40"/>
      <c r="K1144" s="80"/>
      <c r="L1144" s="81"/>
      <c r="M1144" s="82"/>
      <c r="N1144" s="83"/>
      <c r="O1144" s="84"/>
      <c r="P1144" s="85" t="n">
        <f aca="false">N1144+O1144</f>
        <v>0</v>
      </c>
      <c r="Q1144" s="47"/>
      <c r="R1144" s="69"/>
      <c r="S1144" s="47"/>
      <c r="T1144" s="49"/>
      <c r="U1144" s="62" t="n">
        <f aca="false">Q1144+S1144</f>
        <v>0</v>
      </c>
      <c r="V1144" s="61" t="n">
        <f aca="false">(Q1144*R1144)+(S1144*T1144)</f>
        <v>0</v>
      </c>
      <c r="W1144" s="61" t="n">
        <f aca="false">V1144+P1144</f>
        <v>0</v>
      </c>
      <c r="X1144" s="73"/>
    </row>
    <row r="1145" customFormat="false" ht="12.75" hidden="false" customHeight="true" outlineLevel="0" collapsed="false">
      <c r="A1145" s="40"/>
      <c r="B1145" s="74"/>
      <c r="C1145" s="75"/>
      <c r="D1145" s="76"/>
      <c r="E1145" s="77"/>
      <c r="F1145" s="78"/>
      <c r="G1145" s="79"/>
      <c r="H1145" s="40" t="s">
        <v>62</v>
      </c>
      <c r="I1145" s="80"/>
      <c r="J1145" s="40"/>
      <c r="K1145" s="80"/>
      <c r="L1145" s="81"/>
      <c r="M1145" s="82"/>
      <c r="N1145" s="83"/>
      <c r="O1145" s="84"/>
      <c r="P1145" s="85" t="n">
        <f aca="false">N1145+O1145</f>
        <v>0</v>
      </c>
      <c r="Q1145" s="47"/>
      <c r="R1145" s="69"/>
      <c r="S1145" s="47"/>
      <c r="T1145" s="49"/>
      <c r="U1145" s="62" t="n">
        <f aca="false">Q1145+S1145</f>
        <v>0</v>
      </c>
      <c r="V1145" s="61" t="n">
        <f aca="false">(Q1145*R1145)+(S1145*T1145)</f>
        <v>0</v>
      </c>
      <c r="W1145" s="61" t="n">
        <f aca="false">V1145+P1145</f>
        <v>0</v>
      </c>
      <c r="X1145" s="73"/>
    </row>
    <row r="1146" customFormat="false" ht="12.75" hidden="false" customHeight="true" outlineLevel="0" collapsed="false">
      <c r="A1146" s="40"/>
      <c r="B1146" s="74"/>
      <c r="C1146" s="75"/>
      <c r="D1146" s="76"/>
      <c r="E1146" s="77"/>
      <c r="F1146" s="78"/>
      <c r="G1146" s="79"/>
      <c r="H1146" s="40" t="s">
        <v>62</v>
      </c>
      <c r="I1146" s="80"/>
      <c r="J1146" s="40"/>
      <c r="K1146" s="80"/>
      <c r="L1146" s="81"/>
      <c r="M1146" s="82"/>
      <c r="N1146" s="83"/>
      <c r="O1146" s="84"/>
      <c r="P1146" s="85" t="n">
        <f aca="false">N1146+O1146</f>
        <v>0</v>
      </c>
      <c r="Q1146" s="47"/>
      <c r="R1146" s="69"/>
      <c r="S1146" s="47"/>
      <c r="T1146" s="49"/>
      <c r="U1146" s="62" t="n">
        <f aca="false">Q1146+S1146</f>
        <v>0</v>
      </c>
      <c r="V1146" s="61" t="n">
        <f aca="false">(Q1146*R1146)+(S1146*T1146)</f>
        <v>0</v>
      </c>
      <c r="W1146" s="61" t="n">
        <f aca="false">V1146+P1146</f>
        <v>0</v>
      </c>
      <c r="X1146" s="73"/>
    </row>
    <row r="1147" customFormat="false" ht="12.75" hidden="false" customHeight="true" outlineLevel="0" collapsed="false">
      <c r="A1147" s="40"/>
      <c r="B1147" s="74"/>
      <c r="C1147" s="75"/>
      <c r="D1147" s="76"/>
      <c r="E1147" s="77"/>
      <c r="F1147" s="78"/>
      <c r="G1147" s="79"/>
      <c r="H1147" s="40" t="s">
        <v>62</v>
      </c>
      <c r="I1147" s="80"/>
      <c r="J1147" s="40"/>
      <c r="K1147" s="80"/>
      <c r="L1147" s="81"/>
      <c r="M1147" s="82"/>
      <c r="N1147" s="83"/>
      <c r="O1147" s="84"/>
      <c r="P1147" s="85" t="n">
        <f aca="false">N1147+O1147</f>
        <v>0</v>
      </c>
      <c r="Q1147" s="47"/>
      <c r="R1147" s="69"/>
      <c r="S1147" s="47"/>
      <c r="T1147" s="49"/>
      <c r="U1147" s="62" t="n">
        <f aca="false">Q1147+S1147</f>
        <v>0</v>
      </c>
      <c r="V1147" s="61" t="n">
        <f aca="false">(Q1147*R1147)+(S1147*T1147)</f>
        <v>0</v>
      </c>
      <c r="W1147" s="61" t="n">
        <f aca="false">V1147+P1147</f>
        <v>0</v>
      </c>
      <c r="X1147" s="73"/>
    </row>
    <row r="1148" customFormat="false" ht="12.75" hidden="false" customHeight="true" outlineLevel="0" collapsed="false">
      <c r="A1148" s="40"/>
      <c r="B1148" s="74"/>
      <c r="C1148" s="75"/>
      <c r="D1148" s="76"/>
      <c r="E1148" s="77"/>
      <c r="F1148" s="78"/>
      <c r="G1148" s="79"/>
      <c r="H1148" s="40" t="s">
        <v>62</v>
      </c>
      <c r="I1148" s="80"/>
      <c r="J1148" s="40"/>
      <c r="K1148" s="80"/>
      <c r="L1148" s="81"/>
      <c r="M1148" s="82"/>
      <c r="N1148" s="83"/>
      <c r="O1148" s="84"/>
      <c r="P1148" s="85" t="n">
        <f aca="false">N1148+O1148</f>
        <v>0</v>
      </c>
      <c r="Q1148" s="47"/>
      <c r="R1148" s="69"/>
      <c r="S1148" s="47"/>
      <c r="T1148" s="49"/>
      <c r="U1148" s="62" t="n">
        <f aca="false">Q1148+S1148</f>
        <v>0</v>
      </c>
      <c r="V1148" s="61" t="n">
        <f aca="false">(Q1148*R1148)+(S1148*T1148)</f>
        <v>0</v>
      </c>
      <c r="W1148" s="61" t="n">
        <f aca="false">V1148+P1148</f>
        <v>0</v>
      </c>
      <c r="X1148" s="73"/>
    </row>
    <row r="1149" customFormat="false" ht="12.75" hidden="false" customHeight="true" outlineLevel="0" collapsed="false">
      <c r="A1149" s="40"/>
      <c r="B1149" s="74"/>
      <c r="C1149" s="75"/>
      <c r="D1149" s="76"/>
      <c r="E1149" s="77"/>
      <c r="F1149" s="78"/>
      <c r="G1149" s="79"/>
      <c r="H1149" s="40" t="s">
        <v>62</v>
      </c>
      <c r="I1149" s="80"/>
      <c r="J1149" s="40"/>
      <c r="K1149" s="80"/>
      <c r="L1149" s="81"/>
      <c r="M1149" s="82"/>
      <c r="N1149" s="83"/>
      <c r="O1149" s="84"/>
      <c r="P1149" s="85" t="n">
        <f aca="false">N1149+O1149</f>
        <v>0</v>
      </c>
      <c r="Q1149" s="47"/>
      <c r="R1149" s="69"/>
      <c r="S1149" s="47"/>
      <c r="T1149" s="49"/>
      <c r="U1149" s="62" t="n">
        <f aca="false">Q1149+S1149</f>
        <v>0</v>
      </c>
      <c r="V1149" s="61" t="n">
        <f aca="false">(Q1149*R1149)+(S1149*T1149)</f>
        <v>0</v>
      </c>
      <c r="W1149" s="61" t="n">
        <f aca="false">V1149+P1149</f>
        <v>0</v>
      </c>
      <c r="X1149" s="73"/>
    </row>
    <row r="1150" customFormat="false" ht="12.75" hidden="false" customHeight="true" outlineLevel="0" collapsed="false">
      <c r="A1150" s="40"/>
      <c r="B1150" s="74"/>
      <c r="C1150" s="75"/>
      <c r="D1150" s="76"/>
      <c r="E1150" s="77"/>
      <c r="F1150" s="78"/>
      <c r="G1150" s="79"/>
      <c r="H1150" s="40" t="s">
        <v>62</v>
      </c>
      <c r="I1150" s="80"/>
      <c r="J1150" s="40"/>
      <c r="K1150" s="80"/>
      <c r="L1150" s="81"/>
      <c r="M1150" s="82"/>
      <c r="N1150" s="83"/>
      <c r="O1150" s="84"/>
      <c r="P1150" s="85" t="n">
        <f aca="false">N1150+O1150</f>
        <v>0</v>
      </c>
      <c r="Q1150" s="47"/>
      <c r="R1150" s="69"/>
      <c r="S1150" s="47"/>
      <c r="T1150" s="49"/>
      <c r="U1150" s="62" t="n">
        <f aca="false">Q1150+S1150</f>
        <v>0</v>
      </c>
      <c r="V1150" s="61" t="n">
        <f aca="false">(Q1150*R1150)+(S1150*T1150)</f>
        <v>0</v>
      </c>
      <c r="W1150" s="61" t="n">
        <f aca="false">V1150+P1150</f>
        <v>0</v>
      </c>
      <c r="X1150" s="73"/>
    </row>
    <row r="1151" customFormat="false" ht="12.75" hidden="false" customHeight="true" outlineLevel="0" collapsed="false">
      <c r="A1151" s="40"/>
      <c r="B1151" s="74"/>
      <c r="C1151" s="75"/>
      <c r="D1151" s="76"/>
      <c r="E1151" s="77"/>
      <c r="F1151" s="78"/>
      <c r="G1151" s="79"/>
      <c r="H1151" s="40" t="s">
        <v>62</v>
      </c>
      <c r="I1151" s="80"/>
      <c r="J1151" s="40"/>
      <c r="K1151" s="80"/>
      <c r="L1151" s="81"/>
      <c r="M1151" s="82"/>
      <c r="N1151" s="83"/>
      <c r="O1151" s="84"/>
      <c r="P1151" s="85" t="n">
        <f aca="false">N1151+O1151</f>
        <v>0</v>
      </c>
      <c r="Q1151" s="47"/>
      <c r="R1151" s="69"/>
      <c r="S1151" s="47"/>
      <c r="T1151" s="49"/>
      <c r="U1151" s="62" t="n">
        <f aca="false">Q1151+S1151</f>
        <v>0</v>
      </c>
      <c r="V1151" s="61" t="n">
        <f aca="false">(Q1151*R1151)+(S1151*T1151)</f>
        <v>0</v>
      </c>
      <c r="W1151" s="61" t="n">
        <f aca="false">V1151+P1151</f>
        <v>0</v>
      </c>
      <c r="X1151" s="73"/>
    </row>
    <row r="1152" customFormat="false" ht="12.75" hidden="false" customHeight="true" outlineLevel="0" collapsed="false">
      <c r="A1152" s="40"/>
      <c r="B1152" s="74"/>
      <c r="C1152" s="75"/>
      <c r="D1152" s="76"/>
      <c r="E1152" s="77"/>
      <c r="F1152" s="78"/>
      <c r="G1152" s="79"/>
      <c r="H1152" s="40" t="s">
        <v>62</v>
      </c>
      <c r="I1152" s="80"/>
      <c r="J1152" s="40"/>
      <c r="K1152" s="80"/>
      <c r="L1152" s="81"/>
      <c r="M1152" s="82"/>
      <c r="N1152" s="83"/>
      <c r="O1152" s="84"/>
      <c r="P1152" s="85" t="n">
        <f aca="false">N1152+O1152</f>
        <v>0</v>
      </c>
      <c r="Q1152" s="47"/>
      <c r="R1152" s="69"/>
      <c r="S1152" s="47"/>
      <c r="T1152" s="49"/>
      <c r="U1152" s="62" t="n">
        <f aca="false">Q1152+S1152</f>
        <v>0</v>
      </c>
      <c r="V1152" s="61" t="n">
        <f aca="false">(Q1152*R1152)+(S1152*T1152)</f>
        <v>0</v>
      </c>
      <c r="W1152" s="61" t="n">
        <f aca="false">V1152+P1152</f>
        <v>0</v>
      </c>
      <c r="X1152" s="73"/>
    </row>
    <row r="1153" customFormat="false" ht="12.75" hidden="false" customHeight="true" outlineLevel="0" collapsed="false">
      <c r="A1153" s="40"/>
      <c r="B1153" s="74"/>
      <c r="C1153" s="75"/>
      <c r="D1153" s="76"/>
      <c r="E1153" s="77"/>
      <c r="F1153" s="78"/>
      <c r="G1153" s="79"/>
      <c r="H1153" s="40" t="s">
        <v>62</v>
      </c>
      <c r="I1153" s="80"/>
      <c r="J1153" s="40"/>
      <c r="K1153" s="80"/>
      <c r="L1153" s="81"/>
      <c r="M1153" s="82"/>
      <c r="N1153" s="83"/>
      <c r="O1153" s="84"/>
      <c r="P1153" s="85" t="n">
        <f aca="false">N1153+O1153</f>
        <v>0</v>
      </c>
      <c r="Q1153" s="47"/>
      <c r="R1153" s="69"/>
      <c r="S1153" s="47"/>
      <c r="T1153" s="49"/>
      <c r="U1153" s="62" t="n">
        <f aca="false">Q1153+S1153</f>
        <v>0</v>
      </c>
      <c r="V1153" s="61" t="n">
        <f aca="false">(Q1153*R1153)+(S1153*T1153)</f>
        <v>0</v>
      </c>
      <c r="W1153" s="61" t="n">
        <f aca="false">V1153+P1153</f>
        <v>0</v>
      </c>
      <c r="X1153" s="73"/>
    </row>
    <row r="1154" customFormat="false" ht="12.75" hidden="false" customHeight="true" outlineLevel="0" collapsed="false">
      <c r="A1154" s="40"/>
      <c r="B1154" s="74"/>
      <c r="C1154" s="75"/>
      <c r="D1154" s="76"/>
      <c r="E1154" s="77"/>
      <c r="F1154" s="78"/>
      <c r="G1154" s="79"/>
      <c r="H1154" s="40" t="s">
        <v>62</v>
      </c>
      <c r="I1154" s="80"/>
      <c r="J1154" s="40"/>
      <c r="K1154" s="80"/>
      <c r="L1154" s="81"/>
      <c r="M1154" s="82"/>
      <c r="N1154" s="83"/>
      <c r="O1154" s="84"/>
      <c r="P1154" s="85" t="n">
        <f aca="false">N1154+O1154</f>
        <v>0</v>
      </c>
      <c r="Q1154" s="47"/>
      <c r="R1154" s="69"/>
      <c r="S1154" s="47"/>
      <c r="T1154" s="49"/>
      <c r="U1154" s="62" t="n">
        <f aca="false">Q1154+S1154</f>
        <v>0</v>
      </c>
      <c r="V1154" s="61" t="n">
        <f aca="false">(Q1154*R1154)+(S1154*T1154)</f>
        <v>0</v>
      </c>
      <c r="W1154" s="61" t="n">
        <f aca="false">V1154+P1154</f>
        <v>0</v>
      </c>
      <c r="X1154" s="73"/>
    </row>
    <row r="1155" customFormat="false" ht="12.75" hidden="false" customHeight="true" outlineLevel="0" collapsed="false">
      <c r="A1155" s="40"/>
      <c r="B1155" s="74"/>
      <c r="C1155" s="75"/>
      <c r="D1155" s="76"/>
      <c r="E1155" s="77"/>
      <c r="F1155" s="78"/>
      <c r="G1155" s="79"/>
      <c r="H1155" s="40" t="s">
        <v>62</v>
      </c>
      <c r="I1155" s="80"/>
      <c r="J1155" s="40"/>
      <c r="K1155" s="80"/>
      <c r="L1155" s="81"/>
      <c r="M1155" s="82"/>
      <c r="N1155" s="83"/>
      <c r="O1155" s="84"/>
      <c r="P1155" s="85" t="n">
        <f aca="false">N1155+O1155</f>
        <v>0</v>
      </c>
      <c r="Q1155" s="47"/>
      <c r="R1155" s="69"/>
      <c r="S1155" s="47"/>
      <c r="T1155" s="49"/>
      <c r="U1155" s="62" t="n">
        <f aca="false">Q1155+S1155</f>
        <v>0</v>
      </c>
      <c r="V1155" s="61" t="n">
        <f aca="false">(Q1155*R1155)+(S1155*T1155)</f>
        <v>0</v>
      </c>
      <c r="W1155" s="61" t="n">
        <f aca="false">V1155+P1155</f>
        <v>0</v>
      </c>
      <c r="X1155" s="73"/>
    </row>
    <row r="1156" customFormat="false" ht="12.75" hidden="false" customHeight="true" outlineLevel="0" collapsed="false">
      <c r="A1156" s="40"/>
      <c r="B1156" s="74"/>
      <c r="C1156" s="75"/>
      <c r="D1156" s="76"/>
      <c r="E1156" s="77"/>
      <c r="F1156" s="78"/>
      <c r="G1156" s="79"/>
      <c r="H1156" s="40" t="s">
        <v>62</v>
      </c>
      <c r="I1156" s="80"/>
      <c r="J1156" s="40"/>
      <c r="K1156" s="80"/>
      <c r="L1156" s="81"/>
      <c r="M1156" s="82"/>
      <c r="N1156" s="83"/>
      <c r="O1156" s="84"/>
      <c r="P1156" s="85" t="n">
        <f aca="false">N1156+O1156</f>
        <v>0</v>
      </c>
      <c r="Q1156" s="47"/>
      <c r="R1156" s="69"/>
      <c r="S1156" s="47"/>
      <c r="T1156" s="49"/>
      <c r="U1156" s="62" t="n">
        <f aca="false">Q1156+S1156</f>
        <v>0</v>
      </c>
      <c r="V1156" s="61" t="n">
        <f aca="false">(Q1156*R1156)+(S1156*T1156)</f>
        <v>0</v>
      </c>
      <c r="W1156" s="61" t="n">
        <f aca="false">V1156+P1156</f>
        <v>0</v>
      </c>
      <c r="X1156" s="73"/>
    </row>
    <row r="1157" customFormat="false" ht="12.75" hidden="false" customHeight="true" outlineLevel="0" collapsed="false">
      <c r="A1157" s="40"/>
      <c r="B1157" s="74"/>
      <c r="C1157" s="75"/>
      <c r="D1157" s="76"/>
      <c r="E1157" s="77"/>
      <c r="F1157" s="78"/>
      <c r="G1157" s="79"/>
      <c r="H1157" s="40" t="s">
        <v>62</v>
      </c>
      <c r="I1157" s="80"/>
      <c r="J1157" s="40"/>
      <c r="K1157" s="80"/>
      <c r="L1157" s="81"/>
      <c r="M1157" s="82"/>
      <c r="N1157" s="83"/>
      <c r="O1157" s="84"/>
      <c r="P1157" s="85" t="n">
        <f aca="false">N1157+O1157</f>
        <v>0</v>
      </c>
      <c r="Q1157" s="47"/>
      <c r="R1157" s="69"/>
      <c r="S1157" s="47"/>
      <c r="T1157" s="49"/>
      <c r="U1157" s="62" t="n">
        <f aca="false">Q1157+S1157</f>
        <v>0</v>
      </c>
      <c r="V1157" s="61" t="n">
        <f aca="false">(Q1157*R1157)+(S1157*T1157)</f>
        <v>0</v>
      </c>
      <c r="W1157" s="61" t="n">
        <f aca="false">V1157+P1157</f>
        <v>0</v>
      </c>
      <c r="X1157" s="73"/>
    </row>
    <row r="1158" customFormat="false" ht="12.75" hidden="false" customHeight="true" outlineLevel="0" collapsed="false">
      <c r="A1158" s="40"/>
      <c r="B1158" s="74"/>
      <c r="C1158" s="75"/>
      <c r="D1158" s="76"/>
      <c r="E1158" s="77"/>
      <c r="F1158" s="78"/>
      <c r="G1158" s="79"/>
      <c r="H1158" s="40" t="s">
        <v>62</v>
      </c>
      <c r="I1158" s="80"/>
      <c r="J1158" s="40"/>
      <c r="K1158" s="80"/>
      <c r="L1158" s="81"/>
      <c r="M1158" s="82"/>
      <c r="N1158" s="83"/>
      <c r="O1158" s="84"/>
      <c r="P1158" s="85" t="n">
        <f aca="false">N1158+O1158</f>
        <v>0</v>
      </c>
      <c r="Q1158" s="47"/>
      <c r="R1158" s="69"/>
      <c r="S1158" s="47"/>
      <c r="T1158" s="49"/>
      <c r="U1158" s="62" t="n">
        <f aca="false">Q1158+S1158</f>
        <v>0</v>
      </c>
      <c r="V1158" s="61" t="n">
        <f aca="false">(Q1158*R1158)+(S1158*T1158)</f>
        <v>0</v>
      </c>
      <c r="W1158" s="61" t="n">
        <f aca="false">V1158+P1158</f>
        <v>0</v>
      </c>
      <c r="X1158" s="73"/>
    </row>
    <row r="1159" customFormat="false" ht="12.75" hidden="false" customHeight="true" outlineLevel="0" collapsed="false">
      <c r="A1159" s="40"/>
      <c r="B1159" s="74"/>
      <c r="C1159" s="75"/>
      <c r="D1159" s="76"/>
      <c r="E1159" s="77"/>
      <c r="F1159" s="78"/>
      <c r="G1159" s="79"/>
      <c r="H1159" s="40" t="s">
        <v>62</v>
      </c>
      <c r="I1159" s="80"/>
      <c r="J1159" s="40"/>
      <c r="K1159" s="80"/>
      <c r="L1159" s="81"/>
      <c r="M1159" s="82"/>
      <c r="N1159" s="83"/>
      <c r="O1159" s="84"/>
      <c r="P1159" s="85" t="n">
        <f aca="false">N1159+O1159</f>
        <v>0</v>
      </c>
      <c r="Q1159" s="47"/>
      <c r="R1159" s="69"/>
      <c r="S1159" s="47"/>
      <c r="T1159" s="49"/>
      <c r="U1159" s="62" t="n">
        <f aca="false">Q1159+S1159</f>
        <v>0</v>
      </c>
      <c r="V1159" s="61" t="n">
        <f aca="false">(Q1159*R1159)+(S1159*T1159)</f>
        <v>0</v>
      </c>
      <c r="W1159" s="61" t="n">
        <f aca="false">V1159+P1159</f>
        <v>0</v>
      </c>
      <c r="X1159" s="73"/>
    </row>
    <row r="1160" customFormat="false" ht="12.75" hidden="false" customHeight="true" outlineLevel="0" collapsed="false">
      <c r="A1160" s="40"/>
      <c r="B1160" s="74"/>
      <c r="C1160" s="75"/>
      <c r="D1160" s="76"/>
      <c r="E1160" s="77"/>
      <c r="F1160" s="78"/>
      <c r="G1160" s="79"/>
      <c r="H1160" s="40" t="s">
        <v>62</v>
      </c>
      <c r="I1160" s="80"/>
      <c r="J1160" s="40"/>
      <c r="K1160" s="80"/>
      <c r="L1160" s="81"/>
      <c r="M1160" s="82"/>
      <c r="N1160" s="83"/>
      <c r="O1160" s="84"/>
      <c r="P1160" s="85" t="n">
        <f aca="false">N1160+O1160</f>
        <v>0</v>
      </c>
      <c r="Q1160" s="47"/>
      <c r="R1160" s="69"/>
      <c r="S1160" s="47"/>
      <c r="T1160" s="49"/>
      <c r="U1160" s="62" t="n">
        <f aca="false">Q1160+S1160</f>
        <v>0</v>
      </c>
      <c r="V1160" s="61" t="n">
        <f aca="false">(Q1160*R1160)+(S1160*T1160)</f>
        <v>0</v>
      </c>
      <c r="W1160" s="61" t="n">
        <f aca="false">V1160+P1160</f>
        <v>0</v>
      </c>
      <c r="X1160" s="73"/>
    </row>
    <row r="1161" customFormat="false" ht="12.75" hidden="false" customHeight="true" outlineLevel="0" collapsed="false">
      <c r="A1161" s="40"/>
      <c r="B1161" s="74"/>
      <c r="C1161" s="75"/>
      <c r="D1161" s="76"/>
      <c r="E1161" s="77"/>
      <c r="F1161" s="78"/>
      <c r="G1161" s="79"/>
      <c r="H1161" s="40" t="s">
        <v>62</v>
      </c>
      <c r="I1161" s="80"/>
      <c r="J1161" s="40"/>
      <c r="K1161" s="80"/>
      <c r="L1161" s="81"/>
      <c r="M1161" s="82"/>
      <c r="N1161" s="83"/>
      <c r="O1161" s="84"/>
      <c r="P1161" s="85" t="n">
        <f aca="false">N1161+O1161</f>
        <v>0</v>
      </c>
      <c r="Q1161" s="47"/>
      <c r="R1161" s="69"/>
      <c r="S1161" s="47"/>
      <c r="T1161" s="49"/>
      <c r="U1161" s="62" t="n">
        <f aca="false">Q1161+S1161</f>
        <v>0</v>
      </c>
      <c r="V1161" s="61" t="n">
        <f aca="false">(Q1161*R1161)+(S1161*T1161)</f>
        <v>0</v>
      </c>
      <c r="W1161" s="61" t="n">
        <f aca="false">V1161+P1161</f>
        <v>0</v>
      </c>
      <c r="X1161" s="73"/>
    </row>
    <row r="1162" customFormat="false" ht="12.75" hidden="false" customHeight="true" outlineLevel="0" collapsed="false">
      <c r="A1162" s="40"/>
      <c r="B1162" s="74"/>
      <c r="C1162" s="75"/>
      <c r="D1162" s="76"/>
      <c r="E1162" s="77"/>
      <c r="F1162" s="78"/>
      <c r="G1162" s="79"/>
      <c r="H1162" s="40" t="s">
        <v>62</v>
      </c>
      <c r="I1162" s="80"/>
      <c r="J1162" s="40"/>
      <c r="K1162" s="80"/>
      <c r="L1162" s="81"/>
      <c r="M1162" s="82"/>
      <c r="N1162" s="83"/>
      <c r="O1162" s="84"/>
      <c r="P1162" s="85" t="n">
        <f aca="false">N1162+O1162</f>
        <v>0</v>
      </c>
      <c r="Q1162" s="47"/>
      <c r="R1162" s="69"/>
      <c r="S1162" s="47"/>
      <c r="T1162" s="49"/>
      <c r="U1162" s="62" t="n">
        <f aca="false">Q1162+S1162</f>
        <v>0</v>
      </c>
      <c r="V1162" s="61" t="n">
        <f aca="false">(Q1162*R1162)+(S1162*T1162)</f>
        <v>0</v>
      </c>
      <c r="W1162" s="61" t="n">
        <f aca="false">V1162+P1162</f>
        <v>0</v>
      </c>
      <c r="X1162" s="73"/>
    </row>
    <row r="1163" customFormat="false" ht="12.75" hidden="false" customHeight="true" outlineLevel="0" collapsed="false">
      <c r="A1163" s="40"/>
      <c r="B1163" s="74"/>
      <c r="C1163" s="75"/>
      <c r="D1163" s="76"/>
      <c r="E1163" s="77"/>
      <c r="F1163" s="78"/>
      <c r="G1163" s="79"/>
      <c r="H1163" s="40" t="s">
        <v>62</v>
      </c>
      <c r="I1163" s="80"/>
      <c r="J1163" s="40"/>
      <c r="K1163" s="80"/>
      <c r="L1163" s="81"/>
      <c r="M1163" s="82"/>
      <c r="N1163" s="83"/>
      <c r="O1163" s="84"/>
      <c r="P1163" s="85" t="n">
        <f aca="false">N1163+O1163</f>
        <v>0</v>
      </c>
      <c r="Q1163" s="47"/>
      <c r="R1163" s="69"/>
      <c r="S1163" s="47"/>
      <c r="T1163" s="49"/>
      <c r="U1163" s="62" t="n">
        <f aca="false">Q1163+S1163</f>
        <v>0</v>
      </c>
      <c r="V1163" s="61" t="n">
        <f aca="false">(Q1163*R1163)+(S1163*T1163)</f>
        <v>0</v>
      </c>
      <c r="W1163" s="61" t="n">
        <f aca="false">V1163+P1163</f>
        <v>0</v>
      </c>
      <c r="X1163" s="73"/>
    </row>
    <row r="1164" customFormat="false" ht="12.75" hidden="false" customHeight="true" outlineLevel="0" collapsed="false">
      <c r="A1164" s="40"/>
      <c r="B1164" s="74"/>
      <c r="C1164" s="75"/>
      <c r="D1164" s="76"/>
      <c r="E1164" s="77"/>
      <c r="F1164" s="78"/>
      <c r="G1164" s="79"/>
      <c r="H1164" s="40" t="s">
        <v>62</v>
      </c>
      <c r="I1164" s="80"/>
      <c r="J1164" s="40"/>
      <c r="K1164" s="80"/>
      <c r="L1164" s="81"/>
      <c r="M1164" s="82"/>
      <c r="N1164" s="83"/>
      <c r="O1164" s="84"/>
      <c r="P1164" s="85" t="n">
        <f aca="false">N1164+O1164</f>
        <v>0</v>
      </c>
      <c r="Q1164" s="47"/>
      <c r="R1164" s="69"/>
      <c r="S1164" s="47"/>
      <c r="T1164" s="49"/>
      <c r="U1164" s="62" t="n">
        <f aca="false">Q1164+S1164</f>
        <v>0</v>
      </c>
      <c r="V1164" s="61" t="n">
        <f aca="false">(Q1164*R1164)+(S1164*T1164)</f>
        <v>0</v>
      </c>
      <c r="W1164" s="61" t="n">
        <f aca="false">V1164+P1164</f>
        <v>0</v>
      </c>
      <c r="X1164" s="73"/>
    </row>
    <row r="1165" customFormat="false" ht="12.75" hidden="false" customHeight="true" outlineLevel="0" collapsed="false">
      <c r="A1165" s="40"/>
      <c r="B1165" s="74"/>
      <c r="C1165" s="75"/>
      <c r="D1165" s="76"/>
      <c r="E1165" s="77"/>
      <c r="F1165" s="78"/>
      <c r="G1165" s="79"/>
      <c r="H1165" s="40" t="s">
        <v>62</v>
      </c>
      <c r="I1165" s="80"/>
      <c r="J1165" s="40"/>
      <c r="K1165" s="80"/>
      <c r="L1165" s="81"/>
      <c r="M1165" s="82"/>
      <c r="N1165" s="83"/>
      <c r="O1165" s="84"/>
      <c r="P1165" s="85" t="n">
        <f aca="false">N1165+O1165</f>
        <v>0</v>
      </c>
      <c r="Q1165" s="47"/>
      <c r="R1165" s="69"/>
      <c r="S1165" s="47"/>
      <c r="T1165" s="49"/>
      <c r="U1165" s="62" t="n">
        <f aca="false">Q1165+S1165</f>
        <v>0</v>
      </c>
      <c r="V1165" s="61" t="n">
        <f aca="false">(Q1165*R1165)+(S1165*T1165)</f>
        <v>0</v>
      </c>
      <c r="W1165" s="61" t="n">
        <f aca="false">V1165+P1165</f>
        <v>0</v>
      </c>
      <c r="X1165" s="73"/>
    </row>
    <row r="1166" customFormat="false" ht="12.75" hidden="false" customHeight="true" outlineLevel="0" collapsed="false">
      <c r="A1166" s="40"/>
      <c r="B1166" s="74"/>
      <c r="C1166" s="75"/>
      <c r="D1166" s="76"/>
      <c r="E1166" s="77"/>
      <c r="F1166" s="78"/>
      <c r="G1166" s="79"/>
      <c r="H1166" s="40" t="s">
        <v>62</v>
      </c>
      <c r="I1166" s="80"/>
      <c r="J1166" s="40"/>
      <c r="K1166" s="80"/>
      <c r="L1166" s="81"/>
      <c r="M1166" s="82"/>
      <c r="N1166" s="83"/>
      <c r="O1166" s="84"/>
      <c r="P1166" s="85" t="n">
        <f aca="false">N1166+O1166</f>
        <v>0</v>
      </c>
      <c r="Q1166" s="47"/>
      <c r="R1166" s="69"/>
      <c r="S1166" s="47"/>
      <c r="T1166" s="49"/>
      <c r="U1166" s="62" t="n">
        <f aca="false">Q1166+S1166</f>
        <v>0</v>
      </c>
      <c r="V1166" s="61" t="n">
        <f aca="false">(Q1166*R1166)+(S1166*T1166)</f>
        <v>0</v>
      </c>
      <c r="W1166" s="61" t="n">
        <f aca="false">V1166+P1166</f>
        <v>0</v>
      </c>
      <c r="X1166" s="73"/>
    </row>
    <row r="1167" customFormat="false" ht="12.75" hidden="false" customHeight="true" outlineLevel="0" collapsed="false">
      <c r="A1167" s="40"/>
      <c r="B1167" s="74"/>
      <c r="C1167" s="75"/>
      <c r="D1167" s="76"/>
      <c r="E1167" s="77"/>
      <c r="F1167" s="78"/>
      <c r="G1167" s="79"/>
      <c r="H1167" s="40" t="s">
        <v>62</v>
      </c>
      <c r="I1167" s="80"/>
      <c r="J1167" s="40"/>
      <c r="K1167" s="80"/>
      <c r="L1167" s="81"/>
      <c r="M1167" s="82"/>
      <c r="N1167" s="83"/>
      <c r="O1167" s="84"/>
      <c r="P1167" s="85" t="n">
        <f aca="false">N1167+O1167</f>
        <v>0</v>
      </c>
      <c r="Q1167" s="47"/>
      <c r="R1167" s="69"/>
      <c r="S1167" s="47"/>
      <c r="T1167" s="49"/>
      <c r="U1167" s="62" t="n">
        <f aca="false">Q1167+S1167</f>
        <v>0</v>
      </c>
      <c r="V1167" s="61" t="n">
        <f aca="false">(Q1167*R1167)+(S1167*T1167)</f>
        <v>0</v>
      </c>
      <c r="W1167" s="61" t="n">
        <f aca="false">V1167+P1167</f>
        <v>0</v>
      </c>
      <c r="X1167" s="73"/>
    </row>
    <row r="1168" customFormat="false" ht="12.75" hidden="false" customHeight="true" outlineLevel="0" collapsed="false">
      <c r="A1168" s="40"/>
      <c r="B1168" s="74"/>
      <c r="C1168" s="75"/>
      <c r="D1168" s="76"/>
      <c r="E1168" s="77"/>
      <c r="F1168" s="78"/>
      <c r="G1168" s="79"/>
      <c r="H1168" s="40" t="s">
        <v>62</v>
      </c>
      <c r="I1168" s="80"/>
      <c r="J1168" s="40"/>
      <c r="K1168" s="80"/>
      <c r="L1168" s="81"/>
      <c r="M1168" s="82"/>
      <c r="N1168" s="83"/>
      <c r="O1168" s="84"/>
      <c r="P1168" s="85" t="n">
        <f aca="false">N1168+O1168</f>
        <v>0</v>
      </c>
      <c r="Q1168" s="47"/>
      <c r="R1168" s="69"/>
      <c r="S1168" s="47"/>
      <c r="T1168" s="49"/>
      <c r="U1168" s="62" t="n">
        <f aca="false">Q1168+S1168</f>
        <v>0</v>
      </c>
      <c r="V1168" s="61" t="n">
        <f aca="false">(Q1168*R1168)+(S1168*T1168)</f>
        <v>0</v>
      </c>
      <c r="W1168" s="61" t="n">
        <f aca="false">V1168+P1168</f>
        <v>0</v>
      </c>
      <c r="X1168" s="73"/>
    </row>
    <row r="1169" customFormat="false" ht="12.75" hidden="false" customHeight="true" outlineLevel="0" collapsed="false">
      <c r="A1169" s="40"/>
      <c r="B1169" s="74"/>
      <c r="C1169" s="75"/>
      <c r="D1169" s="76"/>
      <c r="E1169" s="77"/>
      <c r="F1169" s="78"/>
      <c r="G1169" s="79"/>
      <c r="H1169" s="40" t="s">
        <v>62</v>
      </c>
      <c r="I1169" s="80"/>
      <c r="J1169" s="40"/>
      <c r="K1169" s="80"/>
      <c r="L1169" s="81"/>
      <c r="M1169" s="82"/>
      <c r="N1169" s="83"/>
      <c r="O1169" s="84"/>
      <c r="P1169" s="85" t="n">
        <f aca="false">N1169+O1169</f>
        <v>0</v>
      </c>
      <c r="Q1169" s="47"/>
      <c r="R1169" s="69"/>
      <c r="S1169" s="47"/>
      <c r="T1169" s="49"/>
      <c r="U1169" s="62" t="n">
        <f aca="false">Q1169+S1169</f>
        <v>0</v>
      </c>
      <c r="V1169" s="61" t="n">
        <f aca="false">(Q1169*R1169)+(S1169*T1169)</f>
        <v>0</v>
      </c>
      <c r="W1169" s="61" t="n">
        <f aca="false">V1169+P1169</f>
        <v>0</v>
      </c>
      <c r="X1169" s="73"/>
    </row>
    <row r="1170" customFormat="false" ht="12.75" hidden="false" customHeight="true" outlineLevel="0" collapsed="false">
      <c r="A1170" s="40"/>
      <c r="B1170" s="74"/>
      <c r="C1170" s="75"/>
      <c r="D1170" s="76"/>
      <c r="E1170" s="77"/>
      <c r="F1170" s="78"/>
      <c r="G1170" s="79"/>
      <c r="H1170" s="40" t="s">
        <v>62</v>
      </c>
      <c r="I1170" s="80"/>
      <c r="J1170" s="40"/>
      <c r="K1170" s="80"/>
      <c r="L1170" s="81"/>
      <c r="M1170" s="82"/>
      <c r="N1170" s="83"/>
      <c r="O1170" s="84"/>
      <c r="P1170" s="85" t="n">
        <f aca="false">N1170+O1170</f>
        <v>0</v>
      </c>
      <c r="Q1170" s="47"/>
      <c r="R1170" s="69"/>
      <c r="S1170" s="47"/>
      <c r="T1170" s="49"/>
      <c r="U1170" s="62" t="n">
        <f aca="false">Q1170+S1170</f>
        <v>0</v>
      </c>
      <c r="V1170" s="61" t="n">
        <f aca="false">(Q1170*R1170)+(S1170*T1170)</f>
        <v>0</v>
      </c>
      <c r="W1170" s="61" t="n">
        <f aca="false">V1170+P1170</f>
        <v>0</v>
      </c>
      <c r="X1170" s="73"/>
    </row>
    <row r="1171" customFormat="false" ht="12.75" hidden="false" customHeight="true" outlineLevel="0" collapsed="false">
      <c r="A1171" s="40"/>
      <c r="B1171" s="74"/>
      <c r="C1171" s="75"/>
      <c r="D1171" s="76"/>
      <c r="E1171" s="77"/>
      <c r="F1171" s="78"/>
      <c r="G1171" s="79"/>
      <c r="H1171" s="40" t="s">
        <v>62</v>
      </c>
      <c r="I1171" s="80"/>
      <c r="J1171" s="40"/>
      <c r="K1171" s="80"/>
      <c r="L1171" s="81"/>
      <c r="M1171" s="82"/>
      <c r="N1171" s="83"/>
      <c r="O1171" s="84"/>
      <c r="P1171" s="85" t="n">
        <f aca="false">N1171+O1171</f>
        <v>0</v>
      </c>
      <c r="Q1171" s="47"/>
      <c r="R1171" s="69"/>
      <c r="S1171" s="47"/>
      <c r="T1171" s="49"/>
      <c r="U1171" s="62" t="n">
        <f aca="false">Q1171+S1171</f>
        <v>0</v>
      </c>
      <c r="V1171" s="61" t="n">
        <f aca="false">(Q1171*R1171)+(S1171*T1171)</f>
        <v>0</v>
      </c>
      <c r="W1171" s="61" t="n">
        <f aca="false">V1171+P1171</f>
        <v>0</v>
      </c>
      <c r="X1171" s="73"/>
    </row>
    <row r="1172" customFormat="false" ht="12.75" hidden="false" customHeight="true" outlineLevel="0" collapsed="false">
      <c r="A1172" s="40"/>
      <c r="B1172" s="74"/>
      <c r="C1172" s="75"/>
      <c r="D1172" s="76"/>
      <c r="E1172" s="77"/>
      <c r="F1172" s="78"/>
      <c r="G1172" s="79"/>
      <c r="H1172" s="40" t="s">
        <v>62</v>
      </c>
      <c r="I1172" s="80"/>
      <c r="J1172" s="40"/>
      <c r="K1172" s="80"/>
      <c r="L1172" s="81"/>
      <c r="M1172" s="82"/>
      <c r="N1172" s="83"/>
      <c r="O1172" s="84"/>
      <c r="P1172" s="85" t="n">
        <f aca="false">N1172+O1172</f>
        <v>0</v>
      </c>
      <c r="Q1172" s="47"/>
      <c r="R1172" s="69"/>
      <c r="S1172" s="47"/>
      <c r="T1172" s="49"/>
      <c r="U1172" s="62" t="n">
        <f aca="false">Q1172+S1172</f>
        <v>0</v>
      </c>
      <c r="V1172" s="61" t="n">
        <f aca="false">(Q1172*R1172)+(S1172*T1172)</f>
        <v>0</v>
      </c>
      <c r="W1172" s="61" t="n">
        <f aca="false">V1172+P1172</f>
        <v>0</v>
      </c>
      <c r="X1172" s="73"/>
    </row>
    <row r="1173" customFormat="false" ht="12.75" hidden="false" customHeight="true" outlineLevel="0" collapsed="false">
      <c r="A1173" s="40"/>
      <c r="B1173" s="74"/>
      <c r="C1173" s="75"/>
      <c r="D1173" s="76"/>
      <c r="E1173" s="77"/>
      <c r="F1173" s="78"/>
      <c r="G1173" s="79"/>
      <c r="H1173" s="40" t="s">
        <v>62</v>
      </c>
      <c r="I1173" s="80"/>
      <c r="J1173" s="40"/>
      <c r="K1173" s="80"/>
      <c r="L1173" s="81"/>
      <c r="M1173" s="82"/>
      <c r="N1173" s="83"/>
      <c r="O1173" s="84"/>
      <c r="P1173" s="85" t="n">
        <f aca="false">N1173+O1173</f>
        <v>0</v>
      </c>
      <c r="Q1173" s="47"/>
      <c r="R1173" s="69"/>
      <c r="S1173" s="47"/>
      <c r="T1173" s="49"/>
      <c r="U1173" s="62" t="n">
        <f aca="false">Q1173+S1173</f>
        <v>0</v>
      </c>
      <c r="V1173" s="61" t="n">
        <f aca="false">(Q1173*R1173)+(S1173*T1173)</f>
        <v>0</v>
      </c>
      <c r="W1173" s="61" t="n">
        <f aca="false">V1173+P1173</f>
        <v>0</v>
      </c>
      <c r="X1173" s="73"/>
    </row>
    <row r="1174" customFormat="false" ht="12.75" hidden="false" customHeight="true" outlineLevel="0" collapsed="false">
      <c r="A1174" s="40"/>
      <c r="B1174" s="74"/>
      <c r="C1174" s="75"/>
      <c r="D1174" s="76"/>
      <c r="E1174" s="77"/>
      <c r="F1174" s="78"/>
      <c r="G1174" s="79"/>
      <c r="H1174" s="40" t="s">
        <v>62</v>
      </c>
      <c r="I1174" s="80"/>
      <c r="J1174" s="40"/>
      <c r="K1174" s="80"/>
      <c r="L1174" s="81"/>
      <c r="M1174" s="82"/>
      <c r="N1174" s="83"/>
      <c r="O1174" s="84"/>
      <c r="P1174" s="85" t="n">
        <f aca="false">N1174+O1174</f>
        <v>0</v>
      </c>
      <c r="Q1174" s="47"/>
      <c r="R1174" s="69"/>
      <c r="S1174" s="47"/>
      <c r="T1174" s="49"/>
      <c r="U1174" s="62" t="n">
        <f aca="false">Q1174+S1174</f>
        <v>0</v>
      </c>
      <c r="V1174" s="61" t="n">
        <f aca="false">(Q1174*R1174)+(S1174*T1174)</f>
        <v>0</v>
      </c>
      <c r="W1174" s="61" t="n">
        <f aca="false">V1174+P1174</f>
        <v>0</v>
      </c>
      <c r="X1174" s="73"/>
    </row>
    <row r="1175" customFormat="false" ht="12.75" hidden="false" customHeight="true" outlineLevel="0" collapsed="false">
      <c r="A1175" s="40"/>
      <c r="B1175" s="74"/>
      <c r="C1175" s="75"/>
      <c r="D1175" s="76"/>
      <c r="E1175" s="77"/>
      <c r="F1175" s="78"/>
      <c r="G1175" s="79"/>
      <c r="H1175" s="40" t="s">
        <v>62</v>
      </c>
      <c r="I1175" s="80"/>
      <c r="J1175" s="40"/>
      <c r="K1175" s="80"/>
      <c r="L1175" s="81"/>
      <c r="M1175" s="82"/>
      <c r="N1175" s="83"/>
      <c r="O1175" s="84"/>
      <c r="P1175" s="85" t="n">
        <f aca="false">N1175+O1175</f>
        <v>0</v>
      </c>
      <c r="Q1175" s="47"/>
      <c r="R1175" s="69"/>
      <c r="S1175" s="47"/>
      <c r="T1175" s="49"/>
      <c r="U1175" s="62" t="n">
        <f aca="false">Q1175+S1175</f>
        <v>0</v>
      </c>
      <c r="V1175" s="61" t="n">
        <f aca="false">(Q1175*R1175)+(S1175*T1175)</f>
        <v>0</v>
      </c>
      <c r="W1175" s="61" t="n">
        <f aca="false">V1175+P1175</f>
        <v>0</v>
      </c>
      <c r="X1175" s="73"/>
    </row>
    <row r="1176" customFormat="false" ht="12.75" hidden="false" customHeight="true" outlineLevel="0" collapsed="false">
      <c r="A1176" s="40"/>
      <c r="B1176" s="74"/>
      <c r="C1176" s="75"/>
      <c r="D1176" s="76"/>
      <c r="E1176" s="77"/>
      <c r="F1176" s="78"/>
      <c r="G1176" s="79"/>
      <c r="H1176" s="40" t="s">
        <v>62</v>
      </c>
      <c r="I1176" s="80"/>
      <c r="J1176" s="40"/>
      <c r="K1176" s="80"/>
      <c r="L1176" s="81"/>
      <c r="M1176" s="82"/>
      <c r="N1176" s="83"/>
      <c r="O1176" s="84"/>
      <c r="P1176" s="85" t="n">
        <f aca="false">N1176+O1176</f>
        <v>0</v>
      </c>
      <c r="Q1176" s="47"/>
      <c r="R1176" s="69"/>
      <c r="S1176" s="47"/>
      <c r="T1176" s="49"/>
      <c r="U1176" s="62" t="n">
        <f aca="false">Q1176+S1176</f>
        <v>0</v>
      </c>
      <c r="V1176" s="61" t="n">
        <f aca="false">(Q1176*R1176)+(S1176*T1176)</f>
        <v>0</v>
      </c>
      <c r="W1176" s="61" t="n">
        <f aca="false">V1176+P1176</f>
        <v>0</v>
      </c>
      <c r="X1176" s="73"/>
    </row>
    <row r="1177" customFormat="false" ht="12.75" hidden="false" customHeight="true" outlineLevel="0" collapsed="false">
      <c r="A1177" s="40"/>
      <c r="B1177" s="74"/>
      <c r="C1177" s="75"/>
      <c r="D1177" s="76"/>
      <c r="E1177" s="77"/>
      <c r="F1177" s="78"/>
      <c r="G1177" s="79"/>
      <c r="H1177" s="40" t="s">
        <v>62</v>
      </c>
      <c r="I1177" s="80"/>
      <c r="J1177" s="40"/>
      <c r="K1177" s="80"/>
      <c r="L1177" s="81"/>
      <c r="M1177" s="82"/>
      <c r="N1177" s="83"/>
      <c r="O1177" s="84"/>
      <c r="P1177" s="85" t="n">
        <f aca="false">N1177+O1177</f>
        <v>0</v>
      </c>
      <c r="Q1177" s="47"/>
      <c r="R1177" s="69"/>
      <c r="S1177" s="47"/>
      <c r="T1177" s="49"/>
      <c r="U1177" s="62" t="n">
        <f aca="false">Q1177+S1177</f>
        <v>0</v>
      </c>
      <c r="V1177" s="61" t="n">
        <f aca="false">(Q1177*R1177)+(S1177*T1177)</f>
        <v>0</v>
      </c>
      <c r="W1177" s="61" t="n">
        <f aca="false">V1177+P1177</f>
        <v>0</v>
      </c>
      <c r="X1177" s="73"/>
    </row>
    <row r="1178" customFormat="false" ht="12.75" hidden="false" customHeight="true" outlineLevel="0" collapsed="false">
      <c r="A1178" s="40"/>
      <c r="B1178" s="74"/>
      <c r="C1178" s="75"/>
      <c r="D1178" s="76"/>
      <c r="E1178" s="77"/>
      <c r="F1178" s="78"/>
      <c r="G1178" s="79"/>
      <c r="H1178" s="40" t="s">
        <v>62</v>
      </c>
      <c r="I1178" s="80"/>
      <c r="J1178" s="40"/>
      <c r="K1178" s="80"/>
      <c r="L1178" s="81"/>
      <c r="M1178" s="82"/>
      <c r="N1178" s="83"/>
      <c r="O1178" s="84"/>
      <c r="P1178" s="85" t="n">
        <f aca="false">N1178+O1178</f>
        <v>0</v>
      </c>
      <c r="Q1178" s="47"/>
      <c r="R1178" s="69"/>
      <c r="S1178" s="47"/>
      <c r="T1178" s="49"/>
      <c r="U1178" s="62" t="n">
        <f aca="false">Q1178+S1178</f>
        <v>0</v>
      </c>
      <c r="V1178" s="61" t="n">
        <f aca="false">(Q1178*R1178)+(S1178*T1178)</f>
        <v>0</v>
      </c>
      <c r="W1178" s="61" t="n">
        <f aca="false">V1178+P1178</f>
        <v>0</v>
      </c>
      <c r="X1178" s="73"/>
    </row>
    <row r="1179" customFormat="false" ht="12.75" hidden="false" customHeight="true" outlineLevel="0" collapsed="false">
      <c r="A1179" s="40"/>
      <c r="B1179" s="74"/>
      <c r="C1179" s="75"/>
      <c r="D1179" s="76"/>
      <c r="E1179" s="77"/>
      <c r="F1179" s="78"/>
      <c r="G1179" s="79"/>
      <c r="H1179" s="40" t="s">
        <v>62</v>
      </c>
      <c r="I1179" s="80"/>
      <c r="J1179" s="40"/>
      <c r="K1179" s="80"/>
      <c r="L1179" s="81"/>
      <c r="M1179" s="82"/>
      <c r="N1179" s="83"/>
      <c r="O1179" s="84"/>
      <c r="P1179" s="85" t="n">
        <f aca="false">N1179+O1179</f>
        <v>0</v>
      </c>
      <c r="Q1179" s="47"/>
      <c r="R1179" s="69"/>
      <c r="S1179" s="47"/>
      <c r="T1179" s="49"/>
      <c r="U1179" s="62" t="n">
        <f aca="false">Q1179+S1179</f>
        <v>0</v>
      </c>
      <c r="V1179" s="61" t="n">
        <f aca="false">(Q1179*R1179)+(S1179*T1179)</f>
        <v>0</v>
      </c>
      <c r="W1179" s="61" t="n">
        <f aca="false">V1179+P1179</f>
        <v>0</v>
      </c>
      <c r="X1179" s="73"/>
    </row>
    <row r="1180" customFormat="false" ht="12.75" hidden="false" customHeight="true" outlineLevel="0" collapsed="false">
      <c r="A1180" s="40"/>
      <c r="B1180" s="74"/>
      <c r="C1180" s="75"/>
      <c r="D1180" s="76"/>
      <c r="E1180" s="77"/>
      <c r="F1180" s="78"/>
      <c r="G1180" s="79"/>
      <c r="H1180" s="40" t="s">
        <v>62</v>
      </c>
      <c r="I1180" s="80"/>
      <c r="J1180" s="40"/>
      <c r="K1180" s="80"/>
      <c r="L1180" s="81"/>
      <c r="M1180" s="82"/>
      <c r="N1180" s="83"/>
      <c r="O1180" s="84"/>
      <c r="P1180" s="85" t="n">
        <f aca="false">N1180+O1180</f>
        <v>0</v>
      </c>
      <c r="Q1180" s="47"/>
      <c r="R1180" s="69"/>
      <c r="S1180" s="47"/>
      <c r="T1180" s="49"/>
      <c r="U1180" s="62" t="n">
        <f aca="false">Q1180+S1180</f>
        <v>0</v>
      </c>
      <c r="V1180" s="61" t="n">
        <f aca="false">(Q1180*R1180)+(S1180*T1180)</f>
        <v>0</v>
      </c>
      <c r="W1180" s="61" t="n">
        <f aca="false">V1180+P1180</f>
        <v>0</v>
      </c>
      <c r="X1180" s="73"/>
    </row>
    <row r="1181" customFormat="false" ht="12.75" hidden="false" customHeight="true" outlineLevel="0" collapsed="false">
      <c r="A1181" s="40"/>
      <c r="B1181" s="74"/>
      <c r="C1181" s="75"/>
      <c r="D1181" s="76"/>
      <c r="E1181" s="77"/>
      <c r="F1181" s="78"/>
      <c r="G1181" s="79"/>
      <c r="H1181" s="40" t="s">
        <v>62</v>
      </c>
      <c r="I1181" s="80"/>
      <c r="J1181" s="40"/>
      <c r="K1181" s="80"/>
      <c r="L1181" s="81"/>
      <c r="M1181" s="82"/>
      <c r="N1181" s="83"/>
      <c r="O1181" s="84"/>
      <c r="P1181" s="85" t="n">
        <f aca="false">N1181+O1181</f>
        <v>0</v>
      </c>
      <c r="Q1181" s="47"/>
      <c r="R1181" s="69"/>
      <c r="S1181" s="47"/>
      <c r="T1181" s="49"/>
      <c r="U1181" s="62" t="n">
        <f aca="false">Q1181+S1181</f>
        <v>0</v>
      </c>
      <c r="V1181" s="61" t="n">
        <f aca="false">(Q1181*R1181)+(S1181*T1181)</f>
        <v>0</v>
      </c>
      <c r="W1181" s="61" t="n">
        <f aca="false">V1181+P1181</f>
        <v>0</v>
      </c>
      <c r="X1181" s="73"/>
    </row>
    <row r="1182" customFormat="false" ht="12.75" hidden="false" customHeight="true" outlineLevel="0" collapsed="false">
      <c r="A1182" s="40"/>
      <c r="B1182" s="74"/>
      <c r="C1182" s="75"/>
      <c r="D1182" s="76"/>
      <c r="E1182" s="77"/>
      <c r="F1182" s="78"/>
      <c r="G1182" s="79"/>
      <c r="H1182" s="40" t="s">
        <v>62</v>
      </c>
      <c r="I1182" s="80"/>
      <c r="J1182" s="40"/>
      <c r="K1182" s="80"/>
      <c r="L1182" s="81"/>
      <c r="M1182" s="82"/>
      <c r="N1182" s="83"/>
      <c r="O1182" s="84"/>
      <c r="P1182" s="85" t="n">
        <f aca="false">N1182+O1182</f>
        <v>0</v>
      </c>
      <c r="Q1182" s="47"/>
      <c r="R1182" s="69"/>
      <c r="S1182" s="47"/>
      <c r="T1182" s="49"/>
      <c r="U1182" s="62" t="n">
        <f aca="false">Q1182+S1182</f>
        <v>0</v>
      </c>
      <c r="V1182" s="61" t="n">
        <f aca="false">(Q1182*R1182)+(S1182*T1182)</f>
        <v>0</v>
      </c>
      <c r="W1182" s="61" t="n">
        <f aca="false">V1182+P1182</f>
        <v>0</v>
      </c>
      <c r="X1182" s="73"/>
    </row>
    <row r="1183" customFormat="false" ht="12.75" hidden="false" customHeight="true" outlineLevel="0" collapsed="false">
      <c r="A1183" s="40"/>
      <c r="B1183" s="74"/>
      <c r="C1183" s="75"/>
      <c r="D1183" s="76"/>
      <c r="E1183" s="77"/>
      <c r="F1183" s="78"/>
      <c r="G1183" s="79"/>
      <c r="H1183" s="40" t="s">
        <v>62</v>
      </c>
      <c r="I1183" s="80"/>
      <c r="J1183" s="40"/>
      <c r="K1183" s="80"/>
      <c r="L1183" s="81"/>
      <c r="M1183" s="82"/>
      <c r="N1183" s="83"/>
      <c r="O1183" s="84"/>
      <c r="P1183" s="85" t="n">
        <f aca="false">N1183+O1183</f>
        <v>0</v>
      </c>
      <c r="Q1183" s="47"/>
      <c r="R1183" s="69"/>
      <c r="S1183" s="47"/>
      <c r="T1183" s="49"/>
      <c r="U1183" s="62" t="n">
        <f aca="false">Q1183+S1183</f>
        <v>0</v>
      </c>
      <c r="V1183" s="61" t="n">
        <f aca="false">(Q1183*R1183)+(S1183*T1183)</f>
        <v>0</v>
      </c>
      <c r="W1183" s="61" t="n">
        <f aca="false">V1183+P1183</f>
        <v>0</v>
      </c>
      <c r="X1183" s="73"/>
    </row>
    <row r="1184" customFormat="false" ht="12.75" hidden="false" customHeight="true" outlineLevel="0" collapsed="false">
      <c r="A1184" s="40"/>
      <c r="B1184" s="74"/>
      <c r="C1184" s="75"/>
      <c r="D1184" s="76"/>
      <c r="E1184" s="77"/>
      <c r="F1184" s="78"/>
      <c r="G1184" s="79"/>
      <c r="H1184" s="40" t="s">
        <v>62</v>
      </c>
      <c r="I1184" s="80"/>
      <c r="J1184" s="40"/>
      <c r="K1184" s="80"/>
      <c r="L1184" s="81"/>
      <c r="M1184" s="82"/>
      <c r="N1184" s="83"/>
      <c r="O1184" s="84"/>
      <c r="P1184" s="85" t="n">
        <f aca="false">N1184+O1184</f>
        <v>0</v>
      </c>
      <c r="Q1184" s="47"/>
      <c r="R1184" s="69"/>
      <c r="S1184" s="47"/>
      <c r="T1184" s="49"/>
      <c r="U1184" s="62" t="n">
        <f aca="false">Q1184+S1184</f>
        <v>0</v>
      </c>
      <c r="V1184" s="61" t="n">
        <f aca="false">(Q1184*R1184)+(S1184*T1184)</f>
        <v>0</v>
      </c>
      <c r="W1184" s="61" t="n">
        <f aca="false">V1184+P1184</f>
        <v>0</v>
      </c>
      <c r="X1184" s="73"/>
    </row>
    <row r="1185" customFormat="false" ht="12.75" hidden="false" customHeight="true" outlineLevel="0" collapsed="false">
      <c r="A1185" s="40"/>
      <c r="B1185" s="74"/>
      <c r="C1185" s="75"/>
      <c r="D1185" s="76"/>
      <c r="E1185" s="77"/>
      <c r="F1185" s="78"/>
      <c r="G1185" s="79"/>
      <c r="H1185" s="40" t="s">
        <v>62</v>
      </c>
      <c r="I1185" s="80"/>
      <c r="J1185" s="40"/>
      <c r="K1185" s="80"/>
      <c r="L1185" s="81"/>
      <c r="M1185" s="82"/>
      <c r="N1185" s="83"/>
      <c r="O1185" s="84"/>
      <c r="P1185" s="85" t="n">
        <f aca="false">N1185+O1185</f>
        <v>0</v>
      </c>
      <c r="Q1185" s="47"/>
      <c r="R1185" s="69"/>
      <c r="S1185" s="47"/>
      <c r="T1185" s="49"/>
      <c r="U1185" s="62" t="n">
        <f aca="false">Q1185+S1185</f>
        <v>0</v>
      </c>
      <c r="V1185" s="61" t="n">
        <f aca="false">(Q1185*R1185)+(S1185*T1185)</f>
        <v>0</v>
      </c>
      <c r="W1185" s="61" t="n">
        <f aca="false">V1185+P1185</f>
        <v>0</v>
      </c>
      <c r="X1185" s="73"/>
    </row>
    <row r="1186" customFormat="false" ht="12.75" hidden="false" customHeight="true" outlineLevel="0" collapsed="false">
      <c r="A1186" s="40"/>
      <c r="B1186" s="74"/>
      <c r="C1186" s="75"/>
      <c r="D1186" s="76"/>
      <c r="E1186" s="77"/>
      <c r="F1186" s="78"/>
      <c r="G1186" s="79"/>
      <c r="H1186" s="40" t="s">
        <v>62</v>
      </c>
      <c r="I1186" s="80"/>
      <c r="J1186" s="40"/>
      <c r="K1186" s="80"/>
      <c r="L1186" s="81"/>
      <c r="M1186" s="82"/>
      <c r="N1186" s="83"/>
      <c r="O1186" s="84"/>
      <c r="P1186" s="85" t="n">
        <f aca="false">N1186+O1186</f>
        <v>0</v>
      </c>
      <c r="Q1186" s="47"/>
      <c r="R1186" s="69"/>
      <c r="S1186" s="47"/>
      <c r="T1186" s="49"/>
      <c r="U1186" s="62" t="n">
        <f aca="false">Q1186+S1186</f>
        <v>0</v>
      </c>
      <c r="V1186" s="61" t="n">
        <f aca="false">(Q1186*R1186)+(S1186*T1186)</f>
        <v>0</v>
      </c>
      <c r="W1186" s="61" t="n">
        <f aca="false">V1186+P1186</f>
        <v>0</v>
      </c>
      <c r="X1186" s="73"/>
    </row>
    <row r="1187" customFormat="false" ht="12.75" hidden="false" customHeight="true" outlineLevel="0" collapsed="false">
      <c r="A1187" s="40"/>
      <c r="B1187" s="74"/>
      <c r="C1187" s="75"/>
      <c r="D1187" s="76"/>
      <c r="E1187" s="77"/>
      <c r="F1187" s="78"/>
      <c r="G1187" s="79"/>
      <c r="H1187" s="40" t="s">
        <v>62</v>
      </c>
      <c r="I1187" s="80"/>
      <c r="J1187" s="40"/>
      <c r="K1187" s="80"/>
      <c r="L1187" s="81"/>
      <c r="M1187" s="82"/>
      <c r="N1187" s="83"/>
      <c r="O1187" s="84"/>
      <c r="P1187" s="85" t="n">
        <f aca="false">N1187+O1187</f>
        <v>0</v>
      </c>
      <c r="Q1187" s="47"/>
      <c r="R1187" s="69"/>
      <c r="S1187" s="47"/>
      <c r="T1187" s="49"/>
      <c r="U1187" s="62" t="n">
        <f aca="false">Q1187+S1187</f>
        <v>0</v>
      </c>
      <c r="V1187" s="61" t="n">
        <f aca="false">(Q1187*R1187)+(S1187*T1187)</f>
        <v>0</v>
      </c>
      <c r="W1187" s="61" t="n">
        <f aca="false">V1187+P1187</f>
        <v>0</v>
      </c>
      <c r="X1187" s="73"/>
    </row>
    <row r="1188" customFormat="false" ht="12.75" hidden="false" customHeight="true" outlineLevel="0" collapsed="false">
      <c r="A1188" s="40"/>
      <c r="B1188" s="74"/>
      <c r="C1188" s="75"/>
      <c r="D1188" s="76"/>
      <c r="E1188" s="77"/>
      <c r="F1188" s="78"/>
      <c r="G1188" s="79"/>
      <c r="H1188" s="40" t="s">
        <v>62</v>
      </c>
      <c r="I1188" s="80"/>
      <c r="J1188" s="40"/>
      <c r="K1188" s="80"/>
      <c r="L1188" s="81"/>
      <c r="M1188" s="82"/>
      <c r="N1188" s="83"/>
      <c r="O1188" s="84"/>
      <c r="P1188" s="85" t="n">
        <f aca="false">N1188+O1188</f>
        <v>0</v>
      </c>
      <c r="Q1188" s="47"/>
      <c r="R1188" s="69"/>
      <c r="S1188" s="47"/>
      <c r="T1188" s="49"/>
      <c r="U1188" s="62" t="n">
        <f aca="false">Q1188+S1188</f>
        <v>0</v>
      </c>
      <c r="V1188" s="61" t="n">
        <f aca="false">(Q1188*R1188)+(S1188*T1188)</f>
        <v>0</v>
      </c>
      <c r="W1188" s="61" t="n">
        <f aca="false">V1188+P1188</f>
        <v>0</v>
      </c>
      <c r="X1188" s="73"/>
    </row>
    <row r="1189" customFormat="false" ht="12.75" hidden="false" customHeight="true" outlineLevel="0" collapsed="false">
      <c r="A1189" s="40"/>
      <c r="B1189" s="74"/>
      <c r="C1189" s="75"/>
      <c r="D1189" s="76"/>
      <c r="E1189" s="77"/>
      <c r="F1189" s="78"/>
      <c r="G1189" s="79"/>
      <c r="H1189" s="40" t="s">
        <v>62</v>
      </c>
      <c r="I1189" s="80"/>
      <c r="J1189" s="40"/>
      <c r="K1189" s="80"/>
      <c r="L1189" s="81"/>
      <c r="M1189" s="82"/>
      <c r="N1189" s="83"/>
      <c r="O1189" s="84"/>
      <c r="P1189" s="85" t="n">
        <f aca="false">N1189+O1189</f>
        <v>0</v>
      </c>
      <c r="Q1189" s="47"/>
      <c r="R1189" s="69"/>
      <c r="S1189" s="47"/>
      <c r="T1189" s="49"/>
      <c r="U1189" s="62" t="n">
        <f aca="false">Q1189+S1189</f>
        <v>0</v>
      </c>
      <c r="V1189" s="61" t="n">
        <f aca="false">(Q1189*R1189)+(S1189*T1189)</f>
        <v>0</v>
      </c>
      <c r="W1189" s="61" t="n">
        <f aca="false">V1189+P1189</f>
        <v>0</v>
      </c>
      <c r="X1189" s="73"/>
    </row>
    <row r="1190" customFormat="false" ht="12.75" hidden="false" customHeight="true" outlineLevel="0" collapsed="false">
      <c r="A1190" s="40"/>
      <c r="B1190" s="74"/>
      <c r="C1190" s="75"/>
      <c r="D1190" s="76"/>
      <c r="E1190" s="77"/>
      <c r="F1190" s="78"/>
      <c r="G1190" s="79"/>
      <c r="H1190" s="40" t="s">
        <v>62</v>
      </c>
      <c r="I1190" s="80"/>
      <c r="J1190" s="40"/>
      <c r="K1190" s="80"/>
      <c r="L1190" s="81"/>
      <c r="M1190" s="82"/>
      <c r="N1190" s="83"/>
      <c r="O1190" s="84"/>
      <c r="P1190" s="85" t="n">
        <f aca="false">N1190+O1190</f>
        <v>0</v>
      </c>
      <c r="Q1190" s="47"/>
      <c r="R1190" s="69"/>
      <c r="S1190" s="47"/>
      <c r="T1190" s="49"/>
      <c r="U1190" s="62" t="n">
        <f aca="false">Q1190+S1190</f>
        <v>0</v>
      </c>
      <c r="V1190" s="61" t="n">
        <f aca="false">(Q1190*R1190)+(S1190*T1190)</f>
        <v>0</v>
      </c>
      <c r="W1190" s="61" t="n">
        <f aca="false">V1190+P1190</f>
        <v>0</v>
      </c>
      <c r="X1190" s="73"/>
    </row>
    <row r="1191" customFormat="false" ht="12.75" hidden="false" customHeight="true" outlineLevel="0" collapsed="false">
      <c r="A1191" s="40"/>
      <c r="B1191" s="74"/>
      <c r="C1191" s="75"/>
      <c r="D1191" s="76"/>
      <c r="E1191" s="77"/>
      <c r="F1191" s="78"/>
      <c r="G1191" s="79"/>
      <c r="H1191" s="40" t="s">
        <v>62</v>
      </c>
      <c r="I1191" s="80"/>
      <c r="J1191" s="40"/>
      <c r="K1191" s="80"/>
      <c r="L1191" s="81"/>
      <c r="M1191" s="82"/>
      <c r="N1191" s="83"/>
      <c r="O1191" s="84"/>
      <c r="P1191" s="85" t="n">
        <f aca="false">N1191+O1191</f>
        <v>0</v>
      </c>
      <c r="Q1191" s="47"/>
      <c r="R1191" s="69"/>
      <c r="S1191" s="47"/>
      <c r="T1191" s="49"/>
      <c r="U1191" s="62" t="n">
        <f aca="false">Q1191+S1191</f>
        <v>0</v>
      </c>
      <c r="V1191" s="61" t="n">
        <f aca="false">(Q1191*R1191)+(S1191*T1191)</f>
        <v>0</v>
      </c>
      <c r="W1191" s="61" t="n">
        <f aca="false">V1191+P1191</f>
        <v>0</v>
      </c>
      <c r="X1191" s="73"/>
    </row>
    <row r="1192" customFormat="false" ht="12.75" hidden="false" customHeight="true" outlineLevel="0" collapsed="false">
      <c r="A1192" s="40"/>
      <c r="B1192" s="74"/>
      <c r="C1192" s="75"/>
      <c r="D1192" s="76"/>
      <c r="E1192" s="77"/>
      <c r="F1192" s="78"/>
      <c r="G1192" s="79"/>
      <c r="H1192" s="40" t="s">
        <v>62</v>
      </c>
      <c r="I1192" s="80"/>
      <c r="J1192" s="40"/>
      <c r="K1192" s="80"/>
      <c r="L1192" s="81"/>
      <c r="M1192" s="82"/>
      <c r="N1192" s="83"/>
      <c r="O1192" s="84"/>
      <c r="P1192" s="85" t="n">
        <f aca="false">N1192+O1192</f>
        <v>0</v>
      </c>
      <c r="Q1192" s="47"/>
      <c r="R1192" s="69"/>
      <c r="S1192" s="47"/>
      <c r="T1192" s="49"/>
      <c r="U1192" s="62" t="n">
        <f aca="false">Q1192+S1192</f>
        <v>0</v>
      </c>
      <c r="V1192" s="61" t="n">
        <f aca="false">(Q1192*R1192)+(S1192*T1192)</f>
        <v>0</v>
      </c>
      <c r="W1192" s="61" t="n">
        <f aca="false">V1192+P1192</f>
        <v>0</v>
      </c>
      <c r="X1192" s="73"/>
    </row>
    <row r="1193" customFormat="false" ht="12.75" hidden="false" customHeight="true" outlineLevel="0" collapsed="false">
      <c r="A1193" s="40"/>
      <c r="B1193" s="74"/>
      <c r="C1193" s="75"/>
      <c r="D1193" s="76"/>
      <c r="E1193" s="77"/>
      <c r="F1193" s="78"/>
      <c r="G1193" s="79"/>
      <c r="H1193" s="40" t="s">
        <v>62</v>
      </c>
      <c r="I1193" s="80"/>
      <c r="J1193" s="40"/>
      <c r="K1193" s="80"/>
      <c r="L1193" s="81"/>
      <c r="M1193" s="82"/>
      <c r="N1193" s="83"/>
      <c r="O1193" s="84"/>
      <c r="P1193" s="85" t="n">
        <f aca="false">N1193+O1193</f>
        <v>0</v>
      </c>
      <c r="Q1193" s="47"/>
      <c r="R1193" s="69"/>
      <c r="S1193" s="47"/>
      <c r="T1193" s="49"/>
      <c r="U1193" s="62" t="n">
        <f aca="false">Q1193+S1193</f>
        <v>0</v>
      </c>
      <c r="V1193" s="61" t="n">
        <f aca="false">(Q1193*R1193)+(S1193*T1193)</f>
        <v>0</v>
      </c>
      <c r="W1193" s="61" t="n">
        <f aca="false">V1193+P1193</f>
        <v>0</v>
      </c>
      <c r="X1193" s="73"/>
    </row>
    <row r="1194" customFormat="false" ht="12.75" hidden="false" customHeight="true" outlineLevel="0" collapsed="false">
      <c r="A1194" s="40"/>
      <c r="B1194" s="74"/>
      <c r="C1194" s="75"/>
      <c r="D1194" s="76"/>
      <c r="E1194" s="77"/>
      <c r="F1194" s="78"/>
      <c r="G1194" s="79"/>
      <c r="H1194" s="40" t="s">
        <v>62</v>
      </c>
      <c r="I1194" s="80"/>
      <c r="J1194" s="40"/>
      <c r="K1194" s="80"/>
      <c r="L1194" s="81"/>
      <c r="M1194" s="82"/>
      <c r="N1194" s="83"/>
      <c r="O1194" s="84"/>
      <c r="P1194" s="85" t="n">
        <f aca="false">N1194+O1194</f>
        <v>0</v>
      </c>
      <c r="Q1194" s="47"/>
      <c r="R1194" s="69"/>
      <c r="S1194" s="47"/>
      <c r="T1194" s="49"/>
      <c r="U1194" s="62" t="n">
        <f aca="false">Q1194+S1194</f>
        <v>0</v>
      </c>
      <c r="V1194" s="61" t="n">
        <f aca="false">(Q1194*R1194)+(S1194*T1194)</f>
        <v>0</v>
      </c>
      <c r="W1194" s="61" t="n">
        <f aca="false">V1194+P1194</f>
        <v>0</v>
      </c>
      <c r="X1194" s="73"/>
    </row>
    <row r="1195" customFormat="false" ht="12.75" hidden="false" customHeight="true" outlineLevel="0" collapsed="false">
      <c r="A1195" s="40"/>
      <c r="B1195" s="74"/>
      <c r="C1195" s="75"/>
      <c r="D1195" s="76"/>
      <c r="E1195" s="77"/>
      <c r="F1195" s="78"/>
      <c r="G1195" s="79"/>
      <c r="H1195" s="40" t="s">
        <v>62</v>
      </c>
      <c r="I1195" s="80"/>
      <c r="J1195" s="40"/>
      <c r="K1195" s="80"/>
      <c r="L1195" s="81"/>
      <c r="M1195" s="82"/>
      <c r="N1195" s="83"/>
      <c r="O1195" s="84"/>
      <c r="P1195" s="85" t="n">
        <f aca="false">N1195+O1195</f>
        <v>0</v>
      </c>
      <c r="Q1195" s="47"/>
      <c r="R1195" s="69"/>
      <c r="S1195" s="47"/>
      <c r="T1195" s="49"/>
      <c r="U1195" s="62" t="n">
        <f aca="false">Q1195+S1195</f>
        <v>0</v>
      </c>
      <c r="V1195" s="61" t="n">
        <f aca="false">(Q1195*R1195)+(S1195*T1195)</f>
        <v>0</v>
      </c>
      <c r="W1195" s="61" t="n">
        <f aca="false">V1195+P1195</f>
        <v>0</v>
      </c>
      <c r="X1195" s="73"/>
    </row>
    <row r="1196" customFormat="false" ht="12.75" hidden="false" customHeight="true" outlineLevel="0" collapsed="false">
      <c r="A1196" s="40"/>
      <c r="B1196" s="74"/>
      <c r="C1196" s="75"/>
      <c r="D1196" s="76"/>
      <c r="E1196" s="77"/>
      <c r="F1196" s="78"/>
      <c r="G1196" s="79"/>
      <c r="H1196" s="40" t="s">
        <v>62</v>
      </c>
      <c r="I1196" s="80"/>
      <c r="J1196" s="40"/>
      <c r="K1196" s="80"/>
      <c r="L1196" s="81"/>
      <c r="M1196" s="82"/>
      <c r="N1196" s="83"/>
      <c r="O1196" s="84"/>
      <c r="P1196" s="85" t="n">
        <f aca="false">N1196+O1196</f>
        <v>0</v>
      </c>
      <c r="Q1196" s="47"/>
      <c r="R1196" s="69"/>
      <c r="S1196" s="47"/>
      <c r="T1196" s="49"/>
      <c r="U1196" s="62" t="n">
        <f aca="false">Q1196+S1196</f>
        <v>0</v>
      </c>
      <c r="V1196" s="61" t="n">
        <f aca="false">(Q1196*R1196)+(S1196*T1196)</f>
        <v>0</v>
      </c>
      <c r="W1196" s="61" t="n">
        <f aca="false">V1196+P1196</f>
        <v>0</v>
      </c>
      <c r="X1196" s="73"/>
    </row>
    <row r="1197" customFormat="false" ht="12.75" hidden="false" customHeight="true" outlineLevel="0" collapsed="false">
      <c r="A1197" s="40"/>
      <c r="B1197" s="74"/>
      <c r="C1197" s="75"/>
      <c r="D1197" s="76"/>
      <c r="E1197" s="77"/>
      <c r="F1197" s="78"/>
      <c r="G1197" s="79"/>
      <c r="H1197" s="40" t="s">
        <v>62</v>
      </c>
      <c r="I1197" s="80"/>
      <c r="J1197" s="40"/>
      <c r="K1197" s="80"/>
      <c r="L1197" s="81"/>
      <c r="M1197" s="82"/>
      <c r="N1197" s="83"/>
      <c r="O1197" s="84"/>
      <c r="P1197" s="85" t="n">
        <f aca="false">N1197+O1197</f>
        <v>0</v>
      </c>
      <c r="Q1197" s="47"/>
      <c r="R1197" s="69"/>
      <c r="S1197" s="47"/>
      <c r="T1197" s="49"/>
      <c r="U1197" s="62" t="n">
        <f aca="false">Q1197+S1197</f>
        <v>0</v>
      </c>
      <c r="V1197" s="61" t="n">
        <f aca="false">(Q1197*R1197)+(S1197*T1197)</f>
        <v>0</v>
      </c>
      <c r="W1197" s="61" t="n">
        <f aca="false">V1197+P1197</f>
        <v>0</v>
      </c>
      <c r="X1197" s="73"/>
    </row>
    <row r="1198" customFormat="false" ht="12.75" hidden="false" customHeight="true" outlineLevel="0" collapsed="false">
      <c r="A1198" s="40"/>
      <c r="B1198" s="74"/>
      <c r="C1198" s="75"/>
      <c r="D1198" s="76"/>
      <c r="E1198" s="77"/>
      <c r="F1198" s="78"/>
      <c r="G1198" s="79"/>
      <c r="H1198" s="40" t="s">
        <v>62</v>
      </c>
      <c r="I1198" s="80"/>
      <c r="J1198" s="40"/>
      <c r="K1198" s="80"/>
      <c r="L1198" s="81"/>
      <c r="M1198" s="82"/>
      <c r="N1198" s="83"/>
      <c r="O1198" s="84"/>
      <c r="P1198" s="85" t="n">
        <f aca="false">N1198+O1198</f>
        <v>0</v>
      </c>
      <c r="Q1198" s="47"/>
      <c r="R1198" s="69"/>
      <c r="S1198" s="47"/>
      <c r="T1198" s="49"/>
      <c r="U1198" s="62" t="n">
        <f aca="false">Q1198+S1198</f>
        <v>0</v>
      </c>
      <c r="V1198" s="61" t="n">
        <f aca="false">(Q1198*R1198)+(S1198*T1198)</f>
        <v>0</v>
      </c>
      <c r="W1198" s="61" t="n">
        <f aca="false">V1198+P1198</f>
        <v>0</v>
      </c>
      <c r="X1198" s="73"/>
    </row>
    <row r="1199" customFormat="false" ht="12.75" hidden="false" customHeight="true" outlineLevel="0" collapsed="false">
      <c r="A1199" s="40"/>
      <c r="B1199" s="74"/>
      <c r="C1199" s="75"/>
      <c r="D1199" s="76"/>
      <c r="E1199" s="77"/>
      <c r="F1199" s="78"/>
      <c r="G1199" s="79"/>
      <c r="H1199" s="40" t="s">
        <v>62</v>
      </c>
      <c r="I1199" s="80"/>
      <c r="J1199" s="40"/>
      <c r="K1199" s="80"/>
      <c r="L1199" s="81"/>
      <c r="M1199" s="82"/>
      <c r="N1199" s="83"/>
      <c r="O1199" s="84"/>
      <c r="P1199" s="85" t="n">
        <f aca="false">N1199+O1199</f>
        <v>0</v>
      </c>
      <c r="Q1199" s="47"/>
      <c r="R1199" s="69"/>
      <c r="S1199" s="47"/>
      <c r="T1199" s="49"/>
      <c r="U1199" s="62" t="n">
        <f aca="false">Q1199+S1199</f>
        <v>0</v>
      </c>
      <c r="V1199" s="61" t="n">
        <f aca="false">(Q1199*R1199)+(S1199*T1199)</f>
        <v>0</v>
      </c>
      <c r="W1199" s="61" t="n">
        <f aca="false">V1199+P1199</f>
        <v>0</v>
      </c>
      <c r="X1199" s="73"/>
    </row>
    <row r="1200" customFormat="false" ht="12.75" hidden="false" customHeight="true" outlineLevel="0" collapsed="false">
      <c r="A1200" s="40"/>
      <c r="B1200" s="74"/>
      <c r="C1200" s="75"/>
      <c r="D1200" s="76"/>
      <c r="E1200" s="77"/>
      <c r="F1200" s="78"/>
      <c r="G1200" s="79"/>
      <c r="H1200" s="40" t="s">
        <v>62</v>
      </c>
      <c r="I1200" s="80"/>
      <c r="J1200" s="40"/>
      <c r="K1200" s="80"/>
      <c r="L1200" s="81"/>
      <c r="M1200" s="82"/>
      <c r="N1200" s="83"/>
      <c r="O1200" s="84"/>
      <c r="P1200" s="85" t="n">
        <f aca="false">N1200+O1200</f>
        <v>0</v>
      </c>
      <c r="Q1200" s="47"/>
      <c r="R1200" s="69"/>
      <c r="S1200" s="47"/>
      <c r="T1200" s="49"/>
      <c r="U1200" s="62" t="n">
        <f aca="false">Q1200+S1200</f>
        <v>0</v>
      </c>
      <c r="V1200" s="61" t="n">
        <f aca="false">(Q1200*R1200)+(S1200*T1200)</f>
        <v>0</v>
      </c>
      <c r="W1200" s="61" t="n">
        <f aca="false">V1200+P1200</f>
        <v>0</v>
      </c>
      <c r="X1200" s="73"/>
    </row>
    <row r="1201" customFormat="false" ht="12.75" hidden="false" customHeight="true" outlineLevel="0" collapsed="false">
      <c r="A1201" s="40"/>
      <c r="B1201" s="74"/>
      <c r="C1201" s="75"/>
      <c r="D1201" s="76"/>
      <c r="E1201" s="77"/>
      <c r="F1201" s="78"/>
      <c r="G1201" s="79"/>
      <c r="H1201" s="40" t="s">
        <v>62</v>
      </c>
      <c r="I1201" s="80"/>
      <c r="J1201" s="40"/>
      <c r="K1201" s="80"/>
      <c r="L1201" s="81"/>
      <c r="M1201" s="82"/>
      <c r="N1201" s="83"/>
      <c r="O1201" s="84"/>
      <c r="P1201" s="85" t="n">
        <f aca="false">N1201+O1201</f>
        <v>0</v>
      </c>
      <c r="Q1201" s="47"/>
      <c r="R1201" s="69"/>
      <c r="S1201" s="47"/>
      <c r="T1201" s="49"/>
      <c r="U1201" s="62" t="n">
        <f aca="false">Q1201+S1201</f>
        <v>0</v>
      </c>
      <c r="V1201" s="61" t="n">
        <f aca="false">(Q1201*R1201)+(S1201*T1201)</f>
        <v>0</v>
      </c>
      <c r="W1201" s="61" t="n">
        <f aca="false">V1201+P1201</f>
        <v>0</v>
      </c>
      <c r="X1201" s="73"/>
    </row>
    <row r="1202" customFormat="false" ht="12.75" hidden="false" customHeight="true" outlineLevel="0" collapsed="false">
      <c r="A1202" s="40"/>
      <c r="B1202" s="74"/>
      <c r="C1202" s="75"/>
      <c r="D1202" s="76"/>
      <c r="E1202" s="77"/>
      <c r="F1202" s="78"/>
      <c r="G1202" s="79"/>
      <c r="H1202" s="40" t="s">
        <v>62</v>
      </c>
      <c r="I1202" s="80"/>
      <c r="J1202" s="40"/>
      <c r="K1202" s="80"/>
      <c r="L1202" s="81"/>
      <c r="M1202" s="82"/>
      <c r="N1202" s="83"/>
      <c r="O1202" s="84"/>
      <c r="P1202" s="85" t="n">
        <f aca="false">N1202+O1202</f>
        <v>0</v>
      </c>
      <c r="Q1202" s="47"/>
      <c r="R1202" s="69"/>
      <c r="S1202" s="47"/>
      <c r="T1202" s="49"/>
      <c r="U1202" s="62" t="n">
        <f aca="false">Q1202+S1202</f>
        <v>0</v>
      </c>
      <c r="V1202" s="61" t="n">
        <f aca="false">(Q1202*R1202)+(S1202*T1202)</f>
        <v>0</v>
      </c>
      <c r="W1202" s="61" t="n">
        <f aca="false">V1202+P1202</f>
        <v>0</v>
      </c>
      <c r="X1202" s="73"/>
    </row>
    <row r="1203" customFormat="false" ht="12.75" hidden="false" customHeight="true" outlineLevel="0" collapsed="false">
      <c r="A1203" s="40"/>
      <c r="B1203" s="74"/>
      <c r="C1203" s="75"/>
      <c r="D1203" s="76"/>
      <c r="E1203" s="77"/>
      <c r="F1203" s="78"/>
      <c r="G1203" s="79"/>
      <c r="H1203" s="40" t="s">
        <v>62</v>
      </c>
      <c r="I1203" s="80"/>
      <c r="J1203" s="40"/>
      <c r="K1203" s="80"/>
      <c r="L1203" s="81"/>
      <c r="M1203" s="82"/>
      <c r="N1203" s="83"/>
      <c r="O1203" s="84"/>
      <c r="P1203" s="85" t="n">
        <f aca="false">N1203+O1203</f>
        <v>0</v>
      </c>
      <c r="Q1203" s="47"/>
      <c r="R1203" s="69"/>
      <c r="S1203" s="47"/>
      <c r="T1203" s="49"/>
      <c r="U1203" s="62" t="n">
        <f aca="false">Q1203+S1203</f>
        <v>0</v>
      </c>
      <c r="V1203" s="61" t="n">
        <f aca="false">(Q1203*R1203)+(S1203*T1203)</f>
        <v>0</v>
      </c>
      <c r="W1203" s="61" t="n">
        <f aca="false">V1203+P1203</f>
        <v>0</v>
      </c>
      <c r="X1203" s="73"/>
    </row>
    <row r="1204" customFormat="false" ht="12.75" hidden="false" customHeight="true" outlineLevel="0" collapsed="false">
      <c r="A1204" s="40"/>
      <c r="B1204" s="74"/>
      <c r="C1204" s="75"/>
      <c r="D1204" s="76"/>
      <c r="E1204" s="77"/>
      <c r="F1204" s="78"/>
      <c r="G1204" s="79"/>
      <c r="H1204" s="40" t="s">
        <v>62</v>
      </c>
      <c r="I1204" s="80"/>
      <c r="J1204" s="40"/>
      <c r="K1204" s="80"/>
      <c r="L1204" s="81"/>
      <c r="M1204" s="82"/>
      <c r="N1204" s="83"/>
      <c r="O1204" s="84"/>
      <c r="P1204" s="85" t="n">
        <f aca="false">N1204+O1204</f>
        <v>0</v>
      </c>
      <c r="Q1204" s="47"/>
      <c r="R1204" s="69"/>
      <c r="S1204" s="47"/>
      <c r="T1204" s="49"/>
      <c r="U1204" s="62" t="n">
        <f aca="false">Q1204+S1204</f>
        <v>0</v>
      </c>
      <c r="V1204" s="61" t="n">
        <f aca="false">(Q1204*R1204)+(S1204*T1204)</f>
        <v>0</v>
      </c>
      <c r="W1204" s="61" t="n">
        <f aca="false">V1204+P1204</f>
        <v>0</v>
      </c>
      <c r="X1204" s="73"/>
    </row>
    <row r="1205" customFormat="false" ht="12.75" hidden="false" customHeight="true" outlineLevel="0" collapsed="false">
      <c r="A1205" s="40"/>
      <c r="B1205" s="74"/>
      <c r="C1205" s="75"/>
      <c r="D1205" s="76"/>
      <c r="E1205" s="77"/>
      <c r="F1205" s="78"/>
      <c r="G1205" s="79"/>
      <c r="H1205" s="40" t="s">
        <v>62</v>
      </c>
      <c r="I1205" s="80"/>
      <c r="J1205" s="40"/>
      <c r="K1205" s="80"/>
      <c r="L1205" s="81"/>
      <c r="M1205" s="82"/>
      <c r="N1205" s="83"/>
      <c r="O1205" s="84"/>
      <c r="P1205" s="85" t="n">
        <f aca="false">N1205+O1205</f>
        <v>0</v>
      </c>
      <c r="Q1205" s="47"/>
      <c r="R1205" s="69"/>
      <c r="S1205" s="47"/>
      <c r="T1205" s="49"/>
      <c r="U1205" s="62" t="n">
        <f aca="false">Q1205+S1205</f>
        <v>0</v>
      </c>
      <c r="V1205" s="61" t="n">
        <f aca="false">(Q1205*R1205)+(S1205*T1205)</f>
        <v>0</v>
      </c>
      <c r="W1205" s="61" t="n">
        <f aca="false">V1205+P1205</f>
        <v>0</v>
      </c>
      <c r="X1205" s="73"/>
    </row>
    <row r="1206" customFormat="false" ht="12.75" hidden="false" customHeight="true" outlineLevel="0" collapsed="false">
      <c r="A1206" s="40"/>
      <c r="B1206" s="74"/>
      <c r="C1206" s="75"/>
      <c r="D1206" s="76"/>
      <c r="E1206" s="77"/>
      <c r="F1206" s="78"/>
      <c r="G1206" s="79"/>
      <c r="H1206" s="40" t="s">
        <v>62</v>
      </c>
      <c r="I1206" s="80"/>
      <c r="J1206" s="40"/>
      <c r="K1206" s="80"/>
      <c r="L1206" s="81"/>
      <c r="M1206" s="82"/>
      <c r="N1206" s="83"/>
      <c r="O1206" s="84"/>
      <c r="P1206" s="85" t="n">
        <f aca="false">N1206+O1206</f>
        <v>0</v>
      </c>
      <c r="Q1206" s="47"/>
      <c r="R1206" s="69"/>
      <c r="S1206" s="47"/>
      <c r="T1206" s="49"/>
      <c r="U1206" s="62" t="n">
        <f aca="false">Q1206+S1206</f>
        <v>0</v>
      </c>
      <c r="V1206" s="61" t="n">
        <f aca="false">(Q1206*R1206)+(S1206*T1206)</f>
        <v>0</v>
      </c>
      <c r="W1206" s="61" t="n">
        <f aca="false">V1206+P1206</f>
        <v>0</v>
      </c>
      <c r="X1206" s="73"/>
    </row>
    <row r="1207" customFormat="false" ht="12.75" hidden="false" customHeight="true" outlineLevel="0" collapsed="false">
      <c r="A1207" s="40"/>
      <c r="B1207" s="74"/>
      <c r="C1207" s="75"/>
      <c r="D1207" s="76"/>
      <c r="E1207" s="77"/>
      <c r="F1207" s="78"/>
      <c r="G1207" s="79"/>
      <c r="H1207" s="40" t="s">
        <v>62</v>
      </c>
      <c r="I1207" s="80"/>
      <c r="J1207" s="40"/>
      <c r="K1207" s="80"/>
      <c r="L1207" s="81"/>
      <c r="M1207" s="82"/>
      <c r="N1207" s="83"/>
      <c r="O1207" s="84"/>
      <c r="P1207" s="85" t="n">
        <f aca="false">N1207+O1207</f>
        <v>0</v>
      </c>
      <c r="Q1207" s="47"/>
      <c r="R1207" s="69"/>
      <c r="S1207" s="47"/>
      <c r="T1207" s="49"/>
      <c r="U1207" s="62" t="n">
        <f aca="false">Q1207+S1207</f>
        <v>0</v>
      </c>
      <c r="V1207" s="61" t="n">
        <f aca="false">(Q1207*R1207)+(S1207*T1207)</f>
        <v>0</v>
      </c>
      <c r="W1207" s="61" t="n">
        <f aca="false">V1207+P1207</f>
        <v>0</v>
      </c>
      <c r="X1207" s="73"/>
    </row>
    <row r="1208" customFormat="false" ht="12.75" hidden="false" customHeight="true" outlineLevel="0" collapsed="false">
      <c r="A1208" s="40"/>
      <c r="B1208" s="74"/>
      <c r="C1208" s="75"/>
      <c r="D1208" s="76"/>
      <c r="E1208" s="77"/>
      <c r="F1208" s="78"/>
      <c r="G1208" s="79"/>
      <c r="H1208" s="40" t="s">
        <v>62</v>
      </c>
      <c r="I1208" s="80"/>
      <c r="J1208" s="40"/>
      <c r="K1208" s="80"/>
      <c r="L1208" s="81"/>
      <c r="M1208" s="82"/>
      <c r="N1208" s="83"/>
      <c r="O1208" s="84"/>
      <c r="P1208" s="85" t="n">
        <f aca="false">N1208+O1208</f>
        <v>0</v>
      </c>
      <c r="Q1208" s="47"/>
      <c r="R1208" s="69"/>
      <c r="S1208" s="47"/>
      <c r="T1208" s="49"/>
      <c r="U1208" s="62" t="n">
        <f aca="false">Q1208+S1208</f>
        <v>0</v>
      </c>
      <c r="V1208" s="61" t="n">
        <f aca="false">(Q1208*R1208)+(S1208*T1208)</f>
        <v>0</v>
      </c>
      <c r="W1208" s="61" t="n">
        <f aca="false">V1208+P1208</f>
        <v>0</v>
      </c>
      <c r="X1208" s="73"/>
    </row>
    <row r="1209" customFormat="false" ht="12.75" hidden="false" customHeight="true" outlineLevel="0" collapsed="false">
      <c r="A1209" s="40"/>
      <c r="B1209" s="74"/>
      <c r="C1209" s="75"/>
      <c r="D1209" s="76"/>
      <c r="E1209" s="77"/>
      <c r="F1209" s="78"/>
      <c r="G1209" s="79"/>
      <c r="H1209" s="40" t="s">
        <v>62</v>
      </c>
      <c r="I1209" s="80"/>
      <c r="J1209" s="40"/>
      <c r="K1209" s="80"/>
      <c r="L1209" s="81"/>
      <c r="M1209" s="82"/>
      <c r="N1209" s="83"/>
      <c r="O1209" s="84"/>
      <c r="P1209" s="85" t="n">
        <f aca="false">N1209+O1209</f>
        <v>0</v>
      </c>
      <c r="Q1209" s="47"/>
      <c r="R1209" s="69"/>
      <c r="S1209" s="47"/>
      <c r="T1209" s="49"/>
      <c r="U1209" s="62" t="n">
        <f aca="false">Q1209+S1209</f>
        <v>0</v>
      </c>
      <c r="V1209" s="61" t="n">
        <f aca="false">(Q1209*R1209)+(S1209*T1209)</f>
        <v>0</v>
      </c>
      <c r="W1209" s="61" t="n">
        <f aca="false">V1209+P1209</f>
        <v>0</v>
      </c>
      <c r="X1209" s="73"/>
    </row>
    <row r="1210" customFormat="false" ht="12.75" hidden="false" customHeight="true" outlineLevel="0" collapsed="false">
      <c r="A1210" s="40"/>
      <c r="B1210" s="74"/>
      <c r="C1210" s="75"/>
      <c r="D1210" s="76"/>
      <c r="E1210" s="77"/>
      <c r="F1210" s="78"/>
      <c r="G1210" s="79"/>
      <c r="H1210" s="40" t="s">
        <v>62</v>
      </c>
      <c r="I1210" s="80"/>
      <c r="J1210" s="40"/>
      <c r="K1210" s="80"/>
      <c r="L1210" s="81"/>
      <c r="M1210" s="82"/>
      <c r="N1210" s="83"/>
      <c r="O1210" s="84"/>
      <c r="P1210" s="85" t="n">
        <f aca="false">N1210+O1210</f>
        <v>0</v>
      </c>
      <c r="Q1210" s="47"/>
      <c r="R1210" s="69"/>
      <c r="S1210" s="47"/>
      <c r="T1210" s="49"/>
      <c r="U1210" s="62" t="n">
        <f aca="false">Q1210+S1210</f>
        <v>0</v>
      </c>
      <c r="V1210" s="61" t="n">
        <f aca="false">(Q1210*R1210)+(S1210*T1210)</f>
        <v>0</v>
      </c>
      <c r="W1210" s="61" t="n">
        <f aca="false">V1210+P1210</f>
        <v>0</v>
      </c>
      <c r="X1210" s="73"/>
    </row>
    <row r="1211" customFormat="false" ht="12.75" hidden="false" customHeight="true" outlineLevel="0" collapsed="false">
      <c r="A1211" s="40"/>
      <c r="B1211" s="74"/>
      <c r="C1211" s="75"/>
      <c r="D1211" s="76"/>
      <c r="E1211" s="77"/>
      <c r="F1211" s="78"/>
      <c r="G1211" s="79"/>
      <c r="H1211" s="40" t="s">
        <v>62</v>
      </c>
      <c r="I1211" s="80"/>
      <c r="J1211" s="40"/>
      <c r="K1211" s="80"/>
      <c r="L1211" s="81"/>
      <c r="M1211" s="82"/>
      <c r="N1211" s="83"/>
      <c r="O1211" s="84"/>
      <c r="P1211" s="85" t="n">
        <f aca="false">N1211+O1211</f>
        <v>0</v>
      </c>
      <c r="Q1211" s="47"/>
      <c r="R1211" s="69"/>
      <c r="S1211" s="47"/>
      <c r="T1211" s="49"/>
      <c r="U1211" s="62" t="n">
        <f aca="false">Q1211+S1211</f>
        <v>0</v>
      </c>
      <c r="V1211" s="61" t="n">
        <f aca="false">(Q1211*R1211)+(S1211*T1211)</f>
        <v>0</v>
      </c>
      <c r="W1211" s="61" t="n">
        <f aca="false">V1211+P1211</f>
        <v>0</v>
      </c>
      <c r="X1211" s="73"/>
    </row>
    <row r="1212" customFormat="false" ht="12.75" hidden="false" customHeight="true" outlineLevel="0" collapsed="false">
      <c r="A1212" s="40"/>
      <c r="B1212" s="74"/>
      <c r="C1212" s="75"/>
      <c r="D1212" s="76"/>
      <c r="E1212" s="77"/>
      <c r="F1212" s="78"/>
      <c r="G1212" s="79"/>
      <c r="H1212" s="40" t="s">
        <v>62</v>
      </c>
      <c r="I1212" s="80"/>
      <c r="J1212" s="40"/>
      <c r="K1212" s="80"/>
      <c r="L1212" s="81"/>
      <c r="M1212" s="82"/>
      <c r="N1212" s="83"/>
      <c r="O1212" s="84"/>
      <c r="P1212" s="85" t="n">
        <f aca="false">N1212+O1212</f>
        <v>0</v>
      </c>
      <c r="Q1212" s="47"/>
      <c r="R1212" s="69"/>
      <c r="S1212" s="47"/>
      <c r="T1212" s="49"/>
      <c r="U1212" s="62" t="n">
        <f aca="false">Q1212+S1212</f>
        <v>0</v>
      </c>
      <c r="V1212" s="61" t="n">
        <f aca="false">(Q1212*R1212)+(S1212*T1212)</f>
        <v>0</v>
      </c>
      <c r="W1212" s="61" t="n">
        <f aca="false">V1212+P1212</f>
        <v>0</v>
      </c>
      <c r="X1212" s="73"/>
    </row>
    <row r="1213" customFormat="false" ht="12.75" hidden="false" customHeight="true" outlineLevel="0" collapsed="false">
      <c r="A1213" s="40"/>
      <c r="B1213" s="74"/>
      <c r="C1213" s="75"/>
      <c r="D1213" s="76"/>
      <c r="E1213" s="77"/>
      <c r="F1213" s="78"/>
      <c r="G1213" s="79"/>
      <c r="H1213" s="40" t="s">
        <v>62</v>
      </c>
      <c r="I1213" s="80"/>
      <c r="J1213" s="40"/>
      <c r="K1213" s="80"/>
      <c r="L1213" s="81"/>
      <c r="M1213" s="82"/>
      <c r="N1213" s="83"/>
      <c r="O1213" s="84"/>
      <c r="P1213" s="85" t="n">
        <f aca="false">N1213+O1213</f>
        <v>0</v>
      </c>
      <c r="Q1213" s="47"/>
      <c r="R1213" s="69"/>
      <c r="S1213" s="47"/>
      <c r="T1213" s="49"/>
      <c r="U1213" s="62" t="n">
        <f aca="false">Q1213+S1213</f>
        <v>0</v>
      </c>
      <c r="V1213" s="61" t="n">
        <f aca="false">(Q1213*R1213)+(S1213*T1213)</f>
        <v>0</v>
      </c>
      <c r="W1213" s="61" t="n">
        <f aca="false">V1213+P1213</f>
        <v>0</v>
      </c>
      <c r="X1213" s="73"/>
    </row>
    <row r="1214" customFormat="false" ht="12.75" hidden="false" customHeight="true" outlineLevel="0" collapsed="false">
      <c r="A1214" s="40"/>
      <c r="B1214" s="74"/>
      <c r="C1214" s="75"/>
      <c r="D1214" s="76"/>
      <c r="E1214" s="77"/>
      <c r="F1214" s="78"/>
      <c r="G1214" s="79"/>
      <c r="H1214" s="40" t="s">
        <v>62</v>
      </c>
      <c r="I1214" s="80"/>
      <c r="J1214" s="40"/>
      <c r="K1214" s="80"/>
      <c r="L1214" s="81"/>
      <c r="M1214" s="82"/>
      <c r="N1214" s="83"/>
      <c r="O1214" s="84"/>
      <c r="P1214" s="85" t="n">
        <f aca="false">N1214+O1214</f>
        <v>0</v>
      </c>
      <c r="Q1214" s="47"/>
      <c r="R1214" s="69"/>
      <c r="S1214" s="47"/>
      <c r="T1214" s="49"/>
      <c r="U1214" s="62" t="n">
        <f aca="false">Q1214+S1214</f>
        <v>0</v>
      </c>
      <c r="V1214" s="61" t="n">
        <f aca="false">(Q1214*R1214)+(S1214*T1214)</f>
        <v>0</v>
      </c>
      <c r="W1214" s="61" t="n">
        <f aca="false">V1214+P1214</f>
        <v>0</v>
      </c>
      <c r="X1214" s="73"/>
    </row>
    <row r="1215" customFormat="false" ht="12.75" hidden="false" customHeight="true" outlineLevel="0" collapsed="false">
      <c r="A1215" s="40"/>
      <c r="B1215" s="74"/>
      <c r="C1215" s="75"/>
      <c r="D1215" s="76"/>
      <c r="E1215" s="77"/>
      <c r="F1215" s="78"/>
      <c r="G1215" s="79"/>
      <c r="H1215" s="40" t="s">
        <v>62</v>
      </c>
      <c r="I1215" s="80"/>
      <c r="J1215" s="40"/>
      <c r="K1215" s="80"/>
      <c r="L1215" s="81"/>
      <c r="M1215" s="82"/>
      <c r="N1215" s="83"/>
      <c r="O1215" s="84"/>
      <c r="P1215" s="85" t="n">
        <f aca="false">N1215+O1215</f>
        <v>0</v>
      </c>
      <c r="Q1215" s="47"/>
      <c r="R1215" s="69"/>
      <c r="S1215" s="47"/>
      <c r="T1215" s="49"/>
      <c r="U1215" s="62" t="n">
        <f aca="false">Q1215+S1215</f>
        <v>0</v>
      </c>
      <c r="V1215" s="61" t="n">
        <f aca="false">(Q1215*R1215)+(S1215*T1215)</f>
        <v>0</v>
      </c>
      <c r="W1215" s="61" t="n">
        <f aca="false">V1215+P1215</f>
        <v>0</v>
      </c>
      <c r="X1215" s="73"/>
    </row>
    <row r="1216" customFormat="false" ht="12.75" hidden="false" customHeight="true" outlineLevel="0" collapsed="false">
      <c r="A1216" s="40"/>
      <c r="B1216" s="74"/>
      <c r="C1216" s="75"/>
      <c r="D1216" s="76"/>
      <c r="E1216" s="77"/>
      <c r="F1216" s="78"/>
      <c r="G1216" s="79"/>
      <c r="H1216" s="40" t="s">
        <v>62</v>
      </c>
      <c r="I1216" s="80"/>
      <c r="J1216" s="40"/>
      <c r="K1216" s="80"/>
      <c r="L1216" s="81"/>
      <c r="M1216" s="82"/>
      <c r="N1216" s="83"/>
      <c r="O1216" s="84"/>
      <c r="P1216" s="85" t="n">
        <f aca="false">N1216+O1216</f>
        <v>0</v>
      </c>
      <c r="Q1216" s="47"/>
      <c r="R1216" s="69"/>
      <c r="S1216" s="47"/>
      <c r="T1216" s="49"/>
      <c r="U1216" s="62" t="n">
        <f aca="false">Q1216+S1216</f>
        <v>0</v>
      </c>
      <c r="V1216" s="61" t="n">
        <f aca="false">(Q1216*R1216)+(S1216*T1216)</f>
        <v>0</v>
      </c>
      <c r="W1216" s="61" t="n">
        <f aca="false">V1216+P1216</f>
        <v>0</v>
      </c>
      <c r="X1216" s="73"/>
    </row>
    <row r="1217" customFormat="false" ht="12.75" hidden="false" customHeight="true" outlineLevel="0" collapsed="false">
      <c r="A1217" s="40"/>
      <c r="B1217" s="74"/>
      <c r="C1217" s="75"/>
      <c r="D1217" s="76"/>
      <c r="E1217" s="77"/>
      <c r="F1217" s="78"/>
      <c r="G1217" s="79"/>
      <c r="H1217" s="40" t="s">
        <v>62</v>
      </c>
      <c r="I1217" s="80"/>
      <c r="J1217" s="40"/>
      <c r="K1217" s="80"/>
      <c r="L1217" s="81"/>
      <c r="M1217" s="82"/>
      <c r="N1217" s="83"/>
      <c r="O1217" s="84"/>
      <c r="P1217" s="85" t="n">
        <f aca="false">N1217+O1217</f>
        <v>0</v>
      </c>
      <c r="Q1217" s="47"/>
      <c r="R1217" s="69"/>
      <c r="S1217" s="47"/>
      <c r="T1217" s="49"/>
      <c r="U1217" s="62" t="n">
        <f aca="false">Q1217+S1217</f>
        <v>0</v>
      </c>
      <c r="V1217" s="61" t="n">
        <f aca="false">(Q1217*R1217)+(S1217*T1217)</f>
        <v>0</v>
      </c>
      <c r="W1217" s="61" t="n">
        <f aca="false">V1217+P1217</f>
        <v>0</v>
      </c>
      <c r="X1217" s="73"/>
    </row>
    <row r="1218" customFormat="false" ht="12.75" hidden="false" customHeight="true" outlineLevel="0" collapsed="false">
      <c r="A1218" s="40"/>
      <c r="B1218" s="74"/>
      <c r="C1218" s="75"/>
      <c r="D1218" s="76"/>
      <c r="E1218" s="77"/>
      <c r="F1218" s="78"/>
      <c r="G1218" s="79"/>
      <c r="H1218" s="40" t="s">
        <v>62</v>
      </c>
      <c r="I1218" s="80"/>
      <c r="J1218" s="40"/>
      <c r="K1218" s="80"/>
      <c r="L1218" s="81"/>
      <c r="M1218" s="82"/>
      <c r="N1218" s="83"/>
      <c r="O1218" s="84"/>
      <c r="P1218" s="85" t="n">
        <f aca="false">N1218+O1218</f>
        <v>0</v>
      </c>
      <c r="Q1218" s="47"/>
      <c r="R1218" s="69"/>
      <c r="S1218" s="47"/>
      <c r="T1218" s="49"/>
      <c r="U1218" s="62" t="n">
        <f aca="false">Q1218+S1218</f>
        <v>0</v>
      </c>
      <c r="V1218" s="61" t="n">
        <f aca="false">(Q1218*R1218)+(S1218*T1218)</f>
        <v>0</v>
      </c>
      <c r="W1218" s="61" t="n">
        <f aca="false">V1218+P1218</f>
        <v>0</v>
      </c>
      <c r="X1218" s="73"/>
    </row>
    <row r="1219" customFormat="false" ht="12.75" hidden="false" customHeight="true" outlineLevel="0" collapsed="false">
      <c r="A1219" s="40"/>
      <c r="B1219" s="74"/>
      <c r="C1219" s="75"/>
      <c r="D1219" s="76"/>
      <c r="E1219" s="77"/>
      <c r="F1219" s="78"/>
      <c r="G1219" s="79"/>
      <c r="H1219" s="40" t="s">
        <v>62</v>
      </c>
      <c r="I1219" s="80"/>
      <c r="J1219" s="40"/>
      <c r="K1219" s="80"/>
      <c r="L1219" s="81"/>
      <c r="M1219" s="82"/>
      <c r="N1219" s="83"/>
      <c r="O1219" s="84"/>
      <c r="P1219" s="85" t="n">
        <f aca="false">N1219+O1219</f>
        <v>0</v>
      </c>
      <c r="Q1219" s="47"/>
      <c r="R1219" s="69"/>
      <c r="S1219" s="47"/>
      <c r="T1219" s="49"/>
      <c r="U1219" s="62" t="n">
        <f aca="false">Q1219+S1219</f>
        <v>0</v>
      </c>
      <c r="V1219" s="61" t="n">
        <f aca="false">(Q1219*R1219)+(S1219*T1219)</f>
        <v>0</v>
      </c>
      <c r="W1219" s="61" t="n">
        <f aca="false">V1219+P1219</f>
        <v>0</v>
      </c>
      <c r="X1219" s="73"/>
    </row>
    <row r="1220" customFormat="false" ht="12.75" hidden="false" customHeight="true" outlineLevel="0" collapsed="false">
      <c r="A1220" s="40"/>
      <c r="B1220" s="74"/>
      <c r="C1220" s="75"/>
      <c r="D1220" s="76"/>
      <c r="E1220" s="77"/>
      <c r="F1220" s="78"/>
      <c r="G1220" s="79"/>
      <c r="H1220" s="40" t="s">
        <v>62</v>
      </c>
      <c r="I1220" s="80"/>
      <c r="J1220" s="40"/>
      <c r="K1220" s="80"/>
      <c r="L1220" s="81"/>
      <c r="M1220" s="82"/>
      <c r="N1220" s="83"/>
      <c r="O1220" s="84"/>
      <c r="P1220" s="85" t="n">
        <f aca="false">N1220+O1220</f>
        <v>0</v>
      </c>
      <c r="Q1220" s="47"/>
      <c r="R1220" s="69"/>
      <c r="S1220" s="47"/>
      <c r="T1220" s="49"/>
      <c r="U1220" s="62" t="n">
        <f aca="false">Q1220+S1220</f>
        <v>0</v>
      </c>
      <c r="V1220" s="61" t="n">
        <f aca="false">(Q1220*R1220)+(S1220*T1220)</f>
        <v>0</v>
      </c>
      <c r="W1220" s="61" t="n">
        <f aca="false">V1220+P1220</f>
        <v>0</v>
      </c>
      <c r="X1220" s="73"/>
    </row>
    <row r="1221" customFormat="false" ht="12.75" hidden="false" customHeight="true" outlineLevel="0" collapsed="false">
      <c r="A1221" s="40"/>
      <c r="B1221" s="74"/>
      <c r="C1221" s="75"/>
      <c r="D1221" s="76"/>
      <c r="E1221" s="77"/>
      <c r="F1221" s="78"/>
      <c r="G1221" s="79"/>
      <c r="H1221" s="40" t="s">
        <v>62</v>
      </c>
      <c r="I1221" s="80"/>
      <c r="J1221" s="40"/>
      <c r="K1221" s="80"/>
      <c r="L1221" s="81"/>
      <c r="M1221" s="82"/>
      <c r="N1221" s="83"/>
      <c r="O1221" s="84"/>
      <c r="P1221" s="85" t="n">
        <f aca="false">N1221+O1221</f>
        <v>0</v>
      </c>
      <c r="Q1221" s="47"/>
      <c r="R1221" s="69"/>
      <c r="S1221" s="47"/>
      <c r="T1221" s="49"/>
      <c r="U1221" s="62" t="n">
        <f aca="false">Q1221+S1221</f>
        <v>0</v>
      </c>
      <c r="V1221" s="61" t="n">
        <f aca="false">(Q1221*R1221)+(S1221*T1221)</f>
        <v>0</v>
      </c>
      <c r="W1221" s="61" t="n">
        <f aca="false">V1221+P1221</f>
        <v>0</v>
      </c>
      <c r="X1221" s="73"/>
    </row>
    <row r="1222" customFormat="false" ht="12.75" hidden="false" customHeight="true" outlineLevel="0" collapsed="false">
      <c r="A1222" s="40"/>
      <c r="B1222" s="74"/>
      <c r="C1222" s="75"/>
      <c r="D1222" s="76"/>
      <c r="E1222" s="77"/>
      <c r="F1222" s="78"/>
      <c r="G1222" s="79"/>
      <c r="H1222" s="40" t="s">
        <v>62</v>
      </c>
      <c r="I1222" s="80"/>
      <c r="J1222" s="40"/>
      <c r="K1222" s="80"/>
      <c r="L1222" s="81"/>
      <c r="M1222" s="82"/>
      <c r="N1222" s="83"/>
      <c r="O1222" s="84"/>
      <c r="P1222" s="85" t="n">
        <f aca="false">N1222+O1222</f>
        <v>0</v>
      </c>
      <c r="Q1222" s="47"/>
      <c r="R1222" s="69"/>
      <c r="S1222" s="47"/>
      <c r="T1222" s="49"/>
      <c r="U1222" s="62" t="n">
        <f aca="false">Q1222+S1222</f>
        <v>0</v>
      </c>
      <c r="V1222" s="61" t="n">
        <f aca="false">(Q1222*R1222)+(S1222*T1222)</f>
        <v>0</v>
      </c>
      <c r="W1222" s="61" t="n">
        <f aca="false">V1222+P1222</f>
        <v>0</v>
      </c>
      <c r="X1222" s="73"/>
    </row>
    <row r="1223" customFormat="false" ht="12.75" hidden="false" customHeight="true" outlineLevel="0" collapsed="false">
      <c r="A1223" s="40"/>
      <c r="B1223" s="74"/>
      <c r="C1223" s="75"/>
      <c r="D1223" s="76"/>
      <c r="E1223" s="77"/>
      <c r="F1223" s="78"/>
      <c r="G1223" s="79"/>
      <c r="H1223" s="40" t="s">
        <v>62</v>
      </c>
      <c r="I1223" s="80"/>
      <c r="J1223" s="40"/>
      <c r="K1223" s="80"/>
      <c r="L1223" s="81"/>
      <c r="M1223" s="82"/>
      <c r="N1223" s="83"/>
      <c r="O1223" s="84"/>
      <c r="P1223" s="85" t="n">
        <f aca="false">N1223+O1223</f>
        <v>0</v>
      </c>
      <c r="Q1223" s="47"/>
      <c r="R1223" s="69"/>
      <c r="S1223" s="47"/>
      <c r="T1223" s="49"/>
      <c r="U1223" s="62" t="n">
        <f aca="false">Q1223+S1223</f>
        <v>0</v>
      </c>
      <c r="V1223" s="61" t="n">
        <f aca="false">(Q1223*R1223)+(S1223*T1223)</f>
        <v>0</v>
      </c>
      <c r="W1223" s="61" t="n">
        <f aca="false">V1223+P1223</f>
        <v>0</v>
      </c>
      <c r="X1223" s="73"/>
    </row>
    <row r="1224" customFormat="false" ht="12.75" hidden="false" customHeight="true" outlineLevel="0" collapsed="false">
      <c r="A1224" s="40"/>
      <c r="B1224" s="74"/>
      <c r="C1224" s="75"/>
      <c r="D1224" s="76"/>
      <c r="E1224" s="77"/>
      <c r="F1224" s="78"/>
      <c r="G1224" s="79"/>
      <c r="H1224" s="40" t="s">
        <v>62</v>
      </c>
      <c r="I1224" s="80"/>
      <c r="J1224" s="40"/>
      <c r="K1224" s="80"/>
      <c r="L1224" s="81"/>
      <c r="M1224" s="82"/>
      <c r="N1224" s="83"/>
      <c r="O1224" s="84"/>
      <c r="P1224" s="85" t="n">
        <f aca="false">N1224+O1224</f>
        <v>0</v>
      </c>
      <c r="Q1224" s="47"/>
      <c r="R1224" s="69"/>
      <c r="S1224" s="47"/>
      <c r="T1224" s="49"/>
      <c r="U1224" s="62" t="n">
        <f aca="false">Q1224+S1224</f>
        <v>0</v>
      </c>
      <c r="V1224" s="61" t="n">
        <f aca="false">(Q1224*R1224)+(S1224*T1224)</f>
        <v>0</v>
      </c>
      <c r="W1224" s="61" t="n">
        <f aca="false">V1224+P1224</f>
        <v>0</v>
      </c>
      <c r="X1224" s="73"/>
    </row>
    <row r="1225" customFormat="false" ht="12.75" hidden="false" customHeight="true" outlineLevel="0" collapsed="false">
      <c r="A1225" s="40"/>
      <c r="B1225" s="74"/>
      <c r="C1225" s="75"/>
      <c r="D1225" s="76"/>
      <c r="E1225" s="77"/>
      <c r="F1225" s="78"/>
      <c r="G1225" s="79"/>
      <c r="H1225" s="40" t="s">
        <v>62</v>
      </c>
      <c r="I1225" s="80"/>
      <c r="J1225" s="40"/>
      <c r="K1225" s="80"/>
      <c r="L1225" s="81"/>
      <c r="M1225" s="82"/>
      <c r="N1225" s="83"/>
      <c r="O1225" s="84"/>
      <c r="P1225" s="85" t="n">
        <f aca="false">N1225+O1225</f>
        <v>0</v>
      </c>
      <c r="Q1225" s="47"/>
      <c r="R1225" s="69"/>
      <c r="S1225" s="47"/>
      <c r="T1225" s="49"/>
      <c r="U1225" s="62" t="n">
        <f aca="false">Q1225+S1225</f>
        <v>0</v>
      </c>
      <c r="V1225" s="61" t="n">
        <f aca="false">(Q1225*R1225)+(S1225*T1225)</f>
        <v>0</v>
      </c>
      <c r="W1225" s="61" t="n">
        <f aca="false">V1225+P1225</f>
        <v>0</v>
      </c>
      <c r="X1225" s="73"/>
    </row>
    <row r="1226" customFormat="false" ht="12.75" hidden="false" customHeight="true" outlineLevel="0" collapsed="false">
      <c r="A1226" s="40"/>
      <c r="B1226" s="74"/>
      <c r="C1226" s="75"/>
      <c r="D1226" s="76"/>
      <c r="E1226" s="77"/>
      <c r="F1226" s="78"/>
      <c r="G1226" s="79"/>
      <c r="H1226" s="40" t="s">
        <v>62</v>
      </c>
      <c r="I1226" s="80"/>
      <c r="J1226" s="40"/>
      <c r="K1226" s="80"/>
      <c r="L1226" s="81"/>
      <c r="M1226" s="82"/>
      <c r="N1226" s="83"/>
      <c r="O1226" s="84"/>
      <c r="P1226" s="85" t="n">
        <f aca="false">N1226+O1226</f>
        <v>0</v>
      </c>
      <c r="Q1226" s="47"/>
      <c r="R1226" s="69"/>
      <c r="S1226" s="47"/>
      <c r="T1226" s="49"/>
      <c r="U1226" s="62" t="n">
        <f aca="false">Q1226+S1226</f>
        <v>0</v>
      </c>
      <c r="V1226" s="61" t="n">
        <f aca="false">(Q1226*R1226)+(S1226*T1226)</f>
        <v>0</v>
      </c>
      <c r="W1226" s="61" t="n">
        <f aca="false">V1226+P1226</f>
        <v>0</v>
      </c>
      <c r="X1226" s="73"/>
    </row>
    <row r="1227" customFormat="false" ht="12.75" hidden="false" customHeight="true" outlineLevel="0" collapsed="false">
      <c r="A1227" s="40"/>
      <c r="B1227" s="74"/>
      <c r="C1227" s="75"/>
      <c r="D1227" s="76"/>
      <c r="E1227" s="77"/>
      <c r="F1227" s="78"/>
      <c r="G1227" s="79"/>
      <c r="H1227" s="40" t="s">
        <v>62</v>
      </c>
      <c r="I1227" s="80"/>
      <c r="J1227" s="40"/>
      <c r="K1227" s="80"/>
      <c r="L1227" s="81"/>
      <c r="M1227" s="82"/>
      <c r="N1227" s="83"/>
      <c r="O1227" s="84"/>
      <c r="P1227" s="85" t="n">
        <f aca="false">N1227+O1227</f>
        <v>0</v>
      </c>
      <c r="Q1227" s="47"/>
      <c r="R1227" s="69"/>
      <c r="S1227" s="47"/>
      <c r="T1227" s="49"/>
      <c r="U1227" s="62" t="n">
        <f aca="false">Q1227+S1227</f>
        <v>0</v>
      </c>
      <c r="V1227" s="61" t="n">
        <f aca="false">(Q1227*R1227)+(S1227*T1227)</f>
        <v>0</v>
      </c>
      <c r="W1227" s="61" t="n">
        <f aca="false">V1227+P1227</f>
        <v>0</v>
      </c>
      <c r="X1227" s="73"/>
    </row>
    <row r="1228" customFormat="false" ht="12.75" hidden="false" customHeight="true" outlineLevel="0" collapsed="false">
      <c r="A1228" s="40"/>
      <c r="B1228" s="74"/>
      <c r="C1228" s="75"/>
      <c r="D1228" s="76"/>
      <c r="E1228" s="77"/>
      <c r="F1228" s="78"/>
      <c r="G1228" s="79"/>
      <c r="H1228" s="40" t="s">
        <v>62</v>
      </c>
      <c r="I1228" s="80"/>
      <c r="J1228" s="40"/>
      <c r="K1228" s="80"/>
      <c r="L1228" s="81"/>
      <c r="M1228" s="82"/>
      <c r="N1228" s="83"/>
      <c r="O1228" s="84"/>
      <c r="P1228" s="85" t="n">
        <f aca="false">N1228+O1228</f>
        <v>0</v>
      </c>
      <c r="Q1228" s="47"/>
      <c r="R1228" s="69"/>
      <c r="S1228" s="47"/>
      <c r="T1228" s="49"/>
      <c r="U1228" s="62" t="n">
        <f aca="false">Q1228+S1228</f>
        <v>0</v>
      </c>
      <c r="V1228" s="61" t="n">
        <f aca="false">(Q1228*R1228)+(S1228*T1228)</f>
        <v>0</v>
      </c>
      <c r="W1228" s="61" t="n">
        <f aca="false">V1228+P1228</f>
        <v>0</v>
      </c>
      <c r="X1228" s="73"/>
    </row>
    <row r="1229" customFormat="false" ht="12.75" hidden="false" customHeight="true" outlineLevel="0" collapsed="false">
      <c r="A1229" s="40"/>
      <c r="B1229" s="74"/>
      <c r="C1229" s="75"/>
      <c r="D1229" s="76"/>
      <c r="E1229" s="77"/>
      <c r="F1229" s="78"/>
      <c r="G1229" s="79"/>
      <c r="H1229" s="40" t="s">
        <v>62</v>
      </c>
      <c r="I1229" s="80"/>
      <c r="J1229" s="40"/>
      <c r="K1229" s="80"/>
      <c r="L1229" s="81"/>
      <c r="M1229" s="82"/>
      <c r="N1229" s="83"/>
      <c r="O1229" s="84"/>
      <c r="P1229" s="85" t="n">
        <f aca="false">N1229+O1229</f>
        <v>0</v>
      </c>
      <c r="Q1229" s="47"/>
      <c r="R1229" s="69"/>
      <c r="S1229" s="47"/>
      <c r="T1229" s="49"/>
      <c r="U1229" s="62" t="n">
        <f aca="false">Q1229+S1229</f>
        <v>0</v>
      </c>
      <c r="V1229" s="61" t="n">
        <f aca="false">(Q1229*R1229)+(S1229*T1229)</f>
        <v>0</v>
      </c>
      <c r="W1229" s="61" t="n">
        <f aca="false">V1229+P1229</f>
        <v>0</v>
      </c>
      <c r="X1229" s="73"/>
    </row>
    <row r="1230" customFormat="false" ht="12.75" hidden="false" customHeight="true" outlineLevel="0" collapsed="false">
      <c r="A1230" s="40"/>
      <c r="B1230" s="74"/>
      <c r="C1230" s="75"/>
      <c r="D1230" s="76"/>
      <c r="E1230" s="77"/>
      <c r="F1230" s="78"/>
      <c r="G1230" s="79"/>
      <c r="H1230" s="40" t="s">
        <v>62</v>
      </c>
      <c r="I1230" s="80"/>
      <c r="J1230" s="40"/>
      <c r="K1230" s="80"/>
      <c r="L1230" s="81"/>
      <c r="M1230" s="82"/>
      <c r="N1230" s="83"/>
      <c r="O1230" s="84"/>
      <c r="P1230" s="85" t="n">
        <f aca="false">N1230+O1230</f>
        <v>0</v>
      </c>
      <c r="Q1230" s="47"/>
      <c r="R1230" s="69"/>
      <c r="S1230" s="47"/>
      <c r="T1230" s="49"/>
      <c r="U1230" s="62" t="n">
        <f aca="false">Q1230+S1230</f>
        <v>0</v>
      </c>
      <c r="V1230" s="61" t="n">
        <f aca="false">(Q1230*R1230)+(S1230*T1230)</f>
        <v>0</v>
      </c>
      <c r="W1230" s="61" t="n">
        <f aca="false">V1230+P1230</f>
        <v>0</v>
      </c>
      <c r="X1230" s="73"/>
    </row>
    <row r="1231" customFormat="false" ht="12.75" hidden="false" customHeight="true" outlineLevel="0" collapsed="false">
      <c r="A1231" s="40"/>
      <c r="B1231" s="74"/>
      <c r="C1231" s="75"/>
      <c r="D1231" s="76"/>
      <c r="E1231" s="77"/>
      <c r="F1231" s="78"/>
      <c r="G1231" s="79"/>
      <c r="H1231" s="40" t="s">
        <v>62</v>
      </c>
      <c r="I1231" s="80"/>
      <c r="J1231" s="40"/>
      <c r="K1231" s="80"/>
      <c r="L1231" s="81"/>
      <c r="M1231" s="82"/>
      <c r="N1231" s="83"/>
      <c r="O1231" s="84"/>
      <c r="P1231" s="85" t="n">
        <f aca="false">N1231+O1231</f>
        <v>0</v>
      </c>
      <c r="Q1231" s="47"/>
      <c r="R1231" s="69"/>
      <c r="S1231" s="47"/>
      <c r="T1231" s="49"/>
      <c r="U1231" s="62" t="n">
        <f aca="false">Q1231+S1231</f>
        <v>0</v>
      </c>
      <c r="V1231" s="61" t="n">
        <f aca="false">(Q1231*R1231)+(S1231*T1231)</f>
        <v>0</v>
      </c>
      <c r="W1231" s="61" t="n">
        <f aca="false">V1231+P1231</f>
        <v>0</v>
      </c>
      <c r="X1231" s="73"/>
    </row>
    <row r="1232" customFormat="false" ht="12.75" hidden="false" customHeight="true" outlineLevel="0" collapsed="false">
      <c r="A1232" s="40"/>
      <c r="B1232" s="74"/>
      <c r="C1232" s="75"/>
      <c r="D1232" s="76"/>
      <c r="E1232" s="77"/>
      <c r="F1232" s="78"/>
      <c r="G1232" s="79"/>
      <c r="H1232" s="40" t="s">
        <v>62</v>
      </c>
      <c r="I1232" s="80"/>
      <c r="J1232" s="40"/>
      <c r="K1232" s="80"/>
      <c r="L1232" s="81"/>
      <c r="M1232" s="82"/>
      <c r="N1232" s="83"/>
      <c r="O1232" s="84"/>
      <c r="P1232" s="85" t="n">
        <f aca="false">N1232+O1232</f>
        <v>0</v>
      </c>
      <c r="Q1232" s="47"/>
      <c r="R1232" s="69"/>
      <c r="S1232" s="47"/>
      <c r="T1232" s="49"/>
      <c r="U1232" s="62" t="n">
        <f aca="false">Q1232+S1232</f>
        <v>0</v>
      </c>
      <c r="V1232" s="61" t="n">
        <f aca="false">(Q1232*R1232)+(S1232*T1232)</f>
        <v>0</v>
      </c>
      <c r="W1232" s="61" t="n">
        <f aca="false">V1232+P1232</f>
        <v>0</v>
      </c>
      <c r="X1232" s="73"/>
    </row>
    <row r="1233" customFormat="false" ht="12.75" hidden="false" customHeight="true" outlineLevel="0" collapsed="false">
      <c r="A1233" s="40"/>
      <c r="B1233" s="74"/>
      <c r="C1233" s="75"/>
      <c r="D1233" s="76"/>
      <c r="E1233" s="77"/>
      <c r="F1233" s="78"/>
      <c r="G1233" s="79"/>
      <c r="H1233" s="40" t="s">
        <v>62</v>
      </c>
      <c r="I1233" s="80"/>
      <c r="J1233" s="40"/>
      <c r="K1233" s="80"/>
      <c r="L1233" s="81"/>
      <c r="M1233" s="82"/>
      <c r="N1233" s="83"/>
      <c r="O1233" s="84"/>
      <c r="P1233" s="85" t="n">
        <f aca="false">N1233+O1233</f>
        <v>0</v>
      </c>
      <c r="Q1233" s="47"/>
      <c r="R1233" s="69"/>
      <c r="S1233" s="47"/>
      <c r="T1233" s="49"/>
      <c r="U1233" s="62" t="n">
        <f aca="false">Q1233+S1233</f>
        <v>0</v>
      </c>
      <c r="V1233" s="61" t="n">
        <f aca="false">(Q1233*R1233)+(S1233*T1233)</f>
        <v>0</v>
      </c>
      <c r="W1233" s="61" t="n">
        <f aca="false">V1233+P1233</f>
        <v>0</v>
      </c>
      <c r="X1233" s="73"/>
    </row>
    <row r="1234" customFormat="false" ht="12.75" hidden="false" customHeight="true" outlineLevel="0" collapsed="false">
      <c r="A1234" s="40"/>
      <c r="B1234" s="74"/>
      <c r="C1234" s="75"/>
      <c r="D1234" s="76"/>
      <c r="E1234" s="77"/>
      <c r="F1234" s="78"/>
      <c r="G1234" s="79"/>
      <c r="H1234" s="40" t="s">
        <v>62</v>
      </c>
      <c r="I1234" s="80"/>
      <c r="J1234" s="40"/>
      <c r="K1234" s="80"/>
      <c r="L1234" s="81"/>
      <c r="M1234" s="82"/>
      <c r="N1234" s="83"/>
      <c r="O1234" s="84"/>
      <c r="P1234" s="85" t="n">
        <f aca="false">N1234+O1234</f>
        <v>0</v>
      </c>
      <c r="Q1234" s="47"/>
      <c r="R1234" s="69"/>
      <c r="S1234" s="47"/>
      <c r="T1234" s="49"/>
      <c r="U1234" s="62" t="n">
        <f aca="false">Q1234+S1234</f>
        <v>0</v>
      </c>
      <c r="V1234" s="61" t="n">
        <f aca="false">(Q1234*R1234)+(S1234*T1234)</f>
        <v>0</v>
      </c>
      <c r="W1234" s="61" t="n">
        <f aca="false">V1234+P1234</f>
        <v>0</v>
      </c>
      <c r="X1234" s="73"/>
    </row>
    <row r="1235" customFormat="false" ht="12.75" hidden="false" customHeight="true" outlineLevel="0" collapsed="false">
      <c r="A1235" s="40"/>
      <c r="B1235" s="74"/>
      <c r="C1235" s="75"/>
      <c r="D1235" s="76"/>
      <c r="E1235" s="77"/>
      <c r="F1235" s="78"/>
      <c r="G1235" s="79"/>
      <c r="H1235" s="40" t="s">
        <v>62</v>
      </c>
      <c r="I1235" s="80"/>
      <c r="J1235" s="40"/>
      <c r="K1235" s="80"/>
      <c r="L1235" s="81"/>
      <c r="M1235" s="82"/>
      <c r="N1235" s="83"/>
      <c r="O1235" s="84"/>
      <c r="P1235" s="85" t="n">
        <f aca="false">N1235+O1235</f>
        <v>0</v>
      </c>
      <c r="Q1235" s="47"/>
      <c r="R1235" s="69"/>
      <c r="S1235" s="47"/>
      <c r="T1235" s="49"/>
      <c r="U1235" s="62" t="n">
        <f aca="false">Q1235+S1235</f>
        <v>0</v>
      </c>
      <c r="V1235" s="61" t="n">
        <f aca="false">(Q1235*R1235)+(S1235*T1235)</f>
        <v>0</v>
      </c>
      <c r="W1235" s="61" t="n">
        <f aca="false">V1235+P1235</f>
        <v>0</v>
      </c>
      <c r="X1235" s="73"/>
    </row>
    <row r="1236" customFormat="false" ht="12.75" hidden="false" customHeight="true" outlineLevel="0" collapsed="false">
      <c r="A1236" s="40"/>
      <c r="B1236" s="74"/>
      <c r="C1236" s="75"/>
      <c r="D1236" s="76"/>
      <c r="E1236" s="77"/>
      <c r="F1236" s="78"/>
      <c r="G1236" s="79"/>
      <c r="H1236" s="40" t="s">
        <v>62</v>
      </c>
      <c r="I1236" s="80"/>
      <c r="J1236" s="40"/>
      <c r="K1236" s="80"/>
      <c r="L1236" s="81"/>
      <c r="M1236" s="82"/>
      <c r="N1236" s="83"/>
      <c r="O1236" s="84"/>
      <c r="P1236" s="85" t="n">
        <f aca="false">N1236+O1236</f>
        <v>0</v>
      </c>
      <c r="Q1236" s="47"/>
      <c r="R1236" s="69"/>
      <c r="S1236" s="47"/>
      <c r="T1236" s="49"/>
      <c r="U1236" s="62" t="n">
        <f aca="false">Q1236+S1236</f>
        <v>0</v>
      </c>
      <c r="V1236" s="61" t="n">
        <f aca="false">(Q1236*R1236)+(S1236*T1236)</f>
        <v>0</v>
      </c>
      <c r="W1236" s="61" t="n">
        <f aca="false">V1236+P1236</f>
        <v>0</v>
      </c>
      <c r="X1236" s="73"/>
    </row>
    <row r="1237" customFormat="false" ht="12.75" hidden="false" customHeight="true" outlineLevel="0" collapsed="false">
      <c r="A1237" s="40"/>
      <c r="B1237" s="74"/>
      <c r="C1237" s="75"/>
      <c r="D1237" s="76"/>
      <c r="E1237" s="77"/>
      <c r="F1237" s="78"/>
      <c r="G1237" s="79"/>
      <c r="H1237" s="40" t="s">
        <v>62</v>
      </c>
      <c r="I1237" s="80"/>
      <c r="J1237" s="40"/>
      <c r="K1237" s="80"/>
      <c r="L1237" s="81"/>
      <c r="M1237" s="82"/>
      <c r="N1237" s="83"/>
      <c r="O1237" s="84"/>
      <c r="P1237" s="85" t="n">
        <f aca="false">N1237+O1237</f>
        <v>0</v>
      </c>
      <c r="Q1237" s="47"/>
      <c r="R1237" s="69"/>
      <c r="S1237" s="47"/>
      <c r="T1237" s="49"/>
      <c r="U1237" s="62" t="n">
        <f aca="false">Q1237+S1237</f>
        <v>0</v>
      </c>
      <c r="V1237" s="61" t="n">
        <f aca="false">(Q1237*R1237)+(S1237*T1237)</f>
        <v>0</v>
      </c>
      <c r="W1237" s="61" t="n">
        <f aca="false">V1237+P1237</f>
        <v>0</v>
      </c>
      <c r="X1237" s="73"/>
    </row>
    <row r="1238" customFormat="false" ht="12.75" hidden="false" customHeight="true" outlineLevel="0" collapsed="false">
      <c r="A1238" s="40"/>
      <c r="B1238" s="74"/>
      <c r="C1238" s="75"/>
      <c r="D1238" s="76"/>
      <c r="E1238" s="77"/>
      <c r="F1238" s="78"/>
      <c r="G1238" s="79"/>
      <c r="H1238" s="40" t="s">
        <v>62</v>
      </c>
      <c r="I1238" s="80"/>
      <c r="J1238" s="40"/>
      <c r="K1238" s="80"/>
      <c r="L1238" s="81"/>
      <c r="M1238" s="82"/>
      <c r="N1238" s="83"/>
      <c r="O1238" s="84"/>
      <c r="P1238" s="85" t="n">
        <f aca="false">N1238+O1238</f>
        <v>0</v>
      </c>
      <c r="Q1238" s="47"/>
      <c r="R1238" s="69"/>
      <c r="S1238" s="47"/>
      <c r="T1238" s="49"/>
      <c r="U1238" s="62" t="n">
        <f aca="false">Q1238+S1238</f>
        <v>0</v>
      </c>
      <c r="V1238" s="61" t="n">
        <f aca="false">(Q1238*R1238)+(S1238*T1238)</f>
        <v>0</v>
      </c>
      <c r="W1238" s="61" t="n">
        <f aca="false">V1238+P1238</f>
        <v>0</v>
      </c>
      <c r="X1238" s="73"/>
    </row>
    <row r="1239" customFormat="false" ht="12.75" hidden="false" customHeight="true" outlineLevel="0" collapsed="false">
      <c r="A1239" s="40"/>
      <c r="B1239" s="74"/>
      <c r="C1239" s="75"/>
      <c r="D1239" s="76"/>
      <c r="E1239" s="77"/>
      <c r="F1239" s="78"/>
      <c r="G1239" s="79"/>
      <c r="H1239" s="40" t="s">
        <v>62</v>
      </c>
      <c r="I1239" s="80"/>
      <c r="J1239" s="40"/>
      <c r="K1239" s="80"/>
      <c r="L1239" s="81"/>
      <c r="M1239" s="82"/>
      <c r="N1239" s="83"/>
      <c r="O1239" s="84"/>
      <c r="P1239" s="85" t="n">
        <f aca="false">N1239+O1239</f>
        <v>0</v>
      </c>
      <c r="Q1239" s="47"/>
      <c r="R1239" s="69"/>
      <c r="S1239" s="47"/>
      <c r="T1239" s="49"/>
      <c r="U1239" s="62" t="n">
        <f aca="false">Q1239+S1239</f>
        <v>0</v>
      </c>
      <c r="V1239" s="61" t="n">
        <f aca="false">(Q1239*R1239)+(S1239*T1239)</f>
        <v>0</v>
      </c>
      <c r="W1239" s="61" t="n">
        <f aca="false">V1239+P1239</f>
        <v>0</v>
      </c>
      <c r="X1239" s="73"/>
    </row>
    <row r="1240" customFormat="false" ht="12.75" hidden="false" customHeight="true" outlineLevel="0" collapsed="false">
      <c r="A1240" s="40"/>
      <c r="B1240" s="74"/>
      <c r="C1240" s="75"/>
      <c r="D1240" s="76"/>
      <c r="E1240" s="77"/>
      <c r="F1240" s="78"/>
      <c r="G1240" s="79"/>
      <c r="H1240" s="40" t="s">
        <v>62</v>
      </c>
      <c r="I1240" s="80"/>
      <c r="J1240" s="40"/>
      <c r="K1240" s="80"/>
      <c r="L1240" s="81"/>
      <c r="M1240" s="82"/>
      <c r="N1240" s="83"/>
      <c r="O1240" s="84"/>
      <c r="P1240" s="85" t="n">
        <f aca="false">N1240+O1240</f>
        <v>0</v>
      </c>
      <c r="Q1240" s="47"/>
      <c r="R1240" s="69"/>
      <c r="S1240" s="47"/>
      <c r="T1240" s="49"/>
      <c r="U1240" s="62" t="n">
        <f aca="false">Q1240+S1240</f>
        <v>0</v>
      </c>
      <c r="V1240" s="61" t="n">
        <f aca="false">(Q1240*R1240)+(S1240*T1240)</f>
        <v>0</v>
      </c>
      <c r="W1240" s="61" t="n">
        <f aca="false">V1240+P1240</f>
        <v>0</v>
      </c>
      <c r="X1240" s="73"/>
    </row>
    <row r="1241" customFormat="false" ht="12.75" hidden="false" customHeight="true" outlineLevel="0" collapsed="false">
      <c r="A1241" s="40"/>
      <c r="B1241" s="74"/>
      <c r="C1241" s="75"/>
      <c r="D1241" s="76"/>
      <c r="E1241" s="77"/>
      <c r="F1241" s="78"/>
      <c r="G1241" s="79"/>
      <c r="H1241" s="40" t="s">
        <v>62</v>
      </c>
      <c r="I1241" s="80"/>
      <c r="J1241" s="40"/>
      <c r="K1241" s="80"/>
      <c r="L1241" s="81"/>
      <c r="M1241" s="82"/>
      <c r="N1241" s="83"/>
      <c r="O1241" s="84"/>
      <c r="P1241" s="85" t="n">
        <f aca="false">N1241+O1241</f>
        <v>0</v>
      </c>
      <c r="Q1241" s="47"/>
      <c r="R1241" s="69"/>
      <c r="S1241" s="47"/>
      <c r="T1241" s="49"/>
      <c r="U1241" s="62" t="n">
        <f aca="false">Q1241+S1241</f>
        <v>0</v>
      </c>
      <c r="V1241" s="61" t="n">
        <f aca="false">(Q1241*R1241)+(S1241*T1241)</f>
        <v>0</v>
      </c>
      <c r="W1241" s="61" t="n">
        <f aca="false">V1241+P1241</f>
        <v>0</v>
      </c>
      <c r="X1241" s="73"/>
    </row>
    <row r="1242" customFormat="false" ht="12.75" hidden="false" customHeight="true" outlineLevel="0" collapsed="false">
      <c r="A1242" s="40"/>
      <c r="B1242" s="74"/>
      <c r="C1242" s="75"/>
      <c r="D1242" s="76"/>
      <c r="E1242" s="77"/>
      <c r="F1242" s="78"/>
      <c r="G1242" s="79"/>
      <c r="H1242" s="40" t="s">
        <v>62</v>
      </c>
      <c r="I1242" s="80"/>
      <c r="J1242" s="40"/>
      <c r="K1242" s="80"/>
      <c r="L1242" s="81"/>
      <c r="M1242" s="82"/>
      <c r="N1242" s="83"/>
      <c r="O1242" s="84"/>
      <c r="P1242" s="85" t="n">
        <f aca="false">N1242+O1242</f>
        <v>0</v>
      </c>
      <c r="Q1242" s="47"/>
      <c r="R1242" s="69"/>
      <c r="S1242" s="47"/>
      <c r="T1242" s="49"/>
      <c r="U1242" s="62" t="n">
        <f aca="false">Q1242+S1242</f>
        <v>0</v>
      </c>
      <c r="V1242" s="61" t="n">
        <f aca="false">(Q1242*R1242)+(S1242*T1242)</f>
        <v>0</v>
      </c>
      <c r="W1242" s="61" t="n">
        <f aca="false">V1242+P1242</f>
        <v>0</v>
      </c>
      <c r="X1242" s="73"/>
    </row>
    <row r="1243" customFormat="false" ht="12.75" hidden="false" customHeight="true" outlineLevel="0" collapsed="false">
      <c r="A1243" s="40"/>
      <c r="B1243" s="74"/>
      <c r="C1243" s="75"/>
      <c r="D1243" s="76"/>
      <c r="E1243" s="77"/>
      <c r="F1243" s="78"/>
      <c r="G1243" s="79"/>
      <c r="H1243" s="40" t="s">
        <v>62</v>
      </c>
      <c r="I1243" s="80"/>
      <c r="J1243" s="40"/>
      <c r="K1243" s="80"/>
      <c r="L1243" s="81"/>
      <c r="M1243" s="82"/>
      <c r="N1243" s="83"/>
      <c r="O1243" s="84"/>
      <c r="P1243" s="85" t="n">
        <f aca="false">N1243+O1243</f>
        <v>0</v>
      </c>
      <c r="Q1243" s="47"/>
      <c r="R1243" s="69"/>
      <c r="S1243" s="47"/>
      <c r="T1243" s="49"/>
      <c r="U1243" s="62" t="n">
        <f aca="false">Q1243+S1243</f>
        <v>0</v>
      </c>
      <c r="V1243" s="61" t="n">
        <f aca="false">(Q1243*R1243)+(S1243*T1243)</f>
        <v>0</v>
      </c>
      <c r="W1243" s="61" t="n">
        <f aca="false">V1243+P1243</f>
        <v>0</v>
      </c>
      <c r="X1243" s="73"/>
    </row>
    <row r="1244" customFormat="false" ht="12.75" hidden="false" customHeight="true" outlineLevel="0" collapsed="false">
      <c r="A1244" s="40"/>
      <c r="B1244" s="74"/>
      <c r="C1244" s="75"/>
      <c r="D1244" s="76"/>
      <c r="E1244" s="77"/>
      <c r="F1244" s="78"/>
      <c r="G1244" s="79"/>
      <c r="H1244" s="40" t="s">
        <v>62</v>
      </c>
      <c r="I1244" s="80"/>
      <c r="J1244" s="40"/>
      <c r="K1244" s="80"/>
      <c r="L1244" s="81"/>
      <c r="M1244" s="82"/>
      <c r="N1244" s="83"/>
      <c r="O1244" s="84"/>
      <c r="P1244" s="85" t="n">
        <f aca="false">N1244+O1244</f>
        <v>0</v>
      </c>
      <c r="Q1244" s="47"/>
      <c r="R1244" s="69"/>
      <c r="S1244" s="47"/>
      <c r="T1244" s="49"/>
      <c r="U1244" s="62" t="n">
        <f aca="false">Q1244+S1244</f>
        <v>0</v>
      </c>
      <c r="V1244" s="61" t="n">
        <f aca="false">(Q1244*R1244)+(S1244*T1244)</f>
        <v>0</v>
      </c>
      <c r="W1244" s="61" t="n">
        <f aca="false">V1244+P1244</f>
        <v>0</v>
      </c>
      <c r="X1244" s="73"/>
    </row>
    <row r="1245" customFormat="false" ht="12.75" hidden="false" customHeight="true" outlineLevel="0" collapsed="false">
      <c r="A1245" s="40"/>
      <c r="B1245" s="74"/>
      <c r="C1245" s="75"/>
      <c r="D1245" s="76"/>
      <c r="E1245" s="77"/>
      <c r="F1245" s="78"/>
      <c r="G1245" s="79"/>
      <c r="H1245" s="40" t="s">
        <v>62</v>
      </c>
      <c r="I1245" s="80"/>
      <c r="J1245" s="40"/>
      <c r="K1245" s="80"/>
      <c r="L1245" s="81"/>
      <c r="M1245" s="82"/>
      <c r="N1245" s="83"/>
      <c r="O1245" s="84"/>
      <c r="P1245" s="85" t="n">
        <f aca="false">N1245+O1245</f>
        <v>0</v>
      </c>
      <c r="Q1245" s="47"/>
      <c r="R1245" s="69"/>
      <c r="S1245" s="47"/>
      <c r="T1245" s="49"/>
      <c r="U1245" s="62" t="n">
        <f aca="false">Q1245+S1245</f>
        <v>0</v>
      </c>
      <c r="V1245" s="61" t="n">
        <f aca="false">(Q1245*R1245)+(S1245*T1245)</f>
        <v>0</v>
      </c>
      <c r="W1245" s="61" t="n">
        <f aca="false">V1245+P1245</f>
        <v>0</v>
      </c>
      <c r="X1245" s="73"/>
    </row>
    <row r="1246" customFormat="false" ht="12.75" hidden="false" customHeight="true" outlineLevel="0" collapsed="false">
      <c r="A1246" s="40"/>
      <c r="B1246" s="74"/>
      <c r="C1246" s="75"/>
      <c r="D1246" s="76"/>
      <c r="E1246" s="77"/>
      <c r="F1246" s="78"/>
      <c r="G1246" s="79"/>
      <c r="H1246" s="40" t="s">
        <v>62</v>
      </c>
      <c r="I1246" s="80"/>
      <c r="J1246" s="40"/>
      <c r="K1246" s="80"/>
      <c r="L1246" s="81"/>
      <c r="M1246" s="82"/>
      <c r="N1246" s="83"/>
      <c r="O1246" s="84"/>
      <c r="P1246" s="85" t="n">
        <f aca="false">N1246+O1246</f>
        <v>0</v>
      </c>
      <c r="Q1246" s="47"/>
      <c r="R1246" s="69"/>
      <c r="S1246" s="47"/>
      <c r="T1246" s="49"/>
      <c r="U1246" s="62" t="n">
        <f aca="false">Q1246+S1246</f>
        <v>0</v>
      </c>
      <c r="V1246" s="61" t="n">
        <f aca="false">(Q1246*R1246)+(S1246*T1246)</f>
        <v>0</v>
      </c>
      <c r="W1246" s="61" t="n">
        <f aca="false">V1246+P1246</f>
        <v>0</v>
      </c>
      <c r="X1246" s="73"/>
    </row>
    <row r="1247" customFormat="false" ht="12.75" hidden="false" customHeight="true" outlineLevel="0" collapsed="false">
      <c r="A1247" s="40"/>
      <c r="B1247" s="74"/>
      <c r="C1247" s="75"/>
      <c r="D1247" s="76"/>
      <c r="E1247" s="77"/>
      <c r="F1247" s="78"/>
      <c r="G1247" s="79"/>
      <c r="H1247" s="40" t="s">
        <v>62</v>
      </c>
      <c r="I1247" s="80"/>
      <c r="J1247" s="40"/>
      <c r="K1247" s="80"/>
      <c r="L1247" s="81"/>
      <c r="M1247" s="82"/>
      <c r="N1247" s="83"/>
      <c r="O1247" s="84"/>
      <c r="P1247" s="85" t="n">
        <f aca="false">N1247+O1247</f>
        <v>0</v>
      </c>
      <c r="Q1247" s="47"/>
      <c r="R1247" s="69"/>
      <c r="S1247" s="47"/>
      <c r="T1247" s="49"/>
      <c r="U1247" s="62" t="n">
        <f aca="false">Q1247+S1247</f>
        <v>0</v>
      </c>
      <c r="V1247" s="61" t="n">
        <f aca="false">(Q1247*R1247)+(S1247*T1247)</f>
        <v>0</v>
      </c>
      <c r="W1247" s="61" t="n">
        <f aca="false">V1247+P1247</f>
        <v>0</v>
      </c>
      <c r="X1247" s="73"/>
    </row>
    <row r="1248" customFormat="false" ht="12.75" hidden="false" customHeight="true" outlineLevel="0" collapsed="false">
      <c r="A1248" s="40"/>
      <c r="B1248" s="74"/>
      <c r="C1248" s="75"/>
      <c r="D1248" s="76"/>
      <c r="E1248" s="77"/>
      <c r="F1248" s="78"/>
      <c r="G1248" s="79"/>
      <c r="H1248" s="40" t="s">
        <v>62</v>
      </c>
      <c r="I1248" s="80"/>
      <c r="J1248" s="40"/>
      <c r="K1248" s="80"/>
      <c r="L1248" s="81"/>
      <c r="M1248" s="82"/>
      <c r="N1248" s="83"/>
      <c r="O1248" s="84"/>
      <c r="P1248" s="85" t="n">
        <f aca="false">N1248+O1248</f>
        <v>0</v>
      </c>
      <c r="Q1248" s="47"/>
      <c r="R1248" s="69"/>
      <c r="S1248" s="47"/>
      <c r="T1248" s="49"/>
      <c r="U1248" s="62" t="n">
        <f aca="false">Q1248+S1248</f>
        <v>0</v>
      </c>
      <c r="V1248" s="61" t="n">
        <f aca="false">(Q1248*R1248)+(S1248*T1248)</f>
        <v>0</v>
      </c>
      <c r="W1248" s="61" t="n">
        <f aca="false">V1248+P1248</f>
        <v>0</v>
      </c>
      <c r="X1248" s="73"/>
    </row>
    <row r="1249" customFormat="false" ht="12.75" hidden="false" customHeight="true" outlineLevel="0" collapsed="false">
      <c r="A1249" s="40"/>
      <c r="B1249" s="74"/>
      <c r="C1249" s="75"/>
      <c r="D1249" s="76"/>
      <c r="E1249" s="77"/>
      <c r="F1249" s="78"/>
      <c r="G1249" s="79"/>
      <c r="H1249" s="40" t="s">
        <v>62</v>
      </c>
      <c r="I1249" s="80"/>
      <c r="J1249" s="40"/>
      <c r="K1249" s="80"/>
      <c r="L1249" s="81"/>
      <c r="M1249" s="82"/>
      <c r="N1249" s="83"/>
      <c r="O1249" s="84"/>
      <c r="P1249" s="85" t="n">
        <f aca="false">N1249+O1249</f>
        <v>0</v>
      </c>
      <c r="Q1249" s="47"/>
      <c r="R1249" s="69"/>
      <c r="S1249" s="47"/>
      <c r="T1249" s="49"/>
      <c r="U1249" s="62" t="n">
        <f aca="false">Q1249+S1249</f>
        <v>0</v>
      </c>
      <c r="V1249" s="61" t="n">
        <f aca="false">(Q1249*R1249)+(S1249*T1249)</f>
        <v>0</v>
      </c>
      <c r="W1249" s="61" t="n">
        <f aca="false">V1249+P1249</f>
        <v>0</v>
      </c>
      <c r="X1249" s="73"/>
    </row>
    <row r="1250" customFormat="false" ht="12.75" hidden="false" customHeight="true" outlineLevel="0" collapsed="false">
      <c r="A1250" s="40"/>
      <c r="B1250" s="74"/>
      <c r="C1250" s="75"/>
      <c r="D1250" s="76"/>
      <c r="E1250" s="77"/>
      <c r="F1250" s="78"/>
      <c r="G1250" s="79"/>
      <c r="H1250" s="40" t="s">
        <v>62</v>
      </c>
      <c r="I1250" s="80"/>
      <c r="J1250" s="40"/>
      <c r="K1250" s="80"/>
      <c r="L1250" s="81"/>
      <c r="M1250" s="82"/>
      <c r="N1250" s="83"/>
      <c r="O1250" s="84"/>
      <c r="P1250" s="85" t="n">
        <f aca="false">N1250+O1250</f>
        <v>0</v>
      </c>
      <c r="Q1250" s="47"/>
      <c r="R1250" s="69"/>
      <c r="S1250" s="47"/>
      <c r="T1250" s="49"/>
      <c r="U1250" s="62" t="n">
        <f aca="false">Q1250+S1250</f>
        <v>0</v>
      </c>
      <c r="V1250" s="61" t="n">
        <f aca="false">(Q1250*R1250)+(S1250*T1250)</f>
        <v>0</v>
      </c>
      <c r="W1250" s="61" t="n">
        <f aca="false">V1250+P1250</f>
        <v>0</v>
      </c>
      <c r="X1250" s="73"/>
    </row>
    <row r="1251" customFormat="false" ht="12.75" hidden="false" customHeight="true" outlineLevel="0" collapsed="false">
      <c r="A1251" s="40"/>
      <c r="B1251" s="74"/>
      <c r="C1251" s="75"/>
      <c r="D1251" s="76"/>
      <c r="E1251" s="77"/>
      <c r="F1251" s="78"/>
      <c r="G1251" s="79"/>
      <c r="H1251" s="40" t="s">
        <v>62</v>
      </c>
      <c r="I1251" s="80"/>
      <c r="J1251" s="40"/>
      <c r="K1251" s="80"/>
      <c r="L1251" s="81"/>
      <c r="M1251" s="82"/>
      <c r="N1251" s="83"/>
      <c r="O1251" s="84"/>
      <c r="P1251" s="85" t="n">
        <f aca="false">N1251+O1251</f>
        <v>0</v>
      </c>
      <c r="Q1251" s="47"/>
      <c r="R1251" s="69"/>
      <c r="S1251" s="47"/>
      <c r="T1251" s="49"/>
      <c r="U1251" s="62" t="n">
        <f aca="false">Q1251+S1251</f>
        <v>0</v>
      </c>
      <c r="V1251" s="61" t="n">
        <f aca="false">(Q1251*R1251)+(S1251*T1251)</f>
        <v>0</v>
      </c>
      <c r="W1251" s="61" t="n">
        <f aca="false">V1251+P1251</f>
        <v>0</v>
      </c>
      <c r="X1251" s="73"/>
    </row>
    <row r="1252" customFormat="false" ht="12.75" hidden="false" customHeight="true" outlineLevel="0" collapsed="false">
      <c r="A1252" s="40"/>
      <c r="B1252" s="74"/>
      <c r="C1252" s="75"/>
      <c r="D1252" s="76"/>
      <c r="E1252" s="77"/>
      <c r="F1252" s="78"/>
      <c r="G1252" s="79"/>
      <c r="H1252" s="40" t="s">
        <v>62</v>
      </c>
      <c r="I1252" s="80"/>
      <c r="J1252" s="40"/>
      <c r="K1252" s="80"/>
      <c r="L1252" s="81"/>
      <c r="M1252" s="82"/>
      <c r="N1252" s="83"/>
      <c r="O1252" s="84"/>
      <c r="P1252" s="85" t="n">
        <f aca="false">N1252+O1252</f>
        <v>0</v>
      </c>
      <c r="Q1252" s="47"/>
      <c r="R1252" s="69"/>
      <c r="S1252" s="47"/>
      <c r="T1252" s="49"/>
      <c r="U1252" s="62" t="n">
        <f aca="false">Q1252+S1252</f>
        <v>0</v>
      </c>
      <c r="V1252" s="61" t="n">
        <f aca="false">(Q1252*R1252)+(S1252*T1252)</f>
        <v>0</v>
      </c>
      <c r="W1252" s="61" t="n">
        <f aca="false">V1252+P1252</f>
        <v>0</v>
      </c>
      <c r="X1252" s="73"/>
    </row>
    <row r="1253" customFormat="false" ht="12.75" hidden="false" customHeight="true" outlineLevel="0" collapsed="false">
      <c r="A1253" s="40"/>
      <c r="B1253" s="74"/>
      <c r="C1253" s="75"/>
      <c r="D1253" s="76"/>
      <c r="E1253" s="77"/>
      <c r="F1253" s="78"/>
      <c r="G1253" s="79"/>
      <c r="H1253" s="40" t="s">
        <v>62</v>
      </c>
      <c r="I1253" s="80"/>
      <c r="J1253" s="40"/>
      <c r="K1253" s="80"/>
      <c r="L1253" s="81"/>
      <c r="M1253" s="82"/>
      <c r="N1253" s="83"/>
      <c r="O1253" s="84"/>
      <c r="P1253" s="85" t="n">
        <f aca="false">N1253+O1253</f>
        <v>0</v>
      </c>
      <c r="Q1253" s="47"/>
      <c r="R1253" s="69"/>
      <c r="S1253" s="47"/>
      <c r="T1253" s="49"/>
      <c r="U1253" s="62" t="n">
        <f aca="false">Q1253+S1253</f>
        <v>0</v>
      </c>
      <c r="V1253" s="61" t="n">
        <f aca="false">(Q1253*R1253)+(S1253*T1253)</f>
        <v>0</v>
      </c>
      <c r="W1253" s="61" t="n">
        <f aca="false">V1253+P1253</f>
        <v>0</v>
      </c>
      <c r="X1253" s="73"/>
    </row>
    <row r="1254" customFormat="false" ht="12.75" hidden="false" customHeight="true" outlineLevel="0" collapsed="false">
      <c r="A1254" s="40"/>
      <c r="B1254" s="74"/>
      <c r="C1254" s="75"/>
      <c r="D1254" s="76"/>
      <c r="E1254" s="77"/>
      <c r="F1254" s="78"/>
      <c r="G1254" s="79"/>
      <c r="H1254" s="40" t="s">
        <v>62</v>
      </c>
      <c r="I1254" s="80"/>
      <c r="J1254" s="40"/>
      <c r="K1254" s="80"/>
      <c r="L1254" s="81"/>
      <c r="M1254" s="82"/>
      <c r="N1254" s="83"/>
      <c r="O1254" s="84"/>
      <c r="P1254" s="85" t="n">
        <f aca="false">N1254+O1254</f>
        <v>0</v>
      </c>
      <c r="Q1254" s="47"/>
      <c r="R1254" s="69"/>
      <c r="S1254" s="47"/>
      <c r="T1254" s="49"/>
      <c r="U1254" s="62" t="n">
        <f aca="false">Q1254+S1254</f>
        <v>0</v>
      </c>
      <c r="V1254" s="61" t="n">
        <f aca="false">(Q1254*R1254)+(S1254*T1254)</f>
        <v>0</v>
      </c>
      <c r="W1254" s="61" t="n">
        <f aca="false">V1254+P1254</f>
        <v>0</v>
      </c>
      <c r="X1254" s="73"/>
    </row>
    <row r="1255" customFormat="false" ht="12.75" hidden="false" customHeight="true" outlineLevel="0" collapsed="false">
      <c r="A1255" s="40"/>
      <c r="B1255" s="74"/>
      <c r="C1255" s="75"/>
      <c r="D1255" s="76"/>
      <c r="E1255" s="77"/>
      <c r="F1255" s="78"/>
      <c r="G1255" s="79"/>
      <c r="H1255" s="40" t="s">
        <v>62</v>
      </c>
      <c r="I1255" s="80"/>
      <c r="J1255" s="40"/>
      <c r="K1255" s="80"/>
      <c r="L1255" s="81"/>
      <c r="M1255" s="82"/>
      <c r="N1255" s="83"/>
      <c r="O1255" s="84"/>
      <c r="P1255" s="85" t="n">
        <f aca="false">N1255+O1255</f>
        <v>0</v>
      </c>
      <c r="Q1255" s="47"/>
      <c r="R1255" s="69"/>
      <c r="S1255" s="47"/>
      <c r="T1255" s="49"/>
      <c r="U1255" s="62" t="n">
        <f aca="false">Q1255+S1255</f>
        <v>0</v>
      </c>
      <c r="V1255" s="61" t="n">
        <f aca="false">(Q1255*R1255)+(S1255*T1255)</f>
        <v>0</v>
      </c>
      <c r="W1255" s="61" t="n">
        <f aca="false">V1255+P1255</f>
        <v>0</v>
      </c>
      <c r="X1255" s="73"/>
    </row>
    <row r="1256" customFormat="false" ht="12.75" hidden="false" customHeight="true" outlineLevel="0" collapsed="false">
      <c r="A1256" s="40"/>
      <c r="B1256" s="74"/>
      <c r="C1256" s="75"/>
      <c r="D1256" s="76"/>
      <c r="E1256" s="77"/>
      <c r="F1256" s="78"/>
      <c r="G1256" s="79"/>
      <c r="H1256" s="40" t="s">
        <v>62</v>
      </c>
      <c r="I1256" s="80"/>
      <c r="J1256" s="40"/>
      <c r="K1256" s="80"/>
      <c r="L1256" s="81"/>
      <c r="M1256" s="82"/>
      <c r="N1256" s="83"/>
      <c r="O1256" s="84"/>
      <c r="P1256" s="85" t="n">
        <f aca="false">N1256+O1256</f>
        <v>0</v>
      </c>
      <c r="Q1256" s="47"/>
      <c r="R1256" s="69"/>
      <c r="S1256" s="47"/>
      <c r="T1256" s="49"/>
      <c r="U1256" s="62" t="n">
        <f aca="false">Q1256+S1256</f>
        <v>0</v>
      </c>
      <c r="V1256" s="61" t="n">
        <f aca="false">(Q1256*R1256)+(S1256*T1256)</f>
        <v>0</v>
      </c>
      <c r="W1256" s="61" t="n">
        <f aca="false">V1256+P1256</f>
        <v>0</v>
      </c>
      <c r="X1256" s="73"/>
    </row>
    <row r="1257" customFormat="false" ht="12.75" hidden="false" customHeight="true" outlineLevel="0" collapsed="false">
      <c r="A1257" s="40"/>
      <c r="B1257" s="74"/>
      <c r="C1257" s="75"/>
      <c r="D1257" s="76"/>
      <c r="E1257" s="77"/>
      <c r="F1257" s="78"/>
      <c r="G1257" s="79"/>
      <c r="H1257" s="40" t="s">
        <v>62</v>
      </c>
      <c r="I1257" s="80"/>
      <c r="J1257" s="40"/>
      <c r="K1257" s="80"/>
      <c r="L1257" s="81"/>
      <c r="M1257" s="82"/>
      <c r="N1257" s="83"/>
      <c r="O1257" s="84"/>
      <c r="P1257" s="85" t="n">
        <f aca="false">N1257+O1257</f>
        <v>0</v>
      </c>
      <c r="Q1257" s="47"/>
      <c r="R1257" s="69"/>
      <c r="S1257" s="47"/>
      <c r="T1257" s="49"/>
      <c r="U1257" s="62" t="n">
        <f aca="false">Q1257+S1257</f>
        <v>0</v>
      </c>
      <c r="V1257" s="61" t="n">
        <f aca="false">(Q1257*R1257)+(S1257*T1257)</f>
        <v>0</v>
      </c>
      <c r="W1257" s="61" t="n">
        <f aca="false">V1257+P1257</f>
        <v>0</v>
      </c>
      <c r="X1257" s="73"/>
    </row>
    <row r="1258" customFormat="false" ht="12.75" hidden="false" customHeight="true" outlineLevel="0" collapsed="false">
      <c r="A1258" s="40"/>
      <c r="B1258" s="74"/>
      <c r="C1258" s="75"/>
      <c r="D1258" s="76"/>
      <c r="E1258" s="77"/>
      <c r="F1258" s="78"/>
      <c r="G1258" s="79"/>
      <c r="H1258" s="40" t="s">
        <v>62</v>
      </c>
      <c r="I1258" s="80"/>
      <c r="J1258" s="40"/>
      <c r="K1258" s="80"/>
      <c r="L1258" s="81"/>
      <c r="M1258" s="82"/>
      <c r="N1258" s="83"/>
      <c r="O1258" s="84"/>
      <c r="P1258" s="85" t="n">
        <f aca="false">N1258+O1258</f>
        <v>0</v>
      </c>
      <c r="Q1258" s="47"/>
      <c r="R1258" s="69"/>
      <c r="S1258" s="47"/>
      <c r="T1258" s="49"/>
      <c r="U1258" s="62" t="n">
        <f aca="false">Q1258+S1258</f>
        <v>0</v>
      </c>
      <c r="V1258" s="61" t="n">
        <f aca="false">(Q1258*R1258)+(S1258*T1258)</f>
        <v>0</v>
      </c>
      <c r="W1258" s="61" t="n">
        <f aca="false">V1258+P1258</f>
        <v>0</v>
      </c>
      <c r="X1258" s="73"/>
    </row>
    <row r="1259" customFormat="false" ht="12.75" hidden="false" customHeight="true" outlineLevel="0" collapsed="false">
      <c r="A1259" s="40"/>
      <c r="B1259" s="74"/>
      <c r="C1259" s="75"/>
      <c r="D1259" s="76"/>
      <c r="E1259" s="77"/>
      <c r="F1259" s="78"/>
      <c r="G1259" s="79"/>
      <c r="H1259" s="40" t="s">
        <v>62</v>
      </c>
      <c r="I1259" s="80"/>
      <c r="J1259" s="40"/>
      <c r="K1259" s="80"/>
      <c r="L1259" s="81"/>
      <c r="M1259" s="82"/>
      <c r="N1259" s="83"/>
      <c r="O1259" s="84"/>
      <c r="P1259" s="85" t="n">
        <f aca="false">N1259+O1259</f>
        <v>0</v>
      </c>
      <c r="Q1259" s="47"/>
      <c r="R1259" s="69"/>
      <c r="S1259" s="47"/>
      <c r="T1259" s="49"/>
      <c r="U1259" s="62" t="n">
        <f aca="false">Q1259+S1259</f>
        <v>0</v>
      </c>
      <c r="V1259" s="61" t="n">
        <f aca="false">(Q1259*R1259)+(S1259*T1259)</f>
        <v>0</v>
      </c>
      <c r="W1259" s="61" t="n">
        <f aca="false">V1259+P1259</f>
        <v>0</v>
      </c>
      <c r="X1259" s="73"/>
    </row>
    <row r="1260" customFormat="false" ht="12.75" hidden="false" customHeight="true" outlineLevel="0" collapsed="false">
      <c r="A1260" s="40"/>
      <c r="B1260" s="74"/>
      <c r="C1260" s="75"/>
      <c r="D1260" s="76"/>
      <c r="E1260" s="77"/>
      <c r="F1260" s="78"/>
      <c r="G1260" s="79"/>
      <c r="H1260" s="40" t="s">
        <v>62</v>
      </c>
      <c r="I1260" s="80"/>
      <c r="J1260" s="40"/>
      <c r="K1260" s="80"/>
      <c r="L1260" s="81"/>
      <c r="M1260" s="82"/>
      <c r="N1260" s="83"/>
      <c r="O1260" s="84"/>
      <c r="P1260" s="85" t="n">
        <f aca="false">N1260+O1260</f>
        <v>0</v>
      </c>
      <c r="Q1260" s="47"/>
      <c r="R1260" s="69"/>
      <c r="S1260" s="47"/>
      <c r="T1260" s="49"/>
      <c r="U1260" s="62" t="n">
        <f aca="false">Q1260+S1260</f>
        <v>0</v>
      </c>
      <c r="V1260" s="61" t="n">
        <f aca="false">(Q1260*R1260)+(S1260*T1260)</f>
        <v>0</v>
      </c>
      <c r="W1260" s="61" t="n">
        <f aca="false">V1260+P1260</f>
        <v>0</v>
      </c>
      <c r="X1260" s="73"/>
    </row>
    <row r="1261" customFormat="false" ht="12.75" hidden="false" customHeight="true" outlineLevel="0" collapsed="false">
      <c r="A1261" s="40"/>
      <c r="B1261" s="74"/>
      <c r="C1261" s="75"/>
      <c r="D1261" s="76"/>
      <c r="E1261" s="77"/>
      <c r="F1261" s="78"/>
      <c r="G1261" s="79"/>
      <c r="H1261" s="40" t="s">
        <v>62</v>
      </c>
      <c r="I1261" s="80"/>
      <c r="J1261" s="40"/>
      <c r="K1261" s="80"/>
      <c r="L1261" s="81"/>
      <c r="M1261" s="82"/>
      <c r="N1261" s="83"/>
      <c r="O1261" s="84"/>
      <c r="P1261" s="85" t="n">
        <f aca="false">N1261+O1261</f>
        <v>0</v>
      </c>
      <c r="Q1261" s="47"/>
      <c r="R1261" s="69"/>
      <c r="S1261" s="47"/>
      <c r="T1261" s="49"/>
      <c r="U1261" s="62" t="n">
        <f aca="false">Q1261+S1261</f>
        <v>0</v>
      </c>
      <c r="V1261" s="61" t="n">
        <f aca="false">(Q1261*R1261)+(S1261*T1261)</f>
        <v>0</v>
      </c>
      <c r="W1261" s="61" t="n">
        <f aca="false">V1261+P1261</f>
        <v>0</v>
      </c>
      <c r="X1261" s="73"/>
    </row>
    <row r="1262" customFormat="false" ht="12.75" hidden="false" customHeight="true" outlineLevel="0" collapsed="false">
      <c r="A1262" s="40"/>
      <c r="B1262" s="74"/>
      <c r="C1262" s="75"/>
      <c r="D1262" s="76"/>
      <c r="E1262" s="77"/>
      <c r="F1262" s="78"/>
      <c r="G1262" s="79"/>
      <c r="H1262" s="40" t="s">
        <v>62</v>
      </c>
      <c r="I1262" s="80"/>
      <c r="J1262" s="40"/>
      <c r="K1262" s="80"/>
      <c r="L1262" s="81"/>
      <c r="M1262" s="82"/>
      <c r="N1262" s="83"/>
      <c r="O1262" s="84"/>
      <c r="P1262" s="85" t="n">
        <f aca="false">N1262+O1262</f>
        <v>0</v>
      </c>
      <c r="Q1262" s="47"/>
      <c r="R1262" s="69"/>
      <c r="S1262" s="47"/>
      <c r="T1262" s="49"/>
      <c r="U1262" s="62" t="n">
        <f aca="false">Q1262+S1262</f>
        <v>0</v>
      </c>
      <c r="V1262" s="61" t="n">
        <f aca="false">(Q1262*R1262)+(S1262*T1262)</f>
        <v>0</v>
      </c>
      <c r="W1262" s="61" t="n">
        <f aca="false">V1262+P1262</f>
        <v>0</v>
      </c>
      <c r="X1262" s="73"/>
    </row>
    <row r="1263" customFormat="false" ht="12.75" hidden="false" customHeight="true" outlineLevel="0" collapsed="false">
      <c r="A1263" s="40"/>
      <c r="B1263" s="74"/>
      <c r="C1263" s="75"/>
      <c r="D1263" s="76"/>
      <c r="E1263" s="77"/>
      <c r="F1263" s="78"/>
      <c r="G1263" s="79"/>
      <c r="H1263" s="40" t="s">
        <v>62</v>
      </c>
      <c r="I1263" s="80"/>
      <c r="J1263" s="40"/>
      <c r="K1263" s="80"/>
      <c r="L1263" s="81"/>
      <c r="M1263" s="82"/>
      <c r="N1263" s="83"/>
      <c r="O1263" s="84"/>
      <c r="P1263" s="85" t="n">
        <f aca="false">N1263+O1263</f>
        <v>0</v>
      </c>
      <c r="Q1263" s="47"/>
      <c r="R1263" s="69"/>
      <c r="S1263" s="47"/>
      <c r="T1263" s="49"/>
      <c r="U1263" s="62" t="n">
        <f aca="false">Q1263+S1263</f>
        <v>0</v>
      </c>
      <c r="V1263" s="61" t="n">
        <f aca="false">(Q1263*R1263)+(S1263*T1263)</f>
        <v>0</v>
      </c>
      <c r="W1263" s="61" t="n">
        <f aca="false">V1263+P1263</f>
        <v>0</v>
      </c>
      <c r="X1263" s="73"/>
    </row>
    <row r="1264" customFormat="false" ht="12.75" hidden="false" customHeight="true" outlineLevel="0" collapsed="false">
      <c r="A1264" s="40"/>
      <c r="B1264" s="74"/>
      <c r="C1264" s="75"/>
      <c r="D1264" s="76"/>
      <c r="E1264" s="77"/>
      <c r="F1264" s="78"/>
      <c r="G1264" s="79"/>
      <c r="H1264" s="40" t="s">
        <v>62</v>
      </c>
      <c r="I1264" s="80"/>
      <c r="J1264" s="40"/>
      <c r="K1264" s="80"/>
      <c r="L1264" s="81"/>
      <c r="M1264" s="82"/>
      <c r="N1264" s="83"/>
      <c r="O1264" s="84"/>
      <c r="P1264" s="85" t="n">
        <f aca="false">N1264+O1264</f>
        <v>0</v>
      </c>
      <c r="Q1264" s="47"/>
      <c r="R1264" s="69"/>
      <c r="S1264" s="47"/>
      <c r="T1264" s="49"/>
      <c r="U1264" s="62" t="n">
        <f aca="false">Q1264+S1264</f>
        <v>0</v>
      </c>
      <c r="V1264" s="61" t="n">
        <f aca="false">(Q1264*R1264)+(S1264*T1264)</f>
        <v>0</v>
      </c>
      <c r="W1264" s="61" t="n">
        <f aca="false">V1264+P1264</f>
        <v>0</v>
      </c>
      <c r="X1264" s="73"/>
    </row>
    <row r="1265" customFormat="false" ht="12.75" hidden="false" customHeight="true" outlineLevel="0" collapsed="false">
      <c r="A1265" s="40"/>
      <c r="B1265" s="74"/>
      <c r="C1265" s="75"/>
      <c r="D1265" s="76"/>
      <c r="E1265" s="77"/>
      <c r="F1265" s="78"/>
      <c r="G1265" s="79"/>
      <c r="H1265" s="40" t="s">
        <v>62</v>
      </c>
      <c r="I1265" s="80"/>
      <c r="J1265" s="40"/>
      <c r="K1265" s="80"/>
      <c r="L1265" s="81"/>
      <c r="M1265" s="82"/>
      <c r="N1265" s="83"/>
      <c r="O1265" s="84"/>
      <c r="P1265" s="85" t="n">
        <f aca="false">N1265+O1265</f>
        <v>0</v>
      </c>
      <c r="Q1265" s="47"/>
      <c r="R1265" s="69"/>
      <c r="S1265" s="47"/>
      <c r="T1265" s="49"/>
      <c r="U1265" s="62" t="n">
        <f aca="false">Q1265+S1265</f>
        <v>0</v>
      </c>
      <c r="V1265" s="61" t="n">
        <f aca="false">(Q1265*R1265)+(S1265*T1265)</f>
        <v>0</v>
      </c>
      <c r="W1265" s="61" t="n">
        <f aca="false">V1265+P1265</f>
        <v>0</v>
      </c>
      <c r="X1265" s="73"/>
    </row>
    <row r="1266" customFormat="false" ht="12.75" hidden="false" customHeight="true" outlineLevel="0" collapsed="false">
      <c r="A1266" s="40"/>
      <c r="B1266" s="74"/>
      <c r="C1266" s="75"/>
      <c r="D1266" s="76"/>
      <c r="E1266" s="77"/>
      <c r="F1266" s="78"/>
      <c r="G1266" s="79"/>
      <c r="H1266" s="40" t="s">
        <v>62</v>
      </c>
      <c r="I1266" s="80"/>
      <c r="J1266" s="40"/>
      <c r="K1266" s="80"/>
      <c r="L1266" s="81"/>
      <c r="M1266" s="82"/>
      <c r="N1266" s="83"/>
      <c r="O1266" s="84"/>
      <c r="P1266" s="85" t="n">
        <f aca="false">N1266+O1266</f>
        <v>0</v>
      </c>
      <c r="Q1266" s="47"/>
      <c r="R1266" s="69"/>
      <c r="S1266" s="47"/>
      <c r="T1266" s="49"/>
      <c r="U1266" s="62" t="n">
        <f aca="false">Q1266+S1266</f>
        <v>0</v>
      </c>
      <c r="V1266" s="61" t="n">
        <f aca="false">(Q1266*R1266)+(S1266*T1266)</f>
        <v>0</v>
      </c>
      <c r="W1266" s="61" t="n">
        <f aca="false">V1266+P1266</f>
        <v>0</v>
      </c>
      <c r="X1266" s="73"/>
    </row>
    <row r="1267" customFormat="false" ht="12.75" hidden="false" customHeight="true" outlineLevel="0" collapsed="false">
      <c r="A1267" s="40"/>
      <c r="B1267" s="74"/>
      <c r="C1267" s="75"/>
      <c r="D1267" s="76"/>
      <c r="E1267" s="77"/>
      <c r="F1267" s="78"/>
      <c r="G1267" s="79"/>
      <c r="H1267" s="40" t="s">
        <v>62</v>
      </c>
      <c r="I1267" s="80"/>
      <c r="J1267" s="40"/>
      <c r="K1267" s="80"/>
      <c r="L1267" s="81"/>
      <c r="M1267" s="82"/>
      <c r="N1267" s="83"/>
      <c r="O1267" s="84"/>
      <c r="P1267" s="85" t="n">
        <f aca="false">N1267+O1267</f>
        <v>0</v>
      </c>
      <c r="Q1267" s="47"/>
      <c r="R1267" s="69"/>
      <c r="S1267" s="47"/>
      <c r="T1267" s="49"/>
      <c r="U1267" s="62" t="n">
        <f aca="false">Q1267+S1267</f>
        <v>0</v>
      </c>
      <c r="V1267" s="61" t="n">
        <f aca="false">(Q1267*R1267)+(S1267*T1267)</f>
        <v>0</v>
      </c>
      <c r="W1267" s="61" t="n">
        <f aca="false">V1267+P1267</f>
        <v>0</v>
      </c>
      <c r="X1267" s="73"/>
    </row>
    <row r="1268" customFormat="false" ht="12.75" hidden="false" customHeight="true" outlineLevel="0" collapsed="false">
      <c r="A1268" s="40"/>
      <c r="B1268" s="74"/>
      <c r="C1268" s="75"/>
      <c r="D1268" s="76"/>
      <c r="E1268" s="77"/>
      <c r="F1268" s="78"/>
      <c r="G1268" s="79"/>
      <c r="H1268" s="40" t="s">
        <v>62</v>
      </c>
      <c r="I1268" s="80"/>
      <c r="J1268" s="40"/>
      <c r="K1268" s="80"/>
      <c r="L1268" s="81"/>
      <c r="M1268" s="82"/>
      <c r="N1268" s="83"/>
      <c r="O1268" s="84"/>
      <c r="P1268" s="85" t="n">
        <f aca="false">N1268+O1268</f>
        <v>0</v>
      </c>
      <c r="Q1268" s="47"/>
      <c r="R1268" s="69"/>
      <c r="S1268" s="47"/>
      <c r="T1268" s="49"/>
      <c r="U1268" s="62" t="n">
        <f aca="false">Q1268+S1268</f>
        <v>0</v>
      </c>
      <c r="V1268" s="61" t="n">
        <f aca="false">(Q1268*R1268)+(S1268*T1268)</f>
        <v>0</v>
      </c>
      <c r="W1268" s="61" t="n">
        <f aca="false">V1268+P1268</f>
        <v>0</v>
      </c>
      <c r="X1268" s="73"/>
    </row>
    <row r="1269" customFormat="false" ht="12.75" hidden="false" customHeight="true" outlineLevel="0" collapsed="false">
      <c r="A1269" s="40"/>
      <c r="B1269" s="74"/>
      <c r="C1269" s="75"/>
      <c r="D1269" s="76"/>
      <c r="E1269" s="77"/>
      <c r="F1269" s="78"/>
      <c r="G1269" s="79"/>
      <c r="H1269" s="40" t="s">
        <v>62</v>
      </c>
      <c r="I1269" s="80"/>
      <c r="J1269" s="40"/>
      <c r="K1269" s="80"/>
      <c r="L1269" s="81"/>
      <c r="M1269" s="82"/>
      <c r="N1269" s="83"/>
      <c r="O1269" s="84"/>
      <c r="P1269" s="85" t="n">
        <f aca="false">N1269+O1269</f>
        <v>0</v>
      </c>
      <c r="Q1269" s="47"/>
      <c r="R1269" s="69"/>
      <c r="S1269" s="47"/>
      <c r="T1269" s="49"/>
      <c r="U1269" s="62" t="n">
        <f aca="false">Q1269+S1269</f>
        <v>0</v>
      </c>
      <c r="V1269" s="61" t="n">
        <f aca="false">(Q1269*R1269)+(S1269*T1269)</f>
        <v>0</v>
      </c>
      <c r="W1269" s="61" t="n">
        <f aca="false">V1269+P1269</f>
        <v>0</v>
      </c>
      <c r="X1269" s="73"/>
    </row>
    <row r="1270" customFormat="false" ht="12.75" hidden="false" customHeight="true" outlineLevel="0" collapsed="false">
      <c r="A1270" s="40"/>
      <c r="B1270" s="74"/>
      <c r="C1270" s="75"/>
      <c r="D1270" s="76"/>
      <c r="E1270" s="77"/>
      <c r="F1270" s="78"/>
      <c r="G1270" s="79"/>
      <c r="H1270" s="40" t="s">
        <v>62</v>
      </c>
      <c r="I1270" s="80"/>
      <c r="J1270" s="40"/>
      <c r="K1270" s="80"/>
      <c r="L1270" s="81"/>
      <c r="M1270" s="82"/>
      <c r="N1270" s="83"/>
      <c r="O1270" s="84"/>
      <c r="P1270" s="85" t="n">
        <f aca="false">N1270+O1270</f>
        <v>0</v>
      </c>
      <c r="Q1270" s="47"/>
      <c r="R1270" s="69"/>
      <c r="S1270" s="47"/>
      <c r="T1270" s="49"/>
      <c r="U1270" s="62" t="n">
        <f aca="false">Q1270+S1270</f>
        <v>0</v>
      </c>
      <c r="V1270" s="61" t="n">
        <f aca="false">(Q1270*R1270)+(S1270*T1270)</f>
        <v>0</v>
      </c>
      <c r="W1270" s="61" t="n">
        <f aca="false">V1270+P1270</f>
        <v>0</v>
      </c>
      <c r="X1270" s="73"/>
    </row>
    <row r="1271" customFormat="false" ht="12.75" hidden="false" customHeight="true" outlineLevel="0" collapsed="false">
      <c r="A1271" s="40"/>
      <c r="B1271" s="74"/>
      <c r="C1271" s="75"/>
      <c r="D1271" s="76"/>
      <c r="E1271" s="77"/>
      <c r="F1271" s="78"/>
      <c r="G1271" s="79"/>
      <c r="H1271" s="40" t="s">
        <v>62</v>
      </c>
      <c r="I1271" s="80"/>
      <c r="J1271" s="40"/>
      <c r="K1271" s="80"/>
      <c r="L1271" s="81"/>
      <c r="M1271" s="82"/>
      <c r="N1271" s="83"/>
      <c r="O1271" s="84"/>
      <c r="P1271" s="85" t="n">
        <f aca="false">N1271+O1271</f>
        <v>0</v>
      </c>
      <c r="Q1271" s="47"/>
      <c r="R1271" s="69"/>
      <c r="S1271" s="47"/>
      <c r="T1271" s="49"/>
      <c r="U1271" s="62" t="n">
        <f aca="false">Q1271+S1271</f>
        <v>0</v>
      </c>
      <c r="V1271" s="61" t="n">
        <f aca="false">(Q1271*R1271)+(S1271*T1271)</f>
        <v>0</v>
      </c>
      <c r="W1271" s="61" t="n">
        <f aca="false">V1271+P1271</f>
        <v>0</v>
      </c>
      <c r="X1271" s="73"/>
    </row>
    <row r="1272" customFormat="false" ht="12.75" hidden="false" customHeight="true" outlineLevel="0" collapsed="false">
      <c r="A1272" s="40"/>
      <c r="B1272" s="74"/>
      <c r="C1272" s="75"/>
      <c r="D1272" s="76"/>
      <c r="E1272" s="77"/>
      <c r="F1272" s="78"/>
      <c r="G1272" s="79"/>
      <c r="H1272" s="40" t="s">
        <v>62</v>
      </c>
      <c r="I1272" s="80"/>
      <c r="J1272" s="40"/>
      <c r="K1272" s="80"/>
      <c r="L1272" s="81"/>
      <c r="M1272" s="82"/>
      <c r="N1272" s="83"/>
      <c r="O1272" s="84"/>
      <c r="P1272" s="85" t="n">
        <f aca="false">N1272+O1272</f>
        <v>0</v>
      </c>
      <c r="Q1272" s="47"/>
      <c r="R1272" s="69"/>
      <c r="S1272" s="47"/>
      <c r="T1272" s="49"/>
      <c r="U1272" s="62" t="n">
        <f aca="false">Q1272+S1272</f>
        <v>0</v>
      </c>
      <c r="V1272" s="61" t="n">
        <f aca="false">(Q1272*R1272)+(S1272*T1272)</f>
        <v>0</v>
      </c>
      <c r="W1272" s="61" t="n">
        <f aca="false">V1272+P1272</f>
        <v>0</v>
      </c>
      <c r="X1272" s="73"/>
    </row>
    <row r="1273" customFormat="false" ht="12.75" hidden="false" customHeight="true" outlineLevel="0" collapsed="false">
      <c r="A1273" s="40"/>
      <c r="B1273" s="74"/>
      <c r="C1273" s="75"/>
      <c r="D1273" s="76"/>
      <c r="E1273" s="77"/>
      <c r="F1273" s="78"/>
      <c r="G1273" s="79"/>
      <c r="H1273" s="40" t="s">
        <v>62</v>
      </c>
      <c r="I1273" s="80"/>
      <c r="J1273" s="40"/>
      <c r="K1273" s="80"/>
      <c r="L1273" s="81"/>
      <c r="M1273" s="82"/>
      <c r="N1273" s="83"/>
      <c r="O1273" s="84"/>
      <c r="P1273" s="85" t="n">
        <f aca="false">N1273+O1273</f>
        <v>0</v>
      </c>
      <c r="Q1273" s="47"/>
      <c r="R1273" s="69"/>
      <c r="S1273" s="47"/>
      <c r="T1273" s="49"/>
      <c r="U1273" s="62" t="n">
        <f aca="false">Q1273+S1273</f>
        <v>0</v>
      </c>
      <c r="V1273" s="61" t="n">
        <f aca="false">(Q1273*R1273)+(S1273*T1273)</f>
        <v>0</v>
      </c>
      <c r="W1273" s="61" t="n">
        <f aca="false">V1273+P1273</f>
        <v>0</v>
      </c>
      <c r="X1273" s="73"/>
    </row>
    <row r="1274" customFormat="false" ht="12.75" hidden="false" customHeight="true" outlineLevel="0" collapsed="false">
      <c r="A1274" s="40"/>
      <c r="B1274" s="74"/>
      <c r="C1274" s="75"/>
      <c r="D1274" s="76"/>
      <c r="E1274" s="77"/>
      <c r="F1274" s="78"/>
      <c r="G1274" s="79"/>
      <c r="H1274" s="40" t="s">
        <v>62</v>
      </c>
      <c r="I1274" s="80"/>
      <c r="J1274" s="40"/>
      <c r="K1274" s="80"/>
      <c r="L1274" s="81"/>
      <c r="M1274" s="82"/>
      <c r="N1274" s="83"/>
      <c r="O1274" s="84"/>
      <c r="P1274" s="85" t="n">
        <f aca="false">N1274+O1274</f>
        <v>0</v>
      </c>
      <c r="Q1274" s="47"/>
      <c r="R1274" s="69"/>
      <c r="S1274" s="47"/>
      <c r="T1274" s="49"/>
      <c r="U1274" s="62" t="n">
        <f aca="false">Q1274+S1274</f>
        <v>0</v>
      </c>
      <c r="V1274" s="61" t="n">
        <f aca="false">(Q1274*R1274)+(S1274*T1274)</f>
        <v>0</v>
      </c>
      <c r="W1274" s="61" t="n">
        <f aca="false">V1274+P1274</f>
        <v>0</v>
      </c>
      <c r="X1274" s="73"/>
    </row>
    <row r="1275" customFormat="false" ht="12.75" hidden="false" customHeight="true" outlineLevel="0" collapsed="false">
      <c r="A1275" s="40"/>
      <c r="B1275" s="74"/>
      <c r="C1275" s="75"/>
      <c r="D1275" s="76"/>
      <c r="E1275" s="77"/>
      <c r="F1275" s="78"/>
      <c r="G1275" s="79"/>
      <c r="H1275" s="40" t="s">
        <v>62</v>
      </c>
      <c r="I1275" s="80"/>
      <c r="J1275" s="40"/>
      <c r="K1275" s="80"/>
      <c r="L1275" s="81"/>
      <c r="M1275" s="82"/>
      <c r="N1275" s="83"/>
      <c r="O1275" s="84"/>
      <c r="P1275" s="85" t="n">
        <f aca="false">N1275+O1275</f>
        <v>0</v>
      </c>
      <c r="Q1275" s="47"/>
      <c r="R1275" s="69"/>
      <c r="S1275" s="47"/>
      <c r="T1275" s="49"/>
      <c r="U1275" s="62" t="n">
        <f aca="false">Q1275+S1275</f>
        <v>0</v>
      </c>
      <c r="V1275" s="61" t="n">
        <f aca="false">(Q1275*R1275)+(S1275*T1275)</f>
        <v>0</v>
      </c>
      <c r="W1275" s="61" t="n">
        <f aca="false">V1275+P1275</f>
        <v>0</v>
      </c>
      <c r="X1275" s="73"/>
    </row>
    <row r="1276" customFormat="false" ht="12.75" hidden="false" customHeight="true" outlineLevel="0" collapsed="false">
      <c r="A1276" s="40"/>
      <c r="B1276" s="74"/>
      <c r="C1276" s="75"/>
      <c r="D1276" s="76"/>
      <c r="E1276" s="77"/>
      <c r="F1276" s="78"/>
      <c r="G1276" s="79"/>
      <c r="H1276" s="40" t="s">
        <v>62</v>
      </c>
      <c r="I1276" s="80"/>
      <c r="J1276" s="40"/>
      <c r="K1276" s="80"/>
      <c r="L1276" s="81"/>
      <c r="M1276" s="82"/>
      <c r="N1276" s="83"/>
      <c r="O1276" s="84"/>
      <c r="P1276" s="85" t="n">
        <f aca="false">N1276+O1276</f>
        <v>0</v>
      </c>
      <c r="Q1276" s="47"/>
      <c r="R1276" s="69"/>
      <c r="S1276" s="47"/>
      <c r="T1276" s="49"/>
      <c r="U1276" s="62" t="n">
        <f aca="false">Q1276+S1276</f>
        <v>0</v>
      </c>
      <c r="V1276" s="61" t="n">
        <f aca="false">(Q1276*R1276)+(S1276*T1276)</f>
        <v>0</v>
      </c>
      <c r="W1276" s="61" t="n">
        <f aca="false">V1276+P1276</f>
        <v>0</v>
      </c>
      <c r="X1276" s="73"/>
    </row>
    <row r="1277" customFormat="false" ht="12.75" hidden="false" customHeight="true" outlineLevel="0" collapsed="false">
      <c r="A1277" s="40"/>
      <c r="B1277" s="74"/>
      <c r="C1277" s="75"/>
      <c r="D1277" s="76"/>
      <c r="E1277" s="77"/>
      <c r="F1277" s="78"/>
      <c r="G1277" s="79"/>
      <c r="H1277" s="40" t="s">
        <v>62</v>
      </c>
      <c r="I1277" s="80"/>
      <c r="J1277" s="40"/>
      <c r="K1277" s="80"/>
      <c r="L1277" s="81"/>
      <c r="M1277" s="82"/>
      <c r="N1277" s="83"/>
      <c r="O1277" s="84"/>
      <c r="P1277" s="85" t="n">
        <f aca="false">N1277+O1277</f>
        <v>0</v>
      </c>
      <c r="Q1277" s="47"/>
      <c r="R1277" s="69"/>
      <c r="S1277" s="47"/>
      <c r="T1277" s="49"/>
      <c r="U1277" s="62" t="n">
        <f aca="false">Q1277+S1277</f>
        <v>0</v>
      </c>
      <c r="V1277" s="61" t="n">
        <f aca="false">(Q1277*R1277)+(S1277*T1277)</f>
        <v>0</v>
      </c>
      <c r="W1277" s="61" t="n">
        <f aca="false">V1277+P1277</f>
        <v>0</v>
      </c>
      <c r="X1277" s="73"/>
    </row>
    <row r="1278" customFormat="false" ht="12.75" hidden="false" customHeight="true" outlineLevel="0" collapsed="false">
      <c r="A1278" s="40"/>
      <c r="B1278" s="74"/>
      <c r="C1278" s="75"/>
      <c r="D1278" s="76"/>
      <c r="E1278" s="77"/>
      <c r="F1278" s="78"/>
      <c r="G1278" s="79"/>
      <c r="H1278" s="40" t="s">
        <v>62</v>
      </c>
      <c r="I1278" s="80"/>
      <c r="J1278" s="40"/>
      <c r="K1278" s="80"/>
      <c r="L1278" s="81"/>
      <c r="M1278" s="82"/>
      <c r="N1278" s="83"/>
      <c r="O1278" s="84"/>
      <c r="P1278" s="85" t="n">
        <f aca="false">N1278+O1278</f>
        <v>0</v>
      </c>
      <c r="Q1278" s="47"/>
      <c r="R1278" s="69"/>
      <c r="S1278" s="47"/>
      <c r="T1278" s="49"/>
      <c r="U1278" s="62" t="n">
        <f aca="false">Q1278+S1278</f>
        <v>0</v>
      </c>
      <c r="V1278" s="61" t="n">
        <f aca="false">(Q1278*R1278)+(S1278*T1278)</f>
        <v>0</v>
      </c>
      <c r="W1278" s="61" t="n">
        <f aca="false">V1278+P1278</f>
        <v>0</v>
      </c>
      <c r="X1278" s="73"/>
    </row>
    <row r="1279" customFormat="false" ht="12.75" hidden="false" customHeight="true" outlineLevel="0" collapsed="false">
      <c r="A1279" s="40"/>
      <c r="B1279" s="74"/>
      <c r="C1279" s="75"/>
      <c r="D1279" s="76"/>
      <c r="E1279" s="77"/>
      <c r="F1279" s="78"/>
      <c r="G1279" s="79"/>
      <c r="H1279" s="40" t="s">
        <v>62</v>
      </c>
      <c r="I1279" s="80"/>
      <c r="J1279" s="40"/>
      <c r="K1279" s="80"/>
      <c r="L1279" s="81"/>
      <c r="M1279" s="82"/>
      <c r="N1279" s="83"/>
      <c r="O1279" s="84"/>
      <c r="P1279" s="85" t="n">
        <f aca="false">N1279+O1279</f>
        <v>0</v>
      </c>
      <c r="Q1279" s="47"/>
      <c r="R1279" s="69"/>
      <c r="S1279" s="47"/>
      <c r="T1279" s="49"/>
      <c r="U1279" s="62" t="n">
        <f aca="false">Q1279+S1279</f>
        <v>0</v>
      </c>
      <c r="V1279" s="61" t="n">
        <f aca="false">(Q1279*R1279)+(S1279*T1279)</f>
        <v>0</v>
      </c>
      <c r="W1279" s="61" t="n">
        <f aca="false">V1279+P1279</f>
        <v>0</v>
      </c>
      <c r="X1279" s="73"/>
    </row>
    <row r="1280" customFormat="false" ht="12.75" hidden="false" customHeight="true" outlineLevel="0" collapsed="false">
      <c r="A1280" s="40"/>
      <c r="B1280" s="74"/>
      <c r="C1280" s="75"/>
      <c r="D1280" s="76"/>
      <c r="E1280" s="77"/>
      <c r="F1280" s="78"/>
      <c r="G1280" s="79"/>
      <c r="H1280" s="40" t="s">
        <v>62</v>
      </c>
      <c r="I1280" s="80"/>
      <c r="J1280" s="40"/>
      <c r="K1280" s="80"/>
      <c r="L1280" s="81"/>
      <c r="M1280" s="82"/>
      <c r="N1280" s="83"/>
      <c r="O1280" s="84"/>
      <c r="P1280" s="85" t="n">
        <f aca="false">N1280+O1280</f>
        <v>0</v>
      </c>
      <c r="Q1280" s="47"/>
      <c r="R1280" s="69"/>
      <c r="S1280" s="47"/>
      <c r="T1280" s="49"/>
      <c r="U1280" s="62" t="n">
        <f aca="false">Q1280+S1280</f>
        <v>0</v>
      </c>
      <c r="V1280" s="61" t="n">
        <f aca="false">(Q1280*R1280)+(S1280*T1280)</f>
        <v>0</v>
      </c>
      <c r="W1280" s="61" t="n">
        <f aca="false">V1280+P1280</f>
        <v>0</v>
      </c>
      <c r="X1280" s="73"/>
    </row>
    <row r="1281" customFormat="false" ht="12.75" hidden="false" customHeight="true" outlineLevel="0" collapsed="false">
      <c r="A1281" s="40"/>
      <c r="B1281" s="74"/>
      <c r="C1281" s="75"/>
      <c r="D1281" s="76"/>
      <c r="E1281" s="77"/>
      <c r="F1281" s="78"/>
      <c r="G1281" s="79"/>
      <c r="H1281" s="40" t="s">
        <v>62</v>
      </c>
      <c r="I1281" s="80"/>
      <c r="J1281" s="40"/>
      <c r="K1281" s="80"/>
      <c r="L1281" s="81"/>
      <c r="M1281" s="82"/>
      <c r="N1281" s="83"/>
      <c r="O1281" s="84"/>
      <c r="P1281" s="85" t="n">
        <f aca="false">N1281+O1281</f>
        <v>0</v>
      </c>
      <c r="Q1281" s="47"/>
      <c r="R1281" s="69"/>
      <c r="S1281" s="47"/>
      <c r="T1281" s="49"/>
      <c r="U1281" s="62" t="n">
        <f aca="false">Q1281+S1281</f>
        <v>0</v>
      </c>
      <c r="V1281" s="61" t="n">
        <f aca="false">(Q1281*R1281)+(S1281*T1281)</f>
        <v>0</v>
      </c>
      <c r="W1281" s="61" t="n">
        <f aca="false">V1281+P1281</f>
        <v>0</v>
      </c>
      <c r="X1281" s="73"/>
    </row>
    <row r="1282" customFormat="false" ht="12.75" hidden="false" customHeight="true" outlineLevel="0" collapsed="false">
      <c r="A1282" s="40"/>
      <c r="B1282" s="74"/>
      <c r="C1282" s="75"/>
      <c r="D1282" s="76"/>
      <c r="E1282" s="77"/>
      <c r="F1282" s="78"/>
      <c r="G1282" s="79"/>
      <c r="H1282" s="40" t="s">
        <v>62</v>
      </c>
      <c r="I1282" s="80"/>
      <c r="J1282" s="40"/>
      <c r="K1282" s="80"/>
      <c r="L1282" s="81"/>
      <c r="M1282" s="82"/>
      <c r="N1282" s="83"/>
      <c r="O1282" s="84"/>
      <c r="P1282" s="85" t="n">
        <f aca="false">N1282+O1282</f>
        <v>0</v>
      </c>
      <c r="Q1282" s="47"/>
      <c r="R1282" s="69"/>
      <c r="S1282" s="47"/>
      <c r="T1282" s="49"/>
      <c r="U1282" s="62" t="n">
        <f aca="false">Q1282+S1282</f>
        <v>0</v>
      </c>
      <c r="V1282" s="61" t="n">
        <f aca="false">(Q1282*R1282)+(S1282*T1282)</f>
        <v>0</v>
      </c>
      <c r="W1282" s="61" t="n">
        <f aca="false">V1282+P1282</f>
        <v>0</v>
      </c>
      <c r="X1282" s="73"/>
    </row>
    <row r="1283" customFormat="false" ht="12.75" hidden="false" customHeight="true" outlineLevel="0" collapsed="false">
      <c r="A1283" s="40"/>
      <c r="B1283" s="74"/>
      <c r="C1283" s="75"/>
      <c r="D1283" s="76"/>
      <c r="E1283" s="77"/>
      <c r="F1283" s="78"/>
      <c r="G1283" s="79"/>
      <c r="H1283" s="40" t="s">
        <v>62</v>
      </c>
      <c r="I1283" s="80"/>
      <c r="J1283" s="40"/>
      <c r="K1283" s="80"/>
      <c r="L1283" s="81"/>
      <c r="M1283" s="82"/>
      <c r="N1283" s="83"/>
      <c r="O1283" s="84"/>
      <c r="P1283" s="85" t="n">
        <f aca="false">N1283+O1283</f>
        <v>0</v>
      </c>
      <c r="Q1283" s="47"/>
      <c r="R1283" s="69"/>
      <c r="S1283" s="47"/>
      <c r="T1283" s="49"/>
      <c r="U1283" s="62" t="n">
        <f aca="false">Q1283+S1283</f>
        <v>0</v>
      </c>
      <c r="V1283" s="61" t="n">
        <f aca="false">(Q1283*R1283)+(S1283*T1283)</f>
        <v>0</v>
      </c>
      <c r="W1283" s="61" t="n">
        <f aca="false">V1283+P1283</f>
        <v>0</v>
      </c>
      <c r="X1283" s="73"/>
    </row>
    <row r="1284" customFormat="false" ht="12.75" hidden="false" customHeight="true" outlineLevel="0" collapsed="false">
      <c r="A1284" s="40"/>
      <c r="B1284" s="74"/>
      <c r="C1284" s="75"/>
      <c r="D1284" s="76"/>
      <c r="E1284" s="77"/>
      <c r="F1284" s="78"/>
      <c r="G1284" s="79"/>
      <c r="H1284" s="40" t="s">
        <v>62</v>
      </c>
      <c r="I1284" s="80"/>
      <c r="J1284" s="40"/>
      <c r="K1284" s="80"/>
      <c r="L1284" s="81"/>
      <c r="M1284" s="82"/>
      <c r="N1284" s="83"/>
      <c r="O1284" s="84"/>
      <c r="P1284" s="85" t="n">
        <f aca="false">N1284+O1284</f>
        <v>0</v>
      </c>
      <c r="Q1284" s="47"/>
      <c r="R1284" s="69"/>
      <c r="S1284" s="47"/>
      <c r="T1284" s="49"/>
      <c r="U1284" s="62" t="n">
        <f aca="false">Q1284+S1284</f>
        <v>0</v>
      </c>
      <c r="V1284" s="61" t="n">
        <f aca="false">(Q1284*R1284)+(S1284*T1284)</f>
        <v>0</v>
      </c>
      <c r="W1284" s="61" t="n">
        <f aca="false">V1284+P1284</f>
        <v>0</v>
      </c>
      <c r="X1284" s="73"/>
    </row>
    <row r="1285" customFormat="false" ht="12.75" hidden="false" customHeight="true" outlineLevel="0" collapsed="false">
      <c r="A1285" s="40"/>
      <c r="B1285" s="74"/>
      <c r="C1285" s="75"/>
      <c r="D1285" s="76"/>
      <c r="E1285" s="77"/>
      <c r="F1285" s="78"/>
      <c r="G1285" s="79"/>
      <c r="H1285" s="40" t="s">
        <v>62</v>
      </c>
      <c r="I1285" s="80"/>
      <c r="J1285" s="40"/>
      <c r="K1285" s="80"/>
      <c r="L1285" s="81"/>
      <c r="M1285" s="82"/>
      <c r="N1285" s="83"/>
      <c r="O1285" s="84"/>
      <c r="P1285" s="85" t="n">
        <f aca="false">N1285+O1285</f>
        <v>0</v>
      </c>
      <c r="Q1285" s="47"/>
      <c r="R1285" s="69"/>
      <c r="S1285" s="47"/>
      <c r="T1285" s="49"/>
      <c r="U1285" s="62" t="n">
        <f aca="false">Q1285+S1285</f>
        <v>0</v>
      </c>
      <c r="V1285" s="61" t="n">
        <f aca="false">(Q1285*R1285)+(S1285*T1285)</f>
        <v>0</v>
      </c>
      <c r="W1285" s="61" t="n">
        <f aca="false">V1285+P1285</f>
        <v>0</v>
      </c>
      <c r="X1285" s="73"/>
    </row>
    <row r="1286" customFormat="false" ht="12.75" hidden="false" customHeight="true" outlineLevel="0" collapsed="false">
      <c r="A1286" s="40"/>
      <c r="B1286" s="74"/>
      <c r="C1286" s="75"/>
      <c r="D1286" s="76"/>
      <c r="E1286" s="77"/>
      <c r="F1286" s="78"/>
      <c r="G1286" s="79"/>
      <c r="H1286" s="40" t="s">
        <v>62</v>
      </c>
      <c r="I1286" s="80"/>
      <c r="J1286" s="40"/>
      <c r="K1286" s="80"/>
      <c r="L1286" s="81"/>
      <c r="M1286" s="82"/>
      <c r="N1286" s="83"/>
      <c r="O1286" s="84"/>
      <c r="P1286" s="85" t="n">
        <f aca="false">N1286+O1286</f>
        <v>0</v>
      </c>
      <c r="Q1286" s="47"/>
      <c r="R1286" s="69"/>
      <c r="S1286" s="47"/>
      <c r="T1286" s="49"/>
      <c r="U1286" s="62" t="n">
        <f aca="false">Q1286+S1286</f>
        <v>0</v>
      </c>
      <c r="V1286" s="61" t="n">
        <f aca="false">(Q1286*R1286)+(S1286*T1286)</f>
        <v>0</v>
      </c>
      <c r="W1286" s="61" t="n">
        <f aca="false">V1286+P1286</f>
        <v>0</v>
      </c>
      <c r="X1286" s="73"/>
    </row>
    <row r="1287" customFormat="false" ht="12.75" hidden="false" customHeight="true" outlineLevel="0" collapsed="false">
      <c r="A1287" s="40"/>
      <c r="B1287" s="74"/>
      <c r="C1287" s="75"/>
      <c r="D1287" s="76"/>
      <c r="E1287" s="77"/>
      <c r="F1287" s="78"/>
      <c r="G1287" s="79"/>
      <c r="H1287" s="40" t="s">
        <v>62</v>
      </c>
      <c r="I1287" s="80"/>
      <c r="J1287" s="40"/>
      <c r="K1287" s="80"/>
      <c r="L1287" s="81"/>
      <c r="M1287" s="82"/>
      <c r="N1287" s="83"/>
      <c r="O1287" s="84"/>
      <c r="P1287" s="85" t="n">
        <f aca="false">N1287+O1287</f>
        <v>0</v>
      </c>
      <c r="Q1287" s="47"/>
      <c r="R1287" s="69"/>
      <c r="S1287" s="47"/>
      <c r="T1287" s="49"/>
      <c r="U1287" s="62" t="n">
        <f aca="false">Q1287+S1287</f>
        <v>0</v>
      </c>
      <c r="V1287" s="61" t="n">
        <f aca="false">(Q1287*R1287)+(S1287*T1287)</f>
        <v>0</v>
      </c>
      <c r="W1287" s="61" t="n">
        <f aca="false">V1287+P1287</f>
        <v>0</v>
      </c>
      <c r="X1287" s="73"/>
    </row>
    <row r="1288" customFormat="false" ht="12.75" hidden="false" customHeight="true" outlineLevel="0" collapsed="false">
      <c r="A1288" s="40"/>
      <c r="B1288" s="74"/>
      <c r="C1288" s="75"/>
      <c r="D1288" s="76"/>
      <c r="E1288" s="77"/>
      <c r="F1288" s="78"/>
      <c r="G1288" s="79"/>
      <c r="H1288" s="40" t="s">
        <v>62</v>
      </c>
      <c r="I1288" s="80"/>
      <c r="J1288" s="40"/>
      <c r="K1288" s="80"/>
      <c r="L1288" s="81"/>
      <c r="M1288" s="82"/>
      <c r="N1288" s="83"/>
      <c r="O1288" s="84"/>
      <c r="P1288" s="85" t="n">
        <f aca="false">N1288+O1288</f>
        <v>0</v>
      </c>
      <c r="Q1288" s="47"/>
      <c r="R1288" s="69"/>
      <c r="S1288" s="47"/>
      <c r="T1288" s="49"/>
      <c r="U1288" s="62" t="n">
        <f aca="false">Q1288+S1288</f>
        <v>0</v>
      </c>
      <c r="V1288" s="61" t="n">
        <f aca="false">(Q1288*R1288)+(S1288*T1288)</f>
        <v>0</v>
      </c>
      <c r="W1288" s="61" t="n">
        <f aca="false">V1288+P1288</f>
        <v>0</v>
      </c>
      <c r="X1288" s="73"/>
    </row>
    <row r="1289" customFormat="false" ht="12.75" hidden="false" customHeight="true" outlineLevel="0" collapsed="false">
      <c r="A1289" s="40"/>
      <c r="B1289" s="74"/>
      <c r="C1289" s="75"/>
      <c r="D1289" s="76"/>
      <c r="E1289" s="77"/>
      <c r="F1289" s="78"/>
      <c r="G1289" s="79"/>
      <c r="H1289" s="40" t="s">
        <v>62</v>
      </c>
      <c r="I1289" s="80"/>
      <c r="J1289" s="40"/>
      <c r="K1289" s="80"/>
      <c r="L1289" s="81"/>
      <c r="M1289" s="82"/>
      <c r="N1289" s="83"/>
      <c r="O1289" s="84"/>
      <c r="P1289" s="85" t="n">
        <f aca="false">N1289+O1289</f>
        <v>0</v>
      </c>
      <c r="Q1289" s="47"/>
      <c r="R1289" s="69"/>
      <c r="S1289" s="47"/>
      <c r="T1289" s="49"/>
      <c r="U1289" s="62" t="n">
        <f aca="false">Q1289+S1289</f>
        <v>0</v>
      </c>
      <c r="V1289" s="61" t="n">
        <f aca="false">(Q1289*R1289)+(S1289*T1289)</f>
        <v>0</v>
      </c>
      <c r="W1289" s="61" t="n">
        <f aca="false">V1289+P1289</f>
        <v>0</v>
      </c>
      <c r="X1289" s="73"/>
    </row>
    <row r="1290" customFormat="false" ht="12.75" hidden="false" customHeight="true" outlineLevel="0" collapsed="false">
      <c r="A1290" s="40"/>
      <c r="B1290" s="74"/>
      <c r="C1290" s="75"/>
      <c r="D1290" s="76"/>
      <c r="E1290" s="77"/>
      <c r="F1290" s="78"/>
      <c r="G1290" s="79"/>
      <c r="H1290" s="40" t="s">
        <v>62</v>
      </c>
      <c r="I1290" s="80"/>
      <c r="J1290" s="40"/>
      <c r="K1290" s="80"/>
      <c r="L1290" s="81"/>
      <c r="M1290" s="82"/>
      <c r="N1290" s="83"/>
      <c r="O1290" s="84"/>
      <c r="P1290" s="85" t="n">
        <f aca="false">N1290+O1290</f>
        <v>0</v>
      </c>
      <c r="Q1290" s="47"/>
      <c r="R1290" s="69"/>
      <c r="S1290" s="47"/>
      <c r="T1290" s="49"/>
      <c r="U1290" s="62" t="n">
        <f aca="false">Q1290+S1290</f>
        <v>0</v>
      </c>
      <c r="V1290" s="61" t="n">
        <f aca="false">(Q1290*R1290)+(S1290*T1290)</f>
        <v>0</v>
      </c>
      <c r="W1290" s="61" t="n">
        <f aca="false">V1290+P1290</f>
        <v>0</v>
      </c>
      <c r="X1290" s="73"/>
    </row>
    <row r="1291" customFormat="false" ht="12.75" hidden="false" customHeight="true" outlineLevel="0" collapsed="false">
      <c r="A1291" s="40"/>
      <c r="B1291" s="74"/>
      <c r="C1291" s="75"/>
      <c r="D1291" s="76"/>
      <c r="E1291" s="77"/>
      <c r="F1291" s="78"/>
      <c r="G1291" s="79"/>
      <c r="H1291" s="40" t="s">
        <v>62</v>
      </c>
      <c r="I1291" s="80"/>
      <c r="J1291" s="40"/>
      <c r="K1291" s="80"/>
      <c r="L1291" s="81"/>
      <c r="M1291" s="82"/>
      <c r="N1291" s="83"/>
      <c r="O1291" s="84"/>
      <c r="P1291" s="85" t="n">
        <f aca="false">N1291+O1291</f>
        <v>0</v>
      </c>
      <c r="Q1291" s="47"/>
      <c r="R1291" s="69"/>
      <c r="S1291" s="47"/>
      <c r="T1291" s="49"/>
      <c r="U1291" s="62" t="n">
        <f aca="false">Q1291+S1291</f>
        <v>0</v>
      </c>
      <c r="V1291" s="61" t="n">
        <f aca="false">(Q1291*R1291)+(S1291*T1291)</f>
        <v>0</v>
      </c>
      <c r="W1291" s="61" t="n">
        <f aca="false">V1291+P1291</f>
        <v>0</v>
      </c>
      <c r="X1291" s="73"/>
    </row>
    <row r="1292" customFormat="false" ht="12.75" hidden="false" customHeight="true" outlineLevel="0" collapsed="false">
      <c r="A1292" s="40"/>
      <c r="B1292" s="74"/>
      <c r="C1292" s="75"/>
      <c r="D1292" s="76"/>
      <c r="E1292" s="77"/>
      <c r="F1292" s="78"/>
      <c r="G1292" s="79"/>
      <c r="H1292" s="40" t="s">
        <v>62</v>
      </c>
      <c r="I1292" s="80"/>
      <c r="J1292" s="40"/>
      <c r="K1292" s="80"/>
      <c r="L1292" s="81"/>
      <c r="M1292" s="82"/>
      <c r="N1292" s="83"/>
      <c r="O1292" s="84"/>
      <c r="P1292" s="85" t="n">
        <f aca="false">N1292+O1292</f>
        <v>0</v>
      </c>
      <c r="Q1292" s="47"/>
      <c r="R1292" s="69"/>
      <c r="S1292" s="47"/>
      <c r="T1292" s="49"/>
      <c r="U1292" s="62" t="n">
        <f aca="false">Q1292+S1292</f>
        <v>0</v>
      </c>
      <c r="V1292" s="61" t="n">
        <f aca="false">(Q1292*R1292)+(S1292*T1292)</f>
        <v>0</v>
      </c>
      <c r="W1292" s="61" t="n">
        <f aca="false">V1292+P1292</f>
        <v>0</v>
      </c>
      <c r="X1292" s="73"/>
    </row>
    <row r="1293" customFormat="false" ht="12.75" hidden="false" customHeight="true" outlineLevel="0" collapsed="false">
      <c r="A1293" s="40"/>
      <c r="B1293" s="74"/>
      <c r="C1293" s="75"/>
      <c r="D1293" s="76"/>
      <c r="E1293" s="77"/>
      <c r="F1293" s="78"/>
      <c r="G1293" s="79"/>
      <c r="H1293" s="40" t="s">
        <v>62</v>
      </c>
      <c r="I1293" s="80"/>
      <c r="J1293" s="40"/>
      <c r="K1293" s="80"/>
      <c r="L1293" s="81"/>
      <c r="M1293" s="82"/>
      <c r="N1293" s="83"/>
      <c r="O1293" s="84"/>
      <c r="P1293" s="85" t="n">
        <f aca="false">N1293+O1293</f>
        <v>0</v>
      </c>
      <c r="Q1293" s="47"/>
      <c r="R1293" s="69"/>
      <c r="S1293" s="47"/>
      <c r="T1293" s="49"/>
      <c r="U1293" s="62" t="n">
        <f aca="false">Q1293+S1293</f>
        <v>0</v>
      </c>
      <c r="V1293" s="61" t="n">
        <f aca="false">(Q1293*R1293)+(S1293*T1293)</f>
        <v>0</v>
      </c>
      <c r="W1293" s="61" t="n">
        <f aca="false">V1293+P1293</f>
        <v>0</v>
      </c>
      <c r="X1293" s="73"/>
    </row>
    <row r="1294" customFormat="false" ht="12.75" hidden="false" customHeight="true" outlineLevel="0" collapsed="false">
      <c r="A1294" s="40"/>
      <c r="B1294" s="74"/>
      <c r="C1294" s="75"/>
      <c r="D1294" s="76"/>
      <c r="E1294" s="77"/>
      <c r="F1294" s="78"/>
      <c r="G1294" s="79"/>
      <c r="H1294" s="40" t="s">
        <v>62</v>
      </c>
      <c r="I1294" s="80"/>
      <c r="J1294" s="40"/>
      <c r="K1294" s="80"/>
      <c r="L1294" s="81"/>
      <c r="M1294" s="82"/>
      <c r="N1294" s="83"/>
      <c r="O1294" s="84"/>
      <c r="P1294" s="85" t="n">
        <f aca="false">N1294+O1294</f>
        <v>0</v>
      </c>
      <c r="Q1294" s="47"/>
      <c r="R1294" s="69"/>
      <c r="S1294" s="47"/>
      <c r="T1294" s="49"/>
      <c r="U1294" s="62" t="n">
        <f aca="false">Q1294+S1294</f>
        <v>0</v>
      </c>
      <c r="V1294" s="61" t="n">
        <f aca="false">(Q1294*R1294)+(S1294*T1294)</f>
        <v>0</v>
      </c>
      <c r="W1294" s="61" t="n">
        <f aca="false">V1294+P1294</f>
        <v>0</v>
      </c>
      <c r="X1294" s="73"/>
    </row>
    <row r="1295" customFormat="false" ht="12.75" hidden="false" customHeight="true" outlineLevel="0" collapsed="false">
      <c r="A1295" s="40"/>
      <c r="B1295" s="74"/>
      <c r="C1295" s="75"/>
      <c r="D1295" s="76"/>
      <c r="E1295" s="77"/>
      <c r="F1295" s="78"/>
      <c r="G1295" s="79"/>
      <c r="H1295" s="40" t="s">
        <v>62</v>
      </c>
      <c r="I1295" s="80"/>
      <c r="J1295" s="40"/>
      <c r="K1295" s="80"/>
      <c r="L1295" s="81"/>
      <c r="M1295" s="82"/>
      <c r="N1295" s="83"/>
      <c r="O1295" s="84"/>
      <c r="P1295" s="85" t="n">
        <f aca="false">N1295+O1295</f>
        <v>0</v>
      </c>
      <c r="Q1295" s="47"/>
      <c r="R1295" s="69"/>
      <c r="S1295" s="47"/>
      <c r="T1295" s="49"/>
      <c r="U1295" s="62" t="n">
        <f aca="false">Q1295+S1295</f>
        <v>0</v>
      </c>
      <c r="V1295" s="61" t="n">
        <f aca="false">(Q1295*R1295)+(S1295*T1295)</f>
        <v>0</v>
      </c>
      <c r="W1295" s="61" t="n">
        <f aca="false">V1295+P1295</f>
        <v>0</v>
      </c>
      <c r="X1295" s="73"/>
    </row>
    <row r="1296" customFormat="false" ht="12.75" hidden="false" customHeight="true" outlineLevel="0" collapsed="false">
      <c r="A1296" s="40"/>
      <c r="B1296" s="74"/>
      <c r="C1296" s="75"/>
      <c r="D1296" s="76"/>
      <c r="E1296" s="77"/>
      <c r="F1296" s="78"/>
      <c r="G1296" s="79"/>
      <c r="H1296" s="40" t="s">
        <v>62</v>
      </c>
      <c r="I1296" s="80"/>
      <c r="J1296" s="40"/>
      <c r="K1296" s="80"/>
      <c r="L1296" s="81"/>
      <c r="M1296" s="82"/>
      <c r="N1296" s="83"/>
      <c r="O1296" s="84"/>
      <c r="P1296" s="85" t="n">
        <f aca="false">N1296+O1296</f>
        <v>0</v>
      </c>
      <c r="Q1296" s="47"/>
      <c r="R1296" s="69"/>
      <c r="S1296" s="47"/>
      <c r="T1296" s="49"/>
      <c r="U1296" s="62" t="n">
        <f aca="false">Q1296+S1296</f>
        <v>0</v>
      </c>
      <c r="V1296" s="61" t="n">
        <f aca="false">(Q1296*R1296)+(S1296*T1296)</f>
        <v>0</v>
      </c>
      <c r="W1296" s="61" t="n">
        <f aca="false">V1296+P1296</f>
        <v>0</v>
      </c>
      <c r="X1296" s="73"/>
    </row>
    <row r="1297" customFormat="false" ht="12.75" hidden="false" customHeight="true" outlineLevel="0" collapsed="false">
      <c r="A1297" s="40"/>
      <c r="B1297" s="74"/>
      <c r="C1297" s="75"/>
      <c r="D1297" s="76"/>
      <c r="E1297" s="77"/>
      <c r="F1297" s="78"/>
      <c r="G1297" s="79"/>
      <c r="H1297" s="40" t="s">
        <v>62</v>
      </c>
      <c r="I1297" s="80"/>
      <c r="J1297" s="40"/>
      <c r="K1297" s="80"/>
      <c r="L1297" s="81"/>
      <c r="M1297" s="82"/>
      <c r="N1297" s="83"/>
      <c r="O1297" s="84"/>
      <c r="P1297" s="85" t="n">
        <f aca="false">N1297+O1297</f>
        <v>0</v>
      </c>
      <c r="Q1297" s="47"/>
      <c r="R1297" s="69"/>
      <c r="S1297" s="47"/>
      <c r="T1297" s="49"/>
      <c r="U1297" s="62" t="n">
        <f aca="false">Q1297+S1297</f>
        <v>0</v>
      </c>
      <c r="V1297" s="61" t="n">
        <f aca="false">(Q1297*R1297)+(S1297*T1297)</f>
        <v>0</v>
      </c>
      <c r="W1297" s="61" t="n">
        <f aca="false">V1297+P1297</f>
        <v>0</v>
      </c>
      <c r="X1297" s="73"/>
    </row>
    <row r="1298" customFormat="false" ht="12.75" hidden="false" customHeight="true" outlineLevel="0" collapsed="false">
      <c r="A1298" s="40"/>
      <c r="B1298" s="74"/>
      <c r="C1298" s="75"/>
      <c r="D1298" s="76"/>
      <c r="E1298" s="77"/>
      <c r="F1298" s="78"/>
      <c r="G1298" s="79"/>
      <c r="H1298" s="40" t="s">
        <v>62</v>
      </c>
      <c r="I1298" s="80"/>
      <c r="J1298" s="40"/>
      <c r="K1298" s="80"/>
      <c r="L1298" s="81"/>
      <c r="M1298" s="82"/>
      <c r="N1298" s="83"/>
      <c r="O1298" s="84"/>
      <c r="P1298" s="85" t="n">
        <f aca="false">N1298+O1298</f>
        <v>0</v>
      </c>
      <c r="Q1298" s="47"/>
      <c r="R1298" s="69"/>
      <c r="S1298" s="47"/>
      <c r="T1298" s="49"/>
      <c r="U1298" s="62" t="n">
        <f aca="false">Q1298+S1298</f>
        <v>0</v>
      </c>
      <c r="V1298" s="61" t="n">
        <f aca="false">(Q1298*R1298)+(S1298*T1298)</f>
        <v>0</v>
      </c>
      <c r="W1298" s="61" t="n">
        <f aca="false">V1298+P1298</f>
        <v>0</v>
      </c>
      <c r="X1298" s="73"/>
    </row>
    <row r="1299" customFormat="false" ht="12.75" hidden="false" customHeight="true" outlineLevel="0" collapsed="false">
      <c r="A1299" s="40"/>
      <c r="B1299" s="74"/>
      <c r="C1299" s="75"/>
      <c r="D1299" s="76"/>
      <c r="E1299" s="77"/>
      <c r="F1299" s="78"/>
      <c r="G1299" s="79"/>
      <c r="H1299" s="40" t="s">
        <v>62</v>
      </c>
      <c r="I1299" s="80"/>
      <c r="J1299" s="40"/>
      <c r="K1299" s="80"/>
      <c r="L1299" s="81"/>
      <c r="M1299" s="82"/>
      <c r="N1299" s="83"/>
      <c r="O1299" s="84"/>
      <c r="P1299" s="85" t="n">
        <f aca="false">N1299+O1299</f>
        <v>0</v>
      </c>
      <c r="Q1299" s="47"/>
      <c r="R1299" s="69"/>
      <c r="S1299" s="47"/>
      <c r="T1299" s="49"/>
      <c r="U1299" s="62" t="n">
        <f aca="false">Q1299+S1299</f>
        <v>0</v>
      </c>
      <c r="V1299" s="61" t="n">
        <f aca="false">(Q1299*R1299)+(S1299*T1299)</f>
        <v>0</v>
      </c>
      <c r="W1299" s="61" t="n">
        <f aca="false">V1299+P1299</f>
        <v>0</v>
      </c>
      <c r="X1299" s="73"/>
    </row>
    <row r="1300" customFormat="false" ht="12.75" hidden="false" customHeight="true" outlineLevel="0" collapsed="false">
      <c r="A1300" s="40"/>
      <c r="B1300" s="74"/>
      <c r="C1300" s="75"/>
      <c r="D1300" s="76"/>
      <c r="E1300" s="77"/>
      <c r="F1300" s="78"/>
      <c r="G1300" s="79"/>
      <c r="H1300" s="40" t="s">
        <v>62</v>
      </c>
      <c r="I1300" s="80"/>
      <c r="J1300" s="40"/>
      <c r="K1300" s="80"/>
      <c r="L1300" s="81"/>
      <c r="M1300" s="82"/>
      <c r="N1300" s="83"/>
      <c r="O1300" s="84"/>
      <c r="P1300" s="85" t="n">
        <f aca="false">N1300+O1300</f>
        <v>0</v>
      </c>
      <c r="Q1300" s="47"/>
      <c r="R1300" s="69"/>
      <c r="S1300" s="47"/>
      <c r="T1300" s="49"/>
      <c r="U1300" s="62" t="n">
        <f aca="false">Q1300+S1300</f>
        <v>0</v>
      </c>
      <c r="V1300" s="61" t="n">
        <f aca="false">(Q1300*R1300)+(S1300*T1300)</f>
        <v>0</v>
      </c>
      <c r="W1300" s="61" t="n">
        <f aca="false">V1300+P1300</f>
        <v>0</v>
      </c>
      <c r="X1300" s="73"/>
    </row>
    <row r="1301" customFormat="false" ht="12.75" hidden="false" customHeight="true" outlineLevel="0" collapsed="false">
      <c r="A1301" s="40"/>
      <c r="B1301" s="74"/>
      <c r="C1301" s="75"/>
      <c r="D1301" s="76"/>
      <c r="E1301" s="77"/>
      <c r="F1301" s="78"/>
      <c r="G1301" s="79"/>
      <c r="H1301" s="40" t="s">
        <v>62</v>
      </c>
      <c r="I1301" s="80"/>
      <c r="J1301" s="40"/>
      <c r="K1301" s="80"/>
      <c r="L1301" s="81"/>
      <c r="M1301" s="82"/>
      <c r="N1301" s="83"/>
      <c r="O1301" s="84"/>
      <c r="P1301" s="85" t="n">
        <f aca="false">N1301+O1301</f>
        <v>0</v>
      </c>
      <c r="Q1301" s="47"/>
      <c r="R1301" s="69"/>
      <c r="S1301" s="47"/>
      <c r="T1301" s="49"/>
      <c r="U1301" s="62" t="n">
        <f aca="false">Q1301+S1301</f>
        <v>0</v>
      </c>
      <c r="V1301" s="61" t="n">
        <f aca="false">(Q1301*R1301)+(S1301*T1301)</f>
        <v>0</v>
      </c>
      <c r="W1301" s="61" t="n">
        <f aca="false">V1301+P1301</f>
        <v>0</v>
      </c>
      <c r="X1301" s="73"/>
    </row>
    <row r="1302" customFormat="false" ht="12.75" hidden="false" customHeight="true" outlineLevel="0" collapsed="false">
      <c r="A1302" s="40"/>
      <c r="B1302" s="74"/>
      <c r="C1302" s="75"/>
      <c r="D1302" s="76"/>
      <c r="E1302" s="77"/>
      <c r="F1302" s="78"/>
      <c r="G1302" s="79"/>
      <c r="H1302" s="40" t="s">
        <v>62</v>
      </c>
      <c r="I1302" s="80"/>
      <c r="J1302" s="40"/>
      <c r="K1302" s="80"/>
      <c r="L1302" s="81"/>
      <c r="M1302" s="82"/>
      <c r="N1302" s="83"/>
      <c r="O1302" s="84"/>
      <c r="P1302" s="85" t="n">
        <f aca="false">N1302+O1302</f>
        <v>0</v>
      </c>
      <c r="Q1302" s="47"/>
      <c r="R1302" s="69"/>
      <c r="S1302" s="47"/>
      <c r="T1302" s="49"/>
      <c r="U1302" s="62" t="n">
        <f aca="false">Q1302+S1302</f>
        <v>0</v>
      </c>
      <c r="V1302" s="61" t="n">
        <f aca="false">(Q1302*R1302)+(S1302*T1302)</f>
        <v>0</v>
      </c>
      <c r="W1302" s="61" t="n">
        <f aca="false">V1302+P1302</f>
        <v>0</v>
      </c>
      <c r="X1302" s="73"/>
    </row>
    <row r="1303" customFormat="false" ht="12.75" hidden="false" customHeight="true" outlineLevel="0" collapsed="false">
      <c r="A1303" s="40"/>
      <c r="B1303" s="74"/>
      <c r="C1303" s="75"/>
      <c r="D1303" s="76"/>
      <c r="E1303" s="77"/>
      <c r="F1303" s="78"/>
      <c r="G1303" s="79"/>
      <c r="H1303" s="40" t="s">
        <v>62</v>
      </c>
      <c r="I1303" s="80"/>
      <c r="J1303" s="40"/>
      <c r="K1303" s="80"/>
      <c r="L1303" s="81"/>
      <c r="M1303" s="82"/>
      <c r="N1303" s="83"/>
      <c r="O1303" s="84"/>
      <c r="P1303" s="85" t="n">
        <f aca="false">N1303+O1303</f>
        <v>0</v>
      </c>
      <c r="Q1303" s="47"/>
      <c r="R1303" s="69"/>
      <c r="S1303" s="47"/>
      <c r="T1303" s="49"/>
      <c r="U1303" s="62" t="n">
        <f aca="false">Q1303+S1303</f>
        <v>0</v>
      </c>
      <c r="V1303" s="61" t="n">
        <f aca="false">(Q1303*R1303)+(S1303*T1303)</f>
        <v>0</v>
      </c>
      <c r="W1303" s="61" t="n">
        <f aca="false">V1303+P1303</f>
        <v>0</v>
      </c>
      <c r="X1303" s="73"/>
    </row>
    <row r="1304" customFormat="false" ht="12.75" hidden="false" customHeight="true" outlineLevel="0" collapsed="false">
      <c r="A1304" s="40"/>
      <c r="B1304" s="74"/>
      <c r="C1304" s="75"/>
      <c r="D1304" s="76"/>
      <c r="E1304" s="77"/>
      <c r="F1304" s="78"/>
      <c r="G1304" s="79"/>
      <c r="H1304" s="40" t="s">
        <v>62</v>
      </c>
      <c r="I1304" s="80"/>
      <c r="J1304" s="40"/>
      <c r="K1304" s="80"/>
      <c r="L1304" s="81"/>
      <c r="M1304" s="82"/>
      <c r="N1304" s="83"/>
      <c r="O1304" s="84"/>
      <c r="P1304" s="85" t="n">
        <f aca="false">N1304+O1304</f>
        <v>0</v>
      </c>
      <c r="Q1304" s="47"/>
      <c r="R1304" s="69"/>
      <c r="S1304" s="47"/>
      <c r="T1304" s="49"/>
      <c r="U1304" s="62" t="n">
        <f aca="false">Q1304+S1304</f>
        <v>0</v>
      </c>
      <c r="V1304" s="61" t="n">
        <f aca="false">(Q1304*R1304)+(S1304*T1304)</f>
        <v>0</v>
      </c>
      <c r="W1304" s="61" t="n">
        <f aca="false">V1304+P1304</f>
        <v>0</v>
      </c>
      <c r="X1304" s="73"/>
    </row>
    <row r="1305" customFormat="false" ht="12.75" hidden="false" customHeight="true" outlineLevel="0" collapsed="false">
      <c r="A1305" s="40"/>
      <c r="B1305" s="74"/>
      <c r="C1305" s="75"/>
      <c r="D1305" s="76"/>
      <c r="E1305" s="77"/>
      <c r="F1305" s="78"/>
      <c r="G1305" s="79"/>
      <c r="H1305" s="40" t="s">
        <v>62</v>
      </c>
      <c r="I1305" s="80"/>
      <c r="J1305" s="40"/>
      <c r="K1305" s="80"/>
      <c r="L1305" s="81"/>
      <c r="M1305" s="82"/>
      <c r="N1305" s="83"/>
      <c r="O1305" s="84"/>
      <c r="P1305" s="85" t="n">
        <f aca="false">N1305+O1305</f>
        <v>0</v>
      </c>
      <c r="Q1305" s="47"/>
      <c r="R1305" s="69"/>
      <c r="S1305" s="47"/>
      <c r="T1305" s="49"/>
      <c r="U1305" s="62" t="n">
        <f aca="false">Q1305+S1305</f>
        <v>0</v>
      </c>
      <c r="V1305" s="61" t="n">
        <f aca="false">(Q1305*R1305)+(S1305*T1305)</f>
        <v>0</v>
      </c>
      <c r="W1305" s="61" t="n">
        <f aca="false">V1305+P1305</f>
        <v>0</v>
      </c>
      <c r="X1305" s="73"/>
    </row>
    <row r="1306" customFormat="false" ht="12.75" hidden="false" customHeight="true" outlineLevel="0" collapsed="false">
      <c r="A1306" s="40"/>
      <c r="B1306" s="74"/>
      <c r="C1306" s="75"/>
      <c r="D1306" s="76"/>
      <c r="E1306" s="77"/>
      <c r="F1306" s="78"/>
      <c r="G1306" s="79"/>
      <c r="H1306" s="40" t="s">
        <v>62</v>
      </c>
      <c r="I1306" s="80"/>
      <c r="J1306" s="40"/>
      <c r="K1306" s="80"/>
      <c r="L1306" s="81"/>
      <c r="M1306" s="82"/>
      <c r="N1306" s="83"/>
      <c r="O1306" s="84"/>
      <c r="P1306" s="85" t="n">
        <f aca="false">N1306+O1306</f>
        <v>0</v>
      </c>
      <c r="Q1306" s="47"/>
      <c r="R1306" s="69"/>
      <c r="S1306" s="47"/>
      <c r="T1306" s="49"/>
      <c r="U1306" s="62" t="n">
        <f aca="false">Q1306+S1306</f>
        <v>0</v>
      </c>
      <c r="V1306" s="61" t="n">
        <f aca="false">(Q1306*R1306)+(S1306*T1306)</f>
        <v>0</v>
      </c>
      <c r="W1306" s="61" t="n">
        <f aca="false">V1306+P1306</f>
        <v>0</v>
      </c>
      <c r="X1306" s="73"/>
    </row>
    <row r="1307" customFormat="false" ht="12.75" hidden="false" customHeight="true" outlineLevel="0" collapsed="false">
      <c r="A1307" s="40"/>
      <c r="B1307" s="74"/>
      <c r="C1307" s="75"/>
      <c r="D1307" s="76"/>
      <c r="E1307" s="77"/>
      <c r="F1307" s="78"/>
      <c r="G1307" s="79"/>
      <c r="H1307" s="40" t="s">
        <v>62</v>
      </c>
      <c r="I1307" s="80"/>
      <c r="J1307" s="40"/>
      <c r="K1307" s="80"/>
      <c r="L1307" s="81"/>
      <c r="M1307" s="82"/>
      <c r="N1307" s="83"/>
      <c r="O1307" s="84"/>
      <c r="P1307" s="85" t="n">
        <f aca="false">N1307+O1307</f>
        <v>0</v>
      </c>
      <c r="Q1307" s="47"/>
      <c r="R1307" s="69"/>
      <c r="S1307" s="47"/>
      <c r="T1307" s="49"/>
      <c r="U1307" s="62" t="n">
        <f aca="false">Q1307+S1307</f>
        <v>0</v>
      </c>
      <c r="V1307" s="61" t="n">
        <f aca="false">(Q1307*R1307)+(S1307*T1307)</f>
        <v>0</v>
      </c>
      <c r="W1307" s="61" t="n">
        <f aca="false">V1307+P1307</f>
        <v>0</v>
      </c>
      <c r="X1307" s="73"/>
    </row>
    <row r="1308" customFormat="false" ht="12.75" hidden="false" customHeight="true" outlineLevel="0" collapsed="false">
      <c r="A1308" s="40"/>
      <c r="B1308" s="74"/>
      <c r="C1308" s="75"/>
      <c r="D1308" s="76"/>
      <c r="E1308" s="77"/>
      <c r="F1308" s="78"/>
      <c r="G1308" s="79"/>
      <c r="H1308" s="40" t="s">
        <v>62</v>
      </c>
      <c r="I1308" s="80"/>
      <c r="J1308" s="40"/>
      <c r="K1308" s="80"/>
      <c r="L1308" s="81"/>
      <c r="M1308" s="82"/>
      <c r="N1308" s="83"/>
      <c r="O1308" s="84"/>
      <c r="P1308" s="85" t="n">
        <f aca="false">N1308+O1308</f>
        <v>0</v>
      </c>
      <c r="Q1308" s="47"/>
      <c r="R1308" s="69"/>
      <c r="S1308" s="47"/>
      <c r="T1308" s="49"/>
      <c r="U1308" s="62" t="n">
        <f aca="false">Q1308+S1308</f>
        <v>0</v>
      </c>
      <c r="V1308" s="61" t="n">
        <f aca="false">(Q1308*R1308)+(S1308*T1308)</f>
        <v>0</v>
      </c>
      <c r="W1308" s="61" t="n">
        <f aca="false">V1308+P1308</f>
        <v>0</v>
      </c>
      <c r="X1308" s="73"/>
    </row>
    <row r="1309" customFormat="false" ht="12.75" hidden="false" customHeight="true" outlineLevel="0" collapsed="false">
      <c r="A1309" s="40"/>
      <c r="B1309" s="74"/>
      <c r="C1309" s="75"/>
      <c r="D1309" s="76"/>
      <c r="E1309" s="77"/>
      <c r="F1309" s="78"/>
      <c r="G1309" s="79"/>
      <c r="H1309" s="40" t="s">
        <v>62</v>
      </c>
      <c r="I1309" s="80"/>
      <c r="J1309" s="40"/>
      <c r="K1309" s="80"/>
      <c r="L1309" s="81"/>
      <c r="M1309" s="82"/>
      <c r="N1309" s="83"/>
      <c r="O1309" s="84"/>
      <c r="P1309" s="85" t="n">
        <f aca="false">N1309+O1309</f>
        <v>0</v>
      </c>
      <c r="Q1309" s="47"/>
      <c r="R1309" s="69"/>
      <c r="S1309" s="47"/>
      <c r="T1309" s="49"/>
      <c r="U1309" s="62" t="n">
        <f aca="false">Q1309+S1309</f>
        <v>0</v>
      </c>
      <c r="V1309" s="61" t="n">
        <f aca="false">(Q1309*R1309)+(S1309*T1309)</f>
        <v>0</v>
      </c>
      <c r="W1309" s="61" t="n">
        <f aca="false">V1309+P1309</f>
        <v>0</v>
      </c>
      <c r="X1309" s="73"/>
    </row>
    <row r="1310" customFormat="false" ht="12.75" hidden="false" customHeight="true" outlineLevel="0" collapsed="false">
      <c r="A1310" s="40"/>
      <c r="B1310" s="74"/>
      <c r="C1310" s="75"/>
      <c r="D1310" s="76"/>
      <c r="E1310" s="77"/>
      <c r="F1310" s="78"/>
      <c r="G1310" s="79"/>
      <c r="H1310" s="40" t="s">
        <v>62</v>
      </c>
      <c r="I1310" s="80"/>
      <c r="J1310" s="40"/>
      <c r="K1310" s="80"/>
      <c r="L1310" s="81"/>
      <c r="M1310" s="82"/>
      <c r="N1310" s="83"/>
      <c r="O1310" s="84"/>
      <c r="P1310" s="85" t="n">
        <f aca="false">N1310+O1310</f>
        <v>0</v>
      </c>
      <c r="Q1310" s="47"/>
      <c r="R1310" s="69"/>
      <c r="S1310" s="47"/>
      <c r="T1310" s="49"/>
      <c r="U1310" s="62" t="n">
        <f aca="false">Q1310+S1310</f>
        <v>0</v>
      </c>
      <c r="V1310" s="61" t="n">
        <f aca="false">(Q1310*R1310)+(S1310*T1310)</f>
        <v>0</v>
      </c>
      <c r="W1310" s="61" t="n">
        <f aca="false">V1310+P1310</f>
        <v>0</v>
      </c>
      <c r="X1310" s="73"/>
    </row>
    <row r="1311" customFormat="false" ht="12.75" hidden="false" customHeight="true" outlineLevel="0" collapsed="false">
      <c r="A1311" s="40"/>
      <c r="B1311" s="74"/>
      <c r="C1311" s="75"/>
      <c r="D1311" s="76"/>
      <c r="E1311" s="77"/>
      <c r="F1311" s="78"/>
      <c r="G1311" s="79"/>
      <c r="H1311" s="40" t="s">
        <v>62</v>
      </c>
      <c r="I1311" s="80"/>
      <c r="J1311" s="40"/>
      <c r="K1311" s="80"/>
      <c r="L1311" s="81"/>
      <c r="M1311" s="82"/>
      <c r="N1311" s="83"/>
      <c r="O1311" s="84"/>
      <c r="P1311" s="85" t="n">
        <f aca="false">N1311+O1311</f>
        <v>0</v>
      </c>
      <c r="Q1311" s="47"/>
      <c r="R1311" s="69"/>
      <c r="S1311" s="47"/>
      <c r="T1311" s="49"/>
      <c r="U1311" s="62" t="n">
        <f aca="false">Q1311+S1311</f>
        <v>0</v>
      </c>
      <c r="V1311" s="61" t="n">
        <f aca="false">(Q1311*R1311)+(S1311*T1311)</f>
        <v>0</v>
      </c>
      <c r="W1311" s="61" t="n">
        <f aca="false">V1311+P1311</f>
        <v>0</v>
      </c>
      <c r="X1311" s="73"/>
    </row>
    <row r="1312" customFormat="false" ht="12.75" hidden="false" customHeight="true" outlineLevel="0" collapsed="false">
      <c r="A1312" s="40"/>
      <c r="B1312" s="74"/>
      <c r="C1312" s="75"/>
      <c r="D1312" s="76"/>
      <c r="E1312" s="77"/>
      <c r="F1312" s="78"/>
      <c r="G1312" s="79"/>
      <c r="H1312" s="40" t="s">
        <v>62</v>
      </c>
      <c r="I1312" s="80"/>
      <c r="J1312" s="40"/>
      <c r="K1312" s="80"/>
      <c r="L1312" s="81"/>
      <c r="M1312" s="82"/>
      <c r="N1312" s="83"/>
      <c r="O1312" s="84"/>
      <c r="P1312" s="85" t="n">
        <f aca="false">N1312+O1312</f>
        <v>0</v>
      </c>
      <c r="Q1312" s="47"/>
      <c r="R1312" s="69"/>
      <c r="S1312" s="47"/>
      <c r="T1312" s="49"/>
      <c r="U1312" s="62" t="n">
        <f aca="false">Q1312+S1312</f>
        <v>0</v>
      </c>
      <c r="V1312" s="61" t="n">
        <f aca="false">(Q1312*R1312)+(S1312*T1312)</f>
        <v>0</v>
      </c>
      <c r="W1312" s="61" t="n">
        <f aca="false">V1312+P1312</f>
        <v>0</v>
      </c>
      <c r="X1312" s="73"/>
    </row>
    <row r="1313" customFormat="false" ht="12.75" hidden="false" customHeight="true" outlineLevel="0" collapsed="false">
      <c r="A1313" s="40"/>
      <c r="B1313" s="74"/>
      <c r="C1313" s="75"/>
      <c r="D1313" s="76"/>
      <c r="E1313" s="77"/>
      <c r="F1313" s="78"/>
      <c r="G1313" s="79"/>
      <c r="H1313" s="40" t="s">
        <v>62</v>
      </c>
      <c r="I1313" s="80"/>
      <c r="J1313" s="40"/>
      <c r="K1313" s="80"/>
      <c r="L1313" s="81"/>
      <c r="M1313" s="82"/>
      <c r="N1313" s="83"/>
      <c r="O1313" s="84"/>
      <c r="P1313" s="85" t="n">
        <f aca="false">N1313+O1313</f>
        <v>0</v>
      </c>
      <c r="Q1313" s="47"/>
      <c r="R1313" s="69"/>
      <c r="S1313" s="47"/>
      <c r="T1313" s="49"/>
      <c r="U1313" s="62" t="n">
        <f aca="false">Q1313+S1313</f>
        <v>0</v>
      </c>
      <c r="V1313" s="61" t="n">
        <f aca="false">(Q1313*R1313)+(S1313*T1313)</f>
        <v>0</v>
      </c>
      <c r="W1313" s="61" t="n">
        <f aca="false">V1313+P1313</f>
        <v>0</v>
      </c>
      <c r="X1313" s="73"/>
    </row>
    <row r="1314" customFormat="false" ht="12.75" hidden="false" customHeight="true" outlineLevel="0" collapsed="false">
      <c r="A1314" s="40"/>
      <c r="B1314" s="74"/>
      <c r="C1314" s="75"/>
      <c r="D1314" s="76"/>
      <c r="E1314" s="77"/>
      <c r="F1314" s="78"/>
      <c r="G1314" s="79"/>
      <c r="H1314" s="40" t="s">
        <v>62</v>
      </c>
      <c r="I1314" s="80"/>
      <c r="J1314" s="40"/>
      <c r="K1314" s="80"/>
      <c r="L1314" s="81"/>
      <c r="M1314" s="82"/>
      <c r="N1314" s="83"/>
      <c r="O1314" s="84"/>
      <c r="P1314" s="85" t="n">
        <f aca="false">N1314+O1314</f>
        <v>0</v>
      </c>
      <c r="Q1314" s="47"/>
      <c r="R1314" s="69"/>
      <c r="S1314" s="47"/>
      <c r="T1314" s="49"/>
      <c r="U1314" s="62" t="n">
        <f aca="false">Q1314+S1314</f>
        <v>0</v>
      </c>
      <c r="V1314" s="61" t="n">
        <f aca="false">(Q1314*R1314)+(S1314*T1314)</f>
        <v>0</v>
      </c>
      <c r="W1314" s="61" t="n">
        <f aca="false">V1314+P1314</f>
        <v>0</v>
      </c>
      <c r="X1314" s="73"/>
    </row>
    <row r="1315" customFormat="false" ht="12.75" hidden="false" customHeight="true" outlineLevel="0" collapsed="false">
      <c r="A1315" s="40"/>
      <c r="B1315" s="74"/>
      <c r="C1315" s="75"/>
      <c r="D1315" s="76"/>
      <c r="E1315" s="77"/>
      <c r="F1315" s="78"/>
      <c r="G1315" s="79"/>
      <c r="H1315" s="40" t="s">
        <v>62</v>
      </c>
      <c r="I1315" s="80"/>
      <c r="J1315" s="40"/>
      <c r="K1315" s="80"/>
      <c r="L1315" s="81"/>
      <c r="M1315" s="82"/>
      <c r="N1315" s="83"/>
      <c r="O1315" s="84"/>
      <c r="P1315" s="85" t="n">
        <f aca="false">N1315+O1315</f>
        <v>0</v>
      </c>
      <c r="Q1315" s="47"/>
      <c r="R1315" s="69"/>
      <c r="S1315" s="47"/>
      <c r="T1315" s="49"/>
      <c r="U1315" s="62" t="n">
        <f aca="false">Q1315+S1315</f>
        <v>0</v>
      </c>
      <c r="V1315" s="61" t="n">
        <f aca="false">(Q1315*R1315)+(S1315*T1315)</f>
        <v>0</v>
      </c>
      <c r="W1315" s="61" t="n">
        <f aca="false">V1315+P1315</f>
        <v>0</v>
      </c>
      <c r="X1315" s="73"/>
    </row>
    <row r="1316" customFormat="false" ht="12.75" hidden="false" customHeight="true" outlineLevel="0" collapsed="false">
      <c r="A1316" s="40"/>
      <c r="B1316" s="74"/>
      <c r="C1316" s="75"/>
      <c r="D1316" s="76"/>
      <c r="E1316" s="77"/>
      <c r="F1316" s="78"/>
      <c r="G1316" s="79"/>
      <c r="H1316" s="40" t="s">
        <v>62</v>
      </c>
      <c r="I1316" s="80"/>
      <c r="J1316" s="40"/>
      <c r="K1316" s="80"/>
      <c r="L1316" s="81"/>
      <c r="M1316" s="82"/>
      <c r="N1316" s="83"/>
      <c r="O1316" s="84"/>
      <c r="P1316" s="85" t="n">
        <f aca="false">N1316+O1316</f>
        <v>0</v>
      </c>
      <c r="Q1316" s="47"/>
      <c r="R1316" s="69"/>
      <c r="S1316" s="47"/>
      <c r="T1316" s="49"/>
      <c r="U1316" s="62" t="n">
        <f aca="false">Q1316+S1316</f>
        <v>0</v>
      </c>
      <c r="V1316" s="61" t="n">
        <f aca="false">(Q1316*R1316)+(S1316*T1316)</f>
        <v>0</v>
      </c>
      <c r="W1316" s="61" t="n">
        <f aca="false">V1316+P1316</f>
        <v>0</v>
      </c>
      <c r="X1316" s="73"/>
    </row>
    <row r="1317" customFormat="false" ht="12.75" hidden="false" customHeight="true" outlineLevel="0" collapsed="false">
      <c r="A1317" s="40"/>
      <c r="B1317" s="74"/>
      <c r="C1317" s="75"/>
      <c r="D1317" s="76"/>
      <c r="E1317" s="77"/>
      <c r="F1317" s="78"/>
      <c r="G1317" s="79"/>
      <c r="H1317" s="40" t="s">
        <v>62</v>
      </c>
      <c r="I1317" s="80"/>
      <c r="J1317" s="40"/>
      <c r="K1317" s="80"/>
      <c r="L1317" s="81"/>
      <c r="M1317" s="82"/>
      <c r="N1317" s="83"/>
      <c r="O1317" s="84"/>
      <c r="P1317" s="85" t="n">
        <f aca="false">N1317+O1317</f>
        <v>0</v>
      </c>
      <c r="Q1317" s="47"/>
      <c r="R1317" s="69"/>
      <c r="S1317" s="47"/>
      <c r="T1317" s="49"/>
      <c r="U1317" s="62" t="n">
        <f aca="false">Q1317+S1317</f>
        <v>0</v>
      </c>
      <c r="V1317" s="61" t="n">
        <f aca="false">(Q1317*R1317)+(S1317*T1317)</f>
        <v>0</v>
      </c>
      <c r="W1317" s="61" t="n">
        <f aca="false">V1317+P1317</f>
        <v>0</v>
      </c>
      <c r="X1317" s="73"/>
    </row>
    <row r="1318" customFormat="false" ht="12.75" hidden="false" customHeight="true" outlineLevel="0" collapsed="false">
      <c r="A1318" s="40"/>
      <c r="B1318" s="74"/>
      <c r="C1318" s="75"/>
      <c r="D1318" s="76"/>
      <c r="E1318" s="77"/>
      <c r="F1318" s="78"/>
      <c r="G1318" s="79"/>
      <c r="H1318" s="40" t="s">
        <v>62</v>
      </c>
      <c r="I1318" s="80"/>
      <c r="J1318" s="40"/>
      <c r="K1318" s="80"/>
      <c r="L1318" s="81"/>
      <c r="M1318" s="82"/>
      <c r="N1318" s="83"/>
      <c r="O1318" s="84"/>
      <c r="P1318" s="85" t="n">
        <f aca="false">N1318+O1318</f>
        <v>0</v>
      </c>
      <c r="Q1318" s="47"/>
      <c r="R1318" s="69"/>
      <c r="S1318" s="47"/>
      <c r="T1318" s="49"/>
      <c r="U1318" s="62" t="n">
        <f aca="false">Q1318+S1318</f>
        <v>0</v>
      </c>
      <c r="V1318" s="61" t="n">
        <f aca="false">(Q1318*R1318)+(S1318*T1318)</f>
        <v>0</v>
      </c>
      <c r="W1318" s="61" t="n">
        <f aca="false">V1318+P1318</f>
        <v>0</v>
      </c>
      <c r="X1318" s="73"/>
    </row>
    <row r="1319" customFormat="false" ht="12.75" hidden="false" customHeight="true" outlineLevel="0" collapsed="false">
      <c r="A1319" s="40"/>
      <c r="B1319" s="74"/>
      <c r="C1319" s="75"/>
      <c r="D1319" s="76"/>
      <c r="E1319" s="77"/>
      <c r="F1319" s="78"/>
      <c r="G1319" s="79"/>
      <c r="H1319" s="40" t="s">
        <v>62</v>
      </c>
      <c r="I1319" s="80"/>
      <c r="J1319" s="40"/>
      <c r="K1319" s="80"/>
      <c r="L1319" s="81"/>
      <c r="M1319" s="82"/>
      <c r="N1319" s="83"/>
      <c r="O1319" s="84"/>
      <c r="P1319" s="85" t="n">
        <f aca="false">N1319+O1319</f>
        <v>0</v>
      </c>
      <c r="Q1319" s="47"/>
      <c r="R1319" s="69"/>
      <c r="S1319" s="47"/>
      <c r="T1319" s="49"/>
      <c r="U1319" s="62" t="n">
        <f aca="false">Q1319+S1319</f>
        <v>0</v>
      </c>
      <c r="V1319" s="61" t="n">
        <f aca="false">(Q1319*R1319)+(S1319*T1319)</f>
        <v>0</v>
      </c>
      <c r="W1319" s="61" t="n">
        <f aca="false">V1319+P1319</f>
        <v>0</v>
      </c>
      <c r="X1319" s="73"/>
    </row>
    <row r="1320" customFormat="false" ht="12.75" hidden="false" customHeight="true" outlineLevel="0" collapsed="false">
      <c r="A1320" s="40"/>
      <c r="B1320" s="74"/>
      <c r="C1320" s="75"/>
      <c r="D1320" s="76"/>
      <c r="E1320" s="77"/>
      <c r="F1320" s="78"/>
      <c r="G1320" s="79"/>
      <c r="H1320" s="40" t="s">
        <v>62</v>
      </c>
      <c r="I1320" s="80"/>
      <c r="J1320" s="40"/>
      <c r="K1320" s="80"/>
      <c r="L1320" s="81"/>
      <c r="M1320" s="82"/>
      <c r="N1320" s="83"/>
      <c r="O1320" s="84"/>
      <c r="P1320" s="85" t="n">
        <f aca="false">N1320+O1320</f>
        <v>0</v>
      </c>
      <c r="Q1320" s="47"/>
      <c r="R1320" s="69"/>
      <c r="S1320" s="47"/>
      <c r="T1320" s="49"/>
      <c r="U1320" s="62" t="n">
        <f aca="false">Q1320+S1320</f>
        <v>0</v>
      </c>
      <c r="V1320" s="61" t="n">
        <f aca="false">(Q1320*R1320)+(S1320*T1320)</f>
        <v>0</v>
      </c>
      <c r="W1320" s="61" t="n">
        <f aca="false">V1320+P1320</f>
        <v>0</v>
      </c>
      <c r="X1320" s="73"/>
    </row>
    <row r="1321" customFormat="false" ht="12.75" hidden="false" customHeight="true" outlineLevel="0" collapsed="false">
      <c r="A1321" s="40"/>
      <c r="B1321" s="74"/>
      <c r="C1321" s="75"/>
      <c r="D1321" s="76"/>
      <c r="E1321" s="77"/>
      <c r="F1321" s="78"/>
      <c r="G1321" s="79"/>
      <c r="H1321" s="40" t="s">
        <v>62</v>
      </c>
      <c r="I1321" s="80"/>
      <c r="J1321" s="40"/>
      <c r="K1321" s="80"/>
      <c r="L1321" s="81"/>
      <c r="M1321" s="82"/>
      <c r="N1321" s="83"/>
      <c r="O1321" s="84"/>
      <c r="P1321" s="85" t="n">
        <f aca="false">N1321+O1321</f>
        <v>0</v>
      </c>
      <c r="Q1321" s="47"/>
      <c r="R1321" s="69"/>
      <c r="S1321" s="47"/>
      <c r="T1321" s="49"/>
      <c r="U1321" s="62" t="n">
        <f aca="false">Q1321+S1321</f>
        <v>0</v>
      </c>
      <c r="V1321" s="61" t="n">
        <f aca="false">(Q1321*R1321)+(S1321*T1321)</f>
        <v>0</v>
      </c>
      <c r="W1321" s="61" t="n">
        <f aca="false">V1321+P1321</f>
        <v>0</v>
      </c>
      <c r="X1321" s="73"/>
    </row>
    <row r="1322" customFormat="false" ht="12.75" hidden="false" customHeight="true" outlineLevel="0" collapsed="false">
      <c r="A1322" s="40"/>
      <c r="B1322" s="74"/>
      <c r="C1322" s="75"/>
      <c r="D1322" s="76"/>
      <c r="E1322" s="77"/>
      <c r="F1322" s="78"/>
      <c r="G1322" s="79"/>
      <c r="H1322" s="40" t="s">
        <v>62</v>
      </c>
      <c r="I1322" s="80"/>
      <c r="J1322" s="40"/>
      <c r="K1322" s="80"/>
      <c r="L1322" s="81"/>
      <c r="M1322" s="82"/>
      <c r="N1322" s="83"/>
      <c r="O1322" s="84"/>
      <c r="P1322" s="85" t="n">
        <f aca="false">N1322+O1322</f>
        <v>0</v>
      </c>
      <c r="Q1322" s="47"/>
      <c r="R1322" s="69"/>
      <c r="S1322" s="47"/>
      <c r="T1322" s="49"/>
      <c r="U1322" s="62" t="n">
        <f aca="false">Q1322+S1322</f>
        <v>0</v>
      </c>
      <c r="V1322" s="61" t="n">
        <f aca="false">(Q1322*R1322)+(S1322*T1322)</f>
        <v>0</v>
      </c>
      <c r="W1322" s="61" t="n">
        <f aca="false">V1322+P1322</f>
        <v>0</v>
      </c>
      <c r="X1322" s="73"/>
    </row>
    <row r="1323" customFormat="false" ht="12.75" hidden="false" customHeight="true" outlineLevel="0" collapsed="false">
      <c r="A1323" s="40"/>
      <c r="B1323" s="74"/>
      <c r="C1323" s="75"/>
      <c r="D1323" s="76"/>
      <c r="E1323" s="77"/>
      <c r="F1323" s="78"/>
      <c r="G1323" s="79"/>
      <c r="H1323" s="40" t="s">
        <v>62</v>
      </c>
      <c r="I1323" s="80"/>
      <c r="J1323" s="40"/>
      <c r="K1323" s="80"/>
      <c r="L1323" s="81"/>
      <c r="M1323" s="82"/>
      <c r="N1323" s="83"/>
      <c r="O1323" s="84"/>
      <c r="P1323" s="85" t="n">
        <f aca="false">N1323+O1323</f>
        <v>0</v>
      </c>
      <c r="Q1323" s="47"/>
      <c r="R1323" s="69"/>
      <c r="S1323" s="47"/>
      <c r="T1323" s="49"/>
      <c r="U1323" s="62" t="n">
        <f aca="false">Q1323+S1323</f>
        <v>0</v>
      </c>
      <c r="V1323" s="61" t="n">
        <f aca="false">(Q1323*R1323)+(S1323*T1323)</f>
        <v>0</v>
      </c>
      <c r="W1323" s="61" t="n">
        <f aca="false">V1323+P1323</f>
        <v>0</v>
      </c>
      <c r="X1323" s="73"/>
    </row>
    <row r="1324" customFormat="false" ht="12.75" hidden="false" customHeight="true" outlineLevel="0" collapsed="false">
      <c r="A1324" s="40"/>
      <c r="B1324" s="74"/>
      <c r="C1324" s="75"/>
      <c r="D1324" s="76"/>
      <c r="E1324" s="77"/>
      <c r="F1324" s="78"/>
      <c r="G1324" s="79"/>
      <c r="H1324" s="40" t="s">
        <v>62</v>
      </c>
      <c r="I1324" s="80"/>
      <c r="J1324" s="40"/>
      <c r="K1324" s="80"/>
      <c r="L1324" s="81"/>
      <c r="M1324" s="82"/>
      <c r="N1324" s="83"/>
      <c r="O1324" s="84"/>
      <c r="P1324" s="85" t="n">
        <f aca="false">N1324+O1324</f>
        <v>0</v>
      </c>
      <c r="Q1324" s="47"/>
      <c r="R1324" s="69"/>
      <c r="S1324" s="47"/>
      <c r="T1324" s="49"/>
      <c r="U1324" s="62" t="n">
        <f aca="false">Q1324+S1324</f>
        <v>0</v>
      </c>
      <c r="V1324" s="61" t="n">
        <f aca="false">(Q1324*R1324)+(S1324*T1324)</f>
        <v>0</v>
      </c>
      <c r="W1324" s="61" t="n">
        <f aca="false">V1324+P1324</f>
        <v>0</v>
      </c>
      <c r="X1324" s="73"/>
    </row>
    <row r="1325" customFormat="false" ht="12.75" hidden="false" customHeight="true" outlineLevel="0" collapsed="false">
      <c r="A1325" s="40"/>
      <c r="B1325" s="74"/>
      <c r="C1325" s="75"/>
      <c r="D1325" s="76"/>
      <c r="E1325" s="77"/>
      <c r="F1325" s="78"/>
      <c r="G1325" s="79"/>
      <c r="H1325" s="40" t="s">
        <v>62</v>
      </c>
      <c r="I1325" s="80"/>
      <c r="J1325" s="40"/>
      <c r="K1325" s="80"/>
      <c r="L1325" s="81"/>
      <c r="M1325" s="82"/>
      <c r="N1325" s="83"/>
      <c r="O1325" s="84"/>
      <c r="P1325" s="85" t="n">
        <f aca="false">N1325+O1325</f>
        <v>0</v>
      </c>
      <c r="Q1325" s="47"/>
      <c r="R1325" s="69"/>
      <c r="S1325" s="47"/>
      <c r="T1325" s="49"/>
      <c r="U1325" s="62" t="n">
        <f aca="false">Q1325+S1325</f>
        <v>0</v>
      </c>
      <c r="V1325" s="61" t="n">
        <f aca="false">(Q1325*R1325)+(S1325*T1325)</f>
        <v>0</v>
      </c>
      <c r="W1325" s="61" t="n">
        <f aca="false">V1325+P1325</f>
        <v>0</v>
      </c>
      <c r="X1325" s="73"/>
    </row>
    <row r="1326" customFormat="false" ht="12.75" hidden="false" customHeight="true" outlineLevel="0" collapsed="false">
      <c r="A1326" s="40"/>
      <c r="B1326" s="74"/>
      <c r="C1326" s="75"/>
      <c r="D1326" s="76"/>
      <c r="E1326" s="77"/>
      <c r="F1326" s="78"/>
      <c r="G1326" s="79"/>
      <c r="H1326" s="40" t="s">
        <v>62</v>
      </c>
      <c r="I1326" s="80"/>
      <c r="J1326" s="40"/>
      <c r="K1326" s="80"/>
      <c r="L1326" s="81"/>
      <c r="M1326" s="82"/>
      <c r="N1326" s="83"/>
      <c r="O1326" s="84"/>
      <c r="P1326" s="85" t="n">
        <f aca="false">N1326+O1326</f>
        <v>0</v>
      </c>
      <c r="Q1326" s="47"/>
      <c r="R1326" s="69"/>
      <c r="S1326" s="47"/>
      <c r="T1326" s="49"/>
      <c r="U1326" s="62" t="n">
        <f aca="false">Q1326+S1326</f>
        <v>0</v>
      </c>
      <c r="V1326" s="61" t="n">
        <f aca="false">(Q1326*R1326)+(S1326*T1326)</f>
        <v>0</v>
      </c>
      <c r="W1326" s="61" t="n">
        <f aca="false">V1326+P1326</f>
        <v>0</v>
      </c>
      <c r="X1326" s="73"/>
    </row>
    <row r="1327" customFormat="false" ht="12.75" hidden="false" customHeight="true" outlineLevel="0" collapsed="false">
      <c r="A1327" s="40"/>
      <c r="B1327" s="74"/>
      <c r="C1327" s="75"/>
      <c r="D1327" s="76"/>
      <c r="E1327" s="77"/>
      <c r="F1327" s="78"/>
      <c r="G1327" s="79"/>
      <c r="H1327" s="40" t="s">
        <v>62</v>
      </c>
      <c r="I1327" s="80"/>
      <c r="J1327" s="40"/>
      <c r="K1327" s="80"/>
      <c r="L1327" s="81"/>
      <c r="M1327" s="82"/>
      <c r="N1327" s="83"/>
      <c r="O1327" s="84"/>
      <c r="P1327" s="85" t="n">
        <f aca="false">N1327+O1327</f>
        <v>0</v>
      </c>
      <c r="Q1327" s="47"/>
      <c r="R1327" s="69"/>
      <c r="S1327" s="47"/>
      <c r="T1327" s="49"/>
      <c r="U1327" s="62" t="n">
        <f aca="false">Q1327+S1327</f>
        <v>0</v>
      </c>
      <c r="V1327" s="61" t="n">
        <f aca="false">(Q1327*R1327)+(S1327*T1327)</f>
        <v>0</v>
      </c>
      <c r="W1327" s="61" t="n">
        <f aca="false">V1327+P1327</f>
        <v>0</v>
      </c>
      <c r="X1327" s="73"/>
    </row>
    <row r="1328" customFormat="false" ht="12.75" hidden="false" customHeight="true" outlineLevel="0" collapsed="false">
      <c r="A1328" s="40"/>
      <c r="B1328" s="74"/>
      <c r="C1328" s="75"/>
      <c r="D1328" s="76"/>
      <c r="E1328" s="77"/>
      <c r="F1328" s="78"/>
      <c r="G1328" s="79"/>
      <c r="H1328" s="40" t="s">
        <v>62</v>
      </c>
      <c r="I1328" s="80"/>
      <c r="J1328" s="40"/>
      <c r="K1328" s="80"/>
      <c r="L1328" s="81"/>
      <c r="M1328" s="82"/>
      <c r="N1328" s="83"/>
      <c r="O1328" s="84"/>
      <c r="P1328" s="85" t="n">
        <f aca="false">N1328+O1328</f>
        <v>0</v>
      </c>
      <c r="Q1328" s="47"/>
      <c r="R1328" s="69"/>
      <c r="S1328" s="47"/>
      <c r="T1328" s="49"/>
      <c r="U1328" s="62" t="n">
        <f aca="false">Q1328+S1328</f>
        <v>0</v>
      </c>
      <c r="V1328" s="61" t="n">
        <f aca="false">(Q1328*R1328)+(S1328*T1328)</f>
        <v>0</v>
      </c>
      <c r="W1328" s="61" t="n">
        <f aca="false">V1328+P1328</f>
        <v>0</v>
      </c>
      <c r="X1328" s="73"/>
    </row>
    <row r="1329" customFormat="false" ht="12.75" hidden="false" customHeight="true" outlineLevel="0" collapsed="false">
      <c r="A1329" s="40"/>
      <c r="B1329" s="74"/>
      <c r="C1329" s="75"/>
      <c r="D1329" s="76"/>
      <c r="E1329" s="77"/>
      <c r="F1329" s="78"/>
      <c r="G1329" s="79"/>
      <c r="H1329" s="40" t="s">
        <v>62</v>
      </c>
      <c r="I1329" s="80"/>
      <c r="J1329" s="40"/>
      <c r="K1329" s="80"/>
      <c r="L1329" s="81"/>
      <c r="M1329" s="82"/>
      <c r="N1329" s="83"/>
      <c r="O1329" s="84"/>
      <c r="P1329" s="85" t="n">
        <f aca="false">N1329+O1329</f>
        <v>0</v>
      </c>
      <c r="Q1329" s="47"/>
      <c r="R1329" s="69"/>
      <c r="S1329" s="47"/>
      <c r="T1329" s="49"/>
      <c r="U1329" s="62" t="n">
        <f aca="false">Q1329+S1329</f>
        <v>0</v>
      </c>
      <c r="V1329" s="61" t="n">
        <f aca="false">(Q1329*R1329)+(S1329*T1329)</f>
        <v>0</v>
      </c>
      <c r="W1329" s="61" t="n">
        <f aca="false">V1329+P1329</f>
        <v>0</v>
      </c>
      <c r="X1329" s="73"/>
    </row>
    <row r="1330" customFormat="false" ht="12.75" hidden="false" customHeight="true" outlineLevel="0" collapsed="false">
      <c r="A1330" s="40"/>
      <c r="B1330" s="74"/>
      <c r="C1330" s="75"/>
      <c r="D1330" s="76"/>
      <c r="E1330" s="77"/>
      <c r="F1330" s="78"/>
      <c r="G1330" s="79"/>
      <c r="H1330" s="40" t="s">
        <v>62</v>
      </c>
      <c r="I1330" s="80"/>
      <c r="J1330" s="40"/>
      <c r="K1330" s="80"/>
      <c r="L1330" s="81"/>
      <c r="M1330" s="82"/>
      <c r="N1330" s="83"/>
      <c r="O1330" s="84"/>
      <c r="P1330" s="85" t="n">
        <f aca="false">N1330+O1330</f>
        <v>0</v>
      </c>
      <c r="Q1330" s="47"/>
      <c r="R1330" s="69"/>
      <c r="S1330" s="47"/>
      <c r="T1330" s="49"/>
      <c r="U1330" s="62" t="n">
        <f aca="false">Q1330+S1330</f>
        <v>0</v>
      </c>
      <c r="V1330" s="61" t="n">
        <f aca="false">(Q1330*R1330)+(S1330*T1330)</f>
        <v>0</v>
      </c>
      <c r="W1330" s="61" t="n">
        <f aca="false">V1330+P1330</f>
        <v>0</v>
      </c>
      <c r="X1330" s="73"/>
    </row>
    <row r="1331" customFormat="false" ht="12.75" hidden="false" customHeight="true" outlineLevel="0" collapsed="false">
      <c r="A1331" s="40"/>
      <c r="B1331" s="74"/>
      <c r="C1331" s="75"/>
      <c r="D1331" s="76"/>
      <c r="E1331" s="77"/>
      <c r="F1331" s="78"/>
      <c r="G1331" s="79"/>
      <c r="H1331" s="40" t="s">
        <v>62</v>
      </c>
      <c r="I1331" s="80"/>
      <c r="J1331" s="40"/>
      <c r="K1331" s="80"/>
      <c r="L1331" s="81"/>
      <c r="M1331" s="82"/>
      <c r="N1331" s="83"/>
      <c r="O1331" s="84"/>
      <c r="P1331" s="85" t="n">
        <f aca="false">N1331+O1331</f>
        <v>0</v>
      </c>
      <c r="Q1331" s="47"/>
      <c r="R1331" s="69"/>
      <c r="S1331" s="47"/>
      <c r="T1331" s="49"/>
      <c r="U1331" s="62" t="n">
        <f aca="false">Q1331+S1331</f>
        <v>0</v>
      </c>
      <c r="V1331" s="61" t="n">
        <f aca="false">(Q1331*R1331)+(S1331*T1331)</f>
        <v>0</v>
      </c>
      <c r="W1331" s="61" t="n">
        <f aca="false">V1331+P1331</f>
        <v>0</v>
      </c>
      <c r="X1331" s="73"/>
    </row>
    <row r="1332" customFormat="false" ht="12.75" hidden="false" customHeight="true" outlineLevel="0" collapsed="false">
      <c r="A1332" s="40"/>
      <c r="B1332" s="74"/>
      <c r="C1332" s="75"/>
      <c r="D1332" s="76"/>
      <c r="E1332" s="77"/>
      <c r="F1332" s="78"/>
      <c r="G1332" s="79"/>
      <c r="H1332" s="40" t="s">
        <v>62</v>
      </c>
      <c r="I1332" s="80"/>
      <c r="J1332" s="40"/>
      <c r="K1332" s="80"/>
      <c r="L1332" s="81"/>
      <c r="M1332" s="82"/>
      <c r="N1332" s="83"/>
      <c r="O1332" s="84"/>
      <c r="P1332" s="85" t="n">
        <f aca="false">N1332+O1332</f>
        <v>0</v>
      </c>
      <c r="Q1332" s="47"/>
      <c r="R1332" s="69"/>
      <c r="S1332" s="47"/>
      <c r="T1332" s="49"/>
      <c r="U1332" s="62" t="n">
        <f aca="false">Q1332+S1332</f>
        <v>0</v>
      </c>
      <c r="V1332" s="61" t="n">
        <f aca="false">(Q1332*R1332)+(S1332*T1332)</f>
        <v>0</v>
      </c>
      <c r="W1332" s="61" t="n">
        <f aca="false">V1332+P1332</f>
        <v>0</v>
      </c>
      <c r="X1332" s="73"/>
    </row>
    <row r="1333" customFormat="false" ht="12.75" hidden="false" customHeight="true" outlineLevel="0" collapsed="false">
      <c r="A1333" s="40"/>
      <c r="B1333" s="74"/>
      <c r="C1333" s="75"/>
      <c r="D1333" s="76"/>
      <c r="E1333" s="77"/>
      <c r="F1333" s="78"/>
      <c r="G1333" s="79"/>
      <c r="H1333" s="40" t="s">
        <v>62</v>
      </c>
      <c r="I1333" s="80"/>
      <c r="J1333" s="40"/>
      <c r="K1333" s="80"/>
      <c r="L1333" s="81"/>
      <c r="M1333" s="82"/>
      <c r="N1333" s="83"/>
      <c r="O1333" s="84"/>
      <c r="P1333" s="85" t="n">
        <f aca="false">N1333+O1333</f>
        <v>0</v>
      </c>
      <c r="Q1333" s="47"/>
      <c r="R1333" s="69"/>
      <c r="S1333" s="47"/>
      <c r="T1333" s="49"/>
      <c r="U1333" s="62" t="n">
        <f aca="false">Q1333+S1333</f>
        <v>0</v>
      </c>
      <c r="V1333" s="61" t="n">
        <f aca="false">(Q1333*R1333)+(S1333*T1333)</f>
        <v>0</v>
      </c>
      <c r="W1333" s="61" t="n">
        <f aca="false">V1333+P1333</f>
        <v>0</v>
      </c>
      <c r="X1333" s="73"/>
    </row>
    <row r="1334" customFormat="false" ht="12.75" hidden="false" customHeight="true" outlineLevel="0" collapsed="false">
      <c r="A1334" s="40"/>
      <c r="B1334" s="74"/>
      <c r="C1334" s="75"/>
      <c r="D1334" s="76"/>
      <c r="E1334" s="77"/>
      <c r="F1334" s="78"/>
      <c r="G1334" s="79"/>
      <c r="H1334" s="40" t="s">
        <v>62</v>
      </c>
      <c r="I1334" s="80"/>
      <c r="J1334" s="40"/>
      <c r="K1334" s="80"/>
      <c r="L1334" s="81"/>
      <c r="M1334" s="82"/>
      <c r="N1334" s="83"/>
      <c r="O1334" s="84"/>
      <c r="P1334" s="85" t="n">
        <f aca="false">N1334+O1334</f>
        <v>0</v>
      </c>
      <c r="Q1334" s="47"/>
      <c r="R1334" s="69"/>
      <c r="S1334" s="47"/>
      <c r="T1334" s="49"/>
      <c r="U1334" s="62" t="n">
        <f aca="false">Q1334+S1334</f>
        <v>0</v>
      </c>
      <c r="V1334" s="61" t="n">
        <f aca="false">(Q1334*R1334)+(S1334*T1334)</f>
        <v>0</v>
      </c>
      <c r="W1334" s="61" t="n">
        <f aca="false">V1334+P1334</f>
        <v>0</v>
      </c>
      <c r="X1334" s="73"/>
    </row>
    <row r="1335" customFormat="false" ht="12.75" hidden="false" customHeight="true" outlineLevel="0" collapsed="false">
      <c r="A1335" s="40"/>
      <c r="B1335" s="74"/>
      <c r="C1335" s="75"/>
      <c r="D1335" s="76"/>
      <c r="E1335" s="77"/>
      <c r="F1335" s="78"/>
      <c r="G1335" s="79"/>
      <c r="H1335" s="40" t="s">
        <v>62</v>
      </c>
      <c r="I1335" s="80"/>
      <c r="J1335" s="40"/>
      <c r="K1335" s="80"/>
      <c r="L1335" s="81"/>
      <c r="M1335" s="82"/>
      <c r="N1335" s="83"/>
      <c r="O1335" s="84"/>
      <c r="P1335" s="85" t="n">
        <f aca="false">N1335+O1335</f>
        <v>0</v>
      </c>
      <c r="Q1335" s="47"/>
      <c r="R1335" s="69"/>
      <c r="S1335" s="47"/>
      <c r="T1335" s="49"/>
      <c r="U1335" s="62" t="n">
        <f aca="false">Q1335+S1335</f>
        <v>0</v>
      </c>
      <c r="V1335" s="61" t="n">
        <f aca="false">(Q1335*R1335)+(S1335*T1335)</f>
        <v>0</v>
      </c>
      <c r="W1335" s="61" t="n">
        <f aca="false">V1335+P1335</f>
        <v>0</v>
      </c>
      <c r="X1335" s="73"/>
    </row>
    <row r="1336" customFormat="false" ht="12.75" hidden="false" customHeight="true" outlineLevel="0" collapsed="false">
      <c r="A1336" s="40"/>
      <c r="B1336" s="74"/>
      <c r="C1336" s="75"/>
      <c r="D1336" s="76"/>
      <c r="E1336" s="77"/>
      <c r="F1336" s="78"/>
      <c r="G1336" s="79"/>
      <c r="H1336" s="40" t="s">
        <v>62</v>
      </c>
      <c r="I1336" s="80"/>
      <c r="J1336" s="40"/>
      <c r="K1336" s="80"/>
      <c r="L1336" s="81"/>
      <c r="M1336" s="82"/>
      <c r="N1336" s="83"/>
      <c r="O1336" s="84"/>
      <c r="P1336" s="85" t="n">
        <f aca="false">N1336+O1336</f>
        <v>0</v>
      </c>
      <c r="Q1336" s="47"/>
      <c r="R1336" s="69"/>
      <c r="S1336" s="47"/>
      <c r="T1336" s="49"/>
      <c r="U1336" s="62" t="n">
        <f aca="false">Q1336+S1336</f>
        <v>0</v>
      </c>
      <c r="V1336" s="61" t="n">
        <f aca="false">(Q1336*R1336)+(S1336*T1336)</f>
        <v>0</v>
      </c>
      <c r="W1336" s="61" t="n">
        <f aca="false">V1336+P1336</f>
        <v>0</v>
      </c>
      <c r="X1336" s="73"/>
    </row>
    <row r="1337" customFormat="false" ht="12.75" hidden="false" customHeight="true" outlineLevel="0" collapsed="false">
      <c r="A1337" s="40"/>
      <c r="B1337" s="74"/>
      <c r="C1337" s="75"/>
      <c r="D1337" s="76"/>
      <c r="E1337" s="77"/>
      <c r="F1337" s="78"/>
      <c r="G1337" s="79"/>
      <c r="H1337" s="40" t="s">
        <v>62</v>
      </c>
      <c r="I1337" s="80"/>
      <c r="J1337" s="40"/>
      <c r="K1337" s="80"/>
      <c r="L1337" s="81"/>
      <c r="M1337" s="82"/>
      <c r="N1337" s="83"/>
      <c r="O1337" s="84"/>
      <c r="P1337" s="85" t="n">
        <f aca="false">N1337+O1337</f>
        <v>0</v>
      </c>
      <c r="Q1337" s="47"/>
      <c r="R1337" s="69"/>
      <c r="S1337" s="47"/>
      <c r="T1337" s="49"/>
      <c r="U1337" s="62" t="n">
        <f aca="false">Q1337+S1337</f>
        <v>0</v>
      </c>
      <c r="V1337" s="61" t="n">
        <f aca="false">(Q1337*R1337)+(S1337*T1337)</f>
        <v>0</v>
      </c>
      <c r="W1337" s="61" t="n">
        <f aca="false">V1337+P1337</f>
        <v>0</v>
      </c>
      <c r="X1337" s="73"/>
    </row>
    <row r="1338" customFormat="false" ht="12.75" hidden="false" customHeight="true" outlineLevel="0" collapsed="false">
      <c r="A1338" s="40"/>
      <c r="B1338" s="74"/>
      <c r="C1338" s="75"/>
      <c r="D1338" s="76"/>
      <c r="E1338" s="77"/>
      <c r="F1338" s="78"/>
      <c r="G1338" s="79"/>
      <c r="H1338" s="40" t="s">
        <v>62</v>
      </c>
      <c r="I1338" s="80"/>
      <c r="J1338" s="40"/>
      <c r="K1338" s="80"/>
      <c r="L1338" s="81"/>
      <c r="M1338" s="82"/>
      <c r="N1338" s="83"/>
      <c r="O1338" s="84"/>
      <c r="P1338" s="85" t="n">
        <f aca="false">N1338+O1338</f>
        <v>0</v>
      </c>
      <c r="Q1338" s="47"/>
      <c r="R1338" s="69"/>
      <c r="S1338" s="47"/>
      <c r="T1338" s="49"/>
      <c r="U1338" s="62" t="n">
        <f aca="false">Q1338+S1338</f>
        <v>0</v>
      </c>
      <c r="V1338" s="61" t="n">
        <f aca="false">(Q1338*R1338)+(S1338*T1338)</f>
        <v>0</v>
      </c>
      <c r="W1338" s="61" t="n">
        <f aca="false">V1338+P1338</f>
        <v>0</v>
      </c>
      <c r="X1338" s="73"/>
    </row>
    <row r="1339" customFormat="false" ht="12.75" hidden="false" customHeight="true" outlineLevel="0" collapsed="false">
      <c r="A1339" s="40"/>
      <c r="B1339" s="74"/>
      <c r="C1339" s="75"/>
      <c r="D1339" s="76"/>
      <c r="E1339" s="77"/>
      <c r="F1339" s="78"/>
      <c r="G1339" s="79"/>
      <c r="H1339" s="40" t="s">
        <v>62</v>
      </c>
      <c r="I1339" s="80"/>
      <c r="J1339" s="40"/>
      <c r="K1339" s="80"/>
      <c r="L1339" s="81"/>
      <c r="M1339" s="82"/>
      <c r="N1339" s="83"/>
      <c r="O1339" s="84"/>
      <c r="P1339" s="85" t="n">
        <f aca="false">N1339+O1339</f>
        <v>0</v>
      </c>
      <c r="Q1339" s="47"/>
      <c r="R1339" s="69"/>
      <c r="S1339" s="47"/>
      <c r="T1339" s="49"/>
      <c r="U1339" s="62" t="n">
        <f aca="false">Q1339+S1339</f>
        <v>0</v>
      </c>
      <c r="V1339" s="61" t="n">
        <f aca="false">(Q1339*R1339)+(S1339*T1339)</f>
        <v>0</v>
      </c>
      <c r="W1339" s="61" t="n">
        <f aca="false">V1339+P1339</f>
        <v>0</v>
      </c>
      <c r="X1339" s="73"/>
    </row>
    <row r="1340" customFormat="false" ht="12.75" hidden="false" customHeight="true" outlineLevel="0" collapsed="false">
      <c r="A1340" s="40"/>
      <c r="B1340" s="74"/>
      <c r="C1340" s="75"/>
      <c r="D1340" s="76"/>
      <c r="E1340" s="77"/>
      <c r="F1340" s="78"/>
      <c r="G1340" s="79"/>
      <c r="H1340" s="40" t="s">
        <v>62</v>
      </c>
      <c r="I1340" s="80"/>
      <c r="J1340" s="40"/>
      <c r="K1340" s="80"/>
      <c r="L1340" s="81"/>
      <c r="M1340" s="82"/>
      <c r="N1340" s="83"/>
      <c r="O1340" s="84"/>
      <c r="P1340" s="85" t="n">
        <f aca="false">N1340+O1340</f>
        <v>0</v>
      </c>
      <c r="Q1340" s="47"/>
      <c r="R1340" s="69"/>
      <c r="S1340" s="47"/>
      <c r="T1340" s="49"/>
      <c r="U1340" s="62" t="n">
        <f aca="false">Q1340+S1340</f>
        <v>0</v>
      </c>
      <c r="V1340" s="61" t="n">
        <f aca="false">(Q1340*R1340)+(S1340*T1340)</f>
        <v>0</v>
      </c>
      <c r="W1340" s="61" t="n">
        <f aca="false">V1340+P1340</f>
        <v>0</v>
      </c>
      <c r="X1340" s="73"/>
    </row>
    <row r="1341" customFormat="false" ht="12.75" hidden="false" customHeight="true" outlineLevel="0" collapsed="false">
      <c r="A1341" s="40"/>
      <c r="B1341" s="74"/>
      <c r="C1341" s="75"/>
      <c r="D1341" s="76"/>
      <c r="E1341" s="77"/>
      <c r="F1341" s="78"/>
      <c r="G1341" s="79"/>
      <c r="H1341" s="40" t="s">
        <v>62</v>
      </c>
      <c r="I1341" s="80"/>
      <c r="J1341" s="40"/>
      <c r="K1341" s="80"/>
      <c r="L1341" s="81"/>
      <c r="M1341" s="82"/>
      <c r="N1341" s="83"/>
      <c r="O1341" s="84"/>
      <c r="P1341" s="85" t="n">
        <f aca="false">N1341+O1341</f>
        <v>0</v>
      </c>
      <c r="Q1341" s="47"/>
      <c r="R1341" s="69"/>
      <c r="S1341" s="47"/>
      <c r="T1341" s="49"/>
      <c r="U1341" s="62" t="n">
        <f aca="false">Q1341+S1341</f>
        <v>0</v>
      </c>
      <c r="V1341" s="61" t="n">
        <f aca="false">(Q1341*R1341)+(S1341*T1341)</f>
        <v>0</v>
      </c>
      <c r="W1341" s="61" t="n">
        <f aca="false">V1341+P1341</f>
        <v>0</v>
      </c>
      <c r="X1341" s="73"/>
    </row>
    <row r="1342" customFormat="false" ht="12.75" hidden="false" customHeight="true" outlineLevel="0" collapsed="false">
      <c r="A1342" s="40"/>
      <c r="B1342" s="74"/>
      <c r="C1342" s="75"/>
      <c r="D1342" s="76"/>
      <c r="E1342" s="77"/>
      <c r="F1342" s="78"/>
      <c r="G1342" s="79"/>
      <c r="H1342" s="40" t="s">
        <v>62</v>
      </c>
      <c r="I1342" s="80"/>
      <c r="J1342" s="40"/>
      <c r="K1342" s="80"/>
      <c r="L1342" s="81"/>
      <c r="M1342" s="82"/>
      <c r="N1342" s="83"/>
      <c r="O1342" s="84"/>
      <c r="P1342" s="85" t="n">
        <f aca="false">N1342+O1342</f>
        <v>0</v>
      </c>
      <c r="Q1342" s="47"/>
      <c r="R1342" s="69"/>
      <c r="S1342" s="47"/>
      <c r="T1342" s="49"/>
      <c r="U1342" s="62" t="n">
        <f aca="false">Q1342+S1342</f>
        <v>0</v>
      </c>
      <c r="V1342" s="61" t="n">
        <f aca="false">(Q1342*R1342)+(S1342*T1342)</f>
        <v>0</v>
      </c>
      <c r="W1342" s="61" t="n">
        <f aca="false">V1342+P1342</f>
        <v>0</v>
      </c>
      <c r="X1342" s="73"/>
    </row>
    <row r="1343" customFormat="false" ht="12.75" hidden="false" customHeight="true" outlineLevel="0" collapsed="false">
      <c r="A1343" s="40"/>
      <c r="B1343" s="74"/>
      <c r="C1343" s="75"/>
      <c r="D1343" s="76"/>
      <c r="E1343" s="77"/>
      <c r="F1343" s="78"/>
      <c r="G1343" s="79"/>
      <c r="H1343" s="40" t="s">
        <v>62</v>
      </c>
      <c r="I1343" s="80"/>
      <c r="J1343" s="40"/>
      <c r="K1343" s="80"/>
      <c r="L1343" s="81"/>
      <c r="M1343" s="82"/>
      <c r="N1343" s="83"/>
      <c r="O1343" s="84"/>
      <c r="P1343" s="85" t="n">
        <f aca="false">N1343+O1343</f>
        <v>0</v>
      </c>
      <c r="Q1343" s="47"/>
      <c r="R1343" s="69"/>
      <c r="S1343" s="47"/>
      <c r="T1343" s="49"/>
      <c r="U1343" s="62" t="n">
        <f aca="false">Q1343+S1343</f>
        <v>0</v>
      </c>
      <c r="V1343" s="61" t="n">
        <f aca="false">(Q1343*R1343)+(S1343*T1343)</f>
        <v>0</v>
      </c>
      <c r="W1343" s="61" t="n">
        <f aca="false">V1343+P1343</f>
        <v>0</v>
      </c>
      <c r="X1343" s="73"/>
    </row>
    <row r="1344" customFormat="false" ht="12.75" hidden="false" customHeight="true" outlineLevel="0" collapsed="false">
      <c r="A1344" s="40"/>
      <c r="B1344" s="74"/>
      <c r="C1344" s="75"/>
      <c r="D1344" s="76"/>
      <c r="E1344" s="77"/>
      <c r="F1344" s="78"/>
      <c r="G1344" s="79"/>
      <c r="H1344" s="40" t="s">
        <v>62</v>
      </c>
      <c r="I1344" s="80"/>
      <c r="J1344" s="40"/>
      <c r="K1344" s="80"/>
      <c r="L1344" s="81"/>
      <c r="M1344" s="82"/>
      <c r="N1344" s="83"/>
      <c r="O1344" s="84"/>
      <c r="P1344" s="85" t="n">
        <f aca="false">N1344+O1344</f>
        <v>0</v>
      </c>
      <c r="Q1344" s="47"/>
      <c r="R1344" s="69"/>
      <c r="S1344" s="47"/>
      <c r="T1344" s="49"/>
      <c r="U1344" s="62" t="n">
        <f aca="false">Q1344+S1344</f>
        <v>0</v>
      </c>
      <c r="V1344" s="61" t="n">
        <f aca="false">(Q1344*R1344)+(S1344*T1344)</f>
        <v>0</v>
      </c>
      <c r="W1344" s="61" t="n">
        <f aca="false">V1344+P1344</f>
        <v>0</v>
      </c>
      <c r="X1344" s="73"/>
    </row>
    <row r="1345" customFormat="false" ht="12.75" hidden="false" customHeight="true" outlineLevel="0" collapsed="false">
      <c r="A1345" s="40"/>
      <c r="B1345" s="74"/>
      <c r="C1345" s="75"/>
      <c r="D1345" s="76"/>
      <c r="E1345" s="77"/>
      <c r="F1345" s="78"/>
      <c r="G1345" s="79"/>
      <c r="H1345" s="40" t="s">
        <v>62</v>
      </c>
      <c r="I1345" s="80"/>
      <c r="J1345" s="40"/>
      <c r="K1345" s="80"/>
      <c r="L1345" s="81"/>
      <c r="M1345" s="82"/>
      <c r="N1345" s="83"/>
      <c r="O1345" s="84"/>
      <c r="P1345" s="85" t="n">
        <f aca="false">N1345+O1345</f>
        <v>0</v>
      </c>
      <c r="Q1345" s="47"/>
      <c r="R1345" s="69"/>
      <c r="S1345" s="47"/>
      <c r="T1345" s="49"/>
      <c r="U1345" s="62" t="n">
        <f aca="false">Q1345+S1345</f>
        <v>0</v>
      </c>
      <c r="V1345" s="61" t="n">
        <f aca="false">(Q1345*R1345)+(S1345*T1345)</f>
        <v>0</v>
      </c>
      <c r="W1345" s="61" t="n">
        <f aca="false">V1345+P1345</f>
        <v>0</v>
      </c>
      <c r="X1345" s="73"/>
    </row>
    <row r="1346" customFormat="false" ht="12.75" hidden="false" customHeight="true" outlineLevel="0" collapsed="false">
      <c r="A1346" s="40"/>
      <c r="B1346" s="74"/>
      <c r="C1346" s="75"/>
      <c r="D1346" s="76"/>
      <c r="E1346" s="77"/>
      <c r="F1346" s="78"/>
      <c r="G1346" s="79"/>
      <c r="H1346" s="40" t="s">
        <v>62</v>
      </c>
      <c r="I1346" s="80"/>
      <c r="J1346" s="40"/>
      <c r="K1346" s="80"/>
      <c r="L1346" s="81"/>
      <c r="M1346" s="82"/>
      <c r="N1346" s="83"/>
      <c r="O1346" s="84"/>
      <c r="P1346" s="85" t="n">
        <f aca="false">N1346+O1346</f>
        <v>0</v>
      </c>
      <c r="Q1346" s="47"/>
      <c r="R1346" s="69"/>
      <c r="S1346" s="47"/>
      <c r="T1346" s="49"/>
      <c r="U1346" s="62" t="n">
        <f aca="false">Q1346+S1346</f>
        <v>0</v>
      </c>
      <c r="V1346" s="61" t="n">
        <f aca="false">(Q1346*R1346)+(S1346*T1346)</f>
        <v>0</v>
      </c>
      <c r="W1346" s="61" t="n">
        <f aca="false">V1346+P1346</f>
        <v>0</v>
      </c>
      <c r="X1346" s="73"/>
    </row>
    <row r="1347" customFormat="false" ht="12.75" hidden="false" customHeight="true" outlineLevel="0" collapsed="false">
      <c r="A1347" s="40"/>
      <c r="B1347" s="74"/>
      <c r="C1347" s="75"/>
      <c r="D1347" s="76"/>
      <c r="E1347" s="77"/>
      <c r="F1347" s="78"/>
      <c r="G1347" s="79"/>
      <c r="H1347" s="40" t="s">
        <v>62</v>
      </c>
      <c r="I1347" s="80"/>
      <c r="J1347" s="40"/>
      <c r="K1347" s="80"/>
      <c r="L1347" s="81"/>
      <c r="M1347" s="82"/>
      <c r="N1347" s="83"/>
      <c r="O1347" s="84"/>
      <c r="P1347" s="85" t="n">
        <f aca="false">N1347+O1347</f>
        <v>0</v>
      </c>
      <c r="Q1347" s="47"/>
      <c r="R1347" s="69"/>
      <c r="S1347" s="47"/>
      <c r="T1347" s="49"/>
      <c r="U1347" s="62" t="n">
        <f aca="false">Q1347+S1347</f>
        <v>0</v>
      </c>
      <c r="V1347" s="61" t="n">
        <f aca="false">(Q1347*R1347)+(S1347*T1347)</f>
        <v>0</v>
      </c>
      <c r="W1347" s="61" t="n">
        <f aca="false">V1347+P1347</f>
        <v>0</v>
      </c>
      <c r="X1347" s="73"/>
    </row>
    <row r="1348" customFormat="false" ht="12.75" hidden="false" customHeight="true" outlineLevel="0" collapsed="false">
      <c r="A1348" s="40"/>
      <c r="B1348" s="74"/>
      <c r="C1348" s="75"/>
      <c r="D1348" s="76"/>
      <c r="E1348" s="77"/>
      <c r="F1348" s="78"/>
      <c r="G1348" s="79"/>
      <c r="H1348" s="40" t="s">
        <v>62</v>
      </c>
      <c r="I1348" s="80"/>
      <c r="J1348" s="40"/>
      <c r="K1348" s="80"/>
      <c r="L1348" s="81"/>
      <c r="M1348" s="82"/>
      <c r="N1348" s="83"/>
      <c r="O1348" s="84"/>
      <c r="P1348" s="85" t="n">
        <f aca="false">N1348+O1348</f>
        <v>0</v>
      </c>
      <c r="Q1348" s="47"/>
      <c r="R1348" s="69"/>
      <c r="S1348" s="47"/>
      <c r="T1348" s="49"/>
      <c r="U1348" s="62" t="n">
        <f aca="false">Q1348+S1348</f>
        <v>0</v>
      </c>
      <c r="V1348" s="61" t="n">
        <f aca="false">(Q1348*R1348)+(S1348*T1348)</f>
        <v>0</v>
      </c>
      <c r="W1348" s="61" t="n">
        <f aca="false">V1348+P1348</f>
        <v>0</v>
      </c>
      <c r="X1348" s="73"/>
    </row>
    <row r="1349" customFormat="false" ht="12.75" hidden="false" customHeight="true" outlineLevel="0" collapsed="false">
      <c r="A1349" s="40"/>
      <c r="B1349" s="74"/>
      <c r="C1349" s="75"/>
      <c r="D1349" s="76"/>
      <c r="E1349" s="77"/>
      <c r="F1349" s="78"/>
      <c r="G1349" s="79"/>
      <c r="H1349" s="40" t="s">
        <v>62</v>
      </c>
      <c r="I1349" s="80"/>
      <c r="J1349" s="40"/>
      <c r="K1349" s="80"/>
      <c r="L1349" s="81"/>
      <c r="M1349" s="82"/>
      <c r="N1349" s="83"/>
      <c r="O1349" s="84"/>
      <c r="P1349" s="85" t="n">
        <f aca="false">N1349+O1349</f>
        <v>0</v>
      </c>
      <c r="Q1349" s="47"/>
      <c r="R1349" s="69"/>
      <c r="S1349" s="47"/>
      <c r="T1349" s="49"/>
      <c r="U1349" s="62" t="n">
        <f aca="false">Q1349+S1349</f>
        <v>0</v>
      </c>
      <c r="V1349" s="61" t="n">
        <f aca="false">(Q1349*R1349)+(S1349*T1349)</f>
        <v>0</v>
      </c>
      <c r="W1349" s="61" t="n">
        <f aca="false">V1349+P1349</f>
        <v>0</v>
      </c>
      <c r="X1349" s="73"/>
    </row>
    <row r="1350" customFormat="false" ht="12.75" hidden="false" customHeight="true" outlineLevel="0" collapsed="false">
      <c r="A1350" s="40"/>
      <c r="B1350" s="74"/>
      <c r="C1350" s="75"/>
      <c r="D1350" s="76"/>
      <c r="E1350" s="77"/>
      <c r="F1350" s="78"/>
      <c r="G1350" s="79"/>
      <c r="H1350" s="40" t="s">
        <v>62</v>
      </c>
      <c r="I1350" s="80"/>
      <c r="J1350" s="40"/>
      <c r="K1350" s="80"/>
      <c r="L1350" s="81"/>
      <c r="M1350" s="82"/>
      <c r="N1350" s="83"/>
      <c r="O1350" s="84"/>
      <c r="P1350" s="85" t="n">
        <f aca="false">N1350+O1350</f>
        <v>0</v>
      </c>
      <c r="Q1350" s="47"/>
      <c r="R1350" s="69"/>
      <c r="S1350" s="47"/>
      <c r="T1350" s="49"/>
      <c r="U1350" s="62" t="n">
        <f aca="false">Q1350+S1350</f>
        <v>0</v>
      </c>
      <c r="V1350" s="61" t="n">
        <f aca="false">(Q1350*R1350)+(S1350*T1350)</f>
        <v>0</v>
      </c>
      <c r="W1350" s="61" t="n">
        <f aca="false">V1350+P1350</f>
        <v>0</v>
      </c>
      <c r="X1350" s="73"/>
    </row>
    <row r="1351" customFormat="false" ht="12.75" hidden="false" customHeight="true" outlineLevel="0" collapsed="false">
      <c r="A1351" s="40"/>
      <c r="B1351" s="74"/>
      <c r="C1351" s="75"/>
      <c r="D1351" s="76"/>
      <c r="E1351" s="77"/>
      <c r="F1351" s="78"/>
      <c r="G1351" s="79"/>
      <c r="H1351" s="40" t="s">
        <v>62</v>
      </c>
      <c r="I1351" s="80"/>
      <c r="J1351" s="40"/>
      <c r="K1351" s="80"/>
      <c r="L1351" s="81"/>
      <c r="M1351" s="82"/>
      <c r="N1351" s="83"/>
      <c r="O1351" s="84"/>
      <c r="P1351" s="85" t="n">
        <f aca="false">N1351+O1351</f>
        <v>0</v>
      </c>
      <c r="Q1351" s="47"/>
      <c r="R1351" s="69"/>
      <c r="S1351" s="47"/>
      <c r="T1351" s="49"/>
      <c r="U1351" s="62" t="n">
        <f aca="false">Q1351+S1351</f>
        <v>0</v>
      </c>
      <c r="V1351" s="61" t="n">
        <f aca="false">(Q1351*R1351)+(S1351*T1351)</f>
        <v>0</v>
      </c>
      <c r="W1351" s="61" t="n">
        <f aca="false">V1351+P1351</f>
        <v>0</v>
      </c>
      <c r="X1351" s="73"/>
    </row>
    <row r="1352" customFormat="false" ht="12.75" hidden="false" customHeight="true" outlineLevel="0" collapsed="false">
      <c r="A1352" s="40"/>
      <c r="B1352" s="74"/>
      <c r="C1352" s="75"/>
      <c r="D1352" s="76"/>
      <c r="E1352" s="77"/>
      <c r="F1352" s="78"/>
      <c r="G1352" s="79"/>
      <c r="H1352" s="40" t="s">
        <v>62</v>
      </c>
      <c r="I1352" s="80"/>
      <c r="J1352" s="40"/>
      <c r="K1352" s="80"/>
      <c r="L1352" s="81"/>
      <c r="M1352" s="82"/>
      <c r="N1352" s="83"/>
      <c r="O1352" s="84"/>
      <c r="P1352" s="85" t="n">
        <f aca="false">N1352+O1352</f>
        <v>0</v>
      </c>
      <c r="Q1352" s="47"/>
      <c r="R1352" s="69"/>
      <c r="S1352" s="47"/>
      <c r="T1352" s="49"/>
      <c r="U1352" s="62" t="n">
        <f aca="false">Q1352+S1352</f>
        <v>0</v>
      </c>
      <c r="V1352" s="61" t="n">
        <f aca="false">(Q1352*R1352)+(S1352*T1352)</f>
        <v>0</v>
      </c>
      <c r="W1352" s="61" t="n">
        <f aca="false">V1352+P1352</f>
        <v>0</v>
      </c>
      <c r="X1352" s="73"/>
    </row>
    <row r="1353" customFormat="false" ht="12.75" hidden="false" customHeight="true" outlineLevel="0" collapsed="false">
      <c r="A1353" s="40"/>
      <c r="B1353" s="74"/>
      <c r="C1353" s="75"/>
      <c r="D1353" s="76"/>
      <c r="E1353" s="77"/>
      <c r="F1353" s="78"/>
      <c r="G1353" s="79"/>
      <c r="H1353" s="40" t="s">
        <v>62</v>
      </c>
      <c r="I1353" s="80"/>
      <c r="J1353" s="40"/>
      <c r="K1353" s="80"/>
      <c r="L1353" s="81"/>
      <c r="M1353" s="82"/>
      <c r="N1353" s="83"/>
      <c r="O1353" s="84"/>
      <c r="P1353" s="85" t="n">
        <f aca="false">N1353+O1353</f>
        <v>0</v>
      </c>
      <c r="Q1353" s="47"/>
      <c r="R1353" s="69"/>
      <c r="S1353" s="47"/>
      <c r="T1353" s="49"/>
      <c r="U1353" s="62" t="n">
        <f aca="false">Q1353+S1353</f>
        <v>0</v>
      </c>
      <c r="V1353" s="61" t="n">
        <f aca="false">(Q1353*R1353)+(S1353*T1353)</f>
        <v>0</v>
      </c>
      <c r="W1353" s="61" t="n">
        <f aca="false">V1353+P1353</f>
        <v>0</v>
      </c>
      <c r="X1353" s="73"/>
    </row>
    <row r="1354" customFormat="false" ht="12.75" hidden="false" customHeight="true" outlineLevel="0" collapsed="false">
      <c r="A1354" s="40"/>
      <c r="B1354" s="74"/>
      <c r="C1354" s="75"/>
      <c r="D1354" s="76"/>
      <c r="E1354" s="77"/>
      <c r="F1354" s="78"/>
      <c r="G1354" s="79"/>
      <c r="H1354" s="40" t="s">
        <v>62</v>
      </c>
      <c r="I1354" s="80"/>
      <c r="J1354" s="40"/>
      <c r="K1354" s="80"/>
      <c r="L1354" s="81"/>
      <c r="M1354" s="82"/>
      <c r="N1354" s="83"/>
      <c r="O1354" s="84"/>
      <c r="P1354" s="85" t="n">
        <f aca="false">N1354+O1354</f>
        <v>0</v>
      </c>
      <c r="Q1354" s="47"/>
      <c r="R1354" s="69"/>
      <c r="S1354" s="47"/>
      <c r="T1354" s="49"/>
      <c r="U1354" s="62" t="n">
        <f aca="false">Q1354+S1354</f>
        <v>0</v>
      </c>
      <c r="V1354" s="61" t="n">
        <f aca="false">(Q1354*R1354)+(S1354*T1354)</f>
        <v>0</v>
      </c>
      <c r="W1354" s="61" t="n">
        <f aca="false">V1354+P1354</f>
        <v>0</v>
      </c>
      <c r="X1354" s="73"/>
    </row>
    <row r="1355" customFormat="false" ht="12.75" hidden="false" customHeight="true" outlineLevel="0" collapsed="false">
      <c r="A1355" s="40"/>
      <c r="B1355" s="74"/>
      <c r="C1355" s="75"/>
      <c r="D1355" s="76"/>
      <c r="E1355" s="77"/>
      <c r="F1355" s="78"/>
      <c r="G1355" s="79"/>
      <c r="H1355" s="40" t="s">
        <v>62</v>
      </c>
      <c r="I1355" s="80"/>
      <c r="J1355" s="40"/>
      <c r="K1355" s="80"/>
      <c r="L1355" s="81"/>
      <c r="M1355" s="82"/>
      <c r="N1355" s="83"/>
      <c r="O1355" s="84"/>
      <c r="P1355" s="85" t="n">
        <f aca="false">N1355+O1355</f>
        <v>0</v>
      </c>
      <c r="Q1355" s="47"/>
      <c r="R1355" s="69"/>
      <c r="S1355" s="47"/>
      <c r="T1355" s="49"/>
      <c r="U1355" s="62" t="n">
        <f aca="false">Q1355+S1355</f>
        <v>0</v>
      </c>
      <c r="V1355" s="61" t="n">
        <f aca="false">(Q1355*R1355)+(S1355*T1355)</f>
        <v>0</v>
      </c>
      <c r="W1355" s="61" t="n">
        <f aca="false">V1355+P1355</f>
        <v>0</v>
      </c>
      <c r="X1355" s="73"/>
    </row>
    <row r="1356" customFormat="false" ht="12.75" hidden="false" customHeight="true" outlineLevel="0" collapsed="false">
      <c r="A1356" s="40"/>
      <c r="B1356" s="74"/>
      <c r="C1356" s="75"/>
      <c r="D1356" s="76"/>
      <c r="E1356" s="77"/>
      <c r="F1356" s="78"/>
      <c r="G1356" s="79"/>
      <c r="H1356" s="40" t="s">
        <v>62</v>
      </c>
      <c r="I1356" s="80"/>
      <c r="J1356" s="40"/>
      <c r="K1356" s="80"/>
      <c r="L1356" s="81"/>
      <c r="M1356" s="82"/>
      <c r="N1356" s="83"/>
      <c r="O1356" s="84"/>
      <c r="P1356" s="85" t="n">
        <f aca="false">N1356+O1356</f>
        <v>0</v>
      </c>
      <c r="Q1356" s="47"/>
      <c r="R1356" s="69"/>
      <c r="S1356" s="47"/>
      <c r="T1356" s="49"/>
      <c r="U1356" s="62" t="n">
        <f aca="false">Q1356+S1356</f>
        <v>0</v>
      </c>
      <c r="V1356" s="61" t="n">
        <f aca="false">(Q1356*R1356)+(S1356*T1356)</f>
        <v>0</v>
      </c>
      <c r="W1356" s="61" t="n">
        <f aca="false">V1356+P1356</f>
        <v>0</v>
      </c>
      <c r="X1356" s="73"/>
    </row>
    <row r="1357" customFormat="false" ht="12.75" hidden="false" customHeight="true" outlineLevel="0" collapsed="false">
      <c r="A1357" s="40"/>
      <c r="B1357" s="74"/>
      <c r="C1357" s="75"/>
      <c r="D1357" s="76"/>
      <c r="E1357" s="77"/>
      <c r="F1357" s="78"/>
      <c r="G1357" s="79"/>
      <c r="H1357" s="40" t="s">
        <v>62</v>
      </c>
      <c r="I1357" s="80"/>
      <c r="J1357" s="40"/>
      <c r="K1357" s="80"/>
      <c r="L1357" s="81"/>
      <c r="M1357" s="82"/>
      <c r="N1357" s="83"/>
      <c r="O1357" s="84"/>
      <c r="P1357" s="85" t="n">
        <f aca="false">N1357+O1357</f>
        <v>0</v>
      </c>
      <c r="Q1357" s="47"/>
      <c r="R1357" s="69"/>
      <c r="S1357" s="47"/>
      <c r="T1357" s="49"/>
      <c r="U1357" s="62" t="n">
        <f aca="false">Q1357+S1357</f>
        <v>0</v>
      </c>
      <c r="V1357" s="61" t="n">
        <f aca="false">(Q1357*R1357)+(S1357*T1357)</f>
        <v>0</v>
      </c>
      <c r="W1357" s="61" t="n">
        <f aca="false">V1357+P1357</f>
        <v>0</v>
      </c>
      <c r="X1357" s="73"/>
    </row>
    <row r="1358" customFormat="false" ht="12.75" hidden="false" customHeight="true" outlineLevel="0" collapsed="false">
      <c r="A1358" s="40"/>
      <c r="B1358" s="74"/>
      <c r="C1358" s="75"/>
      <c r="D1358" s="76"/>
      <c r="E1358" s="77"/>
      <c r="F1358" s="78"/>
      <c r="G1358" s="79"/>
      <c r="H1358" s="40" t="s">
        <v>62</v>
      </c>
      <c r="I1358" s="80"/>
      <c r="J1358" s="40"/>
      <c r="K1358" s="80"/>
      <c r="L1358" s="81"/>
      <c r="M1358" s="82"/>
      <c r="N1358" s="83"/>
      <c r="O1358" s="84"/>
      <c r="P1358" s="85" t="n">
        <f aca="false">N1358+O1358</f>
        <v>0</v>
      </c>
      <c r="Q1358" s="47"/>
      <c r="R1358" s="69"/>
      <c r="S1358" s="47"/>
      <c r="T1358" s="49"/>
      <c r="U1358" s="62" t="n">
        <f aca="false">Q1358+S1358</f>
        <v>0</v>
      </c>
      <c r="V1358" s="61" t="n">
        <f aca="false">(Q1358*R1358)+(S1358*T1358)</f>
        <v>0</v>
      </c>
      <c r="W1358" s="61" t="n">
        <f aca="false">V1358+P1358</f>
        <v>0</v>
      </c>
      <c r="X1358" s="73"/>
    </row>
    <row r="1359" customFormat="false" ht="12.75" hidden="false" customHeight="true" outlineLevel="0" collapsed="false">
      <c r="A1359" s="40"/>
      <c r="B1359" s="74"/>
      <c r="C1359" s="75"/>
      <c r="D1359" s="76"/>
      <c r="E1359" s="77"/>
      <c r="F1359" s="78"/>
      <c r="G1359" s="79"/>
      <c r="H1359" s="40" t="s">
        <v>62</v>
      </c>
      <c r="I1359" s="80"/>
      <c r="J1359" s="40"/>
      <c r="K1359" s="80"/>
      <c r="L1359" s="81"/>
      <c r="M1359" s="82"/>
      <c r="N1359" s="83"/>
      <c r="O1359" s="84"/>
      <c r="P1359" s="85" t="n">
        <f aca="false">N1359+O1359</f>
        <v>0</v>
      </c>
      <c r="Q1359" s="47"/>
      <c r="R1359" s="69"/>
      <c r="S1359" s="47"/>
      <c r="T1359" s="49"/>
      <c r="U1359" s="62" t="n">
        <f aca="false">Q1359+S1359</f>
        <v>0</v>
      </c>
      <c r="V1359" s="61" t="n">
        <f aca="false">(Q1359*R1359)+(S1359*T1359)</f>
        <v>0</v>
      </c>
      <c r="W1359" s="61" t="n">
        <f aca="false">V1359+P1359</f>
        <v>0</v>
      </c>
      <c r="X1359" s="73"/>
    </row>
    <row r="1360" customFormat="false" ht="12.75" hidden="false" customHeight="true" outlineLevel="0" collapsed="false">
      <c r="A1360" s="40"/>
      <c r="B1360" s="74"/>
      <c r="C1360" s="75"/>
      <c r="D1360" s="76"/>
      <c r="E1360" s="77"/>
      <c r="F1360" s="78"/>
      <c r="G1360" s="79"/>
      <c r="H1360" s="40" t="s">
        <v>62</v>
      </c>
      <c r="I1360" s="80"/>
      <c r="J1360" s="40"/>
      <c r="K1360" s="80"/>
      <c r="L1360" s="81"/>
      <c r="M1360" s="82"/>
      <c r="N1360" s="83"/>
      <c r="O1360" s="84"/>
      <c r="P1360" s="85" t="n">
        <f aca="false">N1360+O1360</f>
        <v>0</v>
      </c>
      <c r="Q1360" s="47"/>
      <c r="R1360" s="69"/>
      <c r="S1360" s="47"/>
      <c r="T1360" s="49"/>
      <c r="U1360" s="62" t="n">
        <f aca="false">Q1360+S1360</f>
        <v>0</v>
      </c>
      <c r="V1360" s="61" t="n">
        <f aca="false">(Q1360*R1360)+(S1360*T1360)</f>
        <v>0</v>
      </c>
      <c r="W1360" s="61" t="n">
        <f aca="false">V1360+P1360</f>
        <v>0</v>
      </c>
      <c r="X1360" s="73"/>
    </row>
    <row r="1361" customFormat="false" ht="12.75" hidden="false" customHeight="true" outlineLevel="0" collapsed="false">
      <c r="A1361" s="40"/>
      <c r="B1361" s="74"/>
      <c r="C1361" s="75"/>
      <c r="D1361" s="76"/>
      <c r="E1361" s="77"/>
      <c r="F1361" s="78"/>
      <c r="G1361" s="79"/>
      <c r="H1361" s="40" t="s">
        <v>62</v>
      </c>
      <c r="I1361" s="80"/>
      <c r="J1361" s="40"/>
      <c r="K1361" s="80"/>
      <c r="L1361" s="81"/>
      <c r="M1361" s="82"/>
      <c r="N1361" s="83"/>
      <c r="O1361" s="84"/>
      <c r="P1361" s="85" t="n">
        <f aca="false">N1361+O1361</f>
        <v>0</v>
      </c>
      <c r="Q1361" s="47"/>
      <c r="R1361" s="69"/>
      <c r="S1361" s="47"/>
      <c r="T1361" s="49"/>
      <c r="U1361" s="62" t="n">
        <f aca="false">Q1361+S1361</f>
        <v>0</v>
      </c>
      <c r="V1361" s="61" t="n">
        <f aca="false">(Q1361*R1361)+(S1361*T1361)</f>
        <v>0</v>
      </c>
      <c r="W1361" s="61" t="n">
        <f aca="false">V1361+P1361</f>
        <v>0</v>
      </c>
      <c r="X1361" s="73"/>
    </row>
    <row r="1362" customFormat="false" ht="12.75" hidden="false" customHeight="true" outlineLevel="0" collapsed="false">
      <c r="A1362" s="40"/>
      <c r="B1362" s="74"/>
      <c r="C1362" s="75"/>
      <c r="D1362" s="76"/>
      <c r="E1362" s="77"/>
      <c r="F1362" s="78"/>
      <c r="G1362" s="79"/>
      <c r="H1362" s="40" t="s">
        <v>62</v>
      </c>
      <c r="I1362" s="80"/>
      <c r="J1362" s="40"/>
      <c r="K1362" s="80"/>
      <c r="L1362" s="81"/>
      <c r="M1362" s="82"/>
      <c r="N1362" s="83"/>
      <c r="O1362" s="84"/>
      <c r="P1362" s="85" t="n">
        <f aca="false">N1362+O1362</f>
        <v>0</v>
      </c>
      <c r="Q1362" s="47"/>
      <c r="R1362" s="69"/>
      <c r="S1362" s="47"/>
      <c r="T1362" s="49"/>
      <c r="U1362" s="62" t="n">
        <f aca="false">Q1362+S1362</f>
        <v>0</v>
      </c>
      <c r="V1362" s="61" t="n">
        <f aca="false">(Q1362*R1362)+(S1362*T1362)</f>
        <v>0</v>
      </c>
      <c r="W1362" s="61" t="n">
        <f aca="false">V1362+P1362</f>
        <v>0</v>
      </c>
      <c r="X1362" s="73"/>
    </row>
    <row r="1363" customFormat="false" ht="12.75" hidden="false" customHeight="true" outlineLevel="0" collapsed="false">
      <c r="A1363" s="40"/>
      <c r="B1363" s="74"/>
      <c r="C1363" s="75"/>
      <c r="D1363" s="76"/>
      <c r="E1363" s="77"/>
      <c r="F1363" s="78"/>
      <c r="G1363" s="79"/>
      <c r="H1363" s="40" t="s">
        <v>62</v>
      </c>
      <c r="I1363" s="80"/>
      <c r="J1363" s="40"/>
      <c r="K1363" s="80"/>
      <c r="L1363" s="81"/>
      <c r="M1363" s="82"/>
      <c r="N1363" s="83"/>
      <c r="O1363" s="84"/>
      <c r="P1363" s="85" t="n">
        <f aca="false">N1363+O1363</f>
        <v>0</v>
      </c>
      <c r="Q1363" s="47"/>
      <c r="R1363" s="69"/>
      <c r="S1363" s="47"/>
      <c r="T1363" s="49"/>
      <c r="U1363" s="62" t="n">
        <f aca="false">Q1363+S1363</f>
        <v>0</v>
      </c>
      <c r="V1363" s="61" t="n">
        <f aca="false">(Q1363*R1363)+(S1363*T1363)</f>
        <v>0</v>
      </c>
      <c r="W1363" s="61" t="n">
        <f aca="false">V1363+P1363</f>
        <v>0</v>
      </c>
      <c r="X1363" s="73"/>
    </row>
    <row r="1364" customFormat="false" ht="12.75" hidden="false" customHeight="true" outlineLevel="0" collapsed="false">
      <c r="A1364" s="40"/>
      <c r="B1364" s="74"/>
      <c r="C1364" s="75"/>
      <c r="D1364" s="76"/>
      <c r="E1364" s="77"/>
      <c r="F1364" s="78"/>
      <c r="G1364" s="79"/>
      <c r="H1364" s="40" t="s">
        <v>62</v>
      </c>
      <c r="I1364" s="80"/>
      <c r="J1364" s="40"/>
      <c r="K1364" s="80"/>
      <c r="L1364" s="81"/>
      <c r="M1364" s="82"/>
      <c r="N1364" s="83"/>
      <c r="O1364" s="84"/>
      <c r="P1364" s="85" t="n">
        <f aca="false">N1364+O1364</f>
        <v>0</v>
      </c>
      <c r="Q1364" s="47"/>
      <c r="R1364" s="69"/>
      <c r="S1364" s="47"/>
      <c r="T1364" s="49"/>
      <c r="U1364" s="62" t="n">
        <f aca="false">Q1364+S1364</f>
        <v>0</v>
      </c>
      <c r="V1364" s="61" t="n">
        <f aca="false">(Q1364*R1364)+(S1364*T1364)</f>
        <v>0</v>
      </c>
      <c r="W1364" s="61" t="n">
        <f aca="false">V1364+P1364</f>
        <v>0</v>
      </c>
      <c r="X1364" s="73"/>
    </row>
    <row r="1365" customFormat="false" ht="12.75" hidden="false" customHeight="true" outlineLevel="0" collapsed="false">
      <c r="A1365" s="40"/>
      <c r="B1365" s="74"/>
      <c r="C1365" s="75"/>
      <c r="D1365" s="76"/>
      <c r="E1365" s="77"/>
      <c r="F1365" s="78"/>
      <c r="G1365" s="79"/>
      <c r="H1365" s="40" t="s">
        <v>62</v>
      </c>
      <c r="I1365" s="80"/>
      <c r="J1365" s="40"/>
      <c r="K1365" s="80"/>
      <c r="L1365" s="81"/>
      <c r="M1365" s="82"/>
      <c r="N1365" s="83"/>
      <c r="O1365" s="84"/>
      <c r="P1365" s="85" t="n">
        <f aca="false">N1365+O1365</f>
        <v>0</v>
      </c>
      <c r="Q1365" s="47"/>
      <c r="R1365" s="69"/>
      <c r="S1365" s="47"/>
      <c r="T1365" s="49"/>
      <c r="U1365" s="62" t="n">
        <f aca="false">Q1365+S1365</f>
        <v>0</v>
      </c>
      <c r="V1365" s="61" t="n">
        <f aca="false">(Q1365*R1365)+(S1365*T1365)</f>
        <v>0</v>
      </c>
      <c r="W1365" s="61" t="n">
        <f aca="false">V1365+P1365</f>
        <v>0</v>
      </c>
      <c r="X1365" s="73"/>
    </row>
    <row r="1366" customFormat="false" ht="12.75" hidden="false" customHeight="true" outlineLevel="0" collapsed="false">
      <c r="A1366" s="40"/>
      <c r="B1366" s="74"/>
      <c r="C1366" s="75"/>
      <c r="D1366" s="76"/>
      <c r="E1366" s="77"/>
      <c r="F1366" s="78"/>
      <c r="G1366" s="79"/>
      <c r="H1366" s="40" t="s">
        <v>62</v>
      </c>
      <c r="I1366" s="80"/>
      <c r="J1366" s="40"/>
      <c r="K1366" s="80"/>
      <c r="L1366" s="81"/>
      <c r="M1366" s="82"/>
      <c r="N1366" s="83"/>
      <c r="O1366" s="84"/>
      <c r="P1366" s="85" t="n">
        <f aca="false">N1366+O1366</f>
        <v>0</v>
      </c>
      <c r="Q1366" s="47"/>
      <c r="R1366" s="69"/>
      <c r="S1366" s="47"/>
      <c r="T1366" s="49"/>
      <c r="U1366" s="62" t="n">
        <f aca="false">Q1366+S1366</f>
        <v>0</v>
      </c>
      <c r="V1366" s="61" t="n">
        <f aca="false">(Q1366*R1366)+(S1366*T1366)</f>
        <v>0</v>
      </c>
      <c r="W1366" s="61" t="n">
        <f aca="false">V1366+P1366</f>
        <v>0</v>
      </c>
      <c r="X1366" s="73"/>
    </row>
    <row r="1367" customFormat="false" ht="12.75" hidden="false" customHeight="true" outlineLevel="0" collapsed="false">
      <c r="A1367" s="40"/>
      <c r="B1367" s="74"/>
      <c r="C1367" s="75"/>
      <c r="D1367" s="76"/>
      <c r="E1367" s="77"/>
      <c r="F1367" s="78"/>
      <c r="G1367" s="79"/>
      <c r="H1367" s="40" t="s">
        <v>62</v>
      </c>
      <c r="I1367" s="80"/>
      <c r="J1367" s="40"/>
      <c r="K1367" s="80"/>
      <c r="L1367" s="81"/>
      <c r="M1367" s="82"/>
      <c r="N1367" s="83"/>
      <c r="O1367" s="84"/>
      <c r="P1367" s="85" t="n">
        <f aca="false">N1367+O1367</f>
        <v>0</v>
      </c>
      <c r="Q1367" s="47"/>
      <c r="R1367" s="69"/>
      <c r="S1367" s="47"/>
      <c r="T1367" s="49"/>
      <c r="U1367" s="62" t="n">
        <f aca="false">Q1367+S1367</f>
        <v>0</v>
      </c>
      <c r="V1367" s="61" t="n">
        <f aca="false">(Q1367*R1367)+(S1367*T1367)</f>
        <v>0</v>
      </c>
      <c r="W1367" s="61" t="n">
        <f aca="false">V1367+P1367</f>
        <v>0</v>
      </c>
      <c r="X1367" s="73"/>
    </row>
    <row r="1368" customFormat="false" ht="12.75" hidden="false" customHeight="true" outlineLevel="0" collapsed="false">
      <c r="A1368" s="40"/>
      <c r="B1368" s="74"/>
      <c r="C1368" s="75"/>
      <c r="D1368" s="76"/>
      <c r="E1368" s="77"/>
      <c r="F1368" s="78"/>
      <c r="G1368" s="79"/>
      <c r="H1368" s="40" t="s">
        <v>62</v>
      </c>
      <c r="I1368" s="80"/>
      <c r="J1368" s="40"/>
      <c r="K1368" s="80"/>
      <c r="L1368" s="81"/>
      <c r="M1368" s="82"/>
      <c r="N1368" s="83"/>
      <c r="O1368" s="84"/>
      <c r="P1368" s="85" t="n">
        <f aca="false">N1368+O1368</f>
        <v>0</v>
      </c>
      <c r="Q1368" s="47"/>
      <c r="R1368" s="69"/>
      <c r="S1368" s="47"/>
      <c r="T1368" s="49"/>
      <c r="U1368" s="62" t="n">
        <f aca="false">Q1368+S1368</f>
        <v>0</v>
      </c>
      <c r="V1368" s="61" t="n">
        <f aca="false">(Q1368*R1368)+(S1368*T1368)</f>
        <v>0</v>
      </c>
      <c r="W1368" s="61" t="n">
        <f aca="false">V1368+P1368</f>
        <v>0</v>
      </c>
      <c r="X1368" s="73"/>
    </row>
    <row r="1369" customFormat="false" ht="12.75" hidden="false" customHeight="true" outlineLevel="0" collapsed="false">
      <c r="A1369" s="40"/>
      <c r="B1369" s="74"/>
      <c r="C1369" s="75"/>
      <c r="D1369" s="76"/>
      <c r="E1369" s="77"/>
      <c r="F1369" s="78"/>
      <c r="G1369" s="79"/>
      <c r="H1369" s="40" t="s">
        <v>62</v>
      </c>
      <c r="I1369" s="80"/>
      <c r="J1369" s="40"/>
      <c r="K1369" s="80"/>
      <c r="L1369" s="81"/>
      <c r="M1369" s="82"/>
      <c r="N1369" s="83"/>
      <c r="O1369" s="84"/>
      <c r="P1369" s="85" t="n">
        <f aca="false">N1369+O1369</f>
        <v>0</v>
      </c>
      <c r="Q1369" s="47"/>
      <c r="R1369" s="69"/>
      <c r="S1369" s="47"/>
      <c r="T1369" s="49"/>
      <c r="U1369" s="62" t="n">
        <f aca="false">Q1369+S1369</f>
        <v>0</v>
      </c>
      <c r="V1369" s="61" t="n">
        <f aca="false">(Q1369*R1369)+(S1369*T1369)</f>
        <v>0</v>
      </c>
      <c r="W1369" s="61" t="n">
        <f aca="false">V1369+P1369</f>
        <v>0</v>
      </c>
      <c r="X1369" s="73"/>
    </row>
    <row r="1370" customFormat="false" ht="12.75" hidden="false" customHeight="true" outlineLevel="0" collapsed="false">
      <c r="A1370" s="40"/>
      <c r="B1370" s="74"/>
      <c r="C1370" s="75"/>
      <c r="D1370" s="76"/>
      <c r="E1370" s="77"/>
      <c r="F1370" s="78"/>
      <c r="G1370" s="79"/>
      <c r="H1370" s="40" t="s">
        <v>62</v>
      </c>
      <c r="I1370" s="80"/>
      <c r="J1370" s="40"/>
      <c r="K1370" s="80"/>
      <c r="L1370" s="81"/>
      <c r="M1370" s="82"/>
      <c r="N1370" s="83"/>
      <c r="O1370" s="84"/>
      <c r="P1370" s="85" t="n">
        <f aca="false">N1370+O1370</f>
        <v>0</v>
      </c>
      <c r="Q1370" s="47"/>
      <c r="R1370" s="69"/>
      <c r="S1370" s="47"/>
      <c r="T1370" s="49"/>
      <c r="U1370" s="62" t="n">
        <f aca="false">Q1370+S1370</f>
        <v>0</v>
      </c>
      <c r="V1370" s="61" t="n">
        <f aca="false">(Q1370*R1370)+(S1370*T1370)</f>
        <v>0</v>
      </c>
      <c r="W1370" s="61" t="n">
        <f aca="false">V1370+P1370</f>
        <v>0</v>
      </c>
      <c r="X1370" s="73"/>
    </row>
    <row r="1371" customFormat="false" ht="12.75" hidden="false" customHeight="true" outlineLevel="0" collapsed="false">
      <c r="A1371" s="40"/>
      <c r="B1371" s="74"/>
      <c r="C1371" s="75"/>
      <c r="D1371" s="76"/>
      <c r="E1371" s="77"/>
      <c r="F1371" s="78"/>
      <c r="G1371" s="79"/>
      <c r="H1371" s="40" t="s">
        <v>62</v>
      </c>
      <c r="I1371" s="80"/>
      <c r="J1371" s="40"/>
      <c r="K1371" s="80"/>
      <c r="L1371" s="81"/>
      <c r="M1371" s="82"/>
      <c r="N1371" s="83"/>
      <c r="O1371" s="84"/>
      <c r="P1371" s="85" t="n">
        <f aca="false">N1371+O1371</f>
        <v>0</v>
      </c>
      <c r="Q1371" s="47"/>
      <c r="R1371" s="69"/>
      <c r="S1371" s="47"/>
      <c r="T1371" s="49"/>
      <c r="U1371" s="62" t="n">
        <f aca="false">Q1371+S1371</f>
        <v>0</v>
      </c>
      <c r="V1371" s="61" t="n">
        <f aca="false">(Q1371*R1371)+(S1371*T1371)</f>
        <v>0</v>
      </c>
      <c r="W1371" s="61" t="n">
        <f aca="false">V1371+P1371</f>
        <v>0</v>
      </c>
      <c r="X1371" s="73"/>
    </row>
    <row r="1372" customFormat="false" ht="12.75" hidden="false" customHeight="true" outlineLevel="0" collapsed="false">
      <c r="A1372" s="40"/>
      <c r="B1372" s="74"/>
      <c r="C1372" s="75"/>
      <c r="D1372" s="76"/>
      <c r="E1372" s="77"/>
      <c r="F1372" s="78"/>
      <c r="G1372" s="79"/>
      <c r="H1372" s="40" t="s">
        <v>62</v>
      </c>
      <c r="I1372" s="80"/>
      <c r="J1372" s="40"/>
      <c r="K1372" s="80"/>
      <c r="L1372" s="81"/>
      <c r="M1372" s="82"/>
      <c r="N1372" s="83"/>
      <c r="O1372" s="84"/>
      <c r="P1372" s="85" t="n">
        <f aca="false">N1372+O1372</f>
        <v>0</v>
      </c>
      <c r="Q1372" s="47"/>
      <c r="R1372" s="69"/>
      <c r="S1372" s="47"/>
      <c r="T1372" s="49"/>
      <c r="U1372" s="62" t="n">
        <f aca="false">Q1372+S1372</f>
        <v>0</v>
      </c>
      <c r="V1372" s="61" t="n">
        <f aca="false">(Q1372*R1372)+(S1372*T1372)</f>
        <v>0</v>
      </c>
      <c r="W1372" s="61" t="n">
        <f aca="false">V1372+P1372</f>
        <v>0</v>
      </c>
      <c r="X1372" s="73"/>
    </row>
    <row r="1373" customFormat="false" ht="12.75" hidden="false" customHeight="true" outlineLevel="0" collapsed="false">
      <c r="A1373" s="40"/>
      <c r="B1373" s="74"/>
      <c r="C1373" s="75"/>
      <c r="D1373" s="76"/>
      <c r="E1373" s="77"/>
      <c r="F1373" s="78"/>
      <c r="G1373" s="79"/>
      <c r="H1373" s="40" t="s">
        <v>62</v>
      </c>
      <c r="I1373" s="80"/>
      <c r="J1373" s="40"/>
      <c r="K1373" s="80"/>
      <c r="L1373" s="81"/>
      <c r="M1373" s="82"/>
      <c r="N1373" s="83"/>
      <c r="O1373" s="84"/>
      <c r="P1373" s="85" t="n">
        <f aca="false">N1373+O1373</f>
        <v>0</v>
      </c>
      <c r="Q1373" s="47"/>
      <c r="R1373" s="69"/>
      <c r="S1373" s="47"/>
      <c r="T1373" s="49"/>
      <c r="U1373" s="62" t="n">
        <f aca="false">Q1373+S1373</f>
        <v>0</v>
      </c>
      <c r="V1373" s="61" t="n">
        <f aca="false">(Q1373*R1373)+(S1373*T1373)</f>
        <v>0</v>
      </c>
      <c r="W1373" s="61" t="n">
        <f aca="false">V1373+P1373</f>
        <v>0</v>
      </c>
      <c r="X1373" s="73"/>
    </row>
    <row r="1374" customFormat="false" ht="12.75" hidden="false" customHeight="true" outlineLevel="0" collapsed="false">
      <c r="A1374" s="40"/>
      <c r="B1374" s="74"/>
      <c r="C1374" s="75"/>
      <c r="D1374" s="76"/>
      <c r="E1374" s="77"/>
      <c r="F1374" s="78"/>
      <c r="G1374" s="79"/>
      <c r="H1374" s="40" t="s">
        <v>62</v>
      </c>
      <c r="I1374" s="80"/>
      <c r="J1374" s="40"/>
      <c r="K1374" s="80"/>
      <c r="L1374" s="81"/>
      <c r="M1374" s="82"/>
      <c r="N1374" s="83"/>
      <c r="O1374" s="84"/>
      <c r="P1374" s="85" t="n">
        <f aca="false">N1374+O1374</f>
        <v>0</v>
      </c>
      <c r="Q1374" s="47"/>
      <c r="R1374" s="69"/>
      <c r="S1374" s="47"/>
      <c r="T1374" s="49"/>
      <c r="U1374" s="62" t="n">
        <f aca="false">Q1374+S1374</f>
        <v>0</v>
      </c>
      <c r="V1374" s="61" t="n">
        <f aca="false">(Q1374*R1374)+(S1374*T1374)</f>
        <v>0</v>
      </c>
      <c r="W1374" s="61" t="n">
        <f aca="false">V1374+P1374</f>
        <v>0</v>
      </c>
      <c r="X1374" s="73"/>
    </row>
    <row r="1375" customFormat="false" ht="12.75" hidden="false" customHeight="true" outlineLevel="0" collapsed="false">
      <c r="A1375" s="40"/>
      <c r="B1375" s="74"/>
      <c r="C1375" s="75"/>
      <c r="D1375" s="76"/>
      <c r="E1375" s="77"/>
      <c r="F1375" s="78"/>
      <c r="G1375" s="79"/>
      <c r="H1375" s="40" t="s">
        <v>62</v>
      </c>
      <c r="I1375" s="80"/>
      <c r="J1375" s="40"/>
      <c r="K1375" s="80"/>
      <c r="L1375" s="81"/>
      <c r="M1375" s="82"/>
      <c r="N1375" s="83"/>
      <c r="O1375" s="84"/>
      <c r="P1375" s="85" t="n">
        <f aca="false">N1375+O1375</f>
        <v>0</v>
      </c>
      <c r="Q1375" s="47"/>
      <c r="R1375" s="69"/>
      <c r="S1375" s="47"/>
      <c r="T1375" s="49"/>
      <c r="U1375" s="62" t="n">
        <f aca="false">Q1375+S1375</f>
        <v>0</v>
      </c>
      <c r="V1375" s="61" t="n">
        <f aca="false">(Q1375*R1375)+(S1375*T1375)</f>
        <v>0</v>
      </c>
      <c r="W1375" s="61" t="n">
        <f aca="false">V1375+P1375</f>
        <v>0</v>
      </c>
      <c r="X1375" s="73"/>
    </row>
    <row r="1376" customFormat="false" ht="12.75" hidden="false" customHeight="true" outlineLevel="0" collapsed="false">
      <c r="A1376" s="40"/>
      <c r="B1376" s="74"/>
      <c r="C1376" s="75"/>
      <c r="D1376" s="76"/>
      <c r="E1376" s="77"/>
      <c r="F1376" s="78"/>
      <c r="G1376" s="79"/>
      <c r="H1376" s="40" t="s">
        <v>62</v>
      </c>
      <c r="I1376" s="80"/>
      <c r="J1376" s="40"/>
      <c r="K1376" s="80"/>
      <c r="L1376" s="81"/>
      <c r="M1376" s="82"/>
      <c r="N1376" s="83"/>
      <c r="O1376" s="84"/>
      <c r="P1376" s="85" t="n">
        <f aca="false">N1376+O1376</f>
        <v>0</v>
      </c>
      <c r="Q1376" s="47"/>
      <c r="R1376" s="69"/>
      <c r="S1376" s="47"/>
      <c r="T1376" s="49"/>
      <c r="U1376" s="62" t="n">
        <f aca="false">Q1376+S1376</f>
        <v>0</v>
      </c>
      <c r="V1376" s="61" t="n">
        <f aca="false">(Q1376*R1376)+(S1376*T1376)</f>
        <v>0</v>
      </c>
      <c r="W1376" s="61" t="n">
        <f aca="false">V1376+P1376</f>
        <v>0</v>
      </c>
      <c r="X1376" s="73"/>
    </row>
    <row r="1377" customFormat="false" ht="12.75" hidden="false" customHeight="true" outlineLevel="0" collapsed="false">
      <c r="A1377" s="40"/>
      <c r="B1377" s="74"/>
      <c r="C1377" s="75"/>
      <c r="D1377" s="76"/>
      <c r="E1377" s="77"/>
      <c r="F1377" s="78"/>
      <c r="G1377" s="79"/>
      <c r="H1377" s="40" t="s">
        <v>62</v>
      </c>
      <c r="I1377" s="80"/>
      <c r="J1377" s="40"/>
      <c r="K1377" s="80"/>
      <c r="L1377" s="81"/>
      <c r="M1377" s="82"/>
      <c r="N1377" s="83"/>
      <c r="O1377" s="84"/>
      <c r="P1377" s="85" t="n">
        <f aca="false">N1377+O1377</f>
        <v>0</v>
      </c>
      <c r="Q1377" s="47"/>
      <c r="R1377" s="69"/>
      <c r="S1377" s="47"/>
      <c r="T1377" s="49"/>
      <c r="U1377" s="62" t="n">
        <f aca="false">Q1377+S1377</f>
        <v>0</v>
      </c>
      <c r="V1377" s="61" t="n">
        <f aca="false">(Q1377*R1377)+(S1377*T1377)</f>
        <v>0</v>
      </c>
      <c r="W1377" s="61" t="n">
        <f aca="false">V1377+P1377</f>
        <v>0</v>
      </c>
      <c r="X1377" s="73"/>
    </row>
    <row r="1378" customFormat="false" ht="12.75" hidden="false" customHeight="true" outlineLevel="0" collapsed="false">
      <c r="A1378" s="40"/>
      <c r="B1378" s="74"/>
      <c r="C1378" s="75"/>
      <c r="D1378" s="76"/>
      <c r="E1378" s="77"/>
      <c r="F1378" s="78"/>
      <c r="G1378" s="79"/>
      <c r="H1378" s="40" t="s">
        <v>62</v>
      </c>
      <c r="I1378" s="80"/>
      <c r="J1378" s="40"/>
      <c r="K1378" s="80"/>
      <c r="L1378" s="81"/>
      <c r="M1378" s="82"/>
      <c r="N1378" s="83"/>
      <c r="O1378" s="84"/>
      <c r="P1378" s="85" t="n">
        <f aca="false">N1378+O1378</f>
        <v>0</v>
      </c>
      <c r="Q1378" s="47"/>
      <c r="R1378" s="69"/>
      <c r="S1378" s="47"/>
      <c r="T1378" s="49"/>
      <c r="U1378" s="62" t="n">
        <f aca="false">Q1378+S1378</f>
        <v>0</v>
      </c>
      <c r="V1378" s="61" t="n">
        <f aca="false">(Q1378*R1378)+(S1378*T1378)</f>
        <v>0</v>
      </c>
      <c r="W1378" s="61" t="n">
        <f aca="false">V1378+P1378</f>
        <v>0</v>
      </c>
      <c r="X1378" s="73"/>
    </row>
    <row r="1379" customFormat="false" ht="12.75" hidden="false" customHeight="true" outlineLevel="0" collapsed="false">
      <c r="A1379" s="40"/>
      <c r="B1379" s="74"/>
      <c r="C1379" s="75"/>
      <c r="D1379" s="76"/>
      <c r="E1379" s="77"/>
      <c r="F1379" s="78"/>
      <c r="G1379" s="79"/>
      <c r="H1379" s="40" t="s">
        <v>62</v>
      </c>
      <c r="I1379" s="80"/>
      <c r="J1379" s="40"/>
      <c r="K1379" s="80"/>
      <c r="L1379" s="81"/>
      <c r="M1379" s="82"/>
      <c r="N1379" s="83"/>
      <c r="O1379" s="84"/>
      <c r="P1379" s="85" t="n">
        <f aca="false">N1379+O1379</f>
        <v>0</v>
      </c>
      <c r="Q1379" s="47"/>
      <c r="R1379" s="69"/>
      <c r="S1379" s="47"/>
      <c r="T1379" s="49"/>
      <c r="U1379" s="62" t="n">
        <f aca="false">Q1379+S1379</f>
        <v>0</v>
      </c>
      <c r="V1379" s="61" t="n">
        <f aca="false">(Q1379*R1379)+(S1379*T1379)</f>
        <v>0</v>
      </c>
      <c r="W1379" s="61" t="n">
        <f aca="false">V1379+P1379</f>
        <v>0</v>
      </c>
      <c r="X1379" s="73"/>
    </row>
    <row r="1380" customFormat="false" ht="12.75" hidden="false" customHeight="true" outlineLevel="0" collapsed="false">
      <c r="A1380" s="40"/>
      <c r="B1380" s="74"/>
      <c r="C1380" s="75"/>
      <c r="D1380" s="76"/>
      <c r="E1380" s="77"/>
      <c r="F1380" s="78"/>
      <c r="G1380" s="79"/>
      <c r="H1380" s="40" t="s">
        <v>62</v>
      </c>
      <c r="I1380" s="80"/>
      <c r="J1380" s="40"/>
      <c r="K1380" s="80"/>
      <c r="L1380" s="81"/>
      <c r="M1380" s="82"/>
      <c r="N1380" s="83"/>
      <c r="O1380" s="84"/>
      <c r="P1380" s="85" t="n">
        <f aca="false">N1380+O1380</f>
        <v>0</v>
      </c>
      <c r="Q1380" s="47"/>
      <c r="R1380" s="69"/>
      <c r="S1380" s="47"/>
      <c r="T1380" s="49"/>
      <c r="U1380" s="62" t="n">
        <f aca="false">Q1380+S1380</f>
        <v>0</v>
      </c>
      <c r="V1380" s="61" t="n">
        <f aca="false">(Q1380*R1380)+(S1380*T1380)</f>
        <v>0</v>
      </c>
      <c r="W1380" s="61" t="n">
        <f aca="false">V1380+P1380</f>
        <v>0</v>
      </c>
      <c r="X1380" s="73"/>
    </row>
    <row r="1381" customFormat="false" ht="12.75" hidden="false" customHeight="true" outlineLevel="0" collapsed="false">
      <c r="A1381" s="40"/>
      <c r="B1381" s="74"/>
      <c r="C1381" s="75"/>
      <c r="D1381" s="76"/>
      <c r="E1381" s="77"/>
      <c r="F1381" s="78"/>
      <c r="G1381" s="79"/>
      <c r="H1381" s="40" t="s">
        <v>62</v>
      </c>
      <c r="I1381" s="80"/>
      <c r="J1381" s="40"/>
      <c r="K1381" s="80"/>
      <c r="L1381" s="81"/>
      <c r="M1381" s="82"/>
      <c r="N1381" s="83"/>
      <c r="O1381" s="84"/>
      <c r="P1381" s="85" t="n">
        <f aca="false">N1381+O1381</f>
        <v>0</v>
      </c>
      <c r="Q1381" s="47"/>
      <c r="R1381" s="69"/>
      <c r="S1381" s="47"/>
      <c r="T1381" s="49"/>
      <c r="U1381" s="62" t="n">
        <f aca="false">Q1381+S1381</f>
        <v>0</v>
      </c>
      <c r="V1381" s="61" t="n">
        <f aca="false">(Q1381*R1381)+(S1381*T1381)</f>
        <v>0</v>
      </c>
      <c r="W1381" s="61" t="n">
        <f aca="false">V1381+P1381</f>
        <v>0</v>
      </c>
      <c r="X1381" s="73"/>
    </row>
    <row r="1382" customFormat="false" ht="12.75" hidden="false" customHeight="true" outlineLevel="0" collapsed="false">
      <c r="A1382" s="40"/>
      <c r="B1382" s="74"/>
      <c r="C1382" s="75"/>
      <c r="D1382" s="76"/>
      <c r="E1382" s="77"/>
      <c r="F1382" s="78"/>
      <c r="G1382" s="79"/>
      <c r="H1382" s="40" t="s">
        <v>62</v>
      </c>
      <c r="I1382" s="80"/>
      <c r="J1382" s="40"/>
      <c r="K1382" s="80"/>
      <c r="L1382" s="81"/>
      <c r="M1382" s="82"/>
      <c r="N1382" s="83"/>
      <c r="O1382" s="84"/>
      <c r="P1382" s="85" t="n">
        <f aca="false">N1382+O1382</f>
        <v>0</v>
      </c>
      <c r="Q1382" s="47"/>
      <c r="R1382" s="69"/>
      <c r="S1382" s="47"/>
      <c r="T1382" s="49"/>
      <c r="U1382" s="62" t="n">
        <f aca="false">Q1382+S1382</f>
        <v>0</v>
      </c>
      <c r="V1382" s="61" t="n">
        <f aca="false">(Q1382*R1382)+(S1382*T1382)</f>
        <v>0</v>
      </c>
      <c r="W1382" s="61" t="n">
        <f aca="false">V1382+P1382</f>
        <v>0</v>
      </c>
      <c r="X1382" s="73"/>
    </row>
    <row r="1383" customFormat="false" ht="12.75" hidden="false" customHeight="true" outlineLevel="0" collapsed="false">
      <c r="A1383" s="40"/>
      <c r="B1383" s="74"/>
      <c r="C1383" s="75"/>
      <c r="D1383" s="76"/>
      <c r="E1383" s="77"/>
      <c r="F1383" s="78"/>
      <c r="G1383" s="79"/>
      <c r="H1383" s="40" t="s">
        <v>62</v>
      </c>
      <c r="I1383" s="80"/>
      <c r="J1383" s="40"/>
      <c r="K1383" s="80"/>
      <c r="L1383" s="81"/>
      <c r="M1383" s="82"/>
      <c r="N1383" s="83"/>
      <c r="O1383" s="84"/>
      <c r="P1383" s="85" t="n">
        <f aca="false">N1383+O1383</f>
        <v>0</v>
      </c>
      <c r="Q1383" s="47"/>
      <c r="R1383" s="69"/>
      <c r="S1383" s="47"/>
      <c r="T1383" s="49"/>
      <c r="U1383" s="62" t="n">
        <f aca="false">Q1383+S1383</f>
        <v>0</v>
      </c>
      <c r="V1383" s="61" t="n">
        <f aca="false">(Q1383*R1383)+(S1383*T1383)</f>
        <v>0</v>
      </c>
      <c r="W1383" s="61" t="n">
        <f aca="false">V1383+P1383</f>
        <v>0</v>
      </c>
      <c r="X1383" s="73"/>
    </row>
    <row r="1384" customFormat="false" ht="12.75" hidden="false" customHeight="true" outlineLevel="0" collapsed="false">
      <c r="A1384" s="40"/>
      <c r="B1384" s="74"/>
      <c r="C1384" s="75"/>
      <c r="D1384" s="76"/>
      <c r="E1384" s="77"/>
      <c r="F1384" s="78"/>
      <c r="G1384" s="79"/>
      <c r="H1384" s="40" t="s">
        <v>62</v>
      </c>
      <c r="I1384" s="80"/>
      <c r="J1384" s="40"/>
      <c r="K1384" s="80"/>
      <c r="L1384" s="81"/>
      <c r="M1384" s="82"/>
      <c r="N1384" s="83"/>
      <c r="O1384" s="84"/>
      <c r="P1384" s="85" t="n">
        <f aca="false">N1384+O1384</f>
        <v>0</v>
      </c>
      <c r="Q1384" s="47"/>
      <c r="R1384" s="69"/>
      <c r="S1384" s="47"/>
      <c r="T1384" s="49"/>
      <c r="U1384" s="62" t="n">
        <f aca="false">Q1384+S1384</f>
        <v>0</v>
      </c>
      <c r="V1384" s="61" t="n">
        <f aca="false">(Q1384*R1384)+(S1384*T1384)</f>
        <v>0</v>
      </c>
      <c r="W1384" s="61" t="n">
        <f aca="false">V1384+P1384</f>
        <v>0</v>
      </c>
      <c r="X1384" s="73"/>
    </row>
    <row r="1385" customFormat="false" ht="12.75" hidden="false" customHeight="true" outlineLevel="0" collapsed="false">
      <c r="A1385" s="40"/>
      <c r="B1385" s="74"/>
      <c r="C1385" s="75"/>
      <c r="D1385" s="76"/>
      <c r="E1385" s="77"/>
      <c r="F1385" s="78"/>
      <c r="G1385" s="79"/>
      <c r="H1385" s="40" t="s">
        <v>62</v>
      </c>
      <c r="I1385" s="80"/>
      <c r="J1385" s="40"/>
      <c r="K1385" s="80"/>
      <c r="L1385" s="81"/>
      <c r="M1385" s="82"/>
      <c r="N1385" s="83"/>
      <c r="O1385" s="84"/>
      <c r="P1385" s="85" t="n">
        <f aca="false">N1385+O1385</f>
        <v>0</v>
      </c>
      <c r="Q1385" s="47"/>
      <c r="R1385" s="69"/>
      <c r="S1385" s="47"/>
      <c r="T1385" s="49"/>
      <c r="U1385" s="62" t="n">
        <f aca="false">Q1385+S1385</f>
        <v>0</v>
      </c>
      <c r="V1385" s="61" t="n">
        <f aca="false">(Q1385*R1385)+(S1385*T1385)</f>
        <v>0</v>
      </c>
      <c r="W1385" s="61" t="n">
        <f aca="false">V1385+P1385</f>
        <v>0</v>
      </c>
      <c r="X1385" s="73"/>
    </row>
    <row r="1386" customFormat="false" ht="12.75" hidden="false" customHeight="true" outlineLevel="0" collapsed="false">
      <c r="A1386" s="40"/>
      <c r="B1386" s="74"/>
      <c r="C1386" s="75"/>
      <c r="D1386" s="76"/>
      <c r="E1386" s="77"/>
      <c r="F1386" s="78"/>
      <c r="G1386" s="79"/>
      <c r="H1386" s="40" t="s">
        <v>62</v>
      </c>
      <c r="I1386" s="80"/>
      <c r="J1386" s="40"/>
      <c r="K1386" s="80"/>
      <c r="L1386" s="81"/>
      <c r="M1386" s="82"/>
      <c r="N1386" s="83"/>
      <c r="O1386" s="84"/>
      <c r="P1386" s="85" t="n">
        <f aca="false">N1386+O1386</f>
        <v>0</v>
      </c>
      <c r="Q1386" s="47"/>
      <c r="R1386" s="69"/>
      <c r="S1386" s="47"/>
      <c r="T1386" s="49"/>
      <c r="U1386" s="62" t="n">
        <f aca="false">Q1386+S1386</f>
        <v>0</v>
      </c>
      <c r="V1386" s="61" t="n">
        <f aca="false">(Q1386*R1386)+(S1386*T1386)</f>
        <v>0</v>
      </c>
      <c r="W1386" s="61" t="n">
        <f aca="false">V1386+P1386</f>
        <v>0</v>
      </c>
      <c r="X1386" s="73"/>
    </row>
    <row r="1387" customFormat="false" ht="12.75" hidden="false" customHeight="true" outlineLevel="0" collapsed="false">
      <c r="A1387" s="40"/>
      <c r="B1387" s="74"/>
      <c r="C1387" s="75"/>
      <c r="D1387" s="76"/>
      <c r="E1387" s="77"/>
      <c r="F1387" s="78"/>
      <c r="G1387" s="79"/>
      <c r="H1387" s="40" t="s">
        <v>62</v>
      </c>
      <c r="I1387" s="80"/>
      <c r="J1387" s="40"/>
      <c r="K1387" s="80"/>
      <c r="L1387" s="81"/>
      <c r="M1387" s="82"/>
      <c r="N1387" s="83"/>
      <c r="O1387" s="84"/>
      <c r="P1387" s="85" t="n">
        <f aca="false">N1387+O1387</f>
        <v>0</v>
      </c>
      <c r="Q1387" s="47"/>
      <c r="R1387" s="69"/>
      <c r="S1387" s="47"/>
      <c r="T1387" s="49"/>
      <c r="U1387" s="62" t="n">
        <f aca="false">Q1387+S1387</f>
        <v>0</v>
      </c>
      <c r="V1387" s="61" t="n">
        <f aca="false">(Q1387*R1387)+(S1387*T1387)</f>
        <v>0</v>
      </c>
      <c r="W1387" s="61" t="n">
        <f aca="false">V1387+P1387</f>
        <v>0</v>
      </c>
      <c r="X1387" s="73"/>
    </row>
    <row r="1388" customFormat="false" ht="12.75" hidden="false" customHeight="true" outlineLevel="0" collapsed="false">
      <c r="A1388" s="40"/>
      <c r="B1388" s="74"/>
      <c r="C1388" s="75"/>
      <c r="D1388" s="76"/>
      <c r="E1388" s="77"/>
      <c r="F1388" s="78"/>
      <c r="G1388" s="79"/>
      <c r="H1388" s="40" t="s">
        <v>62</v>
      </c>
      <c r="I1388" s="80"/>
      <c r="J1388" s="40"/>
      <c r="K1388" s="80"/>
      <c r="L1388" s="81"/>
      <c r="M1388" s="82"/>
      <c r="N1388" s="83"/>
      <c r="O1388" s="84"/>
      <c r="P1388" s="85" t="n">
        <f aca="false">N1388+O1388</f>
        <v>0</v>
      </c>
      <c r="Q1388" s="47"/>
      <c r="R1388" s="69"/>
      <c r="S1388" s="47"/>
      <c r="T1388" s="49"/>
      <c r="U1388" s="62" t="n">
        <f aca="false">Q1388+S1388</f>
        <v>0</v>
      </c>
      <c r="V1388" s="61" t="n">
        <f aca="false">(Q1388*R1388)+(S1388*T1388)</f>
        <v>0</v>
      </c>
      <c r="W1388" s="61" t="n">
        <f aca="false">V1388+P1388</f>
        <v>0</v>
      </c>
      <c r="X1388" s="73"/>
    </row>
    <row r="1389" customFormat="false" ht="12.75" hidden="false" customHeight="true" outlineLevel="0" collapsed="false">
      <c r="A1389" s="40"/>
      <c r="B1389" s="74"/>
      <c r="C1389" s="75"/>
      <c r="D1389" s="76"/>
      <c r="E1389" s="77"/>
      <c r="F1389" s="78"/>
      <c r="G1389" s="79"/>
      <c r="H1389" s="40" t="s">
        <v>62</v>
      </c>
      <c r="I1389" s="80"/>
      <c r="J1389" s="40"/>
      <c r="K1389" s="80"/>
      <c r="L1389" s="81"/>
      <c r="M1389" s="82"/>
      <c r="N1389" s="83"/>
      <c r="O1389" s="84"/>
      <c r="P1389" s="85" t="n">
        <f aca="false">N1389+O1389</f>
        <v>0</v>
      </c>
      <c r="Q1389" s="47"/>
      <c r="R1389" s="69"/>
      <c r="S1389" s="47"/>
      <c r="T1389" s="49"/>
      <c r="U1389" s="62" t="n">
        <f aca="false">Q1389+S1389</f>
        <v>0</v>
      </c>
      <c r="V1389" s="61" t="n">
        <f aca="false">(Q1389*R1389)+(S1389*T1389)</f>
        <v>0</v>
      </c>
      <c r="W1389" s="61" t="n">
        <f aca="false">V1389+P1389</f>
        <v>0</v>
      </c>
      <c r="X1389" s="73"/>
    </row>
    <row r="1390" customFormat="false" ht="12.75" hidden="false" customHeight="true" outlineLevel="0" collapsed="false">
      <c r="A1390" s="40"/>
      <c r="B1390" s="74"/>
      <c r="C1390" s="75"/>
      <c r="D1390" s="76"/>
      <c r="E1390" s="77"/>
      <c r="F1390" s="78"/>
      <c r="G1390" s="79"/>
      <c r="H1390" s="40" t="s">
        <v>62</v>
      </c>
      <c r="I1390" s="80"/>
      <c r="J1390" s="40"/>
      <c r="K1390" s="80"/>
      <c r="L1390" s="81"/>
      <c r="M1390" s="82"/>
      <c r="N1390" s="83"/>
      <c r="O1390" s="84"/>
      <c r="P1390" s="85" t="n">
        <f aca="false">N1390+O1390</f>
        <v>0</v>
      </c>
      <c r="Q1390" s="47"/>
      <c r="R1390" s="69"/>
      <c r="S1390" s="47"/>
      <c r="T1390" s="49"/>
      <c r="U1390" s="62" t="n">
        <f aca="false">Q1390+S1390</f>
        <v>0</v>
      </c>
      <c r="V1390" s="61" t="n">
        <f aca="false">(Q1390*R1390)+(S1390*T1390)</f>
        <v>0</v>
      </c>
      <c r="W1390" s="61" t="n">
        <f aca="false">V1390+P1390</f>
        <v>0</v>
      </c>
      <c r="X1390" s="73"/>
    </row>
    <row r="1391" customFormat="false" ht="12.75" hidden="false" customHeight="true" outlineLevel="0" collapsed="false">
      <c r="A1391" s="40"/>
      <c r="B1391" s="74"/>
      <c r="C1391" s="75"/>
      <c r="D1391" s="76"/>
      <c r="E1391" s="77"/>
      <c r="F1391" s="78"/>
      <c r="G1391" s="79"/>
      <c r="H1391" s="40" t="s">
        <v>62</v>
      </c>
      <c r="I1391" s="80"/>
      <c r="J1391" s="40"/>
      <c r="K1391" s="80"/>
      <c r="L1391" s="81"/>
      <c r="M1391" s="82"/>
      <c r="N1391" s="83"/>
      <c r="O1391" s="84"/>
      <c r="P1391" s="85" t="n">
        <f aca="false">N1391+O1391</f>
        <v>0</v>
      </c>
      <c r="Q1391" s="47"/>
      <c r="R1391" s="69"/>
      <c r="S1391" s="47"/>
      <c r="T1391" s="49"/>
      <c r="U1391" s="62" t="n">
        <f aca="false">Q1391+S1391</f>
        <v>0</v>
      </c>
      <c r="V1391" s="61" t="n">
        <f aca="false">(Q1391*R1391)+(S1391*T1391)</f>
        <v>0</v>
      </c>
      <c r="W1391" s="61" t="n">
        <f aca="false">V1391+P1391</f>
        <v>0</v>
      </c>
      <c r="X1391" s="73"/>
    </row>
    <row r="1392" customFormat="false" ht="12.75" hidden="false" customHeight="true" outlineLevel="0" collapsed="false">
      <c r="A1392" s="40"/>
      <c r="B1392" s="74"/>
      <c r="C1392" s="75"/>
      <c r="D1392" s="76"/>
      <c r="E1392" s="77"/>
      <c r="F1392" s="78"/>
      <c r="G1392" s="79"/>
      <c r="H1392" s="40" t="s">
        <v>62</v>
      </c>
      <c r="I1392" s="80"/>
      <c r="J1392" s="40"/>
      <c r="K1392" s="80"/>
      <c r="L1392" s="81"/>
      <c r="M1392" s="82"/>
      <c r="N1392" s="83"/>
      <c r="O1392" s="84"/>
      <c r="P1392" s="85" t="n">
        <f aca="false">N1392+O1392</f>
        <v>0</v>
      </c>
      <c r="Q1392" s="47"/>
      <c r="R1392" s="69"/>
      <c r="S1392" s="47"/>
      <c r="T1392" s="49"/>
      <c r="U1392" s="62" t="n">
        <f aca="false">Q1392+S1392</f>
        <v>0</v>
      </c>
      <c r="V1392" s="61" t="n">
        <f aca="false">(Q1392*R1392)+(S1392*T1392)</f>
        <v>0</v>
      </c>
      <c r="W1392" s="61" t="n">
        <f aca="false">V1392+P1392</f>
        <v>0</v>
      </c>
      <c r="X1392" s="73"/>
    </row>
    <row r="1393" customFormat="false" ht="12.75" hidden="false" customHeight="true" outlineLevel="0" collapsed="false">
      <c r="A1393" s="40"/>
      <c r="B1393" s="74"/>
      <c r="C1393" s="75"/>
      <c r="D1393" s="76"/>
      <c r="E1393" s="77"/>
      <c r="F1393" s="78"/>
      <c r="G1393" s="79"/>
      <c r="H1393" s="40" t="s">
        <v>62</v>
      </c>
      <c r="I1393" s="80"/>
      <c r="J1393" s="40"/>
      <c r="K1393" s="80"/>
      <c r="L1393" s="81"/>
      <c r="M1393" s="82"/>
      <c r="N1393" s="83"/>
      <c r="O1393" s="84"/>
      <c r="P1393" s="85" t="n">
        <f aca="false">N1393+O1393</f>
        <v>0</v>
      </c>
      <c r="Q1393" s="47"/>
      <c r="R1393" s="69"/>
      <c r="S1393" s="47"/>
      <c r="T1393" s="49"/>
      <c r="U1393" s="62" t="n">
        <f aca="false">Q1393+S1393</f>
        <v>0</v>
      </c>
      <c r="V1393" s="61" t="n">
        <f aca="false">(Q1393*R1393)+(S1393*T1393)</f>
        <v>0</v>
      </c>
      <c r="W1393" s="61" t="n">
        <f aca="false">V1393+P1393</f>
        <v>0</v>
      </c>
      <c r="X1393" s="73"/>
    </row>
    <row r="1394" customFormat="false" ht="12.75" hidden="false" customHeight="true" outlineLevel="0" collapsed="false">
      <c r="A1394" s="40"/>
      <c r="B1394" s="74"/>
      <c r="C1394" s="75"/>
      <c r="D1394" s="76"/>
      <c r="E1394" s="77"/>
      <c r="F1394" s="78"/>
      <c r="G1394" s="79"/>
      <c r="H1394" s="40" t="s">
        <v>62</v>
      </c>
      <c r="I1394" s="80"/>
      <c r="J1394" s="40"/>
      <c r="K1394" s="80"/>
      <c r="L1394" s="81"/>
      <c r="M1394" s="82"/>
      <c r="N1394" s="83"/>
      <c r="O1394" s="84"/>
      <c r="P1394" s="85" t="n">
        <f aca="false">N1394+O1394</f>
        <v>0</v>
      </c>
      <c r="Q1394" s="47"/>
      <c r="R1394" s="69"/>
      <c r="S1394" s="47"/>
      <c r="T1394" s="49"/>
      <c r="U1394" s="62" t="n">
        <f aca="false">Q1394+S1394</f>
        <v>0</v>
      </c>
      <c r="V1394" s="61" t="n">
        <f aca="false">(Q1394*R1394)+(S1394*T1394)</f>
        <v>0</v>
      </c>
      <c r="W1394" s="61" t="n">
        <f aca="false">V1394+P1394</f>
        <v>0</v>
      </c>
      <c r="X1394" s="73"/>
    </row>
    <row r="1395" customFormat="false" ht="12.75" hidden="false" customHeight="true" outlineLevel="0" collapsed="false">
      <c r="A1395" s="40"/>
      <c r="B1395" s="74"/>
      <c r="C1395" s="75"/>
      <c r="D1395" s="76"/>
      <c r="E1395" s="77"/>
      <c r="F1395" s="78"/>
      <c r="G1395" s="79"/>
      <c r="H1395" s="40" t="s">
        <v>62</v>
      </c>
      <c r="I1395" s="80"/>
      <c r="J1395" s="40"/>
      <c r="K1395" s="80"/>
      <c r="L1395" s="81"/>
      <c r="M1395" s="82"/>
      <c r="N1395" s="83"/>
      <c r="O1395" s="84"/>
      <c r="P1395" s="85" t="n">
        <f aca="false">N1395+O1395</f>
        <v>0</v>
      </c>
      <c r="Q1395" s="47"/>
      <c r="R1395" s="69"/>
      <c r="S1395" s="47"/>
      <c r="T1395" s="49"/>
      <c r="U1395" s="62" t="n">
        <f aca="false">Q1395+S1395</f>
        <v>0</v>
      </c>
      <c r="V1395" s="61" t="n">
        <f aca="false">(Q1395*R1395)+(S1395*T1395)</f>
        <v>0</v>
      </c>
      <c r="W1395" s="61" t="n">
        <f aca="false">V1395+P1395</f>
        <v>0</v>
      </c>
      <c r="X1395" s="73"/>
    </row>
    <row r="1396" customFormat="false" ht="12.75" hidden="false" customHeight="true" outlineLevel="0" collapsed="false">
      <c r="A1396" s="40"/>
      <c r="B1396" s="74"/>
      <c r="C1396" s="75"/>
      <c r="D1396" s="76"/>
      <c r="E1396" s="77"/>
      <c r="F1396" s="78"/>
      <c r="G1396" s="79"/>
      <c r="H1396" s="40" t="s">
        <v>62</v>
      </c>
      <c r="I1396" s="80"/>
      <c r="J1396" s="40"/>
      <c r="K1396" s="80"/>
      <c r="L1396" s="81"/>
      <c r="M1396" s="82"/>
      <c r="N1396" s="83"/>
      <c r="O1396" s="84"/>
      <c r="P1396" s="85" t="n">
        <f aca="false">N1396+O1396</f>
        <v>0</v>
      </c>
      <c r="Q1396" s="47"/>
      <c r="R1396" s="69"/>
      <c r="S1396" s="47"/>
      <c r="T1396" s="49"/>
      <c r="U1396" s="62" t="n">
        <f aca="false">Q1396+S1396</f>
        <v>0</v>
      </c>
      <c r="V1396" s="61" t="n">
        <f aca="false">(Q1396*R1396)+(S1396*T1396)</f>
        <v>0</v>
      </c>
      <c r="W1396" s="61" t="n">
        <f aca="false">V1396+P1396</f>
        <v>0</v>
      </c>
      <c r="X1396" s="73"/>
    </row>
    <row r="1397" customFormat="false" ht="12.75" hidden="false" customHeight="true" outlineLevel="0" collapsed="false">
      <c r="A1397" s="40"/>
      <c r="B1397" s="74"/>
      <c r="C1397" s="75"/>
      <c r="D1397" s="76"/>
      <c r="E1397" s="77"/>
      <c r="F1397" s="78"/>
      <c r="G1397" s="79"/>
      <c r="H1397" s="40" t="s">
        <v>62</v>
      </c>
      <c r="I1397" s="80"/>
      <c r="J1397" s="40"/>
      <c r="K1397" s="80"/>
      <c r="L1397" s="81"/>
      <c r="M1397" s="82"/>
      <c r="N1397" s="83"/>
      <c r="O1397" s="84"/>
      <c r="P1397" s="85" t="n">
        <f aca="false">N1397+O1397</f>
        <v>0</v>
      </c>
      <c r="Q1397" s="47"/>
      <c r="R1397" s="69"/>
      <c r="S1397" s="47"/>
      <c r="T1397" s="49"/>
      <c r="U1397" s="62" t="n">
        <f aca="false">Q1397+S1397</f>
        <v>0</v>
      </c>
      <c r="V1397" s="61" t="n">
        <f aca="false">(Q1397*R1397)+(S1397*T1397)</f>
        <v>0</v>
      </c>
      <c r="W1397" s="61" t="n">
        <f aca="false">V1397+P1397</f>
        <v>0</v>
      </c>
      <c r="X1397" s="73"/>
    </row>
    <row r="1398" customFormat="false" ht="12.75" hidden="false" customHeight="true" outlineLevel="0" collapsed="false">
      <c r="A1398" s="40"/>
      <c r="B1398" s="74"/>
      <c r="C1398" s="75"/>
      <c r="D1398" s="76"/>
      <c r="E1398" s="77"/>
      <c r="F1398" s="78"/>
      <c r="G1398" s="79"/>
      <c r="H1398" s="40" t="s">
        <v>62</v>
      </c>
      <c r="I1398" s="80"/>
      <c r="J1398" s="40"/>
      <c r="K1398" s="80"/>
      <c r="L1398" s="81"/>
      <c r="M1398" s="82"/>
      <c r="N1398" s="83"/>
      <c r="O1398" s="84"/>
      <c r="P1398" s="85" t="n">
        <f aca="false">N1398+O1398</f>
        <v>0</v>
      </c>
      <c r="Q1398" s="47"/>
      <c r="R1398" s="69"/>
      <c r="S1398" s="47"/>
      <c r="T1398" s="49"/>
      <c r="U1398" s="62" t="n">
        <f aca="false">Q1398+S1398</f>
        <v>0</v>
      </c>
      <c r="V1398" s="61" t="n">
        <f aca="false">(Q1398*R1398)+(S1398*T1398)</f>
        <v>0</v>
      </c>
      <c r="W1398" s="61" t="n">
        <f aca="false">V1398+P1398</f>
        <v>0</v>
      </c>
      <c r="X1398" s="73"/>
    </row>
    <row r="1399" customFormat="false" ht="12.75" hidden="false" customHeight="true" outlineLevel="0" collapsed="false">
      <c r="A1399" s="40"/>
      <c r="B1399" s="74"/>
      <c r="C1399" s="75"/>
      <c r="D1399" s="76"/>
      <c r="E1399" s="77"/>
      <c r="F1399" s="78"/>
      <c r="G1399" s="79"/>
      <c r="H1399" s="40" t="s">
        <v>62</v>
      </c>
      <c r="I1399" s="80"/>
      <c r="J1399" s="40"/>
      <c r="K1399" s="80"/>
      <c r="L1399" s="81"/>
      <c r="M1399" s="82"/>
      <c r="N1399" s="83"/>
      <c r="O1399" s="84"/>
      <c r="P1399" s="85" t="n">
        <f aca="false">N1399+O1399</f>
        <v>0</v>
      </c>
      <c r="Q1399" s="47"/>
      <c r="R1399" s="69"/>
      <c r="S1399" s="47"/>
      <c r="T1399" s="49"/>
      <c r="U1399" s="62" t="n">
        <f aca="false">Q1399+S1399</f>
        <v>0</v>
      </c>
      <c r="V1399" s="61" t="n">
        <f aca="false">(Q1399*R1399)+(S1399*T1399)</f>
        <v>0</v>
      </c>
      <c r="W1399" s="61" t="n">
        <f aca="false">V1399+P1399</f>
        <v>0</v>
      </c>
      <c r="X1399" s="73"/>
    </row>
    <row r="1400" customFormat="false" ht="12.75" hidden="false" customHeight="true" outlineLevel="0" collapsed="false">
      <c r="A1400" s="40"/>
      <c r="B1400" s="74"/>
      <c r="C1400" s="75"/>
      <c r="D1400" s="76"/>
      <c r="E1400" s="77"/>
      <c r="F1400" s="78"/>
      <c r="G1400" s="79"/>
      <c r="H1400" s="40" t="s">
        <v>62</v>
      </c>
      <c r="I1400" s="80"/>
      <c r="J1400" s="40"/>
      <c r="K1400" s="80"/>
      <c r="L1400" s="81"/>
      <c r="M1400" s="82"/>
      <c r="N1400" s="83"/>
      <c r="O1400" s="84"/>
      <c r="P1400" s="85" t="n">
        <f aca="false">N1400+O1400</f>
        <v>0</v>
      </c>
      <c r="Q1400" s="47"/>
      <c r="R1400" s="69"/>
      <c r="S1400" s="47"/>
      <c r="T1400" s="49"/>
      <c r="U1400" s="62" t="n">
        <f aca="false">Q1400+S1400</f>
        <v>0</v>
      </c>
      <c r="V1400" s="61" t="n">
        <f aca="false">(Q1400*R1400)+(S1400*T1400)</f>
        <v>0</v>
      </c>
      <c r="W1400" s="61" t="n">
        <f aca="false">V1400+P1400</f>
        <v>0</v>
      </c>
      <c r="X1400" s="73"/>
    </row>
    <row r="1401" customFormat="false" ht="12.75" hidden="false" customHeight="true" outlineLevel="0" collapsed="false">
      <c r="A1401" s="40"/>
      <c r="B1401" s="74"/>
      <c r="C1401" s="75"/>
      <c r="D1401" s="76"/>
      <c r="E1401" s="77"/>
      <c r="F1401" s="78"/>
      <c r="G1401" s="79"/>
      <c r="H1401" s="40" t="s">
        <v>62</v>
      </c>
      <c r="I1401" s="80"/>
      <c r="J1401" s="40"/>
      <c r="K1401" s="80"/>
      <c r="L1401" s="81"/>
      <c r="M1401" s="82"/>
      <c r="N1401" s="83"/>
      <c r="O1401" s="84"/>
      <c r="P1401" s="85" t="n">
        <f aca="false">N1401+O1401</f>
        <v>0</v>
      </c>
      <c r="Q1401" s="47"/>
      <c r="R1401" s="69"/>
      <c r="S1401" s="47"/>
      <c r="T1401" s="49"/>
      <c r="U1401" s="62" t="n">
        <f aca="false">Q1401+S1401</f>
        <v>0</v>
      </c>
      <c r="V1401" s="61" t="n">
        <f aca="false">(Q1401*R1401)+(S1401*T1401)</f>
        <v>0</v>
      </c>
      <c r="W1401" s="61" t="n">
        <f aca="false">V1401+P1401</f>
        <v>0</v>
      </c>
      <c r="X1401" s="73"/>
    </row>
    <row r="1402" customFormat="false" ht="12.75" hidden="false" customHeight="true" outlineLevel="0" collapsed="false">
      <c r="A1402" s="40"/>
      <c r="B1402" s="74"/>
      <c r="C1402" s="75"/>
      <c r="D1402" s="76"/>
      <c r="E1402" s="77"/>
      <c r="F1402" s="78"/>
      <c r="G1402" s="79"/>
      <c r="H1402" s="40" t="s">
        <v>62</v>
      </c>
      <c r="I1402" s="80"/>
      <c r="J1402" s="40"/>
      <c r="K1402" s="80"/>
      <c r="L1402" s="81"/>
      <c r="M1402" s="82"/>
      <c r="N1402" s="83"/>
      <c r="O1402" s="84"/>
      <c r="P1402" s="85" t="n">
        <f aca="false">N1402+O1402</f>
        <v>0</v>
      </c>
      <c r="Q1402" s="47"/>
      <c r="R1402" s="69"/>
      <c r="S1402" s="47"/>
      <c r="T1402" s="49"/>
      <c r="U1402" s="62" t="n">
        <f aca="false">Q1402+S1402</f>
        <v>0</v>
      </c>
      <c r="V1402" s="61" t="n">
        <f aca="false">(Q1402*R1402)+(S1402*T1402)</f>
        <v>0</v>
      </c>
      <c r="W1402" s="61" t="n">
        <f aca="false">V1402+P1402</f>
        <v>0</v>
      </c>
      <c r="X1402" s="73"/>
    </row>
    <row r="1403" customFormat="false" ht="12.75" hidden="false" customHeight="true" outlineLevel="0" collapsed="false">
      <c r="A1403" s="40"/>
      <c r="B1403" s="74"/>
      <c r="C1403" s="75"/>
      <c r="D1403" s="76"/>
      <c r="E1403" s="77"/>
      <c r="F1403" s="78"/>
      <c r="G1403" s="79"/>
      <c r="H1403" s="40" t="s">
        <v>62</v>
      </c>
      <c r="I1403" s="80"/>
      <c r="J1403" s="40"/>
      <c r="K1403" s="80"/>
      <c r="L1403" s="81"/>
      <c r="M1403" s="82"/>
      <c r="N1403" s="83"/>
      <c r="O1403" s="84"/>
      <c r="P1403" s="85" t="n">
        <f aca="false">N1403+O1403</f>
        <v>0</v>
      </c>
      <c r="Q1403" s="47"/>
      <c r="R1403" s="69"/>
      <c r="S1403" s="47"/>
      <c r="T1403" s="49"/>
      <c r="U1403" s="62" t="n">
        <f aca="false">Q1403+S1403</f>
        <v>0</v>
      </c>
      <c r="V1403" s="61" t="n">
        <f aca="false">(Q1403*R1403)+(S1403*T1403)</f>
        <v>0</v>
      </c>
      <c r="W1403" s="61" t="n">
        <f aca="false">V1403+P1403</f>
        <v>0</v>
      </c>
      <c r="X1403" s="73"/>
    </row>
    <row r="1404" customFormat="false" ht="12.75" hidden="false" customHeight="true" outlineLevel="0" collapsed="false">
      <c r="A1404" s="40"/>
      <c r="B1404" s="74"/>
      <c r="C1404" s="75"/>
      <c r="D1404" s="76"/>
      <c r="E1404" s="77"/>
      <c r="F1404" s="78"/>
      <c r="G1404" s="79"/>
      <c r="H1404" s="40" t="s">
        <v>62</v>
      </c>
      <c r="I1404" s="80"/>
      <c r="J1404" s="40"/>
      <c r="K1404" s="80"/>
      <c r="L1404" s="81"/>
      <c r="M1404" s="82"/>
      <c r="N1404" s="83"/>
      <c r="O1404" s="84"/>
      <c r="P1404" s="85" t="n">
        <f aca="false">N1404+O1404</f>
        <v>0</v>
      </c>
      <c r="Q1404" s="47"/>
      <c r="R1404" s="69"/>
      <c r="S1404" s="47"/>
      <c r="T1404" s="49"/>
      <c r="U1404" s="62" t="n">
        <f aca="false">Q1404+S1404</f>
        <v>0</v>
      </c>
      <c r="V1404" s="61" t="n">
        <f aca="false">(Q1404*R1404)+(S1404*T1404)</f>
        <v>0</v>
      </c>
      <c r="W1404" s="61" t="n">
        <f aca="false">V1404+P1404</f>
        <v>0</v>
      </c>
      <c r="X1404" s="73"/>
    </row>
    <row r="1405" customFormat="false" ht="12.75" hidden="false" customHeight="true" outlineLevel="0" collapsed="false">
      <c r="A1405" s="40"/>
      <c r="B1405" s="74"/>
      <c r="C1405" s="75"/>
      <c r="D1405" s="76"/>
      <c r="E1405" s="77"/>
      <c r="F1405" s="78"/>
      <c r="G1405" s="79"/>
      <c r="H1405" s="40" t="s">
        <v>62</v>
      </c>
      <c r="I1405" s="80"/>
      <c r="J1405" s="40"/>
      <c r="K1405" s="80"/>
      <c r="L1405" s="81"/>
      <c r="M1405" s="82"/>
      <c r="N1405" s="83"/>
      <c r="O1405" s="84"/>
      <c r="P1405" s="85" t="n">
        <f aca="false">N1405+O1405</f>
        <v>0</v>
      </c>
      <c r="Q1405" s="47"/>
      <c r="R1405" s="69"/>
      <c r="S1405" s="47"/>
      <c r="T1405" s="49"/>
      <c r="U1405" s="62" t="n">
        <f aca="false">Q1405+S1405</f>
        <v>0</v>
      </c>
      <c r="V1405" s="61" t="n">
        <f aca="false">(Q1405*R1405)+(S1405*T1405)</f>
        <v>0</v>
      </c>
      <c r="W1405" s="61" t="n">
        <f aca="false">V1405+P1405</f>
        <v>0</v>
      </c>
      <c r="X1405" s="73"/>
    </row>
    <row r="1406" customFormat="false" ht="12.75" hidden="false" customHeight="true" outlineLevel="0" collapsed="false">
      <c r="A1406" s="40"/>
      <c r="B1406" s="74"/>
      <c r="C1406" s="75"/>
      <c r="D1406" s="76"/>
      <c r="E1406" s="77"/>
      <c r="F1406" s="78"/>
      <c r="G1406" s="79"/>
      <c r="H1406" s="40" t="s">
        <v>62</v>
      </c>
      <c r="I1406" s="80"/>
      <c r="J1406" s="40"/>
      <c r="K1406" s="80"/>
      <c r="L1406" s="81"/>
      <c r="M1406" s="82"/>
      <c r="N1406" s="83"/>
      <c r="O1406" s="84"/>
      <c r="P1406" s="85" t="n">
        <f aca="false">N1406+O1406</f>
        <v>0</v>
      </c>
      <c r="Q1406" s="47"/>
      <c r="R1406" s="69"/>
      <c r="S1406" s="47"/>
      <c r="T1406" s="49"/>
      <c r="U1406" s="62" t="n">
        <f aca="false">Q1406+S1406</f>
        <v>0</v>
      </c>
      <c r="V1406" s="61" t="n">
        <f aca="false">(Q1406*R1406)+(S1406*T1406)</f>
        <v>0</v>
      </c>
      <c r="W1406" s="61" t="n">
        <f aca="false">V1406+P1406</f>
        <v>0</v>
      </c>
      <c r="X1406" s="73"/>
    </row>
    <row r="1407" customFormat="false" ht="12.75" hidden="false" customHeight="true" outlineLevel="0" collapsed="false">
      <c r="A1407" s="40"/>
      <c r="B1407" s="74"/>
      <c r="C1407" s="75"/>
      <c r="D1407" s="76"/>
      <c r="E1407" s="77"/>
      <c r="F1407" s="78"/>
      <c r="G1407" s="79"/>
      <c r="H1407" s="40" t="s">
        <v>62</v>
      </c>
      <c r="I1407" s="80"/>
      <c r="J1407" s="40"/>
      <c r="K1407" s="80"/>
      <c r="L1407" s="81"/>
      <c r="M1407" s="82"/>
      <c r="N1407" s="83"/>
      <c r="O1407" s="84"/>
      <c r="P1407" s="85" t="n">
        <f aca="false">N1407+O1407</f>
        <v>0</v>
      </c>
      <c r="Q1407" s="47"/>
      <c r="R1407" s="69"/>
      <c r="S1407" s="47"/>
      <c r="T1407" s="49"/>
      <c r="U1407" s="62" t="n">
        <f aca="false">Q1407+S1407</f>
        <v>0</v>
      </c>
      <c r="V1407" s="61" t="n">
        <f aca="false">(Q1407*R1407)+(S1407*T1407)</f>
        <v>0</v>
      </c>
      <c r="W1407" s="61" t="n">
        <f aca="false">V1407+P1407</f>
        <v>0</v>
      </c>
      <c r="X1407" s="73"/>
    </row>
    <row r="1408" customFormat="false" ht="12.75" hidden="false" customHeight="true" outlineLevel="0" collapsed="false">
      <c r="A1408" s="40"/>
      <c r="B1408" s="74"/>
      <c r="C1408" s="75"/>
      <c r="D1408" s="76"/>
      <c r="E1408" s="77"/>
      <c r="F1408" s="78"/>
      <c r="G1408" s="79"/>
      <c r="H1408" s="40" t="s">
        <v>62</v>
      </c>
      <c r="I1408" s="80"/>
      <c r="J1408" s="40"/>
      <c r="K1408" s="80"/>
      <c r="L1408" s="81"/>
      <c r="M1408" s="82"/>
      <c r="N1408" s="83"/>
      <c r="O1408" s="84"/>
      <c r="P1408" s="85" t="n">
        <f aca="false">N1408+O1408</f>
        <v>0</v>
      </c>
      <c r="Q1408" s="47"/>
      <c r="R1408" s="69"/>
      <c r="S1408" s="47"/>
      <c r="T1408" s="49"/>
      <c r="U1408" s="62" t="n">
        <f aca="false">Q1408+S1408</f>
        <v>0</v>
      </c>
      <c r="V1408" s="61" t="n">
        <f aca="false">(Q1408*R1408)+(S1408*T1408)</f>
        <v>0</v>
      </c>
      <c r="W1408" s="61" t="n">
        <f aca="false">V1408+P1408</f>
        <v>0</v>
      </c>
      <c r="X1408" s="73"/>
    </row>
    <row r="1409" customFormat="false" ht="12.75" hidden="false" customHeight="true" outlineLevel="0" collapsed="false">
      <c r="A1409" s="40"/>
      <c r="B1409" s="74"/>
      <c r="C1409" s="75"/>
      <c r="D1409" s="76"/>
      <c r="E1409" s="77"/>
      <c r="F1409" s="78"/>
      <c r="G1409" s="79"/>
      <c r="H1409" s="40" t="s">
        <v>62</v>
      </c>
      <c r="I1409" s="80"/>
      <c r="J1409" s="40"/>
      <c r="K1409" s="80"/>
      <c r="L1409" s="81"/>
      <c r="M1409" s="82"/>
      <c r="N1409" s="83"/>
      <c r="O1409" s="84"/>
      <c r="P1409" s="85" t="n">
        <f aca="false">N1409+O1409</f>
        <v>0</v>
      </c>
      <c r="Q1409" s="47"/>
      <c r="R1409" s="69"/>
      <c r="S1409" s="47"/>
      <c r="T1409" s="49"/>
      <c r="U1409" s="62" t="n">
        <f aca="false">Q1409+S1409</f>
        <v>0</v>
      </c>
      <c r="V1409" s="61" t="n">
        <f aca="false">(Q1409*R1409)+(S1409*T1409)</f>
        <v>0</v>
      </c>
      <c r="W1409" s="61" t="n">
        <f aca="false">V1409+P1409</f>
        <v>0</v>
      </c>
      <c r="X1409" s="73"/>
    </row>
    <row r="1410" customFormat="false" ht="12.75" hidden="false" customHeight="true" outlineLevel="0" collapsed="false">
      <c r="A1410" s="40"/>
      <c r="B1410" s="74"/>
      <c r="C1410" s="75"/>
      <c r="D1410" s="76"/>
      <c r="E1410" s="77"/>
      <c r="F1410" s="78"/>
      <c r="G1410" s="79"/>
      <c r="H1410" s="40" t="s">
        <v>62</v>
      </c>
      <c r="I1410" s="80"/>
      <c r="J1410" s="40"/>
      <c r="K1410" s="80"/>
      <c r="L1410" s="81"/>
      <c r="M1410" s="82"/>
      <c r="N1410" s="83"/>
      <c r="O1410" s="84"/>
      <c r="P1410" s="85" t="n">
        <f aca="false">N1410+O1410</f>
        <v>0</v>
      </c>
      <c r="Q1410" s="47"/>
      <c r="R1410" s="69"/>
      <c r="S1410" s="47"/>
      <c r="T1410" s="49"/>
      <c r="U1410" s="62" t="n">
        <f aca="false">Q1410+S1410</f>
        <v>0</v>
      </c>
      <c r="V1410" s="61" t="n">
        <f aca="false">(Q1410*R1410)+(S1410*T1410)</f>
        <v>0</v>
      </c>
      <c r="W1410" s="61" t="n">
        <f aca="false">V1410+P1410</f>
        <v>0</v>
      </c>
      <c r="X1410" s="73"/>
    </row>
    <row r="1411" customFormat="false" ht="12.75" hidden="false" customHeight="true" outlineLevel="0" collapsed="false">
      <c r="A1411" s="40"/>
      <c r="B1411" s="74"/>
      <c r="C1411" s="75"/>
      <c r="D1411" s="76"/>
      <c r="E1411" s="77"/>
      <c r="F1411" s="78"/>
      <c r="G1411" s="79"/>
      <c r="H1411" s="40" t="s">
        <v>62</v>
      </c>
      <c r="I1411" s="80"/>
      <c r="J1411" s="40"/>
      <c r="K1411" s="80"/>
      <c r="L1411" s="81"/>
      <c r="M1411" s="82"/>
      <c r="N1411" s="83"/>
      <c r="O1411" s="84"/>
      <c r="P1411" s="85" t="n">
        <f aca="false">N1411+O1411</f>
        <v>0</v>
      </c>
      <c r="Q1411" s="47"/>
      <c r="R1411" s="69"/>
      <c r="S1411" s="47"/>
      <c r="T1411" s="49"/>
      <c r="U1411" s="62" t="n">
        <f aca="false">Q1411+S1411</f>
        <v>0</v>
      </c>
      <c r="V1411" s="61" t="n">
        <f aca="false">(Q1411*R1411)+(S1411*T1411)</f>
        <v>0</v>
      </c>
      <c r="W1411" s="61" t="n">
        <f aca="false">V1411+P1411</f>
        <v>0</v>
      </c>
      <c r="X1411" s="73"/>
    </row>
    <row r="1412" customFormat="false" ht="12.75" hidden="false" customHeight="true" outlineLevel="0" collapsed="false">
      <c r="A1412" s="40"/>
      <c r="B1412" s="74"/>
      <c r="C1412" s="75"/>
      <c r="D1412" s="76"/>
      <c r="E1412" s="77"/>
      <c r="F1412" s="78"/>
      <c r="G1412" s="79"/>
      <c r="H1412" s="40" t="s">
        <v>62</v>
      </c>
      <c r="I1412" s="80"/>
      <c r="J1412" s="40"/>
      <c r="K1412" s="80"/>
      <c r="L1412" s="81"/>
      <c r="M1412" s="82"/>
      <c r="N1412" s="83"/>
      <c r="O1412" s="84"/>
      <c r="P1412" s="85" t="n">
        <f aca="false">N1412+O1412</f>
        <v>0</v>
      </c>
      <c r="Q1412" s="47"/>
      <c r="R1412" s="69"/>
      <c r="S1412" s="47"/>
      <c r="T1412" s="49"/>
      <c r="U1412" s="62" t="n">
        <f aca="false">Q1412+S1412</f>
        <v>0</v>
      </c>
      <c r="V1412" s="61" t="n">
        <f aca="false">(Q1412*R1412)+(S1412*T1412)</f>
        <v>0</v>
      </c>
      <c r="W1412" s="61" t="n">
        <f aca="false">V1412+P1412</f>
        <v>0</v>
      </c>
      <c r="X1412" s="73"/>
    </row>
    <row r="1413" customFormat="false" ht="12.75" hidden="false" customHeight="true" outlineLevel="0" collapsed="false">
      <c r="A1413" s="40"/>
      <c r="B1413" s="74"/>
      <c r="C1413" s="75"/>
      <c r="D1413" s="76"/>
      <c r="E1413" s="77"/>
      <c r="F1413" s="78"/>
      <c r="G1413" s="79"/>
      <c r="H1413" s="40" t="s">
        <v>62</v>
      </c>
      <c r="I1413" s="80"/>
      <c r="J1413" s="40"/>
      <c r="K1413" s="80"/>
      <c r="L1413" s="81"/>
      <c r="M1413" s="82"/>
      <c r="N1413" s="83"/>
      <c r="O1413" s="84"/>
      <c r="P1413" s="85" t="n">
        <f aca="false">N1413+O1413</f>
        <v>0</v>
      </c>
      <c r="Q1413" s="47"/>
      <c r="R1413" s="69"/>
      <c r="S1413" s="47"/>
      <c r="T1413" s="49"/>
      <c r="U1413" s="62" t="n">
        <f aca="false">Q1413+S1413</f>
        <v>0</v>
      </c>
      <c r="V1413" s="61" t="n">
        <f aca="false">(Q1413*R1413)+(S1413*T1413)</f>
        <v>0</v>
      </c>
      <c r="W1413" s="61" t="n">
        <f aca="false">V1413+P1413</f>
        <v>0</v>
      </c>
      <c r="X1413" s="73"/>
    </row>
    <row r="1414" customFormat="false" ht="12.75" hidden="false" customHeight="true" outlineLevel="0" collapsed="false">
      <c r="A1414" s="40"/>
      <c r="B1414" s="74"/>
      <c r="C1414" s="75"/>
      <c r="D1414" s="76"/>
      <c r="E1414" s="77"/>
      <c r="F1414" s="78"/>
      <c r="G1414" s="79"/>
      <c r="H1414" s="40" t="s">
        <v>62</v>
      </c>
      <c r="I1414" s="80"/>
      <c r="J1414" s="40"/>
      <c r="K1414" s="80"/>
      <c r="L1414" s="81"/>
      <c r="M1414" s="82"/>
      <c r="N1414" s="83"/>
      <c r="O1414" s="84"/>
      <c r="P1414" s="85" t="n">
        <f aca="false">N1414+O1414</f>
        <v>0</v>
      </c>
      <c r="Q1414" s="47"/>
      <c r="R1414" s="69"/>
      <c r="S1414" s="47"/>
      <c r="T1414" s="49"/>
      <c r="U1414" s="62" t="n">
        <f aca="false">Q1414+S1414</f>
        <v>0</v>
      </c>
      <c r="V1414" s="61" t="n">
        <f aca="false">(Q1414*R1414)+(S1414*T1414)</f>
        <v>0</v>
      </c>
      <c r="W1414" s="61" t="n">
        <f aca="false">V1414+P1414</f>
        <v>0</v>
      </c>
      <c r="X1414" s="73"/>
    </row>
    <row r="1415" customFormat="false" ht="12.75" hidden="false" customHeight="true" outlineLevel="0" collapsed="false">
      <c r="A1415" s="40"/>
      <c r="B1415" s="74"/>
      <c r="C1415" s="75"/>
      <c r="D1415" s="76"/>
      <c r="E1415" s="77"/>
      <c r="F1415" s="78"/>
      <c r="G1415" s="79"/>
      <c r="H1415" s="40" t="s">
        <v>62</v>
      </c>
      <c r="I1415" s="80"/>
      <c r="J1415" s="40"/>
      <c r="K1415" s="80"/>
      <c r="L1415" s="81"/>
      <c r="M1415" s="82"/>
      <c r="N1415" s="83"/>
      <c r="O1415" s="84"/>
      <c r="P1415" s="85" t="n">
        <f aca="false">N1415+O1415</f>
        <v>0</v>
      </c>
      <c r="Q1415" s="47"/>
      <c r="R1415" s="69"/>
      <c r="S1415" s="47"/>
      <c r="T1415" s="49"/>
      <c r="U1415" s="62" t="n">
        <f aca="false">Q1415+S1415</f>
        <v>0</v>
      </c>
      <c r="V1415" s="61" t="n">
        <f aca="false">(Q1415*R1415)+(S1415*T1415)</f>
        <v>0</v>
      </c>
      <c r="W1415" s="61" t="n">
        <f aca="false">V1415+P1415</f>
        <v>0</v>
      </c>
      <c r="X1415" s="73"/>
    </row>
    <row r="1416" customFormat="false" ht="12.75" hidden="false" customHeight="true" outlineLevel="0" collapsed="false">
      <c r="A1416" s="40"/>
      <c r="B1416" s="74"/>
      <c r="C1416" s="75"/>
      <c r="D1416" s="76"/>
      <c r="E1416" s="77"/>
      <c r="F1416" s="78"/>
      <c r="G1416" s="79"/>
      <c r="H1416" s="40" t="s">
        <v>62</v>
      </c>
      <c r="I1416" s="80"/>
      <c r="J1416" s="40"/>
      <c r="K1416" s="80"/>
      <c r="L1416" s="81"/>
      <c r="M1416" s="82"/>
      <c r="N1416" s="83"/>
      <c r="O1416" s="84"/>
      <c r="P1416" s="85" t="n">
        <f aca="false">N1416+O1416</f>
        <v>0</v>
      </c>
      <c r="Q1416" s="47"/>
      <c r="R1416" s="69"/>
      <c r="S1416" s="47"/>
      <c r="T1416" s="49"/>
      <c r="U1416" s="62" t="n">
        <f aca="false">Q1416+S1416</f>
        <v>0</v>
      </c>
      <c r="V1416" s="61" t="n">
        <f aca="false">(Q1416*R1416)+(S1416*T1416)</f>
        <v>0</v>
      </c>
      <c r="W1416" s="61" t="n">
        <f aca="false">V1416+P1416</f>
        <v>0</v>
      </c>
      <c r="X1416" s="73"/>
    </row>
    <row r="1417" customFormat="false" ht="12.75" hidden="false" customHeight="true" outlineLevel="0" collapsed="false">
      <c r="A1417" s="40"/>
      <c r="B1417" s="74"/>
      <c r="C1417" s="75"/>
      <c r="D1417" s="76"/>
      <c r="E1417" s="77"/>
      <c r="F1417" s="78"/>
      <c r="G1417" s="79"/>
      <c r="H1417" s="40" t="s">
        <v>62</v>
      </c>
      <c r="I1417" s="80"/>
      <c r="J1417" s="40"/>
      <c r="K1417" s="80"/>
      <c r="L1417" s="81"/>
      <c r="M1417" s="82"/>
      <c r="N1417" s="83"/>
      <c r="O1417" s="84"/>
      <c r="P1417" s="85" t="n">
        <f aca="false">N1417+O1417</f>
        <v>0</v>
      </c>
      <c r="Q1417" s="47"/>
      <c r="R1417" s="69"/>
      <c r="S1417" s="47"/>
      <c r="T1417" s="49"/>
      <c r="U1417" s="62" t="n">
        <f aca="false">Q1417+S1417</f>
        <v>0</v>
      </c>
      <c r="V1417" s="61" t="n">
        <f aca="false">(Q1417*R1417)+(S1417*T1417)</f>
        <v>0</v>
      </c>
      <c r="W1417" s="61" t="n">
        <f aca="false">V1417+P1417</f>
        <v>0</v>
      </c>
      <c r="X1417" s="73"/>
    </row>
    <row r="1418" customFormat="false" ht="12.75" hidden="false" customHeight="true" outlineLevel="0" collapsed="false">
      <c r="A1418" s="40"/>
      <c r="B1418" s="74"/>
      <c r="C1418" s="75"/>
      <c r="D1418" s="76"/>
      <c r="E1418" s="77"/>
      <c r="F1418" s="78"/>
      <c r="G1418" s="79"/>
      <c r="H1418" s="40" t="s">
        <v>62</v>
      </c>
      <c r="I1418" s="80"/>
      <c r="J1418" s="40"/>
      <c r="K1418" s="80"/>
      <c r="L1418" s="81"/>
      <c r="M1418" s="82"/>
      <c r="N1418" s="83"/>
      <c r="O1418" s="84"/>
      <c r="P1418" s="85" t="n">
        <f aca="false">N1418+O1418</f>
        <v>0</v>
      </c>
      <c r="Q1418" s="47"/>
      <c r="R1418" s="69"/>
      <c r="S1418" s="47"/>
      <c r="T1418" s="49"/>
      <c r="U1418" s="62" t="n">
        <f aca="false">Q1418+S1418</f>
        <v>0</v>
      </c>
      <c r="V1418" s="61" t="n">
        <f aca="false">(Q1418*R1418)+(S1418*T1418)</f>
        <v>0</v>
      </c>
      <c r="W1418" s="61" t="n">
        <f aca="false">V1418+P1418</f>
        <v>0</v>
      </c>
      <c r="X1418" s="73"/>
    </row>
    <row r="1419" customFormat="false" ht="12.75" hidden="false" customHeight="true" outlineLevel="0" collapsed="false">
      <c r="A1419" s="40"/>
      <c r="B1419" s="74"/>
      <c r="C1419" s="75"/>
      <c r="D1419" s="76"/>
      <c r="E1419" s="77"/>
      <c r="F1419" s="78"/>
      <c r="G1419" s="79"/>
      <c r="H1419" s="40" t="s">
        <v>62</v>
      </c>
      <c r="I1419" s="80"/>
      <c r="J1419" s="40"/>
      <c r="K1419" s="80"/>
      <c r="L1419" s="81"/>
      <c r="M1419" s="82"/>
      <c r="N1419" s="83"/>
      <c r="O1419" s="84"/>
      <c r="P1419" s="85" t="n">
        <f aca="false">N1419+O1419</f>
        <v>0</v>
      </c>
      <c r="Q1419" s="47"/>
      <c r="R1419" s="69"/>
      <c r="S1419" s="47"/>
      <c r="T1419" s="49"/>
      <c r="U1419" s="62" t="n">
        <f aca="false">Q1419+S1419</f>
        <v>0</v>
      </c>
      <c r="V1419" s="61" t="n">
        <f aca="false">(Q1419*R1419)+(S1419*T1419)</f>
        <v>0</v>
      </c>
      <c r="W1419" s="61" t="n">
        <f aca="false">V1419+P1419</f>
        <v>0</v>
      </c>
      <c r="X1419" s="73"/>
    </row>
    <row r="1420" customFormat="false" ht="12.75" hidden="false" customHeight="true" outlineLevel="0" collapsed="false">
      <c r="A1420" s="40"/>
      <c r="B1420" s="74"/>
      <c r="C1420" s="75"/>
      <c r="D1420" s="76"/>
      <c r="E1420" s="77"/>
      <c r="F1420" s="78"/>
      <c r="G1420" s="79"/>
      <c r="H1420" s="40" t="s">
        <v>62</v>
      </c>
      <c r="I1420" s="80"/>
      <c r="J1420" s="40"/>
      <c r="K1420" s="80"/>
      <c r="L1420" s="81"/>
      <c r="M1420" s="82"/>
      <c r="N1420" s="83"/>
      <c r="O1420" s="84"/>
      <c r="P1420" s="85" t="n">
        <f aca="false">N1420+O1420</f>
        <v>0</v>
      </c>
      <c r="Q1420" s="47"/>
      <c r="R1420" s="69"/>
      <c r="S1420" s="47"/>
      <c r="T1420" s="49"/>
      <c r="U1420" s="62" t="n">
        <f aca="false">Q1420+S1420</f>
        <v>0</v>
      </c>
      <c r="V1420" s="61" t="n">
        <f aca="false">(Q1420*R1420)+(S1420*T1420)</f>
        <v>0</v>
      </c>
      <c r="W1420" s="61" t="n">
        <f aca="false">V1420+P1420</f>
        <v>0</v>
      </c>
      <c r="X1420" s="73"/>
    </row>
    <row r="1421" customFormat="false" ht="12.75" hidden="false" customHeight="true" outlineLevel="0" collapsed="false">
      <c r="A1421" s="40"/>
      <c r="B1421" s="74"/>
      <c r="C1421" s="75"/>
      <c r="D1421" s="76"/>
      <c r="E1421" s="77"/>
      <c r="F1421" s="78"/>
      <c r="G1421" s="79"/>
      <c r="H1421" s="40" t="s">
        <v>62</v>
      </c>
      <c r="I1421" s="80"/>
      <c r="J1421" s="40"/>
      <c r="K1421" s="80"/>
      <c r="L1421" s="81"/>
      <c r="M1421" s="82"/>
      <c r="N1421" s="83"/>
      <c r="O1421" s="84"/>
      <c r="P1421" s="85" t="n">
        <f aca="false">N1421+O1421</f>
        <v>0</v>
      </c>
      <c r="Q1421" s="47"/>
      <c r="R1421" s="69"/>
      <c r="S1421" s="47"/>
      <c r="T1421" s="49"/>
      <c r="U1421" s="62" t="n">
        <f aca="false">Q1421+S1421</f>
        <v>0</v>
      </c>
      <c r="V1421" s="61" t="n">
        <f aca="false">(Q1421*R1421)+(S1421*T1421)</f>
        <v>0</v>
      </c>
      <c r="W1421" s="61" t="n">
        <f aca="false">V1421+P1421</f>
        <v>0</v>
      </c>
      <c r="X1421" s="73"/>
    </row>
    <row r="1422" customFormat="false" ht="12.75" hidden="false" customHeight="true" outlineLevel="0" collapsed="false">
      <c r="A1422" s="40"/>
      <c r="B1422" s="74"/>
      <c r="C1422" s="75"/>
      <c r="D1422" s="76"/>
      <c r="E1422" s="77"/>
      <c r="F1422" s="78"/>
      <c r="G1422" s="79"/>
      <c r="H1422" s="40" t="s">
        <v>62</v>
      </c>
      <c r="I1422" s="80"/>
      <c r="J1422" s="40"/>
      <c r="K1422" s="80"/>
      <c r="L1422" s="81"/>
      <c r="M1422" s="82"/>
      <c r="N1422" s="83"/>
      <c r="O1422" s="84"/>
      <c r="P1422" s="85" t="n">
        <f aca="false">N1422+O1422</f>
        <v>0</v>
      </c>
      <c r="Q1422" s="47"/>
      <c r="R1422" s="69"/>
      <c r="S1422" s="47"/>
      <c r="T1422" s="49"/>
      <c r="U1422" s="62" t="n">
        <f aca="false">Q1422+S1422</f>
        <v>0</v>
      </c>
      <c r="V1422" s="61" t="n">
        <f aca="false">(Q1422*R1422)+(S1422*T1422)</f>
        <v>0</v>
      </c>
      <c r="W1422" s="61" t="n">
        <f aca="false">V1422+P1422</f>
        <v>0</v>
      </c>
      <c r="X1422" s="73"/>
    </row>
    <row r="1423" customFormat="false" ht="12.75" hidden="false" customHeight="true" outlineLevel="0" collapsed="false">
      <c r="A1423" s="40"/>
      <c r="B1423" s="74"/>
      <c r="C1423" s="75"/>
      <c r="D1423" s="76"/>
      <c r="E1423" s="77"/>
      <c r="F1423" s="78"/>
      <c r="G1423" s="79"/>
      <c r="H1423" s="40" t="s">
        <v>62</v>
      </c>
      <c r="I1423" s="80"/>
      <c r="J1423" s="40"/>
      <c r="K1423" s="80"/>
      <c r="L1423" s="81"/>
      <c r="M1423" s="82"/>
      <c r="N1423" s="83"/>
      <c r="O1423" s="84"/>
      <c r="P1423" s="85" t="n">
        <f aca="false">N1423+O1423</f>
        <v>0</v>
      </c>
      <c r="Q1423" s="47"/>
      <c r="R1423" s="69"/>
      <c r="S1423" s="47"/>
      <c r="T1423" s="49"/>
      <c r="U1423" s="62" t="n">
        <f aca="false">Q1423+S1423</f>
        <v>0</v>
      </c>
      <c r="V1423" s="61" t="n">
        <f aca="false">(Q1423*R1423)+(S1423*T1423)</f>
        <v>0</v>
      </c>
      <c r="W1423" s="61" t="n">
        <f aca="false">V1423+P1423</f>
        <v>0</v>
      </c>
      <c r="X1423" s="73"/>
    </row>
    <row r="1424" customFormat="false" ht="12.75" hidden="false" customHeight="true" outlineLevel="0" collapsed="false">
      <c r="A1424" s="40"/>
      <c r="B1424" s="74"/>
      <c r="C1424" s="75"/>
      <c r="D1424" s="76"/>
      <c r="E1424" s="77"/>
      <c r="F1424" s="78"/>
      <c r="G1424" s="79"/>
      <c r="H1424" s="40" t="s">
        <v>62</v>
      </c>
      <c r="I1424" s="80"/>
      <c r="J1424" s="40"/>
      <c r="K1424" s="80"/>
      <c r="L1424" s="81"/>
      <c r="M1424" s="82"/>
      <c r="N1424" s="83"/>
      <c r="O1424" s="84"/>
      <c r="P1424" s="85" t="n">
        <f aca="false">N1424+O1424</f>
        <v>0</v>
      </c>
      <c r="Q1424" s="47"/>
      <c r="R1424" s="69"/>
      <c r="S1424" s="47"/>
      <c r="T1424" s="49"/>
      <c r="U1424" s="62" t="n">
        <f aca="false">Q1424+S1424</f>
        <v>0</v>
      </c>
      <c r="V1424" s="61" t="n">
        <f aca="false">(Q1424*R1424)+(S1424*T1424)</f>
        <v>0</v>
      </c>
      <c r="W1424" s="61" t="n">
        <f aca="false">V1424+P1424</f>
        <v>0</v>
      </c>
      <c r="X1424" s="73"/>
    </row>
    <row r="1425" customFormat="false" ht="12.75" hidden="false" customHeight="true" outlineLevel="0" collapsed="false">
      <c r="A1425" s="40"/>
      <c r="B1425" s="74"/>
      <c r="C1425" s="75"/>
      <c r="D1425" s="76"/>
      <c r="E1425" s="77"/>
      <c r="F1425" s="78"/>
      <c r="G1425" s="79"/>
      <c r="H1425" s="40" t="s">
        <v>62</v>
      </c>
      <c r="I1425" s="80"/>
      <c r="J1425" s="40"/>
      <c r="K1425" s="80"/>
      <c r="L1425" s="81"/>
      <c r="M1425" s="82"/>
      <c r="N1425" s="83"/>
      <c r="O1425" s="84"/>
      <c r="P1425" s="85" t="n">
        <f aca="false">N1425+O1425</f>
        <v>0</v>
      </c>
      <c r="Q1425" s="47"/>
      <c r="R1425" s="69"/>
      <c r="S1425" s="47"/>
      <c r="T1425" s="49"/>
      <c r="U1425" s="62" t="n">
        <f aca="false">Q1425+S1425</f>
        <v>0</v>
      </c>
      <c r="V1425" s="61" t="n">
        <f aca="false">(Q1425*R1425)+(S1425*T1425)</f>
        <v>0</v>
      </c>
      <c r="W1425" s="61" t="n">
        <f aca="false">V1425+P1425</f>
        <v>0</v>
      </c>
      <c r="X1425" s="73"/>
    </row>
    <row r="1426" customFormat="false" ht="12.75" hidden="false" customHeight="true" outlineLevel="0" collapsed="false">
      <c r="A1426" s="40"/>
      <c r="B1426" s="74"/>
      <c r="C1426" s="75"/>
      <c r="D1426" s="76"/>
      <c r="E1426" s="77"/>
      <c r="F1426" s="78"/>
      <c r="G1426" s="79"/>
      <c r="H1426" s="40" t="s">
        <v>62</v>
      </c>
      <c r="I1426" s="80"/>
      <c r="J1426" s="40"/>
      <c r="K1426" s="80"/>
      <c r="L1426" s="81"/>
      <c r="M1426" s="82"/>
      <c r="N1426" s="83"/>
      <c r="O1426" s="84"/>
      <c r="P1426" s="85" t="n">
        <f aca="false">N1426+O1426</f>
        <v>0</v>
      </c>
      <c r="Q1426" s="47"/>
      <c r="R1426" s="69"/>
      <c r="S1426" s="47"/>
      <c r="T1426" s="49"/>
      <c r="U1426" s="62" t="n">
        <f aca="false">Q1426+S1426</f>
        <v>0</v>
      </c>
      <c r="V1426" s="61" t="n">
        <f aca="false">(Q1426*R1426)+(S1426*T1426)</f>
        <v>0</v>
      </c>
      <c r="W1426" s="61" t="n">
        <f aca="false">V1426+P1426</f>
        <v>0</v>
      </c>
      <c r="X1426" s="73"/>
    </row>
    <row r="1427" customFormat="false" ht="12.75" hidden="false" customHeight="true" outlineLevel="0" collapsed="false">
      <c r="A1427" s="40"/>
      <c r="B1427" s="74"/>
      <c r="C1427" s="75"/>
      <c r="D1427" s="76"/>
      <c r="E1427" s="77"/>
      <c r="F1427" s="78"/>
      <c r="G1427" s="79"/>
      <c r="H1427" s="40" t="s">
        <v>62</v>
      </c>
      <c r="I1427" s="80"/>
      <c r="J1427" s="40"/>
      <c r="K1427" s="80"/>
      <c r="L1427" s="81"/>
      <c r="M1427" s="82"/>
      <c r="N1427" s="83"/>
      <c r="O1427" s="84"/>
      <c r="P1427" s="85" t="n">
        <f aca="false">N1427+O1427</f>
        <v>0</v>
      </c>
      <c r="Q1427" s="47"/>
      <c r="R1427" s="69"/>
      <c r="S1427" s="47"/>
      <c r="T1427" s="49"/>
      <c r="U1427" s="62" t="n">
        <f aca="false">Q1427+S1427</f>
        <v>0</v>
      </c>
      <c r="V1427" s="61" t="n">
        <f aca="false">(Q1427*R1427)+(S1427*T1427)</f>
        <v>0</v>
      </c>
      <c r="W1427" s="61" t="n">
        <f aca="false">V1427+P1427</f>
        <v>0</v>
      </c>
      <c r="X1427" s="73"/>
    </row>
    <row r="1428" customFormat="false" ht="12.75" hidden="false" customHeight="true" outlineLevel="0" collapsed="false">
      <c r="A1428" s="40"/>
      <c r="B1428" s="74"/>
      <c r="C1428" s="75"/>
      <c r="D1428" s="76"/>
      <c r="E1428" s="77"/>
      <c r="F1428" s="78"/>
      <c r="G1428" s="79"/>
      <c r="H1428" s="40" t="s">
        <v>62</v>
      </c>
      <c r="I1428" s="80"/>
      <c r="J1428" s="40"/>
      <c r="K1428" s="80"/>
      <c r="L1428" s="81"/>
      <c r="M1428" s="82"/>
      <c r="N1428" s="83"/>
      <c r="O1428" s="84"/>
      <c r="P1428" s="85" t="n">
        <f aca="false">N1428+O1428</f>
        <v>0</v>
      </c>
      <c r="Q1428" s="47"/>
      <c r="R1428" s="69"/>
      <c r="S1428" s="47"/>
      <c r="T1428" s="49"/>
      <c r="U1428" s="62" t="n">
        <f aca="false">Q1428+S1428</f>
        <v>0</v>
      </c>
      <c r="V1428" s="61" t="n">
        <f aca="false">(Q1428*R1428)+(S1428*T1428)</f>
        <v>0</v>
      </c>
      <c r="W1428" s="61" t="n">
        <f aca="false">V1428+P1428</f>
        <v>0</v>
      </c>
      <c r="X1428" s="73"/>
    </row>
    <row r="1429" customFormat="false" ht="12.75" hidden="false" customHeight="true" outlineLevel="0" collapsed="false">
      <c r="A1429" s="40"/>
      <c r="B1429" s="74"/>
      <c r="C1429" s="75"/>
      <c r="D1429" s="76"/>
      <c r="E1429" s="77"/>
      <c r="F1429" s="78"/>
      <c r="G1429" s="79"/>
      <c r="H1429" s="40" t="s">
        <v>62</v>
      </c>
      <c r="I1429" s="80"/>
      <c r="J1429" s="40"/>
      <c r="K1429" s="80"/>
      <c r="L1429" s="81"/>
      <c r="M1429" s="82"/>
      <c r="N1429" s="83"/>
      <c r="O1429" s="84"/>
      <c r="P1429" s="85" t="n">
        <f aca="false">N1429+O1429</f>
        <v>0</v>
      </c>
      <c r="Q1429" s="47"/>
      <c r="R1429" s="69"/>
      <c r="S1429" s="47"/>
      <c r="T1429" s="49"/>
      <c r="U1429" s="62" t="n">
        <f aca="false">Q1429+S1429</f>
        <v>0</v>
      </c>
      <c r="V1429" s="61" t="n">
        <f aca="false">(Q1429*R1429)+(S1429*T1429)</f>
        <v>0</v>
      </c>
      <c r="W1429" s="61" t="n">
        <f aca="false">V1429+P1429</f>
        <v>0</v>
      </c>
      <c r="X1429" s="73"/>
    </row>
    <row r="1430" customFormat="false" ht="12.75" hidden="false" customHeight="true" outlineLevel="0" collapsed="false">
      <c r="A1430" s="40"/>
      <c r="B1430" s="74"/>
      <c r="C1430" s="75"/>
      <c r="D1430" s="76"/>
      <c r="E1430" s="77"/>
      <c r="F1430" s="78"/>
      <c r="G1430" s="79"/>
      <c r="H1430" s="40" t="s">
        <v>62</v>
      </c>
      <c r="I1430" s="80"/>
      <c r="J1430" s="40"/>
      <c r="K1430" s="80"/>
      <c r="L1430" s="81"/>
      <c r="M1430" s="82"/>
      <c r="N1430" s="83"/>
      <c r="O1430" s="84"/>
      <c r="P1430" s="85" t="n">
        <f aca="false">N1430+O1430</f>
        <v>0</v>
      </c>
      <c r="Q1430" s="47"/>
      <c r="R1430" s="69"/>
      <c r="S1430" s="47"/>
      <c r="T1430" s="49"/>
      <c r="U1430" s="62" t="n">
        <f aca="false">Q1430+S1430</f>
        <v>0</v>
      </c>
      <c r="V1430" s="61" t="n">
        <f aca="false">(Q1430*R1430)+(S1430*T1430)</f>
        <v>0</v>
      </c>
      <c r="W1430" s="61" t="n">
        <f aca="false">V1430+P1430</f>
        <v>0</v>
      </c>
      <c r="X1430" s="73"/>
    </row>
    <row r="1431" customFormat="false" ht="12.75" hidden="false" customHeight="true" outlineLevel="0" collapsed="false">
      <c r="A1431" s="40"/>
      <c r="B1431" s="74"/>
      <c r="C1431" s="75"/>
      <c r="D1431" s="76"/>
      <c r="E1431" s="77"/>
      <c r="F1431" s="78"/>
      <c r="G1431" s="79"/>
      <c r="H1431" s="40" t="s">
        <v>62</v>
      </c>
      <c r="I1431" s="80"/>
      <c r="J1431" s="40"/>
      <c r="K1431" s="80"/>
      <c r="L1431" s="81"/>
      <c r="M1431" s="82"/>
      <c r="N1431" s="83"/>
      <c r="O1431" s="84"/>
      <c r="P1431" s="85" t="n">
        <f aca="false">N1431+O1431</f>
        <v>0</v>
      </c>
      <c r="Q1431" s="47"/>
      <c r="R1431" s="69"/>
      <c r="S1431" s="47"/>
      <c r="T1431" s="49"/>
      <c r="U1431" s="62" t="n">
        <f aca="false">Q1431+S1431</f>
        <v>0</v>
      </c>
      <c r="V1431" s="61" t="n">
        <f aca="false">(Q1431*R1431)+(S1431*T1431)</f>
        <v>0</v>
      </c>
      <c r="W1431" s="61" t="n">
        <f aca="false">V1431+P1431</f>
        <v>0</v>
      </c>
      <c r="X1431" s="73"/>
    </row>
    <row r="1432" customFormat="false" ht="12.75" hidden="false" customHeight="true" outlineLevel="0" collapsed="false">
      <c r="A1432" s="40"/>
      <c r="B1432" s="74"/>
      <c r="C1432" s="75"/>
      <c r="D1432" s="76"/>
      <c r="E1432" s="77"/>
      <c r="F1432" s="78"/>
      <c r="G1432" s="79"/>
      <c r="H1432" s="40" t="s">
        <v>62</v>
      </c>
      <c r="I1432" s="80"/>
      <c r="J1432" s="40"/>
      <c r="K1432" s="80"/>
      <c r="L1432" s="81"/>
      <c r="M1432" s="82"/>
      <c r="N1432" s="83"/>
      <c r="O1432" s="84"/>
      <c r="P1432" s="85" t="n">
        <f aca="false">N1432+O1432</f>
        <v>0</v>
      </c>
      <c r="Q1432" s="47"/>
      <c r="R1432" s="69"/>
      <c r="S1432" s="47"/>
      <c r="T1432" s="49"/>
      <c r="U1432" s="62" t="n">
        <f aca="false">Q1432+S1432</f>
        <v>0</v>
      </c>
      <c r="V1432" s="61" t="n">
        <f aca="false">(Q1432*R1432)+(S1432*T1432)</f>
        <v>0</v>
      </c>
      <c r="W1432" s="61" t="n">
        <f aca="false">V1432+P1432</f>
        <v>0</v>
      </c>
      <c r="X1432" s="73"/>
    </row>
    <row r="1433" customFormat="false" ht="12.75" hidden="false" customHeight="true" outlineLevel="0" collapsed="false">
      <c r="A1433" s="40"/>
      <c r="B1433" s="74"/>
      <c r="C1433" s="75"/>
      <c r="D1433" s="76"/>
      <c r="E1433" s="77"/>
      <c r="F1433" s="78"/>
      <c r="G1433" s="79"/>
      <c r="H1433" s="40" t="s">
        <v>62</v>
      </c>
      <c r="I1433" s="80"/>
      <c r="J1433" s="40"/>
      <c r="K1433" s="80"/>
      <c r="L1433" s="81"/>
      <c r="M1433" s="82"/>
      <c r="N1433" s="83"/>
      <c r="O1433" s="84"/>
      <c r="P1433" s="85" t="n">
        <f aca="false">N1433+O1433</f>
        <v>0</v>
      </c>
      <c r="Q1433" s="47"/>
      <c r="R1433" s="69"/>
      <c r="S1433" s="47"/>
      <c r="T1433" s="49"/>
      <c r="U1433" s="62" t="n">
        <f aca="false">Q1433+S1433</f>
        <v>0</v>
      </c>
      <c r="V1433" s="61" t="n">
        <f aca="false">(Q1433*R1433)+(S1433*T1433)</f>
        <v>0</v>
      </c>
      <c r="W1433" s="61" t="n">
        <f aca="false">V1433+P1433</f>
        <v>0</v>
      </c>
      <c r="X1433" s="73"/>
    </row>
    <row r="1434" customFormat="false" ht="12.75" hidden="false" customHeight="true" outlineLevel="0" collapsed="false">
      <c r="A1434" s="40"/>
      <c r="B1434" s="74"/>
      <c r="C1434" s="75"/>
      <c r="D1434" s="76"/>
      <c r="E1434" s="77"/>
      <c r="F1434" s="78"/>
      <c r="G1434" s="79"/>
      <c r="H1434" s="40" t="s">
        <v>62</v>
      </c>
      <c r="I1434" s="80"/>
      <c r="J1434" s="40"/>
      <c r="K1434" s="80"/>
      <c r="L1434" s="81"/>
      <c r="M1434" s="82"/>
      <c r="N1434" s="83"/>
      <c r="O1434" s="84"/>
      <c r="P1434" s="85" t="n">
        <f aca="false">N1434+O1434</f>
        <v>0</v>
      </c>
      <c r="Q1434" s="47"/>
      <c r="R1434" s="69"/>
      <c r="S1434" s="47"/>
      <c r="T1434" s="49"/>
      <c r="U1434" s="62" t="n">
        <f aca="false">Q1434+S1434</f>
        <v>0</v>
      </c>
      <c r="V1434" s="61" t="n">
        <f aca="false">(Q1434*R1434)+(S1434*T1434)</f>
        <v>0</v>
      </c>
      <c r="W1434" s="61" t="n">
        <f aca="false">V1434+P1434</f>
        <v>0</v>
      </c>
      <c r="X1434" s="73"/>
    </row>
    <row r="1435" customFormat="false" ht="12.75" hidden="false" customHeight="true" outlineLevel="0" collapsed="false">
      <c r="A1435" s="40"/>
      <c r="B1435" s="74"/>
      <c r="C1435" s="75"/>
      <c r="D1435" s="76"/>
      <c r="E1435" s="77"/>
      <c r="F1435" s="78"/>
      <c r="G1435" s="79"/>
      <c r="H1435" s="40" t="s">
        <v>62</v>
      </c>
      <c r="I1435" s="80"/>
      <c r="J1435" s="40"/>
      <c r="K1435" s="80"/>
      <c r="L1435" s="81"/>
      <c r="M1435" s="82"/>
      <c r="N1435" s="83"/>
      <c r="O1435" s="84"/>
      <c r="P1435" s="85" t="n">
        <f aca="false">N1435+O1435</f>
        <v>0</v>
      </c>
      <c r="Q1435" s="47"/>
      <c r="R1435" s="69"/>
      <c r="S1435" s="47"/>
      <c r="T1435" s="49"/>
      <c r="U1435" s="62" t="n">
        <f aca="false">Q1435+S1435</f>
        <v>0</v>
      </c>
      <c r="V1435" s="61" t="n">
        <f aca="false">(Q1435*R1435)+(S1435*T1435)</f>
        <v>0</v>
      </c>
      <c r="W1435" s="61" t="n">
        <f aca="false">V1435+P1435</f>
        <v>0</v>
      </c>
      <c r="X1435" s="73"/>
    </row>
    <row r="1436" customFormat="false" ht="12.75" hidden="false" customHeight="true" outlineLevel="0" collapsed="false">
      <c r="A1436" s="40"/>
      <c r="B1436" s="74"/>
      <c r="C1436" s="75"/>
      <c r="D1436" s="76"/>
      <c r="E1436" s="77"/>
      <c r="F1436" s="78"/>
      <c r="G1436" s="79"/>
      <c r="H1436" s="40" t="s">
        <v>62</v>
      </c>
      <c r="I1436" s="80"/>
      <c r="J1436" s="40"/>
      <c r="K1436" s="80"/>
      <c r="L1436" s="81"/>
      <c r="M1436" s="82"/>
      <c r="N1436" s="83"/>
      <c r="O1436" s="84"/>
      <c r="P1436" s="85" t="n">
        <f aca="false">N1436+O1436</f>
        <v>0</v>
      </c>
      <c r="Q1436" s="47"/>
      <c r="R1436" s="69"/>
      <c r="S1436" s="47"/>
      <c r="T1436" s="49"/>
      <c r="U1436" s="62" t="n">
        <f aca="false">Q1436+S1436</f>
        <v>0</v>
      </c>
      <c r="V1436" s="61" t="n">
        <f aca="false">(Q1436*R1436)+(S1436*T1436)</f>
        <v>0</v>
      </c>
      <c r="W1436" s="61" t="n">
        <f aca="false">V1436+P1436</f>
        <v>0</v>
      </c>
      <c r="X1436" s="73"/>
    </row>
    <row r="1437" customFormat="false" ht="12.75" hidden="false" customHeight="true" outlineLevel="0" collapsed="false">
      <c r="A1437" s="40"/>
      <c r="B1437" s="74"/>
      <c r="C1437" s="75"/>
      <c r="D1437" s="76"/>
      <c r="E1437" s="77"/>
      <c r="F1437" s="78"/>
      <c r="G1437" s="79"/>
      <c r="H1437" s="40" t="s">
        <v>62</v>
      </c>
      <c r="I1437" s="80"/>
      <c r="J1437" s="40"/>
      <c r="K1437" s="80"/>
      <c r="L1437" s="81"/>
      <c r="M1437" s="82"/>
      <c r="N1437" s="83"/>
      <c r="O1437" s="84"/>
      <c r="P1437" s="85" t="n">
        <f aca="false">N1437+O1437</f>
        <v>0</v>
      </c>
      <c r="Q1437" s="47"/>
      <c r="R1437" s="69"/>
      <c r="S1437" s="47"/>
      <c r="T1437" s="49"/>
      <c r="U1437" s="62" t="n">
        <f aca="false">Q1437+S1437</f>
        <v>0</v>
      </c>
      <c r="V1437" s="61" t="n">
        <f aca="false">(Q1437*R1437)+(S1437*T1437)</f>
        <v>0</v>
      </c>
      <c r="W1437" s="61" t="n">
        <f aca="false">V1437+P1437</f>
        <v>0</v>
      </c>
      <c r="X1437" s="73"/>
    </row>
    <row r="1438" customFormat="false" ht="12.75" hidden="false" customHeight="true" outlineLevel="0" collapsed="false">
      <c r="A1438" s="40"/>
      <c r="B1438" s="74"/>
      <c r="C1438" s="75"/>
      <c r="D1438" s="76"/>
      <c r="E1438" s="77"/>
      <c r="F1438" s="78"/>
      <c r="G1438" s="79"/>
      <c r="H1438" s="40" t="s">
        <v>62</v>
      </c>
      <c r="I1438" s="80"/>
      <c r="J1438" s="40"/>
      <c r="K1438" s="80"/>
      <c r="L1438" s="81"/>
      <c r="M1438" s="82"/>
      <c r="N1438" s="83"/>
      <c r="O1438" s="84"/>
      <c r="P1438" s="85" t="n">
        <f aca="false">N1438+O1438</f>
        <v>0</v>
      </c>
      <c r="Q1438" s="47"/>
      <c r="R1438" s="69"/>
      <c r="S1438" s="47"/>
      <c r="T1438" s="49"/>
      <c r="U1438" s="62" t="n">
        <f aca="false">Q1438+S1438</f>
        <v>0</v>
      </c>
      <c r="V1438" s="61" t="n">
        <f aca="false">(Q1438*R1438)+(S1438*T1438)</f>
        <v>0</v>
      </c>
      <c r="W1438" s="61" t="n">
        <f aca="false">V1438+P1438</f>
        <v>0</v>
      </c>
      <c r="X1438" s="73"/>
    </row>
    <row r="1439" customFormat="false" ht="12.75" hidden="false" customHeight="true" outlineLevel="0" collapsed="false">
      <c r="A1439" s="40"/>
      <c r="B1439" s="74"/>
      <c r="C1439" s="75"/>
      <c r="D1439" s="76"/>
      <c r="E1439" s="77"/>
      <c r="F1439" s="78"/>
      <c r="G1439" s="79"/>
      <c r="H1439" s="40" t="s">
        <v>62</v>
      </c>
      <c r="I1439" s="80"/>
      <c r="J1439" s="40"/>
      <c r="K1439" s="80"/>
      <c r="L1439" s="81"/>
      <c r="M1439" s="82"/>
      <c r="N1439" s="83"/>
      <c r="O1439" s="84"/>
      <c r="P1439" s="85" t="n">
        <f aca="false">N1439+O1439</f>
        <v>0</v>
      </c>
      <c r="Q1439" s="47"/>
      <c r="R1439" s="69"/>
      <c r="S1439" s="47"/>
      <c r="T1439" s="49"/>
      <c r="U1439" s="62" t="n">
        <f aca="false">Q1439+S1439</f>
        <v>0</v>
      </c>
      <c r="V1439" s="61" t="n">
        <f aca="false">(Q1439*R1439)+(S1439*T1439)</f>
        <v>0</v>
      </c>
      <c r="W1439" s="61" t="n">
        <f aca="false">V1439+P1439</f>
        <v>0</v>
      </c>
      <c r="X1439" s="73"/>
    </row>
    <row r="1440" customFormat="false" ht="12.75" hidden="false" customHeight="true" outlineLevel="0" collapsed="false">
      <c r="A1440" s="40"/>
      <c r="B1440" s="74"/>
      <c r="C1440" s="75"/>
      <c r="D1440" s="76"/>
      <c r="E1440" s="77"/>
      <c r="F1440" s="78"/>
      <c r="G1440" s="79"/>
      <c r="H1440" s="40" t="s">
        <v>62</v>
      </c>
      <c r="I1440" s="80"/>
      <c r="J1440" s="40"/>
      <c r="K1440" s="80"/>
      <c r="L1440" s="81"/>
      <c r="M1440" s="82"/>
      <c r="N1440" s="83"/>
      <c r="O1440" s="84"/>
      <c r="P1440" s="85" t="n">
        <f aca="false">N1440+O1440</f>
        <v>0</v>
      </c>
      <c r="Q1440" s="47"/>
      <c r="R1440" s="69"/>
      <c r="S1440" s="47"/>
      <c r="T1440" s="49"/>
      <c r="U1440" s="62" t="n">
        <f aca="false">Q1440+S1440</f>
        <v>0</v>
      </c>
      <c r="V1440" s="61" t="n">
        <f aca="false">(Q1440*R1440)+(S1440*T1440)</f>
        <v>0</v>
      </c>
      <c r="W1440" s="61" t="n">
        <f aca="false">V1440+P1440</f>
        <v>0</v>
      </c>
      <c r="X1440" s="73"/>
    </row>
    <row r="1441" customFormat="false" ht="12.75" hidden="false" customHeight="true" outlineLevel="0" collapsed="false">
      <c r="A1441" s="40"/>
      <c r="B1441" s="74"/>
      <c r="C1441" s="75"/>
      <c r="D1441" s="76"/>
      <c r="E1441" s="77"/>
      <c r="F1441" s="78"/>
      <c r="G1441" s="79"/>
      <c r="H1441" s="40" t="s">
        <v>62</v>
      </c>
      <c r="I1441" s="80"/>
      <c r="J1441" s="40"/>
      <c r="K1441" s="80"/>
      <c r="L1441" s="81"/>
      <c r="M1441" s="82"/>
      <c r="N1441" s="83"/>
      <c r="O1441" s="84"/>
      <c r="P1441" s="85" t="n">
        <f aca="false">N1441+O1441</f>
        <v>0</v>
      </c>
      <c r="Q1441" s="47"/>
      <c r="R1441" s="69"/>
      <c r="S1441" s="47"/>
      <c r="T1441" s="49"/>
      <c r="U1441" s="62" t="n">
        <f aca="false">Q1441+S1441</f>
        <v>0</v>
      </c>
      <c r="V1441" s="61" t="n">
        <f aca="false">(Q1441*R1441)+(S1441*T1441)</f>
        <v>0</v>
      </c>
      <c r="W1441" s="61" t="n">
        <f aca="false">V1441+P1441</f>
        <v>0</v>
      </c>
      <c r="X1441" s="73"/>
    </row>
    <row r="1442" customFormat="false" ht="12.75" hidden="false" customHeight="true" outlineLevel="0" collapsed="false">
      <c r="A1442" s="40"/>
      <c r="B1442" s="74"/>
      <c r="C1442" s="75"/>
      <c r="D1442" s="76"/>
      <c r="E1442" s="77"/>
      <c r="F1442" s="78"/>
      <c r="G1442" s="79"/>
      <c r="H1442" s="40" t="s">
        <v>62</v>
      </c>
      <c r="I1442" s="80"/>
      <c r="J1442" s="40"/>
      <c r="K1442" s="80"/>
      <c r="L1442" s="81"/>
      <c r="M1442" s="82"/>
      <c r="N1442" s="83"/>
      <c r="O1442" s="84"/>
      <c r="P1442" s="85" t="n">
        <f aca="false">N1442+O1442</f>
        <v>0</v>
      </c>
      <c r="Q1442" s="47"/>
      <c r="R1442" s="69"/>
      <c r="S1442" s="47"/>
      <c r="T1442" s="49"/>
      <c r="U1442" s="62" t="n">
        <f aca="false">Q1442+S1442</f>
        <v>0</v>
      </c>
      <c r="V1442" s="61" t="n">
        <f aca="false">(Q1442*R1442)+(S1442*T1442)</f>
        <v>0</v>
      </c>
      <c r="W1442" s="61" t="n">
        <f aca="false">V1442+P1442</f>
        <v>0</v>
      </c>
      <c r="X1442" s="73"/>
    </row>
    <row r="1443" customFormat="false" ht="12.75" hidden="false" customHeight="true" outlineLevel="0" collapsed="false">
      <c r="A1443" s="40"/>
      <c r="B1443" s="74"/>
      <c r="C1443" s="75"/>
      <c r="D1443" s="76"/>
      <c r="E1443" s="77"/>
      <c r="F1443" s="78"/>
      <c r="G1443" s="79"/>
      <c r="H1443" s="40" t="s">
        <v>62</v>
      </c>
      <c r="I1443" s="80"/>
      <c r="J1443" s="40"/>
      <c r="K1443" s="80"/>
      <c r="L1443" s="81"/>
      <c r="M1443" s="82"/>
      <c r="N1443" s="83"/>
      <c r="O1443" s="84"/>
      <c r="P1443" s="85" t="n">
        <f aca="false">N1443+O1443</f>
        <v>0</v>
      </c>
      <c r="Q1443" s="47"/>
      <c r="R1443" s="69"/>
      <c r="S1443" s="47"/>
      <c r="T1443" s="49"/>
      <c r="U1443" s="62" t="n">
        <f aca="false">Q1443+S1443</f>
        <v>0</v>
      </c>
      <c r="V1443" s="61" t="n">
        <f aca="false">(Q1443*R1443)+(S1443*T1443)</f>
        <v>0</v>
      </c>
      <c r="W1443" s="61" t="n">
        <f aca="false">V1443+P1443</f>
        <v>0</v>
      </c>
      <c r="X1443" s="73"/>
    </row>
    <row r="1444" customFormat="false" ht="12.75" hidden="false" customHeight="true" outlineLevel="0" collapsed="false">
      <c r="A1444" s="40"/>
      <c r="B1444" s="74"/>
      <c r="C1444" s="75"/>
      <c r="D1444" s="76"/>
      <c r="E1444" s="77"/>
      <c r="F1444" s="78"/>
      <c r="G1444" s="79"/>
      <c r="H1444" s="40" t="s">
        <v>62</v>
      </c>
      <c r="I1444" s="80"/>
      <c r="J1444" s="40"/>
      <c r="K1444" s="80"/>
      <c r="L1444" s="81"/>
      <c r="M1444" s="82"/>
      <c r="N1444" s="83"/>
      <c r="O1444" s="84"/>
      <c r="P1444" s="85" t="n">
        <f aca="false">N1444+O1444</f>
        <v>0</v>
      </c>
      <c r="Q1444" s="47"/>
      <c r="R1444" s="69"/>
      <c r="S1444" s="47"/>
      <c r="T1444" s="49"/>
      <c r="U1444" s="62" t="n">
        <f aca="false">Q1444+S1444</f>
        <v>0</v>
      </c>
      <c r="V1444" s="61" t="n">
        <f aca="false">(Q1444*R1444)+(S1444*T1444)</f>
        <v>0</v>
      </c>
      <c r="W1444" s="61" t="n">
        <f aca="false">V1444+P1444</f>
        <v>0</v>
      </c>
      <c r="X1444" s="73"/>
    </row>
    <row r="1445" customFormat="false" ht="12.75" hidden="false" customHeight="true" outlineLevel="0" collapsed="false">
      <c r="A1445" s="40"/>
      <c r="B1445" s="74"/>
      <c r="C1445" s="75"/>
      <c r="D1445" s="76"/>
      <c r="E1445" s="77"/>
      <c r="F1445" s="78"/>
      <c r="G1445" s="79"/>
      <c r="H1445" s="40" t="s">
        <v>62</v>
      </c>
      <c r="I1445" s="80"/>
      <c r="J1445" s="40"/>
      <c r="K1445" s="80"/>
      <c r="L1445" s="81"/>
      <c r="M1445" s="82"/>
      <c r="N1445" s="83"/>
      <c r="O1445" s="84"/>
      <c r="P1445" s="85" t="n">
        <f aca="false">N1445+O1445</f>
        <v>0</v>
      </c>
      <c r="Q1445" s="47"/>
      <c r="R1445" s="69"/>
      <c r="S1445" s="47"/>
      <c r="T1445" s="49"/>
      <c r="U1445" s="62" t="n">
        <f aca="false">Q1445+S1445</f>
        <v>0</v>
      </c>
      <c r="V1445" s="61" t="n">
        <f aca="false">(Q1445*R1445)+(S1445*T1445)</f>
        <v>0</v>
      </c>
      <c r="W1445" s="61" t="n">
        <f aca="false">V1445+P1445</f>
        <v>0</v>
      </c>
      <c r="X1445" s="73"/>
    </row>
    <row r="1446" customFormat="false" ht="12.75" hidden="false" customHeight="true" outlineLevel="0" collapsed="false">
      <c r="A1446" s="40"/>
      <c r="B1446" s="74"/>
      <c r="C1446" s="75"/>
      <c r="D1446" s="76"/>
      <c r="E1446" s="77"/>
      <c r="F1446" s="78"/>
      <c r="G1446" s="79"/>
      <c r="H1446" s="40" t="s">
        <v>62</v>
      </c>
      <c r="I1446" s="80"/>
      <c r="J1446" s="40"/>
      <c r="K1446" s="80"/>
      <c r="L1446" s="81"/>
      <c r="M1446" s="82"/>
      <c r="N1446" s="83"/>
      <c r="O1446" s="84"/>
      <c r="P1446" s="85" t="n">
        <f aca="false">N1446+O1446</f>
        <v>0</v>
      </c>
      <c r="Q1446" s="47"/>
      <c r="R1446" s="69"/>
      <c r="S1446" s="47"/>
      <c r="T1446" s="49"/>
      <c r="U1446" s="62" t="n">
        <f aca="false">Q1446+S1446</f>
        <v>0</v>
      </c>
      <c r="V1446" s="61" t="n">
        <f aca="false">(Q1446*R1446)+(S1446*T1446)</f>
        <v>0</v>
      </c>
      <c r="W1446" s="61" t="n">
        <f aca="false">V1446+P1446</f>
        <v>0</v>
      </c>
      <c r="X1446" s="73"/>
    </row>
    <row r="1447" customFormat="false" ht="12.75" hidden="false" customHeight="true" outlineLevel="0" collapsed="false">
      <c r="A1447" s="40"/>
      <c r="B1447" s="74"/>
      <c r="C1447" s="75"/>
      <c r="D1447" s="76"/>
      <c r="E1447" s="77"/>
      <c r="F1447" s="78"/>
      <c r="G1447" s="79"/>
      <c r="H1447" s="40" t="s">
        <v>62</v>
      </c>
      <c r="I1447" s="80"/>
      <c r="J1447" s="40"/>
      <c r="K1447" s="80"/>
      <c r="L1447" s="81"/>
      <c r="M1447" s="82"/>
      <c r="N1447" s="83"/>
      <c r="O1447" s="84"/>
      <c r="P1447" s="85" t="n">
        <f aca="false">N1447+O1447</f>
        <v>0</v>
      </c>
      <c r="Q1447" s="47"/>
      <c r="R1447" s="69"/>
      <c r="S1447" s="47"/>
      <c r="T1447" s="49"/>
      <c r="U1447" s="62" t="n">
        <f aca="false">Q1447+S1447</f>
        <v>0</v>
      </c>
      <c r="V1447" s="61" t="n">
        <f aca="false">(Q1447*R1447)+(S1447*T1447)</f>
        <v>0</v>
      </c>
      <c r="W1447" s="61" t="n">
        <f aca="false">V1447+P1447</f>
        <v>0</v>
      </c>
      <c r="X1447" s="73"/>
    </row>
    <row r="1448" customFormat="false" ht="12.75" hidden="false" customHeight="true" outlineLevel="0" collapsed="false">
      <c r="A1448" s="40"/>
      <c r="B1448" s="74"/>
      <c r="C1448" s="75"/>
      <c r="D1448" s="76"/>
      <c r="E1448" s="77"/>
      <c r="F1448" s="78"/>
      <c r="G1448" s="79"/>
      <c r="H1448" s="40" t="s">
        <v>62</v>
      </c>
      <c r="I1448" s="80"/>
      <c r="J1448" s="40"/>
      <c r="K1448" s="80"/>
      <c r="L1448" s="81"/>
      <c r="M1448" s="82"/>
      <c r="N1448" s="83"/>
      <c r="O1448" s="84"/>
      <c r="P1448" s="85" t="n">
        <f aca="false">N1448+O1448</f>
        <v>0</v>
      </c>
      <c r="Q1448" s="47"/>
      <c r="R1448" s="69"/>
      <c r="S1448" s="47"/>
      <c r="T1448" s="49"/>
      <c r="U1448" s="62" t="n">
        <f aca="false">Q1448+S1448</f>
        <v>0</v>
      </c>
      <c r="V1448" s="61" t="n">
        <f aca="false">(Q1448*R1448)+(S1448*T1448)</f>
        <v>0</v>
      </c>
      <c r="W1448" s="61" t="n">
        <f aca="false">V1448+P1448</f>
        <v>0</v>
      </c>
      <c r="X1448" s="73"/>
    </row>
    <row r="1449" customFormat="false" ht="12.75" hidden="false" customHeight="true" outlineLevel="0" collapsed="false">
      <c r="A1449" s="40"/>
      <c r="B1449" s="74"/>
      <c r="C1449" s="75"/>
      <c r="D1449" s="76"/>
      <c r="E1449" s="77"/>
      <c r="F1449" s="78"/>
      <c r="G1449" s="79"/>
      <c r="H1449" s="40" t="s">
        <v>62</v>
      </c>
      <c r="I1449" s="80"/>
      <c r="J1449" s="40"/>
      <c r="K1449" s="80"/>
      <c r="L1449" s="81"/>
      <c r="M1449" s="82"/>
      <c r="N1449" s="83"/>
      <c r="O1449" s="84"/>
      <c r="P1449" s="85" t="n">
        <f aca="false">N1449+O1449</f>
        <v>0</v>
      </c>
      <c r="Q1449" s="47"/>
      <c r="R1449" s="69"/>
      <c r="S1449" s="47"/>
      <c r="T1449" s="49"/>
      <c r="U1449" s="62" t="n">
        <f aca="false">Q1449+S1449</f>
        <v>0</v>
      </c>
      <c r="V1449" s="61" t="n">
        <f aca="false">(Q1449*R1449)+(S1449*T1449)</f>
        <v>0</v>
      </c>
      <c r="W1449" s="61" t="n">
        <f aca="false">V1449+P1449</f>
        <v>0</v>
      </c>
      <c r="X1449" s="73"/>
    </row>
    <row r="1450" customFormat="false" ht="12.75" hidden="false" customHeight="true" outlineLevel="0" collapsed="false">
      <c r="A1450" s="40"/>
      <c r="B1450" s="74"/>
      <c r="C1450" s="75"/>
      <c r="D1450" s="76"/>
      <c r="E1450" s="77"/>
      <c r="F1450" s="78"/>
      <c r="G1450" s="79"/>
      <c r="H1450" s="40" t="s">
        <v>62</v>
      </c>
      <c r="I1450" s="80"/>
      <c r="J1450" s="40"/>
      <c r="K1450" s="80"/>
      <c r="L1450" s="81"/>
      <c r="M1450" s="82"/>
      <c r="N1450" s="83"/>
      <c r="O1450" s="84"/>
      <c r="P1450" s="85" t="n">
        <f aca="false">N1450+O1450</f>
        <v>0</v>
      </c>
      <c r="Q1450" s="47"/>
      <c r="R1450" s="69"/>
      <c r="S1450" s="47"/>
      <c r="T1450" s="49"/>
      <c r="U1450" s="62" t="n">
        <f aca="false">Q1450+S1450</f>
        <v>0</v>
      </c>
      <c r="V1450" s="61" t="n">
        <f aca="false">(Q1450*R1450)+(S1450*T1450)</f>
        <v>0</v>
      </c>
      <c r="W1450" s="61" t="n">
        <f aca="false">V1450+P1450</f>
        <v>0</v>
      </c>
      <c r="X1450" s="73"/>
    </row>
    <row r="1451" customFormat="false" ht="12.75" hidden="false" customHeight="true" outlineLevel="0" collapsed="false">
      <c r="A1451" s="40"/>
      <c r="B1451" s="74"/>
      <c r="C1451" s="75"/>
      <c r="D1451" s="76"/>
      <c r="E1451" s="77"/>
      <c r="F1451" s="78"/>
      <c r="G1451" s="79"/>
      <c r="H1451" s="40" t="s">
        <v>62</v>
      </c>
      <c r="I1451" s="80"/>
      <c r="J1451" s="40"/>
      <c r="K1451" s="80"/>
      <c r="L1451" s="81"/>
      <c r="M1451" s="82"/>
      <c r="N1451" s="83"/>
      <c r="O1451" s="84"/>
      <c r="P1451" s="85" t="n">
        <f aca="false">N1451+O1451</f>
        <v>0</v>
      </c>
      <c r="Q1451" s="47"/>
      <c r="R1451" s="69"/>
      <c r="S1451" s="47"/>
      <c r="T1451" s="49"/>
      <c r="U1451" s="62" t="n">
        <f aca="false">Q1451+S1451</f>
        <v>0</v>
      </c>
      <c r="V1451" s="61" t="n">
        <f aca="false">(Q1451*R1451)+(S1451*T1451)</f>
        <v>0</v>
      </c>
      <c r="W1451" s="61" t="n">
        <f aca="false">V1451+P1451</f>
        <v>0</v>
      </c>
      <c r="X1451" s="73"/>
    </row>
    <row r="1452" customFormat="false" ht="12.75" hidden="false" customHeight="true" outlineLevel="0" collapsed="false">
      <c r="A1452" s="40"/>
      <c r="B1452" s="74"/>
      <c r="C1452" s="75"/>
      <c r="D1452" s="76"/>
      <c r="E1452" s="77"/>
      <c r="F1452" s="78"/>
      <c r="G1452" s="79"/>
      <c r="H1452" s="40" t="s">
        <v>62</v>
      </c>
      <c r="I1452" s="80"/>
      <c r="J1452" s="40"/>
      <c r="K1452" s="80"/>
      <c r="L1452" s="81"/>
      <c r="M1452" s="82"/>
      <c r="N1452" s="83"/>
      <c r="O1452" s="84"/>
      <c r="P1452" s="85" t="n">
        <f aca="false">N1452+O1452</f>
        <v>0</v>
      </c>
      <c r="Q1452" s="47"/>
      <c r="R1452" s="69"/>
      <c r="S1452" s="47"/>
      <c r="T1452" s="49"/>
      <c r="U1452" s="62" t="n">
        <f aca="false">Q1452+S1452</f>
        <v>0</v>
      </c>
      <c r="V1452" s="61" t="n">
        <f aca="false">(Q1452*R1452)+(S1452*T1452)</f>
        <v>0</v>
      </c>
      <c r="W1452" s="61" t="n">
        <f aca="false">V1452+P1452</f>
        <v>0</v>
      </c>
      <c r="X1452" s="73"/>
    </row>
    <row r="1453" customFormat="false" ht="12.75" hidden="false" customHeight="true" outlineLevel="0" collapsed="false">
      <c r="A1453" s="40"/>
      <c r="B1453" s="74"/>
      <c r="C1453" s="75"/>
      <c r="D1453" s="76"/>
      <c r="E1453" s="77"/>
      <c r="F1453" s="78"/>
      <c r="G1453" s="79"/>
      <c r="H1453" s="40" t="s">
        <v>62</v>
      </c>
      <c r="I1453" s="80"/>
      <c r="J1453" s="40"/>
      <c r="K1453" s="80"/>
      <c r="L1453" s="81"/>
      <c r="M1453" s="82"/>
      <c r="N1453" s="83"/>
      <c r="O1453" s="84"/>
      <c r="P1453" s="85" t="n">
        <f aca="false">N1453+O1453</f>
        <v>0</v>
      </c>
      <c r="Q1453" s="47"/>
      <c r="R1453" s="69"/>
      <c r="S1453" s="47"/>
      <c r="T1453" s="49"/>
      <c r="U1453" s="62" t="n">
        <f aca="false">Q1453+S1453</f>
        <v>0</v>
      </c>
      <c r="V1453" s="61" t="n">
        <f aca="false">(Q1453*R1453)+(S1453*T1453)</f>
        <v>0</v>
      </c>
      <c r="W1453" s="61" t="n">
        <f aca="false">V1453+P1453</f>
        <v>0</v>
      </c>
      <c r="X1453" s="73"/>
    </row>
    <row r="1454" customFormat="false" ht="12.75" hidden="false" customHeight="true" outlineLevel="0" collapsed="false">
      <c r="A1454" s="40"/>
      <c r="B1454" s="74"/>
      <c r="C1454" s="75"/>
      <c r="D1454" s="76"/>
      <c r="E1454" s="77"/>
      <c r="F1454" s="78"/>
      <c r="G1454" s="79"/>
      <c r="H1454" s="40" t="s">
        <v>62</v>
      </c>
      <c r="I1454" s="80"/>
      <c r="J1454" s="40"/>
      <c r="K1454" s="80"/>
      <c r="L1454" s="81"/>
      <c r="M1454" s="82"/>
      <c r="N1454" s="83"/>
      <c r="O1454" s="84"/>
      <c r="P1454" s="85" t="n">
        <f aca="false">N1454+O1454</f>
        <v>0</v>
      </c>
      <c r="Q1454" s="47"/>
      <c r="R1454" s="69"/>
      <c r="S1454" s="47"/>
      <c r="T1454" s="49"/>
      <c r="U1454" s="62" t="n">
        <f aca="false">Q1454+S1454</f>
        <v>0</v>
      </c>
      <c r="V1454" s="61" t="n">
        <f aca="false">(Q1454*R1454)+(S1454*T1454)</f>
        <v>0</v>
      </c>
      <c r="W1454" s="61" t="n">
        <f aca="false">V1454+P1454</f>
        <v>0</v>
      </c>
      <c r="X1454" s="73"/>
    </row>
    <row r="1455" customFormat="false" ht="12.75" hidden="false" customHeight="true" outlineLevel="0" collapsed="false">
      <c r="A1455" s="40"/>
      <c r="B1455" s="74"/>
      <c r="C1455" s="75"/>
      <c r="D1455" s="76"/>
      <c r="E1455" s="77"/>
      <c r="F1455" s="78"/>
      <c r="G1455" s="79"/>
      <c r="H1455" s="40" t="s">
        <v>62</v>
      </c>
      <c r="I1455" s="80"/>
      <c r="J1455" s="40"/>
      <c r="K1455" s="80"/>
      <c r="L1455" s="81"/>
      <c r="M1455" s="82"/>
      <c r="N1455" s="83"/>
      <c r="O1455" s="84"/>
      <c r="P1455" s="85" t="n">
        <f aca="false">N1455+O1455</f>
        <v>0</v>
      </c>
      <c r="Q1455" s="47"/>
      <c r="R1455" s="69"/>
      <c r="S1455" s="47"/>
      <c r="T1455" s="49"/>
      <c r="U1455" s="62" t="n">
        <f aca="false">Q1455+S1455</f>
        <v>0</v>
      </c>
      <c r="V1455" s="61" t="n">
        <f aca="false">(Q1455*R1455)+(S1455*T1455)</f>
        <v>0</v>
      </c>
      <c r="W1455" s="61" t="n">
        <f aca="false">V1455+P1455</f>
        <v>0</v>
      </c>
      <c r="X1455" s="73"/>
    </row>
    <row r="1456" customFormat="false" ht="12.75" hidden="false" customHeight="true" outlineLevel="0" collapsed="false">
      <c r="A1456" s="40"/>
      <c r="B1456" s="74"/>
      <c r="C1456" s="75"/>
      <c r="D1456" s="76"/>
      <c r="E1456" s="77"/>
      <c r="F1456" s="78"/>
      <c r="G1456" s="79"/>
      <c r="H1456" s="40" t="s">
        <v>62</v>
      </c>
      <c r="I1456" s="80"/>
      <c r="J1456" s="40"/>
      <c r="K1456" s="80"/>
      <c r="L1456" s="81"/>
      <c r="M1456" s="82"/>
      <c r="N1456" s="83"/>
      <c r="O1456" s="84"/>
      <c r="P1456" s="85" t="n">
        <f aca="false">N1456+O1456</f>
        <v>0</v>
      </c>
      <c r="Q1456" s="47"/>
      <c r="R1456" s="69"/>
      <c r="S1456" s="47"/>
      <c r="T1456" s="49"/>
      <c r="U1456" s="62" t="n">
        <f aca="false">Q1456+S1456</f>
        <v>0</v>
      </c>
      <c r="V1456" s="61" t="n">
        <f aca="false">(Q1456*R1456)+(S1456*T1456)</f>
        <v>0</v>
      </c>
      <c r="W1456" s="61" t="n">
        <f aca="false">V1456+P1456</f>
        <v>0</v>
      </c>
      <c r="X1456" s="73"/>
    </row>
    <row r="1457" customFormat="false" ht="12.75" hidden="false" customHeight="true" outlineLevel="0" collapsed="false">
      <c r="A1457" s="40"/>
      <c r="B1457" s="74"/>
      <c r="C1457" s="75"/>
      <c r="D1457" s="76"/>
      <c r="E1457" s="77"/>
      <c r="F1457" s="78"/>
      <c r="G1457" s="79"/>
      <c r="H1457" s="40" t="s">
        <v>62</v>
      </c>
      <c r="I1457" s="80"/>
      <c r="J1457" s="40"/>
      <c r="K1457" s="80"/>
      <c r="L1457" s="81"/>
      <c r="M1457" s="82"/>
      <c r="N1457" s="83"/>
      <c r="O1457" s="84"/>
      <c r="P1457" s="85" t="n">
        <f aca="false">N1457+O1457</f>
        <v>0</v>
      </c>
      <c r="Q1457" s="47"/>
      <c r="R1457" s="69"/>
      <c r="S1457" s="47"/>
      <c r="T1457" s="49"/>
      <c r="U1457" s="62" t="n">
        <f aca="false">Q1457+S1457</f>
        <v>0</v>
      </c>
      <c r="V1457" s="61" t="n">
        <f aca="false">(Q1457*R1457)+(S1457*T1457)</f>
        <v>0</v>
      </c>
      <c r="W1457" s="61" t="n">
        <f aca="false">V1457+P1457</f>
        <v>0</v>
      </c>
      <c r="X1457" s="73"/>
    </row>
    <row r="1458" customFormat="false" ht="12.75" hidden="false" customHeight="true" outlineLevel="0" collapsed="false">
      <c r="A1458" s="40"/>
      <c r="B1458" s="74"/>
      <c r="C1458" s="75"/>
      <c r="D1458" s="76"/>
      <c r="E1458" s="77"/>
      <c r="F1458" s="78"/>
      <c r="G1458" s="79"/>
      <c r="H1458" s="40" t="s">
        <v>62</v>
      </c>
      <c r="I1458" s="80"/>
      <c r="J1458" s="40"/>
      <c r="K1458" s="80"/>
      <c r="L1458" s="81"/>
      <c r="M1458" s="82"/>
      <c r="N1458" s="83"/>
      <c r="O1458" s="84"/>
      <c r="P1458" s="85" t="n">
        <f aca="false">N1458+O1458</f>
        <v>0</v>
      </c>
      <c r="Q1458" s="47"/>
      <c r="R1458" s="69"/>
      <c r="S1458" s="47"/>
      <c r="T1458" s="49"/>
      <c r="U1458" s="62" t="n">
        <f aca="false">Q1458+S1458</f>
        <v>0</v>
      </c>
      <c r="V1458" s="61" t="n">
        <f aca="false">(Q1458*R1458)+(S1458*T1458)</f>
        <v>0</v>
      </c>
      <c r="W1458" s="61" t="n">
        <f aca="false">V1458+P1458</f>
        <v>0</v>
      </c>
      <c r="X1458" s="73"/>
    </row>
    <row r="1459" customFormat="false" ht="12.75" hidden="false" customHeight="true" outlineLevel="0" collapsed="false">
      <c r="A1459" s="40"/>
      <c r="B1459" s="74"/>
      <c r="C1459" s="75"/>
      <c r="D1459" s="76"/>
      <c r="E1459" s="77"/>
      <c r="F1459" s="78"/>
      <c r="G1459" s="79"/>
      <c r="H1459" s="40" t="s">
        <v>62</v>
      </c>
      <c r="I1459" s="80"/>
      <c r="J1459" s="40"/>
      <c r="K1459" s="80"/>
      <c r="L1459" s="81"/>
      <c r="M1459" s="82"/>
      <c r="N1459" s="83"/>
      <c r="O1459" s="84"/>
      <c r="P1459" s="85" t="n">
        <f aca="false">N1459+O1459</f>
        <v>0</v>
      </c>
      <c r="Q1459" s="47"/>
      <c r="R1459" s="69"/>
      <c r="S1459" s="47"/>
      <c r="T1459" s="49"/>
      <c r="U1459" s="62" t="n">
        <f aca="false">Q1459+S1459</f>
        <v>0</v>
      </c>
      <c r="V1459" s="61" t="n">
        <f aca="false">(Q1459*R1459)+(S1459*T1459)</f>
        <v>0</v>
      </c>
      <c r="W1459" s="61" t="n">
        <f aca="false">V1459+P1459</f>
        <v>0</v>
      </c>
      <c r="X1459" s="73"/>
    </row>
    <row r="1460" customFormat="false" ht="12.75" hidden="false" customHeight="true" outlineLevel="0" collapsed="false">
      <c r="A1460" s="40"/>
      <c r="B1460" s="74"/>
      <c r="C1460" s="75"/>
      <c r="D1460" s="76"/>
      <c r="E1460" s="77"/>
      <c r="F1460" s="78"/>
      <c r="G1460" s="79"/>
      <c r="H1460" s="40" t="s">
        <v>62</v>
      </c>
      <c r="I1460" s="80"/>
      <c r="J1460" s="40"/>
      <c r="K1460" s="80"/>
      <c r="L1460" s="81"/>
      <c r="M1460" s="82"/>
      <c r="N1460" s="83"/>
      <c r="O1460" s="84"/>
      <c r="P1460" s="85" t="n">
        <f aca="false">N1460+O1460</f>
        <v>0</v>
      </c>
      <c r="Q1460" s="47"/>
      <c r="R1460" s="69"/>
      <c r="S1460" s="47"/>
      <c r="T1460" s="49"/>
      <c r="U1460" s="62" t="n">
        <f aca="false">Q1460+S1460</f>
        <v>0</v>
      </c>
      <c r="V1460" s="61" t="n">
        <f aca="false">(Q1460*R1460)+(S1460*T1460)</f>
        <v>0</v>
      </c>
      <c r="W1460" s="61" t="n">
        <f aca="false">V1460+P1460</f>
        <v>0</v>
      </c>
      <c r="X1460" s="73"/>
    </row>
    <row r="1461" customFormat="false" ht="12.75" hidden="false" customHeight="true" outlineLevel="0" collapsed="false">
      <c r="A1461" s="40"/>
      <c r="B1461" s="74"/>
      <c r="C1461" s="75"/>
      <c r="D1461" s="76"/>
      <c r="E1461" s="77"/>
      <c r="F1461" s="78"/>
      <c r="G1461" s="79"/>
      <c r="H1461" s="40" t="s">
        <v>62</v>
      </c>
      <c r="I1461" s="80"/>
      <c r="J1461" s="40"/>
      <c r="K1461" s="80"/>
      <c r="L1461" s="81"/>
      <c r="M1461" s="82"/>
      <c r="N1461" s="83"/>
      <c r="O1461" s="84"/>
      <c r="P1461" s="85" t="n">
        <f aca="false">N1461+O1461</f>
        <v>0</v>
      </c>
      <c r="Q1461" s="47"/>
      <c r="R1461" s="69"/>
      <c r="S1461" s="47"/>
      <c r="T1461" s="49"/>
      <c r="U1461" s="62" t="n">
        <f aca="false">Q1461+S1461</f>
        <v>0</v>
      </c>
      <c r="V1461" s="61" t="n">
        <f aca="false">(Q1461*R1461)+(S1461*T1461)</f>
        <v>0</v>
      </c>
      <c r="W1461" s="61" t="n">
        <f aca="false">V1461+P1461</f>
        <v>0</v>
      </c>
      <c r="X1461" s="73"/>
    </row>
    <row r="1462" customFormat="false" ht="12.75" hidden="false" customHeight="true" outlineLevel="0" collapsed="false">
      <c r="A1462" s="40"/>
      <c r="B1462" s="74"/>
      <c r="C1462" s="75"/>
      <c r="D1462" s="76"/>
      <c r="E1462" s="77"/>
      <c r="F1462" s="78"/>
      <c r="G1462" s="79"/>
      <c r="H1462" s="40" t="s">
        <v>62</v>
      </c>
      <c r="I1462" s="80"/>
      <c r="J1462" s="40"/>
      <c r="K1462" s="80"/>
      <c r="L1462" s="81"/>
      <c r="M1462" s="82"/>
      <c r="N1462" s="83"/>
      <c r="O1462" s="84"/>
      <c r="P1462" s="85" t="n">
        <f aca="false">N1462+O1462</f>
        <v>0</v>
      </c>
      <c r="Q1462" s="47"/>
      <c r="R1462" s="69"/>
      <c r="S1462" s="47"/>
      <c r="T1462" s="49"/>
      <c r="U1462" s="62" t="n">
        <f aca="false">Q1462+S1462</f>
        <v>0</v>
      </c>
      <c r="V1462" s="61" t="n">
        <f aca="false">(Q1462*R1462)+(S1462*T1462)</f>
        <v>0</v>
      </c>
      <c r="W1462" s="61" t="n">
        <f aca="false">V1462+P1462</f>
        <v>0</v>
      </c>
      <c r="X1462" s="73"/>
    </row>
    <row r="1463" customFormat="false" ht="12.75" hidden="false" customHeight="true" outlineLevel="0" collapsed="false">
      <c r="A1463" s="40"/>
      <c r="B1463" s="74"/>
      <c r="C1463" s="75"/>
      <c r="D1463" s="76"/>
      <c r="E1463" s="77"/>
      <c r="F1463" s="78"/>
      <c r="G1463" s="79"/>
      <c r="H1463" s="40" t="s">
        <v>62</v>
      </c>
      <c r="I1463" s="80"/>
      <c r="J1463" s="40"/>
      <c r="K1463" s="80"/>
      <c r="L1463" s="81"/>
      <c r="M1463" s="82"/>
      <c r="N1463" s="83"/>
      <c r="O1463" s="84"/>
      <c r="P1463" s="85" t="n">
        <f aca="false">N1463+O1463</f>
        <v>0</v>
      </c>
      <c r="Q1463" s="47"/>
      <c r="R1463" s="69"/>
      <c r="S1463" s="47"/>
      <c r="T1463" s="49"/>
      <c r="U1463" s="62" t="n">
        <f aca="false">Q1463+S1463</f>
        <v>0</v>
      </c>
      <c r="V1463" s="61" t="n">
        <f aca="false">(Q1463*R1463)+(S1463*T1463)</f>
        <v>0</v>
      </c>
      <c r="W1463" s="61" t="n">
        <f aca="false">V1463+P1463</f>
        <v>0</v>
      </c>
      <c r="X1463" s="73"/>
    </row>
    <row r="1464" customFormat="false" ht="12.75" hidden="false" customHeight="true" outlineLevel="0" collapsed="false">
      <c r="A1464" s="40"/>
      <c r="B1464" s="74"/>
      <c r="C1464" s="75"/>
      <c r="D1464" s="76"/>
      <c r="E1464" s="77"/>
      <c r="F1464" s="78"/>
      <c r="G1464" s="79"/>
      <c r="H1464" s="40" t="s">
        <v>62</v>
      </c>
      <c r="I1464" s="80"/>
      <c r="J1464" s="40"/>
      <c r="K1464" s="80"/>
      <c r="L1464" s="81"/>
      <c r="M1464" s="82"/>
      <c r="N1464" s="83"/>
      <c r="O1464" s="84"/>
      <c r="P1464" s="85" t="n">
        <f aca="false">N1464+O1464</f>
        <v>0</v>
      </c>
      <c r="Q1464" s="47"/>
      <c r="R1464" s="69"/>
      <c r="S1464" s="47"/>
      <c r="T1464" s="49"/>
      <c r="U1464" s="62" t="n">
        <f aca="false">Q1464+S1464</f>
        <v>0</v>
      </c>
      <c r="V1464" s="61" t="n">
        <f aca="false">(Q1464*R1464)+(S1464*T1464)</f>
        <v>0</v>
      </c>
      <c r="W1464" s="61" t="n">
        <f aca="false">V1464+P1464</f>
        <v>0</v>
      </c>
      <c r="X1464" s="73"/>
    </row>
    <row r="1465" customFormat="false" ht="12.75" hidden="false" customHeight="true" outlineLevel="0" collapsed="false">
      <c r="A1465" s="40"/>
      <c r="B1465" s="74"/>
      <c r="C1465" s="75"/>
      <c r="D1465" s="76"/>
      <c r="E1465" s="77"/>
      <c r="F1465" s="78"/>
      <c r="G1465" s="79"/>
      <c r="H1465" s="40" t="s">
        <v>62</v>
      </c>
      <c r="I1465" s="80"/>
      <c r="J1465" s="40"/>
      <c r="K1465" s="80"/>
      <c r="L1465" s="81"/>
      <c r="M1465" s="82"/>
      <c r="N1465" s="83"/>
      <c r="O1465" s="84"/>
      <c r="P1465" s="85" t="n">
        <f aca="false">N1465+O1465</f>
        <v>0</v>
      </c>
      <c r="Q1465" s="47"/>
      <c r="R1465" s="69"/>
      <c r="S1465" s="47"/>
      <c r="T1465" s="49"/>
      <c r="U1465" s="62" t="n">
        <f aca="false">Q1465+S1465</f>
        <v>0</v>
      </c>
      <c r="V1465" s="61" t="n">
        <f aca="false">(Q1465*R1465)+(S1465*T1465)</f>
        <v>0</v>
      </c>
      <c r="W1465" s="61" t="n">
        <f aca="false">V1465+P1465</f>
        <v>0</v>
      </c>
      <c r="X1465" s="73"/>
    </row>
    <row r="1466" customFormat="false" ht="12.75" hidden="false" customHeight="true" outlineLevel="0" collapsed="false">
      <c r="A1466" s="40"/>
      <c r="B1466" s="74"/>
      <c r="C1466" s="75"/>
      <c r="D1466" s="76"/>
      <c r="E1466" s="77"/>
      <c r="F1466" s="78"/>
      <c r="G1466" s="79"/>
      <c r="H1466" s="40" t="s">
        <v>62</v>
      </c>
      <c r="I1466" s="80"/>
      <c r="J1466" s="40"/>
      <c r="K1466" s="80"/>
      <c r="L1466" s="81"/>
      <c r="M1466" s="82"/>
      <c r="N1466" s="83"/>
      <c r="O1466" s="84"/>
      <c r="P1466" s="85" t="n">
        <f aca="false">N1466+O1466</f>
        <v>0</v>
      </c>
      <c r="Q1466" s="47"/>
      <c r="R1466" s="69"/>
      <c r="S1466" s="47"/>
      <c r="T1466" s="49"/>
      <c r="U1466" s="62" t="n">
        <f aca="false">Q1466+S1466</f>
        <v>0</v>
      </c>
      <c r="V1466" s="61" t="n">
        <f aca="false">(Q1466*R1466)+(S1466*T1466)</f>
        <v>0</v>
      </c>
      <c r="W1466" s="61" t="n">
        <f aca="false">V1466+P1466</f>
        <v>0</v>
      </c>
      <c r="X1466" s="73"/>
    </row>
    <row r="1467" customFormat="false" ht="12.75" hidden="false" customHeight="true" outlineLevel="0" collapsed="false">
      <c r="A1467" s="40"/>
      <c r="B1467" s="74"/>
      <c r="C1467" s="75"/>
      <c r="D1467" s="76"/>
      <c r="E1467" s="77"/>
      <c r="F1467" s="78"/>
      <c r="G1467" s="79"/>
      <c r="H1467" s="40" t="s">
        <v>62</v>
      </c>
      <c r="I1467" s="80"/>
      <c r="J1467" s="40"/>
      <c r="K1467" s="80"/>
      <c r="L1467" s="81"/>
      <c r="M1467" s="82"/>
      <c r="N1467" s="83"/>
      <c r="O1467" s="84"/>
      <c r="P1467" s="85" t="n">
        <f aca="false">N1467+O1467</f>
        <v>0</v>
      </c>
      <c r="Q1467" s="47"/>
      <c r="R1467" s="69"/>
      <c r="S1467" s="47"/>
      <c r="T1467" s="49"/>
      <c r="U1467" s="62" t="n">
        <f aca="false">Q1467+S1467</f>
        <v>0</v>
      </c>
      <c r="V1467" s="61" t="n">
        <f aca="false">(Q1467*R1467)+(S1467*T1467)</f>
        <v>0</v>
      </c>
      <c r="W1467" s="61" t="n">
        <f aca="false">V1467+P1467</f>
        <v>0</v>
      </c>
      <c r="X1467" s="73"/>
    </row>
    <row r="1468" customFormat="false" ht="12.75" hidden="false" customHeight="true" outlineLevel="0" collapsed="false">
      <c r="A1468" s="40"/>
      <c r="B1468" s="74"/>
      <c r="C1468" s="75"/>
      <c r="D1468" s="76"/>
      <c r="E1468" s="77"/>
      <c r="F1468" s="78"/>
      <c r="G1468" s="79"/>
      <c r="H1468" s="40" t="s">
        <v>62</v>
      </c>
      <c r="I1468" s="80"/>
      <c r="J1468" s="40"/>
      <c r="K1468" s="80"/>
      <c r="L1468" s="81"/>
      <c r="M1468" s="82"/>
      <c r="N1468" s="83"/>
      <c r="O1468" s="84"/>
      <c r="P1468" s="85" t="n">
        <f aca="false">N1468+O1468</f>
        <v>0</v>
      </c>
      <c r="Q1468" s="47"/>
      <c r="R1468" s="69"/>
      <c r="S1468" s="47"/>
      <c r="T1468" s="49"/>
      <c r="U1468" s="62" t="n">
        <f aca="false">Q1468+S1468</f>
        <v>0</v>
      </c>
      <c r="V1468" s="61" t="n">
        <f aca="false">(Q1468*R1468)+(S1468*T1468)</f>
        <v>0</v>
      </c>
      <c r="W1468" s="61" t="n">
        <f aca="false">V1468+P1468</f>
        <v>0</v>
      </c>
      <c r="X1468" s="73"/>
    </row>
    <row r="1469" customFormat="false" ht="12.75" hidden="false" customHeight="true" outlineLevel="0" collapsed="false">
      <c r="A1469" s="40"/>
      <c r="B1469" s="74"/>
      <c r="C1469" s="75"/>
      <c r="D1469" s="76"/>
      <c r="E1469" s="77"/>
      <c r="F1469" s="78"/>
      <c r="G1469" s="79"/>
      <c r="H1469" s="40" t="s">
        <v>62</v>
      </c>
      <c r="I1469" s="80"/>
      <c r="J1469" s="40"/>
      <c r="K1469" s="80"/>
      <c r="L1469" s="81"/>
      <c r="M1469" s="82"/>
      <c r="N1469" s="83"/>
      <c r="O1469" s="84"/>
      <c r="P1469" s="85" t="n">
        <f aca="false">N1469+O1469</f>
        <v>0</v>
      </c>
      <c r="Q1469" s="47"/>
      <c r="R1469" s="69"/>
      <c r="S1469" s="47"/>
      <c r="T1469" s="49"/>
      <c r="U1469" s="62" t="n">
        <f aca="false">Q1469+S1469</f>
        <v>0</v>
      </c>
      <c r="V1469" s="61" t="n">
        <f aca="false">(Q1469*R1469)+(S1469*T1469)</f>
        <v>0</v>
      </c>
      <c r="W1469" s="61" t="n">
        <f aca="false">V1469+P1469</f>
        <v>0</v>
      </c>
      <c r="X1469" s="73"/>
    </row>
    <row r="1470" customFormat="false" ht="12.75" hidden="false" customHeight="true" outlineLevel="0" collapsed="false">
      <c r="A1470" s="40"/>
      <c r="B1470" s="74"/>
      <c r="C1470" s="75"/>
      <c r="D1470" s="76"/>
      <c r="E1470" s="77"/>
      <c r="F1470" s="78"/>
      <c r="G1470" s="79"/>
      <c r="H1470" s="40" t="s">
        <v>62</v>
      </c>
      <c r="I1470" s="80"/>
      <c r="J1470" s="40"/>
      <c r="K1470" s="80"/>
      <c r="L1470" s="81"/>
      <c r="M1470" s="82"/>
      <c r="N1470" s="83"/>
      <c r="O1470" s="84"/>
      <c r="P1470" s="85" t="n">
        <f aca="false">N1470+O1470</f>
        <v>0</v>
      </c>
      <c r="Q1470" s="47"/>
      <c r="R1470" s="69"/>
      <c r="S1470" s="47"/>
      <c r="T1470" s="49"/>
      <c r="U1470" s="62" t="n">
        <f aca="false">Q1470+S1470</f>
        <v>0</v>
      </c>
      <c r="V1470" s="61" t="n">
        <f aca="false">(Q1470*R1470)+(S1470*T1470)</f>
        <v>0</v>
      </c>
      <c r="W1470" s="61" t="n">
        <f aca="false">V1470+P1470</f>
        <v>0</v>
      </c>
      <c r="X1470" s="73"/>
    </row>
    <row r="1471" customFormat="false" ht="12.75" hidden="false" customHeight="true" outlineLevel="0" collapsed="false">
      <c r="A1471" s="40"/>
      <c r="B1471" s="74"/>
      <c r="C1471" s="75"/>
      <c r="D1471" s="76"/>
      <c r="E1471" s="77"/>
      <c r="F1471" s="78"/>
      <c r="G1471" s="79"/>
      <c r="H1471" s="40" t="s">
        <v>62</v>
      </c>
      <c r="I1471" s="80"/>
      <c r="J1471" s="40"/>
      <c r="K1471" s="80"/>
      <c r="L1471" s="81"/>
      <c r="M1471" s="82"/>
      <c r="N1471" s="83"/>
      <c r="O1471" s="84"/>
      <c r="P1471" s="85" t="n">
        <f aca="false">N1471+O1471</f>
        <v>0</v>
      </c>
      <c r="Q1471" s="47"/>
      <c r="R1471" s="69"/>
      <c r="S1471" s="47"/>
      <c r="T1471" s="49"/>
      <c r="U1471" s="62" t="n">
        <f aca="false">Q1471+S1471</f>
        <v>0</v>
      </c>
      <c r="V1471" s="61" t="n">
        <f aca="false">(Q1471*R1471)+(S1471*T1471)</f>
        <v>0</v>
      </c>
      <c r="W1471" s="61" t="n">
        <f aca="false">V1471+P1471</f>
        <v>0</v>
      </c>
      <c r="X1471" s="73"/>
    </row>
    <row r="1472" customFormat="false" ht="12.75" hidden="false" customHeight="true" outlineLevel="0" collapsed="false">
      <c r="A1472" s="40"/>
      <c r="B1472" s="74"/>
      <c r="C1472" s="75"/>
      <c r="D1472" s="76"/>
      <c r="E1472" s="77"/>
      <c r="F1472" s="78"/>
      <c r="G1472" s="79"/>
      <c r="H1472" s="40" t="s">
        <v>62</v>
      </c>
      <c r="I1472" s="80"/>
      <c r="J1472" s="40"/>
      <c r="K1472" s="80"/>
      <c r="L1472" s="81"/>
      <c r="M1472" s="82"/>
      <c r="N1472" s="83"/>
      <c r="O1472" s="84"/>
      <c r="P1472" s="85" t="n">
        <f aca="false">N1472+O1472</f>
        <v>0</v>
      </c>
      <c r="Q1472" s="47"/>
      <c r="R1472" s="69"/>
      <c r="S1472" s="47"/>
      <c r="T1472" s="49"/>
      <c r="U1472" s="62" t="n">
        <f aca="false">Q1472+S1472</f>
        <v>0</v>
      </c>
      <c r="V1472" s="61" t="n">
        <f aca="false">(Q1472*R1472)+(S1472*T1472)</f>
        <v>0</v>
      </c>
      <c r="W1472" s="61" t="n">
        <f aca="false">V1472+P1472</f>
        <v>0</v>
      </c>
      <c r="X1472" s="73"/>
    </row>
    <row r="1473" customFormat="false" ht="12.75" hidden="false" customHeight="true" outlineLevel="0" collapsed="false">
      <c r="A1473" s="40"/>
      <c r="B1473" s="74"/>
      <c r="C1473" s="75"/>
      <c r="D1473" s="76"/>
      <c r="E1473" s="77"/>
      <c r="F1473" s="78"/>
      <c r="G1473" s="79"/>
      <c r="H1473" s="40" t="s">
        <v>62</v>
      </c>
      <c r="I1473" s="80"/>
      <c r="J1473" s="40"/>
      <c r="K1473" s="80"/>
      <c r="L1473" s="81"/>
      <c r="M1473" s="82"/>
      <c r="N1473" s="83"/>
      <c r="O1473" s="84"/>
      <c r="P1473" s="85" t="n">
        <f aca="false">N1473+O1473</f>
        <v>0</v>
      </c>
      <c r="Q1473" s="47"/>
      <c r="R1473" s="69"/>
      <c r="S1473" s="47"/>
      <c r="T1473" s="49"/>
      <c r="U1473" s="62" t="n">
        <f aca="false">Q1473+S1473</f>
        <v>0</v>
      </c>
      <c r="V1473" s="61" t="n">
        <f aca="false">(Q1473*R1473)+(S1473*T1473)</f>
        <v>0</v>
      </c>
      <c r="W1473" s="61" t="n">
        <f aca="false">V1473+P1473</f>
        <v>0</v>
      </c>
      <c r="X1473" s="73"/>
    </row>
    <row r="1474" customFormat="false" ht="12.75" hidden="false" customHeight="true" outlineLevel="0" collapsed="false">
      <c r="A1474" s="40"/>
      <c r="B1474" s="74"/>
      <c r="C1474" s="75"/>
      <c r="D1474" s="76"/>
      <c r="E1474" s="77"/>
      <c r="F1474" s="78"/>
      <c r="G1474" s="79"/>
      <c r="H1474" s="40" t="s">
        <v>62</v>
      </c>
      <c r="I1474" s="80"/>
      <c r="J1474" s="40"/>
      <c r="K1474" s="80"/>
      <c r="L1474" s="81"/>
      <c r="M1474" s="82"/>
      <c r="N1474" s="83"/>
      <c r="O1474" s="84"/>
      <c r="P1474" s="85" t="n">
        <f aca="false">N1474+O1474</f>
        <v>0</v>
      </c>
      <c r="Q1474" s="47"/>
      <c r="R1474" s="69"/>
      <c r="S1474" s="47"/>
      <c r="T1474" s="49"/>
      <c r="U1474" s="62" t="n">
        <f aca="false">Q1474+S1474</f>
        <v>0</v>
      </c>
      <c r="V1474" s="61" t="n">
        <f aca="false">(Q1474*R1474)+(S1474*T1474)</f>
        <v>0</v>
      </c>
      <c r="W1474" s="61" t="n">
        <f aca="false">V1474+P1474</f>
        <v>0</v>
      </c>
      <c r="X1474" s="73"/>
    </row>
    <row r="1475" customFormat="false" ht="12.75" hidden="false" customHeight="true" outlineLevel="0" collapsed="false">
      <c r="A1475" s="40"/>
      <c r="B1475" s="74"/>
      <c r="C1475" s="75"/>
      <c r="D1475" s="76"/>
      <c r="E1475" s="77"/>
      <c r="F1475" s="78"/>
      <c r="G1475" s="79"/>
      <c r="H1475" s="40" t="s">
        <v>62</v>
      </c>
      <c r="I1475" s="80"/>
      <c r="J1475" s="40"/>
      <c r="K1475" s="80"/>
      <c r="L1475" s="81"/>
      <c r="M1475" s="82"/>
      <c r="N1475" s="83"/>
      <c r="O1475" s="84"/>
      <c r="P1475" s="85" t="n">
        <f aca="false">N1475+O1475</f>
        <v>0</v>
      </c>
      <c r="Q1475" s="47"/>
      <c r="R1475" s="69"/>
      <c r="S1475" s="47"/>
      <c r="T1475" s="49"/>
      <c r="U1475" s="62" t="n">
        <f aca="false">Q1475+S1475</f>
        <v>0</v>
      </c>
      <c r="V1475" s="61" t="n">
        <f aca="false">(Q1475*R1475)+(S1475*T1475)</f>
        <v>0</v>
      </c>
      <c r="W1475" s="61" t="n">
        <f aca="false">V1475+P1475</f>
        <v>0</v>
      </c>
      <c r="X1475" s="73"/>
    </row>
    <row r="1476" customFormat="false" ht="12.75" hidden="false" customHeight="true" outlineLevel="0" collapsed="false">
      <c r="A1476" s="40"/>
      <c r="B1476" s="74"/>
      <c r="C1476" s="75"/>
      <c r="D1476" s="76"/>
      <c r="E1476" s="77"/>
      <c r="F1476" s="78"/>
      <c r="G1476" s="79"/>
      <c r="H1476" s="40" t="s">
        <v>62</v>
      </c>
      <c r="I1476" s="80"/>
      <c r="J1476" s="40"/>
      <c r="K1476" s="80"/>
      <c r="L1476" s="81"/>
      <c r="M1476" s="82"/>
      <c r="N1476" s="83"/>
      <c r="O1476" s="84"/>
      <c r="P1476" s="85" t="n">
        <f aca="false">N1476+O1476</f>
        <v>0</v>
      </c>
      <c r="Q1476" s="47"/>
      <c r="R1476" s="69"/>
      <c r="S1476" s="47"/>
      <c r="T1476" s="49"/>
      <c r="U1476" s="62" t="n">
        <f aca="false">Q1476+S1476</f>
        <v>0</v>
      </c>
      <c r="V1476" s="61" t="n">
        <f aca="false">(Q1476*R1476)+(S1476*T1476)</f>
        <v>0</v>
      </c>
      <c r="W1476" s="61" t="n">
        <f aca="false">V1476+P1476</f>
        <v>0</v>
      </c>
      <c r="X1476" s="73"/>
    </row>
    <row r="1477" customFormat="false" ht="12.75" hidden="false" customHeight="true" outlineLevel="0" collapsed="false">
      <c r="A1477" s="40"/>
      <c r="B1477" s="74"/>
      <c r="C1477" s="75"/>
      <c r="D1477" s="76"/>
      <c r="E1477" s="77"/>
      <c r="F1477" s="78"/>
      <c r="G1477" s="79"/>
      <c r="H1477" s="40" t="s">
        <v>62</v>
      </c>
      <c r="I1477" s="80"/>
      <c r="J1477" s="40"/>
      <c r="K1477" s="80"/>
      <c r="L1477" s="81"/>
      <c r="M1477" s="82"/>
      <c r="N1477" s="83"/>
      <c r="O1477" s="84"/>
      <c r="P1477" s="85" t="n">
        <f aca="false">N1477+O1477</f>
        <v>0</v>
      </c>
      <c r="Q1477" s="47"/>
      <c r="R1477" s="69"/>
      <c r="S1477" s="47"/>
      <c r="T1477" s="49"/>
      <c r="U1477" s="62" t="n">
        <f aca="false">Q1477+S1477</f>
        <v>0</v>
      </c>
      <c r="V1477" s="61" t="n">
        <f aca="false">(Q1477*R1477)+(S1477*T1477)</f>
        <v>0</v>
      </c>
      <c r="W1477" s="61" t="n">
        <f aca="false">V1477+P1477</f>
        <v>0</v>
      </c>
      <c r="X1477" s="73"/>
    </row>
    <row r="1478" customFormat="false" ht="12.75" hidden="false" customHeight="true" outlineLevel="0" collapsed="false">
      <c r="A1478" s="40"/>
      <c r="B1478" s="74"/>
      <c r="C1478" s="75"/>
      <c r="D1478" s="76"/>
      <c r="E1478" s="77"/>
      <c r="F1478" s="78"/>
      <c r="G1478" s="79"/>
      <c r="H1478" s="40" t="s">
        <v>62</v>
      </c>
      <c r="I1478" s="80"/>
      <c r="J1478" s="40"/>
      <c r="K1478" s="80"/>
      <c r="L1478" s="81"/>
      <c r="M1478" s="82"/>
      <c r="N1478" s="83"/>
      <c r="O1478" s="84"/>
      <c r="P1478" s="85" t="n">
        <f aca="false">N1478+O1478</f>
        <v>0</v>
      </c>
      <c r="Q1478" s="47"/>
      <c r="R1478" s="69"/>
      <c r="S1478" s="47"/>
      <c r="T1478" s="49"/>
      <c r="U1478" s="62" t="n">
        <f aca="false">Q1478+S1478</f>
        <v>0</v>
      </c>
      <c r="V1478" s="61" t="n">
        <f aca="false">(Q1478*R1478)+(S1478*T1478)</f>
        <v>0</v>
      </c>
      <c r="W1478" s="61" t="n">
        <f aca="false">V1478+P1478</f>
        <v>0</v>
      </c>
      <c r="X1478" s="73"/>
    </row>
    <row r="1479" customFormat="false" ht="12.75" hidden="false" customHeight="true" outlineLevel="0" collapsed="false">
      <c r="A1479" s="40"/>
      <c r="B1479" s="74"/>
      <c r="C1479" s="75"/>
      <c r="D1479" s="76"/>
      <c r="E1479" s="77"/>
      <c r="F1479" s="78"/>
      <c r="G1479" s="79"/>
      <c r="H1479" s="40" t="s">
        <v>62</v>
      </c>
      <c r="I1479" s="80"/>
      <c r="J1479" s="40"/>
      <c r="K1479" s="80"/>
      <c r="L1479" s="81"/>
      <c r="M1479" s="82"/>
      <c r="N1479" s="83"/>
      <c r="O1479" s="84"/>
      <c r="P1479" s="85" t="n">
        <f aca="false">N1479+O1479</f>
        <v>0</v>
      </c>
      <c r="Q1479" s="47"/>
      <c r="R1479" s="69"/>
      <c r="S1479" s="47"/>
      <c r="T1479" s="49"/>
      <c r="U1479" s="62" t="n">
        <f aca="false">Q1479+S1479</f>
        <v>0</v>
      </c>
      <c r="V1479" s="61" t="n">
        <f aca="false">(Q1479*R1479)+(S1479*T1479)</f>
        <v>0</v>
      </c>
      <c r="W1479" s="61" t="n">
        <f aca="false">V1479+P1479</f>
        <v>0</v>
      </c>
      <c r="X1479" s="73"/>
    </row>
    <row r="1480" customFormat="false" ht="12.75" hidden="false" customHeight="true" outlineLevel="0" collapsed="false">
      <c r="A1480" s="40"/>
      <c r="B1480" s="74"/>
      <c r="C1480" s="75"/>
      <c r="D1480" s="76"/>
      <c r="E1480" s="77"/>
      <c r="F1480" s="78"/>
      <c r="G1480" s="79"/>
      <c r="H1480" s="40" t="s">
        <v>62</v>
      </c>
      <c r="I1480" s="80"/>
      <c r="J1480" s="40"/>
      <c r="K1480" s="80"/>
      <c r="L1480" s="81"/>
      <c r="M1480" s="82"/>
      <c r="N1480" s="83"/>
      <c r="O1480" s="84"/>
      <c r="P1480" s="85" t="n">
        <f aca="false">N1480+O1480</f>
        <v>0</v>
      </c>
      <c r="Q1480" s="47"/>
      <c r="R1480" s="69"/>
      <c r="S1480" s="47"/>
      <c r="T1480" s="49"/>
      <c r="U1480" s="62" t="n">
        <f aca="false">Q1480+S1480</f>
        <v>0</v>
      </c>
      <c r="V1480" s="61" t="n">
        <f aca="false">(Q1480*R1480)+(S1480*T1480)</f>
        <v>0</v>
      </c>
      <c r="W1480" s="61" t="n">
        <f aca="false">V1480+P1480</f>
        <v>0</v>
      </c>
      <c r="X1480" s="73"/>
    </row>
    <row r="1481" customFormat="false" ht="12.75" hidden="false" customHeight="true" outlineLevel="0" collapsed="false">
      <c r="A1481" s="40"/>
      <c r="B1481" s="74"/>
      <c r="C1481" s="75"/>
      <c r="D1481" s="76"/>
      <c r="E1481" s="77"/>
      <c r="F1481" s="78"/>
      <c r="G1481" s="79"/>
      <c r="H1481" s="40" t="s">
        <v>62</v>
      </c>
      <c r="I1481" s="80"/>
      <c r="J1481" s="40"/>
      <c r="K1481" s="80"/>
      <c r="L1481" s="81"/>
      <c r="M1481" s="82"/>
      <c r="N1481" s="83"/>
      <c r="O1481" s="84"/>
      <c r="P1481" s="85" t="n">
        <f aca="false">N1481+O1481</f>
        <v>0</v>
      </c>
      <c r="Q1481" s="47"/>
      <c r="R1481" s="69"/>
      <c r="S1481" s="47"/>
      <c r="T1481" s="49"/>
      <c r="U1481" s="62" t="n">
        <f aca="false">Q1481+S1481</f>
        <v>0</v>
      </c>
      <c r="V1481" s="61" t="n">
        <f aca="false">(Q1481*R1481)+(S1481*T1481)</f>
        <v>0</v>
      </c>
      <c r="W1481" s="61" t="n">
        <f aca="false">V1481+P1481</f>
        <v>0</v>
      </c>
      <c r="X1481" s="73"/>
    </row>
    <row r="1482" customFormat="false" ht="12.75" hidden="false" customHeight="true" outlineLevel="0" collapsed="false">
      <c r="A1482" s="40"/>
      <c r="B1482" s="74"/>
      <c r="C1482" s="75"/>
      <c r="D1482" s="76"/>
      <c r="E1482" s="77"/>
      <c r="F1482" s="78"/>
      <c r="G1482" s="79"/>
      <c r="H1482" s="40" t="s">
        <v>62</v>
      </c>
      <c r="I1482" s="80"/>
      <c r="J1482" s="40"/>
      <c r="K1482" s="80"/>
      <c r="L1482" s="81"/>
      <c r="M1482" s="82"/>
      <c r="N1482" s="83"/>
      <c r="O1482" s="84"/>
      <c r="P1482" s="85" t="n">
        <f aca="false">N1482+O1482</f>
        <v>0</v>
      </c>
      <c r="Q1482" s="47"/>
      <c r="R1482" s="69"/>
      <c r="S1482" s="47"/>
      <c r="T1482" s="49"/>
      <c r="U1482" s="62" t="n">
        <f aca="false">Q1482+S1482</f>
        <v>0</v>
      </c>
      <c r="V1482" s="61" t="n">
        <f aca="false">(Q1482*R1482)+(S1482*T1482)</f>
        <v>0</v>
      </c>
      <c r="W1482" s="61" t="n">
        <f aca="false">V1482+P1482</f>
        <v>0</v>
      </c>
      <c r="X1482" s="73"/>
    </row>
    <row r="1483" customFormat="false" ht="12.75" hidden="false" customHeight="true" outlineLevel="0" collapsed="false">
      <c r="A1483" s="40"/>
      <c r="B1483" s="74"/>
      <c r="C1483" s="75"/>
      <c r="D1483" s="76"/>
      <c r="E1483" s="77"/>
      <c r="F1483" s="78"/>
      <c r="G1483" s="79"/>
      <c r="H1483" s="40" t="s">
        <v>62</v>
      </c>
      <c r="I1483" s="80"/>
      <c r="J1483" s="40"/>
      <c r="K1483" s="80"/>
      <c r="L1483" s="81"/>
      <c r="M1483" s="82"/>
      <c r="N1483" s="83"/>
      <c r="O1483" s="84"/>
      <c r="P1483" s="85" t="n">
        <f aca="false">N1483+O1483</f>
        <v>0</v>
      </c>
      <c r="Q1483" s="47"/>
      <c r="R1483" s="69"/>
      <c r="S1483" s="47"/>
      <c r="T1483" s="49"/>
      <c r="U1483" s="62" t="n">
        <f aca="false">Q1483+S1483</f>
        <v>0</v>
      </c>
      <c r="V1483" s="61" t="n">
        <f aca="false">(Q1483*R1483)+(S1483*T1483)</f>
        <v>0</v>
      </c>
      <c r="W1483" s="61" t="n">
        <f aca="false">V1483+P1483</f>
        <v>0</v>
      </c>
      <c r="X1483" s="73"/>
    </row>
    <row r="1484" customFormat="false" ht="12.75" hidden="false" customHeight="true" outlineLevel="0" collapsed="false">
      <c r="A1484" s="40"/>
      <c r="B1484" s="74"/>
      <c r="C1484" s="75"/>
      <c r="D1484" s="76"/>
      <c r="E1484" s="77"/>
      <c r="F1484" s="78"/>
      <c r="G1484" s="79"/>
      <c r="H1484" s="40" t="s">
        <v>62</v>
      </c>
      <c r="I1484" s="80"/>
      <c r="J1484" s="40"/>
      <c r="K1484" s="80"/>
      <c r="L1484" s="81"/>
      <c r="M1484" s="82"/>
      <c r="N1484" s="83"/>
      <c r="O1484" s="84"/>
      <c r="P1484" s="85" t="n">
        <f aca="false">N1484+O1484</f>
        <v>0</v>
      </c>
      <c r="Q1484" s="47"/>
      <c r="R1484" s="69"/>
      <c r="S1484" s="47"/>
      <c r="T1484" s="49"/>
      <c r="U1484" s="62" t="n">
        <f aca="false">Q1484+S1484</f>
        <v>0</v>
      </c>
      <c r="V1484" s="61" t="n">
        <f aca="false">(Q1484*R1484)+(S1484*T1484)</f>
        <v>0</v>
      </c>
      <c r="W1484" s="61" t="n">
        <f aca="false">V1484+P1484</f>
        <v>0</v>
      </c>
      <c r="X1484" s="73"/>
    </row>
    <row r="1485" customFormat="false" ht="12.75" hidden="false" customHeight="true" outlineLevel="0" collapsed="false">
      <c r="A1485" s="40"/>
      <c r="B1485" s="74"/>
      <c r="C1485" s="75"/>
      <c r="D1485" s="76"/>
      <c r="E1485" s="77"/>
      <c r="F1485" s="78"/>
      <c r="G1485" s="79"/>
      <c r="H1485" s="40" t="s">
        <v>62</v>
      </c>
      <c r="I1485" s="80"/>
      <c r="J1485" s="40"/>
      <c r="K1485" s="80"/>
      <c r="L1485" s="81"/>
      <c r="M1485" s="82"/>
      <c r="N1485" s="83"/>
      <c r="O1485" s="84"/>
      <c r="P1485" s="85" t="n">
        <f aca="false">N1485+O1485</f>
        <v>0</v>
      </c>
      <c r="Q1485" s="47"/>
      <c r="R1485" s="69"/>
      <c r="S1485" s="47"/>
      <c r="T1485" s="49"/>
      <c r="U1485" s="62" t="n">
        <f aca="false">Q1485+S1485</f>
        <v>0</v>
      </c>
      <c r="V1485" s="61" t="n">
        <f aca="false">(Q1485*R1485)+(S1485*T1485)</f>
        <v>0</v>
      </c>
      <c r="W1485" s="61" t="n">
        <f aca="false">V1485+P1485</f>
        <v>0</v>
      </c>
      <c r="X1485" s="73"/>
    </row>
    <row r="1486" customFormat="false" ht="12.75" hidden="false" customHeight="true" outlineLevel="0" collapsed="false">
      <c r="A1486" s="40"/>
      <c r="B1486" s="74"/>
      <c r="C1486" s="75"/>
      <c r="D1486" s="76"/>
      <c r="E1486" s="77"/>
      <c r="F1486" s="78"/>
      <c r="G1486" s="79"/>
      <c r="H1486" s="40" t="s">
        <v>62</v>
      </c>
      <c r="I1486" s="80"/>
      <c r="J1486" s="40"/>
      <c r="K1486" s="80"/>
      <c r="L1486" s="81"/>
      <c r="M1486" s="82"/>
      <c r="N1486" s="83"/>
      <c r="O1486" s="84"/>
      <c r="P1486" s="85" t="n">
        <f aca="false">N1486+O1486</f>
        <v>0</v>
      </c>
      <c r="Q1486" s="47"/>
      <c r="R1486" s="69"/>
      <c r="S1486" s="47"/>
      <c r="T1486" s="49"/>
      <c r="U1486" s="62" t="n">
        <f aca="false">Q1486+S1486</f>
        <v>0</v>
      </c>
      <c r="V1486" s="61" t="n">
        <f aca="false">(Q1486*R1486)+(S1486*T1486)</f>
        <v>0</v>
      </c>
      <c r="W1486" s="61" t="n">
        <f aca="false">V1486+P1486</f>
        <v>0</v>
      </c>
      <c r="X1486" s="73"/>
    </row>
    <row r="1487" customFormat="false" ht="12.75" hidden="false" customHeight="true" outlineLevel="0" collapsed="false">
      <c r="A1487" s="40"/>
      <c r="B1487" s="74"/>
      <c r="C1487" s="75"/>
      <c r="D1487" s="76"/>
      <c r="E1487" s="77"/>
      <c r="F1487" s="78"/>
      <c r="G1487" s="79"/>
      <c r="H1487" s="40" t="s">
        <v>62</v>
      </c>
      <c r="I1487" s="80"/>
      <c r="J1487" s="40"/>
      <c r="K1487" s="80"/>
      <c r="L1487" s="81"/>
      <c r="M1487" s="82"/>
      <c r="N1487" s="83"/>
      <c r="O1487" s="84"/>
      <c r="P1487" s="85" t="n">
        <f aca="false">N1487+O1487</f>
        <v>0</v>
      </c>
      <c r="Q1487" s="47"/>
      <c r="R1487" s="69"/>
      <c r="S1487" s="47"/>
      <c r="T1487" s="49"/>
      <c r="U1487" s="62" t="n">
        <f aca="false">Q1487+S1487</f>
        <v>0</v>
      </c>
      <c r="V1487" s="61" t="n">
        <f aca="false">(Q1487*R1487)+(S1487*T1487)</f>
        <v>0</v>
      </c>
      <c r="W1487" s="61" t="n">
        <f aca="false">V1487+P1487</f>
        <v>0</v>
      </c>
      <c r="X1487" s="73"/>
    </row>
    <row r="1488" customFormat="false" ht="12.75" hidden="false" customHeight="true" outlineLevel="0" collapsed="false">
      <c r="A1488" s="40"/>
      <c r="B1488" s="74"/>
      <c r="C1488" s="75"/>
      <c r="D1488" s="76"/>
      <c r="E1488" s="77"/>
      <c r="F1488" s="78"/>
      <c r="G1488" s="79"/>
      <c r="H1488" s="40" t="s">
        <v>62</v>
      </c>
      <c r="I1488" s="80"/>
      <c r="J1488" s="40"/>
      <c r="K1488" s="80"/>
      <c r="L1488" s="81"/>
      <c r="M1488" s="82"/>
      <c r="N1488" s="83"/>
      <c r="O1488" s="84"/>
      <c r="P1488" s="85" t="n">
        <f aca="false">N1488+O1488</f>
        <v>0</v>
      </c>
      <c r="Q1488" s="47"/>
      <c r="R1488" s="69"/>
      <c r="S1488" s="47"/>
      <c r="T1488" s="49"/>
      <c r="U1488" s="62" t="n">
        <f aca="false">Q1488+S1488</f>
        <v>0</v>
      </c>
      <c r="V1488" s="61" t="n">
        <f aca="false">(Q1488*R1488)+(S1488*T1488)</f>
        <v>0</v>
      </c>
      <c r="W1488" s="61" t="n">
        <f aca="false">V1488+P1488</f>
        <v>0</v>
      </c>
      <c r="X1488" s="73"/>
    </row>
    <row r="1489" customFormat="false" ht="12.75" hidden="false" customHeight="true" outlineLevel="0" collapsed="false">
      <c r="A1489" s="40"/>
      <c r="B1489" s="74"/>
      <c r="C1489" s="75"/>
      <c r="D1489" s="76"/>
      <c r="E1489" s="77"/>
      <c r="F1489" s="78"/>
      <c r="G1489" s="79"/>
      <c r="H1489" s="40" t="s">
        <v>62</v>
      </c>
      <c r="I1489" s="80"/>
      <c r="J1489" s="40"/>
      <c r="K1489" s="80"/>
      <c r="L1489" s="81"/>
      <c r="M1489" s="82"/>
      <c r="N1489" s="83"/>
      <c r="O1489" s="84"/>
      <c r="P1489" s="85" t="n">
        <f aca="false">N1489+O1489</f>
        <v>0</v>
      </c>
      <c r="Q1489" s="47"/>
      <c r="R1489" s="69"/>
      <c r="S1489" s="47"/>
      <c r="T1489" s="49"/>
      <c r="U1489" s="62" t="n">
        <f aca="false">Q1489+S1489</f>
        <v>0</v>
      </c>
      <c r="V1489" s="61" t="n">
        <f aca="false">(Q1489*R1489)+(S1489*T1489)</f>
        <v>0</v>
      </c>
      <c r="W1489" s="61" t="n">
        <f aca="false">V1489+P1489</f>
        <v>0</v>
      </c>
      <c r="X1489" s="73"/>
    </row>
    <row r="1490" customFormat="false" ht="12.75" hidden="false" customHeight="true" outlineLevel="0" collapsed="false">
      <c r="A1490" s="40"/>
      <c r="B1490" s="74"/>
      <c r="C1490" s="75"/>
      <c r="D1490" s="76"/>
      <c r="E1490" s="77"/>
      <c r="F1490" s="78"/>
      <c r="G1490" s="79"/>
      <c r="H1490" s="40" t="s">
        <v>62</v>
      </c>
      <c r="I1490" s="80"/>
      <c r="J1490" s="40"/>
      <c r="K1490" s="80"/>
      <c r="L1490" s="81"/>
      <c r="M1490" s="82"/>
      <c r="N1490" s="83"/>
      <c r="O1490" s="84"/>
      <c r="P1490" s="85" t="n">
        <f aca="false">N1490+O1490</f>
        <v>0</v>
      </c>
      <c r="Q1490" s="47"/>
      <c r="R1490" s="69"/>
      <c r="S1490" s="47"/>
      <c r="T1490" s="49"/>
      <c r="U1490" s="62" t="n">
        <f aca="false">Q1490+S1490</f>
        <v>0</v>
      </c>
      <c r="V1490" s="61" t="n">
        <f aca="false">(Q1490*R1490)+(S1490*T1490)</f>
        <v>0</v>
      </c>
      <c r="W1490" s="61" t="n">
        <f aca="false">V1490+P1490</f>
        <v>0</v>
      </c>
      <c r="X1490" s="73"/>
    </row>
    <row r="1491" customFormat="false" ht="12.75" hidden="false" customHeight="true" outlineLevel="0" collapsed="false">
      <c r="A1491" s="40"/>
      <c r="B1491" s="74"/>
      <c r="C1491" s="75"/>
      <c r="D1491" s="76"/>
      <c r="E1491" s="77"/>
      <c r="F1491" s="78"/>
      <c r="G1491" s="79"/>
      <c r="H1491" s="40" t="s">
        <v>62</v>
      </c>
      <c r="I1491" s="80"/>
      <c r="J1491" s="40"/>
      <c r="K1491" s="80"/>
      <c r="L1491" s="81"/>
      <c r="M1491" s="82"/>
      <c r="N1491" s="83"/>
      <c r="O1491" s="84"/>
      <c r="P1491" s="85" t="n">
        <f aca="false">N1491+O1491</f>
        <v>0</v>
      </c>
      <c r="Q1491" s="47"/>
      <c r="R1491" s="69"/>
      <c r="S1491" s="47"/>
      <c r="T1491" s="49"/>
      <c r="U1491" s="62" t="n">
        <f aca="false">Q1491+S1491</f>
        <v>0</v>
      </c>
      <c r="V1491" s="61" t="n">
        <f aca="false">(Q1491*R1491)+(S1491*T1491)</f>
        <v>0</v>
      </c>
      <c r="W1491" s="61" t="n">
        <f aca="false">V1491+P1491</f>
        <v>0</v>
      </c>
      <c r="X1491" s="73"/>
    </row>
    <row r="1492" customFormat="false" ht="12.75" hidden="false" customHeight="true" outlineLevel="0" collapsed="false">
      <c r="A1492" s="40"/>
      <c r="B1492" s="74"/>
      <c r="C1492" s="75"/>
      <c r="D1492" s="76"/>
      <c r="E1492" s="77"/>
      <c r="F1492" s="78"/>
      <c r="G1492" s="79"/>
      <c r="H1492" s="40" t="s">
        <v>62</v>
      </c>
      <c r="I1492" s="80"/>
      <c r="J1492" s="40"/>
      <c r="K1492" s="80"/>
      <c r="L1492" s="81"/>
      <c r="M1492" s="82"/>
      <c r="N1492" s="83"/>
      <c r="O1492" s="84"/>
      <c r="P1492" s="85" t="n">
        <f aca="false">N1492+O1492</f>
        <v>0</v>
      </c>
      <c r="Q1492" s="47"/>
      <c r="R1492" s="69"/>
      <c r="S1492" s="47"/>
      <c r="T1492" s="49"/>
      <c r="U1492" s="62" t="n">
        <f aca="false">Q1492+S1492</f>
        <v>0</v>
      </c>
      <c r="V1492" s="61" t="n">
        <f aca="false">(Q1492*R1492)+(S1492*T1492)</f>
        <v>0</v>
      </c>
      <c r="W1492" s="61" t="n">
        <f aca="false">V1492+P1492</f>
        <v>0</v>
      </c>
      <c r="X1492" s="73"/>
    </row>
    <row r="1493" customFormat="false" ht="12.75" hidden="false" customHeight="true" outlineLevel="0" collapsed="false">
      <c r="A1493" s="40"/>
      <c r="B1493" s="74"/>
      <c r="C1493" s="75"/>
      <c r="D1493" s="76"/>
      <c r="E1493" s="77"/>
      <c r="F1493" s="78"/>
      <c r="G1493" s="79"/>
      <c r="H1493" s="40" t="s">
        <v>62</v>
      </c>
      <c r="I1493" s="80"/>
      <c r="J1493" s="40"/>
      <c r="K1493" s="80"/>
      <c r="L1493" s="81"/>
      <c r="M1493" s="82"/>
      <c r="N1493" s="83"/>
      <c r="O1493" s="84"/>
      <c r="P1493" s="85" t="n">
        <f aca="false">N1493+O1493</f>
        <v>0</v>
      </c>
      <c r="Q1493" s="47"/>
      <c r="R1493" s="69"/>
      <c r="S1493" s="47"/>
      <c r="T1493" s="49"/>
      <c r="U1493" s="62" t="n">
        <f aca="false">Q1493+S1493</f>
        <v>0</v>
      </c>
      <c r="V1493" s="61" t="n">
        <f aca="false">(Q1493*R1493)+(S1493*T1493)</f>
        <v>0</v>
      </c>
      <c r="W1493" s="61" t="n">
        <f aca="false">V1493+P1493</f>
        <v>0</v>
      </c>
      <c r="X1493" s="73"/>
    </row>
    <row r="1494" customFormat="false" ht="12.75" hidden="false" customHeight="true" outlineLevel="0" collapsed="false">
      <c r="A1494" s="40"/>
      <c r="B1494" s="74"/>
      <c r="C1494" s="75"/>
      <c r="D1494" s="76"/>
      <c r="E1494" s="77"/>
      <c r="F1494" s="78"/>
      <c r="G1494" s="79"/>
      <c r="H1494" s="40" t="s">
        <v>62</v>
      </c>
      <c r="I1494" s="80"/>
      <c r="J1494" s="40"/>
      <c r="K1494" s="80"/>
      <c r="L1494" s="81"/>
      <c r="M1494" s="82"/>
      <c r="N1494" s="83"/>
      <c r="O1494" s="84"/>
      <c r="P1494" s="85" t="n">
        <f aca="false">N1494+O1494</f>
        <v>0</v>
      </c>
      <c r="Q1494" s="47"/>
      <c r="R1494" s="69"/>
      <c r="S1494" s="47"/>
      <c r="T1494" s="49"/>
      <c r="U1494" s="62" t="n">
        <f aca="false">Q1494+S1494</f>
        <v>0</v>
      </c>
      <c r="V1494" s="61" t="n">
        <f aca="false">(Q1494*R1494)+(S1494*T1494)</f>
        <v>0</v>
      </c>
      <c r="W1494" s="61" t="n">
        <f aca="false">V1494+P1494</f>
        <v>0</v>
      </c>
      <c r="X1494" s="73"/>
    </row>
    <row r="1495" customFormat="false" ht="12.75" hidden="false" customHeight="true" outlineLevel="0" collapsed="false">
      <c r="A1495" s="40"/>
      <c r="B1495" s="74"/>
      <c r="C1495" s="75"/>
      <c r="D1495" s="76"/>
      <c r="E1495" s="77"/>
      <c r="F1495" s="78"/>
      <c r="G1495" s="79"/>
      <c r="H1495" s="40" t="s">
        <v>62</v>
      </c>
      <c r="I1495" s="80"/>
      <c r="J1495" s="40"/>
      <c r="K1495" s="80"/>
      <c r="L1495" s="81"/>
      <c r="M1495" s="82"/>
      <c r="N1495" s="83"/>
      <c r="O1495" s="84"/>
      <c r="P1495" s="85" t="n">
        <f aca="false">N1495+O1495</f>
        <v>0</v>
      </c>
      <c r="Q1495" s="47"/>
      <c r="R1495" s="69"/>
      <c r="S1495" s="47"/>
      <c r="T1495" s="49"/>
      <c r="U1495" s="62" t="n">
        <f aca="false">Q1495+S1495</f>
        <v>0</v>
      </c>
      <c r="V1495" s="61" t="n">
        <f aca="false">(Q1495*R1495)+(S1495*T1495)</f>
        <v>0</v>
      </c>
      <c r="W1495" s="61" t="n">
        <f aca="false">V1495+P1495</f>
        <v>0</v>
      </c>
      <c r="X1495" s="73"/>
    </row>
    <row r="1496" customFormat="false" ht="12.75" hidden="false" customHeight="true" outlineLevel="0" collapsed="false">
      <c r="A1496" s="40"/>
      <c r="B1496" s="74"/>
      <c r="C1496" s="75"/>
      <c r="D1496" s="76"/>
      <c r="E1496" s="77"/>
      <c r="F1496" s="78"/>
      <c r="G1496" s="79"/>
      <c r="H1496" s="40" t="s">
        <v>62</v>
      </c>
      <c r="I1496" s="80"/>
      <c r="J1496" s="40"/>
      <c r="K1496" s="80"/>
      <c r="L1496" s="81"/>
      <c r="M1496" s="82"/>
      <c r="N1496" s="83"/>
      <c r="O1496" s="84"/>
      <c r="P1496" s="85" t="n">
        <f aca="false">N1496+O1496</f>
        <v>0</v>
      </c>
      <c r="Q1496" s="47"/>
      <c r="R1496" s="69"/>
      <c r="S1496" s="47"/>
      <c r="T1496" s="49"/>
      <c r="U1496" s="62" t="n">
        <f aca="false">Q1496+S1496</f>
        <v>0</v>
      </c>
      <c r="V1496" s="61" t="n">
        <f aca="false">(Q1496*R1496)+(S1496*T1496)</f>
        <v>0</v>
      </c>
      <c r="W1496" s="61" t="n">
        <f aca="false">V1496+P1496</f>
        <v>0</v>
      </c>
      <c r="X1496" s="73"/>
    </row>
    <row r="1497" customFormat="false" ht="12.75" hidden="false" customHeight="true" outlineLevel="0" collapsed="false">
      <c r="A1497" s="40"/>
      <c r="B1497" s="74"/>
      <c r="C1497" s="75"/>
      <c r="D1497" s="76"/>
      <c r="E1497" s="77"/>
      <c r="F1497" s="78"/>
      <c r="G1497" s="79"/>
      <c r="H1497" s="40" t="s">
        <v>62</v>
      </c>
      <c r="I1497" s="80"/>
      <c r="J1497" s="40"/>
      <c r="K1497" s="80"/>
      <c r="L1497" s="81"/>
      <c r="M1497" s="82"/>
      <c r="N1497" s="83"/>
      <c r="O1497" s="84"/>
      <c r="P1497" s="85" t="n">
        <f aca="false">N1497+O1497</f>
        <v>0</v>
      </c>
      <c r="Q1497" s="47"/>
      <c r="R1497" s="69"/>
      <c r="S1497" s="47"/>
      <c r="T1497" s="49"/>
      <c r="U1497" s="62" t="n">
        <f aca="false">Q1497+S1497</f>
        <v>0</v>
      </c>
      <c r="V1497" s="61" t="n">
        <f aca="false">(Q1497*R1497)+(S1497*T1497)</f>
        <v>0</v>
      </c>
      <c r="W1497" s="61" t="n">
        <f aca="false">V1497+P1497</f>
        <v>0</v>
      </c>
      <c r="X1497" s="73"/>
    </row>
    <row r="1498" customFormat="false" ht="12.75" hidden="false" customHeight="true" outlineLevel="0" collapsed="false">
      <c r="A1498" s="40"/>
      <c r="B1498" s="74"/>
      <c r="C1498" s="75"/>
      <c r="D1498" s="76"/>
      <c r="E1498" s="77"/>
      <c r="F1498" s="78"/>
      <c r="G1498" s="79"/>
      <c r="H1498" s="40" t="s">
        <v>62</v>
      </c>
      <c r="I1498" s="80"/>
      <c r="J1498" s="40"/>
      <c r="K1498" s="80"/>
      <c r="L1498" s="81"/>
      <c r="M1498" s="82"/>
      <c r="N1498" s="83"/>
      <c r="O1498" s="84"/>
      <c r="P1498" s="85" t="n">
        <f aca="false">N1498+O1498</f>
        <v>0</v>
      </c>
      <c r="Q1498" s="47"/>
      <c r="R1498" s="69"/>
      <c r="S1498" s="47"/>
      <c r="T1498" s="49"/>
      <c r="U1498" s="62" t="n">
        <f aca="false">Q1498+S1498</f>
        <v>0</v>
      </c>
      <c r="V1498" s="61" t="n">
        <f aca="false">(Q1498*R1498)+(S1498*T1498)</f>
        <v>0</v>
      </c>
      <c r="W1498" s="61" t="n">
        <f aca="false">V1498+P1498</f>
        <v>0</v>
      </c>
      <c r="X1498" s="73"/>
    </row>
    <row r="1499" customFormat="false" ht="12.75" hidden="false" customHeight="true" outlineLevel="0" collapsed="false">
      <c r="A1499" s="40"/>
      <c r="B1499" s="74"/>
      <c r="C1499" s="75"/>
      <c r="D1499" s="76"/>
      <c r="E1499" s="77"/>
      <c r="F1499" s="78"/>
      <c r="G1499" s="79"/>
      <c r="H1499" s="40" t="s">
        <v>62</v>
      </c>
      <c r="I1499" s="80"/>
      <c r="J1499" s="40"/>
      <c r="K1499" s="80"/>
      <c r="L1499" s="81"/>
      <c r="M1499" s="82"/>
      <c r="N1499" s="83"/>
      <c r="O1499" s="84"/>
      <c r="P1499" s="85" t="n">
        <f aca="false">N1499+O1499</f>
        <v>0</v>
      </c>
      <c r="Q1499" s="47"/>
      <c r="R1499" s="69"/>
      <c r="S1499" s="47"/>
      <c r="T1499" s="49"/>
      <c r="U1499" s="62" t="n">
        <f aca="false">Q1499+S1499</f>
        <v>0</v>
      </c>
      <c r="V1499" s="61" t="n">
        <f aca="false">(Q1499*R1499)+(S1499*T1499)</f>
        <v>0</v>
      </c>
      <c r="W1499" s="61" t="n">
        <f aca="false">V1499+P1499</f>
        <v>0</v>
      </c>
      <c r="X1499" s="73"/>
    </row>
    <row r="1500" customFormat="false" ht="12.75" hidden="false" customHeight="true" outlineLevel="0" collapsed="false">
      <c r="A1500" s="40"/>
      <c r="B1500" s="74"/>
      <c r="C1500" s="75"/>
      <c r="D1500" s="76"/>
      <c r="E1500" s="77"/>
      <c r="F1500" s="78"/>
      <c r="G1500" s="79"/>
      <c r="H1500" s="40" t="s">
        <v>62</v>
      </c>
      <c r="I1500" s="80"/>
      <c r="J1500" s="40"/>
      <c r="K1500" s="80"/>
      <c r="L1500" s="81"/>
      <c r="M1500" s="82"/>
      <c r="N1500" s="83"/>
      <c r="O1500" s="84"/>
      <c r="P1500" s="85" t="n">
        <f aca="false">N1500+O1500</f>
        <v>0</v>
      </c>
      <c r="Q1500" s="47"/>
      <c r="R1500" s="69"/>
      <c r="S1500" s="47"/>
      <c r="T1500" s="49"/>
      <c r="U1500" s="62" t="n">
        <f aca="false">Q1500+S1500</f>
        <v>0</v>
      </c>
      <c r="V1500" s="61" t="n">
        <f aca="false">(Q1500*R1500)+(S1500*T1500)</f>
        <v>0</v>
      </c>
      <c r="W1500" s="61" t="n">
        <f aca="false">V1500+P1500</f>
        <v>0</v>
      </c>
      <c r="X1500" s="73"/>
    </row>
    <row r="1501" customFormat="false" ht="12.75" hidden="false" customHeight="true" outlineLevel="0" collapsed="false">
      <c r="A1501" s="40"/>
      <c r="B1501" s="74"/>
      <c r="C1501" s="75"/>
      <c r="D1501" s="76"/>
      <c r="E1501" s="77"/>
      <c r="F1501" s="78"/>
      <c r="G1501" s="79"/>
      <c r="H1501" s="40" t="s">
        <v>62</v>
      </c>
      <c r="I1501" s="80"/>
      <c r="J1501" s="40"/>
      <c r="K1501" s="80"/>
      <c r="L1501" s="81"/>
      <c r="M1501" s="82"/>
      <c r="N1501" s="83"/>
      <c r="O1501" s="84"/>
      <c r="P1501" s="85" t="n">
        <f aca="false">N1501+O1501</f>
        <v>0</v>
      </c>
      <c r="Q1501" s="47"/>
      <c r="R1501" s="69"/>
      <c r="S1501" s="47"/>
      <c r="T1501" s="49"/>
      <c r="U1501" s="62" t="n">
        <f aca="false">Q1501+S1501</f>
        <v>0</v>
      </c>
      <c r="V1501" s="61" t="n">
        <f aca="false">(Q1501*R1501)+(S1501*T1501)</f>
        <v>0</v>
      </c>
      <c r="W1501" s="61" t="n">
        <f aca="false">V1501+P1501</f>
        <v>0</v>
      </c>
      <c r="X1501" s="73"/>
    </row>
    <row r="1502" customFormat="false" ht="12.75" hidden="false" customHeight="true" outlineLevel="0" collapsed="false">
      <c r="A1502" s="40"/>
      <c r="B1502" s="74"/>
      <c r="C1502" s="75"/>
      <c r="D1502" s="76"/>
      <c r="E1502" s="77"/>
      <c r="F1502" s="78"/>
      <c r="G1502" s="79"/>
      <c r="H1502" s="40" t="s">
        <v>62</v>
      </c>
      <c r="I1502" s="80"/>
      <c r="J1502" s="40"/>
      <c r="K1502" s="80"/>
      <c r="L1502" s="81"/>
      <c r="M1502" s="82"/>
      <c r="N1502" s="83"/>
      <c r="O1502" s="84"/>
      <c r="P1502" s="85" t="n">
        <f aca="false">N1502+O1502</f>
        <v>0</v>
      </c>
      <c r="Q1502" s="47"/>
      <c r="R1502" s="69"/>
      <c r="S1502" s="47"/>
      <c r="T1502" s="49"/>
      <c r="U1502" s="62" t="n">
        <f aca="false">Q1502+S1502</f>
        <v>0</v>
      </c>
      <c r="V1502" s="61" t="n">
        <f aca="false">(Q1502*R1502)+(S1502*T1502)</f>
        <v>0</v>
      </c>
      <c r="W1502" s="61" t="n">
        <f aca="false">V1502+P1502</f>
        <v>0</v>
      </c>
      <c r="X1502" s="73"/>
    </row>
    <row r="1503" customFormat="false" ht="12.75" hidden="false" customHeight="true" outlineLevel="0" collapsed="false">
      <c r="A1503" s="40"/>
      <c r="B1503" s="74"/>
      <c r="C1503" s="75"/>
      <c r="D1503" s="76"/>
      <c r="E1503" s="77"/>
      <c r="F1503" s="78"/>
      <c r="G1503" s="79"/>
      <c r="H1503" s="40" t="s">
        <v>62</v>
      </c>
      <c r="I1503" s="80"/>
      <c r="J1503" s="40"/>
      <c r="K1503" s="80"/>
      <c r="L1503" s="81"/>
      <c r="M1503" s="82"/>
      <c r="N1503" s="83"/>
      <c r="O1503" s="84"/>
      <c r="P1503" s="85" t="n">
        <f aca="false">N1503+O1503</f>
        <v>0</v>
      </c>
      <c r="Q1503" s="47"/>
      <c r="R1503" s="69"/>
      <c r="S1503" s="47"/>
      <c r="T1503" s="49"/>
      <c r="U1503" s="62" t="n">
        <f aca="false">Q1503+S1503</f>
        <v>0</v>
      </c>
      <c r="V1503" s="61" t="n">
        <f aca="false">(Q1503*R1503)+(S1503*T1503)</f>
        <v>0</v>
      </c>
      <c r="W1503" s="61" t="n">
        <f aca="false">V1503+P1503</f>
        <v>0</v>
      </c>
      <c r="X1503" s="73"/>
    </row>
    <row r="1504" customFormat="false" ht="12.75" hidden="false" customHeight="true" outlineLevel="0" collapsed="false">
      <c r="A1504" s="40"/>
      <c r="B1504" s="74"/>
      <c r="C1504" s="75"/>
      <c r="D1504" s="76"/>
      <c r="E1504" s="77"/>
      <c r="F1504" s="78"/>
      <c r="G1504" s="79"/>
      <c r="H1504" s="40" t="s">
        <v>62</v>
      </c>
      <c r="I1504" s="80"/>
      <c r="J1504" s="40"/>
      <c r="K1504" s="80"/>
      <c r="L1504" s="81"/>
      <c r="M1504" s="82"/>
      <c r="N1504" s="83"/>
      <c r="O1504" s="84"/>
      <c r="P1504" s="85" t="n">
        <f aca="false">N1504+O1504</f>
        <v>0</v>
      </c>
      <c r="Q1504" s="47"/>
      <c r="R1504" s="69"/>
      <c r="S1504" s="47"/>
      <c r="T1504" s="49"/>
      <c r="U1504" s="62" t="n">
        <f aca="false">Q1504+S1504</f>
        <v>0</v>
      </c>
      <c r="V1504" s="61" t="n">
        <f aca="false">(Q1504*R1504)+(S1504*T1504)</f>
        <v>0</v>
      </c>
      <c r="W1504" s="61" t="n">
        <f aca="false">V1504+P1504</f>
        <v>0</v>
      </c>
      <c r="X1504" s="73"/>
    </row>
    <row r="1505" customFormat="false" ht="12.75" hidden="false" customHeight="true" outlineLevel="0" collapsed="false">
      <c r="A1505" s="40"/>
      <c r="B1505" s="74"/>
      <c r="C1505" s="75"/>
      <c r="D1505" s="76"/>
      <c r="E1505" s="77"/>
      <c r="F1505" s="78"/>
      <c r="G1505" s="79"/>
      <c r="H1505" s="40" t="s">
        <v>62</v>
      </c>
      <c r="I1505" s="80"/>
      <c r="J1505" s="40"/>
      <c r="K1505" s="80"/>
      <c r="L1505" s="81"/>
      <c r="M1505" s="82"/>
      <c r="N1505" s="83"/>
      <c r="O1505" s="84"/>
      <c r="P1505" s="85" t="n">
        <f aca="false">N1505+O1505</f>
        <v>0</v>
      </c>
      <c r="Q1505" s="47"/>
      <c r="R1505" s="69"/>
      <c r="S1505" s="47"/>
      <c r="T1505" s="49"/>
      <c r="U1505" s="62" t="n">
        <f aca="false">Q1505+S1505</f>
        <v>0</v>
      </c>
      <c r="V1505" s="61" t="n">
        <f aca="false">(Q1505*R1505)+(S1505*T1505)</f>
        <v>0</v>
      </c>
      <c r="W1505" s="61" t="n">
        <f aca="false">V1505+P1505</f>
        <v>0</v>
      </c>
      <c r="X1505" s="73"/>
    </row>
    <row r="1506" customFormat="false" ht="12.75" hidden="false" customHeight="true" outlineLevel="0" collapsed="false">
      <c r="A1506" s="40"/>
      <c r="B1506" s="74"/>
      <c r="C1506" s="75"/>
      <c r="D1506" s="76"/>
      <c r="E1506" s="77"/>
      <c r="F1506" s="78"/>
      <c r="G1506" s="79"/>
      <c r="H1506" s="40" t="s">
        <v>62</v>
      </c>
      <c r="I1506" s="80"/>
      <c r="J1506" s="40"/>
      <c r="K1506" s="80"/>
      <c r="L1506" s="81"/>
      <c r="M1506" s="82"/>
      <c r="N1506" s="83"/>
      <c r="O1506" s="84"/>
      <c r="P1506" s="85" t="n">
        <f aca="false">N1506+O1506</f>
        <v>0</v>
      </c>
      <c r="Q1506" s="47"/>
      <c r="R1506" s="69"/>
      <c r="S1506" s="47"/>
      <c r="T1506" s="49"/>
      <c r="U1506" s="62" t="n">
        <f aca="false">Q1506+S1506</f>
        <v>0</v>
      </c>
      <c r="V1506" s="61" t="n">
        <f aca="false">(Q1506*R1506)+(S1506*T1506)</f>
        <v>0</v>
      </c>
      <c r="W1506" s="61" t="n">
        <f aca="false">V1506+P1506</f>
        <v>0</v>
      </c>
      <c r="X1506" s="73"/>
    </row>
    <row r="1507" customFormat="false" ht="12.75" hidden="false" customHeight="true" outlineLevel="0" collapsed="false">
      <c r="A1507" s="40"/>
      <c r="B1507" s="74"/>
      <c r="C1507" s="75"/>
      <c r="D1507" s="76"/>
      <c r="E1507" s="77"/>
      <c r="F1507" s="78"/>
      <c r="G1507" s="79"/>
      <c r="H1507" s="40" t="s">
        <v>62</v>
      </c>
      <c r="I1507" s="80"/>
      <c r="J1507" s="40"/>
      <c r="K1507" s="80"/>
      <c r="L1507" s="81"/>
      <c r="M1507" s="82"/>
      <c r="N1507" s="83"/>
      <c r="O1507" s="84"/>
      <c r="P1507" s="85" t="n">
        <f aca="false">N1507+O1507</f>
        <v>0</v>
      </c>
      <c r="Q1507" s="47"/>
      <c r="R1507" s="69"/>
      <c r="S1507" s="47"/>
      <c r="T1507" s="49"/>
      <c r="U1507" s="62" t="n">
        <f aca="false">Q1507+S1507</f>
        <v>0</v>
      </c>
      <c r="V1507" s="61" t="n">
        <f aca="false">(Q1507*R1507)+(S1507*T1507)</f>
        <v>0</v>
      </c>
      <c r="W1507" s="61" t="n">
        <f aca="false">V1507+P1507</f>
        <v>0</v>
      </c>
      <c r="X1507" s="73"/>
    </row>
    <row r="1508" customFormat="false" ht="12.75" hidden="false" customHeight="true" outlineLevel="0" collapsed="false">
      <c r="A1508" s="40"/>
      <c r="B1508" s="74"/>
      <c r="C1508" s="75"/>
      <c r="D1508" s="76"/>
      <c r="E1508" s="77"/>
      <c r="F1508" s="78"/>
      <c r="G1508" s="79"/>
      <c r="H1508" s="40" t="s">
        <v>62</v>
      </c>
      <c r="I1508" s="80"/>
      <c r="J1508" s="40"/>
      <c r="K1508" s="80"/>
      <c r="L1508" s="81"/>
      <c r="M1508" s="82"/>
      <c r="N1508" s="83"/>
      <c r="O1508" s="84"/>
      <c r="P1508" s="85" t="n">
        <f aca="false">N1508+O1508</f>
        <v>0</v>
      </c>
      <c r="Q1508" s="47"/>
      <c r="R1508" s="69"/>
      <c r="S1508" s="47"/>
      <c r="T1508" s="49"/>
      <c r="U1508" s="62" t="n">
        <f aca="false">Q1508+S1508</f>
        <v>0</v>
      </c>
      <c r="V1508" s="61" t="n">
        <f aca="false">(Q1508*R1508)+(S1508*T1508)</f>
        <v>0</v>
      </c>
      <c r="W1508" s="61" t="n">
        <f aca="false">V1508+P1508</f>
        <v>0</v>
      </c>
      <c r="X1508" s="73"/>
    </row>
    <row r="1509" customFormat="false" ht="12.75" hidden="false" customHeight="true" outlineLevel="0" collapsed="false">
      <c r="A1509" s="40"/>
      <c r="B1509" s="74"/>
      <c r="C1509" s="75"/>
      <c r="D1509" s="76"/>
      <c r="E1509" s="77"/>
      <c r="F1509" s="78"/>
      <c r="G1509" s="79"/>
      <c r="H1509" s="40" t="s">
        <v>62</v>
      </c>
      <c r="I1509" s="80"/>
      <c r="J1509" s="40"/>
      <c r="K1509" s="80"/>
      <c r="L1509" s="81"/>
      <c r="M1509" s="82"/>
      <c r="N1509" s="83"/>
      <c r="O1509" s="84"/>
      <c r="P1509" s="85" t="n">
        <f aca="false">N1509+O1509</f>
        <v>0</v>
      </c>
      <c r="Q1509" s="47"/>
      <c r="R1509" s="69"/>
      <c r="S1509" s="47"/>
      <c r="T1509" s="49"/>
      <c r="U1509" s="62" t="n">
        <f aca="false">Q1509+S1509</f>
        <v>0</v>
      </c>
      <c r="V1509" s="61" t="n">
        <f aca="false">(Q1509*R1509)+(S1509*T1509)</f>
        <v>0</v>
      </c>
      <c r="W1509" s="61" t="n">
        <f aca="false">V1509+P1509</f>
        <v>0</v>
      </c>
      <c r="X1509" s="73"/>
    </row>
    <row r="1510" customFormat="false" ht="12.75" hidden="false" customHeight="true" outlineLevel="0" collapsed="false">
      <c r="A1510" s="40"/>
      <c r="B1510" s="74"/>
      <c r="C1510" s="75"/>
      <c r="D1510" s="76"/>
      <c r="E1510" s="77"/>
      <c r="F1510" s="78"/>
      <c r="G1510" s="79"/>
      <c r="H1510" s="40" t="s">
        <v>62</v>
      </c>
      <c r="I1510" s="80"/>
      <c r="J1510" s="40"/>
      <c r="K1510" s="80"/>
      <c r="L1510" s="81"/>
      <c r="M1510" s="82"/>
      <c r="N1510" s="83"/>
      <c r="O1510" s="84"/>
      <c r="P1510" s="85" t="n">
        <f aca="false">N1510+O1510</f>
        <v>0</v>
      </c>
      <c r="Q1510" s="47"/>
      <c r="R1510" s="69"/>
      <c r="S1510" s="47"/>
      <c r="T1510" s="49"/>
      <c r="U1510" s="62" t="n">
        <f aca="false">Q1510+S1510</f>
        <v>0</v>
      </c>
      <c r="V1510" s="61" t="n">
        <f aca="false">(Q1510*R1510)+(S1510*T1510)</f>
        <v>0</v>
      </c>
      <c r="W1510" s="61" t="n">
        <f aca="false">V1510+P1510</f>
        <v>0</v>
      </c>
      <c r="X1510" s="73"/>
    </row>
    <row r="1511" customFormat="false" ht="12.75" hidden="false" customHeight="true" outlineLevel="0" collapsed="false">
      <c r="A1511" s="40"/>
      <c r="B1511" s="74"/>
      <c r="C1511" s="75"/>
      <c r="D1511" s="76"/>
      <c r="E1511" s="77"/>
      <c r="F1511" s="78"/>
      <c r="G1511" s="79"/>
      <c r="H1511" s="40" t="s">
        <v>62</v>
      </c>
      <c r="I1511" s="80"/>
      <c r="J1511" s="40"/>
      <c r="K1511" s="80"/>
      <c r="L1511" s="81"/>
      <c r="M1511" s="82"/>
      <c r="N1511" s="83"/>
      <c r="O1511" s="84"/>
      <c r="P1511" s="85" t="n">
        <f aca="false">N1511+O1511</f>
        <v>0</v>
      </c>
      <c r="Q1511" s="47"/>
      <c r="R1511" s="69"/>
      <c r="S1511" s="47"/>
      <c r="T1511" s="49"/>
      <c r="U1511" s="62" t="n">
        <f aca="false">Q1511+S1511</f>
        <v>0</v>
      </c>
      <c r="V1511" s="61" t="n">
        <f aca="false">(Q1511*R1511)+(S1511*T1511)</f>
        <v>0</v>
      </c>
      <c r="W1511" s="61" t="n">
        <f aca="false">V1511+P1511</f>
        <v>0</v>
      </c>
      <c r="X1511" s="73"/>
    </row>
    <row r="1512" customFormat="false" ht="12.75" hidden="false" customHeight="true" outlineLevel="0" collapsed="false">
      <c r="A1512" s="40"/>
      <c r="B1512" s="74"/>
      <c r="C1512" s="75"/>
      <c r="D1512" s="76"/>
      <c r="E1512" s="77"/>
      <c r="F1512" s="78"/>
      <c r="G1512" s="79"/>
      <c r="H1512" s="40" t="s">
        <v>62</v>
      </c>
      <c r="I1512" s="80"/>
      <c r="J1512" s="40"/>
      <c r="K1512" s="80"/>
      <c r="L1512" s="81"/>
      <c r="M1512" s="82"/>
      <c r="N1512" s="83"/>
      <c r="O1512" s="84"/>
      <c r="P1512" s="85" t="n">
        <f aca="false">N1512+O1512</f>
        <v>0</v>
      </c>
      <c r="Q1512" s="47"/>
      <c r="R1512" s="69"/>
      <c r="S1512" s="47"/>
      <c r="T1512" s="49"/>
      <c r="U1512" s="62" t="n">
        <f aca="false">Q1512+S1512</f>
        <v>0</v>
      </c>
      <c r="V1512" s="61" t="n">
        <f aca="false">(Q1512*R1512)+(S1512*T1512)</f>
        <v>0</v>
      </c>
      <c r="W1512" s="61" t="n">
        <f aca="false">V1512+P1512</f>
        <v>0</v>
      </c>
      <c r="X1512" s="73"/>
    </row>
    <row r="1513" customFormat="false" ht="12.75" hidden="false" customHeight="true" outlineLevel="0" collapsed="false">
      <c r="A1513" s="40"/>
      <c r="B1513" s="74"/>
      <c r="C1513" s="75"/>
      <c r="D1513" s="76"/>
      <c r="E1513" s="77"/>
      <c r="F1513" s="78"/>
      <c r="G1513" s="79"/>
      <c r="H1513" s="40" t="s">
        <v>62</v>
      </c>
      <c r="I1513" s="80"/>
      <c r="J1513" s="40"/>
      <c r="K1513" s="80"/>
      <c r="L1513" s="81"/>
      <c r="M1513" s="82"/>
      <c r="N1513" s="83"/>
      <c r="O1513" s="84"/>
      <c r="P1513" s="85" t="n">
        <f aca="false">N1513+O1513</f>
        <v>0</v>
      </c>
      <c r="Q1513" s="47"/>
      <c r="R1513" s="69"/>
      <c r="S1513" s="47"/>
      <c r="T1513" s="49"/>
      <c r="U1513" s="62" t="n">
        <f aca="false">Q1513+S1513</f>
        <v>0</v>
      </c>
      <c r="V1513" s="61" t="n">
        <f aca="false">(Q1513*R1513)+(S1513*T1513)</f>
        <v>0</v>
      </c>
      <c r="W1513" s="61" t="n">
        <f aca="false">V1513+P1513</f>
        <v>0</v>
      </c>
      <c r="X1513" s="73"/>
    </row>
    <row r="1514" customFormat="false" ht="12.75" hidden="false" customHeight="true" outlineLevel="0" collapsed="false">
      <c r="A1514" s="40"/>
      <c r="B1514" s="74"/>
      <c r="C1514" s="75"/>
      <c r="D1514" s="76"/>
      <c r="E1514" s="77"/>
      <c r="F1514" s="78"/>
      <c r="G1514" s="79"/>
      <c r="H1514" s="40" t="s">
        <v>62</v>
      </c>
      <c r="I1514" s="80"/>
      <c r="J1514" s="40"/>
      <c r="K1514" s="80"/>
      <c r="L1514" s="81"/>
      <c r="M1514" s="82"/>
      <c r="N1514" s="83"/>
      <c r="O1514" s="84"/>
      <c r="P1514" s="85" t="n">
        <f aca="false">N1514+O1514</f>
        <v>0</v>
      </c>
      <c r="Q1514" s="47"/>
      <c r="R1514" s="69"/>
      <c r="S1514" s="47"/>
      <c r="T1514" s="49"/>
      <c r="U1514" s="62" t="n">
        <f aca="false">Q1514+S1514</f>
        <v>0</v>
      </c>
      <c r="V1514" s="61" t="n">
        <f aca="false">(Q1514*R1514)+(S1514*T1514)</f>
        <v>0</v>
      </c>
      <c r="W1514" s="61" t="n">
        <f aca="false">V1514+P1514</f>
        <v>0</v>
      </c>
      <c r="X1514" s="73"/>
    </row>
    <row r="1515" customFormat="false" ht="12.75" hidden="false" customHeight="true" outlineLevel="0" collapsed="false">
      <c r="A1515" s="40"/>
      <c r="B1515" s="74"/>
      <c r="C1515" s="75"/>
      <c r="D1515" s="76"/>
      <c r="E1515" s="77"/>
      <c r="F1515" s="78"/>
      <c r="G1515" s="79"/>
      <c r="H1515" s="40" t="s">
        <v>62</v>
      </c>
      <c r="I1515" s="80"/>
      <c r="J1515" s="40"/>
      <c r="K1515" s="80"/>
      <c r="L1515" s="81"/>
      <c r="M1515" s="82"/>
      <c r="N1515" s="83"/>
      <c r="O1515" s="84"/>
      <c r="P1515" s="85" t="n">
        <f aca="false">N1515+O1515</f>
        <v>0</v>
      </c>
      <c r="Q1515" s="47"/>
      <c r="R1515" s="69"/>
      <c r="S1515" s="47"/>
      <c r="T1515" s="49"/>
      <c r="U1515" s="62" t="n">
        <f aca="false">Q1515+S1515</f>
        <v>0</v>
      </c>
      <c r="V1515" s="61" t="n">
        <f aca="false">(Q1515*R1515)+(S1515*T1515)</f>
        <v>0</v>
      </c>
      <c r="W1515" s="61" t="n">
        <f aca="false">V1515+P1515</f>
        <v>0</v>
      </c>
      <c r="X1515" s="73"/>
    </row>
    <row r="1516" customFormat="false" ht="12.75" hidden="false" customHeight="true" outlineLevel="0" collapsed="false">
      <c r="A1516" s="40"/>
      <c r="B1516" s="74"/>
      <c r="C1516" s="75"/>
      <c r="D1516" s="76"/>
      <c r="E1516" s="77"/>
      <c r="F1516" s="78"/>
      <c r="G1516" s="79"/>
      <c r="H1516" s="40" t="s">
        <v>62</v>
      </c>
      <c r="I1516" s="80"/>
      <c r="J1516" s="40"/>
      <c r="K1516" s="80"/>
      <c r="L1516" s="81"/>
      <c r="M1516" s="82"/>
      <c r="N1516" s="83"/>
      <c r="O1516" s="84"/>
      <c r="P1516" s="85" t="n">
        <f aca="false">N1516+O1516</f>
        <v>0</v>
      </c>
      <c r="Q1516" s="47"/>
      <c r="R1516" s="69"/>
      <c r="S1516" s="47"/>
      <c r="T1516" s="49"/>
      <c r="U1516" s="62" t="n">
        <f aca="false">Q1516+S1516</f>
        <v>0</v>
      </c>
      <c r="V1516" s="61" t="n">
        <f aca="false">(Q1516*R1516)+(S1516*T1516)</f>
        <v>0</v>
      </c>
      <c r="W1516" s="61" t="n">
        <f aca="false">V1516+P1516</f>
        <v>0</v>
      </c>
      <c r="X1516" s="73"/>
    </row>
    <row r="1517" customFormat="false" ht="12.75" hidden="false" customHeight="true" outlineLevel="0" collapsed="false">
      <c r="A1517" s="40"/>
      <c r="B1517" s="74"/>
      <c r="C1517" s="75"/>
      <c r="D1517" s="76"/>
      <c r="E1517" s="77"/>
      <c r="F1517" s="78"/>
      <c r="G1517" s="79"/>
      <c r="H1517" s="40" t="s">
        <v>62</v>
      </c>
      <c r="I1517" s="80"/>
      <c r="J1517" s="40"/>
      <c r="K1517" s="80"/>
      <c r="L1517" s="81"/>
      <c r="M1517" s="82"/>
      <c r="N1517" s="83"/>
      <c r="O1517" s="84"/>
      <c r="P1517" s="85" t="n">
        <f aca="false">N1517+O1517</f>
        <v>0</v>
      </c>
      <c r="Q1517" s="47"/>
      <c r="R1517" s="69"/>
      <c r="S1517" s="47"/>
      <c r="T1517" s="49"/>
      <c r="U1517" s="62" t="n">
        <f aca="false">Q1517+S1517</f>
        <v>0</v>
      </c>
      <c r="V1517" s="61" t="n">
        <f aca="false">(Q1517*R1517)+(S1517*T1517)</f>
        <v>0</v>
      </c>
      <c r="W1517" s="61" t="n">
        <f aca="false">V1517+P1517</f>
        <v>0</v>
      </c>
      <c r="X1517" s="73"/>
    </row>
    <row r="1518" customFormat="false" ht="12.75" hidden="false" customHeight="true" outlineLevel="0" collapsed="false">
      <c r="A1518" s="40"/>
      <c r="B1518" s="74"/>
      <c r="C1518" s="75"/>
      <c r="D1518" s="76"/>
      <c r="E1518" s="77"/>
      <c r="F1518" s="78"/>
      <c r="G1518" s="79"/>
      <c r="H1518" s="40" t="s">
        <v>62</v>
      </c>
      <c r="I1518" s="80"/>
      <c r="J1518" s="40"/>
      <c r="K1518" s="80"/>
      <c r="L1518" s="81"/>
      <c r="M1518" s="82"/>
      <c r="N1518" s="83"/>
      <c r="O1518" s="84"/>
      <c r="P1518" s="85" t="n">
        <f aca="false">N1518+O1518</f>
        <v>0</v>
      </c>
      <c r="Q1518" s="47"/>
      <c r="R1518" s="69"/>
      <c r="S1518" s="47"/>
      <c r="T1518" s="49"/>
      <c r="U1518" s="62" t="n">
        <f aca="false">Q1518+S1518</f>
        <v>0</v>
      </c>
      <c r="V1518" s="61" t="n">
        <f aca="false">(Q1518*R1518)+(S1518*T1518)</f>
        <v>0</v>
      </c>
      <c r="W1518" s="61" t="n">
        <f aca="false">V1518+P1518</f>
        <v>0</v>
      </c>
      <c r="X1518" s="73"/>
    </row>
    <row r="1519" customFormat="false" ht="12.75" hidden="false" customHeight="true" outlineLevel="0" collapsed="false">
      <c r="A1519" s="40"/>
      <c r="B1519" s="74"/>
      <c r="C1519" s="75"/>
      <c r="D1519" s="76"/>
      <c r="E1519" s="77"/>
      <c r="F1519" s="78"/>
      <c r="G1519" s="79"/>
      <c r="H1519" s="40" t="s">
        <v>62</v>
      </c>
      <c r="I1519" s="80"/>
      <c r="J1519" s="40"/>
      <c r="K1519" s="80"/>
      <c r="L1519" s="81"/>
      <c r="M1519" s="82"/>
      <c r="N1519" s="83"/>
      <c r="O1519" s="84"/>
      <c r="P1519" s="85" t="n">
        <f aca="false">N1519+O1519</f>
        <v>0</v>
      </c>
      <c r="Q1519" s="47"/>
      <c r="R1519" s="69"/>
      <c r="S1519" s="47"/>
      <c r="T1519" s="49"/>
      <c r="U1519" s="62" t="n">
        <f aca="false">Q1519+S1519</f>
        <v>0</v>
      </c>
      <c r="V1519" s="61" t="n">
        <f aca="false">(Q1519*R1519)+(S1519*T1519)</f>
        <v>0</v>
      </c>
      <c r="W1519" s="61" t="n">
        <f aca="false">V1519+P1519</f>
        <v>0</v>
      </c>
      <c r="X1519" s="73"/>
    </row>
    <row r="1520" customFormat="false" ht="12.75" hidden="false" customHeight="true" outlineLevel="0" collapsed="false">
      <c r="A1520" s="40"/>
      <c r="B1520" s="74"/>
      <c r="C1520" s="75"/>
      <c r="D1520" s="76"/>
      <c r="E1520" s="77"/>
      <c r="F1520" s="78"/>
      <c r="G1520" s="79"/>
      <c r="H1520" s="40" t="s">
        <v>62</v>
      </c>
      <c r="I1520" s="80"/>
      <c r="J1520" s="40"/>
      <c r="K1520" s="80"/>
      <c r="L1520" s="81"/>
      <c r="M1520" s="82"/>
      <c r="N1520" s="83"/>
      <c r="O1520" s="84"/>
      <c r="P1520" s="85" t="n">
        <f aca="false">N1520+O1520</f>
        <v>0</v>
      </c>
      <c r="Q1520" s="47"/>
      <c r="R1520" s="69"/>
      <c r="S1520" s="47"/>
      <c r="T1520" s="49"/>
      <c r="U1520" s="62" t="n">
        <f aca="false">Q1520+S1520</f>
        <v>0</v>
      </c>
      <c r="V1520" s="61" t="n">
        <f aca="false">(Q1520*R1520)+(S1520*T1520)</f>
        <v>0</v>
      </c>
      <c r="W1520" s="61" t="n">
        <f aca="false">V1520+P1520</f>
        <v>0</v>
      </c>
      <c r="X1520" s="73"/>
    </row>
    <row r="1521" customFormat="false" ht="12.75" hidden="false" customHeight="true" outlineLevel="0" collapsed="false">
      <c r="A1521" s="40"/>
      <c r="B1521" s="74"/>
      <c r="C1521" s="75"/>
      <c r="D1521" s="76"/>
      <c r="E1521" s="77"/>
      <c r="F1521" s="78"/>
      <c r="G1521" s="79"/>
      <c r="H1521" s="40" t="s">
        <v>62</v>
      </c>
      <c r="I1521" s="80"/>
      <c r="J1521" s="40"/>
      <c r="K1521" s="80"/>
      <c r="L1521" s="81"/>
      <c r="M1521" s="82"/>
      <c r="N1521" s="83"/>
      <c r="O1521" s="84"/>
      <c r="P1521" s="85" t="n">
        <f aca="false">N1521+O1521</f>
        <v>0</v>
      </c>
      <c r="Q1521" s="47"/>
      <c r="R1521" s="69"/>
      <c r="S1521" s="47"/>
      <c r="T1521" s="49"/>
      <c r="U1521" s="62" t="n">
        <f aca="false">Q1521+S1521</f>
        <v>0</v>
      </c>
      <c r="V1521" s="61" t="n">
        <f aca="false">(Q1521*R1521)+(S1521*T1521)</f>
        <v>0</v>
      </c>
      <c r="W1521" s="61" t="n">
        <f aca="false">V1521+P1521</f>
        <v>0</v>
      </c>
      <c r="X1521" s="73"/>
    </row>
    <row r="1522" customFormat="false" ht="12.75" hidden="false" customHeight="true" outlineLevel="0" collapsed="false">
      <c r="A1522" s="40"/>
      <c r="B1522" s="74"/>
      <c r="C1522" s="75"/>
      <c r="D1522" s="76"/>
      <c r="E1522" s="77"/>
      <c r="F1522" s="78"/>
      <c r="G1522" s="79"/>
      <c r="H1522" s="40" t="s">
        <v>62</v>
      </c>
      <c r="I1522" s="80"/>
      <c r="J1522" s="40"/>
      <c r="K1522" s="80"/>
      <c r="L1522" s="81"/>
      <c r="M1522" s="82"/>
      <c r="N1522" s="83"/>
      <c r="O1522" s="84"/>
      <c r="P1522" s="85" t="n">
        <f aca="false">N1522+O1522</f>
        <v>0</v>
      </c>
      <c r="Q1522" s="47"/>
      <c r="R1522" s="69"/>
      <c r="S1522" s="47"/>
      <c r="T1522" s="49"/>
      <c r="U1522" s="62" t="n">
        <f aca="false">Q1522+S1522</f>
        <v>0</v>
      </c>
      <c r="V1522" s="61" t="n">
        <f aca="false">(Q1522*R1522)+(S1522*T1522)</f>
        <v>0</v>
      </c>
      <c r="W1522" s="61" t="n">
        <f aca="false">V1522+P1522</f>
        <v>0</v>
      </c>
      <c r="X1522" s="73"/>
    </row>
    <row r="1523" customFormat="false" ht="12.75" hidden="false" customHeight="true" outlineLevel="0" collapsed="false">
      <c r="A1523" s="40"/>
      <c r="B1523" s="74"/>
      <c r="C1523" s="75"/>
      <c r="D1523" s="76"/>
      <c r="E1523" s="77"/>
      <c r="F1523" s="78"/>
      <c r="G1523" s="79"/>
      <c r="H1523" s="40" t="s">
        <v>62</v>
      </c>
      <c r="I1523" s="80"/>
      <c r="J1523" s="40"/>
      <c r="K1523" s="80"/>
      <c r="L1523" s="81"/>
      <c r="M1523" s="82"/>
      <c r="N1523" s="83"/>
      <c r="O1523" s="84"/>
      <c r="P1523" s="85" t="n">
        <f aca="false">N1523+O1523</f>
        <v>0</v>
      </c>
      <c r="Q1523" s="47"/>
      <c r="R1523" s="69"/>
      <c r="S1523" s="47"/>
      <c r="T1523" s="49"/>
      <c r="U1523" s="62" t="n">
        <f aca="false">Q1523+S1523</f>
        <v>0</v>
      </c>
      <c r="V1523" s="61" t="n">
        <f aca="false">(Q1523*R1523)+(S1523*T1523)</f>
        <v>0</v>
      </c>
      <c r="W1523" s="61" t="n">
        <f aca="false">V1523+P1523</f>
        <v>0</v>
      </c>
      <c r="X1523" s="73"/>
    </row>
    <row r="1524" customFormat="false" ht="12.75" hidden="false" customHeight="true" outlineLevel="0" collapsed="false">
      <c r="A1524" s="40"/>
      <c r="B1524" s="74"/>
      <c r="C1524" s="75"/>
      <c r="D1524" s="76"/>
      <c r="E1524" s="77"/>
      <c r="F1524" s="78"/>
      <c r="G1524" s="79"/>
      <c r="H1524" s="40" t="s">
        <v>62</v>
      </c>
      <c r="I1524" s="80"/>
      <c r="J1524" s="40"/>
      <c r="K1524" s="80"/>
      <c r="L1524" s="81"/>
      <c r="M1524" s="82"/>
      <c r="N1524" s="83"/>
      <c r="O1524" s="84"/>
      <c r="P1524" s="85" t="n">
        <f aca="false">N1524+O1524</f>
        <v>0</v>
      </c>
      <c r="Q1524" s="47"/>
      <c r="R1524" s="69"/>
      <c r="S1524" s="47"/>
      <c r="T1524" s="49"/>
      <c r="U1524" s="62" t="n">
        <f aca="false">Q1524+S1524</f>
        <v>0</v>
      </c>
      <c r="V1524" s="61" t="n">
        <f aca="false">(Q1524*R1524)+(S1524*T1524)</f>
        <v>0</v>
      </c>
      <c r="W1524" s="61" t="n">
        <f aca="false">V1524+P1524</f>
        <v>0</v>
      </c>
      <c r="X1524" s="73"/>
    </row>
    <row r="1525" customFormat="false" ht="12.75" hidden="false" customHeight="true" outlineLevel="0" collapsed="false">
      <c r="A1525" s="40"/>
      <c r="B1525" s="74"/>
      <c r="C1525" s="75"/>
      <c r="D1525" s="76"/>
      <c r="E1525" s="77"/>
      <c r="F1525" s="78"/>
      <c r="G1525" s="79"/>
      <c r="H1525" s="40" t="s">
        <v>62</v>
      </c>
      <c r="I1525" s="80"/>
      <c r="J1525" s="40"/>
      <c r="K1525" s="80"/>
      <c r="L1525" s="81"/>
      <c r="M1525" s="82"/>
      <c r="N1525" s="83"/>
      <c r="O1525" s="84"/>
      <c r="P1525" s="85" t="n">
        <f aca="false">N1525+O1525</f>
        <v>0</v>
      </c>
      <c r="Q1525" s="47"/>
      <c r="R1525" s="69"/>
      <c r="S1525" s="47"/>
      <c r="T1525" s="49"/>
      <c r="U1525" s="62" t="n">
        <f aca="false">Q1525+S1525</f>
        <v>0</v>
      </c>
      <c r="V1525" s="61" t="n">
        <f aca="false">(Q1525*R1525)+(S1525*T1525)</f>
        <v>0</v>
      </c>
      <c r="W1525" s="61" t="n">
        <f aca="false">V1525+P1525</f>
        <v>0</v>
      </c>
      <c r="X1525" s="73"/>
    </row>
    <row r="1526" customFormat="false" ht="12.75" hidden="false" customHeight="true" outlineLevel="0" collapsed="false">
      <c r="A1526" s="40"/>
      <c r="B1526" s="74"/>
      <c r="C1526" s="75"/>
      <c r="D1526" s="76"/>
      <c r="E1526" s="77"/>
      <c r="F1526" s="78"/>
      <c r="G1526" s="79"/>
      <c r="H1526" s="40" t="s">
        <v>62</v>
      </c>
      <c r="I1526" s="80"/>
      <c r="J1526" s="40"/>
      <c r="K1526" s="80"/>
      <c r="L1526" s="81"/>
      <c r="M1526" s="82"/>
      <c r="N1526" s="83"/>
      <c r="O1526" s="84"/>
      <c r="P1526" s="85" t="n">
        <f aca="false">N1526+O1526</f>
        <v>0</v>
      </c>
      <c r="Q1526" s="47"/>
      <c r="R1526" s="69"/>
      <c r="S1526" s="47"/>
      <c r="T1526" s="49"/>
      <c r="U1526" s="62" t="n">
        <f aca="false">Q1526+S1526</f>
        <v>0</v>
      </c>
      <c r="V1526" s="61" t="n">
        <f aca="false">(Q1526*R1526)+(S1526*T1526)</f>
        <v>0</v>
      </c>
      <c r="W1526" s="61" t="n">
        <f aca="false">V1526+P1526</f>
        <v>0</v>
      </c>
      <c r="X1526" s="73"/>
    </row>
    <row r="1527" customFormat="false" ht="12.75" hidden="false" customHeight="true" outlineLevel="0" collapsed="false">
      <c r="A1527" s="40"/>
      <c r="B1527" s="74"/>
      <c r="C1527" s="75"/>
      <c r="D1527" s="76"/>
      <c r="E1527" s="77"/>
      <c r="F1527" s="78"/>
      <c r="G1527" s="79"/>
      <c r="H1527" s="40" t="s">
        <v>62</v>
      </c>
      <c r="I1527" s="80"/>
      <c r="J1527" s="40"/>
      <c r="K1527" s="80"/>
      <c r="L1527" s="81"/>
      <c r="M1527" s="82"/>
      <c r="N1527" s="83"/>
      <c r="O1527" s="84"/>
      <c r="P1527" s="85" t="n">
        <f aca="false">N1527+O1527</f>
        <v>0</v>
      </c>
      <c r="Q1527" s="47"/>
      <c r="R1527" s="69"/>
      <c r="S1527" s="47"/>
      <c r="T1527" s="49"/>
      <c r="U1527" s="62" t="n">
        <f aca="false">Q1527+S1527</f>
        <v>0</v>
      </c>
      <c r="V1527" s="61" t="n">
        <f aca="false">(Q1527*R1527)+(S1527*T1527)</f>
        <v>0</v>
      </c>
      <c r="W1527" s="61" t="n">
        <f aca="false">V1527+P1527</f>
        <v>0</v>
      </c>
      <c r="X1527" s="73"/>
    </row>
    <row r="1528" customFormat="false" ht="12.75" hidden="false" customHeight="true" outlineLevel="0" collapsed="false">
      <c r="A1528" s="40"/>
      <c r="B1528" s="74"/>
      <c r="C1528" s="75"/>
      <c r="D1528" s="76"/>
      <c r="E1528" s="77"/>
      <c r="F1528" s="78"/>
      <c r="G1528" s="79"/>
      <c r="H1528" s="40" t="s">
        <v>62</v>
      </c>
      <c r="I1528" s="80"/>
      <c r="J1528" s="40"/>
      <c r="K1528" s="80"/>
      <c r="L1528" s="81"/>
      <c r="M1528" s="82"/>
      <c r="N1528" s="83"/>
      <c r="O1528" s="84"/>
      <c r="P1528" s="85" t="n">
        <f aca="false">N1528+O1528</f>
        <v>0</v>
      </c>
      <c r="Q1528" s="47"/>
      <c r="R1528" s="69"/>
      <c r="S1528" s="47"/>
      <c r="T1528" s="49"/>
      <c r="U1528" s="62" t="n">
        <f aca="false">Q1528+S1528</f>
        <v>0</v>
      </c>
      <c r="V1528" s="61" t="n">
        <f aca="false">(Q1528*R1528)+(S1528*T1528)</f>
        <v>0</v>
      </c>
      <c r="W1528" s="61" t="n">
        <f aca="false">V1528+P1528</f>
        <v>0</v>
      </c>
      <c r="X1528" s="73"/>
    </row>
    <row r="1529" customFormat="false" ht="12.75" hidden="false" customHeight="true" outlineLevel="0" collapsed="false">
      <c r="A1529" s="40"/>
      <c r="B1529" s="74"/>
      <c r="C1529" s="75"/>
      <c r="D1529" s="76"/>
      <c r="E1529" s="77"/>
      <c r="F1529" s="78"/>
      <c r="G1529" s="79"/>
      <c r="H1529" s="40" t="s">
        <v>62</v>
      </c>
      <c r="I1529" s="80"/>
      <c r="J1529" s="40"/>
      <c r="K1529" s="80"/>
      <c r="L1529" s="81"/>
      <c r="M1529" s="82"/>
      <c r="N1529" s="83"/>
      <c r="O1529" s="84"/>
      <c r="P1529" s="85" t="n">
        <f aca="false">N1529+O1529</f>
        <v>0</v>
      </c>
      <c r="Q1529" s="47"/>
      <c r="R1529" s="69"/>
      <c r="S1529" s="47"/>
      <c r="T1529" s="49"/>
      <c r="U1529" s="62" t="n">
        <f aca="false">Q1529+S1529</f>
        <v>0</v>
      </c>
      <c r="V1529" s="61" t="n">
        <f aca="false">(Q1529*R1529)+(S1529*T1529)</f>
        <v>0</v>
      </c>
      <c r="W1529" s="61" t="n">
        <f aca="false">V1529+P1529</f>
        <v>0</v>
      </c>
      <c r="X1529" s="73"/>
    </row>
    <row r="1530" customFormat="false" ht="12.75" hidden="false" customHeight="true" outlineLevel="0" collapsed="false">
      <c r="A1530" s="40"/>
      <c r="B1530" s="74"/>
      <c r="C1530" s="75"/>
      <c r="D1530" s="76"/>
      <c r="E1530" s="77"/>
      <c r="F1530" s="78"/>
      <c r="G1530" s="79"/>
      <c r="H1530" s="40" t="s">
        <v>62</v>
      </c>
      <c r="I1530" s="80"/>
      <c r="J1530" s="40"/>
      <c r="K1530" s="80"/>
      <c r="L1530" s="81"/>
      <c r="M1530" s="82"/>
      <c r="N1530" s="83"/>
      <c r="O1530" s="84"/>
      <c r="P1530" s="85" t="n">
        <f aca="false">N1530+O1530</f>
        <v>0</v>
      </c>
      <c r="Q1530" s="47"/>
      <c r="R1530" s="69"/>
      <c r="S1530" s="47"/>
      <c r="T1530" s="49"/>
      <c r="U1530" s="62" t="n">
        <f aca="false">Q1530+S1530</f>
        <v>0</v>
      </c>
      <c r="V1530" s="61" t="n">
        <f aca="false">(Q1530*R1530)+(S1530*T1530)</f>
        <v>0</v>
      </c>
      <c r="W1530" s="61" t="n">
        <f aca="false">V1530+P1530</f>
        <v>0</v>
      </c>
      <c r="X1530" s="73"/>
    </row>
    <row r="1531" customFormat="false" ht="12.75" hidden="false" customHeight="true" outlineLevel="0" collapsed="false">
      <c r="A1531" s="40"/>
      <c r="B1531" s="74"/>
      <c r="C1531" s="75"/>
      <c r="D1531" s="76"/>
      <c r="E1531" s="77"/>
      <c r="F1531" s="78"/>
      <c r="G1531" s="79"/>
      <c r="H1531" s="40" t="s">
        <v>62</v>
      </c>
      <c r="I1531" s="80"/>
      <c r="J1531" s="40"/>
      <c r="K1531" s="80"/>
      <c r="L1531" s="81"/>
      <c r="M1531" s="82"/>
      <c r="N1531" s="83"/>
      <c r="O1531" s="84"/>
      <c r="P1531" s="85" t="n">
        <f aca="false">N1531+O1531</f>
        <v>0</v>
      </c>
      <c r="Q1531" s="47"/>
      <c r="R1531" s="69"/>
      <c r="S1531" s="47"/>
      <c r="T1531" s="49"/>
      <c r="U1531" s="62" t="n">
        <f aca="false">Q1531+S1531</f>
        <v>0</v>
      </c>
      <c r="V1531" s="61" t="n">
        <f aca="false">(Q1531*R1531)+(S1531*T1531)</f>
        <v>0</v>
      </c>
      <c r="W1531" s="61" t="n">
        <f aca="false">V1531+P1531</f>
        <v>0</v>
      </c>
      <c r="X1531" s="73"/>
    </row>
    <row r="1532" customFormat="false" ht="12.75" hidden="false" customHeight="true" outlineLevel="0" collapsed="false">
      <c r="A1532" s="40"/>
      <c r="B1532" s="74"/>
      <c r="C1532" s="75"/>
      <c r="D1532" s="76"/>
      <c r="E1532" s="77"/>
      <c r="F1532" s="78"/>
      <c r="G1532" s="79"/>
      <c r="H1532" s="40" t="s">
        <v>62</v>
      </c>
      <c r="I1532" s="80"/>
      <c r="J1532" s="40"/>
      <c r="K1532" s="80"/>
      <c r="L1532" s="81"/>
      <c r="M1532" s="82"/>
      <c r="N1532" s="83"/>
      <c r="O1532" s="84"/>
      <c r="P1532" s="85" t="n">
        <f aca="false">N1532+O1532</f>
        <v>0</v>
      </c>
      <c r="Q1532" s="47"/>
      <c r="R1532" s="69"/>
      <c r="S1532" s="47"/>
      <c r="T1532" s="49"/>
      <c r="U1532" s="62" t="n">
        <f aca="false">Q1532+S1532</f>
        <v>0</v>
      </c>
      <c r="V1532" s="61" t="n">
        <f aca="false">(Q1532*R1532)+(S1532*T1532)</f>
        <v>0</v>
      </c>
      <c r="W1532" s="61" t="n">
        <f aca="false">V1532+P1532</f>
        <v>0</v>
      </c>
      <c r="X1532" s="73"/>
    </row>
    <row r="1533" customFormat="false" ht="12.75" hidden="false" customHeight="true" outlineLevel="0" collapsed="false">
      <c r="A1533" s="40"/>
      <c r="B1533" s="74"/>
      <c r="C1533" s="75"/>
      <c r="D1533" s="76"/>
      <c r="E1533" s="77"/>
      <c r="F1533" s="78"/>
      <c r="G1533" s="79"/>
      <c r="H1533" s="40" t="s">
        <v>62</v>
      </c>
      <c r="I1533" s="80"/>
      <c r="J1533" s="40"/>
      <c r="K1533" s="80"/>
      <c r="L1533" s="81"/>
      <c r="M1533" s="82"/>
      <c r="N1533" s="83"/>
      <c r="O1533" s="84"/>
      <c r="P1533" s="85" t="n">
        <f aca="false">N1533+O1533</f>
        <v>0</v>
      </c>
      <c r="Q1533" s="47"/>
      <c r="R1533" s="69"/>
      <c r="S1533" s="47"/>
      <c r="T1533" s="49"/>
      <c r="U1533" s="62" t="n">
        <f aca="false">Q1533+S1533</f>
        <v>0</v>
      </c>
      <c r="V1533" s="61" t="n">
        <f aca="false">(Q1533*R1533)+(S1533*T1533)</f>
        <v>0</v>
      </c>
      <c r="W1533" s="61" t="n">
        <f aca="false">V1533+P1533</f>
        <v>0</v>
      </c>
      <c r="X1533" s="73"/>
    </row>
    <row r="1534" customFormat="false" ht="12.75" hidden="false" customHeight="true" outlineLevel="0" collapsed="false">
      <c r="A1534" s="40"/>
      <c r="B1534" s="74"/>
      <c r="C1534" s="75"/>
      <c r="D1534" s="76"/>
      <c r="E1534" s="77"/>
      <c r="F1534" s="78"/>
      <c r="G1534" s="79"/>
      <c r="H1534" s="40" t="s">
        <v>62</v>
      </c>
      <c r="I1534" s="80"/>
      <c r="J1534" s="40"/>
      <c r="K1534" s="80"/>
      <c r="L1534" s="81"/>
      <c r="M1534" s="82"/>
      <c r="N1534" s="83"/>
      <c r="O1534" s="84"/>
      <c r="P1534" s="85" t="n">
        <f aca="false">N1534+O1534</f>
        <v>0</v>
      </c>
      <c r="Q1534" s="47"/>
      <c r="R1534" s="69"/>
      <c r="S1534" s="47"/>
      <c r="T1534" s="49"/>
      <c r="U1534" s="62" t="n">
        <f aca="false">Q1534+S1534</f>
        <v>0</v>
      </c>
      <c r="V1534" s="61" t="n">
        <f aca="false">(Q1534*R1534)+(S1534*T1534)</f>
        <v>0</v>
      </c>
      <c r="W1534" s="61" t="n">
        <f aca="false">V1534+P1534</f>
        <v>0</v>
      </c>
      <c r="X1534" s="73"/>
    </row>
    <row r="1535" customFormat="false" ht="12.75" hidden="false" customHeight="true" outlineLevel="0" collapsed="false">
      <c r="A1535" s="40"/>
      <c r="B1535" s="74"/>
      <c r="C1535" s="75"/>
      <c r="D1535" s="76"/>
      <c r="E1535" s="77"/>
      <c r="F1535" s="78"/>
      <c r="G1535" s="79"/>
      <c r="H1535" s="40" t="s">
        <v>62</v>
      </c>
      <c r="I1535" s="80"/>
      <c r="J1535" s="40"/>
      <c r="K1535" s="80"/>
      <c r="L1535" s="81"/>
      <c r="M1535" s="82"/>
      <c r="N1535" s="83"/>
      <c r="O1535" s="84"/>
      <c r="P1535" s="85" t="n">
        <f aca="false">N1535+O1535</f>
        <v>0</v>
      </c>
      <c r="Q1535" s="47"/>
      <c r="R1535" s="69"/>
      <c r="S1535" s="47"/>
      <c r="T1535" s="49"/>
      <c r="U1535" s="62" t="n">
        <f aca="false">Q1535+S1535</f>
        <v>0</v>
      </c>
      <c r="V1535" s="61" t="n">
        <f aca="false">(Q1535*R1535)+(S1535*T1535)</f>
        <v>0</v>
      </c>
      <c r="W1535" s="61" t="n">
        <f aca="false">V1535+P1535</f>
        <v>0</v>
      </c>
      <c r="X1535" s="73"/>
    </row>
    <row r="1536" customFormat="false" ht="12.75" hidden="false" customHeight="true" outlineLevel="0" collapsed="false">
      <c r="A1536" s="40"/>
      <c r="B1536" s="74"/>
      <c r="C1536" s="75"/>
      <c r="D1536" s="76"/>
      <c r="E1536" s="77"/>
      <c r="F1536" s="78"/>
      <c r="G1536" s="79"/>
      <c r="H1536" s="40" t="s">
        <v>62</v>
      </c>
      <c r="I1536" s="80"/>
      <c r="J1536" s="40"/>
      <c r="K1536" s="80"/>
      <c r="L1536" s="81"/>
      <c r="M1536" s="82"/>
      <c r="N1536" s="83"/>
      <c r="O1536" s="84"/>
      <c r="P1536" s="85" t="n">
        <f aca="false">N1536+O1536</f>
        <v>0</v>
      </c>
      <c r="Q1536" s="47"/>
      <c r="R1536" s="69"/>
      <c r="S1536" s="47"/>
      <c r="T1536" s="49"/>
      <c r="U1536" s="62" t="n">
        <f aca="false">Q1536+S1536</f>
        <v>0</v>
      </c>
      <c r="V1536" s="61" t="n">
        <f aca="false">(Q1536*R1536)+(S1536*T1536)</f>
        <v>0</v>
      </c>
      <c r="W1536" s="61" t="n">
        <f aca="false">V1536+P1536</f>
        <v>0</v>
      </c>
      <c r="X1536" s="73"/>
    </row>
    <row r="1537" customFormat="false" ht="12.75" hidden="false" customHeight="true" outlineLevel="0" collapsed="false">
      <c r="A1537" s="40"/>
      <c r="B1537" s="74"/>
      <c r="C1537" s="75"/>
      <c r="D1537" s="76"/>
      <c r="E1537" s="77"/>
      <c r="F1537" s="78"/>
      <c r="G1537" s="79"/>
      <c r="H1537" s="40" t="s">
        <v>62</v>
      </c>
      <c r="I1537" s="80"/>
      <c r="J1537" s="40"/>
      <c r="K1537" s="80"/>
      <c r="L1537" s="81"/>
      <c r="M1537" s="82"/>
      <c r="N1537" s="83"/>
      <c r="O1537" s="84"/>
      <c r="P1537" s="85" t="n">
        <f aca="false">N1537+O1537</f>
        <v>0</v>
      </c>
      <c r="Q1537" s="47"/>
      <c r="R1537" s="69"/>
      <c r="S1537" s="47"/>
      <c r="T1537" s="49"/>
      <c r="U1537" s="62" t="n">
        <f aca="false">Q1537+S1537</f>
        <v>0</v>
      </c>
      <c r="V1537" s="61" t="n">
        <f aca="false">(Q1537*R1537)+(S1537*T1537)</f>
        <v>0</v>
      </c>
      <c r="W1537" s="61" t="n">
        <f aca="false">V1537+P1537</f>
        <v>0</v>
      </c>
      <c r="X1537" s="73"/>
    </row>
    <row r="1538" customFormat="false" ht="12.75" hidden="false" customHeight="true" outlineLevel="0" collapsed="false">
      <c r="A1538" s="40"/>
      <c r="B1538" s="74"/>
      <c r="C1538" s="75"/>
      <c r="D1538" s="76"/>
      <c r="E1538" s="77"/>
      <c r="F1538" s="78"/>
      <c r="G1538" s="79"/>
      <c r="H1538" s="40" t="s">
        <v>62</v>
      </c>
      <c r="I1538" s="80"/>
      <c r="J1538" s="40"/>
      <c r="K1538" s="80"/>
      <c r="L1538" s="81"/>
      <c r="M1538" s="82"/>
      <c r="N1538" s="83"/>
      <c r="O1538" s="84"/>
      <c r="P1538" s="85" t="n">
        <f aca="false">N1538+O1538</f>
        <v>0</v>
      </c>
      <c r="Q1538" s="47"/>
      <c r="R1538" s="69"/>
      <c r="S1538" s="47"/>
      <c r="T1538" s="49"/>
      <c r="U1538" s="62" t="n">
        <f aca="false">Q1538+S1538</f>
        <v>0</v>
      </c>
      <c r="V1538" s="61" t="n">
        <f aca="false">(Q1538*R1538)+(S1538*T1538)</f>
        <v>0</v>
      </c>
      <c r="W1538" s="61" t="n">
        <f aca="false">V1538+P1538</f>
        <v>0</v>
      </c>
      <c r="X1538" s="73"/>
    </row>
    <row r="1539" customFormat="false" ht="12.75" hidden="false" customHeight="true" outlineLevel="0" collapsed="false">
      <c r="A1539" s="40"/>
      <c r="B1539" s="74"/>
      <c r="C1539" s="75"/>
      <c r="D1539" s="76"/>
      <c r="E1539" s="77"/>
      <c r="F1539" s="78"/>
      <c r="G1539" s="79"/>
      <c r="H1539" s="40" t="s">
        <v>62</v>
      </c>
      <c r="I1539" s="80"/>
      <c r="J1539" s="40"/>
      <c r="K1539" s="80"/>
      <c r="L1539" s="81"/>
      <c r="M1539" s="82"/>
      <c r="N1539" s="83"/>
      <c r="O1539" s="84"/>
      <c r="P1539" s="85" t="n">
        <f aca="false">N1539+O1539</f>
        <v>0</v>
      </c>
      <c r="Q1539" s="47"/>
      <c r="R1539" s="69"/>
      <c r="S1539" s="47"/>
      <c r="T1539" s="49"/>
      <c r="U1539" s="62" t="n">
        <f aca="false">Q1539+S1539</f>
        <v>0</v>
      </c>
      <c r="V1539" s="61" t="n">
        <f aca="false">(Q1539*R1539)+(S1539*T1539)</f>
        <v>0</v>
      </c>
      <c r="W1539" s="61" t="n">
        <f aca="false">V1539+P1539</f>
        <v>0</v>
      </c>
      <c r="X1539" s="73"/>
    </row>
    <row r="1540" customFormat="false" ht="12.75" hidden="false" customHeight="true" outlineLevel="0" collapsed="false">
      <c r="A1540" s="40"/>
      <c r="B1540" s="74"/>
      <c r="C1540" s="75"/>
      <c r="D1540" s="76"/>
      <c r="E1540" s="77"/>
      <c r="F1540" s="78"/>
      <c r="G1540" s="79"/>
      <c r="H1540" s="40" t="s">
        <v>62</v>
      </c>
      <c r="I1540" s="80"/>
      <c r="J1540" s="40"/>
      <c r="K1540" s="80"/>
      <c r="L1540" s="81"/>
      <c r="M1540" s="82"/>
      <c r="N1540" s="83"/>
      <c r="O1540" s="84"/>
      <c r="P1540" s="85" t="n">
        <f aca="false">N1540+O1540</f>
        <v>0</v>
      </c>
      <c r="Q1540" s="47"/>
      <c r="R1540" s="69"/>
      <c r="S1540" s="47"/>
      <c r="T1540" s="49"/>
      <c r="U1540" s="62" t="n">
        <f aca="false">Q1540+S1540</f>
        <v>0</v>
      </c>
      <c r="V1540" s="61" t="n">
        <f aca="false">(Q1540*R1540)+(S1540*T1540)</f>
        <v>0</v>
      </c>
      <c r="W1540" s="61" t="n">
        <f aca="false">V1540+P1540</f>
        <v>0</v>
      </c>
      <c r="X1540" s="73"/>
    </row>
    <row r="1541" customFormat="false" ht="12.75" hidden="false" customHeight="true" outlineLevel="0" collapsed="false">
      <c r="A1541" s="40"/>
      <c r="B1541" s="74"/>
      <c r="C1541" s="75"/>
      <c r="D1541" s="76"/>
      <c r="E1541" s="77"/>
      <c r="F1541" s="78"/>
      <c r="G1541" s="79"/>
      <c r="H1541" s="40" t="s">
        <v>62</v>
      </c>
      <c r="I1541" s="80"/>
      <c r="J1541" s="40"/>
      <c r="K1541" s="80"/>
      <c r="L1541" s="81"/>
      <c r="M1541" s="82"/>
      <c r="N1541" s="83"/>
      <c r="O1541" s="84"/>
      <c r="P1541" s="85" t="n">
        <f aca="false">N1541+O1541</f>
        <v>0</v>
      </c>
      <c r="Q1541" s="47"/>
      <c r="R1541" s="69"/>
      <c r="S1541" s="47"/>
      <c r="T1541" s="49"/>
      <c r="U1541" s="62" t="n">
        <f aca="false">Q1541+S1541</f>
        <v>0</v>
      </c>
      <c r="V1541" s="61" t="n">
        <f aca="false">(Q1541*R1541)+(S1541*T1541)</f>
        <v>0</v>
      </c>
      <c r="W1541" s="61" t="n">
        <f aca="false">V1541+P1541</f>
        <v>0</v>
      </c>
      <c r="X1541" s="73"/>
    </row>
    <row r="1542" customFormat="false" ht="12.75" hidden="false" customHeight="true" outlineLevel="0" collapsed="false">
      <c r="A1542" s="40"/>
      <c r="B1542" s="74"/>
      <c r="C1542" s="75"/>
      <c r="D1542" s="76"/>
      <c r="E1542" s="77"/>
      <c r="F1542" s="78"/>
      <c r="G1542" s="79"/>
      <c r="H1542" s="40" t="s">
        <v>62</v>
      </c>
      <c r="I1542" s="80"/>
      <c r="J1542" s="40"/>
      <c r="K1542" s="80"/>
      <c r="L1542" s="81"/>
      <c r="M1542" s="82"/>
      <c r="N1542" s="83"/>
      <c r="O1542" s="84"/>
      <c r="P1542" s="85" t="n">
        <f aca="false">N1542+O1542</f>
        <v>0</v>
      </c>
      <c r="Q1542" s="47"/>
      <c r="R1542" s="69"/>
      <c r="S1542" s="47"/>
      <c r="T1542" s="49"/>
      <c r="U1542" s="62" t="n">
        <f aca="false">Q1542+S1542</f>
        <v>0</v>
      </c>
      <c r="V1542" s="61" t="n">
        <f aca="false">(Q1542*R1542)+(S1542*T1542)</f>
        <v>0</v>
      </c>
      <c r="W1542" s="61" t="n">
        <f aca="false">V1542+P1542</f>
        <v>0</v>
      </c>
      <c r="X1542" s="73"/>
    </row>
    <row r="1543" customFormat="false" ht="12.75" hidden="false" customHeight="true" outlineLevel="0" collapsed="false">
      <c r="A1543" s="40"/>
      <c r="B1543" s="74"/>
      <c r="C1543" s="75"/>
      <c r="D1543" s="76"/>
      <c r="E1543" s="77"/>
      <c r="F1543" s="78"/>
      <c r="G1543" s="79"/>
      <c r="H1543" s="40" t="s">
        <v>62</v>
      </c>
      <c r="I1543" s="80"/>
      <c r="J1543" s="40"/>
      <c r="K1543" s="80"/>
      <c r="L1543" s="81"/>
      <c r="M1543" s="82"/>
      <c r="N1543" s="83"/>
      <c r="O1543" s="84"/>
      <c r="P1543" s="85" t="n">
        <f aca="false">N1543+O1543</f>
        <v>0</v>
      </c>
      <c r="Q1543" s="47"/>
      <c r="R1543" s="69"/>
      <c r="S1543" s="47"/>
      <c r="T1543" s="49"/>
      <c r="U1543" s="62" t="n">
        <f aca="false">Q1543+S1543</f>
        <v>0</v>
      </c>
      <c r="V1543" s="61" t="n">
        <f aca="false">(Q1543*R1543)+(S1543*T1543)</f>
        <v>0</v>
      </c>
      <c r="W1543" s="61" t="n">
        <f aca="false">V1543+P1543</f>
        <v>0</v>
      </c>
      <c r="X1543" s="73"/>
    </row>
    <row r="1544" customFormat="false" ht="12.75" hidden="false" customHeight="true" outlineLevel="0" collapsed="false">
      <c r="A1544" s="40"/>
      <c r="B1544" s="74"/>
      <c r="C1544" s="75"/>
      <c r="D1544" s="76"/>
      <c r="E1544" s="77"/>
      <c r="F1544" s="78"/>
      <c r="G1544" s="79"/>
      <c r="H1544" s="40" t="s">
        <v>62</v>
      </c>
      <c r="I1544" s="80"/>
      <c r="J1544" s="40"/>
      <c r="K1544" s="80"/>
      <c r="L1544" s="81"/>
      <c r="M1544" s="82"/>
      <c r="N1544" s="83"/>
      <c r="O1544" s="84"/>
      <c r="P1544" s="85" t="n">
        <f aca="false">N1544+O1544</f>
        <v>0</v>
      </c>
      <c r="Q1544" s="47"/>
      <c r="R1544" s="69"/>
      <c r="S1544" s="47"/>
      <c r="T1544" s="49"/>
      <c r="U1544" s="62" t="n">
        <f aca="false">Q1544+S1544</f>
        <v>0</v>
      </c>
      <c r="V1544" s="61" t="n">
        <f aca="false">(Q1544*R1544)+(S1544*T1544)</f>
        <v>0</v>
      </c>
      <c r="W1544" s="61" t="n">
        <f aca="false">V1544+P1544</f>
        <v>0</v>
      </c>
      <c r="X1544" s="73"/>
    </row>
    <row r="1545" customFormat="false" ht="12.75" hidden="false" customHeight="true" outlineLevel="0" collapsed="false">
      <c r="A1545" s="40"/>
      <c r="B1545" s="74"/>
      <c r="C1545" s="75"/>
      <c r="D1545" s="76"/>
      <c r="E1545" s="77"/>
      <c r="F1545" s="78"/>
      <c r="G1545" s="79"/>
      <c r="H1545" s="40" t="s">
        <v>62</v>
      </c>
      <c r="I1545" s="80"/>
      <c r="J1545" s="40"/>
      <c r="K1545" s="80"/>
      <c r="L1545" s="81"/>
      <c r="M1545" s="82"/>
      <c r="N1545" s="83"/>
      <c r="O1545" s="84"/>
      <c r="P1545" s="85" t="n">
        <f aca="false">N1545+O1545</f>
        <v>0</v>
      </c>
      <c r="Q1545" s="47"/>
      <c r="R1545" s="69"/>
      <c r="S1545" s="47"/>
      <c r="T1545" s="49"/>
      <c r="U1545" s="62" t="n">
        <f aca="false">Q1545+S1545</f>
        <v>0</v>
      </c>
      <c r="V1545" s="61" t="n">
        <f aca="false">(Q1545*R1545)+(S1545*T1545)</f>
        <v>0</v>
      </c>
      <c r="W1545" s="61" t="n">
        <f aca="false">V1545+P1545</f>
        <v>0</v>
      </c>
      <c r="X1545" s="73"/>
    </row>
    <row r="1546" customFormat="false" ht="12.75" hidden="false" customHeight="true" outlineLevel="0" collapsed="false">
      <c r="A1546" s="40"/>
      <c r="B1546" s="74"/>
      <c r="C1546" s="75"/>
      <c r="D1546" s="76"/>
      <c r="E1546" s="77"/>
      <c r="F1546" s="78"/>
      <c r="G1546" s="79"/>
      <c r="H1546" s="40" t="s">
        <v>62</v>
      </c>
      <c r="I1546" s="80"/>
      <c r="J1546" s="40"/>
      <c r="K1546" s="80"/>
      <c r="L1546" s="81"/>
      <c r="M1546" s="82"/>
      <c r="N1546" s="83"/>
      <c r="O1546" s="84"/>
      <c r="P1546" s="85" t="n">
        <f aca="false">N1546+O1546</f>
        <v>0</v>
      </c>
      <c r="Q1546" s="47"/>
      <c r="R1546" s="69"/>
      <c r="S1546" s="47"/>
      <c r="T1546" s="49"/>
      <c r="U1546" s="62" t="n">
        <f aca="false">Q1546+S1546</f>
        <v>0</v>
      </c>
      <c r="V1546" s="61" t="n">
        <f aca="false">(Q1546*R1546)+(S1546*T1546)</f>
        <v>0</v>
      </c>
      <c r="W1546" s="61" t="n">
        <f aca="false">V1546+P1546</f>
        <v>0</v>
      </c>
      <c r="X1546" s="73"/>
    </row>
    <row r="1547" customFormat="false" ht="12.75" hidden="false" customHeight="true" outlineLevel="0" collapsed="false">
      <c r="A1547" s="40"/>
      <c r="B1547" s="74"/>
      <c r="C1547" s="75"/>
      <c r="D1547" s="76"/>
      <c r="E1547" s="77"/>
      <c r="F1547" s="78"/>
      <c r="G1547" s="79"/>
      <c r="H1547" s="40" t="s">
        <v>62</v>
      </c>
      <c r="I1547" s="80"/>
      <c r="J1547" s="40"/>
      <c r="K1547" s="80"/>
      <c r="L1547" s="81"/>
      <c r="M1547" s="82"/>
      <c r="N1547" s="83"/>
      <c r="O1547" s="84"/>
      <c r="P1547" s="85" t="n">
        <f aca="false">N1547+O1547</f>
        <v>0</v>
      </c>
      <c r="Q1547" s="47"/>
      <c r="R1547" s="69"/>
      <c r="S1547" s="47"/>
      <c r="T1547" s="49"/>
      <c r="U1547" s="62" t="n">
        <f aca="false">Q1547+S1547</f>
        <v>0</v>
      </c>
      <c r="V1547" s="61" t="n">
        <f aca="false">(Q1547*R1547)+(S1547*T1547)</f>
        <v>0</v>
      </c>
      <c r="W1547" s="61" t="n">
        <f aca="false">V1547+P1547</f>
        <v>0</v>
      </c>
      <c r="X1547" s="73"/>
    </row>
    <row r="1548" customFormat="false" ht="12.75" hidden="false" customHeight="true" outlineLevel="0" collapsed="false">
      <c r="A1548" s="40"/>
      <c r="B1548" s="74"/>
      <c r="C1548" s="75"/>
      <c r="D1548" s="76"/>
      <c r="E1548" s="77"/>
      <c r="F1548" s="78"/>
      <c r="G1548" s="79"/>
      <c r="H1548" s="40" t="s">
        <v>62</v>
      </c>
      <c r="I1548" s="80"/>
      <c r="J1548" s="40"/>
      <c r="K1548" s="80"/>
      <c r="L1548" s="81"/>
      <c r="M1548" s="82"/>
      <c r="N1548" s="83"/>
      <c r="O1548" s="84"/>
      <c r="P1548" s="85" t="n">
        <f aca="false">N1548+O1548</f>
        <v>0</v>
      </c>
      <c r="Q1548" s="47"/>
      <c r="R1548" s="69"/>
      <c r="S1548" s="47"/>
      <c r="T1548" s="49"/>
      <c r="U1548" s="62" t="n">
        <f aca="false">Q1548+S1548</f>
        <v>0</v>
      </c>
      <c r="V1548" s="61" t="n">
        <f aca="false">(Q1548*R1548)+(S1548*T1548)</f>
        <v>0</v>
      </c>
      <c r="W1548" s="61" t="n">
        <f aca="false">V1548+P1548</f>
        <v>0</v>
      </c>
      <c r="X1548" s="73"/>
    </row>
    <row r="1549" customFormat="false" ht="12.75" hidden="false" customHeight="true" outlineLevel="0" collapsed="false">
      <c r="A1549" s="40"/>
      <c r="B1549" s="74"/>
      <c r="C1549" s="75"/>
      <c r="D1549" s="76"/>
      <c r="E1549" s="77"/>
      <c r="F1549" s="78"/>
      <c r="G1549" s="79"/>
      <c r="H1549" s="40" t="s">
        <v>62</v>
      </c>
      <c r="I1549" s="80"/>
      <c r="J1549" s="40"/>
      <c r="K1549" s="80"/>
      <c r="L1549" s="81"/>
      <c r="M1549" s="82"/>
      <c r="N1549" s="83"/>
      <c r="O1549" s="84"/>
      <c r="P1549" s="85" t="n">
        <f aca="false">N1549+O1549</f>
        <v>0</v>
      </c>
      <c r="Q1549" s="47"/>
      <c r="R1549" s="69"/>
      <c r="S1549" s="47"/>
      <c r="T1549" s="49"/>
      <c r="U1549" s="62" t="n">
        <f aca="false">Q1549+S1549</f>
        <v>0</v>
      </c>
      <c r="V1549" s="61" t="n">
        <f aca="false">(Q1549*R1549)+(S1549*T1549)</f>
        <v>0</v>
      </c>
      <c r="W1549" s="61" t="n">
        <f aca="false">V1549+P1549</f>
        <v>0</v>
      </c>
      <c r="X1549" s="73"/>
    </row>
    <row r="1550" customFormat="false" ht="12.75" hidden="false" customHeight="true" outlineLevel="0" collapsed="false">
      <c r="A1550" s="40"/>
      <c r="B1550" s="74"/>
      <c r="C1550" s="75"/>
      <c r="D1550" s="76"/>
      <c r="E1550" s="77"/>
      <c r="F1550" s="78"/>
      <c r="G1550" s="79"/>
      <c r="H1550" s="40" t="s">
        <v>62</v>
      </c>
      <c r="I1550" s="80"/>
      <c r="J1550" s="40"/>
      <c r="K1550" s="80"/>
      <c r="L1550" s="81"/>
      <c r="M1550" s="82"/>
      <c r="N1550" s="83"/>
      <c r="O1550" s="84"/>
      <c r="P1550" s="85" t="n">
        <f aca="false">N1550+O1550</f>
        <v>0</v>
      </c>
      <c r="Q1550" s="47"/>
      <c r="R1550" s="69"/>
      <c r="S1550" s="47"/>
      <c r="T1550" s="49"/>
      <c r="U1550" s="62" t="n">
        <f aca="false">Q1550+S1550</f>
        <v>0</v>
      </c>
      <c r="V1550" s="61" t="n">
        <f aca="false">(Q1550*R1550)+(S1550*T1550)</f>
        <v>0</v>
      </c>
      <c r="W1550" s="61" t="n">
        <f aca="false">V1550+P1550</f>
        <v>0</v>
      </c>
      <c r="X1550" s="73"/>
    </row>
    <row r="1551" customFormat="false" ht="12.75" hidden="false" customHeight="true" outlineLevel="0" collapsed="false">
      <c r="A1551" s="40"/>
      <c r="B1551" s="74"/>
      <c r="C1551" s="75"/>
      <c r="D1551" s="76"/>
      <c r="E1551" s="77"/>
      <c r="F1551" s="78"/>
      <c r="G1551" s="79"/>
      <c r="H1551" s="40" t="s">
        <v>62</v>
      </c>
      <c r="I1551" s="80"/>
      <c r="J1551" s="40"/>
      <c r="K1551" s="80"/>
      <c r="L1551" s="81"/>
      <c r="M1551" s="82"/>
      <c r="N1551" s="83"/>
      <c r="O1551" s="84"/>
      <c r="P1551" s="85" t="n">
        <f aca="false">N1551+O1551</f>
        <v>0</v>
      </c>
      <c r="Q1551" s="47"/>
      <c r="R1551" s="69"/>
      <c r="S1551" s="47"/>
      <c r="T1551" s="49"/>
      <c r="U1551" s="62" t="n">
        <f aca="false">Q1551+S1551</f>
        <v>0</v>
      </c>
      <c r="V1551" s="61" t="n">
        <f aca="false">(Q1551*R1551)+(S1551*T1551)</f>
        <v>0</v>
      </c>
      <c r="W1551" s="61" t="n">
        <f aca="false">V1551+P1551</f>
        <v>0</v>
      </c>
      <c r="X1551" s="73"/>
    </row>
    <row r="1552" customFormat="false" ht="12.75" hidden="false" customHeight="true" outlineLevel="0" collapsed="false">
      <c r="A1552" s="40"/>
      <c r="B1552" s="74"/>
      <c r="C1552" s="75"/>
      <c r="D1552" s="76"/>
      <c r="E1552" s="77"/>
      <c r="F1552" s="78"/>
      <c r="G1552" s="79"/>
      <c r="H1552" s="40" t="s">
        <v>62</v>
      </c>
      <c r="I1552" s="80"/>
      <c r="J1552" s="40"/>
      <c r="K1552" s="80"/>
      <c r="L1552" s="81"/>
      <c r="M1552" s="82"/>
      <c r="N1552" s="83"/>
      <c r="O1552" s="84"/>
      <c r="P1552" s="85" t="n">
        <f aca="false">N1552+O1552</f>
        <v>0</v>
      </c>
      <c r="Q1552" s="47"/>
      <c r="R1552" s="69"/>
      <c r="S1552" s="47"/>
      <c r="T1552" s="49"/>
      <c r="U1552" s="62" t="n">
        <f aca="false">Q1552+S1552</f>
        <v>0</v>
      </c>
      <c r="V1552" s="61" t="n">
        <f aca="false">(Q1552*R1552)+(S1552*T1552)</f>
        <v>0</v>
      </c>
      <c r="W1552" s="61" t="n">
        <f aca="false">V1552+P1552</f>
        <v>0</v>
      </c>
      <c r="X1552" s="73"/>
    </row>
    <row r="1553" customFormat="false" ht="12.75" hidden="false" customHeight="true" outlineLevel="0" collapsed="false">
      <c r="A1553" s="40"/>
      <c r="B1553" s="74"/>
      <c r="C1553" s="75"/>
      <c r="D1553" s="76"/>
      <c r="E1553" s="77"/>
      <c r="F1553" s="78"/>
      <c r="G1553" s="79"/>
      <c r="H1553" s="40" t="s">
        <v>62</v>
      </c>
      <c r="I1553" s="80"/>
      <c r="J1553" s="40"/>
      <c r="K1553" s="80"/>
      <c r="L1553" s="81"/>
      <c r="M1553" s="82"/>
      <c r="N1553" s="83"/>
      <c r="O1553" s="84"/>
      <c r="P1553" s="85" t="n">
        <f aca="false">N1553+O1553</f>
        <v>0</v>
      </c>
      <c r="Q1553" s="47"/>
      <c r="R1553" s="69"/>
      <c r="S1553" s="47"/>
      <c r="T1553" s="49"/>
      <c r="U1553" s="62" t="n">
        <f aca="false">Q1553+S1553</f>
        <v>0</v>
      </c>
      <c r="V1553" s="61" t="n">
        <f aca="false">(Q1553*R1553)+(S1553*T1553)</f>
        <v>0</v>
      </c>
      <c r="W1553" s="61" t="n">
        <f aca="false">V1553+P1553</f>
        <v>0</v>
      </c>
      <c r="X1553" s="73"/>
    </row>
    <row r="1554" customFormat="false" ht="12.75" hidden="false" customHeight="true" outlineLevel="0" collapsed="false">
      <c r="A1554" s="40"/>
      <c r="B1554" s="74"/>
      <c r="C1554" s="75"/>
      <c r="D1554" s="76"/>
      <c r="E1554" s="77"/>
      <c r="F1554" s="78"/>
      <c r="G1554" s="79"/>
      <c r="H1554" s="40" t="s">
        <v>62</v>
      </c>
      <c r="I1554" s="80"/>
      <c r="J1554" s="40"/>
      <c r="K1554" s="80"/>
      <c r="L1554" s="81"/>
      <c r="M1554" s="82"/>
      <c r="N1554" s="83"/>
      <c r="O1554" s="84"/>
      <c r="P1554" s="85" t="n">
        <f aca="false">N1554+O1554</f>
        <v>0</v>
      </c>
      <c r="Q1554" s="47"/>
      <c r="R1554" s="69"/>
      <c r="S1554" s="47"/>
      <c r="T1554" s="49"/>
      <c r="U1554" s="62" t="n">
        <f aca="false">Q1554+S1554</f>
        <v>0</v>
      </c>
      <c r="V1554" s="61" t="n">
        <f aca="false">(Q1554*R1554)+(S1554*T1554)</f>
        <v>0</v>
      </c>
      <c r="W1554" s="61" t="n">
        <f aca="false">V1554+P1554</f>
        <v>0</v>
      </c>
      <c r="X1554" s="73"/>
    </row>
    <row r="1555" customFormat="false" ht="12.75" hidden="false" customHeight="true" outlineLevel="0" collapsed="false">
      <c r="A1555" s="40"/>
      <c r="B1555" s="74"/>
      <c r="C1555" s="75"/>
      <c r="D1555" s="76"/>
      <c r="E1555" s="77"/>
      <c r="F1555" s="78"/>
      <c r="G1555" s="79"/>
      <c r="H1555" s="40" t="s">
        <v>62</v>
      </c>
      <c r="I1555" s="80"/>
      <c r="J1555" s="40"/>
      <c r="K1555" s="80"/>
      <c r="L1555" s="81"/>
      <c r="M1555" s="82"/>
      <c r="N1555" s="83"/>
      <c r="O1555" s="84"/>
      <c r="P1555" s="85" t="n">
        <f aca="false">N1555+O1555</f>
        <v>0</v>
      </c>
      <c r="Q1555" s="47"/>
      <c r="R1555" s="69"/>
      <c r="S1555" s="47"/>
      <c r="T1555" s="49"/>
      <c r="U1555" s="62" t="n">
        <f aca="false">Q1555+S1555</f>
        <v>0</v>
      </c>
      <c r="V1555" s="61" t="n">
        <f aca="false">(Q1555*R1555)+(S1555*T1555)</f>
        <v>0</v>
      </c>
      <c r="W1555" s="61" t="n">
        <f aca="false">V1555+P1555</f>
        <v>0</v>
      </c>
      <c r="X1555" s="73"/>
    </row>
    <row r="1556" customFormat="false" ht="12.75" hidden="false" customHeight="true" outlineLevel="0" collapsed="false">
      <c r="A1556" s="40"/>
      <c r="B1556" s="74"/>
      <c r="C1556" s="75"/>
      <c r="D1556" s="76"/>
      <c r="E1556" s="77"/>
      <c r="F1556" s="78"/>
      <c r="G1556" s="79"/>
      <c r="H1556" s="40" t="s">
        <v>62</v>
      </c>
      <c r="I1556" s="80"/>
      <c r="J1556" s="40"/>
      <c r="K1556" s="80"/>
      <c r="L1556" s="81"/>
      <c r="M1556" s="82"/>
      <c r="N1556" s="83"/>
      <c r="O1556" s="84"/>
      <c r="P1556" s="85" t="n">
        <f aca="false">N1556+O1556</f>
        <v>0</v>
      </c>
      <c r="Q1556" s="47"/>
      <c r="R1556" s="69"/>
      <c r="S1556" s="47"/>
      <c r="T1556" s="49"/>
      <c r="U1556" s="62" t="n">
        <f aca="false">Q1556+S1556</f>
        <v>0</v>
      </c>
      <c r="V1556" s="61" t="n">
        <f aca="false">(Q1556*R1556)+(S1556*T1556)</f>
        <v>0</v>
      </c>
      <c r="W1556" s="61" t="n">
        <f aca="false">V1556+P1556</f>
        <v>0</v>
      </c>
      <c r="X1556" s="73"/>
    </row>
    <row r="1557" customFormat="false" ht="12.75" hidden="false" customHeight="true" outlineLevel="0" collapsed="false">
      <c r="A1557" s="40"/>
      <c r="B1557" s="74"/>
      <c r="C1557" s="75"/>
      <c r="D1557" s="76"/>
      <c r="E1557" s="77"/>
      <c r="F1557" s="78"/>
      <c r="G1557" s="79"/>
      <c r="H1557" s="40" t="s">
        <v>62</v>
      </c>
      <c r="I1557" s="80"/>
      <c r="J1557" s="40"/>
      <c r="K1557" s="80"/>
      <c r="L1557" s="81"/>
      <c r="M1557" s="82"/>
      <c r="N1557" s="83"/>
      <c r="O1557" s="84"/>
      <c r="P1557" s="85" t="n">
        <f aca="false">N1557+O1557</f>
        <v>0</v>
      </c>
      <c r="Q1557" s="47"/>
      <c r="R1557" s="69"/>
      <c r="S1557" s="47"/>
      <c r="T1557" s="49"/>
      <c r="U1557" s="62" t="n">
        <f aca="false">Q1557+S1557</f>
        <v>0</v>
      </c>
      <c r="V1557" s="61" t="n">
        <f aca="false">(Q1557*R1557)+(S1557*T1557)</f>
        <v>0</v>
      </c>
      <c r="W1557" s="61" t="n">
        <f aca="false">V1557+P1557</f>
        <v>0</v>
      </c>
      <c r="X1557" s="73"/>
    </row>
    <row r="1558" customFormat="false" ht="12.75" hidden="false" customHeight="true" outlineLevel="0" collapsed="false">
      <c r="A1558" s="40"/>
      <c r="B1558" s="74"/>
      <c r="C1558" s="75"/>
      <c r="D1558" s="76"/>
      <c r="E1558" s="77"/>
      <c r="F1558" s="78"/>
      <c r="G1558" s="79"/>
      <c r="H1558" s="40" t="s">
        <v>62</v>
      </c>
      <c r="I1558" s="80"/>
      <c r="J1558" s="40"/>
      <c r="K1558" s="80"/>
      <c r="L1558" s="81"/>
      <c r="M1558" s="82"/>
      <c r="N1558" s="83"/>
      <c r="O1558" s="84"/>
      <c r="P1558" s="85" t="n">
        <f aca="false">N1558+O1558</f>
        <v>0</v>
      </c>
      <c r="Q1558" s="47"/>
      <c r="R1558" s="69"/>
      <c r="S1558" s="47"/>
      <c r="T1558" s="49"/>
      <c r="U1558" s="62" t="n">
        <f aca="false">Q1558+S1558</f>
        <v>0</v>
      </c>
      <c r="V1558" s="61" t="n">
        <f aca="false">(Q1558*R1558)+(S1558*T1558)</f>
        <v>0</v>
      </c>
      <c r="W1558" s="61" t="n">
        <f aca="false">V1558+P1558</f>
        <v>0</v>
      </c>
      <c r="X1558" s="73"/>
    </row>
    <row r="1559" customFormat="false" ht="12.75" hidden="false" customHeight="true" outlineLevel="0" collapsed="false">
      <c r="A1559" s="40"/>
      <c r="B1559" s="74"/>
      <c r="C1559" s="75"/>
      <c r="D1559" s="76"/>
      <c r="E1559" s="77"/>
      <c r="F1559" s="78"/>
      <c r="G1559" s="79"/>
      <c r="H1559" s="40" t="s">
        <v>62</v>
      </c>
      <c r="I1559" s="80"/>
      <c r="J1559" s="40"/>
      <c r="K1559" s="80"/>
      <c r="L1559" s="81"/>
      <c r="M1559" s="82"/>
      <c r="N1559" s="83"/>
      <c r="O1559" s="84"/>
      <c r="P1559" s="85" t="n">
        <f aca="false">N1559+O1559</f>
        <v>0</v>
      </c>
      <c r="Q1559" s="47"/>
      <c r="R1559" s="69"/>
      <c r="S1559" s="47"/>
      <c r="T1559" s="49"/>
      <c r="U1559" s="62" t="n">
        <f aca="false">Q1559+S1559</f>
        <v>0</v>
      </c>
      <c r="V1559" s="61" t="n">
        <f aca="false">(Q1559*R1559)+(S1559*T1559)</f>
        <v>0</v>
      </c>
      <c r="W1559" s="61" t="n">
        <f aca="false">V1559+P1559</f>
        <v>0</v>
      </c>
      <c r="X1559" s="73"/>
    </row>
    <row r="1560" customFormat="false" ht="12.75" hidden="false" customHeight="true" outlineLevel="0" collapsed="false">
      <c r="A1560" s="40"/>
      <c r="B1560" s="74"/>
      <c r="C1560" s="75"/>
      <c r="D1560" s="76"/>
      <c r="E1560" s="77"/>
      <c r="F1560" s="78"/>
      <c r="G1560" s="79"/>
      <c r="H1560" s="40" t="s">
        <v>62</v>
      </c>
      <c r="I1560" s="80"/>
      <c r="J1560" s="40"/>
      <c r="K1560" s="80"/>
      <c r="L1560" s="81"/>
      <c r="M1560" s="82"/>
      <c r="N1560" s="83"/>
      <c r="O1560" s="84"/>
      <c r="P1560" s="85" t="n">
        <f aca="false">N1560+O1560</f>
        <v>0</v>
      </c>
      <c r="Q1560" s="47"/>
      <c r="R1560" s="69"/>
      <c r="S1560" s="47"/>
      <c r="T1560" s="49"/>
      <c r="U1560" s="62" t="n">
        <f aca="false">Q1560+S1560</f>
        <v>0</v>
      </c>
      <c r="V1560" s="61" t="n">
        <f aca="false">(Q1560*R1560)+(S1560*T1560)</f>
        <v>0</v>
      </c>
      <c r="W1560" s="61" t="n">
        <f aca="false">V1560+P1560</f>
        <v>0</v>
      </c>
      <c r="X1560" s="73"/>
    </row>
    <row r="1561" customFormat="false" ht="12.75" hidden="false" customHeight="true" outlineLevel="0" collapsed="false">
      <c r="A1561" s="40"/>
      <c r="B1561" s="74"/>
      <c r="C1561" s="75"/>
      <c r="D1561" s="76"/>
      <c r="E1561" s="77"/>
      <c r="F1561" s="78"/>
      <c r="G1561" s="79"/>
      <c r="H1561" s="40" t="s">
        <v>62</v>
      </c>
      <c r="I1561" s="80"/>
      <c r="J1561" s="40"/>
      <c r="K1561" s="80"/>
      <c r="L1561" s="81"/>
      <c r="M1561" s="82"/>
      <c r="N1561" s="83"/>
      <c r="O1561" s="84"/>
      <c r="P1561" s="85" t="n">
        <f aca="false">N1561+O1561</f>
        <v>0</v>
      </c>
      <c r="Q1561" s="47"/>
      <c r="R1561" s="69"/>
      <c r="S1561" s="47"/>
      <c r="T1561" s="49"/>
      <c r="U1561" s="62" t="n">
        <f aca="false">Q1561+S1561</f>
        <v>0</v>
      </c>
      <c r="V1561" s="61" t="n">
        <f aca="false">(Q1561*R1561)+(S1561*T1561)</f>
        <v>0</v>
      </c>
      <c r="W1561" s="61" t="n">
        <f aca="false">V1561+P1561</f>
        <v>0</v>
      </c>
      <c r="X1561" s="73"/>
    </row>
    <row r="1562" customFormat="false" ht="12.75" hidden="false" customHeight="true" outlineLevel="0" collapsed="false">
      <c r="A1562" s="40"/>
      <c r="B1562" s="74"/>
      <c r="C1562" s="75"/>
      <c r="D1562" s="76"/>
      <c r="E1562" s="77"/>
      <c r="F1562" s="78"/>
      <c r="G1562" s="79"/>
      <c r="H1562" s="40" t="s">
        <v>62</v>
      </c>
      <c r="I1562" s="80"/>
      <c r="J1562" s="40"/>
      <c r="K1562" s="80"/>
      <c r="L1562" s="81"/>
      <c r="M1562" s="82"/>
      <c r="N1562" s="83"/>
      <c r="O1562" s="84"/>
      <c r="P1562" s="85" t="n">
        <f aca="false">N1562+O1562</f>
        <v>0</v>
      </c>
      <c r="Q1562" s="47"/>
      <c r="R1562" s="69"/>
      <c r="S1562" s="47"/>
      <c r="T1562" s="49"/>
      <c r="U1562" s="62" t="n">
        <f aca="false">Q1562+S1562</f>
        <v>0</v>
      </c>
      <c r="V1562" s="61" t="n">
        <f aca="false">(Q1562*R1562)+(S1562*T1562)</f>
        <v>0</v>
      </c>
      <c r="W1562" s="61" t="n">
        <f aca="false">V1562+P1562</f>
        <v>0</v>
      </c>
      <c r="X1562" s="73"/>
    </row>
    <row r="1563" customFormat="false" ht="12.75" hidden="false" customHeight="true" outlineLevel="0" collapsed="false">
      <c r="A1563" s="40"/>
      <c r="B1563" s="74"/>
      <c r="C1563" s="75"/>
      <c r="D1563" s="76"/>
      <c r="E1563" s="77"/>
      <c r="F1563" s="78"/>
      <c r="G1563" s="79"/>
      <c r="H1563" s="40" t="s">
        <v>62</v>
      </c>
      <c r="I1563" s="80"/>
      <c r="J1563" s="40"/>
      <c r="K1563" s="80"/>
      <c r="L1563" s="81"/>
      <c r="M1563" s="82"/>
      <c r="N1563" s="83"/>
      <c r="O1563" s="84"/>
      <c r="P1563" s="85" t="n">
        <f aca="false">N1563+O1563</f>
        <v>0</v>
      </c>
      <c r="Q1563" s="47"/>
      <c r="R1563" s="69"/>
      <c r="S1563" s="47"/>
      <c r="T1563" s="49"/>
      <c r="U1563" s="62" t="n">
        <f aca="false">Q1563+S1563</f>
        <v>0</v>
      </c>
      <c r="V1563" s="61" t="n">
        <f aca="false">(Q1563*R1563)+(S1563*T1563)</f>
        <v>0</v>
      </c>
      <c r="W1563" s="61" t="n">
        <f aca="false">V1563+P1563</f>
        <v>0</v>
      </c>
      <c r="X1563" s="73"/>
    </row>
    <row r="1564" customFormat="false" ht="12.75" hidden="false" customHeight="true" outlineLevel="0" collapsed="false">
      <c r="A1564" s="40"/>
      <c r="B1564" s="74"/>
      <c r="C1564" s="75"/>
      <c r="D1564" s="76"/>
      <c r="E1564" s="77"/>
      <c r="F1564" s="78"/>
      <c r="G1564" s="79"/>
      <c r="H1564" s="40" t="s">
        <v>62</v>
      </c>
      <c r="I1564" s="80"/>
      <c r="J1564" s="40"/>
      <c r="K1564" s="80"/>
      <c r="L1564" s="81"/>
      <c r="M1564" s="82"/>
      <c r="N1564" s="83"/>
      <c r="O1564" s="84"/>
      <c r="P1564" s="85" t="n">
        <f aca="false">N1564+O1564</f>
        <v>0</v>
      </c>
      <c r="Q1564" s="47"/>
      <c r="R1564" s="69"/>
      <c r="S1564" s="47"/>
      <c r="T1564" s="49"/>
      <c r="U1564" s="62" t="n">
        <f aca="false">Q1564+S1564</f>
        <v>0</v>
      </c>
      <c r="V1564" s="61" t="n">
        <f aca="false">(Q1564*R1564)+(S1564*T1564)</f>
        <v>0</v>
      </c>
      <c r="W1564" s="61" t="n">
        <f aca="false">V1564+P1564</f>
        <v>0</v>
      </c>
      <c r="X1564" s="73"/>
    </row>
    <row r="1565" customFormat="false" ht="12.75" hidden="false" customHeight="true" outlineLevel="0" collapsed="false">
      <c r="A1565" s="40"/>
      <c r="B1565" s="74"/>
      <c r="C1565" s="75"/>
      <c r="D1565" s="76"/>
      <c r="E1565" s="77"/>
      <c r="F1565" s="78"/>
      <c r="G1565" s="79"/>
      <c r="H1565" s="40" t="s">
        <v>62</v>
      </c>
      <c r="I1565" s="80"/>
      <c r="J1565" s="40"/>
      <c r="K1565" s="80"/>
      <c r="L1565" s="81"/>
      <c r="M1565" s="82"/>
      <c r="N1565" s="83"/>
      <c r="O1565" s="84"/>
      <c r="P1565" s="85" t="n">
        <f aca="false">N1565+O1565</f>
        <v>0</v>
      </c>
      <c r="Q1565" s="47"/>
      <c r="R1565" s="69"/>
      <c r="S1565" s="47"/>
      <c r="T1565" s="49"/>
      <c r="U1565" s="62" t="n">
        <f aca="false">Q1565+S1565</f>
        <v>0</v>
      </c>
      <c r="V1565" s="61" t="n">
        <f aca="false">(Q1565*R1565)+(S1565*T1565)</f>
        <v>0</v>
      </c>
      <c r="W1565" s="61" t="n">
        <f aca="false">V1565+P1565</f>
        <v>0</v>
      </c>
      <c r="X1565" s="73"/>
    </row>
    <row r="1566" customFormat="false" ht="12.75" hidden="false" customHeight="true" outlineLevel="0" collapsed="false">
      <c r="A1566" s="40"/>
      <c r="B1566" s="74"/>
      <c r="C1566" s="75"/>
      <c r="D1566" s="76"/>
      <c r="E1566" s="77"/>
      <c r="F1566" s="78"/>
      <c r="G1566" s="79"/>
      <c r="H1566" s="40" t="s">
        <v>62</v>
      </c>
      <c r="I1566" s="80"/>
      <c r="J1566" s="40"/>
      <c r="K1566" s="80"/>
      <c r="L1566" s="81"/>
      <c r="M1566" s="82"/>
      <c r="N1566" s="83"/>
      <c r="O1566" s="84"/>
      <c r="P1566" s="85" t="n">
        <f aca="false">N1566+O1566</f>
        <v>0</v>
      </c>
      <c r="Q1566" s="47"/>
      <c r="R1566" s="69"/>
      <c r="S1566" s="47"/>
      <c r="T1566" s="49"/>
      <c r="U1566" s="62" t="n">
        <f aca="false">Q1566+S1566</f>
        <v>0</v>
      </c>
      <c r="V1566" s="61" t="n">
        <f aca="false">(Q1566*R1566)+(S1566*T1566)</f>
        <v>0</v>
      </c>
      <c r="W1566" s="61" t="n">
        <f aca="false">V1566+P1566</f>
        <v>0</v>
      </c>
      <c r="X1566" s="73"/>
    </row>
    <row r="1567" customFormat="false" ht="12.75" hidden="false" customHeight="true" outlineLevel="0" collapsed="false">
      <c r="A1567" s="40"/>
      <c r="B1567" s="74"/>
      <c r="C1567" s="75"/>
      <c r="D1567" s="76"/>
      <c r="E1567" s="77"/>
      <c r="F1567" s="78"/>
      <c r="G1567" s="79"/>
      <c r="H1567" s="40" t="s">
        <v>62</v>
      </c>
      <c r="I1567" s="80"/>
      <c r="J1567" s="40"/>
      <c r="K1567" s="80"/>
      <c r="L1567" s="81"/>
      <c r="M1567" s="82"/>
      <c r="N1567" s="83"/>
      <c r="O1567" s="84"/>
      <c r="P1567" s="85" t="n">
        <f aca="false">N1567+O1567</f>
        <v>0</v>
      </c>
      <c r="Q1567" s="47"/>
      <c r="R1567" s="69"/>
      <c r="S1567" s="47"/>
      <c r="T1567" s="49"/>
      <c r="U1567" s="62" t="n">
        <f aca="false">Q1567+S1567</f>
        <v>0</v>
      </c>
      <c r="V1567" s="61" t="n">
        <f aca="false">(Q1567*R1567)+(S1567*T1567)</f>
        <v>0</v>
      </c>
      <c r="W1567" s="61" t="n">
        <f aca="false">V1567+P1567</f>
        <v>0</v>
      </c>
      <c r="X1567" s="73"/>
    </row>
    <row r="1568" customFormat="false" ht="12.75" hidden="false" customHeight="true" outlineLevel="0" collapsed="false">
      <c r="A1568" s="40"/>
      <c r="B1568" s="74"/>
      <c r="C1568" s="75"/>
      <c r="D1568" s="76"/>
      <c r="E1568" s="77"/>
      <c r="F1568" s="78"/>
      <c r="G1568" s="79"/>
      <c r="H1568" s="40" t="s">
        <v>62</v>
      </c>
      <c r="I1568" s="80"/>
      <c r="J1568" s="40"/>
      <c r="K1568" s="80"/>
      <c r="L1568" s="81"/>
      <c r="M1568" s="82"/>
      <c r="N1568" s="83"/>
      <c r="O1568" s="84"/>
      <c r="P1568" s="85" t="n">
        <f aca="false">N1568+O1568</f>
        <v>0</v>
      </c>
      <c r="Q1568" s="47"/>
      <c r="R1568" s="69"/>
      <c r="S1568" s="47"/>
      <c r="T1568" s="49"/>
      <c r="U1568" s="62" t="n">
        <f aca="false">Q1568+S1568</f>
        <v>0</v>
      </c>
      <c r="V1568" s="61" t="n">
        <f aca="false">(Q1568*R1568)+(S1568*T1568)</f>
        <v>0</v>
      </c>
      <c r="W1568" s="61" t="n">
        <f aca="false">V1568+P1568</f>
        <v>0</v>
      </c>
      <c r="X1568" s="73"/>
    </row>
    <row r="1569" customFormat="false" ht="12.75" hidden="false" customHeight="true" outlineLevel="0" collapsed="false">
      <c r="A1569" s="40"/>
      <c r="B1569" s="74"/>
      <c r="C1569" s="75"/>
      <c r="D1569" s="76"/>
      <c r="E1569" s="77"/>
      <c r="F1569" s="78"/>
      <c r="G1569" s="79"/>
      <c r="H1569" s="40" t="s">
        <v>62</v>
      </c>
      <c r="I1569" s="80"/>
      <c r="J1569" s="40"/>
      <c r="K1569" s="80"/>
      <c r="L1569" s="81"/>
      <c r="M1569" s="82"/>
      <c r="N1569" s="83"/>
      <c r="O1569" s="84"/>
      <c r="P1569" s="85" t="n">
        <f aca="false">N1569+O1569</f>
        <v>0</v>
      </c>
      <c r="Q1569" s="47"/>
      <c r="R1569" s="69"/>
      <c r="S1569" s="47"/>
      <c r="T1569" s="49"/>
      <c r="U1569" s="62" t="n">
        <f aca="false">Q1569+S1569</f>
        <v>0</v>
      </c>
      <c r="V1569" s="61" t="n">
        <f aca="false">(Q1569*R1569)+(S1569*T1569)</f>
        <v>0</v>
      </c>
      <c r="W1569" s="61" t="n">
        <f aca="false">V1569+P1569</f>
        <v>0</v>
      </c>
      <c r="X1569" s="73"/>
    </row>
    <row r="1570" customFormat="false" ht="12.75" hidden="false" customHeight="true" outlineLevel="0" collapsed="false">
      <c r="A1570" s="40"/>
      <c r="B1570" s="74"/>
      <c r="C1570" s="75"/>
      <c r="D1570" s="76"/>
      <c r="E1570" s="77"/>
      <c r="F1570" s="78"/>
      <c r="G1570" s="79"/>
      <c r="H1570" s="40" t="s">
        <v>62</v>
      </c>
      <c r="I1570" s="80"/>
      <c r="J1570" s="40"/>
      <c r="K1570" s="80"/>
      <c r="L1570" s="81"/>
      <c r="M1570" s="82"/>
      <c r="N1570" s="83"/>
      <c r="O1570" s="84"/>
      <c r="P1570" s="85" t="n">
        <f aca="false">N1570+O1570</f>
        <v>0</v>
      </c>
      <c r="Q1570" s="47"/>
      <c r="R1570" s="69"/>
      <c r="S1570" s="47"/>
      <c r="T1570" s="49"/>
      <c r="U1570" s="62" t="n">
        <f aca="false">Q1570+S1570</f>
        <v>0</v>
      </c>
      <c r="V1570" s="61" t="n">
        <f aca="false">(Q1570*R1570)+(S1570*T1570)</f>
        <v>0</v>
      </c>
      <c r="W1570" s="61" t="n">
        <f aca="false">V1570+P1570</f>
        <v>0</v>
      </c>
      <c r="X1570" s="73"/>
    </row>
    <row r="1571" customFormat="false" ht="12.75" hidden="false" customHeight="true" outlineLevel="0" collapsed="false">
      <c r="A1571" s="40"/>
      <c r="B1571" s="74"/>
      <c r="C1571" s="75"/>
      <c r="D1571" s="76"/>
      <c r="E1571" s="77"/>
      <c r="F1571" s="78"/>
      <c r="G1571" s="79"/>
      <c r="H1571" s="40" t="s">
        <v>62</v>
      </c>
      <c r="I1571" s="80"/>
      <c r="J1571" s="40"/>
      <c r="K1571" s="80"/>
      <c r="L1571" s="81"/>
      <c r="M1571" s="82"/>
      <c r="N1571" s="83"/>
      <c r="O1571" s="84"/>
      <c r="P1571" s="85" t="n">
        <f aca="false">N1571+O1571</f>
        <v>0</v>
      </c>
      <c r="Q1571" s="47"/>
      <c r="R1571" s="69"/>
      <c r="S1571" s="47"/>
      <c r="T1571" s="49"/>
      <c r="U1571" s="62" t="n">
        <f aca="false">Q1571+S1571</f>
        <v>0</v>
      </c>
      <c r="V1571" s="61" t="n">
        <f aca="false">(Q1571*R1571)+(S1571*T1571)</f>
        <v>0</v>
      </c>
      <c r="W1571" s="61" t="n">
        <f aca="false">V1571+P1571</f>
        <v>0</v>
      </c>
      <c r="X1571" s="73"/>
    </row>
    <row r="1572" customFormat="false" ht="12.75" hidden="false" customHeight="true" outlineLevel="0" collapsed="false">
      <c r="A1572" s="40"/>
      <c r="B1572" s="74"/>
      <c r="C1572" s="75"/>
      <c r="D1572" s="76"/>
      <c r="E1572" s="77"/>
      <c r="F1572" s="78"/>
      <c r="G1572" s="79"/>
      <c r="H1572" s="40" t="s">
        <v>62</v>
      </c>
      <c r="I1572" s="80"/>
      <c r="J1572" s="40"/>
      <c r="K1572" s="80"/>
      <c r="L1572" s="81"/>
      <c r="M1572" s="82"/>
      <c r="N1572" s="83"/>
      <c r="O1572" s="84"/>
      <c r="P1572" s="85" t="n">
        <f aca="false">N1572+O1572</f>
        <v>0</v>
      </c>
      <c r="Q1572" s="47"/>
      <c r="R1572" s="69"/>
      <c r="S1572" s="47"/>
      <c r="T1572" s="49"/>
      <c r="U1572" s="62" t="n">
        <f aca="false">Q1572+S1572</f>
        <v>0</v>
      </c>
      <c r="V1572" s="61" t="n">
        <f aca="false">(Q1572*R1572)+(S1572*T1572)</f>
        <v>0</v>
      </c>
      <c r="W1572" s="61" t="n">
        <f aca="false">V1572+P1572</f>
        <v>0</v>
      </c>
      <c r="X1572" s="73"/>
    </row>
    <row r="1573" customFormat="false" ht="12.75" hidden="false" customHeight="true" outlineLevel="0" collapsed="false">
      <c r="A1573" s="40"/>
      <c r="B1573" s="74"/>
      <c r="C1573" s="75"/>
      <c r="D1573" s="76"/>
      <c r="E1573" s="77"/>
      <c r="F1573" s="78"/>
      <c r="G1573" s="79"/>
      <c r="H1573" s="40" t="s">
        <v>62</v>
      </c>
      <c r="I1573" s="80"/>
      <c r="J1573" s="40"/>
      <c r="K1573" s="80"/>
      <c r="L1573" s="81"/>
      <c r="M1573" s="82"/>
      <c r="N1573" s="83"/>
      <c r="O1573" s="84"/>
      <c r="P1573" s="85" t="n">
        <f aca="false">N1573+O1573</f>
        <v>0</v>
      </c>
      <c r="Q1573" s="47"/>
      <c r="R1573" s="69"/>
      <c r="S1573" s="47"/>
      <c r="T1573" s="49"/>
      <c r="U1573" s="62" t="n">
        <f aca="false">Q1573+S1573</f>
        <v>0</v>
      </c>
      <c r="V1573" s="61" t="n">
        <f aca="false">(Q1573*R1573)+(S1573*T1573)</f>
        <v>0</v>
      </c>
      <c r="W1573" s="61" t="n">
        <f aca="false">V1573+P1573</f>
        <v>0</v>
      </c>
      <c r="X1573" s="73"/>
    </row>
    <row r="1574" customFormat="false" ht="12.75" hidden="false" customHeight="true" outlineLevel="0" collapsed="false">
      <c r="A1574" s="40"/>
      <c r="B1574" s="74"/>
      <c r="C1574" s="75"/>
      <c r="D1574" s="76"/>
      <c r="E1574" s="77"/>
      <c r="F1574" s="78"/>
      <c r="G1574" s="79"/>
      <c r="H1574" s="40" t="s">
        <v>62</v>
      </c>
      <c r="I1574" s="80"/>
      <c r="J1574" s="40"/>
      <c r="K1574" s="80"/>
      <c r="L1574" s="81"/>
      <c r="M1574" s="82"/>
      <c r="N1574" s="83"/>
      <c r="O1574" s="84"/>
      <c r="P1574" s="85" t="n">
        <f aca="false">N1574+O1574</f>
        <v>0</v>
      </c>
      <c r="Q1574" s="47"/>
      <c r="R1574" s="69"/>
      <c r="S1574" s="47"/>
      <c r="T1574" s="49"/>
      <c r="U1574" s="62" t="n">
        <f aca="false">Q1574+S1574</f>
        <v>0</v>
      </c>
      <c r="V1574" s="61" t="n">
        <f aca="false">(Q1574*R1574)+(S1574*T1574)</f>
        <v>0</v>
      </c>
      <c r="W1574" s="61" t="n">
        <f aca="false">V1574+P1574</f>
        <v>0</v>
      </c>
      <c r="X1574" s="73"/>
    </row>
    <row r="1575" customFormat="false" ht="12.75" hidden="false" customHeight="true" outlineLevel="0" collapsed="false">
      <c r="A1575" s="40"/>
      <c r="B1575" s="74"/>
      <c r="C1575" s="75"/>
      <c r="D1575" s="76"/>
      <c r="E1575" s="77"/>
      <c r="F1575" s="78"/>
      <c r="G1575" s="79"/>
      <c r="H1575" s="40" t="s">
        <v>62</v>
      </c>
      <c r="I1575" s="80"/>
      <c r="J1575" s="40"/>
      <c r="K1575" s="80"/>
      <c r="L1575" s="81"/>
      <c r="M1575" s="82"/>
      <c r="N1575" s="83"/>
      <c r="O1575" s="84"/>
      <c r="P1575" s="85" t="n">
        <f aca="false">N1575+O1575</f>
        <v>0</v>
      </c>
      <c r="Q1575" s="47"/>
      <c r="R1575" s="69"/>
      <c r="S1575" s="47"/>
      <c r="T1575" s="49"/>
      <c r="U1575" s="62" t="n">
        <f aca="false">Q1575+S1575</f>
        <v>0</v>
      </c>
      <c r="V1575" s="61" t="n">
        <f aca="false">(Q1575*R1575)+(S1575*T1575)</f>
        <v>0</v>
      </c>
      <c r="W1575" s="61" t="n">
        <f aca="false">V1575+P1575</f>
        <v>0</v>
      </c>
      <c r="X1575" s="73"/>
    </row>
    <row r="1576" customFormat="false" ht="12.75" hidden="false" customHeight="true" outlineLevel="0" collapsed="false">
      <c r="A1576" s="40"/>
      <c r="B1576" s="74"/>
      <c r="C1576" s="75"/>
      <c r="D1576" s="76"/>
      <c r="E1576" s="77"/>
      <c r="F1576" s="78"/>
      <c r="G1576" s="79"/>
      <c r="H1576" s="40" t="s">
        <v>62</v>
      </c>
      <c r="I1576" s="80"/>
      <c r="J1576" s="40"/>
      <c r="K1576" s="80"/>
      <c r="L1576" s="81"/>
      <c r="M1576" s="82"/>
      <c r="N1576" s="83"/>
      <c r="O1576" s="84"/>
      <c r="P1576" s="85" t="n">
        <f aca="false">N1576+O1576</f>
        <v>0</v>
      </c>
      <c r="Q1576" s="47"/>
      <c r="R1576" s="69"/>
      <c r="S1576" s="47"/>
      <c r="T1576" s="49"/>
      <c r="U1576" s="62" t="n">
        <f aca="false">Q1576+S1576</f>
        <v>0</v>
      </c>
      <c r="V1576" s="61" t="n">
        <f aca="false">(Q1576*R1576)+(S1576*T1576)</f>
        <v>0</v>
      </c>
      <c r="W1576" s="61" t="n">
        <f aca="false">V1576+P1576</f>
        <v>0</v>
      </c>
      <c r="X1576" s="73"/>
    </row>
    <row r="1577" customFormat="false" ht="12.75" hidden="false" customHeight="true" outlineLevel="0" collapsed="false">
      <c r="A1577" s="40"/>
      <c r="B1577" s="74"/>
      <c r="C1577" s="75"/>
      <c r="D1577" s="76"/>
      <c r="E1577" s="77"/>
      <c r="F1577" s="78"/>
      <c r="G1577" s="79"/>
      <c r="H1577" s="40" t="s">
        <v>62</v>
      </c>
      <c r="I1577" s="80"/>
      <c r="J1577" s="40"/>
      <c r="K1577" s="80"/>
      <c r="L1577" s="81"/>
      <c r="M1577" s="82"/>
      <c r="N1577" s="83"/>
      <c r="O1577" s="84"/>
      <c r="P1577" s="85" t="n">
        <f aca="false">N1577+O1577</f>
        <v>0</v>
      </c>
      <c r="Q1577" s="47"/>
      <c r="R1577" s="69"/>
      <c r="S1577" s="47"/>
      <c r="T1577" s="49"/>
      <c r="U1577" s="62" t="n">
        <f aca="false">Q1577+S1577</f>
        <v>0</v>
      </c>
      <c r="V1577" s="61" t="n">
        <f aca="false">(Q1577*R1577)+(S1577*T1577)</f>
        <v>0</v>
      </c>
      <c r="W1577" s="61" t="n">
        <f aca="false">V1577+P1577</f>
        <v>0</v>
      </c>
      <c r="X1577" s="73"/>
    </row>
    <row r="1578" customFormat="false" ht="12.75" hidden="false" customHeight="true" outlineLevel="0" collapsed="false">
      <c r="A1578" s="40"/>
      <c r="B1578" s="74"/>
      <c r="C1578" s="75"/>
      <c r="D1578" s="76"/>
      <c r="E1578" s="77"/>
      <c r="F1578" s="78"/>
      <c r="G1578" s="79"/>
      <c r="H1578" s="40" t="s">
        <v>62</v>
      </c>
      <c r="I1578" s="80"/>
      <c r="J1578" s="40"/>
      <c r="K1578" s="80"/>
      <c r="L1578" s="81"/>
      <c r="M1578" s="82"/>
      <c r="N1578" s="83"/>
      <c r="O1578" s="84"/>
      <c r="P1578" s="85" t="n">
        <f aca="false">N1578+O1578</f>
        <v>0</v>
      </c>
      <c r="Q1578" s="47"/>
      <c r="R1578" s="69"/>
      <c r="S1578" s="47"/>
      <c r="T1578" s="49"/>
      <c r="U1578" s="62" t="n">
        <f aca="false">Q1578+S1578</f>
        <v>0</v>
      </c>
      <c r="V1578" s="61" t="n">
        <f aca="false">(Q1578*R1578)+(S1578*T1578)</f>
        <v>0</v>
      </c>
      <c r="W1578" s="61" t="n">
        <f aca="false">V1578+P1578</f>
        <v>0</v>
      </c>
      <c r="X1578" s="73"/>
    </row>
    <row r="1579" customFormat="false" ht="12.75" hidden="false" customHeight="true" outlineLevel="0" collapsed="false">
      <c r="A1579" s="40"/>
      <c r="B1579" s="74"/>
      <c r="C1579" s="75"/>
      <c r="D1579" s="76"/>
      <c r="E1579" s="77"/>
      <c r="F1579" s="78"/>
      <c r="G1579" s="79"/>
      <c r="H1579" s="40" t="s">
        <v>62</v>
      </c>
      <c r="I1579" s="80"/>
      <c r="J1579" s="40"/>
      <c r="K1579" s="80"/>
      <c r="L1579" s="81"/>
      <c r="M1579" s="82"/>
      <c r="N1579" s="83"/>
      <c r="O1579" s="84"/>
      <c r="P1579" s="85" t="n">
        <f aca="false">N1579+O1579</f>
        <v>0</v>
      </c>
      <c r="Q1579" s="47"/>
      <c r="R1579" s="69"/>
      <c r="S1579" s="47"/>
      <c r="T1579" s="49"/>
      <c r="U1579" s="62" t="n">
        <f aca="false">Q1579+S1579</f>
        <v>0</v>
      </c>
      <c r="V1579" s="61" t="n">
        <f aca="false">(Q1579*R1579)+(S1579*T1579)</f>
        <v>0</v>
      </c>
      <c r="W1579" s="61" t="n">
        <f aca="false">V1579+P1579</f>
        <v>0</v>
      </c>
      <c r="X1579" s="73"/>
    </row>
    <row r="1580" customFormat="false" ht="12.75" hidden="false" customHeight="true" outlineLevel="0" collapsed="false">
      <c r="A1580" s="40"/>
      <c r="B1580" s="74"/>
      <c r="C1580" s="75"/>
      <c r="D1580" s="76"/>
      <c r="E1580" s="77"/>
      <c r="F1580" s="78"/>
      <c r="G1580" s="79"/>
      <c r="H1580" s="40" t="s">
        <v>62</v>
      </c>
      <c r="I1580" s="80"/>
      <c r="J1580" s="40"/>
      <c r="K1580" s="80"/>
      <c r="L1580" s="81"/>
      <c r="M1580" s="82"/>
      <c r="N1580" s="83"/>
      <c r="O1580" s="84"/>
      <c r="P1580" s="85" t="n">
        <f aca="false">N1580+O1580</f>
        <v>0</v>
      </c>
      <c r="Q1580" s="47"/>
      <c r="R1580" s="69"/>
      <c r="S1580" s="47"/>
      <c r="T1580" s="49"/>
      <c r="U1580" s="62" t="n">
        <f aca="false">Q1580+S1580</f>
        <v>0</v>
      </c>
      <c r="V1580" s="61" t="n">
        <f aca="false">(Q1580*R1580)+(S1580*T1580)</f>
        <v>0</v>
      </c>
      <c r="W1580" s="61" t="n">
        <f aca="false">V1580+P1580</f>
        <v>0</v>
      </c>
      <c r="X1580" s="73"/>
    </row>
    <row r="1581" customFormat="false" ht="12.75" hidden="false" customHeight="true" outlineLevel="0" collapsed="false">
      <c r="A1581" s="40"/>
      <c r="B1581" s="74"/>
      <c r="C1581" s="75"/>
      <c r="D1581" s="76"/>
      <c r="E1581" s="77"/>
      <c r="F1581" s="78"/>
      <c r="G1581" s="79"/>
      <c r="H1581" s="40" t="s">
        <v>62</v>
      </c>
      <c r="I1581" s="80"/>
      <c r="J1581" s="40"/>
      <c r="K1581" s="80"/>
      <c r="L1581" s="81"/>
      <c r="M1581" s="82"/>
      <c r="N1581" s="83"/>
      <c r="O1581" s="84"/>
      <c r="P1581" s="85" t="n">
        <f aca="false">N1581+O1581</f>
        <v>0</v>
      </c>
      <c r="Q1581" s="47"/>
      <c r="R1581" s="69"/>
      <c r="S1581" s="47"/>
      <c r="T1581" s="49"/>
      <c r="U1581" s="62" t="n">
        <f aca="false">Q1581+S1581</f>
        <v>0</v>
      </c>
      <c r="V1581" s="61" t="n">
        <f aca="false">(Q1581*R1581)+(S1581*T1581)</f>
        <v>0</v>
      </c>
      <c r="W1581" s="61" t="n">
        <f aca="false">V1581+P1581</f>
        <v>0</v>
      </c>
      <c r="X1581" s="73"/>
    </row>
    <row r="1582" customFormat="false" ht="12.75" hidden="false" customHeight="true" outlineLevel="0" collapsed="false">
      <c r="A1582" s="40"/>
      <c r="B1582" s="74"/>
      <c r="C1582" s="75"/>
      <c r="D1582" s="76"/>
      <c r="E1582" s="77"/>
      <c r="F1582" s="78"/>
      <c r="G1582" s="79"/>
      <c r="H1582" s="40" t="s">
        <v>62</v>
      </c>
      <c r="I1582" s="80"/>
      <c r="J1582" s="40"/>
      <c r="K1582" s="80"/>
      <c r="L1582" s="81"/>
      <c r="M1582" s="82"/>
      <c r="N1582" s="83"/>
      <c r="O1582" s="84"/>
      <c r="P1582" s="85" t="n">
        <f aca="false">N1582+O1582</f>
        <v>0</v>
      </c>
      <c r="Q1582" s="47"/>
      <c r="R1582" s="69"/>
      <c r="S1582" s="47"/>
      <c r="T1582" s="49"/>
      <c r="U1582" s="62" t="n">
        <f aca="false">Q1582+S1582</f>
        <v>0</v>
      </c>
      <c r="V1582" s="61" t="n">
        <f aca="false">(Q1582*R1582)+(S1582*T1582)</f>
        <v>0</v>
      </c>
      <c r="W1582" s="61" t="n">
        <f aca="false">V1582+P1582</f>
        <v>0</v>
      </c>
      <c r="X1582" s="73"/>
    </row>
    <row r="1583" customFormat="false" ht="12.75" hidden="false" customHeight="true" outlineLevel="0" collapsed="false">
      <c r="A1583" s="40"/>
      <c r="B1583" s="74"/>
      <c r="C1583" s="75"/>
      <c r="D1583" s="76"/>
      <c r="E1583" s="77"/>
      <c r="F1583" s="78"/>
      <c r="G1583" s="79"/>
      <c r="H1583" s="40" t="s">
        <v>62</v>
      </c>
      <c r="I1583" s="80"/>
      <c r="J1583" s="40"/>
      <c r="K1583" s="80"/>
      <c r="L1583" s="81"/>
      <c r="M1583" s="82"/>
      <c r="N1583" s="83"/>
      <c r="O1583" s="84"/>
      <c r="P1583" s="85" t="n">
        <f aca="false">N1583+O1583</f>
        <v>0</v>
      </c>
      <c r="Q1583" s="47"/>
      <c r="R1583" s="69"/>
      <c r="S1583" s="47"/>
      <c r="T1583" s="49"/>
      <c r="U1583" s="62" t="n">
        <f aca="false">Q1583+S1583</f>
        <v>0</v>
      </c>
      <c r="V1583" s="61" t="n">
        <f aca="false">(Q1583*R1583)+(S1583*T1583)</f>
        <v>0</v>
      </c>
      <c r="W1583" s="61" t="n">
        <f aca="false">V1583+P1583</f>
        <v>0</v>
      </c>
      <c r="X1583" s="73"/>
    </row>
    <row r="1584" customFormat="false" ht="12.75" hidden="false" customHeight="true" outlineLevel="0" collapsed="false">
      <c r="A1584" s="40"/>
      <c r="B1584" s="74"/>
      <c r="C1584" s="75"/>
      <c r="D1584" s="76"/>
      <c r="E1584" s="77"/>
      <c r="F1584" s="78"/>
      <c r="G1584" s="79"/>
      <c r="H1584" s="40" t="s">
        <v>62</v>
      </c>
      <c r="I1584" s="80"/>
      <c r="J1584" s="40"/>
      <c r="K1584" s="80"/>
      <c r="L1584" s="81"/>
      <c r="M1584" s="82"/>
      <c r="N1584" s="83"/>
      <c r="O1584" s="84"/>
      <c r="P1584" s="85" t="n">
        <f aca="false">N1584+O1584</f>
        <v>0</v>
      </c>
      <c r="Q1584" s="47"/>
      <c r="R1584" s="69"/>
      <c r="S1584" s="47"/>
      <c r="T1584" s="49"/>
      <c r="U1584" s="62" t="n">
        <f aca="false">Q1584+S1584</f>
        <v>0</v>
      </c>
      <c r="V1584" s="61" t="n">
        <f aca="false">(Q1584*R1584)+(S1584*T1584)</f>
        <v>0</v>
      </c>
      <c r="W1584" s="61" t="n">
        <f aca="false">V1584+P1584</f>
        <v>0</v>
      </c>
      <c r="X1584" s="73"/>
    </row>
    <row r="1585" customFormat="false" ht="12.75" hidden="false" customHeight="true" outlineLevel="0" collapsed="false">
      <c r="A1585" s="40"/>
      <c r="B1585" s="74"/>
      <c r="C1585" s="75"/>
      <c r="D1585" s="76"/>
      <c r="E1585" s="77"/>
      <c r="F1585" s="78"/>
      <c r="G1585" s="79"/>
      <c r="H1585" s="40" t="s">
        <v>62</v>
      </c>
      <c r="I1585" s="80"/>
      <c r="J1585" s="40"/>
      <c r="K1585" s="80"/>
      <c r="L1585" s="81"/>
      <c r="M1585" s="82"/>
      <c r="N1585" s="83"/>
      <c r="O1585" s="84"/>
      <c r="P1585" s="85" t="n">
        <f aca="false">N1585+O1585</f>
        <v>0</v>
      </c>
      <c r="Q1585" s="47"/>
      <c r="R1585" s="69"/>
      <c r="S1585" s="47"/>
      <c r="T1585" s="49"/>
      <c r="U1585" s="62" t="n">
        <f aca="false">Q1585+S1585</f>
        <v>0</v>
      </c>
      <c r="V1585" s="61" t="n">
        <f aca="false">(Q1585*R1585)+(S1585*T1585)</f>
        <v>0</v>
      </c>
      <c r="W1585" s="61" t="n">
        <f aca="false">V1585+P1585</f>
        <v>0</v>
      </c>
      <c r="X1585" s="73"/>
    </row>
    <row r="1586" customFormat="false" ht="12.75" hidden="false" customHeight="true" outlineLevel="0" collapsed="false">
      <c r="A1586" s="40"/>
      <c r="B1586" s="74"/>
      <c r="C1586" s="75"/>
      <c r="D1586" s="76"/>
      <c r="E1586" s="77"/>
      <c r="F1586" s="78"/>
      <c r="G1586" s="79"/>
      <c r="H1586" s="40" t="s">
        <v>62</v>
      </c>
      <c r="I1586" s="80"/>
      <c r="J1586" s="40"/>
      <c r="K1586" s="80"/>
      <c r="L1586" s="81"/>
      <c r="M1586" s="82"/>
      <c r="N1586" s="83"/>
      <c r="O1586" s="84"/>
      <c r="P1586" s="85" t="n">
        <f aca="false">N1586+O1586</f>
        <v>0</v>
      </c>
      <c r="Q1586" s="47"/>
      <c r="R1586" s="69"/>
      <c r="S1586" s="47"/>
      <c r="T1586" s="49"/>
      <c r="U1586" s="62" t="n">
        <f aca="false">Q1586+S1586</f>
        <v>0</v>
      </c>
      <c r="V1586" s="61" t="n">
        <f aca="false">(Q1586*R1586)+(S1586*T1586)</f>
        <v>0</v>
      </c>
      <c r="W1586" s="61" t="n">
        <f aca="false">V1586+P1586</f>
        <v>0</v>
      </c>
      <c r="X1586" s="73"/>
    </row>
    <row r="1587" customFormat="false" ht="12.75" hidden="false" customHeight="true" outlineLevel="0" collapsed="false">
      <c r="A1587" s="40"/>
      <c r="B1587" s="74"/>
      <c r="C1587" s="75"/>
      <c r="D1587" s="76"/>
      <c r="E1587" s="77"/>
      <c r="F1587" s="78"/>
      <c r="G1587" s="79"/>
      <c r="H1587" s="40" t="s">
        <v>62</v>
      </c>
      <c r="I1587" s="80"/>
      <c r="J1587" s="40"/>
      <c r="K1587" s="80"/>
      <c r="L1587" s="81"/>
      <c r="M1587" s="82"/>
      <c r="N1587" s="83"/>
      <c r="O1587" s="84"/>
      <c r="P1587" s="85" t="n">
        <f aca="false">N1587+O1587</f>
        <v>0</v>
      </c>
      <c r="Q1587" s="47"/>
      <c r="R1587" s="69"/>
      <c r="S1587" s="47"/>
      <c r="T1587" s="49"/>
      <c r="U1587" s="62" t="n">
        <f aca="false">Q1587+S1587</f>
        <v>0</v>
      </c>
      <c r="V1587" s="61" t="n">
        <f aca="false">(Q1587*R1587)+(S1587*T1587)</f>
        <v>0</v>
      </c>
      <c r="W1587" s="61" t="n">
        <f aca="false">V1587+P1587</f>
        <v>0</v>
      </c>
      <c r="X1587" s="73"/>
    </row>
    <row r="1588" customFormat="false" ht="12.75" hidden="false" customHeight="true" outlineLevel="0" collapsed="false">
      <c r="A1588" s="40"/>
      <c r="B1588" s="74"/>
      <c r="C1588" s="75"/>
      <c r="D1588" s="76"/>
      <c r="E1588" s="77"/>
      <c r="F1588" s="78"/>
      <c r="G1588" s="79"/>
      <c r="H1588" s="40" t="s">
        <v>62</v>
      </c>
      <c r="I1588" s="80"/>
      <c r="J1588" s="40"/>
      <c r="K1588" s="80"/>
      <c r="L1588" s="81"/>
      <c r="M1588" s="82"/>
      <c r="N1588" s="83"/>
      <c r="O1588" s="84"/>
      <c r="P1588" s="85" t="n">
        <f aca="false">N1588+O1588</f>
        <v>0</v>
      </c>
      <c r="Q1588" s="47"/>
      <c r="R1588" s="69"/>
      <c r="S1588" s="47"/>
      <c r="T1588" s="49"/>
      <c r="U1588" s="62" t="n">
        <f aca="false">Q1588+S1588</f>
        <v>0</v>
      </c>
      <c r="V1588" s="61" t="n">
        <f aca="false">(Q1588*R1588)+(S1588*T1588)</f>
        <v>0</v>
      </c>
      <c r="W1588" s="61" t="n">
        <f aca="false">V1588+P1588</f>
        <v>0</v>
      </c>
      <c r="X1588" s="73"/>
    </row>
    <row r="1589" customFormat="false" ht="12.75" hidden="false" customHeight="true" outlineLevel="0" collapsed="false">
      <c r="A1589" s="40"/>
      <c r="B1589" s="74"/>
      <c r="C1589" s="75"/>
      <c r="D1589" s="76"/>
      <c r="E1589" s="77"/>
      <c r="F1589" s="78"/>
      <c r="G1589" s="79"/>
      <c r="H1589" s="40" t="s">
        <v>62</v>
      </c>
      <c r="I1589" s="80"/>
      <c r="J1589" s="40"/>
      <c r="K1589" s="80"/>
      <c r="L1589" s="81"/>
      <c r="M1589" s="82"/>
      <c r="N1589" s="83"/>
      <c r="O1589" s="84"/>
      <c r="P1589" s="85" t="n">
        <f aca="false">N1589+O1589</f>
        <v>0</v>
      </c>
      <c r="Q1589" s="47"/>
      <c r="R1589" s="69"/>
      <c r="S1589" s="47"/>
      <c r="T1589" s="49"/>
      <c r="U1589" s="62" t="n">
        <f aca="false">Q1589+S1589</f>
        <v>0</v>
      </c>
      <c r="V1589" s="61" t="n">
        <f aca="false">(Q1589*R1589)+(S1589*T1589)</f>
        <v>0</v>
      </c>
      <c r="W1589" s="61" t="n">
        <f aca="false">V1589+P1589</f>
        <v>0</v>
      </c>
      <c r="X1589" s="73"/>
    </row>
    <row r="1590" customFormat="false" ht="12.75" hidden="false" customHeight="true" outlineLevel="0" collapsed="false">
      <c r="A1590" s="40"/>
      <c r="B1590" s="74"/>
      <c r="C1590" s="75"/>
      <c r="D1590" s="76"/>
      <c r="E1590" s="77"/>
      <c r="F1590" s="78"/>
      <c r="G1590" s="79"/>
      <c r="H1590" s="40" t="s">
        <v>62</v>
      </c>
      <c r="I1590" s="80"/>
      <c r="J1590" s="40"/>
      <c r="K1590" s="80"/>
      <c r="L1590" s="81"/>
      <c r="M1590" s="82"/>
      <c r="N1590" s="83"/>
      <c r="O1590" s="84"/>
      <c r="P1590" s="85" t="n">
        <f aca="false">N1590+O1590</f>
        <v>0</v>
      </c>
      <c r="Q1590" s="47"/>
      <c r="R1590" s="69"/>
      <c r="S1590" s="47"/>
      <c r="T1590" s="49"/>
      <c r="U1590" s="62" t="n">
        <f aca="false">Q1590+S1590</f>
        <v>0</v>
      </c>
      <c r="V1590" s="61" t="n">
        <f aca="false">(Q1590*R1590)+(S1590*T1590)</f>
        <v>0</v>
      </c>
      <c r="W1590" s="61" t="n">
        <f aca="false">V1590+P1590</f>
        <v>0</v>
      </c>
      <c r="X1590" s="73"/>
    </row>
    <row r="1591" customFormat="false" ht="12.75" hidden="false" customHeight="true" outlineLevel="0" collapsed="false">
      <c r="A1591" s="40"/>
      <c r="B1591" s="74"/>
      <c r="C1591" s="75"/>
      <c r="D1591" s="76"/>
      <c r="E1591" s="77"/>
      <c r="F1591" s="78"/>
      <c r="G1591" s="79"/>
      <c r="H1591" s="40" t="s">
        <v>62</v>
      </c>
      <c r="I1591" s="80"/>
      <c r="J1591" s="40"/>
      <c r="K1591" s="80"/>
      <c r="L1591" s="81"/>
      <c r="M1591" s="82"/>
      <c r="N1591" s="83"/>
      <c r="O1591" s="84"/>
      <c r="P1591" s="85" t="n">
        <f aca="false">N1591+O1591</f>
        <v>0</v>
      </c>
      <c r="Q1591" s="47"/>
      <c r="R1591" s="69"/>
      <c r="S1591" s="47"/>
      <c r="T1591" s="49"/>
      <c r="U1591" s="62" t="n">
        <f aca="false">Q1591+S1591</f>
        <v>0</v>
      </c>
      <c r="V1591" s="61" t="n">
        <f aca="false">(Q1591*R1591)+(S1591*T1591)</f>
        <v>0</v>
      </c>
      <c r="W1591" s="61" t="n">
        <f aca="false">V1591+P1591</f>
        <v>0</v>
      </c>
      <c r="X1591" s="73"/>
    </row>
    <row r="1592" customFormat="false" ht="12.75" hidden="false" customHeight="true" outlineLevel="0" collapsed="false">
      <c r="A1592" s="40"/>
      <c r="B1592" s="74"/>
      <c r="C1592" s="75"/>
      <c r="D1592" s="76"/>
      <c r="E1592" s="77"/>
      <c r="F1592" s="78"/>
      <c r="G1592" s="79"/>
      <c r="H1592" s="40" t="s">
        <v>62</v>
      </c>
      <c r="I1592" s="80"/>
      <c r="J1592" s="40"/>
      <c r="K1592" s="80"/>
      <c r="L1592" s="81"/>
      <c r="M1592" s="82"/>
      <c r="N1592" s="83"/>
      <c r="O1592" s="84"/>
      <c r="P1592" s="85" t="n">
        <f aca="false">N1592+O1592</f>
        <v>0</v>
      </c>
      <c r="Q1592" s="47"/>
      <c r="R1592" s="69"/>
      <c r="S1592" s="47"/>
      <c r="T1592" s="49"/>
      <c r="U1592" s="62" t="n">
        <f aca="false">Q1592+S1592</f>
        <v>0</v>
      </c>
      <c r="V1592" s="61" t="n">
        <f aca="false">(Q1592*R1592)+(S1592*T1592)</f>
        <v>0</v>
      </c>
      <c r="W1592" s="61" t="n">
        <f aca="false">V1592+P1592</f>
        <v>0</v>
      </c>
      <c r="X1592" s="73"/>
    </row>
    <row r="1593" customFormat="false" ht="12.75" hidden="false" customHeight="true" outlineLevel="0" collapsed="false">
      <c r="A1593" s="40"/>
      <c r="B1593" s="74"/>
      <c r="C1593" s="75"/>
      <c r="D1593" s="76"/>
      <c r="E1593" s="77"/>
      <c r="F1593" s="78"/>
      <c r="G1593" s="79"/>
      <c r="H1593" s="40" t="s">
        <v>62</v>
      </c>
      <c r="I1593" s="80"/>
      <c r="J1593" s="40"/>
      <c r="K1593" s="80"/>
      <c r="L1593" s="81"/>
      <c r="M1593" s="82"/>
      <c r="N1593" s="83"/>
      <c r="O1593" s="84"/>
      <c r="P1593" s="85" t="n">
        <f aca="false">N1593+O1593</f>
        <v>0</v>
      </c>
      <c r="Q1593" s="47"/>
      <c r="R1593" s="69"/>
      <c r="S1593" s="47"/>
      <c r="T1593" s="49"/>
      <c r="U1593" s="62" t="n">
        <f aca="false">Q1593+S1593</f>
        <v>0</v>
      </c>
      <c r="V1593" s="61" t="n">
        <f aca="false">(Q1593*R1593)+(S1593*T1593)</f>
        <v>0</v>
      </c>
      <c r="W1593" s="61" t="n">
        <f aca="false">V1593+P1593</f>
        <v>0</v>
      </c>
      <c r="X1593" s="73"/>
    </row>
    <row r="1594" customFormat="false" ht="12.75" hidden="false" customHeight="true" outlineLevel="0" collapsed="false">
      <c r="A1594" s="40"/>
      <c r="B1594" s="74"/>
      <c r="C1594" s="75"/>
      <c r="D1594" s="76"/>
      <c r="E1594" s="77"/>
      <c r="F1594" s="78"/>
      <c r="G1594" s="79"/>
      <c r="H1594" s="40" t="s">
        <v>62</v>
      </c>
      <c r="I1594" s="80"/>
      <c r="J1594" s="40"/>
      <c r="K1594" s="80"/>
      <c r="L1594" s="81"/>
      <c r="M1594" s="82"/>
      <c r="N1594" s="83"/>
      <c r="O1594" s="84"/>
      <c r="P1594" s="85" t="n">
        <f aca="false">N1594+O1594</f>
        <v>0</v>
      </c>
      <c r="Q1594" s="47"/>
      <c r="R1594" s="69"/>
      <c r="S1594" s="47"/>
      <c r="T1594" s="49"/>
      <c r="U1594" s="62" t="n">
        <f aca="false">Q1594+S1594</f>
        <v>0</v>
      </c>
      <c r="V1594" s="61" t="n">
        <f aca="false">(Q1594*R1594)+(S1594*T1594)</f>
        <v>0</v>
      </c>
      <c r="W1594" s="61" t="n">
        <f aca="false">V1594+P1594</f>
        <v>0</v>
      </c>
      <c r="X1594" s="73"/>
    </row>
    <row r="1595" customFormat="false" ht="12.75" hidden="false" customHeight="true" outlineLevel="0" collapsed="false">
      <c r="A1595" s="40"/>
      <c r="B1595" s="74"/>
      <c r="C1595" s="75"/>
      <c r="D1595" s="76"/>
      <c r="E1595" s="77"/>
      <c r="F1595" s="78"/>
      <c r="G1595" s="79"/>
      <c r="H1595" s="40" t="s">
        <v>62</v>
      </c>
      <c r="I1595" s="80"/>
      <c r="J1595" s="40"/>
      <c r="K1595" s="80"/>
      <c r="L1595" s="81"/>
      <c r="M1595" s="82"/>
      <c r="N1595" s="83"/>
      <c r="O1595" s="84"/>
      <c r="P1595" s="85" t="n">
        <f aca="false">N1595+O1595</f>
        <v>0</v>
      </c>
      <c r="Q1595" s="47"/>
      <c r="R1595" s="69"/>
      <c r="S1595" s="47"/>
      <c r="T1595" s="49"/>
      <c r="U1595" s="62" t="n">
        <f aca="false">Q1595+S1595</f>
        <v>0</v>
      </c>
      <c r="V1595" s="61" t="n">
        <f aca="false">(Q1595*R1595)+(S1595*T1595)</f>
        <v>0</v>
      </c>
      <c r="W1595" s="61" t="n">
        <f aca="false">V1595+P1595</f>
        <v>0</v>
      </c>
      <c r="X1595" s="73"/>
    </row>
    <row r="1596" customFormat="false" ht="12.75" hidden="false" customHeight="true" outlineLevel="0" collapsed="false">
      <c r="A1596" s="40"/>
      <c r="B1596" s="74"/>
      <c r="C1596" s="75"/>
      <c r="D1596" s="76"/>
      <c r="E1596" s="77"/>
      <c r="F1596" s="78"/>
      <c r="G1596" s="79"/>
      <c r="H1596" s="40" t="s">
        <v>62</v>
      </c>
      <c r="I1596" s="80"/>
      <c r="J1596" s="40"/>
      <c r="K1596" s="80"/>
      <c r="L1596" s="81"/>
      <c r="M1596" s="82"/>
      <c r="N1596" s="83"/>
      <c r="O1596" s="84"/>
      <c r="P1596" s="85" t="n">
        <f aca="false">N1596+O1596</f>
        <v>0</v>
      </c>
      <c r="Q1596" s="47"/>
      <c r="R1596" s="69"/>
      <c r="S1596" s="47"/>
      <c r="T1596" s="49"/>
      <c r="U1596" s="62" t="n">
        <f aca="false">Q1596+S1596</f>
        <v>0</v>
      </c>
      <c r="V1596" s="61" t="n">
        <f aca="false">(Q1596*R1596)+(S1596*T1596)</f>
        <v>0</v>
      </c>
      <c r="W1596" s="61" t="n">
        <f aca="false">V1596+P1596</f>
        <v>0</v>
      </c>
      <c r="X1596" s="73"/>
    </row>
    <row r="1597" customFormat="false" ht="12.75" hidden="false" customHeight="true" outlineLevel="0" collapsed="false">
      <c r="A1597" s="40"/>
      <c r="B1597" s="74"/>
      <c r="C1597" s="75"/>
      <c r="D1597" s="76"/>
      <c r="E1597" s="77"/>
      <c r="F1597" s="78"/>
      <c r="G1597" s="79"/>
      <c r="H1597" s="40" t="s">
        <v>62</v>
      </c>
      <c r="I1597" s="80"/>
      <c r="J1597" s="40"/>
      <c r="K1597" s="80"/>
      <c r="L1597" s="81"/>
      <c r="M1597" s="82"/>
      <c r="N1597" s="83"/>
      <c r="O1597" s="84"/>
      <c r="P1597" s="85" t="n">
        <f aca="false">N1597+O1597</f>
        <v>0</v>
      </c>
      <c r="Q1597" s="47"/>
      <c r="R1597" s="69"/>
      <c r="S1597" s="47"/>
      <c r="T1597" s="49"/>
      <c r="U1597" s="62" t="n">
        <f aca="false">Q1597+S1597</f>
        <v>0</v>
      </c>
      <c r="V1597" s="61" t="n">
        <f aca="false">(Q1597*R1597)+(S1597*T1597)</f>
        <v>0</v>
      </c>
      <c r="W1597" s="61" t="n">
        <f aca="false">V1597+P1597</f>
        <v>0</v>
      </c>
      <c r="X1597" s="73"/>
    </row>
    <row r="1598" customFormat="false" ht="12.75" hidden="false" customHeight="true" outlineLevel="0" collapsed="false">
      <c r="A1598" s="40"/>
      <c r="B1598" s="74"/>
      <c r="C1598" s="75"/>
      <c r="D1598" s="76"/>
      <c r="E1598" s="77"/>
      <c r="F1598" s="78"/>
      <c r="G1598" s="79"/>
      <c r="H1598" s="40" t="s">
        <v>62</v>
      </c>
      <c r="I1598" s="80"/>
      <c r="J1598" s="40"/>
      <c r="K1598" s="80"/>
      <c r="L1598" s="81"/>
      <c r="M1598" s="82"/>
      <c r="N1598" s="83"/>
      <c r="O1598" s="84"/>
      <c r="P1598" s="85" t="n">
        <f aca="false">N1598+O1598</f>
        <v>0</v>
      </c>
      <c r="Q1598" s="47"/>
      <c r="R1598" s="69"/>
      <c r="S1598" s="47"/>
      <c r="T1598" s="49"/>
      <c r="U1598" s="62" t="n">
        <f aca="false">Q1598+S1598</f>
        <v>0</v>
      </c>
      <c r="V1598" s="61" t="n">
        <f aca="false">(Q1598*R1598)+(S1598*T1598)</f>
        <v>0</v>
      </c>
      <c r="W1598" s="61" t="n">
        <f aca="false">V1598+P1598</f>
        <v>0</v>
      </c>
      <c r="X1598" s="73"/>
    </row>
    <row r="1599" customFormat="false" ht="12.75" hidden="false" customHeight="true" outlineLevel="0" collapsed="false">
      <c r="A1599" s="40"/>
      <c r="B1599" s="74"/>
      <c r="C1599" s="75"/>
      <c r="D1599" s="76"/>
      <c r="E1599" s="77"/>
      <c r="F1599" s="78"/>
      <c r="G1599" s="79"/>
      <c r="H1599" s="40" t="s">
        <v>62</v>
      </c>
      <c r="I1599" s="80"/>
      <c r="J1599" s="40"/>
      <c r="K1599" s="80"/>
      <c r="L1599" s="81"/>
      <c r="M1599" s="82"/>
      <c r="N1599" s="83"/>
      <c r="O1599" s="84"/>
      <c r="P1599" s="85" t="n">
        <f aca="false">N1599+O1599</f>
        <v>0</v>
      </c>
      <c r="Q1599" s="47"/>
      <c r="R1599" s="69"/>
      <c r="S1599" s="47"/>
      <c r="T1599" s="49"/>
      <c r="U1599" s="62" t="n">
        <f aca="false">Q1599+S1599</f>
        <v>0</v>
      </c>
      <c r="V1599" s="61" t="n">
        <f aca="false">(Q1599*R1599)+(S1599*T1599)</f>
        <v>0</v>
      </c>
      <c r="W1599" s="61" t="n">
        <f aca="false">V1599+P1599</f>
        <v>0</v>
      </c>
      <c r="X1599" s="73"/>
    </row>
    <row r="1600" customFormat="false" ht="12.75" hidden="false" customHeight="true" outlineLevel="0" collapsed="false">
      <c r="A1600" s="40"/>
      <c r="B1600" s="74"/>
      <c r="C1600" s="75"/>
      <c r="D1600" s="76"/>
      <c r="E1600" s="77"/>
      <c r="F1600" s="78"/>
      <c r="G1600" s="79"/>
      <c r="H1600" s="40" t="s">
        <v>62</v>
      </c>
      <c r="I1600" s="80"/>
      <c r="J1600" s="40"/>
      <c r="K1600" s="80"/>
      <c r="L1600" s="81"/>
      <c r="M1600" s="82"/>
      <c r="N1600" s="83"/>
      <c r="O1600" s="84"/>
      <c r="P1600" s="85" t="n">
        <f aca="false">N1600+O1600</f>
        <v>0</v>
      </c>
      <c r="Q1600" s="47"/>
      <c r="R1600" s="69"/>
      <c r="S1600" s="47"/>
      <c r="T1600" s="49"/>
      <c r="U1600" s="62" t="n">
        <f aca="false">Q1600+S1600</f>
        <v>0</v>
      </c>
      <c r="V1600" s="61" t="n">
        <f aca="false">(Q1600*R1600)+(S1600*T1600)</f>
        <v>0</v>
      </c>
      <c r="W1600" s="61" t="n">
        <f aca="false">V1600+P1600</f>
        <v>0</v>
      </c>
      <c r="X1600" s="73"/>
    </row>
    <row r="1601" customFormat="false" ht="12.75" hidden="false" customHeight="true" outlineLevel="0" collapsed="false">
      <c r="A1601" s="40"/>
      <c r="B1601" s="74"/>
      <c r="C1601" s="75"/>
      <c r="D1601" s="76"/>
      <c r="E1601" s="77"/>
      <c r="F1601" s="78"/>
      <c r="G1601" s="79"/>
      <c r="H1601" s="40" t="s">
        <v>62</v>
      </c>
      <c r="I1601" s="80"/>
      <c r="J1601" s="40"/>
      <c r="K1601" s="80"/>
      <c r="L1601" s="81"/>
      <c r="M1601" s="82"/>
      <c r="N1601" s="83"/>
      <c r="O1601" s="84"/>
      <c r="P1601" s="85" t="n">
        <f aca="false">N1601+O1601</f>
        <v>0</v>
      </c>
      <c r="Q1601" s="47"/>
      <c r="R1601" s="69"/>
      <c r="S1601" s="47"/>
      <c r="T1601" s="49"/>
      <c r="U1601" s="62" t="n">
        <f aca="false">Q1601+S1601</f>
        <v>0</v>
      </c>
      <c r="V1601" s="61" t="n">
        <f aca="false">(Q1601*R1601)+(S1601*T1601)</f>
        <v>0</v>
      </c>
      <c r="W1601" s="61" t="n">
        <f aca="false">V1601+P1601</f>
        <v>0</v>
      </c>
      <c r="X1601" s="73"/>
    </row>
    <row r="1602" customFormat="false" ht="12.75" hidden="false" customHeight="true" outlineLevel="0" collapsed="false">
      <c r="A1602" s="40"/>
      <c r="B1602" s="74"/>
      <c r="C1602" s="75"/>
      <c r="D1602" s="76"/>
      <c r="E1602" s="77"/>
      <c r="F1602" s="78"/>
      <c r="G1602" s="79"/>
      <c r="H1602" s="40" t="s">
        <v>62</v>
      </c>
      <c r="I1602" s="80"/>
      <c r="J1602" s="40"/>
      <c r="K1602" s="80"/>
      <c r="L1602" s="81"/>
      <c r="M1602" s="82"/>
      <c r="N1602" s="83"/>
      <c r="O1602" s="84"/>
      <c r="P1602" s="85" t="n">
        <f aca="false">N1602+O1602</f>
        <v>0</v>
      </c>
      <c r="Q1602" s="47"/>
      <c r="R1602" s="69"/>
      <c r="S1602" s="47"/>
      <c r="T1602" s="49"/>
      <c r="U1602" s="62" t="n">
        <f aca="false">Q1602+S1602</f>
        <v>0</v>
      </c>
      <c r="V1602" s="61" t="n">
        <f aca="false">(Q1602*R1602)+(S1602*T1602)</f>
        <v>0</v>
      </c>
      <c r="W1602" s="61" t="n">
        <f aca="false">V1602+P1602</f>
        <v>0</v>
      </c>
      <c r="X1602" s="73"/>
    </row>
    <row r="1603" customFormat="false" ht="12.75" hidden="false" customHeight="true" outlineLevel="0" collapsed="false">
      <c r="A1603" s="40"/>
      <c r="B1603" s="74"/>
      <c r="C1603" s="75"/>
      <c r="D1603" s="76"/>
      <c r="E1603" s="77"/>
      <c r="F1603" s="78"/>
      <c r="G1603" s="79"/>
      <c r="H1603" s="40" t="s">
        <v>62</v>
      </c>
      <c r="I1603" s="80"/>
      <c r="J1603" s="40"/>
      <c r="K1603" s="80"/>
      <c r="L1603" s="81"/>
      <c r="M1603" s="82"/>
      <c r="N1603" s="83"/>
      <c r="O1603" s="84"/>
      <c r="P1603" s="85" t="n">
        <f aca="false">N1603+O1603</f>
        <v>0</v>
      </c>
      <c r="Q1603" s="47"/>
      <c r="R1603" s="69"/>
      <c r="S1603" s="47"/>
      <c r="T1603" s="49"/>
      <c r="U1603" s="62" t="n">
        <f aca="false">Q1603+S1603</f>
        <v>0</v>
      </c>
      <c r="V1603" s="61" t="n">
        <f aca="false">(Q1603*R1603)+(S1603*T1603)</f>
        <v>0</v>
      </c>
      <c r="W1603" s="61" t="n">
        <f aca="false">V1603+P1603</f>
        <v>0</v>
      </c>
      <c r="X1603" s="73"/>
    </row>
    <row r="1604" customFormat="false" ht="12.75" hidden="false" customHeight="true" outlineLevel="0" collapsed="false">
      <c r="A1604" s="40"/>
      <c r="B1604" s="74"/>
      <c r="C1604" s="75"/>
      <c r="D1604" s="76"/>
      <c r="E1604" s="77"/>
      <c r="F1604" s="78"/>
      <c r="G1604" s="79"/>
      <c r="H1604" s="40" t="s">
        <v>62</v>
      </c>
      <c r="I1604" s="80"/>
      <c r="J1604" s="40"/>
      <c r="K1604" s="80"/>
      <c r="L1604" s="81"/>
      <c r="M1604" s="82"/>
      <c r="N1604" s="83"/>
      <c r="O1604" s="84"/>
      <c r="P1604" s="85" t="n">
        <f aca="false">N1604+O1604</f>
        <v>0</v>
      </c>
      <c r="Q1604" s="47"/>
      <c r="R1604" s="69"/>
      <c r="S1604" s="47"/>
      <c r="T1604" s="49"/>
      <c r="U1604" s="62" t="n">
        <f aca="false">Q1604+S1604</f>
        <v>0</v>
      </c>
      <c r="V1604" s="61" t="n">
        <f aca="false">(Q1604*R1604)+(S1604*T1604)</f>
        <v>0</v>
      </c>
      <c r="W1604" s="61" t="n">
        <f aca="false">V1604+P1604</f>
        <v>0</v>
      </c>
      <c r="X1604" s="73"/>
    </row>
    <row r="1605" customFormat="false" ht="12.75" hidden="false" customHeight="true" outlineLevel="0" collapsed="false">
      <c r="A1605" s="40"/>
      <c r="B1605" s="74"/>
      <c r="C1605" s="75"/>
      <c r="D1605" s="76"/>
      <c r="E1605" s="77"/>
      <c r="F1605" s="78"/>
      <c r="G1605" s="79"/>
      <c r="H1605" s="40" t="s">
        <v>62</v>
      </c>
      <c r="I1605" s="80"/>
      <c r="J1605" s="40"/>
      <c r="K1605" s="80"/>
      <c r="L1605" s="81"/>
      <c r="M1605" s="82"/>
      <c r="N1605" s="83"/>
      <c r="O1605" s="84"/>
      <c r="P1605" s="85" t="n">
        <f aca="false">N1605+O1605</f>
        <v>0</v>
      </c>
      <c r="Q1605" s="47"/>
      <c r="R1605" s="69"/>
      <c r="S1605" s="47"/>
      <c r="T1605" s="49"/>
      <c r="U1605" s="62" t="n">
        <f aca="false">Q1605+S1605</f>
        <v>0</v>
      </c>
      <c r="V1605" s="61" t="n">
        <f aca="false">(Q1605*R1605)+(S1605*T1605)</f>
        <v>0</v>
      </c>
      <c r="W1605" s="61" t="n">
        <f aca="false">V1605+P1605</f>
        <v>0</v>
      </c>
      <c r="X1605" s="73"/>
    </row>
    <row r="1606" customFormat="false" ht="12.75" hidden="false" customHeight="true" outlineLevel="0" collapsed="false">
      <c r="A1606" s="40"/>
      <c r="B1606" s="74"/>
      <c r="C1606" s="75"/>
      <c r="D1606" s="76"/>
      <c r="E1606" s="77"/>
      <c r="F1606" s="78"/>
      <c r="G1606" s="79"/>
      <c r="H1606" s="40" t="s">
        <v>62</v>
      </c>
      <c r="I1606" s="80"/>
      <c r="J1606" s="40"/>
      <c r="K1606" s="80"/>
      <c r="L1606" s="81"/>
      <c r="M1606" s="82"/>
      <c r="N1606" s="83"/>
      <c r="O1606" s="84"/>
      <c r="P1606" s="85" t="n">
        <f aca="false">N1606+O1606</f>
        <v>0</v>
      </c>
      <c r="Q1606" s="47"/>
      <c r="R1606" s="69"/>
      <c r="S1606" s="47"/>
      <c r="T1606" s="49"/>
      <c r="U1606" s="62" t="n">
        <f aca="false">Q1606+S1606</f>
        <v>0</v>
      </c>
      <c r="V1606" s="61" t="n">
        <f aca="false">(Q1606*R1606)+(S1606*T1606)</f>
        <v>0</v>
      </c>
      <c r="W1606" s="61" t="n">
        <f aca="false">V1606+P1606</f>
        <v>0</v>
      </c>
      <c r="X1606" s="73"/>
    </row>
    <row r="1607" customFormat="false" ht="12.75" hidden="false" customHeight="true" outlineLevel="0" collapsed="false">
      <c r="A1607" s="40"/>
      <c r="B1607" s="74"/>
      <c r="C1607" s="75"/>
      <c r="D1607" s="76"/>
      <c r="E1607" s="77"/>
      <c r="F1607" s="78"/>
      <c r="G1607" s="79"/>
      <c r="H1607" s="40" t="s">
        <v>62</v>
      </c>
      <c r="I1607" s="80"/>
      <c r="J1607" s="40"/>
      <c r="K1607" s="80"/>
      <c r="L1607" s="81"/>
      <c r="M1607" s="82"/>
      <c r="N1607" s="83"/>
      <c r="O1607" s="84"/>
      <c r="P1607" s="85" t="n">
        <f aca="false">N1607+O1607</f>
        <v>0</v>
      </c>
      <c r="Q1607" s="47"/>
      <c r="R1607" s="69"/>
      <c r="S1607" s="47"/>
      <c r="T1607" s="49"/>
      <c r="U1607" s="62" t="n">
        <f aca="false">Q1607+S1607</f>
        <v>0</v>
      </c>
      <c r="V1607" s="61" t="n">
        <f aca="false">(Q1607*R1607)+(S1607*T1607)</f>
        <v>0</v>
      </c>
      <c r="W1607" s="61" t="n">
        <f aca="false">V1607+P1607</f>
        <v>0</v>
      </c>
      <c r="X1607" s="73"/>
    </row>
    <row r="1608" customFormat="false" ht="12.75" hidden="false" customHeight="true" outlineLevel="0" collapsed="false">
      <c r="A1608" s="40"/>
      <c r="B1608" s="74"/>
      <c r="C1608" s="75"/>
      <c r="D1608" s="76"/>
      <c r="E1608" s="77"/>
      <c r="F1608" s="78"/>
      <c r="G1608" s="79"/>
      <c r="H1608" s="40" t="s">
        <v>62</v>
      </c>
      <c r="I1608" s="80"/>
      <c r="J1608" s="40"/>
      <c r="K1608" s="80"/>
      <c r="L1608" s="81"/>
      <c r="M1608" s="82"/>
      <c r="N1608" s="83"/>
      <c r="O1608" s="84"/>
      <c r="P1608" s="85" t="n">
        <f aca="false">N1608+O1608</f>
        <v>0</v>
      </c>
      <c r="Q1608" s="47"/>
      <c r="R1608" s="69"/>
      <c r="S1608" s="47"/>
      <c r="T1608" s="49"/>
      <c r="U1608" s="62" t="n">
        <f aca="false">Q1608+S1608</f>
        <v>0</v>
      </c>
      <c r="V1608" s="61" t="n">
        <f aca="false">(Q1608*R1608)+(S1608*T1608)</f>
        <v>0</v>
      </c>
      <c r="W1608" s="61" t="n">
        <f aca="false">V1608+P1608</f>
        <v>0</v>
      </c>
      <c r="X1608" s="73"/>
    </row>
    <row r="1609" customFormat="false" ht="12.75" hidden="false" customHeight="true" outlineLevel="0" collapsed="false">
      <c r="A1609" s="40"/>
      <c r="B1609" s="74"/>
      <c r="C1609" s="75"/>
      <c r="D1609" s="76"/>
      <c r="E1609" s="77"/>
      <c r="F1609" s="78"/>
      <c r="G1609" s="79"/>
      <c r="H1609" s="40" t="s">
        <v>62</v>
      </c>
      <c r="I1609" s="80"/>
      <c r="J1609" s="40"/>
      <c r="K1609" s="80"/>
      <c r="L1609" s="81"/>
      <c r="M1609" s="82"/>
      <c r="N1609" s="83"/>
      <c r="O1609" s="84"/>
      <c r="P1609" s="85" t="n">
        <f aca="false">N1609+O1609</f>
        <v>0</v>
      </c>
      <c r="Q1609" s="47"/>
      <c r="R1609" s="69"/>
      <c r="S1609" s="47"/>
      <c r="T1609" s="49"/>
      <c r="U1609" s="62" t="n">
        <f aca="false">Q1609+S1609</f>
        <v>0</v>
      </c>
      <c r="V1609" s="61" t="n">
        <f aca="false">(Q1609*R1609)+(S1609*T1609)</f>
        <v>0</v>
      </c>
      <c r="W1609" s="61" t="n">
        <f aca="false">V1609+P1609</f>
        <v>0</v>
      </c>
      <c r="X1609" s="73"/>
    </row>
    <row r="1610" customFormat="false" ht="12.75" hidden="false" customHeight="true" outlineLevel="0" collapsed="false">
      <c r="A1610" s="40"/>
      <c r="B1610" s="74"/>
      <c r="C1610" s="75"/>
      <c r="D1610" s="76"/>
      <c r="E1610" s="77"/>
      <c r="F1610" s="78"/>
      <c r="G1610" s="79"/>
      <c r="H1610" s="40" t="s">
        <v>62</v>
      </c>
      <c r="I1610" s="80"/>
      <c r="J1610" s="40"/>
      <c r="K1610" s="80"/>
      <c r="L1610" s="81"/>
      <c r="M1610" s="82"/>
      <c r="N1610" s="83"/>
      <c r="O1610" s="84"/>
      <c r="P1610" s="85" t="n">
        <f aca="false">N1610+O1610</f>
        <v>0</v>
      </c>
      <c r="Q1610" s="47"/>
      <c r="R1610" s="69"/>
      <c r="S1610" s="47"/>
      <c r="T1610" s="49"/>
      <c r="U1610" s="62" t="n">
        <f aca="false">Q1610+S1610</f>
        <v>0</v>
      </c>
      <c r="V1610" s="61" t="n">
        <f aca="false">(Q1610*R1610)+(S1610*T1610)</f>
        <v>0</v>
      </c>
      <c r="W1610" s="61" t="n">
        <f aca="false">V1610+P1610</f>
        <v>0</v>
      </c>
      <c r="X1610" s="73"/>
    </row>
    <row r="1611" customFormat="false" ht="12.75" hidden="false" customHeight="true" outlineLevel="0" collapsed="false">
      <c r="A1611" s="40"/>
      <c r="B1611" s="74"/>
      <c r="C1611" s="75"/>
      <c r="D1611" s="76"/>
      <c r="E1611" s="77"/>
      <c r="F1611" s="78"/>
      <c r="G1611" s="79"/>
      <c r="H1611" s="40" t="s">
        <v>62</v>
      </c>
      <c r="I1611" s="80"/>
      <c r="J1611" s="40"/>
      <c r="K1611" s="80"/>
      <c r="L1611" s="81"/>
      <c r="M1611" s="82"/>
      <c r="N1611" s="83"/>
      <c r="O1611" s="84"/>
      <c r="P1611" s="85" t="n">
        <f aca="false">N1611+O1611</f>
        <v>0</v>
      </c>
      <c r="Q1611" s="47"/>
      <c r="R1611" s="69"/>
      <c r="S1611" s="47"/>
      <c r="T1611" s="49"/>
      <c r="U1611" s="62" t="n">
        <f aca="false">Q1611+S1611</f>
        <v>0</v>
      </c>
      <c r="V1611" s="61" t="n">
        <f aca="false">(Q1611*R1611)+(S1611*T1611)</f>
        <v>0</v>
      </c>
      <c r="W1611" s="61" t="n">
        <f aca="false">V1611+P1611</f>
        <v>0</v>
      </c>
      <c r="X1611" s="73"/>
    </row>
    <row r="1612" customFormat="false" ht="12.75" hidden="false" customHeight="true" outlineLevel="0" collapsed="false">
      <c r="A1612" s="40"/>
      <c r="B1612" s="74"/>
      <c r="C1612" s="75"/>
      <c r="D1612" s="76"/>
      <c r="E1612" s="77"/>
      <c r="F1612" s="78"/>
      <c r="G1612" s="79"/>
      <c r="H1612" s="40" t="s">
        <v>62</v>
      </c>
      <c r="I1612" s="80"/>
      <c r="J1612" s="40"/>
      <c r="K1612" s="80"/>
      <c r="L1612" s="81"/>
      <c r="M1612" s="82"/>
      <c r="N1612" s="83"/>
      <c r="O1612" s="84"/>
      <c r="P1612" s="85" t="n">
        <f aca="false">N1612+O1612</f>
        <v>0</v>
      </c>
      <c r="Q1612" s="47"/>
      <c r="R1612" s="69"/>
      <c r="S1612" s="47"/>
      <c r="T1612" s="49"/>
      <c r="U1612" s="62" t="n">
        <f aca="false">Q1612+S1612</f>
        <v>0</v>
      </c>
      <c r="V1612" s="61" t="n">
        <f aca="false">(Q1612*R1612)+(S1612*T1612)</f>
        <v>0</v>
      </c>
      <c r="W1612" s="61" t="n">
        <f aca="false">V1612+P1612</f>
        <v>0</v>
      </c>
      <c r="X1612" s="73"/>
    </row>
    <row r="1613" customFormat="false" ht="12.75" hidden="false" customHeight="true" outlineLevel="0" collapsed="false">
      <c r="A1613" s="40"/>
      <c r="B1613" s="74"/>
      <c r="C1613" s="75"/>
      <c r="D1613" s="76"/>
      <c r="E1613" s="77"/>
      <c r="F1613" s="78"/>
      <c r="G1613" s="79"/>
      <c r="H1613" s="40" t="s">
        <v>62</v>
      </c>
      <c r="I1613" s="80"/>
      <c r="J1613" s="40"/>
      <c r="K1613" s="80"/>
      <c r="L1613" s="81"/>
      <c r="M1613" s="82"/>
      <c r="N1613" s="83"/>
      <c r="O1613" s="84"/>
      <c r="P1613" s="85" t="n">
        <f aca="false">N1613+O1613</f>
        <v>0</v>
      </c>
      <c r="Q1613" s="47"/>
      <c r="R1613" s="69"/>
      <c r="S1613" s="47"/>
      <c r="T1613" s="49"/>
      <c r="U1613" s="62" t="n">
        <f aca="false">Q1613+S1613</f>
        <v>0</v>
      </c>
      <c r="V1613" s="61" t="n">
        <f aca="false">(Q1613*R1613)+(S1613*T1613)</f>
        <v>0</v>
      </c>
      <c r="W1613" s="61" t="n">
        <f aca="false">V1613+P1613</f>
        <v>0</v>
      </c>
      <c r="X1613" s="73"/>
    </row>
    <row r="1614" customFormat="false" ht="12.75" hidden="false" customHeight="true" outlineLevel="0" collapsed="false">
      <c r="A1614" s="40"/>
      <c r="B1614" s="74"/>
      <c r="C1614" s="75"/>
      <c r="D1614" s="76"/>
      <c r="E1614" s="77"/>
      <c r="F1614" s="78"/>
      <c r="G1614" s="79"/>
      <c r="H1614" s="40" t="s">
        <v>62</v>
      </c>
      <c r="I1614" s="80"/>
      <c r="J1614" s="40"/>
      <c r="K1614" s="80"/>
      <c r="L1614" s="81"/>
      <c r="M1614" s="82"/>
      <c r="N1614" s="83"/>
      <c r="O1614" s="84"/>
      <c r="P1614" s="85" t="n">
        <f aca="false">N1614+O1614</f>
        <v>0</v>
      </c>
      <c r="Q1614" s="47"/>
      <c r="R1614" s="69"/>
      <c r="S1614" s="47"/>
      <c r="T1614" s="49"/>
      <c r="U1614" s="62" t="n">
        <f aca="false">Q1614+S1614</f>
        <v>0</v>
      </c>
      <c r="V1614" s="61" t="n">
        <f aca="false">(Q1614*R1614)+(S1614*T1614)</f>
        <v>0</v>
      </c>
      <c r="W1614" s="61" t="n">
        <f aca="false">V1614+P1614</f>
        <v>0</v>
      </c>
      <c r="X1614" s="73"/>
    </row>
    <row r="1615" customFormat="false" ht="12.75" hidden="false" customHeight="true" outlineLevel="0" collapsed="false">
      <c r="A1615" s="40"/>
      <c r="B1615" s="74"/>
      <c r="C1615" s="75"/>
      <c r="D1615" s="76"/>
      <c r="E1615" s="77"/>
      <c r="F1615" s="78"/>
      <c r="G1615" s="79"/>
      <c r="H1615" s="40" t="s">
        <v>62</v>
      </c>
      <c r="I1615" s="80"/>
      <c r="J1615" s="40"/>
      <c r="K1615" s="80"/>
      <c r="L1615" s="81"/>
      <c r="M1615" s="82"/>
      <c r="N1615" s="83"/>
      <c r="O1615" s="84"/>
      <c r="P1615" s="85" t="n">
        <f aca="false">N1615+O1615</f>
        <v>0</v>
      </c>
      <c r="Q1615" s="47"/>
      <c r="R1615" s="69"/>
      <c r="S1615" s="47"/>
      <c r="T1615" s="49"/>
      <c r="U1615" s="62" t="n">
        <f aca="false">Q1615+S1615</f>
        <v>0</v>
      </c>
      <c r="V1615" s="61" t="n">
        <f aca="false">(Q1615*R1615)+(S1615*T1615)</f>
        <v>0</v>
      </c>
      <c r="W1615" s="61" t="n">
        <f aca="false">V1615+P1615</f>
        <v>0</v>
      </c>
      <c r="X1615" s="73"/>
    </row>
    <row r="1616" customFormat="false" ht="12.75" hidden="false" customHeight="true" outlineLevel="0" collapsed="false">
      <c r="A1616" s="40"/>
      <c r="B1616" s="74"/>
      <c r="C1616" s="75"/>
      <c r="D1616" s="76"/>
      <c r="E1616" s="77"/>
      <c r="F1616" s="78"/>
      <c r="G1616" s="79"/>
      <c r="H1616" s="40" t="s">
        <v>62</v>
      </c>
      <c r="I1616" s="80"/>
      <c r="J1616" s="40"/>
      <c r="K1616" s="80"/>
      <c r="L1616" s="81"/>
      <c r="M1616" s="82"/>
      <c r="N1616" s="83"/>
      <c r="O1616" s="84"/>
      <c r="P1616" s="85" t="n">
        <f aca="false">N1616+O1616</f>
        <v>0</v>
      </c>
      <c r="Q1616" s="47"/>
      <c r="R1616" s="69"/>
      <c r="S1616" s="47"/>
      <c r="T1616" s="49"/>
      <c r="U1616" s="62" t="n">
        <f aca="false">Q1616+S1616</f>
        <v>0</v>
      </c>
      <c r="V1616" s="61" t="n">
        <f aca="false">(Q1616*R1616)+(S1616*T1616)</f>
        <v>0</v>
      </c>
      <c r="W1616" s="61" t="n">
        <f aca="false">V1616+P1616</f>
        <v>0</v>
      </c>
      <c r="X1616" s="73"/>
    </row>
    <row r="1617" customFormat="false" ht="12.75" hidden="false" customHeight="true" outlineLevel="0" collapsed="false">
      <c r="A1617" s="40"/>
      <c r="B1617" s="74"/>
      <c r="C1617" s="75"/>
      <c r="D1617" s="76"/>
      <c r="E1617" s="77"/>
      <c r="F1617" s="78"/>
      <c r="G1617" s="79"/>
      <c r="H1617" s="40" t="s">
        <v>62</v>
      </c>
      <c r="I1617" s="80"/>
      <c r="J1617" s="40"/>
      <c r="K1617" s="80"/>
      <c r="L1617" s="81"/>
      <c r="M1617" s="82"/>
      <c r="N1617" s="83"/>
      <c r="O1617" s="84"/>
      <c r="P1617" s="85" t="n">
        <f aca="false">N1617+O1617</f>
        <v>0</v>
      </c>
      <c r="Q1617" s="47"/>
      <c r="R1617" s="69"/>
      <c r="S1617" s="47"/>
      <c r="T1617" s="49"/>
      <c r="U1617" s="62" t="n">
        <f aca="false">Q1617+S1617</f>
        <v>0</v>
      </c>
      <c r="V1617" s="61" t="n">
        <f aca="false">(Q1617*R1617)+(S1617*T1617)</f>
        <v>0</v>
      </c>
      <c r="W1617" s="61" t="n">
        <f aca="false">V1617+P1617</f>
        <v>0</v>
      </c>
      <c r="X1617" s="73"/>
    </row>
    <row r="1618" customFormat="false" ht="12.75" hidden="false" customHeight="true" outlineLevel="0" collapsed="false">
      <c r="A1618" s="40"/>
      <c r="B1618" s="74"/>
      <c r="C1618" s="75"/>
      <c r="D1618" s="76"/>
      <c r="E1618" s="77"/>
      <c r="F1618" s="78"/>
      <c r="G1618" s="79"/>
      <c r="H1618" s="40" t="s">
        <v>62</v>
      </c>
      <c r="I1618" s="80"/>
      <c r="J1618" s="40"/>
      <c r="K1618" s="80"/>
      <c r="L1618" s="81"/>
      <c r="M1618" s="82"/>
      <c r="N1618" s="83"/>
      <c r="O1618" s="84"/>
      <c r="P1618" s="85" t="n">
        <f aca="false">N1618+O1618</f>
        <v>0</v>
      </c>
      <c r="Q1618" s="47"/>
      <c r="R1618" s="69"/>
      <c r="S1618" s="47"/>
      <c r="T1618" s="49"/>
      <c r="U1618" s="62" t="n">
        <f aca="false">Q1618+S1618</f>
        <v>0</v>
      </c>
      <c r="V1618" s="61" t="n">
        <f aca="false">(Q1618*R1618)+(S1618*T1618)</f>
        <v>0</v>
      </c>
      <c r="W1618" s="61" t="n">
        <f aca="false">V1618+P1618</f>
        <v>0</v>
      </c>
      <c r="X1618" s="73"/>
    </row>
    <row r="1619" customFormat="false" ht="12.75" hidden="false" customHeight="true" outlineLevel="0" collapsed="false">
      <c r="A1619" s="40"/>
      <c r="B1619" s="74"/>
      <c r="C1619" s="75"/>
      <c r="D1619" s="76"/>
      <c r="E1619" s="77"/>
      <c r="F1619" s="78"/>
      <c r="G1619" s="79"/>
      <c r="H1619" s="40" t="s">
        <v>62</v>
      </c>
      <c r="I1619" s="80"/>
      <c r="J1619" s="40"/>
      <c r="K1619" s="80"/>
      <c r="L1619" s="81"/>
      <c r="M1619" s="82"/>
      <c r="N1619" s="83"/>
      <c r="O1619" s="84"/>
      <c r="P1619" s="85" t="n">
        <f aca="false">N1619+O1619</f>
        <v>0</v>
      </c>
      <c r="Q1619" s="47"/>
      <c r="R1619" s="69"/>
      <c r="S1619" s="47"/>
      <c r="T1619" s="49"/>
      <c r="U1619" s="62" t="n">
        <f aca="false">Q1619+S1619</f>
        <v>0</v>
      </c>
      <c r="V1619" s="61" t="n">
        <f aca="false">(Q1619*R1619)+(S1619*T1619)</f>
        <v>0</v>
      </c>
      <c r="W1619" s="61" t="n">
        <f aca="false">V1619+P1619</f>
        <v>0</v>
      </c>
      <c r="X1619" s="73"/>
    </row>
    <row r="1620" customFormat="false" ht="12.75" hidden="false" customHeight="true" outlineLevel="0" collapsed="false">
      <c r="A1620" s="40"/>
      <c r="B1620" s="74"/>
      <c r="C1620" s="75"/>
      <c r="D1620" s="76"/>
      <c r="E1620" s="77"/>
      <c r="F1620" s="78"/>
      <c r="G1620" s="79"/>
      <c r="H1620" s="40" t="s">
        <v>62</v>
      </c>
      <c r="I1620" s="80"/>
      <c r="J1620" s="40"/>
      <c r="K1620" s="80"/>
      <c r="L1620" s="81"/>
      <c r="M1620" s="82"/>
      <c r="N1620" s="83"/>
      <c r="O1620" s="84"/>
      <c r="P1620" s="85" t="n">
        <f aca="false">N1620+O1620</f>
        <v>0</v>
      </c>
      <c r="Q1620" s="47"/>
      <c r="R1620" s="69"/>
      <c r="S1620" s="47"/>
      <c r="T1620" s="49"/>
      <c r="U1620" s="62" t="n">
        <f aca="false">Q1620+S1620</f>
        <v>0</v>
      </c>
      <c r="V1620" s="61" t="n">
        <f aca="false">(Q1620*R1620)+(S1620*T1620)</f>
        <v>0</v>
      </c>
      <c r="W1620" s="61" t="n">
        <f aca="false">V1620+P1620</f>
        <v>0</v>
      </c>
      <c r="X1620" s="73"/>
    </row>
    <row r="1621" customFormat="false" ht="12.75" hidden="false" customHeight="true" outlineLevel="0" collapsed="false">
      <c r="A1621" s="40"/>
      <c r="B1621" s="74"/>
      <c r="C1621" s="75"/>
      <c r="D1621" s="76"/>
      <c r="E1621" s="77"/>
      <c r="F1621" s="78"/>
      <c r="G1621" s="79"/>
      <c r="H1621" s="40" t="s">
        <v>62</v>
      </c>
      <c r="I1621" s="80"/>
      <c r="J1621" s="40"/>
      <c r="K1621" s="80"/>
      <c r="L1621" s="81"/>
      <c r="M1621" s="82"/>
      <c r="N1621" s="83"/>
      <c r="O1621" s="84"/>
      <c r="P1621" s="85" t="n">
        <f aca="false">N1621+O1621</f>
        <v>0</v>
      </c>
      <c r="Q1621" s="47"/>
      <c r="R1621" s="69"/>
      <c r="S1621" s="47"/>
      <c r="T1621" s="49"/>
      <c r="U1621" s="62" t="n">
        <f aca="false">Q1621+S1621</f>
        <v>0</v>
      </c>
      <c r="V1621" s="61" t="n">
        <f aca="false">(Q1621*R1621)+(S1621*T1621)</f>
        <v>0</v>
      </c>
      <c r="W1621" s="61" t="n">
        <f aca="false">V1621+P1621</f>
        <v>0</v>
      </c>
      <c r="X1621" s="73"/>
    </row>
    <row r="1622" customFormat="false" ht="12.75" hidden="false" customHeight="true" outlineLevel="0" collapsed="false">
      <c r="A1622" s="40"/>
      <c r="B1622" s="74"/>
      <c r="C1622" s="75"/>
      <c r="D1622" s="76"/>
      <c r="E1622" s="77"/>
      <c r="F1622" s="78"/>
      <c r="G1622" s="79"/>
      <c r="H1622" s="40" t="s">
        <v>62</v>
      </c>
      <c r="I1622" s="80"/>
      <c r="J1622" s="40"/>
      <c r="K1622" s="80"/>
      <c r="L1622" s="81"/>
      <c r="M1622" s="82"/>
      <c r="N1622" s="83"/>
      <c r="O1622" s="84"/>
      <c r="P1622" s="85" t="n">
        <f aca="false">N1622+O1622</f>
        <v>0</v>
      </c>
      <c r="Q1622" s="47"/>
      <c r="R1622" s="69"/>
      <c r="S1622" s="47"/>
      <c r="T1622" s="49"/>
      <c r="U1622" s="62" t="n">
        <f aca="false">Q1622+S1622</f>
        <v>0</v>
      </c>
      <c r="V1622" s="61" t="n">
        <f aca="false">(Q1622*R1622)+(S1622*T1622)</f>
        <v>0</v>
      </c>
      <c r="W1622" s="61" t="n">
        <f aca="false">V1622+P1622</f>
        <v>0</v>
      </c>
      <c r="X1622" s="73"/>
    </row>
    <row r="1623" customFormat="false" ht="12.75" hidden="false" customHeight="true" outlineLevel="0" collapsed="false">
      <c r="A1623" s="40"/>
      <c r="B1623" s="74"/>
      <c r="C1623" s="75"/>
      <c r="D1623" s="76"/>
      <c r="E1623" s="77"/>
      <c r="F1623" s="78"/>
      <c r="G1623" s="79"/>
      <c r="H1623" s="40" t="s">
        <v>62</v>
      </c>
      <c r="I1623" s="80"/>
      <c r="J1623" s="40"/>
      <c r="K1623" s="80"/>
      <c r="L1623" s="81"/>
      <c r="M1623" s="82"/>
      <c r="N1623" s="83"/>
      <c r="O1623" s="84"/>
      <c r="P1623" s="85" t="n">
        <f aca="false">N1623+O1623</f>
        <v>0</v>
      </c>
      <c r="Q1623" s="47"/>
      <c r="R1623" s="69"/>
      <c r="S1623" s="47"/>
      <c r="T1623" s="49"/>
      <c r="U1623" s="62" t="n">
        <f aca="false">Q1623+S1623</f>
        <v>0</v>
      </c>
      <c r="V1623" s="61" t="n">
        <f aca="false">(Q1623*R1623)+(S1623*T1623)</f>
        <v>0</v>
      </c>
      <c r="W1623" s="61" t="n">
        <f aca="false">V1623+P1623</f>
        <v>0</v>
      </c>
      <c r="X1623" s="73"/>
    </row>
    <row r="1624" customFormat="false" ht="12.75" hidden="false" customHeight="true" outlineLevel="0" collapsed="false">
      <c r="A1624" s="40"/>
      <c r="B1624" s="74"/>
      <c r="C1624" s="75"/>
      <c r="D1624" s="76"/>
      <c r="E1624" s="77"/>
      <c r="F1624" s="78"/>
      <c r="G1624" s="79"/>
      <c r="H1624" s="40" t="s">
        <v>62</v>
      </c>
      <c r="I1624" s="80"/>
      <c r="J1624" s="40"/>
      <c r="K1624" s="80"/>
      <c r="L1624" s="81"/>
      <c r="M1624" s="82"/>
      <c r="N1624" s="83"/>
      <c r="O1624" s="84"/>
      <c r="P1624" s="85" t="n">
        <f aca="false">N1624+O1624</f>
        <v>0</v>
      </c>
      <c r="Q1624" s="47"/>
      <c r="R1624" s="69"/>
      <c r="S1624" s="47"/>
      <c r="T1624" s="49"/>
      <c r="U1624" s="62" t="n">
        <f aca="false">Q1624+S1624</f>
        <v>0</v>
      </c>
      <c r="V1624" s="61" t="n">
        <f aca="false">(Q1624*R1624)+(S1624*T1624)</f>
        <v>0</v>
      </c>
      <c r="W1624" s="61" t="n">
        <f aca="false">V1624+P1624</f>
        <v>0</v>
      </c>
      <c r="X1624" s="73"/>
    </row>
    <row r="1625" customFormat="false" ht="12.75" hidden="false" customHeight="true" outlineLevel="0" collapsed="false">
      <c r="A1625" s="40"/>
      <c r="B1625" s="74"/>
      <c r="C1625" s="75"/>
      <c r="D1625" s="76"/>
      <c r="E1625" s="77"/>
      <c r="F1625" s="78"/>
      <c r="G1625" s="79"/>
      <c r="H1625" s="40" t="s">
        <v>62</v>
      </c>
      <c r="I1625" s="80"/>
      <c r="J1625" s="40"/>
      <c r="K1625" s="80"/>
      <c r="L1625" s="81"/>
      <c r="M1625" s="82"/>
      <c r="N1625" s="83"/>
      <c r="O1625" s="84"/>
      <c r="P1625" s="85" t="n">
        <f aca="false">N1625+O1625</f>
        <v>0</v>
      </c>
      <c r="Q1625" s="47"/>
      <c r="R1625" s="69"/>
      <c r="S1625" s="47"/>
      <c r="T1625" s="49"/>
      <c r="U1625" s="62" t="n">
        <f aca="false">Q1625+S1625</f>
        <v>0</v>
      </c>
      <c r="V1625" s="61" t="n">
        <f aca="false">(Q1625*R1625)+(S1625*T1625)</f>
        <v>0</v>
      </c>
      <c r="W1625" s="61" t="n">
        <f aca="false">V1625+P1625</f>
        <v>0</v>
      </c>
      <c r="X1625" s="73"/>
    </row>
    <row r="1626" customFormat="false" ht="12.75" hidden="false" customHeight="true" outlineLevel="0" collapsed="false">
      <c r="A1626" s="40"/>
      <c r="B1626" s="74"/>
      <c r="C1626" s="75"/>
      <c r="D1626" s="76"/>
      <c r="E1626" s="77"/>
      <c r="F1626" s="78"/>
      <c r="G1626" s="79"/>
      <c r="H1626" s="40" t="s">
        <v>62</v>
      </c>
      <c r="I1626" s="80"/>
      <c r="J1626" s="40"/>
      <c r="K1626" s="80"/>
      <c r="L1626" s="81"/>
      <c r="M1626" s="82"/>
      <c r="N1626" s="83"/>
      <c r="O1626" s="84"/>
      <c r="P1626" s="85" t="n">
        <f aca="false">N1626+O1626</f>
        <v>0</v>
      </c>
      <c r="Q1626" s="47"/>
      <c r="R1626" s="69"/>
      <c r="S1626" s="47"/>
      <c r="T1626" s="49"/>
      <c r="U1626" s="62" t="n">
        <f aca="false">Q1626+S1626</f>
        <v>0</v>
      </c>
      <c r="V1626" s="61" t="n">
        <f aca="false">(Q1626*R1626)+(S1626*T1626)</f>
        <v>0</v>
      </c>
      <c r="W1626" s="61" t="n">
        <f aca="false">V1626+P1626</f>
        <v>0</v>
      </c>
      <c r="X1626" s="73"/>
    </row>
    <row r="1627" customFormat="false" ht="12.75" hidden="false" customHeight="true" outlineLevel="0" collapsed="false">
      <c r="A1627" s="40"/>
      <c r="B1627" s="74"/>
      <c r="C1627" s="75"/>
      <c r="D1627" s="76"/>
      <c r="E1627" s="77"/>
      <c r="F1627" s="78"/>
      <c r="G1627" s="79"/>
      <c r="H1627" s="40" t="s">
        <v>62</v>
      </c>
      <c r="I1627" s="80"/>
      <c r="J1627" s="40"/>
      <c r="K1627" s="80"/>
      <c r="L1627" s="81"/>
      <c r="M1627" s="82"/>
      <c r="N1627" s="83"/>
      <c r="O1627" s="84"/>
      <c r="P1627" s="85" t="n">
        <f aca="false">N1627+O1627</f>
        <v>0</v>
      </c>
      <c r="Q1627" s="47"/>
      <c r="R1627" s="69"/>
      <c r="S1627" s="47"/>
      <c r="T1627" s="49"/>
      <c r="U1627" s="62" t="n">
        <f aca="false">Q1627+S1627</f>
        <v>0</v>
      </c>
      <c r="V1627" s="61" t="n">
        <f aca="false">(Q1627*R1627)+(S1627*T1627)</f>
        <v>0</v>
      </c>
      <c r="W1627" s="61" t="n">
        <f aca="false">V1627+P1627</f>
        <v>0</v>
      </c>
      <c r="X1627" s="73"/>
    </row>
    <row r="1628" customFormat="false" ht="12.75" hidden="false" customHeight="true" outlineLevel="0" collapsed="false">
      <c r="A1628" s="40"/>
      <c r="B1628" s="74"/>
      <c r="C1628" s="75"/>
      <c r="D1628" s="76"/>
      <c r="E1628" s="77"/>
      <c r="F1628" s="78"/>
      <c r="G1628" s="79"/>
      <c r="H1628" s="40" t="s">
        <v>62</v>
      </c>
      <c r="I1628" s="80"/>
      <c r="J1628" s="40"/>
      <c r="K1628" s="80"/>
      <c r="L1628" s="81"/>
      <c r="M1628" s="82"/>
      <c r="N1628" s="83"/>
      <c r="O1628" s="84"/>
      <c r="P1628" s="85" t="n">
        <f aca="false">N1628+O1628</f>
        <v>0</v>
      </c>
      <c r="Q1628" s="47"/>
      <c r="R1628" s="69"/>
      <c r="S1628" s="47"/>
      <c r="T1628" s="49"/>
      <c r="U1628" s="62" t="n">
        <f aca="false">Q1628+S1628</f>
        <v>0</v>
      </c>
      <c r="V1628" s="61" t="n">
        <f aca="false">(Q1628*R1628)+(S1628*T1628)</f>
        <v>0</v>
      </c>
      <c r="W1628" s="61" t="n">
        <f aca="false">V1628+P1628</f>
        <v>0</v>
      </c>
      <c r="X1628" s="73"/>
    </row>
    <row r="1629" customFormat="false" ht="12.75" hidden="false" customHeight="true" outlineLevel="0" collapsed="false">
      <c r="A1629" s="40"/>
      <c r="B1629" s="74"/>
      <c r="C1629" s="75"/>
      <c r="D1629" s="76"/>
      <c r="E1629" s="77"/>
      <c r="F1629" s="78"/>
      <c r="G1629" s="79"/>
      <c r="H1629" s="40" t="s">
        <v>62</v>
      </c>
      <c r="I1629" s="80"/>
      <c r="J1629" s="40"/>
      <c r="K1629" s="80"/>
      <c r="L1629" s="81"/>
      <c r="M1629" s="82"/>
      <c r="N1629" s="83"/>
      <c r="O1629" s="84"/>
      <c r="P1629" s="85" t="n">
        <f aca="false">N1629+O1629</f>
        <v>0</v>
      </c>
      <c r="Q1629" s="47"/>
      <c r="R1629" s="69"/>
      <c r="S1629" s="47"/>
      <c r="T1629" s="49"/>
      <c r="U1629" s="62" t="n">
        <f aca="false">Q1629+S1629</f>
        <v>0</v>
      </c>
      <c r="V1629" s="61" t="n">
        <f aca="false">(Q1629*R1629)+(S1629*T1629)</f>
        <v>0</v>
      </c>
      <c r="W1629" s="61" t="n">
        <f aca="false">V1629+P1629</f>
        <v>0</v>
      </c>
      <c r="X1629" s="73"/>
    </row>
    <row r="1630" customFormat="false" ht="12.75" hidden="false" customHeight="true" outlineLevel="0" collapsed="false">
      <c r="A1630" s="40"/>
      <c r="B1630" s="74"/>
      <c r="C1630" s="75"/>
      <c r="D1630" s="76"/>
      <c r="E1630" s="77"/>
      <c r="F1630" s="78"/>
      <c r="G1630" s="79"/>
      <c r="H1630" s="40" t="s">
        <v>62</v>
      </c>
      <c r="I1630" s="80"/>
      <c r="J1630" s="40"/>
      <c r="K1630" s="80"/>
      <c r="L1630" s="81"/>
      <c r="M1630" s="82"/>
      <c r="N1630" s="83"/>
      <c r="O1630" s="84"/>
      <c r="P1630" s="85" t="n">
        <f aca="false">N1630+O1630</f>
        <v>0</v>
      </c>
      <c r="Q1630" s="47"/>
      <c r="R1630" s="69"/>
      <c r="S1630" s="47"/>
      <c r="T1630" s="49"/>
      <c r="U1630" s="62" t="n">
        <f aca="false">Q1630+S1630</f>
        <v>0</v>
      </c>
      <c r="V1630" s="61" t="n">
        <f aca="false">(Q1630*R1630)+(S1630*T1630)</f>
        <v>0</v>
      </c>
      <c r="W1630" s="61" t="n">
        <f aca="false">V1630+P1630</f>
        <v>0</v>
      </c>
      <c r="X1630" s="73"/>
    </row>
    <row r="1631" customFormat="false" ht="12.75" hidden="false" customHeight="true" outlineLevel="0" collapsed="false">
      <c r="A1631" s="40"/>
      <c r="B1631" s="74"/>
      <c r="C1631" s="75"/>
      <c r="D1631" s="76"/>
      <c r="E1631" s="77"/>
      <c r="F1631" s="78"/>
      <c r="G1631" s="79"/>
      <c r="H1631" s="40" t="s">
        <v>62</v>
      </c>
      <c r="I1631" s="80"/>
      <c r="J1631" s="40"/>
      <c r="K1631" s="80"/>
      <c r="L1631" s="81"/>
      <c r="M1631" s="82"/>
      <c r="N1631" s="83"/>
      <c r="O1631" s="84"/>
      <c r="P1631" s="85" t="n">
        <f aca="false">N1631+O1631</f>
        <v>0</v>
      </c>
      <c r="Q1631" s="47"/>
      <c r="R1631" s="69"/>
      <c r="S1631" s="47"/>
      <c r="T1631" s="49"/>
      <c r="U1631" s="62" t="n">
        <f aca="false">Q1631+S1631</f>
        <v>0</v>
      </c>
      <c r="V1631" s="61" t="n">
        <f aca="false">(Q1631*R1631)+(S1631*T1631)</f>
        <v>0</v>
      </c>
      <c r="W1631" s="61" t="n">
        <f aca="false">V1631+P1631</f>
        <v>0</v>
      </c>
      <c r="X1631" s="73"/>
    </row>
    <row r="1632" customFormat="false" ht="12.75" hidden="false" customHeight="true" outlineLevel="0" collapsed="false">
      <c r="A1632" s="40"/>
      <c r="B1632" s="74"/>
      <c r="C1632" s="75"/>
      <c r="D1632" s="76"/>
      <c r="E1632" s="77"/>
      <c r="F1632" s="78"/>
      <c r="G1632" s="79"/>
      <c r="H1632" s="40" t="s">
        <v>62</v>
      </c>
      <c r="I1632" s="80"/>
      <c r="J1632" s="40"/>
      <c r="K1632" s="80"/>
      <c r="L1632" s="81"/>
      <c r="M1632" s="82"/>
      <c r="N1632" s="83"/>
      <c r="O1632" s="84"/>
      <c r="P1632" s="85" t="n">
        <f aca="false">N1632+O1632</f>
        <v>0</v>
      </c>
      <c r="Q1632" s="47"/>
      <c r="R1632" s="69"/>
      <c r="S1632" s="47"/>
      <c r="T1632" s="49"/>
      <c r="U1632" s="62" t="n">
        <f aca="false">Q1632+S1632</f>
        <v>0</v>
      </c>
      <c r="V1632" s="61" t="n">
        <f aca="false">(Q1632*R1632)+(S1632*T1632)</f>
        <v>0</v>
      </c>
      <c r="W1632" s="61" t="n">
        <f aca="false">V1632+P1632</f>
        <v>0</v>
      </c>
      <c r="X1632" s="73"/>
    </row>
    <row r="1633" customFormat="false" ht="12.75" hidden="false" customHeight="true" outlineLevel="0" collapsed="false">
      <c r="A1633" s="40"/>
      <c r="B1633" s="74"/>
      <c r="C1633" s="75"/>
      <c r="D1633" s="76"/>
      <c r="E1633" s="77"/>
      <c r="F1633" s="78"/>
      <c r="G1633" s="79"/>
      <c r="H1633" s="40" t="s">
        <v>62</v>
      </c>
      <c r="I1633" s="80"/>
      <c r="J1633" s="40"/>
      <c r="K1633" s="80"/>
      <c r="L1633" s="81"/>
      <c r="M1633" s="82"/>
      <c r="N1633" s="83"/>
      <c r="O1633" s="84"/>
      <c r="P1633" s="85" t="n">
        <f aca="false">N1633+O1633</f>
        <v>0</v>
      </c>
      <c r="Q1633" s="47"/>
      <c r="R1633" s="69"/>
      <c r="S1633" s="47"/>
      <c r="T1633" s="49"/>
      <c r="U1633" s="62" t="n">
        <f aca="false">Q1633+S1633</f>
        <v>0</v>
      </c>
      <c r="V1633" s="61" t="n">
        <f aca="false">(Q1633*R1633)+(S1633*T1633)</f>
        <v>0</v>
      </c>
      <c r="W1633" s="61" t="n">
        <f aca="false">V1633+P1633</f>
        <v>0</v>
      </c>
      <c r="X1633" s="73"/>
    </row>
    <row r="1634" customFormat="false" ht="12.75" hidden="false" customHeight="true" outlineLevel="0" collapsed="false">
      <c r="A1634" s="40"/>
      <c r="B1634" s="74"/>
      <c r="C1634" s="75"/>
      <c r="D1634" s="76"/>
      <c r="E1634" s="77"/>
      <c r="F1634" s="78"/>
      <c r="G1634" s="79"/>
      <c r="H1634" s="40" t="s">
        <v>62</v>
      </c>
      <c r="I1634" s="80"/>
      <c r="J1634" s="40"/>
      <c r="K1634" s="80"/>
      <c r="L1634" s="81"/>
      <c r="M1634" s="82"/>
      <c r="N1634" s="83"/>
      <c r="O1634" s="84"/>
      <c r="P1634" s="85" t="n">
        <f aca="false">N1634+O1634</f>
        <v>0</v>
      </c>
      <c r="Q1634" s="47"/>
      <c r="R1634" s="69"/>
      <c r="S1634" s="47"/>
      <c r="T1634" s="49"/>
      <c r="U1634" s="62" t="n">
        <f aca="false">Q1634+S1634</f>
        <v>0</v>
      </c>
      <c r="V1634" s="61" t="n">
        <f aca="false">(Q1634*R1634)+(S1634*T1634)</f>
        <v>0</v>
      </c>
      <c r="W1634" s="61" t="n">
        <f aca="false">V1634+P1634</f>
        <v>0</v>
      </c>
      <c r="X1634" s="73"/>
    </row>
    <row r="1635" customFormat="false" ht="12.75" hidden="false" customHeight="true" outlineLevel="0" collapsed="false">
      <c r="A1635" s="40"/>
      <c r="B1635" s="74"/>
      <c r="C1635" s="75"/>
      <c r="D1635" s="76"/>
      <c r="E1635" s="77"/>
      <c r="F1635" s="78"/>
      <c r="G1635" s="79"/>
      <c r="H1635" s="40" t="s">
        <v>62</v>
      </c>
      <c r="I1635" s="80"/>
      <c r="J1635" s="40"/>
      <c r="K1635" s="80"/>
      <c r="L1635" s="81"/>
      <c r="M1635" s="82"/>
      <c r="N1635" s="83"/>
      <c r="O1635" s="84"/>
      <c r="P1635" s="85" t="n">
        <f aca="false">N1635+O1635</f>
        <v>0</v>
      </c>
      <c r="Q1635" s="47"/>
      <c r="R1635" s="69"/>
      <c r="S1635" s="47"/>
      <c r="T1635" s="49"/>
      <c r="U1635" s="62" t="n">
        <f aca="false">Q1635+S1635</f>
        <v>0</v>
      </c>
      <c r="V1635" s="61" t="n">
        <f aca="false">(Q1635*R1635)+(S1635*T1635)</f>
        <v>0</v>
      </c>
      <c r="W1635" s="61" t="n">
        <f aca="false">V1635+P1635</f>
        <v>0</v>
      </c>
      <c r="X1635" s="73"/>
    </row>
    <row r="1636" customFormat="false" ht="12.75" hidden="false" customHeight="true" outlineLevel="0" collapsed="false">
      <c r="A1636" s="40"/>
      <c r="B1636" s="74"/>
      <c r="C1636" s="75"/>
      <c r="D1636" s="76"/>
      <c r="E1636" s="77"/>
      <c r="F1636" s="78"/>
      <c r="G1636" s="79"/>
      <c r="H1636" s="40" t="s">
        <v>62</v>
      </c>
      <c r="I1636" s="80"/>
      <c r="J1636" s="40"/>
      <c r="K1636" s="80"/>
      <c r="L1636" s="81"/>
      <c r="M1636" s="82"/>
      <c r="N1636" s="83"/>
      <c r="O1636" s="84"/>
      <c r="P1636" s="85" t="n">
        <f aca="false">N1636+O1636</f>
        <v>0</v>
      </c>
      <c r="Q1636" s="47"/>
      <c r="R1636" s="69"/>
      <c r="S1636" s="47"/>
      <c r="T1636" s="49"/>
      <c r="U1636" s="62" t="n">
        <f aca="false">Q1636+S1636</f>
        <v>0</v>
      </c>
      <c r="V1636" s="61" t="n">
        <f aca="false">(Q1636*R1636)+(S1636*T1636)</f>
        <v>0</v>
      </c>
      <c r="W1636" s="61" t="n">
        <f aca="false">V1636+P1636</f>
        <v>0</v>
      </c>
      <c r="X1636" s="73"/>
    </row>
    <row r="1637" customFormat="false" ht="12.75" hidden="false" customHeight="true" outlineLevel="0" collapsed="false">
      <c r="A1637" s="40"/>
      <c r="B1637" s="74"/>
      <c r="C1637" s="75"/>
      <c r="D1637" s="76"/>
      <c r="E1637" s="77"/>
      <c r="F1637" s="78"/>
      <c r="G1637" s="79"/>
      <c r="H1637" s="40" t="s">
        <v>62</v>
      </c>
      <c r="I1637" s="80"/>
      <c r="J1637" s="40"/>
      <c r="K1637" s="80"/>
      <c r="L1637" s="81"/>
      <c r="M1637" s="82"/>
      <c r="N1637" s="83"/>
      <c r="O1637" s="84"/>
      <c r="P1637" s="85" t="n">
        <f aca="false">N1637+O1637</f>
        <v>0</v>
      </c>
      <c r="Q1637" s="47"/>
      <c r="R1637" s="69"/>
      <c r="S1637" s="47"/>
      <c r="T1637" s="49"/>
      <c r="U1637" s="62" t="n">
        <f aca="false">Q1637+S1637</f>
        <v>0</v>
      </c>
      <c r="V1637" s="61" t="n">
        <f aca="false">(Q1637*R1637)+(S1637*T1637)</f>
        <v>0</v>
      </c>
      <c r="W1637" s="61" t="n">
        <f aca="false">V1637+P1637</f>
        <v>0</v>
      </c>
      <c r="X1637" s="73"/>
    </row>
    <row r="1638" customFormat="false" ht="12.75" hidden="false" customHeight="true" outlineLevel="0" collapsed="false">
      <c r="A1638" s="40"/>
      <c r="B1638" s="74"/>
      <c r="C1638" s="75"/>
      <c r="D1638" s="76"/>
      <c r="E1638" s="77"/>
      <c r="F1638" s="78"/>
      <c r="G1638" s="79"/>
      <c r="H1638" s="40" t="s">
        <v>62</v>
      </c>
      <c r="I1638" s="80"/>
      <c r="J1638" s="40"/>
      <c r="K1638" s="80"/>
      <c r="L1638" s="81"/>
      <c r="M1638" s="82"/>
      <c r="N1638" s="83"/>
      <c r="O1638" s="84"/>
      <c r="P1638" s="85" t="n">
        <f aca="false">N1638+O1638</f>
        <v>0</v>
      </c>
      <c r="Q1638" s="47"/>
      <c r="R1638" s="69"/>
      <c r="S1638" s="47"/>
      <c r="T1638" s="49"/>
      <c r="U1638" s="62" t="n">
        <f aca="false">Q1638+S1638</f>
        <v>0</v>
      </c>
      <c r="V1638" s="61" t="n">
        <f aca="false">(Q1638*R1638)+(S1638*T1638)</f>
        <v>0</v>
      </c>
      <c r="W1638" s="61" t="n">
        <f aca="false">V1638+P1638</f>
        <v>0</v>
      </c>
      <c r="X1638" s="73"/>
    </row>
    <row r="1639" customFormat="false" ht="12.75" hidden="false" customHeight="true" outlineLevel="0" collapsed="false">
      <c r="A1639" s="40"/>
      <c r="B1639" s="74"/>
      <c r="C1639" s="75"/>
      <c r="D1639" s="76"/>
      <c r="E1639" s="77"/>
      <c r="F1639" s="78"/>
      <c r="G1639" s="79"/>
      <c r="H1639" s="40" t="s">
        <v>62</v>
      </c>
      <c r="I1639" s="80"/>
      <c r="J1639" s="40"/>
      <c r="K1639" s="80"/>
      <c r="L1639" s="81"/>
      <c r="M1639" s="82"/>
      <c r="N1639" s="83"/>
      <c r="O1639" s="84"/>
      <c r="P1639" s="85" t="n">
        <f aca="false">N1639+O1639</f>
        <v>0</v>
      </c>
      <c r="Q1639" s="47"/>
      <c r="R1639" s="69"/>
      <c r="S1639" s="47"/>
      <c r="T1639" s="49"/>
      <c r="U1639" s="62" t="n">
        <f aca="false">Q1639+S1639</f>
        <v>0</v>
      </c>
      <c r="V1639" s="61" t="n">
        <f aca="false">(Q1639*R1639)+(S1639*T1639)</f>
        <v>0</v>
      </c>
      <c r="W1639" s="61" t="n">
        <f aca="false">V1639+P1639</f>
        <v>0</v>
      </c>
      <c r="X1639" s="73"/>
    </row>
    <row r="1640" customFormat="false" ht="12.75" hidden="false" customHeight="true" outlineLevel="0" collapsed="false">
      <c r="A1640" s="40"/>
      <c r="B1640" s="74"/>
      <c r="C1640" s="75"/>
      <c r="D1640" s="76"/>
      <c r="E1640" s="77"/>
      <c r="F1640" s="78"/>
      <c r="G1640" s="79"/>
      <c r="H1640" s="40" t="s">
        <v>62</v>
      </c>
      <c r="I1640" s="80"/>
      <c r="J1640" s="40"/>
      <c r="K1640" s="80"/>
      <c r="L1640" s="81"/>
      <c r="M1640" s="82"/>
      <c r="N1640" s="83"/>
      <c r="O1640" s="84"/>
      <c r="P1640" s="85" t="n">
        <f aca="false">N1640+O1640</f>
        <v>0</v>
      </c>
      <c r="Q1640" s="47"/>
      <c r="R1640" s="69"/>
      <c r="S1640" s="47"/>
      <c r="T1640" s="49"/>
      <c r="U1640" s="62" t="n">
        <f aca="false">Q1640+S1640</f>
        <v>0</v>
      </c>
      <c r="V1640" s="61" t="n">
        <f aca="false">(Q1640*R1640)+(S1640*T1640)</f>
        <v>0</v>
      </c>
      <c r="W1640" s="61" t="n">
        <f aca="false">V1640+P1640</f>
        <v>0</v>
      </c>
      <c r="X1640" s="73"/>
    </row>
    <row r="1641" customFormat="false" ht="12.75" hidden="false" customHeight="true" outlineLevel="0" collapsed="false">
      <c r="A1641" s="40"/>
      <c r="B1641" s="74"/>
      <c r="C1641" s="75"/>
      <c r="D1641" s="76"/>
      <c r="E1641" s="77"/>
      <c r="F1641" s="78"/>
      <c r="G1641" s="79"/>
      <c r="H1641" s="40" t="s">
        <v>62</v>
      </c>
      <c r="I1641" s="80"/>
      <c r="J1641" s="40"/>
      <c r="K1641" s="80"/>
      <c r="L1641" s="81"/>
      <c r="M1641" s="82"/>
      <c r="N1641" s="83"/>
      <c r="O1641" s="84"/>
      <c r="P1641" s="85" t="n">
        <f aca="false">N1641+O1641</f>
        <v>0</v>
      </c>
      <c r="Q1641" s="47"/>
      <c r="R1641" s="69"/>
      <c r="S1641" s="47"/>
      <c r="T1641" s="49"/>
      <c r="U1641" s="62" t="n">
        <f aca="false">Q1641+S1641</f>
        <v>0</v>
      </c>
      <c r="V1641" s="61" t="n">
        <f aca="false">(Q1641*R1641)+(S1641*T1641)</f>
        <v>0</v>
      </c>
      <c r="W1641" s="61" t="n">
        <f aca="false">V1641+P1641</f>
        <v>0</v>
      </c>
      <c r="X1641" s="73"/>
    </row>
    <row r="1642" customFormat="false" ht="12.75" hidden="false" customHeight="true" outlineLevel="0" collapsed="false">
      <c r="A1642" s="40"/>
      <c r="B1642" s="74"/>
      <c r="C1642" s="75"/>
      <c r="D1642" s="76"/>
      <c r="E1642" s="77"/>
      <c r="F1642" s="78"/>
      <c r="G1642" s="79"/>
      <c r="H1642" s="40" t="s">
        <v>62</v>
      </c>
      <c r="I1642" s="80"/>
      <c r="J1642" s="40"/>
      <c r="K1642" s="80"/>
      <c r="L1642" s="81"/>
      <c r="M1642" s="82"/>
      <c r="N1642" s="83"/>
      <c r="O1642" s="84"/>
      <c r="P1642" s="85" t="n">
        <f aca="false">N1642+O1642</f>
        <v>0</v>
      </c>
      <c r="Q1642" s="47"/>
      <c r="R1642" s="69"/>
      <c r="S1642" s="47"/>
      <c r="T1642" s="49"/>
      <c r="U1642" s="62" t="n">
        <f aca="false">Q1642+S1642</f>
        <v>0</v>
      </c>
      <c r="V1642" s="61" t="n">
        <f aca="false">(Q1642*R1642)+(S1642*T1642)</f>
        <v>0</v>
      </c>
      <c r="W1642" s="61" t="n">
        <f aca="false">V1642+P1642</f>
        <v>0</v>
      </c>
      <c r="X1642" s="73"/>
    </row>
    <row r="1643" customFormat="false" ht="12.75" hidden="false" customHeight="true" outlineLevel="0" collapsed="false">
      <c r="A1643" s="40"/>
      <c r="B1643" s="74"/>
      <c r="C1643" s="75"/>
      <c r="D1643" s="76"/>
      <c r="E1643" s="77"/>
      <c r="F1643" s="78"/>
      <c r="G1643" s="79"/>
      <c r="H1643" s="40" t="s">
        <v>62</v>
      </c>
      <c r="I1643" s="80"/>
      <c r="J1643" s="40"/>
      <c r="K1643" s="80"/>
      <c r="L1643" s="81"/>
      <c r="M1643" s="82"/>
      <c r="N1643" s="83"/>
      <c r="O1643" s="84"/>
      <c r="P1643" s="85" t="n">
        <f aca="false">N1643+O1643</f>
        <v>0</v>
      </c>
      <c r="Q1643" s="47"/>
      <c r="R1643" s="69"/>
      <c r="S1643" s="47"/>
      <c r="T1643" s="49"/>
      <c r="U1643" s="62" t="n">
        <f aca="false">Q1643+S1643</f>
        <v>0</v>
      </c>
      <c r="V1643" s="61" t="n">
        <f aca="false">(Q1643*R1643)+(S1643*T1643)</f>
        <v>0</v>
      </c>
      <c r="W1643" s="61" t="n">
        <f aca="false">V1643+P1643</f>
        <v>0</v>
      </c>
      <c r="X1643" s="73"/>
    </row>
    <row r="1644" customFormat="false" ht="12.75" hidden="false" customHeight="true" outlineLevel="0" collapsed="false">
      <c r="A1644" s="40"/>
      <c r="B1644" s="74"/>
      <c r="C1644" s="75"/>
      <c r="D1644" s="76"/>
      <c r="E1644" s="77"/>
      <c r="F1644" s="78"/>
      <c r="G1644" s="79"/>
      <c r="H1644" s="40" t="s">
        <v>62</v>
      </c>
      <c r="I1644" s="80"/>
      <c r="J1644" s="40"/>
      <c r="K1644" s="80"/>
      <c r="L1644" s="81"/>
      <c r="M1644" s="82"/>
      <c r="N1644" s="83"/>
      <c r="O1644" s="84"/>
      <c r="P1644" s="85" t="n">
        <f aca="false">N1644+O1644</f>
        <v>0</v>
      </c>
      <c r="Q1644" s="47"/>
      <c r="R1644" s="69"/>
      <c r="S1644" s="47"/>
      <c r="T1644" s="49"/>
      <c r="U1644" s="62" t="n">
        <f aca="false">Q1644+S1644</f>
        <v>0</v>
      </c>
      <c r="V1644" s="61" t="n">
        <f aca="false">(Q1644*R1644)+(S1644*T1644)</f>
        <v>0</v>
      </c>
      <c r="W1644" s="61" t="n">
        <f aca="false">V1644+P1644</f>
        <v>0</v>
      </c>
      <c r="X1644" s="73"/>
    </row>
    <row r="1645" customFormat="false" ht="12.75" hidden="false" customHeight="true" outlineLevel="0" collapsed="false">
      <c r="A1645" s="40"/>
      <c r="B1645" s="74"/>
      <c r="C1645" s="75"/>
      <c r="D1645" s="76"/>
      <c r="E1645" s="77"/>
      <c r="F1645" s="78"/>
      <c r="G1645" s="79"/>
      <c r="H1645" s="40" t="s">
        <v>62</v>
      </c>
      <c r="I1645" s="80"/>
      <c r="J1645" s="40"/>
      <c r="K1645" s="80"/>
      <c r="L1645" s="81"/>
      <c r="M1645" s="82"/>
      <c r="N1645" s="83"/>
      <c r="O1645" s="84"/>
      <c r="P1645" s="85" t="n">
        <f aca="false">N1645+O1645</f>
        <v>0</v>
      </c>
      <c r="Q1645" s="47"/>
      <c r="R1645" s="69"/>
      <c r="S1645" s="47"/>
      <c r="T1645" s="49"/>
      <c r="U1645" s="62" t="n">
        <f aca="false">Q1645+S1645</f>
        <v>0</v>
      </c>
      <c r="V1645" s="61" t="n">
        <f aca="false">(Q1645*R1645)+(S1645*T1645)</f>
        <v>0</v>
      </c>
      <c r="W1645" s="61" t="n">
        <f aca="false">V1645+P1645</f>
        <v>0</v>
      </c>
      <c r="X1645" s="73"/>
    </row>
    <row r="1646" customFormat="false" ht="12.75" hidden="false" customHeight="true" outlineLevel="0" collapsed="false">
      <c r="A1646" s="40"/>
      <c r="B1646" s="74"/>
      <c r="C1646" s="75"/>
      <c r="D1646" s="76"/>
      <c r="E1646" s="77"/>
      <c r="F1646" s="78"/>
      <c r="G1646" s="79"/>
      <c r="H1646" s="40" t="s">
        <v>62</v>
      </c>
      <c r="I1646" s="80"/>
      <c r="J1646" s="40"/>
      <c r="K1646" s="80"/>
      <c r="L1646" s="81"/>
      <c r="M1646" s="82"/>
      <c r="N1646" s="83"/>
      <c r="O1646" s="84"/>
      <c r="P1646" s="85" t="n">
        <f aca="false">N1646+O1646</f>
        <v>0</v>
      </c>
      <c r="Q1646" s="47"/>
      <c r="R1646" s="69"/>
      <c r="S1646" s="47"/>
      <c r="T1646" s="49"/>
      <c r="U1646" s="62" t="n">
        <f aca="false">Q1646+S1646</f>
        <v>0</v>
      </c>
      <c r="V1646" s="61" t="n">
        <f aca="false">(Q1646*R1646)+(S1646*T1646)</f>
        <v>0</v>
      </c>
      <c r="W1646" s="61" t="n">
        <f aca="false">V1646+P1646</f>
        <v>0</v>
      </c>
      <c r="X1646" s="73"/>
    </row>
    <row r="1647" customFormat="false" ht="12.75" hidden="false" customHeight="true" outlineLevel="0" collapsed="false">
      <c r="A1647" s="40"/>
      <c r="B1647" s="74"/>
      <c r="C1647" s="75"/>
      <c r="D1647" s="76"/>
      <c r="E1647" s="77"/>
      <c r="F1647" s="78"/>
      <c r="G1647" s="79"/>
      <c r="H1647" s="40" t="s">
        <v>62</v>
      </c>
      <c r="I1647" s="80"/>
      <c r="J1647" s="40"/>
      <c r="K1647" s="80"/>
      <c r="L1647" s="81"/>
      <c r="M1647" s="82"/>
      <c r="N1647" s="83"/>
      <c r="O1647" s="84"/>
      <c r="P1647" s="85" t="n">
        <f aca="false">N1647+O1647</f>
        <v>0</v>
      </c>
      <c r="Q1647" s="47"/>
      <c r="R1647" s="69"/>
      <c r="S1647" s="47"/>
      <c r="T1647" s="49"/>
      <c r="U1647" s="62" t="n">
        <f aca="false">Q1647+S1647</f>
        <v>0</v>
      </c>
      <c r="V1647" s="61" t="n">
        <f aca="false">(Q1647*R1647)+(S1647*T1647)</f>
        <v>0</v>
      </c>
      <c r="W1647" s="61" t="n">
        <f aca="false">V1647+P1647</f>
        <v>0</v>
      </c>
      <c r="X1647" s="73"/>
    </row>
    <row r="1648" customFormat="false" ht="12.75" hidden="false" customHeight="true" outlineLevel="0" collapsed="false">
      <c r="A1648" s="40"/>
      <c r="B1648" s="74"/>
      <c r="C1648" s="75"/>
      <c r="D1648" s="76"/>
      <c r="E1648" s="77"/>
      <c r="F1648" s="78"/>
      <c r="G1648" s="79"/>
      <c r="H1648" s="40" t="s">
        <v>62</v>
      </c>
      <c r="I1648" s="80"/>
      <c r="J1648" s="40"/>
      <c r="K1648" s="80"/>
      <c r="L1648" s="81"/>
      <c r="M1648" s="82"/>
      <c r="N1648" s="83"/>
      <c r="O1648" s="84"/>
      <c r="P1648" s="85" t="n">
        <f aca="false">N1648+O1648</f>
        <v>0</v>
      </c>
      <c r="Q1648" s="47"/>
      <c r="R1648" s="69"/>
      <c r="S1648" s="47"/>
      <c r="T1648" s="49"/>
      <c r="U1648" s="62" t="n">
        <f aca="false">Q1648+S1648</f>
        <v>0</v>
      </c>
      <c r="V1648" s="61" t="n">
        <f aca="false">(Q1648*R1648)+(S1648*T1648)</f>
        <v>0</v>
      </c>
      <c r="W1648" s="61" t="n">
        <f aca="false">V1648+P1648</f>
        <v>0</v>
      </c>
      <c r="X1648" s="73"/>
    </row>
    <row r="1649" customFormat="false" ht="12.75" hidden="false" customHeight="true" outlineLevel="0" collapsed="false">
      <c r="A1649" s="40"/>
      <c r="B1649" s="74"/>
      <c r="C1649" s="75"/>
      <c r="D1649" s="76"/>
      <c r="E1649" s="77"/>
      <c r="F1649" s="78"/>
      <c r="G1649" s="79"/>
      <c r="H1649" s="40" t="s">
        <v>62</v>
      </c>
      <c r="I1649" s="80"/>
      <c r="J1649" s="40"/>
      <c r="K1649" s="80"/>
      <c r="L1649" s="81"/>
      <c r="M1649" s="82"/>
      <c r="N1649" s="83"/>
      <c r="O1649" s="84"/>
      <c r="P1649" s="85" t="n">
        <f aca="false">N1649+O1649</f>
        <v>0</v>
      </c>
      <c r="Q1649" s="47"/>
      <c r="R1649" s="69"/>
      <c r="S1649" s="47"/>
      <c r="T1649" s="49"/>
      <c r="U1649" s="62" t="n">
        <f aca="false">Q1649+S1649</f>
        <v>0</v>
      </c>
      <c r="V1649" s="61" t="n">
        <f aca="false">(Q1649*R1649)+(S1649*T1649)</f>
        <v>0</v>
      </c>
      <c r="W1649" s="61" t="n">
        <f aca="false">V1649+P1649</f>
        <v>0</v>
      </c>
      <c r="X1649" s="73"/>
    </row>
    <row r="1650" customFormat="false" ht="12.75" hidden="false" customHeight="true" outlineLevel="0" collapsed="false">
      <c r="A1650" s="40"/>
      <c r="B1650" s="74"/>
      <c r="C1650" s="75"/>
      <c r="D1650" s="76"/>
      <c r="E1650" s="77"/>
      <c r="F1650" s="78"/>
      <c r="G1650" s="79"/>
      <c r="H1650" s="40" t="s">
        <v>62</v>
      </c>
      <c r="I1650" s="80"/>
      <c r="J1650" s="40"/>
      <c r="K1650" s="80"/>
      <c r="L1650" s="81"/>
      <c r="M1650" s="82"/>
      <c r="N1650" s="83"/>
      <c r="O1650" s="84"/>
      <c r="P1650" s="85" t="n">
        <f aca="false">N1650+O1650</f>
        <v>0</v>
      </c>
      <c r="Q1650" s="47"/>
      <c r="R1650" s="69"/>
      <c r="S1650" s="47"/>
      <c r="T1650" s="49"/>
      <c r="U1650" s="62" t="n">
        <f aca="false">Q1650+S1650</f>
        <v>0</v>
      </c>
      <c r="V1650" s="61" t="n">
        <f aca="false">(Q1650*R1650)+(S1650*T1650)</f>
        <v>0</v>
      </c>
      <c r="W1650" s="61" t="n">
        <f aca="false">V1650+P1650</f>
        <v>0</v>
      </c>
      <c r="X1650" s="73"/>
    </row>
    <row r="1651" customFormat="false" ht="12.75" hidden="false" customHeight="true" outlineLevel="0" collapsed="false">
      <c r="A1651" s="40"/>
      <c r="B1651" s="74"/>
      <c r="C1651" s="75"/>
      <c r="D1651" s="76"/>
      <c r="E1651" s="77"/>
      <c r="F1651" s="78"/>
      <c r="G1651" s="79"/>
      <c r="H1651" s="40" t="s">
        <v>62</v>
      </c>
      <c r="I1651" s="80"/>
      <c r="J1651" s="40"/>
      <c r="K1651" s="80"/>
      <c r="L1651" s="81"/>
      <c r="M1651" s="82"/>
      <c r="N1651" s="83"/>
      <c r="O1651" s="84"/>
      <c r="P1651" s="85" t="n">
        <f aca="false">N1651+O1651</f>
        <v>0</v>
      </c>
      <c r="Q1651" s="47"/>
      <c r="R1651" s="69"/>
      <c r="S1651" s="47"/>
      <c r="T1651" s="49"/>
      <c r="U1651" s="62" t="n">
        <f aca="false">Q1651+S1651</f>
        <v>0</v>
      </c>
      <c r="V1651" s="61" t="n">
        <f aca="false">(Q1651*R1651)+(S1651*T1651)</f>
        <v>0</v>
      </c>
      <c r="W1651" s="61" t="n">
        <f aca="false">V1651+P1651</f>
        <v>0</v>
      </c>
      <c r="X1651" s="73"/>
    </row>
    <row r="1652" customFormat="false" ht="12.75" hidden="false" customHeight="true" outlineLevel="0" collapsed="false">
      <c r="A1652" s="40"/>
      <c r="B1652" s="74"/>
      <c r="C1652" s="75"/>
      <c r="D1652" s="76"/>
      <c r="E1652" s="77"/>
      <c r="F1652" s="78"/>
      <c r="G1652" s="79"/>
      <c r="H1652" s="40" t="s">
        <v>62</v>
      </c>
      <c r="I1652" s="80"/>
      <c r="J1652" s="40"/>
      <c r="K1652" s="80"/>
      <c r="L1652" s="81"/>
      <c r="M1652" s="82"/>
      <c r="N1652" s="83"/>
      <c r="O1652" s="84"/>
      <c r="P1652" s="85" t="n">
        <f aca="false">N1652+O1652</f>
        <v>0</v>
      </c>
      <c r="Q1652" s="47"/>
      <c r="R1652" s="69"/>
      <c r="S1652" s="47"/>
      <c r="T1652" s="49"/>
      <c r="U1652" s="62" t="n">
        <f aca="false">Q1652+S1652</f>
        <v>0</v>
      </c>
      <c r="V1652" s="61" t="n">
        <f aca="false">(Q1652*R1652)+(S1652*T1652)</f>
        <v>0</v>
      </c>
      <c r="W1652" s="61" t="n">
        <f aca="false">V1652+P1652</f>
        <v>0</v>
      </c>
      <c r="X1652" s="73"/>
    </row>
    <row r="1653" customFormat="false" ht="12.75" hidden="false" customHeight="true" outlineLevel="0" collapsed="false">
      <c r="A1653" s="40"/>
      <c r="B1653" s="74"/>
      <c r="C1653" s="75"/>
      <c r="D1653" s="76"/>
      <c r="E1653" s="77"/>
      <c r="F1653" s="78"/>
      <c r="G1653" s="79"/>
      <c r="H1653" s="40" t="s">
        <v>62</v>
      </c>
      <c r="I1653" s="80"/>
      <c r="J1653" s="40"/>
      <c r="K1653" s="80"/>
      <c r="L1653" s="81"/>
      <c r="M1653" s="82"/>
      <c r="N1653" s="83"/>
      <c r="O1653" s="84"/>
      <c r="P1653" s="85" t="n">
        <f aca="false">N1653+O1653</f>
        <v>0</v>
      </c>
      <c r="Q1653" s="47"/>
      <c r="R1653" s="69"/>
      <c r="S1653" s="47"/>
      <c r="T1653" s="49"/>
      <c r="U1653" s="62" t="n">
        <f aca="false">Q1653+S1653</f>
        <v>0</v>
      </c>
      <c r="V1653" s="61" t="n">
        <f aca="false">(Q1653*R1653)+(S1653*T1653)</f>
        <v>0</v>
      </c>
      <c r="W1653" s="61" t="n">
        <f aca="false">V1653+P1653</f>
        <v>0</v>
      </c>
      <c r="X1653" s="73"/>
    </row>
    <row r="1654" customFormat="false" ht="12.75" hidden="false" customHeight="true" outlineLevel="0" collapsed="false">
      <c r="A1654" s="40"/>
      <c r="B1654" s="74"/>
      <c r="C1654" s="75"/>
      <c r="D1654" s="76"/>
      <c r="E1654" s="77"/>
      <c r="F1654" s="78"/>
      <c r="G1654" s="79"/>
      <c r="H1654" s="40" t="s">
        <v>62</v>
      </c>
      <c r="I1654" s="80"/>
      <c r="J1654" s="40"/>
      <c r="K1654" s="80"/>
      <c r="L1654" s="81"/>
      <c r="M1654" s="82"/>
      <c r="N1654" s="83"/>
      <c r="O1654" s="84"/>
      <c r="P1654" s="85" t="n">
        <f aca="false">N1654+O1654</f>
        <v>0</v>
      </c>
      <c r="Q1654" s="47"/>
      <c r="R1654" s="69"/>
      <c r="S1654" s="47"/>
      <c r="T1654" s="49"/>
      <c r="U1654" s="62" t="n">
        <f aca="false">Q1654+S1654</f>
        <v>0</v>
      </c>
      <c r="V1654" s="61" t="n">
        <f aca="false">(Q1654*R1654)+(S1654*T1654)</f>
        <v>0</v>
      </c>
      <c r="W1654" s="61" t="n">
        <f aca="false">V1654+P1654</f>
        <v>0</v>
      </c>
      <c r="X1654" s="73"/>
    </row>
    <row r="1655" customFormat="false" ht="12.75" hidden="false" customHeight="true" outlineLevel="0" collapsed="false">
      <c r="A1655" s="40"/>
      <c r="B1655" s="74"/>
      <c r="C1655" s="75"/>
      <c r="D1655" s="76"/>
      <c r="E1655" s="77"/>
      <c r="F1655" s="78"/>
      <c r="G1655" s="79"/>
      <c r="H1655" s="40" t="s">
        <v>62</v>
      </c>
      <c r="I1655" s="80"/>
      <c r="J1655" s="40"/>
      <c r="K1655" s="80"/>
      <c r="L1655" s="81"/>
      <c r="M1655" s="82"/>
      <c r="N1655" s="83"/>
      <c r="O1655" s="84"/>
      <c r="P1655" s="85" t="n">
        <f aca="false">N1655+O1655</f>
        <v>0</v>
      </c>
      <c r="Q1655" s="47"/>
      <c r="R1655" s="69"/>
      <c r="S1655" s="47"/>
      <c r="T1655" s="49"/>
      <c r="U1655" s="62" t="n">
        <f aca="false">Q1655+S1655</f>
        <v>0</v>
      </c>
      <c r="V1655" s="61" t="n">
        <f aca="false">(Q1655*R1655)+(S1655*T1655)</f>
        <v>0</v>
      </c>
      <c r="W1655" s="61" t="n">
        <f aca="false">V1655+P1655</f>
        <v>0</v>
      </c>
      <c r="X1655" s="73"/>
    </row>
    <row r="1656" customFormat="false" ht="12.75" hidden="false" customHeight="true" outlineLevel="0" collapsed="false">
      <c r="A1656" s="40"/>
      <c r="B1656" s="74"/>
      <c r="C1656" s="75"/>
      <c r="D1656" s="76"/>
      <c r="E1656" s="77"/>
      <c r="F1656" s="78"/>
      <c r="G1656" s="79"/>
      <c r="H1656" s="40" t="s">
        <v>62</v>
      </c>
      <c r="I1656" s="80"/>
      <c r="J1656" s="40"/>
      <c r="K1656" s="80"/>
      <c r="L1656" s="81"/>
      <c r="M1656" s="82"/>
      <c r="N1656" s="83"/>
      <c r="O1656" s="84"/>
      <c r="P1656" s="85" t="n">
        <f aca="false">N1656+O1656</f>
        <v>0</v>
      </c>
      <c r="Q1656" s="47"/>
      <c r="R1656" s="69"/>
      <c r="S1656" s="47"/>
      <c r="T1656" s="49"/>
      <c r="U1656" s="62" t="n">
        <f aca="false">Q1656+S1656</f>
        <v>0</v>
      </c>
      <c r="V1656" s="61" t="n">
        <f aca="false">(Q1656*R1656)+(S1656*T1656)</f>
        <v>0</v>
      </c>
      <c r="W1656" s="61" t="n">
        <f aca="false">V1656+P1656</f>
        <v>0</v>
      </c>
      <c r="X1656" s="73"/>
    </row>
    <row r="1657" customFormat="false" ht="12.75" hidden="false" customHeight="true" outlineLevel="0" collapsed="false">
      <c r="A1657" s="40"/>
      <c r="B1657" s="74"/>
      <c r="C1657" s="75"/>
      <c r="D1657" s="76"/>
      <c r="E1657" s="77"/>
      <c r="F1657" s="78"/>
      <c r="G1657" s="79"/>
      <c r="H1657" s="40" t="s">
        <v>62</v>
      </c>
      <c r="I1657" s="80"/>
      <c r="J1657" s="40"/>
      <c r="K1657" s="80"/>
      <c r="L1657" s="81"/>
      <c r="M1657" s="82"/>
      <c r="N1657" s="83"/>
      <c r="O1657" s="84"/>
      <c r="P1657" s="85" t="n">
        <f aca="false">N1657+O1657</f>
        <v>0</v>
      </c>
      <c r="Q1657" s="47"/>
      <c r="R1657" s="69"/>
      <c r="S1657" s="47"/>
      <c r="T1657" s="49"/>
      <c r="U1657" s="62" t="n">
        <f aca="false">Q1657+S1657</f>
        <v>0</v>
      </c>
      <c r="V1657" s="61" t="n">
        <f aca="false">(Q1657*R1657)+(S1657*T1657)</f>
        <v>0</v>
      </c>
      <c r="W1657" s="61" t="n">
        <f aca="false">V1657+P1657</f>
        <v>0</v>
      </c>
      <c r="X1657" s="73"/>
    </row>
    <row r="1658" customFormat="false" ht="12.75" hidden="false" customHeight="true" outlineLevel="0" collapsed="false">
      <c r="A1658" s="40"/>
      <c r="B1658" s="74"/>
      <c r="C1658" s="75"/>
      <c r="D1658" s="76"/>
      <c r="E1658" s="77"/>
      <c r="F1658" s="78"/>
      <c r="G1658" s="79"/>
      <c r="H1658" s="40" t="s">
        <v>62</v>
      </c>
      <c r="I1658" s="80"/>
      <c r="J1658" s="40"/>
      <c r="K1658" s="80"/>
      <c r="L1658" s="81"/>
      <c r="M1658" s="82"/>
      <c r="N1658" s="83"/>
      <c r="O1658" s="84"/>
      <c r="P1658" s="85" t="n">
        <f aca="false">N1658+O1658</f>
        <v>0</v>
      </c>
      <c r="Q1658" s="47"/>
      <c r="R1658" s="69"/>
      <c r="S1658" s="47"/>
      <c r="T1658" s="49"/>
      <c r="U1658" s="62" t="n">
        <f aca="false">Q1658+S1658</f>
        <v>0</v>
      </c>
      <c r="V1658" s="61" t="n">
        <f aca="false">(Q1658*R1658)+(S1658*T1658)</f>
        <v>0</v>
      </c>
      <c r="W1658" s="61" t="n">
        <f aca="false">V1658+P1658</f>
        <v>0</v>
      </c>
      <c r="X1658" s="73"/>
    </row>
    <row r="1659" customFormat="false" ht="12.75" hidden="false" customHeight="true" outlineLevel="0" collapsed="false">
      <c r="A1659" s="40"/>
      <c r="B1659" s="74"/>
      <c r="C1659" s="75"/>
      <c r="D1659" s="76"/>
      <c r="E1659" s="77"/>
      <c r="F1659" s="78"/>
      <c r="G1659" s="79"/>
      <c r="H1659" s="40" t="s">
        <v>62</v>
      </c>
      <c r="I1659" s="80"/>
      <c r="J1659" s="40"/>
      <c r="K1659" s="80"/>
      <c r="L1659" s="81"/>
      <c r="M1659" s="82"/>
      <c r="N1659" s="83"/>
      <c r="O1659" s="84"/>
      <c r="P1659" s="85" t="n">
        <f aca="false">N1659+O1659</f>
        <v>0</v>
      </c>
      <c r="Q1659" s="47"/>
      <c r="R1659" s="69"/>
      <c r="S1659" s="47"/>
      <c r="T1659" s="49"/>
      <c r="U1659" s="62" t="n">
        <f aca="false">Q1659+S1659</f>
        <v>0</v>
      </c>
      <c r="V1659" s="61" t="n">
        <f aca="false">(Q1659*R1659)+(S1659*T1659)</f>
        <v>0</v>
      </c>
      <c r="W1659" s="61" t="n">
        <f aca="false">V1659+P1659</f>
        <v>0</v>
      </c>
      <c r="X1659" s="73"/>
    </row>
    <row r="1660" customFormat="false" ht="12.75" hidden="false" customHeight="true" outlineLevel="0" collapsed="false">
      <c r="A1660" s="40"/>
      <c r="B1660" s="74"/>
      <c r="C1660" s="75"/>
      <c r="D1660" s="76"/>
      <c r="E1660" s="77"/>
      <c r="F1660" s="78"/>
      <c r="G1660" s="79"/>
      <c r="H1660" s="40" t="s">
        <v>62</v>
      </c>
      <c r="I1660" s="80"/>
      <c r="J1660" s="40"/>
      <c r="K1660" s="80"/>
      <c r="L1660" s="81"/>
      <c r="M1660" s="82"/>
      <c r="N1660" s="83"/>
      <c r="O1660" s="84"/>
      <c r="P1660" s="85" t="n">
        <f aca="false">N1660+O1660</f>
        <v>0</v>
      </c>
      <c r="Q1660" s="47"/>
      <c r="R1660" s="69"/>
      <c r="S1660" s="47"/>
      <c r="T1660" s="49"/>
      <c r="U1660" s="62" t="n">
        <f aca="false">Q1660+S1660</f>
        <v>0</v>
      </c>
      <c r="V1660" s="61" t="n">
        <f aca="false">(Q1660*R1660)+(S1660*T1660)</f>
        <v>0</v>
      </c>
      <c r="W1660" s="61" t="n">
        <f aca="false">V1660+P1660</f>
        <v>0</v>
      </c>
      <c r="X1660" s="73"/>
    </row>
    <row r="1661" customFormat="false" ht="12.75" hidden="false" customHeight="true" outlineLevel="0" collapsed="false">
      <c r="A1661" s="40"/>
      <c r="B1661" s="74"/>
      <c r="C1661" s="75"/>
      <c r="D1661" s="76"/>
      <c r="E1661" s="77"/>
      <c r="F1661" s="78"/>
      <c r="G1661" s="79"/>
      <c r="H1661" s="40" t="s">
        <v>62</v>
      </c>
      <c r="I1661" s="80"/>
      <c r="J1661" s="40"/>
      <c r="K1661" s="80"/>
      <c r="L1661" s="81"/>
      <c r="M1661" s="82"/>
      <c r="N1661" s="83"/>
      <c r="O1661" s="84"/>
      <c r="P1661" s="85" t="n">
        <f aca="false">N1661+O1661</f>
        <v>0</v>
      </c>
      <c r="Q1661" s="47"/>
      <c r="R1661" s="69"/>
      <c r="S1661" s="47"/>
      <c r="T1661" s="49"/>
      <c r="U1661" s="62" t="n">
        <f aca="false">Q1661+S1661</f>
        <v>0</v>
      </c>
      <c r="V1661" s="61" t="n">
        <f aca="false">(Q1661*R1661)+(S1661*T1661)</f>
        <v>0</v>
      </c>
      <c r="W1661" s="61" t="n">
        <f aca="false">V1661+P1661</f>
        <v>0</v>
      </c>
      <c r="X1661" s="73"/>
    </row>
    <row r="1662" customFormat="false" ht="12.75" hidden="false" customHeight="true" outlineLevel="0" collapsed="false">
      <c r="A1662" s="40"/>
      <c r="B1662" s="74"/>
      <c r="C1662" s="75"/>
      <c r="D1662" s="76"/>
      <c r="E1662" s="77"/>
      <c r="F1662" s="78"/>
      <c r="G1662" s="79"/>
      <c r="H1662" s="40" t="s">
        <v>62</v>
      </c>
      <c r="I1662" s="80"/>
      <c r="J1662" s="40"/>
      <c r="K1662" s="80"/>
      <c r="L1662" s="81"/>
      <c r="M1662" s="82"/>
      <c r="N1662" s="83"/>
      <c r="O1662" s="84"/>
      <c r="P1662" s="85" t="n">
        <f aca="false">N1662+O1662</f>
        <v>0</v>
      </c>
      <c r="Q1662" s="47"/>
      <c r="R1662" s="69"/>
      <c r="S1662" s="47"/>
      <c r="T1662" s="49"/>
      <c r="U1662" s="62" t="n">
        <f aca="false">Q1662+S1662</f>
        <v>0</v>
      </c>
      <c r="V1662" s="61" t="n">
        <f aca="false">(Q1662*R1662)+(S1662*T1662)</f>
        <v>0</v>
      </c>
      <c r="W1662" s="61" t="n">
        <f aca="false">V1662+P1662</f>
        <v>0</v>
      </c>
      <c r="X1662" s="73"/>
    </row>
    <row r="1663" customFormat="false" ht="12.75" hidden="false" customHeight="true" outlineLevel="0" collapsed="false">
      <c r="A1663" s="40"/>
      <c r="B1663" s="74"/>
      <c r="C1663" s="75"/>
      <c r="D1663" s="76"/>
      <c r="E1663" s="77"/>
      <c r="F1663" s="78"/>
      <c r="G1663" s="79"/>
      <c r="H1663" s="40" t="s">
        <v>62</v>
      </c>
      <c r="I1663" s="80"/>
      <c r="J1663" s="40"/>
      <c r="K1663" s="80"/>
      <c r="L1663" s="81"/>
      <c r="M1663" s="82"/>
      <c r="N1663" s="83"/>
      <c r="O1663" s="84"/>
      <c r="P1663" s="85" t="n">
        <f aca="false">N1663+O1663</f>
        <v>0</v>
      </c>
      <c r="Q1663" s="47"/>
      <c r="R1663" s="69"/>
      <c r="S1663" s="47"/>
      <c r="T1663" s="49"/>
      <c r="U1663" s="62" t="n">
        <f aca="false">Q1663+S1663</f>
        <v>0</v>
      </c>
      <c r="V1663" s="61" t="n">
        <f aca="false">(Q1663*R1663)+(S1663*T1663)</f>
        <v>0</v>
      </c>
      <c r="W1663" s="61" t="n">
        <f aca="false">V1663+P1663</f>
        <v>0</v>
      </c>
      <c r="X1663" s="73"/>
    </row>
    <row r="1664" customFormat="false" ht="12.75" hidden="false" customHeight="true" outlineLevel="0" collapsed="false">
      <c r="A1664" s="40"/>
      <c r="B1664" s="74"/>
      <c r="C1664" s="75"/>
      <c r="D1664" s="76"/>
      <c r="E1664" s="77"/>
      <c r="F1664" s="78"/>
      <c r="G1664" s="79"/>
      <c r="H1664" s="40" t="s">
        <v>62</v>
      </c>
      <c r="I1664" s="80"/>
      <c r="J1664" s="40"/>
      <c r="K1664" s="80"/>
      <c r="L1664" s="81"/>
      <c r="M1664" s="82"/>
      <c r="N1664" s="83"/>
      <c r="O1664" s="84"/>
      <c r="P1664" s="85" t="n">
        <f aca="false">N1664+O1664</f>
        <v>0</v>
      </c>
      <c r="Q1664" s="47"/>
      <c r="R1664" s="69"/>
      <c r="S1664" s="47"/>
      <c r="T1664" s="49"/>
      <c r="U1664" s="62" t="n">
        <f aca="false">Q1664+S1664</f>
        <v>0</v>
      </c>
      <c r="V1664" s="61" t="n">
        <f aca="false">(Q1664*R1664)+(S1664*T1664)</f>
        <v>0</v>
      </c>
      <c r="W1664" s="61" t="n">
        <f aca="false">V1664+P1664</f>
        <v>0</v>
      </c>
      <c r="X1664" s="73"/>
    </row>
    <row r="1665" customFormat="false" ht="12.75" hidden="false" customHeight="true" outlineLevel="0" collapsed="false">
      <c r="A1665" s="40"/>
      <c r="B1665" s="74"/>
      <c r="C1665" s="75"/>
      <c r="D1665" s="76"/>
      <c r="E1665" s="77"/>
      <c r="F1665" s="78"/>
      <c r="G1665" s="79"/>
      <c r="H1665" s="40" t="s">
        <v>62</v>
      </c>
      <c r="I1665" s="80"/>
      <c r="J1665" s="40"/>
      <c r="K1665" s="80"/>
      <c r="L1665" s="81"/>
      <c r="M1665" s="82"/>
      <c r="N1665" s="83"/>
      <c r="O1665" s="84"/>
      <c r="P1665" s="85" t="n">
        <f aca="false">N1665+O1665</f>
        <v>0</v>
      </c>
      <c r="Q1665" s="47"/>
      <c r="R1665" s="69"/>
      <c r="S1665" s="47"/>
      <c r="T1665" s="49"/>
      <c r="U1665" s="62" t="n">
        <f aca="false">Q1665+S1665</f>
        <v>0</v>
      </c>
      <c r="V1665" s="61" t="n">
        <f aca="false">(Q1665*R1665)+(S1665*T1665)</f>
        <v>0</v>
      </c>
      <c r="W1665" s="61" t="n">
        <f aca="false">V1665+P1665</f>
        <v>0</v>
      </c>
      <c r="X1665" s="73"/>
    </row>
    <row r="1666" customFormat="false" ht="12.75" hidden="false" customHeight="true" outlineLevel="0" collapsed="false">
      <c r="A1666" s="40"/>
      <c r="B1666" s="74"/>
      <c r="C1666" s="75"/>
      <c r="D1666" s="76"/>
      <c r="E1666" s="77"/>
      <c r="F1666" s="78"/>
      <c r="G1666" s="79"/>
      <c r="H1666" s="40" t="s">
        <v>62</v>
      </c>
      <c r="I1666" s="80"/>
      <c r="J1666" s="40"/>
      <c r="K1666" s="80"/>
      <c r="L1666" s="81"/>
      <c r="M1666" s="82"/>
      <c r="N1666" s="83"/>
      <c r="O1666" s="84"/>
      <c r="P1666" s="85" t="n">
        <f aca="false">N1666+O1666</f>
        <v>0</v>
      </c>
      <c r="Q1666" s="47"/>
      <c r="R1666" s="69"/>
      <c r="S1666" s="47"/>
      <c r="T1666" s="49"/>
      <c r="U1666" s="62" t="n">
        <f aca="false">Q1666+S1666</f>
        <v>0</v>
      </c>
      <c r="V1666" s="61" t="n">
        <f aca="false">(Q1666*R1666)+(S1666*T1666)</f>
        <v>0</v>
      </c>
      <c r="W1666" s="61" t="n">
        <f aca="false">V1666+P1666</f>
        <v>0</v>
      </c>
      <c r="X1666" s="73"/>
    </row>
    <row r="1667" customFormat="false" ht="12.75" hidden="false" customHeight="true" outlineLevel="0" collapsed="false">
      <c r="A1667" s="40"/>
      <c r="B1667" s="74"/>
      <c r="C1667" s="75"/>
      <c r="D1667" s="76"/>
      <c r="E1667" s="77"/>
      <c r="F1667" s="78"/>
      <c r="G1667" s="79"/>
      <c r="H1667" s="40" t="s">
        <v>62</v>
      </c>
      <c r="I1667" s="80"/>
      <c r="J1667" s="40"/>
      <c r="K1667" s="80"/>
      <c r="L1667" s="81"/>
      <c r="M1667" s="82"/>
      <c r="N1667" s="83"/>
      <c r="O1667" s="84"/>
      <c r="P1667" s="85" t="n">
        <f aca="false">N1667+O1667</f>
        <v>0</v>
      </c>
      <c r="Q1667" s="47"/>
      <c r="R1667" s="69"/>
      <c r="S1667" s="47"/>
      <c r="T1667" s="49"/>
      <c r="U1667" s="62" t="n">
        <f aca="false">Q1667+S1667</f>
        <v>0</v>
      </c>
      <c r="V1667" s="61" t="n">
        <f aca="false">(Q1667*R1667)+(S1667*T1667)</f>
        <v>0</v>
      </c>
      <c r="W1667" s="61" t="n">
        <f aca="false">V1667+P1667</f>
        <v>0</v>
      </c>
      <c r="X1667" s="73"/>
    </row>
    <row r="1668" customFormat="false" ht="12.75" hidden="false" customHeight="true" outlineLevel="0" collapsed="false">
      <c r="A1668" s="40"/>
      <c r="B1668" s="74"/>
      <c r="C1668" s="75"/>
      <c r="D1668" s="76"/>
      <c r="E1668" s="77"/>
      <c r="F1668" s="78"/>
      <c r="G1668" s="79"/>
      <c r="H1668" s="40" t="s">
        <v>62</v>
      </c>
      <c r="I1668" s="80"/>
      <c r="J1668" s="40"/>
      <c r="K1668" s="80"/>
      <c r="L1668" s="81"/>
      <c r="M1668" s="82"/>
      <c r="N1668" s="83"/>
      <c r="O1668" s="84"/>
      <c r="P1668" s="85" t="n">
        <f aca="false">N1668+O1668</f>
        <v>0</v>
      </c>
      <c r="Q1668" s="47"/>
      <c r="R1668" s="69"/>
      <c r="S1668" s="47"/>
      <c r="T1668" s="49"/>
      <c r="U1668" s="62" t="n">
        <f aca="false">Q1668+S1668</f>
        <v>0</v>
      </c>
      <c r="V1668" s="61" t="n">
        <f aca="false">(Q1668*R1668)+(S1668*T1668)</f>
        <v>0</v>
      </c>
      <c r="W1668" s="61" t="n">
        <f aca="false">V1668+P1668</f>
        <v>0</v>
      </c>
      <c r="X1668" s="73"/>
    </row>
    <row r="1669" customFormat="false" ht="12.75" hidden="false" customHeight="true" outlineLevel="0" collapsed="false">
      <c r="A1669" s="40"/>
      <c r="B1669" s="74"/>
      <c r="C1669" s="75"/>
      <c r="D1669" s="76"/>
      <c r="E1669" s="77"/>
      <c r="F1669" s="78"/>
      <c r="G1669" s="79"/>
      <c r="H1669" s="40" t="s">
        <v>62</v>
      </c>
      <c r="I1669" s="80"/>
      <c r="J1669" s="40"/>
      <c r="K1669" s="80"/>
      <c r="L1669" s="81"/>
      <c r="M1669" s="82"/>
      <c r="N1669" s="83"/>
      <c r="O1669" s="84"/>
      <c r="P1669" s="85" t="n">
        <f aca="false">N1669+O1669</f>
        <v>0</v>
      </c>
      <c r="Q1669" s="47"/>
      <c r="R1669" s="69"/>
      <c r="S1669" s="47"/>
      <c r="T1669" s="49"/>
      <c r="U1669" s="62" t="n">
        <f aca="false">Q1669+S1669</f>
        <v>0</v>
      </c>
      <c r="V1669" s="61" t="n">
        <f aca="false">(Q1669*R1669)+(S1669*T1669)</f>
        <v>0</v>
      </c>
      <c r="W1669" s="61" t="n">
        <f aca="false">V1669+P1669</f>
        <v>0</v>
      </c>
      <c r="X1669" s="73"/>
    </row>
    <row r="1670" customFormat="false" ht="12.75" hidden="false" customHeight="true" outlineLevel="0" collapsed="false">
      <c r="A1670" s="40"/>
      <c r="B1670" s="74"/>
      <c r="C1670" s="75"/>
      <c r="D1670" s="76"/>
      <c r="E1670" s="77"/>
      <c r="F1670" s="78"/>
      <c r="G1670" s="79"/>
      <c r="H1670" s="40" t="s">
        <v>62</v>
      </c>
      <c r="I1670" s="80"/>
      <c r="J1670" s="40"/>
      <c r="K1670" s="80"/>
      <c r="L1670" s="81"/>
      <c r="M1670" s="82"/>
      <c r="N1670" s="83"/>
      <c r="O1670" s="84"/>
      <c r="P1670" s="85" t="n">
        <f aca="false">N1670+O1670</f>
        <v>0</v>
      </c>
      <c r="Q1670" s="47"/>
      <c r="R1670" s="69"/>
      <c r="S1670" s="47"/>
      <c r="T1670" s="49"/>
      <c r="U1670" s="62" t="n">
        <f aca="false">Q1670+S1670</f>
        <v>0</v>
      </c>
      <c r="V1670" s="61" t="n">
        <f aca="false">(Q1670*R1670)+(S1670*T1670)</f>
        <v>0</v>
      </c>
      <c r="W1670" s="61" t="n">
        <f aca="false">V1670+P1670</f>
        <v>0</v>
      </c>
      <c r="X1670" s="73"/>
    </row>
    <row r="1671" customFormat="false" ht="12.75" hidden="false" customHeight="true" outlineLevel="0" collapsed="false">
      <c r="A1671" s="40"/>
      <c r="B1671" s="74"/>
      <c r="C1671" s="75"/>
      <c r="D1671" s="76"/>
      <c r="E1671" s="77"/>
      <c r="F1671" s="78"/>
      <c r="G1671" s="79"/>
      <c r="H1671" s="40" t="s">
        <v>62</v>
      </c>
      <c r="I1671" s="80"/>
      <c r="J1671" s="40"/>
      <c r="K1671" s="80"/>
      <c r="L1671" s="81"/>
      <c r="M1671" s="82"/>
      <c r="N1671" s="83"/>
      <c r="O1671" s="84"/>
      <c r="P1671" s="85" t="n">
        <f aca="false">N1671+O1671</f>
        <v>0</v>
      </c>
      <c r="Q1671" s="47"/>
      <c r="R1671" s="69"/>
      <c r="S1671" s="47"/>
      <c r="T1671" s="49"/>
      <c r="U1671" s="62" t="n">
        <f aca="false">Q1671+S1671</f>
        <v>0</v>
      </c>
      <c r="V1671" s="61" t="n">
        <f aca="false">(Q1671*R1671)+(S1671*T1671)</f>
        <v>0</v>
      </c>
      <c r="W1671" s="61" t="n">
        <f aca="false">V1671+P1671</f>
        <v>0</v>
      </c>
      <c r="X1671" s="73"/>
    </row>
    <row r="1672" customFormat="false" ht="12.75" hidden="false" customHeight="true" outlineLevel="0" collapsed="false">
      <c r="A1672" s="40"/>
      <c r="B1672" s="74"/>
      <c r="C1672" s="75"/>
      <c r="D1672" s="76"/>
      <c r="E1672" s="77"/>
      <c r="F1672" s="78"/>
      <c r="G1672" s="79"/>
      <c r="H1672" s="40" t="s">
        <v>62</v>
      </c>
      <c r="I1672" s="80"/>
      <c r="J1672" s="40"/>
      <c r="K1672" s="80"/>
      <c r="L1672" s="81"/>
      <c r="M1672" s="82"/>
      <c r="N1672" s="83"/>
      <c r="O1672" s="84"/>
      <c r="P1672" s="85" t="n">
        <f aca="false">N1672+O1672</f>
        <v>0</v>
      </c>
      <c r="Q1672" s="47"/>
      <c r="R1672" s="69"/>
      <c r="S1672" s="47"/>
      <c r="T1672" s="49"/>
      <c r="U1672" s="62" t="n">
        <f aca="false">Q1672+S1672</f>
        <v>0</v>
      </c>
      <c r="V1672" s="61" t="n">
        <f aca="false">(Q1672*R1672)+(S1672*T1672)</f>
        <v>0</v>
      </c>
      <c r="W1672" s="61" t="n">
        <f aca="false">V1672+P1672</f>
        <v>0</v>
      </c>
      <c r="X1672" s="73"/>
    </row>
    <row r="1673" customFormat="false" ht="12.75" hidden="false" customHeight="true" outlineLevel="0" collapsed="false">
      <c r="A1673" s="40"/>
      <c r="B1673" s="74"/>
      <c r="C1673" s="75"/>
      <c r="D1673" s="76"/>
      <c r="E1673" s="77"/>
      <c r="F1673" s="78"/>
      <c r="G1673" s="79"/>
      <c r="H1673" s="40" t="s">
        <v>62</v>
      </c>
      <c r="I1673" s="80"/>
      <c r="J1673" s="40"/>
      <c r="K1673" s="80"/>
      <c r="L1673" s="81"/>
      <c r="M1673" s="82"/>
      <c r="N1673" s="83"/>
      <c r="O1673" s="84"/>
      <c r="P1673" s="85" t="n">
        <f aca="false">N1673+O1673</f>
        <v>0</v>
      </c>
      <c r="Q1673" s="47"/>
      <c r="R1673" s="69"/>
      <c r="S1673" s="47"/>
      <c r="T1673" s="49"/>
      <c r="U1673" s="62" t="n">
        <f aca="false">Q1673+S1673</f>
        <v>0</v>
      </c>
      <c r="V1673" s="61" t="n">
        <f aca="false">(Q1673*R1673)+(S1673*T1673)</f>
        <v>0</v>
      </c>
      <c r="W1673" s="61" t="n">
        <f aca="false">V1673+P1673</f>
        <v>0</v>
      </c>
      <c r="X1673" s="73"/>
    </row>
    <row r="1674" customFormat="false" ht="12.75" hidden="false" customHeight="true" outlineLevel="0" collapsed="false">
      <c r="A1674" s="40"/>
      <c r="B1674" s="74"/>
      <c r="C1674" s="75"/>
      <c r="D1674" s="76"/>
      <c r="E1674" s="77"/>
      <c r="F1674" s="78"/>
      <c r="G1674" s="79"/>
      <c r="H1674" s="40" t="s">
        <v>62</v>
      </c>
      <c r="I1674" s="80"/>
      <c r="J1674" s="40"/>
      <c r="K1674" s="80"/>
      <c r="L1674" s="81"/>
      <c r="M1674" s="82"/>
      <c r="N1674" s="83"/>
      <c r="O1674" s="84"/>
      <c r="P1674" s="85" t="n">
        <f aca="false">N1674+O1674</f>
        <v>0</v>
      </c>
      <c r="Q1674" s="47"/>
      <c r="R1674" s="69"/>
      <c r="S1674" s="47"/>
      <c r="T1674" s="49"/>
      <c r="U1674" s="62" t="n">
        <f aca="false">Q1674+S1674</f>
        <v>0</v>
      </c>
      <c r="V1674" s="61" t="n">
        <f aca="false">(Q1674*R1674)+(S1674*T1674)</f>
        <v>0</v>
      </c>
      <c r="W1674" s="61" t="n">
        <f aca="false">V1674+P1674</f>
        <v>0</v>
      </c>
      <c r="X1674" s="73"/>
    </row>
    <row r="1675" customFormat="false" ht="12.75" hidden="false" customHeight="true" outlineLevel="0" collapsed="false">
      <c r="A1675" s="40"/>
      <c r="B1675" s="74"/>
      <c r="C1675" s="75"/>
      <c r="D1675" s="76"/>
      <c r="E1675" s="77"/>
      <c r="F1675" s="78"/>
      <c r="G1675" s="79"/>
      <c r="H1675" s="40" t="s">
        <v>62</v>
      </c>
      <c r="I1675" s="80"/>
      <c r="J1675" s="40"/>
      <c r="K1675" s="80"/>
      <c r="L1675" s="81"/>
      <c r="M1675" s="82"/>
      <c r="N1675" s="83"/>
      <c r="O1675" s="84"/>
      <c r="P1675" s="85" t="n">
        <f aca="false">N1675+O1675</f>
        <v>0</v>
      </c>
      <c r="Q1675" s="47"/>
      <c r="R1675" s="69"/>
      <c r="S1675" s="47"/>
      <c r="T1675" s="49"/>
      <c r="U1675" s="62" t="n">
        <f aca="false">Q1675+S1675</f>
        <v>0</v>
      </c>
      <c r="V1675" s="61" t="n">
        <f aca="false">(Q1675*R1675)+(S1675*T1675)</f>
        <v>0</v>
      </c>
      <c r="W1675" s="61" t="n">
        <f aca="false">V1675+P1675</f>
        <v>0</v>
      </c>
      <c r="X1675" s="73"/>
    </row>
    <row r="1676" customFormat="false" ht="12.75" hidden="false" customHeight="true" outlineLevel="0" collapsed="false">
      <c r="A1676" s="40"/>
      <c r="B1676" s="74"/>
      <c r="C1676" s="75"/>
      <c r="D1676" s="76"/>
      <c r="E1676" s="77"/>
      <c r="F1676" s="78"/>
      <c r="G1676" s="79"/>
      <c r="H1676" s="40" t="s">
        <v>62</v>
      </c>
      <c r="I1676" s="80"/>
      <c r="J1676" s="40"/>
      <c r="K1676" s="80"/>
      <c r="L1676" s="81"/>
      <c r="M1676" s="82"/>
      <c r="N1676" s="83"/>
      <c r="O1676" s="84"/>
      <c r="P1676" s="85" t="n">
        <f aca="false">N1676+O1676</f>
        <v>0</v>
      </c>
      <c r="Q1676" s="47"/>
      <c r="R1676" s="69"/>
      <c r="S1676" s="47"/>
      <c r="T1676" s="49"/>
      <c r="U1676" s="62" t="n">
        <f aca="false">Q1676+S1676</f>
        <v>0</v>
      </c>
      <c r="V1676" s="61" t="n">
        <f aca="false">(Q1676*R1676)+(S1676*T1676)</f>
        <v>0</v>
      </c>
      <c r="W1676" s="61" t="n">
        <f aca="false">V1676+P1676</f>
        <v>0</v>
      </c>
      <c r="X1676" s="73"/>
    </row>
    <row r="1677" customFormat="false" ht="12.75" hidden="false" customHeight="true" outlineLevel="0" collapsed="false">
      <c r="A1677" s="40"/>
      <c r="B1677" s="74"/>
      <c r="C1677" s="75"/>
      <c r="D1677" s="76"/>
      <c r="E1677" s="77"/>
      <c r="F1677" s="78"/>
      <c r="G1677" s="79"/>
      <c r="H1677" s="40" t="s">
        <v>62</v>
      </c>
      <c r="I1677" s="80"/>
      <c r="J1677" s="40"/>
      <c r="K1677" s="80"/>
      <c r="L1677" s="81"/>
      <c r="M1677" s="82"/>
      <c r="N1677" s="83"/>
      <c r="O1677" s="84"/>
      <c r="P1677" s="85" t="n">
        <f aca="false">N1677+O1677</f>
        <v>0</v>
      </c>
      <c r="Q1677" s="47"/>
      <c r="R1677" s="69"/>
      <c r="S1677" s="47"/>
      <c r="T1677" s="49"/>
      <c r="U1677" s="62" t="n">
        <f aca="false">Q1677+S1677</f>
        <v>0</v>
      </c>
      <c r="V1677" s="61" t="n">
        <f aca="false">(Q1677*R1677)+(S1677*T1677)</f>
        <v>0</v>
      </c>
      <c r="W1677" s="61" t="n">
        <f aca="false">V1677+P1677</f>
        <v>0</v>
      </c>
      <c r="X1677" s="73"/>
    </row>
    <row r="1678" customFormat="false" ht="12.75" hidden="false" customHeight="true" outlineLevel="0" collapsed="false">
      <c r="A1678" s="40"/>
      <c r="B1678" s="74"/>
      <c r="C1678" s="75"/>
      <c r="D1678" s="76"/>
      <c r="E1678" s="77"/>
      <c r="F1678" s="78"/>
      <c r="G1678" s="79"/>
      <c r="H1678" s="40" t="s">
        <v>62</v>
      </c>
      <c r="I1678" s="80"/>
      <c r="J1678" s="40"/>
      <c r="K1678" s="80"/>
      <c r="L1678" s="81"/>
      <c r="M1678" s="82"/>
      <c r="N1678" s="83"/>
      <c r="O1678" s="84"/>
      <c r="P1678" s="85" t="n">
        <f aca="false">N1678+O1678</f>
        <v>0</v>
      </c>
      <c r="Q1678" s="47"/>
      <c r="R1678" s="69"/>
      <c r="S1678" s="47"/>
      <c r="T1678" s="49"/>
      <c r="U1678" s="62" t="n">
        <f aca="false">Q1678+S1678</f>
        <v>0</v>
      </c>
      <c r="V1678" s="61" t="n">
        <f aca="false">(Q1678*R1678)+(S1678*T1678)</f>
        <v>0</v>
      </c>
      <c r="W1678" s="61" t="n">
        <f aca="false">V1678+P1678</f>
        <v>0</v>
      </c>
      <c r="X1678" s="73"/>
    </row>
    <row r="1679" customFormat="false" ht="12.75" hidden="false" customHeight="true" outlineLevel="0" collapsed="false">
      <c r="A1679" s="40"/>
      <c r="B1679" s="74"/>
      <c r="C1679" s="75"/>
      <c r="D1679" s="76"/>
      <c r="E1679" s="77"/>
      <c r="F1679" s="78"/>
      <c r="G1679" s="79"/>
      <c r="H1679" s="40" t="s">
        <v>62</v>
      </c>
      <c r="I1679" s="80"/>
      <c r="J1679" s="40"/>
      <c r="K1679" s="80"/>
      <c r="L1679" s="81"/>
      <c r="M1679" s="82"/>
      <c r="N1679" s="83"/>
      <c r="O1679" s="84"/>
      <c r="P1679" s="85" t="n">
        <f aca="false">N1679+O1679</f>
        <v>0</v>
      </c>
      <c r="Q1679" s="47"/>
      <c r="R1679" s="69"/>
      <c r="S1679" s="47"/>
      <c r="T1679" s="49"/>
      <c r="U1679" s="62" t="n">
        <f aca="false">Q1679+S1679</f>
        <v>0</v>
      </c>
      <c r="V1679" s="61" t="n">
        <f aca="false">(Q1679*R1679)+(S1679*T1679)</f>
        <v>0</v>
      </c>
      <c r="W1679" s="61" t="n">
        <f aca="false">V1679+P1679</f>
        <v>0</v>
      </c>
      <c r="X1679" s="73"/>
    </row>
    <row r="1680" customFormat="false" ht="12.75" hidden="false" customHeight="true" outlineLevel="0" collapsed="false">
      <c r="A1680" s="40"/>
      <c r="B1680" s="74"/>
      <c r="C1680" s="75"/>
      <c r="D1680" s="76"/>
      <c r="E1680" s="77"/>
      <c r="F1680" s="78"/>
      <c r="G1680" s="79"/>
      <c r="H1680" s="40" t="s">
        <v>62</v>
      </c>
      <c r="I1680" s="80"/>
      <c r="J1680" s="40"/>
      <c r="K1680" s="80"/>
      <c r="L1680" s="81"/>
      <c r="M1680" s="82"/>
      <c r="N1680" s="83"/>
      <c r="O1680" s="84"/>
      <c r="P1680" s="85" t="n">
        <f aca="false">N1680+O1680</f>
        <v>0</v>
      </c>
      <c r="Q1680" s="47"/>
      <c r="R1680" s="69"/>
      <c r="S1680" s="47"/>
      <c r="T1680" s="49"/>
      <c r="U1680" s="62" t="n">
        <f aca="false">Q1680+S1680</f>
        <v>0</v>
      </c>
      <c r="V1680" s="61" t="n">
        <f aca="false">(Q1680*R1680)+(S1680*T1680)</f>
        <v>0</v>
      </c>
      <c r="W1680" s="61" t="n">
        <f aca="false">V1680+P1680</f>
        <v>0</v>
      </c>
      <c r="X1680" s="73"/>
    </row>
    <row r="1681" customFormat="false" ht="12.75" hidden="false" customHeight="true" outlineLevel="0" collapsed="false">
      <c r="A1681" s="40"/>
      <c r="B1681" s="74"/>
      <c r="C1681" s="75"/>
      <c r="D1681" s="76"/>
      <c r="E1681" s="77"/>
      <c r="F1681" s="78"/>
      <c r="G1681" s="79"/>
      <c r="H1681" s="40" t="s">
        <v>62</v>
      </c>
      <c r="I1681" s="80"/>
      <c r="J1681" s="40"/>
      <c r="K1681" s="80"/>
      <c r="L1681" s="81"/>
      <c r="M1681" s="82"/>
      <c r="N1681" s="83"/>
      <c r="O1681" s="84"/>
      <c r="P1681" s="85" t="n">
        <f aca="false">N1681+O1681</f>
        <v>0</v>
      </c>
      <c r="Q1681" s="47"/>
      <c r="R1681" s="69"/>
      <c r="S1681" s="47"/>
      <c r="T1681" s="49"/>
      <c r="U1681" s="62" t="n">
        <f aca="false">Q1681+S1681</f>
        <v>0</v>
      </c>
      <c r="V1681" s="61" t="n">
        <f aca="false">(Q1681*R1681)+(S1681*T1681)</f>
        <v>0</v>
      </c>
      <c r="W1681" s="61" t="n">
        <f aca="false">V1681+P1681</f>
        <v>0</v>
      </c>
      <c r="X1681" s="73"/>
    </row>
    <row r="1682" customFormat="false" ht="12.75" hidden="false" customHeight="true" outlineLevel="0" collapsed="false">
      <c r="A1682" s="40"/>
      <c r="B1682" s="74"/>
      <c r="C1682" s="75"/>
      <c r="D1682" s="76"/>
      <c r="E1682" s="77"/>
      <c r="F1682" s="78"/>
      <c r="G1682" s="79"/>
      <c r="H1682" s="40" t="s">
        <v>62</v>
      </c>
      <c r="I1682" s="80"/>
      <c r="J1682" s="40"/>
      <c r="K1682" s="80"/>
      <c r="L1682" s="81"/>
      <c r="M1682" s="82"/>
      <c r="N1682" s="83"/>
      <c r="O1682" s="84"/>
      <c r="P1682" s="85" t="n">
        <f aca="false">N1682+O1682</f>
        <v>0</v>
      </c>
      <c r="Q1682" s="47"/>
      <c r="R1682" s="69"/>
      <c r="S1682" s="47"/>
      <c r="T1682" s="49"/>
      <c r="U1682" s="62" t="n">
        <f aca="false">Q1682+S1682</f>
        <v>0</v>
      </c>
      <c r="V1682" s="61" t="n">
        <f aca="false">(Q1682*R1682)+(S1682*T1682)</f>
        <v>0</v>
      </c>
      <c r="W1682" s="61" t="n">
        <f aca="false">V1682+P1682</f>
        <v>0</v>
      </c>
      <c r="X1682" s="73"/>
    </row>
    <row r="1683" customFormat="false" ht="12.75" hidden="false" customHeight="true" outlineLevel="0" collapsed="false">
      <c r="A1683" s="40"/>
      <c r="B1683" s="74"/>
      <c r="C1683" s="75"/>
      <c r="D1683" s="76"/>
      <c r="E1683" s="77"/>
      <c r="F1683" s="78"/>
      <c r="G1683" s="79"/>
      <c r="H1683" s="40" t="s">
        <v>62</v>
      </c>
      <c r="I1683" s="80"/>
      <c r="J1683" s="40"/>
      <c r="K1683" s="80"/>
      <c r="L1683" s="81"/>
      <c r="M1683" s="82"/>
      <c r="N1683" s="83"/>
      <c r="O1683" s="84"/>
      <c r="P1683" s="85" t="n">
        <f aca="false">N1683+O1683</f>
        <v>0</v>
      </c>
      <c r="Q1683" s="47"/>
      <c r="R1683" s="69"/>
      <c r="S1683" s="47"/>
      <c r="T1683" s="49"/>
      <c r="U1683" s="62" t="n">
        <f aca="false">Q1683+S1683</f>
        <v>0</v>
      </c>
      <c r="V1683" s="61" t="n">
        <f aca="false">(Q1683*R1683)+(S1683*T1683)</f>
        <v>0</v>
      </c>
      <c r="W1683" s="61" t="n">
        <f aca="false">V1683+P1683</f>
        <v>0</v>
      </c>
      <c r="X1683" s="73"/>
    </row>
    <row r="1684" customFormat="false" ht="12.75" hidden="false" customHeight="true" outlineLevel="0" collapsed="false">
      <c r="A1684" s="40"/>
      <c r="B1684" s="74"/>
      <c r="C1684" s="75"/>
      <c r="D1684" s="76"/>
      <c r="E1684" s="77"/>
      <c r="F1684" s="78"/>
      <c r="G1684" s="79"/>
      <c r="H1684" s="40" t="s">
        <v>62</v>
      </c>
      <c r="I1684" s="80"/>
      <c r="J1684" s="40"/>
      <c r="K1684" s="80"/>
      <c r="L1684" s="81"/>
      <c r="M1684" s="82"/>
      <c r="N1684" s="83"/>
      <c r="O1684" s="84"/>
      <c r="P1684" s="85" t="n">
        <f aca="false">N1684+O1684</f>
        <v>0</v>
      </c>
      <c r="Q1684" s="47"/>
      <c r="R1684" s="69"/>
      <c r="S1684" s="47"/>
      <c r="T1684" s="49"/>
      <c r="U1684" s="62" t="n">
        <f aca="false">Q1684+S1684</f>
        <v>0</v>
      </c>
      <c r="V1684" s="61" t="n">
        <f aca="false">(Q1684*R1684)+(S1684*T1684)</f>
        <v>0</v>
      </c>
      <c r="W1684" s="61" t="n">
        <f aca="false">V1684+P1684</f>
        <v>0</v>
      </c>
      <c r="X1684" s="73"/>
    </row>
    <row r="1685" customFormat="false" ht="12.75" hidden="false" customHeight="true" outlineLevel="0" collapsed="false">
      <c r="A1685" s="40"/>
      <c r="B1685" s="74"/>
      <c r="C1685" s="75"/>
      <c r="D1685" s="76"/>
      <c r="E1685" s="77"/>
      <c r="F1685" s="78"/>
      <c r="G1685" s="79"/>
      <c r="H1685" s="40" t="s">
        <v>62</v>
      </c>
      <c r="I1685" s="80"/>
      <c r="J1685" s="40"/>
      <c r="K1685" s="80"/>
      <c r="L1685" s="81"/>
      <c r="M1685" s="82"/>
      <c r="N1685" s="83"/>
      <c r="O1685" s="84"/>
      <c r="P1685" s="85" t="n">
        <f aca="false">N1685+O1685</f>
        <v>0</v>
      </c>
      <c r="Q1685" s="47"/>
      <c r="R1685" s="69"/>
      <c r="S1685" s="47"/>
      <c r="T1685" s="49"/>
      <c r="U1685" s="62" t="n">
        <f aca="false">Q1685+S1685</f>
        <v>0</v>
      </c>
      <c r="V1685" s="61" t="n">
        <f aca="false">(Q1685*R1685)+(S1685*T1685)</f>
        <v>0</v>
      </c>
      <c r="W1685" s="61" t="n">
        <f aca="false">V1685+P1685</f>
        <v>0</v>
      </c>
      <c r="X1685" s="73"/>
    </row>
    <row r="1686" customFormat="false" ht="12.75" hidden="false" customHeight="true" outlineLevel="0" collapsed="false">
      <c r="A1686" s="40"/>
      <c r="B1686" s="74"/>
      <c r="C1686" s="75"/>
      <c r="D1686" s="76"/>
      <c r="E1686" s="77"/>
      <c r="F1686" s="78"/>
      <c r="G1686" s="79"/>
      <c r="H1686" s="40" t="s">
        <v>62</v>
      </c>
      <c r="I1686" s="80"/>
      <c r="J1686" s="40"/>
      <c r="K1686" s="80"/>
      <c r="L1686" s="81"/>
      <c r="M1686" s="82"/>
      <c r="N1686" s="83"/>
      <c r="O1686" s="84"/>
      <c r="P1686" s="85" t="n">
        <f aca="false">N1686+O1686</f>
        <v>0</v>
      </c>
      <c r="Q1686" s="47"/>
      <c r="R1686" s="69"/>
      <c r="S1686" s="47"/>
      <c r="T1686" s="49"/>
      <c r="U1686" s="62" t="n">
        <f aca="false">Q1686+S1686</f>
        <v>0</v>
      </c>
      <c r="V1686" s="61" t="n">
        <f aca="false">(Q1686*R1686)+(S1686*T1686)</f>
        <v>0</v>
      </c>
      <c r="W1686" s="61" t="n">
        <f aca="false">V1686+P1686</f>
        <v>0</v>
      </c>
      <c r="X1686" s="73"/>
    </row>
    <row r="1687" customFormat="false" ht="12.75" hidden="false" customHeight="true" outlineLevel="0" collapsed="false">
      <c r="A1687" s="40"/>
      <c r="B1687" s="74"/>
      <c r="C1687" s="75"/>
      <c r="D1687" s="76"/>
      <c r="E1687" s="77"/>
      <c r="F1687" s="78"/>
      <c r="G1687" s="79"/>
      <c r="H1687" s="40" t="s">
        <v>62</v>
      </c>
      <c r="I1687" s="80"/>
      <c r="J1687" s="40"/>
      <c r="K1687" s="80"/>
      <c r="L1687" s="81"/>
      <c r="M1687" s="82"/>
      <c r="N1687" s="83"/>
      <c r="O1687" s="84"/>
      <c r="P1687" s="85" t="n">
        <f aca="false">N1687+O1687</f>
        <v>0</v>
      </c>
      <c r="Q1687" s="47"/>
      <c r="R1687" s="69"/>
      <c r="S1687" s="47"/>
      <c r="T1687" s="49"/>
      <c r="U1687" s="62" t="n">
        <f aca="false">Q1687+S1687</f>
        <v>0</v>
      </c>
      <c r="V1687" s="61" t="n">
        <f aca="false">(Q1687*R1687)+(S1687*T1687)</f>
        <v>0</v>
      </c>
      <c r="W1687" s="61" t="n">
        <f aca="false">V1687+P1687</f>
        <v>0</v>
      </c>
      <c r="X1687" s="73"/>
    </row>
    <row r="1688" customFormat="false" ht="12.75" hidden="false" customHeight="true" outlineLevel="0" collapsed="false">
      <c r="A1688" s="40"/>
      <c r="B1688" s="74"/>
      <c r="C1688" s="75"/>
      <c r="D1688" s="76"/>
      <c r="E1688" s="77"/>
      <c r="F1688" s="78"/>
      <c r="G1688" s="79"/>
      <c r="H1688" s="40" t="s">
        <v>62</v>
      </c>
      <c r="I1688" s="80"/>
      <c r="J1688" s="40"/>
      <c r="K1688" s="80"/>
      <c r="L1688" s="81"/>
      <c r="M1688" s="82"/>
      <c r="N1688" s="83"/>
      <c r="O1688" s="84"/>
      <c r="P1688" s="85" t="n">
        <f aca="false">N1688+O1688</f>
        <v>0</v>
      </c>
      <c r="Q1688" s="47"/>
      <c r="R1688" s="69"/>
      <c r="S1688" s="47"/>
      <c r="T1688" s="49"/>
      <c r="U1688" s="62" t="n">
        <f aca="false">Q1688+S1688</f>
        <v>0</v>
      </c>
      <c r="V1688" s="61" t="n">
        <f aca="false">(Q1688*R1688)+(S1688*T1688)</f>
        <v>0</v>
      </c>
      <c r="W1688" s="61" t="n">
        <f aca="false">V1688+P1688</f>
        <v>0</v>
      </c>
      <c r="X1688" s="73"/>
    </row>
    <row r="1689" customFormat="false" ht="12.75" hidden="false" customHeight="true" outlineLevel="0" collapsed="false">
      <c r="A1689" s="40"/>
      <c r="B1689" s="74"/>
      <c r="C1689" s="75"/>
      <c r="D1689" s="76"/>
      <c r="E1689" s="77"/>
      <c r="F1689" s="78"/>
      <c r="G1689" s="79"/>
      <c r="H1689" s="40" t="s">
        <v>62</v>
      </c>
      <c r="I1689" s="80"/>
      <c r="J1689" s="40"/>
      <c r="K1689" s="80"/>
      <c r="L1689" s="81"/>
      <c r="M1689" s="82"/>
      <c r="N1689" s="83"/>
      <c r="O1689" s="84"/>
      <c r="P1689" s="85" t="n">
        <f aca="false">N1689+O1689</f>
        <v>0</v>
      </c>
      <c r="Q1689" s="47"/>
      <c r="R1689" s="69"/>
      <c r="S1689" s="47"/>
      <c r="T1689" s="49"/>
      <c r="U1689" s="62" t="n">
        <f aca="false">Q1689+S1689</f>
        <v>0</v>
      </c>
      <c r="V1689" s="61" t="n">
        <f aca="false">(Q1689*R1689)+(S1689*T1689)</f>
        <v>0</v>
      </c>
      <c r="W1689" s="61" t="n">
        <f aca="false">V1689+P1689</f>
        <v>0</v>
      </c>
      <c r="X1689" s="73"/>
    </row>
    <row r="1690" customFormat="false" ht="12.75" hidden="false" customHeight="true" outlineLevel="0" collapsed="false">
      <c r="A1690" s="40"/>
      <c r="B1690" s="74"/>
      <c r="C1690" s="75"/>
      <c r="D1690" s="76"/>
      <c r="E1690" s="77"/>
      <c r="F1690" s="78"/>
      <c r="G1690" s="79"/>
      <c r="H1690" s="40" t="s">
        <v>62</v>
      </c>
      <c r="I1690" s="80"/>
      <c r="J1690" s="40"/>
      <c r="K1690" s="80"/>
      <c r="L1690" s="81"/>
      <c r="M1690" s="82"/>
      <c r="N1690" s="83"/>
      <c r="O1690" s="84"/>
      <c r="P1690" s="85" t="n">
        <f aca="false">N1690+O1690</f>
        <v>0</v>
      </c>
      <c r="Q1690" s="47"/>
      <c r="R1690" s="69"/>
      <c r="S1690" s="47"/>
      <c r="T1690" s="49"/>
      <c r="U1690" s="62" t="n">
        <f aca="false">Q1690+S1690</f>
        <v>0</v>
      </c>
      <c r="V1690" s="61" t="n">
        <f aca="false">(Q1690*R1690)+(S1690*T1690)</f>
        <v>0</v>
      </c>
      <c r="W1690" s="61" t="n">
        <f aca="false">V1690+P1690</f>
        <v>0</v>
      </c>
      <c r="X1690" s="73"/>
    </row>
    <row r="1691" customFormat="false" ht="12.75" hidden="false" customHeight="true" outlineLevel="0" collapsed="false">
      <c r="A1691" s="40"/>
      <c r="B1691" s="74"/>
      <c r="C1691" s="75"/>
      <c r="D1691" s="76"/>
      <c r="E1691" s="77"/>
      <c r="F1691" s="78"/>
      <c r="G1691" s="79"/>
      <c r="H1691" s="40" t="s">
        <v>62</v>
      </c>
      <c r="I1691" s="80"/>
      <c r="J1691" s="40"/>
      <c r="K1691" s="80"/>
      <c r="L1691" s="81"/>
      <c r="M1691" s="82"/>
      <c r="N1691" s="83"/>
      <c r="O1691" s="84"/>
      <c r="P1691" s="85" t="n">
        <f aca="false">N1691+O1691</f>
        <v>0</v>
      </c>
      <c r="Q1691" s="47"/>
      <c r="R1691" s="69"/>
      <c r="S1691" s="47"/>
      <c r="T1691" s="49"/>
      <c r="U1691" s="62" t="n">
        <f aca="false">Q1691+S1691</f>
        <v>0</v>
      </c>
      <c r="V1691" s="61" t="n">
        <f aca="false">(Q1691*R1691)+(S1691*T1691)</f>
        <v>0</v>
      </c>
      <c r="W1691" s="61" t="n">
        <f aca="false">V1691+P1691</f>
        <v>0</v>
      </c>
      <c r="X1691" s="73"/>
    </row>
    <row r="1692" customFormat="false" ht="12.75" hidden="false" customHeight="true" outlineLevel="0" collapsed="false">
      <c r="A1692" s="40"/>
      <c r="B1692" s="74"/>
      <c r="C1692" s="75"/>
      <c r="D1692" s="76"/>
      <c r="E1692" s="77"/>
      <c r="F1692" s="78"/>
      <c r="G1692" s="79"/>
      <c r="H1692" s="40" t="s">
        <v>62</v>
      </c>
      <c r="I1692" s="80"/>
      <c r="J1692" s="40"/>
      <c r="K1692" s="80"/>
      <c r="L1692" s="81"/>
      <c r="M1692" s="82"/>
      <c r="N1692" s="83"/>
      <c r="O1692" s="84"/>
      <c r="P1692" s="85" t="n">
        <f aca="false">N1692+O1692</f>
        <v>0</v>
      </c>
      <c r="Q1692" s="47"/>
      <c r="R1692" s="69"/>
      <c r="S1692" s="47"/>
      <c r="T1692" s="49"/>
      <c r="U1692" s="62" t="n">
        <f aca="false">Q1692+S1692</f>
        <v>0</v>
      </c>
      <c r="V1692" s="61" t="n">
        <f aca="false">(Q1692*R1692)+(S1692*T1692)</f>
        <v>0</v>
      </c>
      <c r="W1692" s="61" t="n">
        <f aca="false">V1692+P1692</f>
        <v>0</v>
      </c>
      <c r="X1692" s="73"/>
    </row>
    <row r="1693" customFormat="false" ht="12.75" hidden="false" customHeight="true" outlineLevel="0" collapsed="false">
      <c r="A1693" s="40"/>
      <c r="B1693" s="74"/>
      <c r="C1693" s="75"/>
      <c r="D1693" s="76"/>
      <c r="E1693" s="77"/>
      <c r="F1693" s="78"/>
      <c r="G1693" s="79"/>
      <c r="H1693" s="40" t="s">
        <v>62</v>
      </c>
      <c r="I1693" s="80"/>
      <c r="J1693" s="40"/>
      <c r="K1693" s="80"/>
      <c r="L1693" s="81"/>
      <c r="M1693" s="82"/>
      <c r="N1693" s="83"/>
      <c r="O1693" s="84"/>
      <c r="P1693" s="85" t="n">
        <f aca="false">N1693+O1693</f>
        <v>0</v>
      </c>
      <c r="Q1693" s="47"/>
      <c r="R1693" s="69"/>
      <c r="S1693" s="47"/>
      <c r="T1693" s="49"/>
      <c r="U1693" s="62" t="n">
        <f aca="false">Q1693+S1693</f>
        <v>0</v>
      </c>
      <c r="V1693" s="61" t="n">
        <f aca="false">(Q1693*R1693)+(S1693*T1693)</f>
        <v>0</v>
      </c>
      <c r="W1693" s="61" t="n">
        <f aca="false">V1693+P1693</f>
        <v>0</v>
      </c>
      <c r="X1693" s="73"/>
    </row>
    <row r="1694" customFormat="false" ht="12.75" hidden="false" customHeight="true" outlineLevel="0" collapsed="false">
      <c r="A1694" s="40"/>
      <c r="B1694" s="74"/>
      <c r="C1694" s="75"/>
      <c r="D1694" s="76"/>
      <c r="E1694" s="77"/>
      <c r="F1694" s="78"/>
      <c r="G1694" s="79"/>
      <c r="H1694" s="40" t="s">
        <v>62</v>
      </c>
      <c r="I1694" s="80"/>
      <c r="J1694" s="40"/>
      <c r="K1694" s="80"/>
      <c r="L1694" s="81"/>
      <c r="M1694" s="82"/>
      <c r="N1694" s="83"/>
      <c r="O1694" s="84"/>
      <c r="P1694" s="85" t="n">
        <f aca="false">N1694+O1694</f>
        <v>0</v>
      </c>
      <c r="Q1694" s="47"/>
      <c r="R1694" s="69"/>
      <c r="S1694" s="47"/>
      <c r="T1694" s="49"/>
      <c r="U1694" s="62" t="n">
        <f aca="false">Q1694+S1694</f>
        <v>0</v>
      </c>
      <c r="V1694" s="61" t="n">
        <f aca="false">(Q1694*R1694)+(S1694*T1694)</f>
        <v>0</v>
      </c>
      <c r="W1694" s="61" t="n">
        <f aca="false">V1694+P1694</f>
        <v>0</v>
      </c>
      <c r="X1694" s="73"/>
    </row>
    <row r="1695" customFormat="false" ht="12.75" hidden="false" customHeight="true" outlineLevel="0" collapsed="false">
      <c r="A1695" s="40"/>
      <c r="B1695" s="74"/>
      <c r="C1695" s="75"/>
      <c r="D1695" s="76"/>
      <c r="E1695" s="77"/>
      <c r="F1695" s="78"/>
      <c r="G1695" s="79"/>
      <c r="H1695" s="40" t="s">
        <v>62</v>
      </c>
      <c r="I1695" s="80"/>
      <c r="J1695" s="40"/>
      <c r="K1695" s="80"/>
      <c r="L1695" s="81"/>
      <c r="M1695" s="82"/>
      <c r="N1695" s="83"/>
      <c r="O1695" s="84"/>
      <c r="P1695" s="85" t="n">
        <f aca="false">N1695+O1695</f>
        <v>0</v>
      </c>
      <c r="Q1695" s="47"/>
      <c r="R1695" s="69"/>
      <c r="S1695" s="47"/>
      <c r="T1695" s="49"/>
      <c r="U1695" s="62" t="n">
        <f aca="false">Q1695+S1695</f>
        <v>0</v>
      </c>
      <c r="V1695" s="61" t="n">
        <f aca="false">(Q1695*R1695)+(S1695*T1695)</f>
        <v>0</v>
      </c>
      <c r="W1695" s="61" t="n">
        <f aca="false">V1695+P1695</f>
        <v>0</v>
      </c>
      <c r="X1695" s="73"/>
    </row>
    <row r="1696" customFormat="false" ht="12.75" hidden="false" customHeight="true" outlineLevel="0" collapsed="false">
      <c r="A1696" s="40"/>
      <c r="B1696" s="74"/>
      <c r="C1696" s="75"/>
      <c r="D1696" s="76"/>
      <c r="E1696" s="77"/>
      <c r="F1696" s="78"/>
      <c r="G1696" s="79"/>
      <c r="H1696" s="40" t="s">
        <v>62</v>
      </c>
      <c r="I1696" s="80"/>
      <c r="J1696" s="40"/>
      <c r="K1696" s="80"/>
      <c r="L1696" s="81"/>
      <c r="M1696" s="82"/>
      <c r="N1696" s="83"/>
      <c r="O1696" s="84"/>
      <c r="P1696" s="85" t="n">
        <f aca="false">N1696+O1696</f>
        <v>0</v>
      </c>
      <c r="Q1696" s="47"/>
      <c r="R1696" s="69"/>
      <c r="S1696" s="47"/>
      <c r="T1696" s="49"/>
      <c r="U1696" s="62" t="n">
        <f aca="false">Q1696+S1696</f>
        <v>0</v>
      </c>
      <c r="V1696" s="61" t="n">
        <f aca="false">(Q1696*R1696)+(S1696*T1696)</f>
        <v>0</v>
      </c>
      <c r="W1696" s="61" t="n">
        <f aca="false">V1696+P1696</f>
        <v>0</v>
      </c>
      <c r="X1696" s="73"/>
    </row>
    <row r="1697" customFormat="false" ht="12.75" hidden="false" customHeight="true" outlineLevel="0" collapsed="false">
      <c r="A1697" s="40"/>
      <c r="B1697" s="74"/>
      <c r="C1697" s="75"/>
      <c r="D1697" s="76"/>
      <c r="E1697" s="77"/>
      <c r="F1697" s="78"/>
      <c r="G1697" s="79"/>
      <c r="H1697" s="40" t="s">
        <v>62</v>
      </c>
      <c r="I1697" s="80"/>
      <c r="J1697" s="40"/>
      <c r="K1697" s="80"/>
      <c r="L1697" s="81"/>
      <c r="M1697" s="82"/>
      <c r="N1697" s="83"/>
      <c r="O1697" s="84"/>
      <c r="P1697" s="85" t="n">
        <f aca="false">N1697+O1697</f>
        <v>0</v>
      </c>
      <c r="Q1697" s="47"/>
      <c r="R1697" s="69"/>
      <c r="S1697" s="47"/>
      <c r="T1697" s="49"/>
      <c r="U1697" s="62" t="n">
        <f aca="false">Q1697+S1697</f>
        <v>0</v>
      </c>
      <c r="V1697" s="61" t="n">
        <f aca="false">(Q1697*R1697)+(S1697*T1697)</f>
        <v>0</v>
      </c>
      <c r="W1697" s="61" t="n">
        <f aca="false">V1697+P1697</f>
        <v>0</v>
      </c>
      <c r="X1697" s="73"/>
    </row>
    <row r="1698" customFormat="false" ht="12.75" hidden="false" customHeight="true" outlineLevel="0" collapsed="false">
      <c r="A1698" s="40"/>
      <c r="B1698" s="74"/>
      <c r="C1698" s="75"/>
      <c r="D1698" s="76"/>
      <c r="E1698" s="77"/>
      <c r="F1698" s="78"/>
      <c r="G1698" s="79"/>
      <c r="H1698" s="40" t="s">
        <v>62</v>
      </c>
      <c r="I1698" s="80"/>
      <c r="J1698" s="40"/>
      <c r="K1698" s="80"/>
      <c r="L1698" s="81"/>
      <c r="M1698" s="82"/>
      <c r="N1698" s="83"/>
      <c r="O1698" s="84"/>
      <c r="P1698" s="85" t="n">
        <f aca="false">N1698+O1698</f>
        <v>0</v>
      </c>
      <c r="Q1698" s="47"/>
      <c r="R1698" s="69"/>
      <c r="S1698" s="47"/>
      <c r="T1698" s="49"/>
      <c r="U1698" s="62" t="n">
        <f aca="false">Q1698+S1698</f>
        <v>0</v>
      </c>
      <c r="V1698" s="61" t="n">
        <f aca="false">(Q1698*R1698)+(S1698*T1698)</f>
        <v>0</v>
      </c>
      <c r="W1698" s="61" t="n">
        <f aca="false">V1698+P1698</f>
        <v>0</v>
      </c>
      <c r="X1698" s="73"/>
    </row>
    <row r="1699" customFormat="false" ht="12.75" hidden="false" customHeight="true" outlineLevel="0" collapsed="false">
      <c r="A1699" s="40"/>
      <c r="B1699" s="74"/>
      <c r="C1699" s="75"/>
      <c r="D1699" s="76"/>
      <c r="E1699" s="77"/>
      <c r="F1699" s="78"/>
      <c r="G1699" s="79"/>
      <c r="H1699" s="40" t="s">
        <v>62</v>
      </c>
      <c r="I1699" s="80"/>
      <c r="J1699" s="40"/>
      <c r="K1699" s="80"/>
      <c r="L1699" s="81"/>
      <c r="M1699" s="82"/>
      <c r="N1699" s="83"/>
      <c r="O1699" s="84"/>
      <c r="P1699" s="85" t="n">
        <f aca="false">N1699+O1699</f>
        <v>0</v>
      </c>
      <c r="Q1699" s="47"/>
      <c r="R1699" s="69"/>
      <c r="S1699" s="47"/>
      <c r="T1699" s="49"/>
      <c r="U1699" s="62" t="n">
        <f aca="false">Q1699+S1699</f>
        <v>0</v>
      </c>
      <c r="V1699" s="61" t="n">
        <f aca="false">(Q1699*R1699)+(S1699*T1699)</f>
        <v>0</v>
      </c>
      <c r="W1699" s="61" t="n">
        <f aca="false">V1699+P1699</f>
        <v>0</v>
      </c>
      <c r="X1699" s="73"/>
    </row>
    <row r="1700" customFormat="false" ht="12.75" hidden="false" customHeight="true" outlineLevel="0" collapsed="false">
      <c r="A1700" s="40"/>
      <c r="B1700" s="74"/>
      <c r="C1700" s="75"/>
      <c r="D1700" s="76"/>
      <c r="E1700" s="77"/>
      <c r="F1700" s="78"/>
      <c r="G1700" s="79"/>
      <c r="H1700" s="40" t="s">
        <v>62</v>
      </c>
      <c r="I1700" s="80"/>
      <c r="J1700" s="40"/>
      <c r="K1700" s="80"/>
      <c r="L1700" s="81"/>
      <c r="M1700" s="82"/>
      <c r="N1700" s="83"/>
      <c r="O1700" s="84"/>
      <c r="P1700" s="85" t="n">
        <f aca="false">N1700+O1700</f>
        <v>0</v>
      </c>
      <c r="Q1700" s="47"/>
      <c r="R1700" s="69"/>
      <c r="S1700" s="47"/>
      <c r="T1700" s="49"/>
      <c r="U1700" s="62" t="n">
        <f aca="false">Q1700+S1700</f>
        <v>0</v>
      </c>
      <c r="V1700" s="61" t="n">
        <f aca="false">(Q1700*R1700)+(S1700*T1700)</f>
        <v>0</v>
      </c>
      <c r="W1700" s="61" t="n">
        <f aca="false">V1700+P1700</f>
        <v>0</v>
      </c>
      <c r="X1700" s="73"/>
    </row>
    <row r="1701" customFormat="false" ht="12.75" hidden="false" customHeight="true" outlineLevel="0" collapsed="false">
      <c r="A1701" s="40"/>
      <c r="B1701" s="74"/>
      <c r="C1701" s="75"/>
      <c r="D1701" s="76"/>
      <c r="E1701" s="77"/>
      <c r="F1701" s="78"/>
      <c r="G1701" s="79"/>
      <c r="H1701" s="40" t="s">
        <v>62</v>
      </c>
      <c r="I1701" s="80"/>
      <c r="J1701" s="40"/>
      <c r="K1701" s="80"/>
      <c r="L1701" s="81"/>
      <c r="M1701" s="82"/>
      <c r="N1701" s="83"/>
      <c r="O1701" s="84"/>
      <c r="P1701" s="85" t="n">
        <f aca="false">N1701+O1701</f>
        <v>0</v>
      </c>
      <c r="Q1701" s="47"/>
      <c r="R1701" s="69"/>
      <c r="S1701" s="47"/>
      <c r="T1701" s="49"/>
      <c r="U1701" s="62" t="n">
        <f aca="false">Q1701+S1701</f>
        <v>0</v>
      </c>
      <c r="V1701" s="61" t="n">
        <f aca="false">(Q1701*R1701)+(S1701*T1701)</f>
        <v>0</v>
      </c>
      <c r="W1701" s="61" t="n">
        <f aca="false">V1701+P1701</f>
        <v>0</v>
      </c>
      <c r="X1701" s="73"/>
    </row>
    <row r="1702" customFormat="false" ht="12.75" hidden="false" customHeight="true" outlineLevel="0" collapsed="false">
      <c r="A1702" s="40"/>
      <c r="B1702" s="74"/>
      <c r="C1702" s="75"/>
      <c r="D1702" s="76"/>
      <c r="E1702" s="77"/>
      <c r="F1702" s="78"/>
      <c r="G1702" s="79"/>
      <c r="H1702" s="40" t="s">
        <v>62</v>
      </c>
      <c r="I1702" s="80"/>
      <c r="J1702" s="40"/>
      <c r="K1702" s="80"/>
      <c r="L1702" s="81"/>
      <c r="M1702" s="82"/>
      <c r="N1702" s="83"/>
      <c r="O1702" s="84"/>
      <c r="P1702" s="85" t="n">
        <f aca="false">N1702+O1702</f>
        <v>0</v>
      </c>
      <c r="Q1702" s="47"/>
      <c r="R1702" s="69"/>
      <c r="S1702" s="47"/>
      <c r="T1702" s="49"/>
      <c r="U1702" s="62" t="n">
        <f aca="false">Q1702+S1702</f>
        <v>0</v>
      </c>
      <c r="V1702" s="61" t="n">
        <f aca="false">(Q1702*R1702)+(S1702*T1702)</f>
        <v>0</v>
      </c>
      <c r="W1702" s="61" t="n">
        <f aca="false">V1702+P1702</f>
        <v>0</v>
      </c>
      <c r="X1702" s="73"/>
    </row>
    <row r="1703" customFormat="false" ht="12.75" hidden="false" customHeight="true" outlineLevel="0" collapsed="false">
      <c r="A1703" s="40"/>
      <c r="B1703" s="74"/>
      <c r="C1703" s="75"/>
      <c r="D1703" s="76"/>
      <c r="E1703" s="77"/>
      <c r="F1703" s="78"/>
      <c r="G1703" s="79"/>
      <c r="H1703" s="40" t="s">
        <v>62</v>
      </c>
      <c r="I1703" s="80"/>
      <c r="J1703" s="40"/>
      <c r="K1703" s="80"/>
      <c r="L1703" s="81"/>
      <c r="M1703" s="82"/>
      <c r="N1703" s="83"/>
      <c r="O1703" s="84"/>
      <c r="P1703" s="85" t="n">
        <f aca="false">N1703+O1703</f>
        <v>0</v>
      </c>
      <c r="Q1703" s="47"/>
      <c r="R1703" s="69"/>
      <c r="S1703" s="47"/>
      <c r="T1703" s="49"/>
      <c r="U1703" s="62" t="n">
        <f aca="false">Q1703+S1703</f>
        <v>0</v>
      </c>
      <c r="V1703" s="61" t="n">
        <f aca="false">(Q1703*R1703)+(S1703*T1703)</f>
        <v>0</v>
      </c>
      <c r="W1703" s="61" t="n">
        <f aca="false">V1703+P1703</f>
        <v>0</v>
      </c>
      <c r="X1703" s="73"/>
    </row>
    <row r="1704" customFormat="false" ht="12.75" hidden="false" customHeight="true" outlineLevel="0" collapsed="false">
      <c r="A1704" s="40"/>
      <c r="B1704" s="74"/>
      <c r="C1704" s="75"/>
      <c r="D1704" s="76"/>
      <c r="E1704" s="77"/>
      <c r="F1704" s="78"/>
      <c r="G1704" s="79"/>
      <c r="H1704" s="40" t="s">
        <v>62</v>
      </c>
      <c r="I1704" s="80"/>
      <c r="J1704" s="40"/>
      <c r="K1704" s="80"/>
      <c r="L1704" s="81"/>
      <c r="M1704" s="82"/>
      <c r="N1704" s="83"/>
      <c r="O1704" s="84"/>
      <c r="P1704" s="85" t="n">
        <f aca="false">N1704+O1704</f>
        <v>0</v>
      </c>
      <c r="Q1704" s="47"/>
      <c r="R1704" s="69"/>
      <c r="S1704" s="47"/>
      <c r="T1704" s="49"/>
      <c r="U1704" s="62" t="n">
        <f aca="false">Q1704+S1704</f>
        <v>0</v>
      </c>
      <c r="V1704" s="61" t="n">
        <f aca="false">(Q1704*R1704)+(S1704*T1704)</f>
        <v>0</v>
      </c>
      <c r="W1704" s="61" t="n">
        <f aca="false">V1704+P1704</f>
        <v>0</v>
      </c>
      <c r="X1704" s="73"/>
    </row>
    <row r="1705" customFormat="false" ht="12.75" hidden="false" customHeight="true" outlineLevel="0" collapsed="false">
      <c r="A1705" s="40"/>
      <c r="B1705" s="74"/>
      <c r="C1705" s="75"/>
      <c r="D1705" s="76"/>
      <c r="E1705" s="77"/>
      <c r="F1705" s="78"/>
      <c r="G1705" s="79"/>
      <c r="H1705" s="40" t="s">
        <v>62</v>
      </c>
      <c r="I1705" s="80"/>
      <c r="J1705" s="40"/>
      <c r="K1705" s="80"/>
      <c r="L1705" s="81"/>
      <c r="M1705" s="82"/>
      <c r="N1705" s="83"/>
      <c r="O1705" s="84"/>
      <c r="P1705" s="85" t="n">
        <f aca="false">N1705+O1705</f>
        <v>0</v>
      </c>
      <c r="Q1705" s="47"/>
      <c r="R1705" s="69"/>
      <c r="S1705" s="47"/>
      <c r="T1705" s="49"/>
      <c r="U1705" s="62" t="n">
        <f aca="false">Q1705+S1705</f>
        <v>0</v>
      </c>
      <c r="V1705" s="61" t="n">
        <f aca="false">(Q1705*R1705)+(S1705*T1705)</f>
        <v>0</v>
      </c>
      <c r="W1705" s="61" t="n">
        <f aca="false">V1705+P1705</f>
        <v>0</v>
      </c>
      <c r="X1705" s="73"/>
    </row>
    <row r="1706" customFormat="false" ht="12.75" hidden="false" customHeight="true" outlineLevel="0" collapsed="false">
      <c r="A1706" s="40"/>
      <c r="B1706" s="74"/>
      <c r="C1706" s="75"/>
      <c r="D1706" s="76"/>
      <c r="E1706" s="77"/>
      <c r="F1706" s="78"/>
      <c r="G1706" s="79"/>
      <c r="H1706" s="40" t="s">
        <v>62</v>
      </c>
      <c r="I1706" s="80"/>
      <c r="J1706" s="40"/>
      <c r="K1706" s="80"/>
      <c r="L1706" s="81"/>
      <c r="M1706" s="82"/>
      <c r="N1706" s="83"/>
      <c r="O1706" s="84"/>
      <c r="P1706" s="85" t="n">
        <f aca="false">N1706+O1706</f>
        <v>0</v>
      </c>
      <c r="Q1706" s="47"/>
      <c r="R1706" s="69"/>
      <c r="S1706" s="47"/>
      <c r="T1706" s="49"/>
      <c r="U1706" s="62" t="n">
        <f aca="false">Q1706+S1706</f>
        <v>0</v>
      </c>
      <c r="V1706" s="61" t="n">
        <f aca="false">(Q1706*R1706)+(S1706*T1706)</f>
        <v>0</v>
      </c>
      <c r="W1706" s="61" t="n">
        <f aca="false">V1706+P1706</f>
        <v>0</v>
      </c>
      <c r="X1706" s="73"/>
    </row>
    <row r="1707" customFormat="false" ht="12.75" hidden="false" customHeight="true" outlineLevel="0" collapsed="false">
      <c r="A1707" s="40"/>
      <c r="B1707" s="74"/>
      <c r="C1707" s="75"/>
      <c r="D1707" s="76"/>
      <c r="E1707" s="77"/>
      <c r="F1707" s="78"/>
      <c r="G1707" s="79"/>
      <c r="H1707" s="40" t="s">
        <v>62</v>
      </c>
      <c r="I1707" s="80"/>
      <c r="J1707" s="40"/>
      <c r="K1707" s="80"/>
      <c r="L1707" s="81"/>
      <c r="M1707" s="82"/>
      <c r="N1707" s="83"/>
      <c r="O1707" s="84"/>
      <c r="P1707" s="85" t="n">
        <f aca="false">N1707+O1707</f>
        <v>0</v>
      </c>
      <c r="Q1707" s="47"/>
      <c r="R1707" s="69"/>
      <c r="S1707" s="47"/>
      <c r="T1707" s="49"/>
      <c r="U1707" s="62" t="n">
        <f aca="false">Q1707+S1707</f>
        <v>0</v>
      </c>
      <c r="V1707" s="61" t="n">
        <f aca="false">(Q1707*R1707)+(S1707*T1707)</f>
        <v>0</v>
      </c>
      <c r="W1707" s="61" t="n">
        <f aca="false">V1707+P1707</f>
        <v>0</v>
      </c>
      <c r="X1707" s="73"/>
    </row>
    <row r="1708" customFormat="false" ht="12.75" hidden="false" customHeight="true" outlineLevel="0" collapsed="false">
      <c r="A1708" s="40"/>
      <c r="B1708" s="74"/>
      <c r="C1708" s="75"/>
      <c r="D1708" s="76"/>
      <c r="E1708" s="77"/>
      <c r="F1708" s="78"/>
      <c r="G1708" s="79"/>
      <c r="H1708" s="40" t="s">
        <v>62</v>
      </c>
      <c r="I1708" s="80"/>
      <c r="J1708" s="40"/>
      <c r="K1708" s="80"/>
      <c r="L1708" s="81"/>
      <c r="M1708" s="82"/>
      <c r="N1708" s="83"/>
      <c r="O1708" s="84"/>
      <c r="P1708" s="85" t="n">
        <f aca="false">N1708+O1708</f>
        <v>0</v>
      </c>
      <c r="Q1708" s="47"/>
      <c r="R1708" s="69"/>
      <c r="S1708" s="47"/>
      <c r="T1708" s="49"/>
      <c r="U1708" s="62" t="n">
        <f aca="false">Q1708+S1708</f>
        <v>0</v>
      </c>
      <c r="V1708" s="61" t="n">
        <f aca="false">(Q1708*R1708)+(S1708*T1708)</f>
        <v>0</v>
      </c>
      <c r="W1708" s="61" t="n">
        <f aca="false">V1708+P1708</f>
        <v>0</v>
      </c>
      <c r="X1708" s="73"/>
    </row>
    <row r="1709" customFormat="false" ht="12.75" hidden="false" customHeight="true" outlineLevel="0" collapsed="false">
      <c r="A1709" s="40"/>
      <c r="B1709" s="74"/>
      <c r="C1709" s="75"/>
      <c r="D1709" s="76"/>
      <c r="E1709" s="77"/>
      <c r="F1709" s="78"/>
      <c r="G1709" s="79"/>
      <c r="H1709" s="40" t="s">
        <v>62</v>
      </c>
      <c r="I1709" s="80"/>
      <c r="J1709" s="40"/>
      <c r="K1709" s="80"/>
      <c r="L1709" s="81"/>
      <c r="M1709" s="82"/>
      <c r="N1709" s="83"/>
      <c r="O1709" s="84"/>
      <c r="P1709" s="85" t="n">
        <f aca="false">N1709+O1709</f>
        <v>0</v>
      </c>
      <c r="Q1709" s="47"/>
      <c r="R1709" s="69"/>
      <c r="S1709" s="47"/>
      <c r="T1709" s="49"/>
      <c r="U1709" s="62" t="n">
        <f aca="false">Q1709+S1709</f>
        <v>0</v>
      </c>
      <c r="V1709" s="61" t="n">
        <f aca="false">(Q1709*R1709)+(S1709*T1709)</f>
        <v>0</v>
      </c>
      <c r="W1709" s="61" t="n">
        <f aca="false">V1709+P1709</f>
        <v>0</v>
      </c>
      <c r="X1709" s="73"/>
    </row>
    <row r="1710" customFormat="false" ht="12.75" hidden="false" customHeight="true" outlineLevel="0" collapsed="false">
      <c r="A1710" s="40"/>
      <c r="B1710" s="74"/>
      <c r="C1710" s="75"/>
      <c r="D1710" s="76"/>
      <c r="E1710" s="77"/>
      <c r="F1710" s="78"/>
      <c r="G1710" s="79"/>
      <c r="H1710" s="40" t="s">
        <v>62</v>
      </c>
      <c r="I1710" s="80"/>
      <c r="J1710" s="40"/>
      <c r="K1710" s="80"/>
      <c r="L1710" s="81"/>
      <c r="M1710" s="82"/>
      <c r="N1710" s="83"/>
      <c r="O1710" s="84"/>
      <c r="P1710" s="85" t="n">
        <f aca="false">N1710+O1710</f>
        <v>0</v>
      </c>
      <c r="Q1710" s="47"/>
      <c r="R1710" s="69"/>
      <c r="S1710" s="47"/>
      <c r="T1710" s="49"/>
      <c r="U1710" s="62" t="n">
        <f aca="false">Q1710+S1710</f>
        <v>0</v>
      </c>
      <c r="V1710" s="61" t="n">
        <f aca="false">(Q1710*R1710)+(S1710*T1710)</f>
        <v>0</v>
      </c>
      <c r="W1710" s="61" t="n">
        <f aca="false">V1710+P1710</f>
        <v>0</v>
      </c>
      <c r="X1710" s="73"/>
    </row>
    <row r="1711" customFormat="false" ht="12.75" hidden="false" customHeight="true" outlineLevel="0" collapsed="false">
      <c r="A1711" s="40"/>
      <c r="B1711" s="74"/>
      <c r="C1711" s="75"/>
      <c r="D1711" s="76"/>
      <c r="E1711" s="77"/>
      <c r="F1711" s="78"/>
      <c r="G1711" s="79"/>
      <c r="H1711" s="40" t="s">
        <v>62</v>
      </c>
      <c r="I1711" s="80"/>
      <c r="J1711" s="40"/>
      <c r="K1711" s="80"/>
      <c r="L1711" s="81"/>
      <c r="M1711" s="82"/>
      <c r="N1711" s="83"/>
      <c r="O1711" s="84"/>
      <c r="P1711" s="85" t="n">
        <f aca="false">N1711+O1711</f>
        <v>0</v>
      </c>
      <c r="Q1711" s="47"/>
      <c r="R1711" s="69"/>
      <c r="S1711" s="47"/>
      <c r="T1711" s="49"/>
      <c r="U1711" s="62" t="n">
        <f aca="false">Q1711+S1711</f>
        <v>0</v>
      </c>
      <c r="V1711" s="61" t="n">
        <f aca="false">(Q1711*R1711)+(S1711*T1711)</f>
        <v>0</v>
      </c>
      <c r="W1711" s="61" t="n">
        <f aca="false">V1711+P1711</f>
        <v>0</v>
      </c>
      <c r="X1711" s="73"/>
    </row>
    <row r="1712" customFormat="false" ht="12.75" hidden="false" customHeight="true" outlineLevel="0" collapsed="false">
      <c r="A1712" s="40"/>
      <c r="B1712" s="74"/>
      <c r="C1712" s="75"/>
      <c r="D1712" s="76"/>
      <c r="E1712" s="77"/>
      <c r="F1712" s="78"/>
      <c r="G1712" s="79"/>
      <c r="H1712" s="40" t="s">
        <v>62</v>
      </c>
      <c r="I1712" s="80"/>
      <c r="J1712" s="40"/>
      <c r="K1712" s="80"/>
      <c r="L1712" s="81"/>
      <c r="M1712" s="82"/>
      <c r="N1712" s="83"/>
      <c r="O1712" s="84"/>
      <c r="P1712" s="85" t="n">
        <f aca="false">N1712+O1712</f>
        <v>0</v>
      </c>
      <c r="Q1712" s="47"/>
      <c r="R1712" s="69"/>
      <c r="S1712" s="47"/>
      <c r="T1712" s="49"/>
      <c r="U1712" s="62" t="n">
        <f aca="false">Q1712+S1712</f>
        <v>0</v>
      </c>
      <c r="V1712" s="61" t="n">
        <f aca="false">(Q1712*R1712)+(S1712*T1712)</f>
        <v>0</v>
      </c>
      <c r="W1712" s="61" t="n">
        <f aca="false">V1712+P1712</f>
        <v>0</v>
      </c>
      <c r="X1712" s="73"/>
    </row>
    <row r="1713" customFormat="false" ht="12.75" hidden="false" customHeight="true" outlineLevel="0" collapsed="false">
      <c r="A1713" s="40"/>
      <c r="B1713" s="74"/>
      <c r="C1713" s="75"/>
      <c r="D1713" s="76"/>
      <c r="E1713" s="77"/>
      <c r="F1713" s="78"/>
      <c r="G1713" s="79"/>
      <c r="H1713" s="40" t="s">
        <v>62</v>
      </c>
      <c r="I1713" s="80"/>
      <c r="J1713" s="40"/>
      <c r="K1713" s="80"/>
      <c r="L1713" s="81"/>
      <c r="M1713" s="82"/>
      <c r="N1713" s="83"/>
      <c r="O1713" s="84"/>
      <c r="P1713" s="85" t="n">
        <f aca="false">N1713+O1713</f>
        <v>0</v>
      </c>
      <c r="Q1713" s="47"/>
      <c r="R1713" s="69"/>
      <c r="S1713" s="47"/>
      <c r="T1713" s="49"/>
      <c r="U1713" s="62" t="n">
        <f aca="false">Q1713+S1713</f>
        <v>0</v>
      </c>
      <c r="V1713" s="61" t="n">
        <f aca="false">(Q1713*R1713)+(S1713*T1713)</f>
        <v>0</v>
      </c>
      <c r="W1713" s="61" t="n">
        <f aca="false">V1713+P1713</f>
        <v>0</v>
      </c>
      <c r="X1713" s="73"/>
    </row>
    <row r="1714" customFormat="false" ht="12.75" hidden="false" customHeight="true" outlineLevel="0" collapsed="false">
      <c r="A1714" s="40"/>
      <c r="B1714" s="74"/>
      <c r="C1714" s="75"/>
      <c r="D1714" s="76"/>
      <c r="E1714" s="77"/>
      <c r="F1714" s="78"/>
      <c r="G1714" s="79"/>
      <c r="H1714" s="40" t="s">
        <v>62</v>
      </c>
      <c r="I1714" s="80"/>
      <c r="J1714" s="40"/>
      <c r="K1714" s="80"/>
      <c r="L1714" s="81"/>
      <c r="M1714" s="82"/>
      <c r="N1714" s="83"/>
      <c r="O1714" s="84"/>
      <c r="P1714" s="85" t="n">
        <f aca="false">N1714+O1714</f>
        <v>0</v>
      </c>
      <c r="Q1714" s="47"/>
      <c r="R1714" s="69"/>
      <c r="S1714" s="47"/>
      <c r="T1714" s="49"/>
      <c r="U1714" s="62" t="n">
        <f aca="false">Q1714+S1714</f>
        <v>0</v>
      </c>
      <c r="V1714" s="61" t="n">
        <f aca="false">(Q1714*R1714)+(S1714*T1714)</f>
        <v>0</v>
      </c>
      <c r="W1714" s="61" t="n">
        <f aca="false">V1714+P1714</f>
        <v>0</v>
      </c>
      <c r="X1714" s="73"/>
    </row>
    <row r="1715" customFormat="false" ht="12.75" hidden="false" customHeight="true" outlineLevel="0" collapsed="false">
      <c r="A1715" s="40"/>
      <c r="B1715" s="74"/>
      <c r="C1715" s="75"/>
      <c r="D1715" s="76"/>
      <c r="E1715" s="77"/>
      <c r="F1715" s="78"/>
      <c r="G1715" s="79"/>
      <c r="H1715" s="40" t="s">
        <v>62</v>
      </c>
      <c r="I1715" s="80"/>
      <c r="J1715" s="40"/>
      <c r="K1715" s="80"/>
      <c r="L1715" s="81"/>
      <c r="M1715" s="82"/>
      <c r="N1715" s="83"/>
      <c r="O1715" s="84"/>
      <c r="P1715" s="85" t="n">
        <f aca="false">N1715+O1715</f>
        <v>0</v>
      </c>
      <c r="Q1715" s="47"/>
      <c r="R1715" s="69"/>
      <c r="S1715" s="47"/>
      <c r="T1715" s="49"/>
      <c r="U1715" s="62" t="n">
        <f aca="false">Q1715+S1715</f>
        <v>0</v>
      </c>
      <c r="V1715" s="61" t="n">
        <f aca="false">(Q1715*R1715)+(S1715*T1715)</f>
        <v>0</v>
      </c>
      <c r="W1715" s="61" t="n">
        <f aca="false">V1715+P1715</f>
        <v>0</v>
      </c>
      <c r="X1715" s="73"/>
    </row>
    <row r="1716" customFormat="false" ht="12.75" hidden="false" customHeight="true" outlineLevel="0" collapsed="false">
      <c r="A1716" s="40"/>
      <c r="B1716" s="74"/>
      <c r="C1716" s="75"/>
      <c r="D1716" s="76"/>
      <c r="E1716" s="77"/>
      <c r="F1716" s="78"/>
      <c r="G1716" s="79"/>
      <c r="H1716" s="40" t="s">
        <v>62</v>
      </c>
      <c r="I1716" s="80"/>
      <c r="J1716" s="40"/>
      <c r="K1716" s="80"/>
      <c r="L1716" s="81"/>
      <c r="M1716" s="82"/>
      <c r="N1716" s="83"/>
      <c r="O1716" s="84"/>
      <c r="P1716" s="85" t="n">
        <f aca="false">N1716+O1716</f>
        <v>0</v>
      </c>
      <c r="Q1716" s="47"/>
      <c r="R1716" s="69"/>
      <c r="S1716" s="47"/>
      <c r="T1716" s="49"/>
      <c r="U1716" s="62" t="n">
        <f aca="false">Q1716+S1716</f>
        <v>0</v>
      </c>
      <c r="V1716" s="61" t="n">
        <f aca="false">(Q1716*R1716)+(S1716*T1716)</f>
        <v>0</v>
      </c>
      <c r="W1716" s="61" t="n">
        <f aca="false">V1716+P1716</f>
        <v>0</v>
      </c>
      <c r="X1716" s="73"/>
    </row>
    <row r="1717" customFormat="false" ht="12.75" hidden="false" customHeight="true" outlineLevel="0" collapsed="false">
      <c r="A1717" s="40"/>
      <c r="B1717" s="74"/>
      <c r="C1717" s="75"/>
      <c r="D1717" s="76"/>
      <c r="E1717" s="77"/>
      <c r="F1717" s="78"/>
      <c r="G1717" s="79"/>
      <c r="H1717" s="40" t="s">
        <v>62</v>
      </c>
      <c r="I1717" s="80"/>
      <c r="J1717" s="40"/>
      <c r="K1717" s="80"/>
      <c r="L1717" s="81"/>
      <c r="M1717" s="82"/>
      <c r="N1717" s="83"/>
      <c r="O1717" s="84"/>
      <c r="P1717" s="85" t="n">
        <f aca="false">N1717+O1717</f>
        <v>0</v>
      </c>
      <c r="Q1717" s="47"/>
      <c r="R1717" s="69"/>
      <c r="S1717" s="47"/>
      <c r="T1717" s="49"/>
      <c r="U1717" s="62" t="n">
        <f aca="false">Q1717+S1717</f>
        <v>0</v>
      </c>
      <c r="V1717" s="61" t="n">
        <f aca="false">(Q1717*R1717)+(S1717*T1717)</f>
        <v>0</v>
      </c>
      <c r="W1717" s="61" t="n">
        <f aca="false">V1717+P1717</f>
        <v>0</v>
      </c>
      <c r="X1717" s="73"/>
    </row>
    <row r="1718" customFormat="false" ht="12.75" hidden="false" customHeight="true" outlineLevel="0" collapsed="false">
      <c r="A1718" s="40"/>
      <c r="B1718" s="74"/>
      <c r="C1718" s="75"/>
      <c r="D1718" s="76"/>
      <c r="E1718" s="77"/>
      <c r="F1718" s="78"/>
      <c r="G1718" s="79"/>
      <c r="H1718" s="40" t="s">
        <v>62</v>
      </c>
      <c r="I1718" s="80"/>
      <c r="J1718" s="40"/>
      <c r="K1718" s="80"/>
      <c r="L1718" s="81"/>
      <c r="M1718" s="82"/>
      <c r="N1718" s="83"/>
      <c r="O1718" s="84"/>
      <c r="P1718" s="85" t="n">
        <f aca="false">N1718+O1718</f>
        <v>0</v>
      </c>
      <c r="Q1718" s="47"/>
      <c r="R1718" s="69"/>
      <c r="S1718" s="47"/>
      <c r="T1718" s="49"/>
      <c r="U1718" s="62" t="n">
        <f aca="false">Q1718+S1718</f>
        <v>0</v>
      </c>
      <c r="V1718" s="61" t="n">
        <f aca="false">(Q1718*R1718)+(S1718*T1718)</f>
        <v>0</v>
      </c>
      <c r="W1718" s="61" t="n">
        <f aca="false">V1718+P1718</f>
        <v>0</v>
      </c>
      <c r="X1718" s="73"/>
    </row>
    <row r="1719" customFormat="false" ht="12.75" hidden="false" customHeight="true" outlineLevel="0" collapsed="false">
      <c r="A1719" s="40"/>
      <c r="B1719" s="74"/>
      <c r="C1719" s="75"/>
      <c r="D1719" s="76"/>
      <c r="E1719" s="77"/>
      <c r="F1719" s="78"/>
      <c r="G1719" s="79"/>
      <c r="H1719" s="40" t="s">
        <v>62</v>
      </c>
      <c r="I1719" s="80"/>
      <c r="J1719" s="40"/>
      <c r="K1719" s="80"/>
      <c r="L1719" s="81"/>
      <c r="M1719" s="82"/>
      <c r="N1719" s="83"/>
      <c r="O1719" s="84"/>
      <c r="P1719" s="85" t="n">
        <f aca="false">N1719+O1719</f>
        <v>0</v>
      </c>
      <c r="Q1719" s="47"/>
      <c r="R1719" s="69"/>
      <c r="S1719" s="47"/>
      <c r="T1719" s="49"/>
      <c r="U1719" s="62" t="n">
        <f aca="false">Q1719+S1719</f>
        <v>0</v>
      </c>
      <c r="V1719" s="61" t="n">
        <f aca="false">(Q1719*R1719)+(S1719*T1719)</f>
        <v>0</v>
      </c>
      <c r="W1719" s="61" t="n">
        <f aca="false">V1719+P1719</f>
        <v>0</v>
      </c>
      <c r="X1719" s="73"/>
    </row>
    <row r="1720" customFormat="false" ht="12.75" hidden="false" customHeight="true" outlineLevel="0" collapsed="false">
      <c r="A1720" s="40"/>
      <c r="B1720" s="74"/>
      <c r="C1720" s="75"/>
      <c r="D1720" s="76"/>
      <c r="E1720" s="77"/>
      <c r="F1720" s="78"/>
      <c r="G1720" s="79"/>
      <c r="H1720" s="40" t="s">
        <v>62</v>
      </c>
      <c r="I1720" s="80"/>
      <c r="J1720" s="40"/>
      <c r="K1720" s="80"/>
      <c r="L1720" s="81"/>
      <c r="M1720" s="82"/>
      <c r="N1720" s="83"/>
      <c r="O1720" s="84"/>
      <c r="P1720" s="85" t="n">
        <f aca="false">N1720+O1720</f>
        <v>0</v>
      </c>
      <c r="Q1720" s="47"/>
      <c r="R1720" s="69"/>
      <c r="S1720" s="47"/>
      <c r="T1720" s="49"/>
      <c r="U1720" s="62" t="n">
        <f aca="false">Q1720+S1720</f>
        <v>0</v>
      </c>
      <c r="V1720" s="61" t="n">
        <f aca="false">(Q1720*R1720)+(S1720*T1720)</f>
        <v>0</v>
      </c>
      <c r="W1720" s="61" t="n">
        <f aca="false">V1720+P1720</f>
        <v>0</v>
      </c>
      <c r="X1720" s="73"/>
    </row>
    <row r="1721" customFormat="false" ht="12.75" hidden="false" customHeight="true" outlineLevel="0" collapsed="false">
      <c r="A1721" s="40"/>
      <c r="B1721" s="74"/>
      <c r="C1721" s="75"/>
      <c r="D1721" s="76"/>
      <c r="E1721" s="77"/>
      <c r="F1721" s="78"/>
      <c r="G1721" s="79"/>
      <c r="H1721" s="40" t="s">
        <v>62</v>
      </c>
      <c r="I1721" s="80"/>
      <c r="J1721" s="40"/>
      <c r="K1721" s="80"/>
      <c r="L1721" s="81"/>
      <c r="M1721" s="82"/>
      <c r="N1721" s="83"/>
      <c r="O1721" s="84"/>
      <c r="P1721" s="85" t="n">
        <f aca="false">N1721+O1721</f>
        <v>0</v>
      </c>
      <c r="Q1721" s="47"/>
      <c r="R1721" s="69"/>
      <c r="S1721" s="47"/>
      <c r="T1721" s="49"/>
      <c r="U1721" s="62" t="n">
        <f aca="false">Q1721+S1721</f>
        <v>0</v>
      </c>
      <c r="V1721" s="61" t="n">
        <f aca="false">(Q1721*R1721)+(S1721*T1721)</f>
        <v>0</v>
      </c>
      <c r="W1721" s="61" t="n">
        <f aca="false">V1721+P1721</f>
        <v>0</v>
      </c>
      <c r="X1721" s="73"/>
    </row>
    <row r="1722" customFormat="false" ht="12.75" hidden="false" customHeight="true" outlineLevel="0" collapsed="false">
      <c r="A1722" s="40"/>
      <c r="B1722" s="74"/>
      <c r="C1722" s="75"/>
      <c r="D1722" s="76"/>
      <c r="E1722" s="77"/>
      <c r="F1722" s="78"/>
      <c r="G1722" s="79"/>
      <c r="H1722" s="40" t="s">
        <v>62</v>
      </c>
      <c r="I1722" s="80"/>
      <c r="J1722" s="40"/>
      <c r="K1722" s="80"/>
      <c r="L1722" s="81"/>
      <c r="M1722" s="82"/>
      <c r="N1722" s="83"/>
      <c r="O1722" s="84"/>
      <c r="P1722" s="85" t="n">
        <f aca="false">N1722+O1722</f>
        <v>0</v>
      </c>
      <c r="Q1722" s="47"/>
      <c r="R1722" s="69"/>
      <c r="S1722" s="47"/>
      <c r="T1722" s="49"/>
      <c r="U1722" s="62" t="n">
        <f aca="false">Q1722+S1722</f>
        <v>0</v>
      </c>
      <c r="V1722" s="61" t="n">
        <f aca="false">(Q1722*R1722)+(S1722*T1722)</f>
        <v>0</v>
      </c>
      <c r="W1722" s="61" t="n">
        <f aca="false">V1722+P1722</f>
        <v>0</v>
      </c>
      <c r="X1722" s="73"/>
    </row>
    <row r="1723" customFormat="false" ht="12.75" hidden="false" customHeight="true" outlineLevel="0" collapsed="false">
      <c r="A1723" s="40"/>
      <c r="B1723" s="74"/>
      <c r="C1723" s="75"/>
      <c r="D1723" s="76"/>
      <c r="E1723" s="77"/>
      <c r="F1723" s="78"/>
      <c r="G1723" s="79"/>
      <c r="H1723" s="40" t="s">
        <v>62</v>
      </c>
      <c r="I1723" s="80"/>
      <c r="J1723" s="40"/>
      <c r="K1723" s="80"/>
      <c r="L1723" s="81"/>
      <c r="M1723" s="82"/>
      <c r="N1723" s="83"/>
      <c r="O1723" s="84"/>
      <c r="P1723" s="85" t="n">
        <f aca="false">N1723+O1723</f>
        <v>0</v>
      </c>
      <c r="Q1723" s="47"/>
      <c r="R1723" s="69"/>
      <c r="S1723" s="47"/>
      <c r="T1723" s="49"/>
      <c r="U1723" s="62" t="n">
        <f aca="false">Q1723+S1723</f>
        <v>0</v>
      </c>
      <c r="V1723" s="61" t="n">
        <f aca="false">(Q1723*R1723)+(S1723*T1723)</f>
        <v>0</v>
      </c>
      <c r="W1723" s="61" t="n">
        <f aca="false">V1723+P1723</f>
        <v>0</v>
      </c>
      <c r="X1723" s="73"/>
    </row>
    <row r="1724" customFormat="false" ht="12.75" hidden="false" customHeight="true" outlineLevel="0" collapsed="false">
      <c r="A1724" s="40"/>
      <c r="B1724" s="74"/>
      <c r="C1724" s="75"/>
      <c r="D1724" s="76"/>
      <c r="E1724" s="77"/>
      <c r="F1724" s="78"/>
      <c r="G1724" s="79"/>
      <c r="H1724" s="40" t="s">
        <v>62</v>
      </c>
      <c r="I1724" s="80"/>
      <c r="J1724" s="40"/>
      <c r="K1724" s="80"/>
      <c r="L1724" s="81"/>
      <c r="M1724" s="82"/>
      <c r="N1724" s="83"/>
      <c r="O1724" s="84"/>
      <c r="P1724" s="85" t="n">
        <f aca="false">N1724+O1724</f>
        <v>0</v>
      </c>
      <c r="Q1724" s="47"/>
      <c r="R1724" s="69"/>
      <c r="S1724" s="47"/>
      <c r="T1724" s="49"/>
      <c r="U1724" s="62" t="n">
        <f aca="false">Q1724+S1724</f>
        <v>0</v>
      </c>
      <c r="V1724" s="61" t="n">
        <f aca="false">(Q1724*R1724)+(S1724*T1724)</f>
        <v>0</v>
      </c>
      <c r="W1724" s="61" t="n">
        <f aca="false">V1724+P1724</f>
        <v>0</v>
      </c>
      <c r="X1724" s="73"/>
    </row>
    <row r="1725" customFormat="false" ht="12.75" hidden="false" customHeight="true" outlineLevel="0" collapsed="false">
      <c r="A1725" s="40"/>
      <c r="B1725" s="74"/>
      <c r="C1725" s="75"/>
      <c r="D1725" s="76"/>
      <c r="E1725" s="77"/>
      <c r="F1725" s="78"/>
      <c r="G1725" s="79"/>
      <c r="H1725" s="40" t="s">
        <v>62</v>
      </c>
      <c r="I1725" s="80"/>
      <c r="J1725" s="40"/>
      <c r="K1725" s="80"/>
      <c r="L1725" s="81"/>
      <c r="M1725" s="82"/>
      <c r="N1725" s="83"/>
      <c r="O1725" s="84"/>
      <c r="P1725" s="85" t="n">
        <f aca="false">N1725+O1725</f>
        <v>0</v>
      </c>
      <c r="Q1725" s="47"/>
      <c r="R1725" s="69"/>
      <c r="S1725" s="47"/>
      <c r="T1725" s="49"/>
      <c r="U1725" s="62" t="n">
        <f aca="false">Q1725+S1725</f>
        <v>0</v>
      </c>
      <c r="V1725" s="61" t="n">
        <f aca="false">(Q1725*R1725)+(S1725*T1725)</f>
        <v>0</v>
      </c>
      <c r="W1725" s="61" t="n">
        <f aca="false">V1725+P1725</f>
        <v>0</v>
      </c>
      <c r="X1725" s="73"/>
    </row>
    <row r="1726" customFormat="false" ht="12.75" hidden="false" customHeight="true" outlineLevel="0" collapsed="false">
      <c r="A1726" s="40"/>
      <c r="B1726" s="74"/>
      <c r="C1726" s="75"/>
      <c r="D1726" s="76"/>
      <c r="E1726" s="77"/>
      <c r="F1726" s="78"/>
      <c r="G1726" s="79"/>
      <c r="H1726" s="40" t="s">
        <v>62</v>
      </c>
      <c r="I1726" s="80"/>
      <c r="J1726" s="40"/>
      <c r="K1726" s="80"/>
      <c r="L1726" s="81"/>
      <c r="M1726" s="82"/>
      <c r="N1726" s="83"/>
      <c r="O1726" s="84"/>
      <c r="P1726" s="85" t="n">
        <f aca="false">N1726+O1726</f>
        <v>0</v>
      </c>
      <c r="Q1726" s="47"/>
      <c r="R1726" s="69"/>
      <c r="S1726" s="47"/>
      <c r="T1726" s="49"/>
      <c r="U1726" s="62" t="n">
        <f aca="false">Q1726+S1726</f>
        <v>0</v>
      </c>
      <c r="V1726" s="61" t="n">
        <f aca="false">(Q1726*R1726)+(S1726*T1726)</f>
        <v>0</v>
      </c>
      <c r="W1726" s="61" t="n">
        <f aca="false">V1726+P1726</f>
        <v>0</v>
      </c>
      <c r="X1726" s="73"/>
    </row>
    <row r="1727" customFormat="false" ht="12.75" hidden="false" customHeight="true" outlineLevel="0" collapsed="false">
      <c r="A1727" s="40"/>
      <c r="B1727" s="74"/>
      <c r="C1727" s="75"/>
      <c r="D1727" s="76"/>
      <c r="E1727" s="77"/>
      <c r="F1727" s="78"/>
      <c r="G1727" s="79"/>
      <c r="H1727" s="40" t="s">
        <v>62</v>
      </c>
      <c r="I1727" s="80"/>
      <c r="J1727" s="40"/>
      <c r="K1727" s="80"/>
      <c r="L1727" s="81"/>
      <c r="M1727" s="82"/>
      <c r="N1727" s="83"/>
      <c r="O1727" s="84"/>
      <c r="P1727" s="85" t="n">
        <f aca="false">N1727+O1727</f>
        <v>0</v>
      </c>
      <c r="Q1727" s="47"/>
      <c r="R1727" s="69"/>
      <c r="S1727" s="47"/>
      <c r="T1727" s="49"/>
      <c r="U1727" s="62" t="n">
        <f aca="false">Q1727+S1727</f>
        <v>0</v>
      </c>
      <c r="V1727" s="61" t="n">
        <f aca="false">(Q1727*R1727)+(S1727*T1727)</f>
        <v>0</v>
      </c>
      <c r="W1727" s="61" t="n">
        <f aca="false">V1727+P1727</f>
        <v>0</v>
      </c>
      <c r="X1727" s="73"/>
    </row>
    <row r="1728" customFormat="false" ht="12.75" hidden="false" customHeight="true" outlineLevel="0" collapsed="false">
      <c r="A1728" s="40"/>
      <c r="B1728" s="74"/>
      <c r="C1728" s="75"/>
      <c r="D1728" s="76"/>
      <c r="E1728" s="77"/>
      <c r="F1728" s="78"/>
      <c r="G1728" s="79"/>
      <c r="H1728" s="40" t="s">
        <v>62</v>
      </c>
      <c r="I1728" s="80"/>
      <c r="J1728" s="40"/>
      <c r="K1728" s="80"/>
      <c r="L1728" s="81"/>
      <c r="M1728" s="82"/>
      <c r="N1728" s="83"/>
      <c r="O1728" s="84"/>
      <c r="P1728" s="85" t="n">
        <f aca="false">N1728+O1728</f>
        <v>0</v>
      </c>
      <c r="Q1728" s="47"/>
      <c r="R1728" s="69"/>
      <c r="S1728" s="47"/>
      <c r="T1728" s="49"/>
      <c r="U1728" s="62" t="n">
        <f aca="false">Q1728+S1728</f>
        <v>0</v>
      </c>
      <c r="V1728" s="61" t="n">
        <f aca="false">(Q1728*R1728)+(S1728*T1728)</f>
        <v>0</v>
      </c>
      <c r="W1728" s="61" t="n">
        <f aca="false">V1728+P1728</f>
        <v>0</v>
      </c>
      <c r="X1728" s="73"/>
    </row>
    <row r="1729" customFormat="false" ht="12.75" hidden="false" customHeight="true" outlineLevel="0" collapsed="false">
      <c r="A1729" s="40"/>
      <c r="B1729" s="74"/>
      <c r="C1729" s="75"/>
      <c r="D1729" s="76"/>
      <c r="E1729" s="77"/>
      <c r="F1729" s="78"/>
      <c r="G1729" s="79"/>
      <c r="H1729" s="40" t="s">
        <v>62</v>
      </c>
      <c r="I1729" s="80"/>
      <c r="J1729" s="40"/>
      <c r="K1729" s="80"/>
      <c r="L1729" s="81"/>
      <c r="M1729" s="82"/>
      <c r="N1729" s="83"/>
      <c r="O1729" s="84"/>
      <c r="P1729" s="85" t="n">
        <f aca="false">N1729+O1729</f>
        <v>0</v>
      </c>
      <c r="Q1729" s="47"/>
      <c r="R1729" s="69"/>
      <c r="S1729" s="47"/>
      <c r="T1729" s="49"/>
      <c r="U1729" s="62" t="n">
        <f aca="false">Q1729+S1729</f>
        <v>0</v>
      </c>
      <c r="V1729" s="61" t="n">
        <f aca="false">(Q1729*R1729)+(S1729*T1729)</f>
        <v>0</v>
      </c>
      <c r="W1729" s="61" t="n">
        <f aca="false">V1729+P1729</f>
        <v>0</v>
      </c>
      <c r="X1729" s="73"/>
    </row>
    <row r="1730" customFormat="false" ht="12.75" hidden="false" customHeight="true" outlineLevel="0" collapsed="false">
      <c r="A1730" s="40"/>
      <c r="B1730" s="74"/>
      <c r="C1730" s="75"/>
      <c r="D1730" s="76"/>
      <c r="E1730" s="77"/>
      <c r="F1730" s="78"/>
      <c r="G1730" s="79"/>
      <c r="H1730" s="40" t="s">
        <v>62</v>
      </c>
      <c r="I1730" s="80"/>
      <c r="J1730" s="40"/>
      <c r="K1730" s="80"/>
      <c r="L1730" s="81"/>
      <c r="M1730" s="82"/>
      <c r="N1730" s="83"/>
      <c r="O1730" s="84"/>
      <c r="P1730" s="85" t="n">
        <f aca="false">N1730+O1730</f>
        <v>0</v>
      </c>
      <c r="Q1730" s="47"/>
      <c r="R1730" s="69"/>
      <c r="S1730" s="47"/>
      <c r="T1730" s="49"/>
      <c r="U1730" s="62" t="n">
        <f aca="false">Q1730+S1730</f>
        <v>0</v>
      </c>
      <c r="V1730" s="61" t="n">
        <f aca="false">(Q1730*R1730)+(S1730*T1730)</f>
        <v>0</v>
      </c>
      <c r="W1730" s="61" t="n">
        <f aca="false">V1730+P1730</f>
        <v>0</v>
      </c>
      <c r="X1730" s="73"/>
    </row>
    <row r="1731" customFormat="false" ht="12.75" hidden="false" customHeight="true" outlineLevel="0" collapsed="false">
      <c r="A1731" s="40"/>
      <c r="B1731" s="74"/>
      <c r="C1731" s="75"/>
      <c r="D1731" s="76"/>
      <c r="E1731" s="77"/>
      <c r="F1731" s="78"/>
      <c r="G1731" s="79"/>
      <c r="H1731" s="40" t="s">
        <v>62</v>
      </c>
      <c r="I1731" s="80"/>
      <c r="J1731" s="40"/>
      <c r="K1731" s="80"/>
      <c r="L1731" s="81"/>
      <c r="M1731" s="82"/>
      <c r="N1731" s="83"/>
      <c r="O1731" s="84"/>
      <c r="P1731" s="85" t="n">
        <f aca="false">N1731+O1731</f>
        <v>0</v>
      </c>
      <c r="Q1731" s="47"/>
      <c r="R1731" s="69"/>
      <c r="S1731" s="47"/>
      <c r="T1731" s="49"/>
      <c r="U1731" s="62" t="n">
        <f aca="false">Q1731+S1731</f>
        <v>0</v>
      </c>
      <c r="V1731" s="61" t="n">
        <f aca="false">(Q1731*R1731)+(S1731*T1731)</f>
        <v>0</v>
      </c>
      <c r="W1731" s="61" t="n">
        <f aca="false">V1731+P1731</f>
        <v>0</v>
      </c>
      <c r="X1731" s="73"/>
    </row>
    <row r="1732" customFormat="false" ht="12.75" hidden="false" customHeight="true" outlineLevel="0" collapsed="false">
      <c r="A1732" s="40"/>
      <c r="B1732" s="74"/>
      <c r="C1732" s="75"/>
      <c r="D1732" s="76"/>
      <c r="E1732" s="77"/>
      <c r="F1732" s="78"/>
      <c r="G1732" s="79"/>
      <c r="H1732" s="40" t="s">
        <v>62</v>
      </c>
      <c r="I1732" s="80"/>
      <c r="J1732" s="40"/>
      <c r="K1732" s="80"/>
      <c r="L1732" s="81"/>
      <c r="M1732" s="82"/>
      <c r="N1732" s="83"/>
      <c r="O1732" s="84"/>
      <c r="P1732" s="85" t="n">
        <f aca="false">N1732+O1732</f>
        <v>0</v>
      </c>
      <c r="Q1732" s="47"/>
      <c r="R1732" s="69"/>
      <c r="S1732" s="47"/>
      <c r="T1732" s="49"/>
      <c r="U1732" s="62" t="n">
        <f aca="false">Q1732+S1732</f>
        <v>0</v>
      </c>
      <c r="V1732" s="61" t="n">
        <f aca="false">(Q1732*R1732)+(S1732*T1732)</f>
        <v>0</v>
      </c>
      <c r="W1732" s="61" t="n">
        <f aca="false">V1732+P1732</f>
        <v>0</v>
      </c>
      <c r="X1732" s="73"/>
    </row>
    <row r="1733" customFormat="false" ht="12.75" hidden="false" customHeight="true" outlineLevel="0" collapsed="false">
      <c r="A1733" s="40"/>
      <c r="B1733" s="74"/>
      <c r="C1733" s="75"/>
      <c r="D1733" s="76"/>
      <c r="E1733" s="77"/>
      <c r="F1733" s="78"/>
      <c r="G1733" s="79"/>
      <c r="H1733" s="40" t="s">
        <v>62</v>
      </c>
      <c r="I1733" s="80"/>
      <c r="J1733" s="40"/>
      <c r="K1733" s="80"/>
      <c r="L1733" s="81"/>
      <c r="M1733" s="82"/>
      <c r="N1733" s="83"/>
      <c r="O1733" s="84"/>
      <c r="P1733" s="85" t="n">
        <f aca="false">N1733+O1733</f>
        <v>0</v>
      </c>
      <c r="Q1733" s="47"/>
      <c r="R1733" s="69"/>
      <c r="S1733" s="47"/>
      <c r="T1733" s="49"/>
      <c r="U1733" s="62" t="n">
        <f aca="false">Q1733+S1733</f>
        <v>0</v>
      </c>
      <c r="V1733" s="61" t="n">
        <f aca="false">(Q1733*R1733)+(S1733*T1733)</f>
        <v>0</v>
      </c>
      <c r="W1733" s="61" t="n">
        <f aca="false">V1733+P1733</f>
        <v>0</v>
      </c>
      <c r="X1733" s="73"/>
    </row>
    <row r="1734" customFormat="false" ht="12.75" hidden="false" customHeight="true" outlineLevel="0" collapsed="false">
      <c r="A1734" s="40"/>
      <c r="B1734" s="74"/>
      <c r="C1734" s="75"/>
      <c r="D1734" s="76"/>
      <c r="E1734" s="77"/>
      <c r="F1734" s="78"/>
      <c r="G1734" s="79"/>
      <c r="H1734" s="40" t="s">
        <v>62</v>
      </c>
      <c r="I1734" s="80"/>
      <c r="J1734" s="40"/>
      <c r="K1734" s="80"/>
      <c r="L1734" s="81"/>
      <c r="M1734" s="82"/>
      <c r="N1734" s="83"/>
      <c r="O1734" s="84"/>
      <c r="P1734" s="85" t="n">
        <f aca="false">N1734+O1734</f>
        <v>0</v>
      </c>
      <c r="Q1734" s="47"/>
      <c r="R1734" s="69"/>
      <c r="S1734" s="47"/>
      <c r="T1734" s="49"/>
      <c r="U1734" s="62" t="n">
        <f aca="false">Q1734+S1734</f>
        <v>0</v>
      </c>
      <c r="V1734" s="61" t="n">
        <f aca="false">(Q1734*R1734)+(S1734*T1734)</f>
        <v>0</v>
      </c>
      <c r="W1734" s="61" t="n">
        <f aca="false">V1734+P1734</f>
        <v>0</v>
      </c>
      <c r="X1734" s="73"/>
    </row>
    <row r="1735" customFormat="false" ht="12.75" hidden="false" customHeight="true" outlineLevel="0" collapsed="false">
      <c r="A1735" s="40"/>
      <c r="B1735" s="74"/>
      <c r="C1735" s="75"/>
      <c r="D1735" s="76"/>
      <c r="E1735" s="77"/>
      <c r="F1735" s="78"/>
      <c r="G1735" s="79"/>
      <c r="H1735" s="40" t="s">
        <v>62</v>
      </c>
      <c r="I1735" s="80"/>
      <c r="J1735" s="40"/>
      <c r="K1735" s="80"/>
      <c r="L1735" s="81"/>
      <c r="M1735" s="82"/>
      <c r="N1735" s="83"/>
      <c r="O1735" s="84"/>
      <c r="P1735" s="85" t="n">
        <f aca="false">N1735+O1735</f>
        <v>0</v>
      </c>
      <c r="Q1735" s="47"/>
      <c r="R1735" s="69"/>
      <c r="S1735" s="47"/>
      <c r="T1735" s="49"/>
      <c r="U1735" s="62" t="n">
        <f aca="false">Q1735+S1735</f>
        <v>0</v>
      </c>
      <c r="V1735" s="61" t="n">
        <f aca="false">(Q1735*R1735)+(S1735*T1735)</f>
        <v>0</v>
      </c>
      <c r="W1735" s="61" t="n">
        <f aca="false">V1735+P1735</f>
        <v>0</v>
      </c>
      <c r="X1735" s="73"/>
    </row>
    <row r="1736" customFormat="false" ht="12.75" hidden="false" customHeight="true" outlineLevel="0" collapsed="false">
      <c r="A1736" s="40"/>
      <c r="B1736" s="74"/>
      <c r="C1736" s="75"/>
      <c r="D1736" s="76"/>
      <c r="E1736" s="77"/>
      <c r="F1736" s="78"/>
      <c r="G1736" s="79"/>
      <c r="H1736" s="40" t="s">
        <v>62</v>
      </c>
      <c r="I1736" s="80"/>
      <c r="J1736" s="40"/>
      <c r="K1736" s="80"/>
      <c r="L1736" s="81"/>
      <c r="M1736" s="82"/>
      <c r="N1736" s="83"/>
      <c r="O1736" s="84"/>
      <c r="P1736" s="85" t="n">
        <f aca="false">N1736+O1736</f>
        <v>0</v>
      </c>
      <c r="Q1736" s="47"/>
      <c r="R1736" s="69"/>
      <c r="S1736" s="47"/>
      <c r="T1736" s="49"/>
      <c r="U1736" s="62" t="n">
        <f aca="false">Q1736+S1736</f>
        <v>0</v>
      </c>
      <c r="V1736" s="61" t="n">
        <f aca="false">(Q1736*R1736)+(S1736*T1736)</f>
        <v>0</v>
      </c>
      <c r="W1736" s="61" t="n">
        <f aca="false">V1736+P1736</f>
        <v>0</v>
      </c>
      <c r="X1736" s="73"/>
    </row>
    <row r="1737" customFormat="false" ht="12.75" hidden="false" customHeight="true" outlineLevel="0" collapsed="false">
      <c r="A1737" s="40"/>
      <c r="B1737" s="74"/>
      <c r="C1737" s="75"/>
      <c r="D1737" s="76"/>
      <c r="E1737" s="77"/>
      <c r="F1737" s="78"/>
      <c r="G1737" s="79"/>
      <c r="H1737" s="40" t="s">
        <v>62</v>
      </c>
      <c r="I1737" s="80"/>
      <c r="J1737" s="40"/>
      <c r="K1737" s="80"/>
      <c r="L1737" s="81"/>
      <c r="M1737" s="82"/>
      <c r="N1737" s="83"/>
      <c r="O1737" s="84"/>
      <c r="P1737" s="85" t="n">
        <f aca="false">N1737+O1737</f>
        <v>0</v>
      </c>
      <c r="Q1737" s="47"/>
      <c r="R1737" s="69"/>
      <c r="S1737" s="47"/>
      <c r="T1737" s="49"/>
      <c r="U1737" s="62" t="n">
        <f aca="false">Q1737+S1737</f>
        <v>0</v>
      </c>
      <c r="V1737" s="61" t="n">
        <f aca="false">(Q1737*R1737)+(S1737*T1737)</f>
        <v>0</v>
      </c>
      <c r="W1737" s="61" t="n">
        <f aca="false">V1737+P1737</f>
        <v>0</v>
      </c>
      <c r="X1737" s="73"/>
    </row>
    <row r="1738" customFormat="false" ht="12.75" hidden="false" customHeight="true" outlineLevel="0" collapsed="false">
      <c r="A1738" s="40"/>
      <c r="B1738" s="74"/>
      <c r="C1738" s="75"/>
      <c r="D1738" s="76"/>
      <c r="E1738" s="77"/>
      <c r="F1738" s="78"/>
      <c r="G1738" s="79"/>
      <c r="H1738" s="40" t="s">
        <v>62</v>
      </c>
      <c r="I1738" s="80"/>
      <c r="J1738" s="40"/>
      <c r="K1738" s="80"/>
      <c r="L1738" s="81"/>
      <c r="M1738" s="82"/>
      <c r="N1738" s="83"/>
      <c r="O1738" s="84"/>
      <c r="P1738" s="85" t="n">
        <f aca="false">N1738+O1738</f>
        <v>0</v>
      </c>
      <c r="Q1738" s="47"/>
      <c r="R1738" s="69"/>
      <c r="S1738" s="47"/>
      <c r="T1738" s="49"/>
      <c r="U1738" s="62" t="n">
        <f aca="false">Q1738+S1738</f>
        <v>0</v>
      </c>
      <c r="V1738" s="61" t="n">
        <f aca="false">(Q1738*R1738)+(S1738*T1738)</f>
        <v>0</v>
      </c>
      <c r="W1738" s="61" t="n">
        <f aca="false">V1738+P1738</f>
        <v>0</v>
      </c>
      <c r="X1738" s="73"/>
    </row>
    <row r="1739" customFormat="false" ht="12.75" hidden="false" customHeight="true" outlineLevel="0" collapsed="false">
      <c r="A1739" s="40"/>
      <c r="B1739" s="74"/>
      <c r="C1739" s="75"/>
      <c r="D1739" s="76"/>
      <c r="E1739" s="77"/>
      <c r="F1739" s="78"/>
      <c r="G1739" s="79"/>
      <c r="H1739" s="40" t="s">
        <v>62</v>
      </c>
      <c r="I1739" s="80"/>
      <c r="J1739" s="40"/>
      <c r="K1739" s="80"/>
      <c r="L1739" s="81"/>
      <c r="M1739" s="82"/>
      <c r="N1739" s="83"/>
      <c r="O1739" s="84"/>
      <c r="P1739" s="85" t="n">
        <f aca="false">N1739+O1739</f>
        <v>0</v>
      </c>
      <c r="Q1739" s="47"/>
      <c r="R1739" s="69"/>
      <c r="S1739" s="47"/>
      <c r="T1739" s="49"/>
      <c r="U1739" s="62" t="n">
        <f aca="false">Q1739+S1739</f>
        <v>0</v>
      </c>
      <c r="V1739" s="61" t="n">
        <f aca="false">(Q1739*R1739)+(S1739*T1739)</f>
        <v>0</v>
      </c>
      <c r="W1739" s="61" t="n">
        <f aca="false">V1739+P1739</f>
        <v>0</v>
      </c>
      <c r="X1739" s="73"/>
    </row>
    <row r="1740" customFormat="false" ht="12.75" hidden="false" customHeight="true" outlineLevel="0" collapsed="false">
      <c r="A1740" s="40"/>
      <c r="B1740" s="74"/>
      <c r="C1740" s="75"/>
      <c r="D1740" s="76"/>
      <c r="E1740" s="77"/>
      <c r="F1740" s="78"/>
      <c r="G1740" s="79"/>
      <c r="H1740" s="40" t="s">
        <v>62</v>
      </c>
      <c r="I1740" s="80"/>
      <c r="J1740" s="40"/>
      <c r="K1740" s="80"/>
      <c r="L1740" s="81"/>
      <c r="M1740" s="82"/>
      <c r="N1740" s="83"/>
      <c r="O1740" s="84"/>
      <c r="P1740" s="85" t="n">
        <f aca="false">N1740+O1740</f>
        <v>0</v>
      </c>
      <c r="Q1740" s="47"/>
      <c r="R1740" s="69"/>
      <c r="S1740" s="47"/>
      <c r="T1740" s="49"/>
      <c r="U1740" s="62" t="n">
        <f aca="false">Q1740+S1740</f>
        <v>0</v>
      </c>
      <c r="V1740" s="61" t="n">
        <f aca="false">(Q1740*R1740)+(S1740*T1740)</f>
        <v>0</v>
      </c>
      <c r="W1740" s="61" t="n">
        <f aca="false">V1740+P1740</f>
        <v>0</v>
      </c>
      <c r="X1740" s="73"/>
    </row>
    <row r="1741" customFormat="false" ht="12.75" hidden="false" customHeight="true" outlineLevel="0" collapsed="false">
      <c r="A1741" s="40"/>
      <c r="B1741" s="74"/>
      <c r="C1741" s="75"/>
      <c r="D1741" s="76"/>
      <c r="E1741" s="77"/>
      <c r="F1741" s="78"/>
      <c r="G1741" s="79"/>
      <c r="H1741" s="40" t="s">
        <v>62</v>
      </c>
      <c r="I1741" s="80"/>
      <c r="J1741" s="40"/>
      <c r="K1741" s="80"/>
      <c r="L1741" s="81"/>
      <c r="M1741" s="82"/>
      <c r="N1741" s="83"/>
      <c r="O1741" s="84"/>
      <c r="P1741" s="85" t="n">
        <f aca="false">N1741+O1741</f>
        <v>0</v>
      </c>
      <c r="Q1741" s="47"/>
      <c r="R1741" s="69"/>
      <c r="S1741" s="47"/>
      <c r="T1741" s="49"/>
      <c r="U1741" s="62" t="n">
        <f aca="false">Q1741+S1741</f>
        <v>0</v>
      </c>
      <c r="V1741" s="61" t="n">
        <f aca="false">(Q1741*R1741)+(S1741*T1741)</f>
        <v>0</v>
      </c>
      <c r="W1741" s="61" t="n">
        <f aca="false">V1741+P1741</f>
        <v>0</v>
      </c>
      <c r="X1741" s="73"/>
    </row>
    <row r="1742" customFormat="false" ht="12.75" hidden="false" customHeight="true" outlineLevel="0" collapsed="false">
      <c r="A1742" s="40"/>
      <c r="B1742" s="74"/>
      <c r="C1742" s="75"/>
      <c r="D1742" s="76"/>
      <c r="E1742" s="77"/>
      <c r="F1742" s="78"/>
      <c r="G1742" s="79"/>
      <c r="H1742" s="40" t="s">
        <v>62</v>
      </c>
      <c r="I1742" s="80"/>
      <c r="J1742" s="40"/>
      <c r="K1742" s="80"/>
      <c r="L1742" s="81"/>
      <c r="M1742" s="82"/>
      <c r="N1742" s="83"/>
      <c r="O1742" s="84"/>
      <c r="P1742" s="85" t="n">
        <f aca="false">N1742+O1742</f>
        <v>0</v>
      </c>
      <c r="Q1742" s="47"/>
      <c r="R1742" s="69"/>
      <c r="S1742" s="47"/>
      <c r="T1742" s="49"/>
      <c r="U1742" s="62" t="n">
        <f aca="false">Q1742+S1742</f>
        <v>0</v>
      </c>
      <c r="V1742" s="61" t="n">
        <f aca="false">(Q1742*R1742)+(S1742*T1742)</f>
        <v>0</v>
      </c>
      <c r="W1742" s="61" t="n">
        <f aca="false">V1742+P1742</f>
        <v>0</v>
      </c>
      <c r="X1742" s="73"/>
    </row>
    <row r="1743" customFormat="false" ht="12.75" hidden="false" customHeight="true" outlineLevel="0" collapsed="false">
      <c r="A1743" s="40"/>
      <c r="B1743" s="74"/>
      <c r="C1743" s="75"/>
      <c r="D1743" s="76"/>
      <c r="E1743" s="77"/>
      <c r="F1743" s="78"/>
      <c r="G1743" s="79"/>
      <c r="H1743" s="40" t="s">
        <v>62</v>
      </c>
      <c r="I1743" s="80"/>
      <c r="J1743" s="40"/>
      <c r="K1743" s="80"/>
      <c r="L1743" s="81"/>
      <c r="M1743" s="82"/>
      <c r="N1743" s="83"/>
      <c r="O1743" s="84"/>
      <c r="P1743" s="85" t="n">
        <f aca="false">N1743+O1743</f>
        <v>0</v>
      </c>
      <c r="Q1743" s="47"/>
      <c r="R1743" s="69"/>
      <c r="S1743" s="47"/>
      <c r="T1743" s="49"/>
      <c r="U1743" s="62" t="n">
        <f aca="false">Q1743+S1743</f>
        <v>0</v>
      </c>
      <c r="V1743" s="61" t="n">
        <f aca="false">(Q1743*R1743)+(S1743*T1743)</f>
        <v>0</v>
      </c>
      <c r="W1743" s="61" t="n">
        <f aca="false">V1743+P1743</f>
        <v>0</v>
      </c>
      <c r="X1743" s="73"/>
    </row>
    <row r="1744" customFormat="false" ht="12.75" hidden="false" customHeight="true" outlineLevel="0" collapsed="false">
      <c r="A1744" s="40"/>
      <c r="B1744" s="74"/>
      <c r="C1744" s="75"/>
      <c r="D1744" s="76"/>
      <c r="E1744" s="77"/>
      <c r="F1744" s="78"/>
      <c r="G1744" s="79"/>
      <c r="H1744" s="40" t="s">
        <v>62</v>
      </c>
      <c r="I1744" s="80"/>
      <c r="J1744" s="40"/>
      <c r="K1744" s="80"/>
      <c r="L1744" s="81"/>
      <c r="M1744" s="82"/>
      <c r="N1744" s="83"/>
      <c r="O1744" s="84"/>
      <c r="P1744" s="85" t="n">
        <f aca="false">N1744+O1744</f>
        <v>0</v>
      </c>
      <c r="Q1744" s="47"/>
      <c r="R1744" s="69"/>
      <c r="S1744" s="47"/>
      <c r="T1744" s="49"/>
      <c r="U1744" s="62" t="n">
        <f aca="false">Q1744+S1744</f>
        <v>0</v>
      </c>
      <c r="V1744" s="61" t="n">
        <f aca="false">(Q1744*R1744)+(S1744*T1744)</f>
        <v>0</v>
      </c>
      <c r="W1744" s="61" t="n">
        <f aca="false">V1744+P1744</f>
        <v>0</v>
      </c>
      <c r="X1744" s="73"/>
    </row>
    <row r="1745" customFormat="false" ht="12.75" hidden="false" customHeight="true" outlineLevel="0" collapsed="false">
      <c r="A1745" s="40"/>
      <c r="B1745" s="74"/>
      <c r="C1745" s="75"/>
      <c r="D1745" s="76"/>
      <c r="E1745" s="77"/>
      <c r="F1745" s="78"/>
      <c r="G1745" s="79"/>
      <c r="H1745" s="40" t="s">
        <v>62</v>
      </c>
      <c r="I1745" s="80"/>
      <c r="J1745" s="40"/>
      <c r="K1745" s="80"/>
      <c r="L1745" s="81"/>
      <c r="M1745" s="82"/>
      <c r="N1745" s="83"/>
      <c r="O1745" s="84"/>
      <c r="P1745" s="85" t="n">
        <f aca="false">N1745+O1745</f>
        <v>0</v>
      </c>
      <c r="Q1745" s="47"/>
      <c r="R1745" s="69"/>
      <c r="S1745" s="47"/>
      <c r="T1745" s="49"/>
      <c r="U1745" s="62" t="n">
        <f aca="false">Q1745+S1745</f>
        <v>0</v>
      </c>
      <c r="V1745" s="61" t="n">
        <f aca="false">(Q1745*R1745)+(S1745*T1745)</f>
        <v>0</v>
      </c>
      <c r="W1745" s="61" t="n">
        <f aca="false">V1745+P1745</f>
        <v>0</v>
      </c>
      <c r="X1745" s="73"/>
    </row>
    <row r="1746" customFormat="false" ht="12.75" hidden="false" customHeight="true" outlineLevel="0" collapsed="false">
      <c r="A1746" s="40"/>
      <c r="B1746" s="74"/>
      <c r="C1746" s="75"/>
      <c r="D1746" s="76"/>
      <c r="E1746" s="77"/>
      <c r="F1746" s="78"/>
      <c r="G1746" s="79"/>
      <c r="H1746" s="40" t="s">
        <v>62</v>
      </c>
      <c r="I1746" s="80"/>
      <c r="J1746" s="40"/>
      <c r="K1746" s="80"/>
      <c r="L1746" s="81"/>
      <c r="M1746" s="82"/>
      <c r="N1746" s="83"/>
      <c r="O1746" s="84"/>
      <c r="P1746" s="85" t="n">
        <f aca="false">N1746+O1746</f>
        <v>0</v>
      </c>
      <c r="Q1746" s="47"/>
      <c r="R1746" s="69"/>
      <c r="S1746" s="47"/>
      <c r="T1746" s="49"/>
      <c r="U1746" s="62" t="n">
        <f aca="false">Q1746+S1746</f>
        <v>0</v>
      </c>
      <c r="V1746" s="61" t="n">
        <f aca="false">(Q1746*R1746)+(S1746*T1746)</f>
        <v>0</v>
      </c>
      <c r="W1746" s="61" t="n">
        <f aca="false">V1746+P1746</f>
        <v>0</v>
      </c>
      <c r="X1746" s="73"/>
    </row>
    <row r="1747" customFormat="false" ht="12.75" hidden="false" customHeight="true" outlineLevel="0" collapsed="false">
      <c r="A1747" s="40"/>
      <c r="B1747" s="74"/>
      <c r="C1747" s="75"/>
      <c r="D1747" s="76"/>
      <c r="E1747" s="77"/>
      <c r="F1747" s="78"/>
      <c r="G1747" s="79"/>
      <c r="H1747" s="40" t="s">
        <v>62</v>
      </c>
      <c r="I1747" s="80"/>
      <c r="J1747" s="40"/>
      <c r="K1747" s="80"/>
      <c r="L1747" s="81"/>
      <c r="M1747" s="82"/>
      <c r="N1747" s="83"/>
      <c r="O1747" s="84"/>
      <c r="P1747" s="85" t="n">
        <f aca="false">N1747+O1747</f>
        <v>0</v>
      </c>
      <c r="Q1747" s="47"/>
      <c r="R1747" s="69"/>
      <c r="S1747" s="47"/>
      <c r="T1747" s="49"/>
      <c r="U1747" s="62" t="n">
        <f aca="false">Q1747+S1747</f>
        <v>0</v>
      </c>
      <c r="V1747" s="61" t="n">
        <f aca="false">(Q1747*R1747)+(S1747*T1747)</f>
        <v>0</v>
      </c>
      <c r="W1747" s="61" t="n">
        <f aca="false">V1747+P1747</f>
        <v>0</v>
      </c>
      <c r="X1747" s="73"/>
    </row>
    <row r="1748" customFormat="false" ht="12.75" hidden="false" customHeight="true" outlineLevel="0" collapsed="false">
      <c r="A1748" s="40"/>
      <c r="B1748" s="74"/>
      <c r="C1748" s="75"/>
      <c r="D1748" s="76"/>
      <c r="E1748" s="77"/>
      <c r="F1748" s="78"/>
      <c r="G1748" s="79"/>
      <c r="H1748" s="40" t="s">
        <v>62</v>
      </c>
      <c r="I1748" s="80"/>
      <c r="J1748" s="40"/>
      <c r="K1748" s="80"/>
      <c r="L1748" s="81"/>
      <c r="M1748" s="82"/>
      <c r="N1748" s="83"/>
      <c r="O1748" s="84"/>
      <c r="P1748" s="85" t="n">
        <f aca="false">N1748+O1748</f>
        <v>0</v>
      </c>
      <c r="Q1748" s="47"/>
      <c r="R1748" s="69"/>
      <c r="S1748" s="47"/>
      <c r="T1748" s="49"/>
      <c r="U1748" s="62" t="n">
        <f aca="false">Q1748+S1748</f>
        <v>0</v>
      </c>
      <c r="V1748" s="61" t="n">
        <f aca="false">(Q1748*R1748)+(S1748*T1748)</f>
        <v>0</v>
      </c>
      <c r="W1748" s="61" t="n">
        <f aca="false">V1748+P1748</f>
        <v>0</v>
      </c>
      <c r="X1748" s="73"/>
    </row>
    <row r="1749" customFormat="false" ht="12.75" hidden="false" customHeight="true" outlineLevel="0" collapsed="false">
      <c r="A1749" s="40"/>
      <c r="B1749" s="74"/>
      <c r="C1749" s="75"/>
      <c r="D1749" s="76"/>
      <c r="E1749" s="77"/>
      <c r="F1749" s="78"/>
      <c r="G1749" s="79"/>
      <c r="H1749" s="40" t="s">
        <v>62</v>
      </c>
      <c r="I1749" s="80"/>
      <c r="J1749" s="40"/>
      <c r="K1749" s="80"/>
      <c r="L1749" s="81"/>
      <c r="M1749" s="82"/>
      <c r="N1749" s="83"/>
      <c r="O1749" s="84"/>
      <c r="P1749" s="85" t="n">
        <f aca="false">N1749+O1749</f>
        <v>0</v>
      </c>
      <c r="Q1749" s="47"/>
      <c r="R1749" s="69"/>
      <c r="S1749" s="47"/>
      <c r="T1749" s="49"/>
      <c r="U1749" s="62" t="n">
        <f aca="false">Q1749+S1749</f>
        <v>0</v>
      </c>
      <c r="V1749" s="61" t="n">
        <f aca="false">(Q1749*R1749)+(S1749*T1749)</f>
        <v>0</v>
      </c>
      <c r="W1749" s="61" t="n">
        <f aca="false">V1749+P1749</f>
        <v>0</v>
      </c>
      <c r="X1749" s="73"/>
    </row>
    <row r="1750" customFormat="false" ht="12.75" hidden="false" customHeight="true" outlineLevel="0" collapsed="false">
      <c r="A1750" s="40"/>
      <c r="B1750" s="74"/>
      <c r="C1750" s="75"/>
      <c r="D1750" s="76"/>
      <c r="E1750" s="77"/>
      <c r="F1750" s="78"/>
      <c r="G1750" s="79"/>
      <c r="H1750" s="40" t="s">
        <v>62</v>
      </c>
      <c r="I1750" s="80"/>
      <c r="J1750" s="40"/>
      <c r="K1750" s="80"/>
      <c r="L1750" s="81"/>
      <c r="M1750" s="82"/>
      <c r="N1750" s="83"/>
      <c r="O1750" s="84"/>
      <c r="P1750" s="85" t="n">
        <f aca="false">N1750+O1750</f>
        <v>0</v>
      </c>
      <c r="Q1750" s="47"/>
      <c r="R1750" s="69"/>
      <c r="S1750" s="47"/>
      <c r="T1750" s="49"/>
      <c r="U1750" s="62" t="n">
        <f aca="false">Q1750+S1750</f>
        <v>0</v>
      </c>
      <c r="V1750" s="61" t="n">
        <f aca="false">(Q1750*R1750)+(S1750*T1750)</f>
        <v>0</v>
      </c>
      <c r="W1750" s="61" t="n">
        <f aca="false">V1750+P1750</f>
        <v>0</v>
      </c>
      <c r="X1750" s="73"/>
    </row>
    <row r="1751" customFormat="false" ht="12.75" hidden="false" customHeight="true" outlineLevel="0" collapsed="false">
      <c r="A1751" s="40"/>
      <c r="B1751" s="74"/>
      <c r="C1751" s="75"/>
      <c r="D1751" s="76"/>
      <c r="E1751" s="77"/>
      <c r="F1751" s="78"/>
      <c r="G1751" s="79"/>
      <c r="H1751" s="40" t="s">
        <v>62</v>
      </c>
      <c r="I1751" s="80"/>
      <c r="J1751" s="40"/>
      <c r="K1751" s="80"/>
      <c r="L1751" s="81"/>
      <c r="M1751" s="82"/>
      <c r="N1751" s="83"/>
      <c r="O1751" s="84"/>
      <c r="P1751" s="85" t="n">
        <f aca="false">N1751+O1751</f>
        <v>0</v>
      </c>
      <c r="Q1751" s="47"/>
      <c r="R1751" s="69"/>
      <c r="S1751" s="47"/>
      <c r="T1751" s="49"/>
      <c r="U1751" s="62" t="n">
        <f aca="false">Q1751+S1751</f>
        <v>0</v>
      </c>
      <c r="V1751" s="61" t="n">
        <f aca="false">(Q1751*R1751)+(S1751*T1751)</f>
        <v>0</v>
      </c>
      <c r="W1751" s="61" t="n">
        <f aca="false">V1751+P1751</f>
        <v>0</v>
      </c>
      <c r="X1751" s="73"/>
    </row>
    <row r="1752" customFormat="false" ht="12.75" hidden="false" customHeight="true" outlineLevel="0" collapsed="false">
      <c r="A1752" s="40"/>
      <c r="B1752" s="74"/>
      <c r="C1752" s="75"/>
      <c r="D1752" s="76"/>
      <c r="E1752" s="77"/>
      <c r="F1752" s="78"/>
      <c r="G1752" s="79"/>
      <c r="H1752" s="40" t="s">
        <v>62</v>
      </c>
      <c r="I1752" s="80"/>
      <c r="J1752" s="40"/>
      <c r="K1752" s="80"/>
      <c r="L1752" s="81"/>
      <c r="M1752" s="82"/>
      <c r="N1752" s="83"/>
      <c r="O1752" s="84"/>
      <c r="P1752" s="85" t="n">
        <f aca="false">N1752+O1752</f>
        <v>0</v>
      </c>
      <c r="Q1752" s="47"/>
      <c r="R1752" s="69"/>
      <c r="S1752" s="47"/>
      <c r="T1752" s="49"/>
      <c r="U1752" s="62" t="n">
        <f aca="false">Q1752+S1752</f>
        <v>0</v>
      </c>
      <c r="V1752" s="61" t="n">
        <f aca="false">(Q1752*R1752)+(S1752*T1752)</f>
        <v>0</v>
      </c>
      <c r="W1752" s="61" t="n">
        <f aca="false">V1752+P1752</f>
        <v>0</v>
      </c>
      <c r="X1752" s="73"/>
    </row>
    <row r="1753" customFormat="false" ht="12.75" hidden="false" customHeight="true" outlineLevel="0" collapsed="false">
      <c r="A1753" s="40"/>
      <c r="B1753" s="74"/>
      <c r="C1753" s="75"/>
      <c r="D1753" s="76"/>
      <c r="E1753" s="77"/>
      <c r="F1753" s="78"/>
      <c r="G1753" s="79"/>
      <c r="H1753" s="40" t="s">
        <v>62</v>
      </c>
      <c r="I1753" s="80"/>
      <c r="J1753" s="40"/>
      <c r="K1753" s="80"/>
      <c r="L1753" s="81"/>
      <c r="M1753" s="82"/>
      <c r="N1753" s="83"/>
      <c r="O1753" s="84"/>
      <c r="P1753" s="85" t="n">
        <f aca="false">N1753+O1753</f>
        <v>0</v>
      </c>
      <c r="Q1753" s="47"/>
      <c r="R1753" s="69"/>
      <c r="S1753" s="47"/>
      <c r="T1753" s="49"/>
      <c r="U1753" s="62" t="n">
        <f aca="false">Q1753+S1753</f>
        <v>0</v>
      </c>
      <c r="V1753" s="61" t="n">
        <f aca="false">(Q1753*R1753)+(S1753*T1753)</f>
        <v>0</v>
      </c>
      <c r="W1753" s="61" t="n">
        <f aca="false">V1753+P1753</f>
        <v>0</v>
      </c>
      <c r="X1753" s="73"/>
    </row>
    <row r="1754" customFormat="false" ht="12.75" hidden="false" customHeight="true" outlineLevel="0" collapsed="false">
      <c r="A1754" s="40"/>
      <c r="B1754" s="74"/>
      <c r="C1754" s="75"/>
      <c r="D1754" s="76"/>
      <c r="E1754" s="77"/>
      <c r="F1754" s="78"/>
      <c r="G1754" s="79"/>
      <c r="H1754" s="40" t="s">
        <v>62</v>
      </c>
      <c r="I1754" s="80"/>
      <c r="J1754" s="40"/>
      <c r="K1754" s="80"/>
      <c r="L1754" s="81"/>
      <c r="M1754" s="82"/>
      <c r="N1754" s="83"/>
      <c r="O1754" s="84"/>
      <c r="P1754" s="85" t="n">
        <f aca="false">N1754+O1754</f>
        <v>0</v>
      </c>
      <c r="Q1754" s="47"/>
      <c r="R1754" s="69"/>
      <c r="S1754" s="47"/>
      <c r="T1754" s="49"/>
      <c r="U1754" s="62" t="n">
        <f aca="false">Q1754+S1754</f>
        <v>0</v>
      </c>
      <c r="V1754" s="61" t="n">
        <f aca="false">(Q1754*R1754)+(S1754*T1754)</f>
        <v>0</v>
      </c>
      <c r="W1754" s="61" t="n">
        <f aca="false">V1754+P1754</f>
        <v>0</v>
      </c>
      <c r="X1754" s="73"/>
    </row>
    <row r="1755" customFormat="false" ht="12.75" hidden="false" customHeight="true" outlineLevel="0" collapsed="false">
      <c r="A1755" s="40"/>
      <c r="B1755" s="74"/>
      <c r="C1755" s="75"/>
      <c r="D1755" s="76"/>
      <c r="E1755" s="77"/>
      <c r="F1755" s="78"/>
      <c r="G1755" s="79"/>
      <c r="H1755" s="40" t="s">
        <v>62</v>
      </c>
      <c r="I1755" s="80"/>
      <c r="J1755" s="40"/>
      <c r="K1755" s="80"/>
      <c r="L1755" s="81"/>
      <c r="M1755" s="82"/>
      <c r="N1755" s="83"/>
      <c r="O1755" s="84"/>
      <c r="P1755" s="85" t="n">
        <f aca="false">N1755+O1755</f>
        <v>0</v>
      </c>
      <c r="Q1755" s="47"/>
      <c r="R1755" s="69"/>
      <c r="S1755" s="47"/>
      <c r="T1755" s="49"/>
      <c r="U1755" s="62" t="n">
        <f aca="false">Q1755+S1755</f>
        <v>0</v>
      </c>
      <c r="V1755" s="61" t="n">
        <f aca="false">(Q1755*R1755)+(S1755*T1755)</f>
        <v>0</v>
      </c>
      <c r="W1755" s="61" t="n">
        <f aca="false">V1755+P1755</f>
        <v>0</v>
      </c>
      <c r="X1755" s="73"/>
    </row>
    <row r="1756" customFormat="false" ht="12.75" hidden="false" customHeight="true" outlineLevel="0" collapsed="false">
      <c r="A1756" s="40"/>
      <c r="B1756" s="74"/>
      <c r="C1756" s="75"/>
      <c r="D1756" s="76"/>
      <c r="E1756" s="77"/>
      <c r="F1756" s="78"/>
      <c r="G1756" s="79"/>
      <c r="H1756" s="40" t="s">
        <v>62</v>
      </c>
      <c r="I1756" s="80"/>
      <c r="J1756" s="40"/>
      <c r="K1756" s="80"/>
      <c r="L1756" s="81"/>
      <c r="M1756" s="82"/>
      <c r="N1756" s="83"/>
      <c r="O1756" s="84"/>
      <c r="P1756" s="85" t="n">
        <f aca="false">N1756+O1756</f>
        <v>0</v>
      </c>
      <c r="Q1756" s="47"/>
      <c r="R1756" s="69"/>
      <c r="S1756" s="47"/>
      <c r="T1756" s="49"/>
      <c r="U1756" s="62" t="n">
        <f aca="false">Q1756+S1756</f>
        <v>0</v>
      </c>
      <c r="V1756" s="61" t="n">
        <f aca="false">(Q1756*R1756)+(S1756*T1756)</f>
        <v>0</v>
      </c>
      <c r="W1756" s="61" t="n">
        <f aca="false">V1756+P1756</f>
        <v>0</v>
      </c>
      <c r="X1756" s="73"/>
    </row>
    <row r="1757" customFormat="false" ht="12.75" hidden="false" customHeight="true" outlineLevel="0" collapsed="false">
      <c r="A1757" s="40"/>
      <c r="B1757" s="74"/>
      <c r="C1757" s="75"/>
      <c r="D1757" s="76"/>
      <c r="E1757" s="77"/>
      <c r="F1757" s="78"/>
      <c r="G1757" s="79"/>
      <c r="H1757" s="40" t="s">
        <v>62</v>
      </c>
      <c r="I1757" s="80"/>
      <c r="J1757" s="40"/>
      <c r="K1757" s="80"/>
      <c r="L1757" s="81"/>
      <c r="M1757" s="82"/>
      <c r="N1757" s="83"/>
      <c r="O1757" s="84"/>
      <c r="P1757" s="85" t="n">
        <f aca="false">N1757+O1757</f>
        <v>0</v>
      </c>
      <c r="Q1757" s="47"/>
      <c r="R1757" s="69"/>
      <c r="S1757" s="47"/>
      <c r="T1757" s="49"/>
      <c r="U1757" s="62" t="n">
        <f aca="false">Q1757+S1757</f>
        <v>0</v>
      </c>
      <c r="V1757" s="61" t="n">
        <f aca="false">(Q1757*R1757)+(S1757*T1757)</f>
        <v>0</v>
      </c>
      <c r="W1757" s="61" t="n">
        <f aca="false">V1757+P1757</f>
        <v>0</v>
      </c>
      <c r="X1757" s="73"/>
    </row>
    <row r="1758" customFormat="false" ht="12.75" hidden="false" customHeight="true" outlineLevel="0" collapsed="false">
      <c r="A1758" s="40"/>
      <c r="B1758" s="74"/>
      <c r="C1758" s="75"/>
      <c r="D1758" s="76"/>
      <c r="E1758" s="77"/>
      <c r="F1758" s="78"/>
      <c r="G1758" s="79"/>
      <c r="H1758" s="40" t="s">
        <v>62</v>
      </c>
      <c r="I1758" s="80"/>
      <c r="J1758" s="40"/>
      <c r="K1758" s="80"/>
      <c r="L1758" s="81"/>
      <c r="M1758" s="82"/>
      <c r="N1758" s="83"/>
      <c r="O1758" s="84"/>
      <c r="P1758" s="85" t="n">
        <f aca="false">N1758+O1758</f>
        <v>0</v>
      </c>
      <c r="Q1758" s="47"/>
      <c r="R1758" s="69"/>
      <c r="S1758" s="47"/>
      <c r="T1758" s="49"/>
      <c r="U1758" s="62" t="n">
        <f aca="false">Q1758+S1758</f>
        <v>0</v>
      </c>
      <c r="V1758" s="61" t="n">
        <f aca="false">(Q1758*R1758)+(S1758*T1758)</f>
        <v>0</v>
      </c>
      <c r="W1758" s="61" t="n">
        <f aca="false">V1758+P1758</f>
        <v>0</v>
      </c>
      <c r="X1758" s="73"/>
    </row>
    <row r="1759" customFormat="false" ht="12.75" hidden="false" customHeight="true" outlineLevel="0" collapsed="false">
      <c r="A1759" s="40"/>
      <c r="B1759" s="74"/>
      <c r="C1759" s="75"/>
      <c r="D1759" s="76"/>
      <c r="E1759" s="77"/>
      <c r="F1759" s="78"/>
      <c r="G1759" s="79"/>
      <c r="H1759" s="40" t="s">
        <v>62</v>
      </c>
      <c r="I1759" s="80"/>
      <c r="J1759" s="40"/>
      <c r="K1759" s="80"/>
      <c r="L1759" s="81"/>
      <c r="M1759" s="82"/>
      <c r="N1759" s="83"/>
      <c r="O1759" s="84"/>
      <c r="P1759" s="85" t="n">
        <f aca="false">N1759+O1759</f>
        <v>0</v>
      </c>
      <c r="Q1759" s="47"/>
      <c r="R1759" s="69"/>
      <c r="S1759" s="47"/>
      <c r="T1759" s="49"/>
      <c r="U1759" s="62" t="n">
        <f aca="false">Q1759+S1759</f>
        <v>0</v>
      </c>
      <c r="V1759" s="61" t="n">
        <f aca="false">(Q1759*R1759)+(S1759*T1759)</f>
        <v>0</v>
      </c>
      <c r="W1759" s="61" t="n">
        <f aca="false">V1759+P1759</f>
        <v>0</v>
      </c>
      <c r="X1759" s="73"/>
    </row>
    <row r="1760" customFormat="false" ht="12.75" hidden="false" customHeight="true" outlineLevel="0" collapsed="false">
      <c r="A1760" s="40"/>
      <c r="B1760" s="74"/>
      <c r="C1760" s="75"/>
      <c r="D1760" s="76"/>
      <c r="E1760" s="77"/>
      <c r="F1760" s="78"/>
      <c r="G1760" s="79"/>
      <c r="H1760" s="40" t="s">
        <v>62</v>
      </c>
      <c r="I1760" s="80"/>
      <c r="J1760" s="40"/>
      <c r="K1760" s="80"/>
      <c r="L1760" s="81"/>
      <c r="M1760" s="82"/>
      <c r="N1760" s="83"/>
      <c r="O1760" s="84"/>
      <c r="P1760" s="85" t="n">
        <f aca="false">N1760+O1760</f>
        <v>0</v>
      </c>
      <c r="Q1760" s="47"/>
      <c r="R1760" s="69"/>
      <c r="S1760" s="47"/>
      <c r="T1760" s="49"/>
      <c r="U1760" s="62" t="n">
        <f aca="false">Q1760+S1760</f>
        <v>0</v>
      </c>
      <c r="V1760" s="61" t="n">
        <f aca="false">(Q1760*R1760)+(S1760*T1760)</f>
        <v>0</v>
      </c>
      <c r="W1760" s="61" t="n">
        <f aca="false">V1760+P1760</f>
        <v>0</v>
      </c>
      <c r="X1760" s="73"/>
    </row>
    <row r="1761" customFormat="false" ht="12.75" hidden="false" customHeight="true" outlineLevel="0" collapsed="false">
      <c r="A1761" s="40"/>
      <c r="B1761" s="74"/>
      <c r="C1761" s="75"/>
      <c r="D1761" s="76"/>
      <c r="E1761" s="77"/>
      <c r="F1761" s="78"/>
      <c r="G1761" s="79"/>
      <c r="H1761" s="40" t="s">
        <v>62</v>
      </c>
      <c r="I1761" s="80"/>
      <c r="J1761" s="40"/>
      <c r="K1761" s="80"/>
      <c r="L1761" s="81"/>
      <c r="M1761" s="82"/>
      <c r="N1761" s="83"/>
      <c r="O1761" s="84"/>
      <c r="P1761" s="85" t="n">
        <f aca="false">N1761+O1761</f>
        <v>0</v>
      </c>
      <c r="Q1761" s="47"/>
      <c r="R1761" s="69"/>
      <c r="S1761" s="47"/>
      <c r="T1761" s="49"/>
      <c r="U1761" s="62" t="n">
        <f aca="false">Q1761+S1761</f>
        <v>0</v>
      </c>
      <c r="V1761" s="61" t="n">
        <f aca="false">(Q1761*R1761)+(S1761*T1761)</f>
        <v>0</v>
      </c>
      <c r="W1761" s="61" t="n">
        <f aca="false">V1761+P1761</f>
        <v>0</v>
      </c>
      <c r="X1761" s="73"/>
    </row>
    <row r="1762" customFormat="false" ht="12.75" hidden="false" customHeight="true" outlineLevel="0" collapsed="false">
      <c r="A1762" s="40"/>
      <c r="B1762" s="74"/>
      <c r="C1762" s="75"/>
      <c r="D1762" s="76"/>
      <c r="E1762" s="77"/>
      <c r="F1762" s="78"/>
      <c r="G1762" s="79"/>
      <c r="H1762" s="40" t="s">
        <v>62</v>
      </c>
      <c r="I1762" s="80"/>
      <c r="J1762" s="40"/>
      <c r="K1762" s="80"/>
      <c r="L1762" s="81"/>
      <c r="M1762" s="82"/>
      <c r="N1762" s="83"/>
      <c r="O1762" s="84"/>
      <c r="P1762" s="85" t="n">
        <f aca="false">N1762+O1762</f>
        <v>0</v>
      </c>
      <c r="Q1762" s="47"/>
      <c r="R1762" s="69"/>
      <c r="S1762" s="47"/>
      <c r="T1762" s="49"/>
      <c r="U1762" s="62" t="n">
        <f aca="false">Q1762+S1762</f>
        <v>0</v>
      </c>
      <c r="V1762" s="61" t="n">
        <f aca="false">(Q1762*R1762)+(S1762*T1762)</f>
        <v>0</v>
      </c>
      <c r="W1762" s="61" t="n">
        <f aca="false">V1762+P1762</f>
        <v>0</v>
      </c>
      <c r="X1762" s="73"/>
    </row>
    <row r="1763" customFormat="false" ht="12.75" hidden="false" customHeight="true" outlineLevel="0" collapsed="false">
      <c r="A1763" s="40"/>
      <c r="B1763" s="74"/>
      <c r="C1763" s="75"/>
      <c r="D1763" s="76"/>
      <c r="E1763" s="77"/>
      <c r="F1763" s="78"/>
      <c r="G1763" s="79"/>
      <c r="H1763" s="40" t="s">
        <v>62</v>
      </c>
      <c r="I1763" s="80"/>
      <c r="J1763" s="40"/>
      <c r="K1763" s="80"/>
      <c r="L1763" s="81"/>
      <c r="M1763" s="82"/>
      <c r="N1763" s="83"/>
      <c r="O1763" s="84"/>
      <c r="P1763" s="85" t="n">
        <f aca="false">N1763+O1763</f>
        <v>0</v>
      </c>
      <c r="Q1763" s="47"/>
      <c r="R1763" s="69"/>
      <c r="S1763" s="47"/>
      <c r="T1763" s="49"/>
      <c r="U1763" s="62" t="n">
        <f aca="false">Q1763+S1763</f>
        <v>0</v>
      </c>
      <c r="V1763" s="61" t="n">
        <f aca="false">(Q1763*R1763)+(S1763*T1763)</f>
        <v>0</v>
      </c>
      <c r="W1763" s="61" t="n">
        <f aca="false">V1763+P1763</f>
        <v>0</v>
      </c>
      <c r="X1763" s="73"/>
    </row>
    <row r="1764" customFormat="false" ht="12.75" hidden="false" customHeight="true" outlineLevel="0" collapsed="false">
      <c r="A1764" s="40"/>
      <c r="B1764" s="74"/>
      <c r="C1764" s="75"/>
      <c r="D1764" s="76"/>
      <c r="E1764" s="77"/>
      <c r="F1764" s="78"/>
      <c r="G1764" s="79"/>
      <c r="H1764" s="40" t="s">
        <v>62</v>
      </c>
      <c r="I1764" s="80"/>
      <c r="J1764" s="40"/>
      <c r="K1764" s="80"/>
      <c r="L1764" s="81"/>
      <c r="M1764" s="82"/>
      <c r="N1764" s="83"/>
      <c r="O1764" s="84"/>
      <c r="P1764" s="85" t="n">
        <f aca="false">N1764+O1764</f>
        <v>0</v>
      </c>
      <c r="Q1764" s="47"/>
      <c r="R1764" s="69"/>
      <c r="S1764" s="47"/>
      <c r="T1764" s="49"/>
      <c r="U1764" s="62" t="n">
        <f aca="false">Q1764+S1764</f>
        <v>0</v>
      </c>
      <c r="V1764" s="61" t="n">
        <f aca="false">(Q1764*R1764)+(S1764*T1764)</f>
        <v>0</v>
      </c>
      <c r="W1764" s="61" t="n">
        <f aca="false">V1764+P1764</f>
        <v>0</v>
      </c>
      <c r="X1764" s="73"/>
    </row>
    <row r="1765" customFormat="false" ht="12.75" hidden="false" customHeight="true" outlineLevel="0" collapsed="false">
      <c r="A1765" s="40"/>
      <c r="B1765" s="74"/>
      <c r="C1765" s="75"/>
      <c r="D1765" s="76"/>
      <c r="E1765" s="77"/>
      <c r="F1765" s="78"/>
      <c r="G1765" s="79"/>
      <c r="H1765" s="40" t="s">
        <v>62</v>
      </c>
      <c r="I1765" s="80"/>
      <c r="J1765" s="40"/>
      <c r="K1765" s="80"/>
      <c r="L1765" s="81"/>
      <c r="M1765" s="82"/>
      <c r="N1765" s="83"/>
      <c r="O1765" s="84"/>
      <c r="P1765" s="85" t="n">
        <f aca="false">N1765+O1765</f>
        <v>0</v>
      </c>
      <c r="Q1765" s="47"/>
      <c r="R1765" s="69"/>
      <c r="S1765" s="47"/>
      <c r="T1765" s="49"/>
      <c r="U1765" s="62" t="n">
        <f aca="false">Q1765+S1765</f>
        <v>0</v>
      </c>
      <c r="V1765" s="61" t="n">
        <f aca="false">(Q1765*R1765)+(S1765*T1765)</f>
        <v>0</v>
      </c>
      <c r="W1765" s="61" t="n">
        <f aca="false">V1765+P1765</f>
        <v>0</v>
      </c>
      <c r="X1765" s="73"/>
    </row>
    <row r="1766" customFormat="false" ht="12.75" hidden="false" customHeight="true" outlineLevel="0" collapsed="false">
      <c r="A1766" s="40"/>
      <c r="B1766" s="74"/>
      <c r="C1766" s="75"/>
      <c r="D1766" s="76"/>
      <c r="E1766" s="77"/>
      <c r="F1766" s="78"/>
      <c r="G1766" s="79"/>
      <c r="H1766" s="40" t="s">
        <v>62</v>
      </c>
      <c r="I1766" s="80"/>
      <c r="J1766" s="40"/>
      <c r="K1766" s="80"/>
      <c r="L1766" s="81"/>
      <c r="M1766" s="82"/>
      <c r="N1766" s="83"/>
      <c r="O1766" s="84"/>
      <c r="P1766" s="85" t="n">
        <f aca="false">N1766+O1766</f>
        <v>0</v>
      </c>
      <c r="Q1766" s="47"/>
      <c r="R1766" s="69"/>
      <c r="S1766" s="47"/>
      <c r="T1766" s="49"/>
      <c r="U1766" s="62" t="n">
        <f aca="false">Q1766+S1766</f>
        <v>0</v>
      </c>
      <c r="V1766" s="61" t="n">
        <f aca="false">(Q1766*R1766)+(S1766*T1766)</f>
        <v>0</v>
      </c>
      <c r="W1766" s="61" t="n">
        <f aca="false">V1766+P1766</f>
        <v>0</v>
      </c>
      <c r="X1766" s="73"/>
    </row>
    <row r="1767" customFormat="false" ht="12.75" hidden="false" customHeight="true" outlineLevel="0" collapsed="false">
      <c r="A1767" s="40"/>
      <c r="B1767" s="74"/>
      <c r="C1767" s="75"/>
      <c r="D1767" s="76"/>
      <c r="E1767" s="77"/>
      <c r="F1767" s="78"/>
      <c r="G1767" s="79"/>
      <c r="H1767" s="40" t="s">
        <v>62</v>
      </c>
      <c r="I1767" s="80"/>
      <c r="J1767" s="40"/>
      <c r="K1767" s="80"/>
      <c r="L1767" s="81"/>
      <c r="M1767" s="82"/>
      <c r="N1767" s="83"/>
      <c r="O1767" s="84"/>
      <c r="P1767" s="85" t="n">
        <f aca="false">N1767+O1767</f>
        <v>0</v>
      </c>
      <c r="Q1767" s="47"/>
      <c r="R1767" s="69"/>
      <c r="S1767" s="47"/>
      <c r="T1767" s="49"/>
      <c r="U1767" s="62" t="n">
        <f aca="false">Q1767+S1767</f>
        <v>0</v>
      </c>
      <c r="V1767" s="61" t="n">
        <f aca="false">(Q1767*R1767)+(S1767*T1767)</f>
        <v>0</v>
      </c>
      <c r="W1767" s="61" t="n">
        <f aca="false">V1767+P1767</f>
        <v>0</v>
      </c>
      <c r="X1767" s="73"/>
    </row>
    <row r="1768" customFormat="false" ht="12.75" hidden="false" customHeight="true" outlineLevel="0" collapsed="false">
      <c r="A1768" s="40"/>
      <c r="B1768" s="74"/>
      <c r="C1768" s="75"/>
      <c r="D1768" s="76"/>
      <c r="E1768" s="77"/>
      <c r="F1768" s="78"/>
      <c r="G1768" s="79"/>
      <c r="H1768" s="40" t="s">
        <v>62</v>
      </c>
      <c r="I1768" s="80"/>
      <c r="J1768" s="40"/>
      <c r="K1768" s="80"/>
      <c r="L1768" s="81"/>
      <c r="M1768" s="82"/>
      <c r="N1768" s="83"/>
      <c r="O1768" s="84"/>
      <c r="P1768" s="85" t="n">
        <f aca="false">N1768+O1768</f>
        <v>0</v>
      </c>
      <c r="Q1768" s="47"/>
      <c r="R1768" s="69"/>
      <c r="S1768" s="47"/>
      <c r="T1768" s="49"/>
      <c r="U1768" s="62" t="n">
        <f aca="false">Q1768+S1768</f>
        <v>0</v>
      </c>
      <c r="V1768" s="61" t="n">
        <f aca="false">(Q1768*R1768)+(S1768*T1768)</f>
        <v>0</v>
      </c>
      <c r="W1768" s="61" t="n">
        <f aca="false">V1768+P1768</f>
        <v>0</v>
      </c>
      <c r="X1768" s="73"/>
    </row>
    <row r="1769" customFormat="false" ht="12.75" hidden="false" customHeight="true" outlineLevel="0" collapsed="false">
      <c r="A1769" s="40"/>
      <c r="B1769" s="74"/>
      <c r="C1769" s="75"/>
      <c r="D1769" s="76"/>
      <c r="E1769" s="77"/>
      <c r="F1769" s="78"/>
      <c r="G1769" s="79"/>
      <c r="H1769" s="40" t="s">
        <v>62</v>
      </c>
      <c r="I1769" s="80"/>
      <c r="J1769" s="40"/>
      <c r="K1769" s="80"/>
      <c r="L1769" s="81"/>
      <c r="M1769" s="82"/>
      <c r="N1769" s="83"/>
      <c r="O1769" s="84"/>
      <c r="P1769" s="85" t="n">
        <f aca="false">N1769+O1769</f>
        <v>0</v>
      </c>
      <c r="Q1769" s="47"/>
      <c r="R1769" s="69"/>
      <c r="S1769" s="47"/>
      <c r="T1769" s="49"/>
      <c r="U1769" s="62" t="n">
        <f aca="false">Q1769+S1769</f>
        <v>0</v>
      </c>
      <c r="V1769" s="61" t="n">
        <f aca="false">(Q1769*R1769)+(S1769*T1769)</f>
        <v>0</v>
      </c>
      <c r="W1769" s="61" t="n">
        <f aca="false">V1769+P1769</f>
        <v>0</v>
      </c>
      <c r="X1769" s="73"/>
    </row>
    <row r="1770" customFormat="false" ht="12.75" hidden="false" customHeight="true" outlineLevel="0" collapsed="false">
      <c r="A1770" s="40"/>
      <c r="B1770" s="74"/>
      <c r="C1770" s="75"/>
      <c r="D1770" s="76"/>
      <c r="E1770" s="77"/>
      <c r="F1770" s="78"/>
      <c r="G1770" s="79"/>
      <c r="H1770" s="40" t="s">
        <v>62</v>
      </c>
      <c r="I1770" s="80"/>
      <c r="J1770" s="40"/>
      <c r="K1770" s="80"/>
      <c r="L1770" s="81"/>
      <c r="M1770" s="82"/>
      <c r="N1770" s="83"/>
      <c r="O1770" s="84"/>
      <c r="P1770" s="85" t="n">
        <f aca="false">N1770+O1770</f>
        <v>0</v>
      </c>
      <c r="Q1770" s="47"/>
      <c r="R1770" s="69"/>
      <c r="S1770" s="47"/>
      <c r="T1770" s="49"/>
      <c r="U1770" s="62" t="n">
        <f aca="false">Q1770+S1770</f>
        <v>0</v>
      </c>
      <c r="V1770" s="61" t="n">
        <f aca="false">(Q1770*R1770)+(S1770*T1770)</f>
        <v>0</v>
      </c>
      <c r="W1770" s="61" t="n">
        <f aca="false">V1770+P1770</f>
        <v>0</v>
      </c>
      <c r="X1770" s="73"/>
    </row>
    <row r="1771" customFormat="false" ht="12.75" hidden="false" customHeight="true" outlineLevel="0" collapsed="false">
      <c r="A1771" s="40"/>
      <c r="B1771" s="74"/>
      <c r="C1771" s="75"/>
      <c r="D1771" s="76"/>
      <c r="E1771" s="77"/>
      <c r="F1771" s="78"/>
      <c r="G1771" s="79"/>
      <c r="H1771" s="40" t="s">
        <v>62</v>
      </c>
      <c r="I1771" s="80"/>
      <c r="J1771" s="40"/>
      <c r="K1771" s="80"/>
      <c r="L1771" s="81"/>
      <c r="M1771" s="82"/>
      <c r="N1771" s="83"/>
      <c r="O1771" s="84"/>
      <c r="P1771" s="85" t="n">
        <f aca="false">N1771+O1771</f>
        <v>0</v>
      </c>
      <c r="Q1771" s="47"/>
      <c r="R1771" s="69"/>
      <c r="S1771" s="47"/>
      <c r="T1771" s="49"/>
      <c r="U1771" s="62" t="n">
        <f aca="false">Q1771+S1771</f>
        <v>0</v>
      </c>
      <c r="V1771" s="61" t="n">
        <f aca="false">(Q1771*R1771)+(S1771*T1771)</f>
        <v>0</v>
      </c>
      <c r="W1771" s="61" t="n">
        <f aca="false">V1771+P1771</f>
        <v>0</v>
      </c>
      <c r="X1771" s="73"/>
    </row>
    <row r="1772" customFormat="false" ht="12.75" hidden="false" customHeight="true" outlineLevel="0" collapsed="false">
      <c r="A1772" s="40"/>
      <c r="B1772" s="74"/>
      <c r="C1772" s="75"/>
      <c r="D1772" s="76"/>
      <c r="E1772" s="77"/>
      <c r="F1772" s="78"/>
      <c r="G1772" s="79"/>
      <c r="H1772" s="40" t="s">
        <v>62</v>
      </c>
      <c r="I1772" s="80"/>
      <c r="J1772" s="40"/>
      <c r="K1772" s="80"/>
      <c r="L1772" s="81"/>
      <c r="M1772" s="82"/>
      <c r="N1772" s="83"/>
      <c r="O1772" s="84"/>
      <c r="P1772" s="85" t="n">
        <f aca="false">N1772+O1772</f>
        <v>0</v>
      </c>
      <c r="Q1772" s="47"/>
      <c r="R1772" s="69"/>
      <c r="S1772" s="47"/>
      <c r="T1772" s="49"/>
      <c r="U1772" s="62" t="n">
        <f aca="false">Q1772+S1772</f>
        <v>0</v>
      </c>
      <c r="V1772" s="61" t="n">
        <f aca="false">(Q1772*R1772)+(S1772*T1772)</f>
        <v>0</v>
      </c>
      <c r="W1772" s="61" t="n">
        <f aca="false">V1772+P1772</f>
        <v>0</v>
      </c>
      <c r="X1772" s="73"/>
    </row>
    <row r="1773" customFormat="false" ht="12.75" hidden="false" customHeight="true" outlineLevel="0" collapsed="false">
      <c r="A1773" s="40"/>
      <c r="B1773" s="74"/>
      <c r="C1773" s="75"/>
      <c r="D1773" s="76"/>
      <c r="E1773" s="77"/>
      <c r="F1773" s="78"/>
      <c r="G1773" s="79"/>
      <c r="H1773" s="40" t="s">
        <v>62</v>
      </c>
      <c r="I1773" s="80"/>
      <c r="J1773" s="40"/>
      <c r="K1773" s="80"/>
      <c r="L1773" s="81"/>
      <c r="M1773" s="82"/>
      <c r="N1773" s="83"/>
      <c r="O1773" s="84"/>
      <c r="P1773" s="85" t="n">
        <f aca="false">N1773+O1773</f>
        <v>0</v>
      </c>
      <c r="Q1773" s="47"/>
      <c r="R1773" s="69"/>
      <c r="S1773" s="47"/>
      <c r="T1773" s="49"/>
      <c r="U1773" s="62" t="n">
        <f aca="false">Q1773+S1773</f>
        <v>0</v>
      </c>
      <c r="V1773" s="61" t="n">
        <f aca="false">(Q1773*R1773)+(S1773*T1773)</f>
        <v>0</v>
      </c>
      <c r="W1773" s="61" t="n">
        <f aca="false">V1773+P1773</f>
        <v>0</v>
      </c>
      <c r="X1773" s="73"/>
    </row>
    <row r="1774" customFormat="false" ht="12.75" hidden="false" customHeight="true" outlineLevel="0" collapsed="false">
      <c r="A1774" s="40"/>
      <c r="B1774" s="74"/>
      <c r="C1774" s="75"/>
      <c r="D1774" s="76"/>
      <c r="E1774" s="77"/>
      <c r="F1774" s="78"/>
      <c r="G1774" s="79"/>
      <c r="H1774" s="40" t="s">
        <v>62</v>
      </c>
      <c r="I1774" s="80"/>
      <c r="J1774" s="40"/>
      <c r="K1774" s="80"/>
      <c r="L1774" s="81"/>
      <c r="M1774" s="82"/>
      <c r="N1774" s="83"/>
      <c r="O1774" s="84"/>
      <c r="P1774" s="85" t="n">
        <f aca="false">N1774+O1774</f>
        <v>0</v>
      </c>
      <c r="Q1774" s="47"/>
      <c r="R1774" s="69"/>
      <c r="S1774" s="47"/>
      <c r="T1774" s="49"/>
      <c r="U1774" s="62" t="n">
        <f aca="false">Q1774+S1774</f>
        <v>0</v>
      </c>
      <c r="V1774" s="61" t="n">
        <f aca="false">(Q1774*R1774)+(S1774*T1774)</f>
        <v>0</v>
      </c>
      <c r="W1774" s="61" t="n">
        <f aca="false">V1774+P1774</f>
        <v>0</v>
      </c>
      <c r="X1774" s="73"/>
    </row>
    <row r="1775" customFormat="false" ht="12.75" hidden="false" customHeight="true" outlineLevel="0" collapsed="false">
      <c r="A1775" s="40"/>
      <c r="B1775" s="74"/>
      <c r="C1775" s="75"/>
      <c r="D1775" s="76"/>
      <c r="E1775" s="77"/>
      <c r="F1775" s="78"/>
      <c r="G1775" s="79"/>
      <c r="H1775" s="40" t="s">
        <v>62</v>
      </c>
      <c r="I1775" s="80"/>
      <c r="J1775" s="40"/>
      <c r="K1775" s="80"/>
      <c r="L1775" s="81"/>
      <c r="M1775" s="82"/>
      <c r="N1775" s="83"/>
      <c r="O1775" s="84"/>
      <c r="P1775" s="85" t="n">
        <f aca="false">N1775+O1775</f>
        <v>0</v>
      </c>
      <c r="Q1775" s="47"/>
      <c r="R1775" s="69"/>
      <c r="S1775" s="47"/>
      <c r="T1775" s="49"/>
      <c r="U1775" s="62" t="n">
        <f aca="false">Q1775+S1775</f>
        <v>0</v>
      </c>
      <c r="V1775" s="61" t="n">
        <f aca="false">(Q1775*R1775)+(S1775*T1775)</f>
        <v>0</v>
      </c>
      <c r="W1775" s="61" t="n">
        <f aca="false">V1775+P1775</f>
        <v>0</v>
      </c>
      <c r="X1775" s="73"/>
    </row>
    <row r="1776" customFormat="false" ht="12.75" hidden="false" customHeight="true" outlineLevel="0" collapsed="false">
      <c r="A1776" s="40"/>
      <c r="B1776" s="74"/>
      <c r="C1776" s="75"/>
      <c r="D1776" s="76"/>
      <c r="E1776" s="77"/>
      <c r="F1776" s="78"/>
      <c r="G1776" s="79"/>
      <c r="H1776" s="40" t="s">
        <v>62</v>
      </c>
      <c r="I1776" s="80"/>
      <c r="J1776" s="40"/>
      <c r="K1776" s="80"/>
      <c r="L1776" s="81"/>
      <c r="M1776" s="82"/>
      <c r="N1776" s="83"/>
      <c r="O1776" s="84"/>
      <c r="P1776" s="85" t="n">
        <f aca="false">N1776+O1776</f>
        <v>0</v>
      </c>
      <c r="Q1776" s="47"/>
      <c r="R1776" s="69"/>
      <c r="S1776" s="47"/>
      <c r="T1776" s="49"/>
      <c r="U1776" s="62" t="n">
        <f aca="false">Q1776+S1776</f>
        <v>0</v>
      </c>
      <c r="V1776" s="61" t="n">
        <f aca="false">(Q1776*R1776)+(S1776*T1776)</f>
        <v>0</v>
      </c>
      <c r="W1776" s="61" t="n">
        <f aca="false">V1776+P1776</f>
        <v>0</v>
      </c>
      <c r="X1776" s="73"/>
    </row>
    <row r="1777" customFormat="false" ht="12.75" hidden="false" customHeight="true" outlineLevel="0" collapsed="false">
      <c r="A1777" s="40"/>
      <c r="B1777" s="74"/>
      <c r="C1777" s="75"/>
      <c r="D1777" s="76"/>
      <c r="E1777" s="77"/>
      <c r="F1777" s="78"/>
      <c r="G1777" s="79"/>
      <c r="H1777" s="40" t="s">
        <v>62</v>
      </c>
      <c r="I1777" s="80"/>
      <c r="J1777" s="40"/>
      <c r="K1777" s="80"/>
      <c r="L1777" s="81"/>
      <c r="M1777" s="82"/>
      <c r="N1777" s="83"/>
      <c r="O1777" s="84"/>
      <c r="P1777" s="85" t="n">
        <f aca="false">N1777+O1777</f>
        <v>0</v>
      </c>
      <c r="Q1777" s="47"/>
      <c r="R1777" s="69"/>
      <c r="S1777" s="47"/>
      <c r="T1777" s="49"/>
      <c r="U1777" s="62" t="n">
        <f aca="false">Q1777+S1777</f>
        <v>0</v>
      </c>
      <c r="V1777" s="61" t="n">
        <f aca="false">(Q1777*R1777)+(S1777*T1777)</f>
        <v>0</v>
      </c>
      <c r="W1777" s="61" t="n">
        <f aca="false">V1777+P1777</f>
        <v>0</v>
      </c>
      <c r="X1777" s="73"/>
    </row>
    <row r="1778" customFormat="false" ht="12.75" hidden="false" customHeight="true" outlineLevel="0" collapsed="false">
      <c r="A1778" s="40"/>
      <c r="B1778" s="74"/>
      <c r="C1778" s="75"/>
      <c r="D1778" s="76"/>
      <c r="E1778" s="77"/>
      <c r="F1778" s="78"/>
      <c r="G1778" s="79"/>
      <c r="H1778" s="40" t="s">
        <v>62</v>
      </c>
      <c r="I1778" s="80"/>
      <c r="J1778" s="40"/>
      <c r="K1778" s="80"/>
      <c r="L1778" s="81"/>
      <c r="M1778" s="82"/>
      <c r="N1778" s="83"/>
      <c r="O1778" s="84"/>
      <c r="P1778" s="85" t="n">
        <f aca="false">N1778+O1778</f>
        <v>0</v>
      </c>
      <c r="Q1778" s="47"/>
      <c r="R1778" s="69"/>
      <c r="S1778" s="47"/>
      <c r="T1778" s="49"/>
      <c r="U1778" s="62" t="n">
        <f aca="false">Q1778+S1778</f>
        <v>0</v>
      </c>
      <c r="V1778" s="61" t="n">
        <f aca="false">(Q1778*R1778)+(S1778*T1778)</f>
        <v>0</v>
      </c>
      <c r="W1778" s="61" t="n">
        <f aca="false">V1778+P1778</f>
        <v>0</v>
      </c>
      <c r="X1778" s="73"/>
    </row>
    <row r="1779" customFormat="false" ht="12.75" hidden="false" customHeight="true" outlineLevel="0" collapsed="false">
      <c r="A1779" s="40"/>
      <c r="B1779" s="74"/>
      <c r="C1779" s="75"/>
      <c r="D1779" s="76"/>
      <c r="E1779" s="77"/>
      <c r="F1779" s="78"/>
      <c r="G1779" s="79"/>
      <c r="H1779" s="40" t="s">
        <v>62</v>
      </c>
      <c r="I1779" s="80"/>
      <c r="J1779" s="40"/>
      <c r="K1779" s="80"/>
      <c r="L1779" s="81"/>
      <c r="M1779" s="82"/>
      <c r="N1779" s="83"/>
      <c r="O1779" s="84"/>
      <c r="P1779" s="85" t="n">
        <f aca="false">N1779+O1779</f>
        <v>0</v>
      </c>
      <c r="Q1779" s="47"/>
      <c r="R1779" s="69"/>
      <c r="S1779" s="47"/>
      <c r="T1779" s="49"/>
      <c r="U1779" s="62" t="n">
        <f aca="false">Q1779+S1779</f>
        <v>0</v>
      </c>
      <c r="V1779" s="61" t="n">
        <f aca="false">(Q1779*R1779)+(S1779*T1779)</f>
        <v>0</v>
      </c>
      <c r="W1779" s="61" t="n">
        <f aca="false">V1779+P1779</f>
        <v>0</v>
      </c>
      <c r="X1779" s="73"/>
    </row>
    <row r="1780" customFormat="false" ht="12.75" hidden="false" customHeight="true" outlineLevel="0" collapsed="false">
      <c r="A1780" s="40"/>
      <c r="B1780" s="74"/>
      <c r="C1780" s="75"/>
      <c r="D1780" s="76"/>
      <c r="E1780" s="77"/>
      <c r="F1780" s="78"/>
      <c r="G1780" s="79"/>
      <c r="H1780" s="40" t="s">
        <v>62</v>
      </c>
      <c r="I1780" s="80"/>
      <c r="J1780" s="40"/>
      <c r="K1780" s="80"/>
      <c r="L1780" s="81"/>
      <c r="M1780" s="82"/>
      <c r="N1780" s="83"/>
      <c r="O1780" s="84"/>
      <c r="P1780" s="85" t="n">
        <f aca="false">N1780+O1780</f>
        <v>0</v>
      </c>
      <c r="Q1780" s="47"/>
      <c r="R1780" s="69"/>
      <c r="S1780" s="47"/>
      <c r="T1780" s="49"/>
      <c r="U1780" s="62" t="n">
        <f aca="false">Q1780+S1780</f>
        <v>0</v>
      </c>
      <c r="V1780" s="61" t="n">
        <f aca="false">(Q1780*R1780)+(S1780*T1780)</f>
        <v>0</v>
      </c>
      <c r="W1780" s="61" t="n">
        <f aca="false">V1780+P1780</f>
        <v>0</v>
      </c>
      <c r="X1780" s="73"/>
    </row>
    <row r="1781" customFormat="false" ht="12.75" hidden="false" customHeight="true" outlineLevel="0" collapsed="false">
      <c r="A1781" s="40"/>
      <c r="B1781" s="74"/>
      <c r="C1781" s="75"/>
      <c r="D1781" s="76"/>
      <c r="E1781" s="77"/>
      <c r="F1781" s="78"/>
      <c r="G1781" s="79"/>
      <c r="H1781" s="40" t="s">
        <v>62</v>
      </c>
      <c r="I1781" s="80"/>
      <c r="J1781" s="40"/>
      <c r="K1781" s="80"/>
      <c r="L1781" s="81"/>
      <c r="M1781" s="82"/>
      <c r="N1781" s="83"/>
      <c r="O1781" s="84"/>
      <c r="P1781" s="85" t="n">
        <f aca="false">N1781+O1781</f>
        <v>0</v>
      </c>
      <c r="Q1781" s="47"/>
      <c r="R1781" s="69"/>
      <c r="S1781" s="47"/>
      <c r="T1781" s="49"/>
      <c r="U1781" s="62" t="n">
        <f aca="false">Q1781+S1781</f>
        <v>0</v>
      </c>
      <c r="V1781" s="61" t="n">
        <f aca="false">(Q1781*R1781)+(S1781*T1781)</f>
        <v>0</v>
      </c>
      <c r="W1781" s="61" t="n">
        <f aca="false">V1781+P1781</f>
        <v>0</v>
      </c>
      <c r="X1781" s="73"/>
    </row>
    <row r="1782" customFormat="false" ht="12.75" hidden="false" customHeight="true" outlineLevel="0" collapsed="false">
      <c r="A1782" s="40"/>
      <c r="B1782" s="74"/>
      <c r="C1782" s="75"/>
      <c r="D1782" s="76"/>
      <c r="E1782" s="77"/>
      <c r="F1782" s="78"/>
      <c r="G1782" s="79"/>
      <c r="H1782" s="40" t="s">
        <v>62</v>
      </c>
      <c r="I1782" s="80"/>
      <c r="J1782" s="40"/>
      <c r="K1782" s="80"/>
      <c r="L1782" s="81"/>
      <c r="M1782" s="82"/>
      <c r="N1782" s="83"/>
      <c r="O1782" s="84"/>
      <c r="P1782" s="85" t="n">
        <f aca="false">N1782+O1782</f>
        <v>0</v>
      </c>
      <c r="Q1782" s="47"/>
      <c r="R1782" s="69"/>
      <c r="S1782" s="47"/>
      <c r="T1782" s="49"/>
      <c r="U1782" s="62" t="n">
        <f aca="false">Q1782+S1782</f>
        <v>0</v>
      </c>
      <c r="V1782" s="61" t="n">
        <f aca="false">(Q1782*R1782)+(S1782*T1782)</f>
        <v>0</v>
      </c>
      <c r="W1782" s="61" t="n">
        <f aca="false">V1782+P1782</f>
        <v>0</v>
      </c>
      <c r="X1782" s="73"/>
    </row>
    <row r="1783" customFormat="false" ht="12.75" hidden="false" customHeight="true" outlineLevel="0" collapsed="false">
      <c r="A1783" s="40"/>
      <c r="B1783" s="74"/>
      <c r="C1783" s="75"/>
      <c r="D1783" s="76"/>
      <c r="E1783" s="77"/>
      <c r="F1783" s="78"/>
      <c r="G1783" s="79"/>
      <c r="H1783" s="40" t="s">
        <v>62</v>
      </c>
      <c r="I1783" s="80"/>
      <c r="J1783" s="40"/>
      <c r="K1783" s="80"/>
      <c r="L1783" s="81"/>
      <c r="M1783" s="82"/>
      <c r="N1783" s="83"/>
      <c r="O1783" s="84"/>
      <c r="P1783" s="85" t="n">
        <f aca="false">N1783+O1783</f>
        <v>0</v>
      </c>
      <c r="Q1783" s="47"/>
      <c r="R1783" s="69"/>
      <c r="S1783" s="47"/>
      <c r="T1783" s="49"/>
      <c r="U1783" s="62" t="n">
        <f aca="false">Q1783+S1783</f>
        <v>0</v>
      </c>
      <c r="V1783" s="61" t="n">
        <f aca="false">(Q1783*R1783)+(S1783*T1783)</f>
        <v>0</v>
      </c>
      <c r="W1783" s="61" t="n">
        <f aca="false">V1783+P1783</f>
        <v>0</v>
      </c>
      <c r="X1783" s="73"/>
    </row>
    <row r="1784" customFormat="false" ht="12.75" hidden="false" customHeight="true" outlineLevel="0" collapsed="false">
      <c r="A1784" s="40"/>
      <c r="B1784" s="74"/>
      <c r="C1784" s="75"/>
      <c r="D1784" s="76"/>
      <c r="E1784" s="77"/>
      <c r="F1784" s="78"/>
      <c r="G1784" s="79"/>
      <c r="H1784" s="40" t="s">
        <v>62</v>
      </c>
      <c r="I1784" s="80"/>
      <c r="J1784" s="40"/>
      <c r="K1784" s="80"/>
      <c r="L1784" s="81"/>
      <c r="M1784" s="82"/>
      <c r="N1784" s="83"/>
      <c r="O1784" s="84"/>
      <c r="P1784" s="85" t="n">
        <f aca="false">N1784+O1784</f>
        <v>0</v>
      </c>
      <c r="Q1784" s="47"/>
      <c r="R1784" s="69"/>
      <c r="S1784" s="47"/>
      <c r="T1784" s="49"/>
      <c r="U1784" s="62" t="n">
        <f aca="false">Q1784+S1784</f>
        <v>0</v>
      </c>
      <c r="V1784" s="61" t="n">
        <f aca="false">(Q1784*R1784)+(S1784*T1784)</f>
        <v>0</v>
      </c>
      <c r="W1784" s="61" t="n">
        <f aca="false">V1784+P1784</f>
        <v>0</v>
      </c>
      <c r="X1784" s="73"/>
    </row>
    <row r="1785" customFormat="false" ht="12.75" hidden="false" customHeight="true" outlineLevel="0" collapsed="false">
      <c r="A1785" s="40"/>
      <c r="B1785" s="74"/>
      <c r="C1785" s="75"/>
      <c r="D1785" s="76"/>
      <c r="E1785" s="77"/>
      <c r="F1785" s="78"/>
      <c r="G1785" s="79"/>
      <c r="H1785" s="40" t="s">
        <v>62</v>
      </c>
      <c r="I1785" s="80"/>
      <c r="J1785" s="40"/>
      <c r="K1785" s="80"/>
      <c r="L1785" s="81"/>
      <c r="M1785" s="82"/>
      <c r="N1785" s="83"/>
      <c r="O1785" s="84"/>
      <c r="P1785" s="85" t="n">
        <f aca="false">N1785+O1785</f>
        <v>0</v>
      </c>
      <c r="Q1785" s="47"/>
      <c r="R1785" s="69"/>
      <c r="S1785" s="47"/>
      <c r="T1785" s="49"/>
      <c r="U1785" s="62" t="n">
        <f aca="false">Q1785+S1785</f>
        <v>0</v>
      </c>
      <c r="V1785" s="61" t="n">
        <f aca="false">(Q1785*R1785)+(S1785*T1785)</f>
        <v>0</v>
      </c>
      <c r="W1785" s="61" t="n">
        <f aca="false">V1785+P1785</f>
        <v>0</v>
      </c>
      <c r="X1785" s="73"/>
    </row>
    <row r="1786" customFormat="false" ht="12.75" hidden="false" customHeight="true" outlineLevel="0" collapsed="false">
      <c r="A1786" s="40"/>
      <c r="B1786" s="74"/>
      <c r="C1786" s="75"/>
      <c r="D1786" s="76"/>
      <c r="E1786" s="77"/>
      <c r="F1786" s="78"/>
      <c r="G1786" s="79"/>
      <c r="H1786" s="40" t="s">
        <v>62</v>
      </c>
      <c r="I1786" s="80"/>
      <c r="J1786" s="40"/>
      <c r="K1786" s="80"/>
      <c r="L1786" s="81"/>
      <c r="M1786" s="82"/>
      <c r="N1786" s="83"/>
      <c r="O1786" s="84"/>
      <c r="P1786" s="85" t="n">
        <f aca="false">N1786+O1786</f>
        <v>0</v>
      </c>
      <c r="Q1786" s="47"/>
      <c r="R1786" s="69"/>
      <c r="S1786" s="47"/>
      <c r="T1786" s="49"/>
      <c r="U1786" s="62" t="n">
        <f aca="false">Q1786+S1786</f>
        <v>0</v>
      </c>
      <c r="V1786" s="61" t="n">
        <f aca="false">(Q1786*R1786)+(S1786*T1786)</f>
        <v>0</v>
      </c>
      <c r="W1786" s="61" t="n">
        <f aca="false">V1786+P1786</f>
        <v>0</v>
      </c>
      <c r="X1786" s="73"/>
    </row>
    <row r="1787" customFormat="false" ht="12.75" hidden="false" customHeight="true" outlineLevel="0" collapsed="false">
      <c r="A1787" s="40"/>
      <c r="B1787" s="74"/>
      <c r="C1787" s="75"/>
      <c r="D1787" s="76"/>
      <c r="E1787" s="77"/>
      <c r="F1787" s="78"/>
      <c r="G1787" s="79"/>
      <c r="H1787" s="40" t="s">
        <v>62</v>
      </c>
      <c r="I1787" s="80"/>
      <c r="J1787" s="40"/>
      <c r="K1787" s="80"/>
      <c r="L1787" s="81"/>
      <c r="M1787" s="82"/>
      <c r="N1787" s="83"/>
      <c r="O1787" s="84"/>
      <c r="P1787" s="85" t="n">
        <f aca="false">N1787+O1787</f>
        <v>0</v>
      </c>
      <c r="Q1787" s="47"/>
      <c r="R1787" s="69"/>
      <c r="S1787" s="47"/>
      <c r="T1787" s="49"/>
      <c r="U1787" s="62" t="n">
        <f aca="false">Q1787+S1787</f>
        <v>0</v>
      </c>
      <c r="V1787" s="61" t="n">
        <f aca="false">(Q1787*R1787)+(S1787*T1787)</f>
        <v>0</v>
      </c>
      <c r="W1787" s="61" t="n">
        <f aca="false">V1787+P1787</f>
        <v>0</v>
      </c>
      <c r="X1787" s="73"/>
    </row>
    <row r="1788" customFormat="false" ht="12.75" hidden="false" customHeight="true" outlineLevel="0" collapsed="false">
      <c r="A1788" s="40"/>
      <c r="B1788" s="74"/>
      <c r="C1788" s="75"/>
      <c r="D1788" s="76"/>
      <c r="E1788" s="77"/>
      <c r="F1788" s="78"/>
      <c r="G1788" s="79"/>
      <c r="H1788" s="40" t="s">
        <v>62</v>
      </c>
      <c r="I1788" s="80"/>
      <c r="J1788" s="40"/>
      <c r="K1788" s="80"/>
      <c r="L1788" s="81"/>
      <c r="M1788" s="82"/>
      <c r="N1788" s="83"/>
      <c r="O1788" s="84"/>
      <c r="P1788" s="85" t="n">
        <f aca="false">N1788+O1788</f>
        <v>0</v>
      </c>
      <c r="Q1788" s="47"/>
      <c r="R1788" s="69"/>
      <c r="S1788" s="47"/>
      <c r="T1788" s="49"/>
      <c r="U1788" s="62" t="n">
        <f aca="false">Q1788+S1788</f>
        <v>0</v>
      </c>
      <c r="V1788" s="61" t="n">
        <f aca="false">(Q1788*R1788)+(S1788*T1788)</f>
        <v>0</v>
      </c>
      <c r="W1788" s="61" t="n">
        <f aca="false">V1788+P1788</f>
        <v>0</v>
      </c>
      <c r="X1788" s="73"/>
    </row>
    <row r="1789" customFormat="false" ht="12.75" hidden="false" customHeight="true" outlineLevel="0" collapsed="false">
      <c r="A1789" s="40"/>
      <c r="B1789" s="74"/>
      <c r="C1789" s="75"/>
      <c r="D1789" s="76"/>
      <c r="E1789" s="77"/>
      <c r="F1789" s="78"/>
      <c r="G1789" s="79"/>
      <c r="H1789" s="40" t="s">
        <v>62</v>
      </c>
      <c r="I1789" s="80"/>
      <c r="J1789" s="40"/>
      <c r="K1789" s="80"/>
      <c r="L1789" s="81"/>
      <c r="M1789" s="82"/>
      <c r="N1789" s="83"/>
      <c r="O1789" s="84"/>
      <c r="P1789" s="85" t="n">
        <f aca="false">N1789+O1789</f>
        <v>0</v>
      </c>
      <c r="Q1789" s="47"/>
      <c r="R1789" s="69"/>
      <c r="S1789" s="47"/>
      <c r="T1789" s="49"/>
      <c r="U1789" s="62" t="n">
        <f aca="false">Q1789+S1789</f>
        <v>0</v>
      </c>
      <c r="V1789" s="61" t="n">
        <f aca="false">(Q1789*R1789)+(S1789*T1789)</f>
        <v>0</v>
      </c>
      <c r="W1789" s="61" t="n">
        <f aca="false">V1789+P1789</f>
        <v>0</v>
      </c>
      <c r="X1789" s="73"/>
    </row>
    <row r="1790" customFormat="false" ht="12.75" hidden="false" customHeight="true" outlineLevel="0" collapsed="false">
      <c r="A1790" s="40"/>
      <c r="B1790" s="74"/>
      <c r="C1790" s="75"/>
      <c r="D1790" s="76"/>
      <c r="E1790" s="77"/>
      <c r="F1790" s="78"/>
      <c r="G1790" s="79"/>
      <c r="H1790" s="40" t="s">
        <v>62</v>
      </c>
      <c r="I1790" s="80"/>
      <c r="J1790" s="40"/>
      <c r="K1790" s="80"/>
      <c r="L1790" s="81"/>
      <c r="M1790" s="82"/>
      <c r="N1790" s="83"/>
      <c r="O1790" s="84"/>
      <c r="P1790" s="85" t="n">
        <f aca="false">N1790+O1790</f>
        <v>0</v>
      </c>
      <c r="Q1790" s="47"/>
      <c r="R1790" s="69"/>
      <c r="S1790" s="47"/>
      <c r="T1790" s="49"/>
      <c r="U1790" s="62" t="n">
        <f aca="false">Q1790+S1790</f>
        <v>0</v>
      </c>
      <c r="V1790" s="61" t="n">
        <f aca="false">(Q1790*R1790)+(S1790*T1790)</f>
        <v>0</v>
      </c>
      <c r="W1790" s="61" t="n">
        <f aca="false">V1790+P1790</f>
        <v>0</v>
      </c>
      <c r="X1790" s="73"/>
    </row>
    <row r="1791" customFormat="false" ht="12.75" hidden="false" customHeight="true" outlineLevel="0" collapsed="false">
      <c r="A1791" s="40"/>
      <c r="B1791" s="74"/>
      <c r="C1791" s="75"/>
      <c r="D1791" s="76"/>
      <c r="E1791" s="77"/>
      <c r="F1791" s="78"/>
      <c r="G1791" s="79"/>
      <c r="H1791" s="40" t="s">
        <v>62</v>
      </c>
      <c r="I1791" s="80"/>
      <c r="J1791" s="40"/>
      <c r="K1791" s="80"/>
      <c r="L1791" s="81"/>
      <c r="M1791" s="82"/>
      <c r="N1791" s="83"/>
      <c r="O1791" s="84"/>
      <c r="P1791" s="85" t="n">
        <f aca="false">N1791+O1791</f>
        <v>0</v>
      </c>
      <c r="Q1791" s="47"/>
      <c r="R1791" s="69"/>
      <c r="S1791" s="47"/>
      <c r="T1791" s="49"/>
      <c r="U1791" s="62" t="n">
        <f aca="false">Q1791+S1791</f>
        <v>0</v>
      </c>
      <c r="V1791" s="61" t="n">
        <f aca="false">(Q1791*R1791)+(S1791*T1791)</f>
        <v>0</v>
      </c>
      <c r="W1791" s="61" t="n">
        <f aca="false">V1791+P1791</f>
        <v>0</v>
      </c>
      <c r="X1791" s="73"/>
    </row>
    <row r="1792" customFormat="false" ht="12.75" hidden="false" customHeight="true" outlineLevel="0" collapsed="false">
      <c r="A1792" s="40"/>
      <c r="B1792" s="74"/>
      <c r="C1792" s="75"/>
      <c r="D1792" s="76"/>
      <c r="E1792" s="77"/>
      <c r="F1792" s="78"/>
      <c r="G1792" s="79"/>
      <c r="H1792" s="40" t="s">
        <v>62</v>
      </c>
      <c r="I1792" s="80"/>
      <c r="J1792" s="40"/>
      <c r="K1792" s="80"/>
      <c r="L1792" s="81"/>
      <c r="M1792" s="82"/>
      <c r="N1792" s="83"/>
      <c r="O1792" s="84"/>
      <c r="P1792" s="85" t="n">
        <f aca="false">N1792+O1792</f>
        <v>0</v>
      </c>
      <c r="Q1792" s="47"/>
      <c r="R1792" s="69"/>
      <c r="S1792" s="47"/>
      <c r="T1792" s="49"/>
      <c r="U1792" s="62" t="n">
        <f aca="false">Q1792+S1792</f>
        <v>0</v>
      </c>
      <c r="V1792" s="61" t="n">
        <f aca="false">(Q1792*R1792)+(S1792*T1792)</f>
        <v>0</v>
      </c>
      <c r="W1792" s="61" t="n">
        <f aca="false">V1792+P1792</f>
        <v>0</v>
      </c>
      <c r="X1792" s="73"/>
    </row>
    <row r="1793" customFormat="false" ht="12.75" hidden="false" customHeight="true" outlineLevel="0" collapsed="false">
      <c r="A1793" s="40"/>
      <c r="B1793" s="74"/>
      <c r="C1793" s="75"/>
      <c r="D1793" s="76"/>
      <c r="E1793" s="77"/>
      <c r="F1793" s="78"/>
      <c r="G1793" s="79"/>
      <c r="H1793" s="40" t="s">
        <v>62</v>
      </c>
      <c r="I1793" s="80"/>
      <c r="J1793" s="40"/>
      <c r="K1793" s="80"/>
      <c r="L1793" s="81"/>
      <c r="M1793" s="82"/>
      <c r="N1793" s="83"/>
      <c r="O1793" s="84"/>
      <c r="P1793" s="85" t="n">
        <f aca="false">N1793+O1793</f>
        <v>0</v>
      </c>
      <c r="Q1793" s="47"/>
      <c r="R1793" s="69"/>
      <c r="S1793" s="47"/>
      <c r="T1793" s="49"/>
      <c r="U1793" s="62" t="n">
        <f aca="false">Q1793+S1793</f>
        <v>0</v>
      </c>
      <c r="V1793" s="61" t="n">
        <f aca="false">(Q1793*R1793)+(S1793*T1793)</f>
        <v>0</v>
      </c>
      <c r="W1793" s="61" t="n">
        <f aca="false">V1793+P1793</f>
        <v>0</v>
      </c>
      <c r="X1793" s="73"/>
    </row>
    <row r="1794" customFormat="false" ht="12.75" hidden="false" customHeight="true" outlineLevel="0" collapsed="false">
      <c r="A1794" s="40"/>
      <c r="B1794" s="74"/>
      <c r="C1794" s="75"/>
      <c r="D1794" s="76"/>
      <c r="E1794" s="77"/>
      <c r="F1794" s="78"/>
      <c r="G1794" s="79"/>
      <c r="H1794" s="40" t="s">
        <v>62</v>
      </c>
      <c r="I1794" s="80"/>
      <c r="J1794" s="40"/>
      <c r="K1794" s="80"/>
      <c r="L1794" s="81"/>
      <c r="M1794" s="82"/>
      <c r="N1794" s="83"/>
      <c r="O1794" s="84"/>
      <c r="P1794" s="85" t="n">
        <f aca="false">N1794+O1794</f>
        <v>0</v>
      </c>
      <c r="Q1794" s="47"/>
      <c r="R1794" s="69"/>
      <c r="S1794" s="47"/>
      <c r="T1794" s="49"/>
      <c r="U1794" s="62" t="n">
        <f aca="false">Q1794+S1794</f>
        <v>0</v>
      </c>
      <c r="V1794" s="61" t="n">
        <f aca="false">(Q1794*R1794)+(S1794*T1794)</f>
        <v>0</v>
      </c>
      <c r="W1794" s="61" t="n">
        <f aca="false">V1794+P1794</f>
        <v>0</v>
      </c>
      <c r="X1794" s="73"/>
    </row>
    <row r="1795" customFormat="false" ht="12.75" hidden="false" customHeight="true" outlineLevel="0" collapsed="false">
      <c r="A1795" s="40"/>
      <c r="B1795" s="74"/>
      <c r="C1795" s="75"/>
      <c r="D1795" s="76"/>
      <c r="E1795" s="77"/>
      <c r="F1795" s="78"/>
      <c r="G1795" s="79"/>
      <c r="H1795" s="40" t="s">
        <v>62</v>
      </c>
      <c r="I1795" s="80"/>
      <c r="J1795" s="40"/>
      <c r="K1795" s="80"/>
      <c r="L1795" s="81"/>
      <c r="M1795" s="82"/>
      <c r="N1795" s="83"/>
      <c r="O1795" s="84"/>
      <c r="P1795" s="85" t="n">
        <f aca="false">N1795+O1795</f>
        <v>0</v>
      </c>
      <c r="Q1795" s="47"/>
      <c r="R1795" s="69"/>
      <c r="S1795" s="47"/>
      <c r="T1795" s="49"/>
      <c r="U1795" s="62" t="n">
        <f aca="false">Q1795+S1795</f>
        <v>0</v>
      </c>
      <c r="V1795" s="61" t="n">
        <f aca="false">(Q1795*R1795)+(S1795*T1795)</f>
        <v>0</v>
      </c>
      <c r="W1795" s="61" t="n">
        <f aca="false">V1795+P1795</f>
        <v>0</v>
      </c>
      <c r="X1795" s="73"/>
    </row>
    <row r="1796" customFormat="false" ht="12.75" hidden="false" customHeight="true" outlineLevel="0" collapsed="false">
      <c r="A1796" s="40"/>
      <c r="B1796" s="74"/>
      <c r="C1796" s="75"/>
      <c r="D1796" s="76"/>
      <c r="E1796" s="77"/>
      <c r="F1796" s="78"/>
      <c r="G1796" s="79"/>
      <c r="H1796" s="40" t="s">
        <v>62</v>
      </c>
      <c r="I1796" s="80"/>
      <c r="J1796" s="40"/>
      <c r="K1796" s="80"/>
      <c r="L1796" s="81"/>
      <c r="M1796" s="82"/>
      <c r="N1796" s="83"/>
      <c r="O1796" s="84"/>
      <c r="P1796" s="85" t="n">
        <f aca="false">N1796+O1796</f>
        <v>0</v>
      </c>
      <c r="Q1796" s="47"/>
      <c r="R1796" s="69"/>
      <c r="S1796" s="47"/>
      <c r="T1796" s="49"/>
      <c r="U1796" s="62" t="n">
        <f aca="false">Q1796+S1796</f>
        <v>0</v>
      </c>
      <c r="V1796" s="61" t="n">
        <f aca="false">(Q1796*R1796)+(S1796*T1796)</f>
        <v>0</v>
      </c>
      <c r="W1796" s="61" t="n">
        <f aca="false">V1796+P1796</f>
        <v>0</v>
      </c>
      <c r="X1796" s="73"/>
    </row>
    <row r="1797" customFormat="false" ht="12.75" hidden="false" customHeight="true" outlineLevel="0" collapsed="false">
      <c r="A1797" s="40"/>
      <c r="B1797" s="74"/>
      <c r="C1797" s="75"/>
      <c r="D1797" s="76"/>
      <c r="E1797" s="77"/>
      <c r="F1797" s="78"/>
      <c r="G1797" s="79"/>
      <c r="H1797" s="40" t="s">
        <v>62</v>
      </c>
      <c r="I1797" s="80"/>
      <c r="J1797" s="40"/>
      <c r="K1797" s="80"/>
      <c r="L1797" s="81"/>
      <c r="M1797" s="82"/>
      <c r="N1797" s="83"/>
      <c r="O1797" s="84"/>
      <c r="P1797" s="85" t="n">
        <f aca="false">N1797+O1797</f>
        <v>0</v>
      </c>
      <c r="Q1797" s="47"/>
      <c r="R1797" s="69"/>
      <c r="S1797" s="47"/>
      <c r="T1797" s="49"/>
      <c r="U1797" s="62" t="n">
        <f aca="false">Q1797+S1797</f>
        <v>0</v>
      </c>
      <c r="V1797" s="61" t="n">
        <f aca="false">(Q1797*R1797)+(S1797*T1797)</f>
        <v>0</v>
      </c>
      <c r="W1797" s="61" t="n">
        <f aca="false">V1797+P1797</f>
        <v>0</v>
      </c>
      <c r="X1797" s="73"/>
    </row>
    <row r="1798" customFormat="false" ht="12.75" hidden="false" customHeight="true" outlineLevel="0" collapsed="false">
      <c r="A1798" s="40"/>
      <c r="B1798" s="74"/>
      <c r="C1798" s="75"/>
      <c r="D1798" s="76"/>
      <c r="E1798" s="77"/>
      <c r="F1798" s="78"/>
      <c r="G1798" s="79"/>
      <c r="H1798" s="40" t="s">
        <v>62</v>
      </c>
      <c r="I1798" s="80"/>
      <c r="J1798" s="40"/>
      <c r="K1798" s="80"/>
      <c r="L1798" s="81"/>
      <c r="M1798" s="82"/>
      <c r="N1798" s="83"/>
      <c r="O1798" s="84"/>
      <c r="P1798" s="85" t="n">
        <f aca="false">N1798+O1798</f>
        <v>0</v>
      </c>
      <c r="Q1798" s="47"/>
      <c r="R1798" s="69"/>
      <c r="S1798" s="47"/>
      <c r="T1798" s="49"/>
      <c r="U1798" s="62" t="n">
        <f aca="false">Q1798+S1798</f>
        <v>0</v>
      </c>
      <c r="V1798" s="61" t="n">
        <f aca="false">(Q1798*R1798)+(S1798*T1798)</f>
        <v>0</v>
      </c>
      <c r="W1798" s="61" t="n">
        <f aca="false">V1798+P1798</f>
        <v>0</v>
      </c>
      <c r="X1798" s="73"/>
    </row>
    <row r="1799" customFormat="false" ht="12.75" hidden="false" customHeight="true" outlineLevel="0" collapsed="false">
      <c r="A1799" s="40"/>
      <c r="B1799" s="74"/>
      <c r="C1799" s="75"/>
      <c r="D1799" s="76"/>
      <c r="E1799" s="77"/>
      <c r="F1799" s="78"/>
      <c r="G1799" s="79"/>
      <c r="H1799" s="40" t="s">
        <v>62</v>
      </c>
      <c r="I1799" s="80"/>
      <c r="J1799" s="40"/>
      <c r="K1799" s="80"/>
      <c r="L1799" s="81"/>
      <c r="M1799" s="82"/>
      <c r="N1799" s="83"/>
      <c r="O1799" s="84"/>
      <c r="P1799" s="85" t="n">
        <f aca="false">N1799+O1799</f>
        <v>0</v>
      </c>
      <c r="Q1799" s="47"/>
      <c r="R1799" s="69"/>
      <c r="S1799" s="47"/>
      <c r="T1799" s="49"/>
      <c r="U1799" s="62" t="n">
        <f aca="false">Q1799+S1799</f>
        <v>0</v>
      </c>
      <c r="V1799" s="61" t="n">
        <f aca="false">(Q1799*R1799)+(S1799*T1799)</f>
        <v>0</v>
      </c>
      <c r="W1799" s="61" t="n">
        <f aca="false">V1799+P1799</f>
        <v>0</v>
      </c>
      <c r="X1799" s="73"/>
    </row>
    <row r="1800" customFormat="false" ht="12.75" hidden="false" customHeight="true" outlineLevel="0" collapsed="false">
      <c r="A1800" s="40"/>
      <c r="B1800" s="74"/>
      <c r="C1800" s="75"/>
      <c r="D1800" s="76"/>
      <c r="E1800" s="77"/>
      <c r="F1800" s="78"/>
      <c r="G1800" s="79"/>
      <c r="H1800" s="40" t="s">
        <v>62</v>
      </c>
      <c r="I1800" s="80"/>
      <c r="J1800" s="40"/>
      <c r="K1800" s="80"/>
      <c r="L1800" s="81"/>
      <c r="M1800" s="82"/>
      <c r="N1800" s="83"/>
      <c r="O1800" s="84"/>
      <c r="P1800" s="85" t="n">
        <f aca="false">N1800+O1800</f>
        <v>0</v>
      </c>
      <c r="Q1800" s="47"/>
      <c r="R1800" s="69"/>
      <c r="S1800" s="47"/>
      <c r="T1800" s="49"/>
      <c r="U1800" s="62" t="n">
        <f aca="false">Q1800+S1800</f>
        <v>0</v>
      </c>
      <c r="V1800" s="61" t="n">
        <f aca="false">(Q1800*R1800)+(S1800*T1800)</f>
        <v>0</v>
      </c>
      <c r="W1800" s="61" t="n">
        <f aca="false">V1800+P1800</f>
        <v>0</v>
      </c>
      <c r="X1800" s="73"/>
    </row>
    <row r="1801" customFormat="false" ht="12.75" hidden="false" customHeight="true" outlineLevel="0" collapsed="false">
      <c r="A1801" s="40"/>
      <c r="B1801" s="74"/>
      <c r="C1801" s="75"/>
      <c r="D1801" s="76"/>
      <c r="E1801" s="77"/>
      <c r="F1801" s="78"/>
      <c r="G1801" s="79"/>
      <c r="H1801" s="40" t="s">
        <v>62</v>
      </c>
      <c r="I1801" s="80"/>
      <c r="J1801" s="40"/>
      <c r="K1801" s="80"/>
      <c r="L1801" s="81"/>
      <c r="M1801" s="82"/>
      <c r="N1801" s="83"/>
      <c r="O1801" s="84"/>
      <c r="P1801" s="85" t="n">
        <f aca="false">N1801+O1801</f>
        <v>0</v>
      </c>
      <c r="Q1801" s="47"/>
      <c r="R1801" s="69"/>
      <c r="S1801" s="47"/>
      <c r="T1801" s="49"/>
      <c r="U1801" s="62" t="n">
        <f aca="false">Q1801+S1801</f>
        <v>0</v>
      </c>
      <c r="V1801" s="61" t="n">
        <f aca="false">(Q1801*R1801)+(S1801*T1801)</f>
        <v>0</v>
      </c>
      <c r="W1801" s="61" t="n">
        <f aca="false">V1801+P1801</f>
        <v>0</v>
      </c>
      <c r="X1801" s="73"/>
    </row>
    <row r="1802" customFormat="false" ht="12.75" hidden="false" customHeight="true" outlineLevel="0" collapsed="false">
      <c r="A1802" s="40"/>
      <c r="B1802" s="74"/>
      <c r="C1802" s="75"/>
      <c r="D1802" s="76"/>
      <c r="E1802" s="77"/>
      <c r="F1802" s="78"/>
      <c r="G1802" s="79"/>
      <c r="H1802" s="40" t="s">
        <v>62</v>
      </c>
      <c r="I1802" s="80"/>
      <c r="J1802" s="40"/>
      <c r="K1802" s="80"/>
      <c r="L1802" s="81"/>
      <c r="M1802" s="82"/>
      <c r="N1802" s="83"/>
      <c r="O1802" s="84"/>
      <c r="P1802" s="85" t="n">
        <f aca="false">N1802+O1802</f>
        <v>0</v>
      </c>
      <c r="Q1802" s="47"/>
      <c r="R1802" s="69"/>
      <c r="S1802" s="47"/>
      <c r="T1802" s="49"/>
      <c r="U1802" s="62" t="n">
        <f aca="false">Q1802+S1802</f>
        <v>0</v>
      </c>
      <c r="V1802" s="61" t="n">
        <f aca="false">(Q1802*R1802)+(S1802*T1802)</f>
        <v>0</v>
      </c>
      <c r="W1802" s="61" t="n">
        <f aca="false">V1802+P1802</f>
        <v>0</v>
      </c>
      <c r="X1802" s="73"/>
    </row>
    <row r="1803" customFormat="false" ht="12.75" hidden="false" customHeight="true" outlineLevel="0" collapsed="false">
      <c r="A1803" s="40"/>
      <c r="B1803" s="74"/>
      <c r="C1803" s="75"/>
      <c r="D1803" s="76"/>
      <c r="E1803" s="77"/>
      <c r="F1803" s="78"/>
      <c r="G1803" s="79"/>
      <c r="H1803" s="40" t="s">
        <v>62</v>
      </c>
      <c r="I1803" s="80"/>
      <c r="J1803" s="40"/>
      <c r="K1803" s="80"/>
      <c r="L1803" s="81"/>
      <c r="M1803" s="82"/>
      <c r="N1803" s="83"/>
      <c r="O1803" s="84"/>
      <c r="P1803" s="85" t="n">
        <f aca="false">N1803+O1803</f>
        <v>0</v>
      </c>
      <c r="Q1803" s="47"/>
      <c r="R1803" s="69"/>
      <c r="S1803" s="47"/>
      <c r="T1803" s="49"/>
      <c r="U1803" s="62" t="n">
        <f aca="false">Q1803+S1803</f>
        <v>0</v>
      </c>
      <c r="V1803" s="61" t="n">
        <f aca="false">(Q1803*R1803)+(S1803*T1803)</f>
        <v>0</v>
      </c>
      <c r="W1803" s="61" t="n">
        <f aca="false">V1803+P1803</f>
        <v>0</v>
      </c>
      <c r="X1803" s="73"/>
    </row>
    <row r="1804" customFormat="false" ht="12.75" hidden="false" customHeight="true" outlineLevel="0" collapsed="false">
      <c r="A1804" s="40"/>
      <c r="B1804" s="74"/>
      <c r="C1804" s="75"/>
      <c r="D1804" s="76"/>
      <c r="E1804" s="77"/>
      <c r="F1804" s="78"/>
      <c r="G1804" s="79"/>
      <c r="H1804" s="40" t="s">
        <v>62</v>
      </c>
      <c r="I1804" s="80"/>
      <c r="J1804" s="40"/>
      <c r="K1804" s="80"/>
      <c r="L1804" s="81"/>
      <c r="M1804" s="82"/>
      <c r="N1804" s="83"/>
      <c r="O1804" s="84"/>
      <c r="P1804" s="85" t="n">
        <f aca="false">N1804+O1804</f>
        <v>0</v>
      </c>
      <c r="Q1804" s="47"/>
      <c r="R1804" s="69"/>
      <c r="S1804" s="47"/>
      <c r="T1804" s="49"/>
      <c r="U1804" s="62" t="n">
        <f aca="false">Q1804+S1804</f>
        <v>0</v>
      </c>
      <c r="V1804" s="61" t="n">
        <f aca="false">(Q1804*R1804)+(S1804*T1804)</f>
        <v>0</v>
      </c>
      <c r="W1804" s="61" t="n">
        <f aca="false">V1804+P1804</f>
        <v>0</v>
      </c>
      <c r="X1804" s="73"/>
    </row>
    <row r="1805" customFormat="false" ht="12.75" hidden="false" customHeight="true" outlineLevel="0" collapsed="false">
      <c r="A1805" s="40"/>
      <c r="B1805" s="74"/>
      <c r="C1805" s="75"/>
      <c r="D1805" s="76"/>
      <c r="E1805" s="77"/>
      <c r="F1805" s="78"/>
      <c r="G1805" s="79"/>
      <c r="H1805" s="40" t="s">
        <v>62</v>
      </c>
      <c r="I1805" s="80"/>
      <c r="J1805" s="40"/>
      <c r="K1805" s="80"/>
      <c r="L1805" s="81"/>
      <c r="M1805" s="82"/>
      <c r="N1805" s="83"/>
      <c r="O1805" s="84"/>
      <c r="P1805" s="85" t="n">
        <f aca="false">N1805+O1805</f>
        <v>0</v>
      </c>
      <c r="Q1805" s="47"/>
      <c r="R1805" s="69"/>
      <c r="S1805" s="47"/>
      <c r="T1805" s="49"/>
      <c r="U1805" s="62" t="n">
        <f aca="false">Q1805+S1805</f>
        <v>0</v>
      </c>
      <c r="V1805" s="61" t="n">
        <f aca="false">(Q1805*R1805)+(S1805*T1805)</f>
        <v>0</v>
      </c>
      <c r="W1805" s="61" t="n">
        <f aca="false">V1805+P1805</f>
        <v>0</v>
      </c>
      <c r="X1805" s="73"/>
    </row>
    <row r="1806" customFormat="false" ht="12.75" hidden="false" customHeight="true" outlineLevel="0" collapsed="false">
      <c r="A1806" s="40"/>
      <c r="B1806" s="74"/>
      <c r="C1806" s="75"/>
      <c r="D1806" s="76"/>
      <c r="E1806" s="77"/>
      <c r="F1806" s="78"/>
      <c r="G1806" s="79"/>
      <c r="H1806" s="40" t="s">
        <v>62</v>
      </c>
      <c r="I1806" s="80"/>
      <c r="J1806" s="40"/>
      <c r="K1806" s="80"/>
      <c r="L1806" s="81"/>
      <c r="M1806" s="82"/>
      <c r="N1806" s="83"/>
      <c r="O1806" s="84"/>
      <c r="P1806" s="85" t="n">
        <f aca="false">N1806+O1806</f>
        <v>0</v>
      </c>
      <c r="Q1806" s="47"/>
      <c r="R1806" s="69"/>
      <c r="S1806" s="47"/>
      <c r="T1806" s="49"/>
      <c r="U1806" s="62" t="n">
        <f aca="false">Q1806+S1806</f>
        <v>0</v>
      </c>
      <c r="V1806" s="61" t="n">
        <f aca="false">(Q1806*R1806)+(S1806*T1806)</f>
        <v>0</v>
      </c>
      <c r="W1806" s="61" t="n">
        <f aca="false">V1806+P1806</f>
        <v>0</v>
      </c>
      <c r="X1806" s="73"/>
    </row>
    <row r="1807" customFormat="false" ht="12.75" hidden="false" customHeight="true" outlineLevel="0" collapsed="false">
      <c r="A1807" s="40"/>
      <c r="B1807" s="74"/>
      <c r="C1807" s="75"/>
      <c r="D1807" s="76"/>
      <c r="E1807" s="77"/>
      <c r="F1807" s="78"/>
      <c r="G1807" s="79"/>
      <c r="H1807" s="40" t="s">
        <v>62</v>
      </c>
      <c r="I1807" s="80"/>
      <c r="J1807" s="40"/>
      <c r="K1807" s="80"/>
      <c r="L1807" s="81"/>
      <c r="M1807" s="82"/>
      <c r="N1807" s="83"/>
      <c r="O1807" s="84"/>
      <c r="P1807" s="85" t="n">
        <f aca="false">N1807+O1807</f>
        <v>0</v>
      </c>
      <c r="Q1807" s="47"/>
      <c r="R1807" s="69"/>
      <c r="S1807" s="47"/>
      <c r="T1807" s="49"/>
      <c r="U1807" s="62" t="n">
        <f aca="false">Q1807+S1807</f>
        <v>0</v>
      </c>
      <c r="V1807" s="61" t="n">
        <f aca="false">(Q1807*R1807)+(S1807*T1807)</f>
        <v>0</v>
      </c>
      <c r="W1807" s="61" t="n">
        <f aca="false">V1807+P1807</f>
        <v>0</v>
      </c>
      <c r="X1807" s="73"/>
    </row>
    <row r="1808" customFormat="false" ht="12.75" hidden="false" customHeight="true" outlineLevel="0" collapsed="false">
      <c r="A1808" s="40"/>
      <c r="B1808" s="74"/>
      <c r="C1808" s="75"/>
      <c r="D1808" s="76"/>
      <c r="E1808" s="77"/>
      <c r="F1808" s="78"/>
      <c r="G1808" s="79"/>
      <c r="H1808" s="40" t="s">
        <v>62</v>
      </c>
      <c r="I1808" s="80"/>
      <c r="J1808" s="40"/>
      <c r="K1808" s="80"/>
      <c r="L1808" s="81"/>
      <c r="M1808" s="82"/>
      <c r="N1808" s="83"/>
      <c r="O1808" s="84"/>
      <c r="P1808" s="85" t="n">
        <f aca="false">N1808+O1808</f>
        <v>0</v>
      </c>
      <c r="Q1808" s="47"/>
      <c r="R1808" s="69"/>
      <c r="S1808" s="47"/>
      <c r="T1808" s="49"/>
      <c r="U1808" s="62" t="n">
        <f aca="false">Q1808+S1808</f>
        <v>0</v>
      </c>
      <c r="V1808" s="61" t="n">
        <f aca="false">(Q1808*R1808)+(S1808*T1808)</f>
        <v>0</v>
      </c>
      <c r="W1808" s="61" t="n">
        <f aca="false">V1808+P1808</f>
        <v>0</v>
      </c>
      <c r="X1808" s="73"/>
    </row>
    <row r="1809" customFormat="false" ht="12.75" hidden="false" customHeight="true" outlineLevel="0" collapsed="false">
      <c r="A1809" s="40"/>
      <c r="B1809" s="74"/>
      <c r="C1809" s="75"/>
      <c r="D1809" s="76"/>
      <c r="E1809" s="77"/>
      <c r="F1809" s="78"/>
      <c r="G1809" s="79"/>
      <c r="H1809" s="40" t="s">
        <v>62</v>
      </c>
      <c r="I1809" s="80"/>
      <c r="J1809" s="40"/>
      <c r="K1809" s="80"/>
      <c r="L1809" s="81"/>
      <c r="M1809" s="82"/>
      <c r="N1809" s="83"/>
      <c r="O1809" s="84"/>
      <c r="P1809" s="85" t="n">
        <f aca="false">N1809+O1809</f>
        <v>0</v>
      </c>
      <c r="Q1809" s="47"/>
      <c r="R1809" s="69"/>
      <c r="S1809" s="47"/>
      <c r="T1809" s="49"/>
      <c r="U1809" s="62" t="n">
        <f aca="false">Q1809+S1809</f>
        <v>0</v>
      </c>
      <c r="V1809" s="61" t="n">
        <f aca="false">(Q1809*R1809)+(S1809*T1809)</f>
        <v>0</v>
      </c>
      <c r="W1809" s="61" t="n">
        <f aca="false">V1809+P1809</f>
        <v>0</v>
      </c>
      <c r="X1809" s="73"/>
    </row>
    <row r="1810" customFormat="false" ht="12.75" hidden="false" customHeight="true" outlineLevel="0" collapsed="false">
      <c r="A1810" s="40"/>
      <c r="B1810" s="74"/>
      <c r="C1810" s="75"/>
      <c r="D1810" s="76"/>
      <c r="E1810" s="77"/>
      <c r="F1810" s="78"/>
      <c r="G1810" s="79"/>
      <c r="H1810" s="40" t="s">
        <v>62</v>
      </c>
      <c r="I1810" s="80"/>
      <c r="J1810" s="40"/>
      <c r="K1810" s="80"/>
      <c r="L1810" s="81"/>
      <c r="M1810" s="82"/>
      <c r="N1810" s="83"/>
      <c r="O1810" s="84"/>
      <c r="P1810" s="85" t="n">
        <f aca="false">N1810+O1810</f>
        <v>0</v>
      </c>
      <c r="Q1810" s="47"/>
      <c r="R1810" s="69"/>
      <c r="S1810" s="47"/>
      <c r="T1810" s="49"/>
      <c r="U1810" s="62" t="n">
        <f aca="false">Q1810+S1810</f>
        <v>0</v>
      </c>
      <c r="V1810" s="61" t="n">
        <f aca="false">(Q1810*R1810)+(S1810*T1810)</f>
        <v>0</v>
      </c>
      <c r="W1810" s="61" t="n">
        <f aca="false">V1810+P1810</f>
        <v>0</v>
      </c>
      <c r="X1810" s="73"/>
    </row>
    <row r="1811" customFormat="false" ht="12.75" hidden="false" customHeight="true" outlineLevel="0" collapsed="false">
      <c r="A1811" s="40"/>
      <c r="B1811" s="74"/>
      <c r="C1811" s="75"/>
      <c r="D1811" s="76"/>
      <c r="E1811" s="77"/>
      <c r="F1811" s="78"/>
      <c r="G1811" s="79"/>
      <c r="H1811" s="40" t="s">
        <v>62</v>
      </c>
      <c r="I1811" s="80"/>
      <c r="J1811" s="40"/>
      <c r="K1811" s="80"/>
      <c r="L1811" s="81"/>
      <c r="M1811" s="82"/>
      <c r="N1811" s="83"/>
      <c r="O1811" s="84"/>
      <c r="P1811" s="85" t="n">
        <f aca="false">N1811+O1811</f>
        <v>0</v>
      </c>
      <c r="Q1811" s="47"/>
      <c r="R1811" s="69"/>
      <c r="S1811" s="47"/>
      <c r="T1811" s="49"/>
      <c r="U1811" s="62" t="n">
        <f aca="false">Q1811+S1811</f>
        <v>0</v>
      </c>
      <c r="V1811" s="61" t="n">
        <f aca="false">(Q1811*R1811)+(S1811*T1811)</f>
        <v>0</v>
      </c>
      <c r="W1811" s="61" t="n">
        <f aca="false">V1811+P1811</f>
        <v>0</v>
      </c>
      <c r="X1811" s="73"/>
    </row>
    <row r="1812" customFormat="false" ht="12.75" hidden="false" customHeight="true" outlineLevel="0" collapsed="false">
      <c r="A1812" s="40"/>
      <c r="B1812" s="74"/>
      <c r="C1812" s="75"/>
      <c r="D1812" s="76"/>
      <c r="E1812" s="77"/>
      <c r="F1812" s="78"/>
      <c r="G1812" s="79"/>
      <c r="H1812" s="40" t="s">
        <v>62</v>
      </c>
      <c r="I1812" s="80"/>
      <c r="J1812" s="40"/>
      <c r="K1812" s="80"/>
      <c r="L1812" s="81"/>
      <c r="M1812" s="82"/>
      <c r="N1812" s="83"/>
      <c r="O1812" s="84"/>
      <c r="P1812" s="85" t="n">
        <f aca="false">N1812+O1812</f>
        <v>0</v>
      </c>
      <c r="Q1812" s="47"/>
      <c r="R1812" s="69"/>
      <c r="S1812" s="47"/>
      <c r="T1812" s="49"/>
      <c r="U1812" s="62" t="n">
        <f aca="false">Q1812+S1812</f>
        <v>0</v>
      </c>
      <c r="V1812" s="61" t="n">
        <f aca="false">(Q1812*R1812)+(S1812*T1812)</f>
        <v>0</v>
      </c>
      <c r="W1812" s="61" t="n">
        <f aca="false">V1812+P1812</f>
        <v>0</v>
      </c>
      <c r="X1812" s="73"/>
    </row>
    <row r="1813" customFormat="false" ht="12.75" hidden="false" customHeight="true" outlineLevel="0" collapsed="false">
      <c r="A1813" s="40"/>
      <c r="B1813" s="74"/>
      <c r="C1813" s="75"/>
      <c r="D1813" s="76"/>
      <c r="E1813" s="77"/>
      <c r="F1813" s="78"/>
      <c r="G1813" s="79"/>
      <c r="H1813" s="40" t="s">
        <v>62</v>
      </c>
      <c r="I1813" s="80"/>
      <c r="J1813" s="40"/>
      <c r="K1813" s="80"/>
      <c r="L1813" s="81"/>
      <c r="M1813" s="82"/>
      <c r="N1813" s="83"/>
      <c r="O1813" s="84"/>
      <c r="P1813" s="85" t="n">
        <f aca="false">N1813+O1813</f>
        <v>0</v>
      </c>
      <c r="Q1813" s="47"/>
      <c r="R1813" s="69"/>
      <c r="S1813" s="47"/>
      <c r="T1813" s="49"/>
      <c r="U1813" s="62" t="n">
        <f aca="false">Q1813+S1813</f>
        <v>0</v>
      </c>
      <c r="V1813" s="61" t="n">
        <f aca="false">(Q1813*R1813)+(S1813*T1813)</f>
        <v>0</v>
      </c>
      <c r="W1813" s="61" t="n">
        <f aca="false">V1813+P1813</f>
        <v>0</v>
      </c>
      <c r="X1813" s="73"/>
    </row>
    <row r="1814" customFormat="false" ht="12.75" hidden="false" customHeight="true" outlineLevel="0" collapsed="false">
      <c r="A1814" s="40"/>
      <c r="B1814" s="74"/>
      <c r="C1814" s="75"/>
      <c r="D1814" s="76"/>
      <c r="E1814" s="77"/>
      <c r="F1814" s="78"/>
      <c r="G1814" s="79"/>
      <c r="H1814" s="40" t="s">
        <v>62</v>
      </c>
      <c r="I1814" s="80"/>
      <c r="J1814" s="40"/>
      <c r="K1814" s="80"/>
      <c r="L1814" s="81"/>
      <c r="M1814" s="82"/>
      <c r="N1814" s="83"/>
      <c r="O1814" s="84"/>
      <c r="P1814" s="85" t="n">
        <f aca="false">N1814+O1814</f>
        <v>0</v>
      </c>
      <c r="Q1814" s="47"/>
      <c r="R1814" s="69"/>
      <c r="S1814" s="47"/>
      <c r="T1814" s="49"/>
      <c r="U1814" s="62" t="n">
        <f aca="false">Q1814+S1814</f>
        <v>0</v>
      </c>
      <c r="V1814" s="61" t="n">
        <f aca="false">(Q1814*R1814)+(S1814*T1814)</f>
        <v>0</v>
      </c>
      <c r="W1814" s="61" t="n">
        <f aca="false">V1814+P1814</f>
        <v>0</v>
      </c>
      <c r="X1814" s="73"/>
    </row>
    <row r="1815" customFormat="false" ht="12.75" hidden="false" customHeight="true" outlineLevel="0" collapsed="false">
      <c r="A1815" s="40"/>
      <c r="B1815" s="74"/>
      <c r="C1815" s="75"/>
      <c r="D1815" s="76"/>
      <c r="E1815" s="77"/>
      <c r="F1815" s="78"/>
      <c r="G1815" s="79"/>
      <c r="H1815" s="40" t="s">
        <v>62</v>
      </c>
      <c r="I1815" s="80"/>
      <c r="J1815" s="40"/>
      <c r="K1815" s="80"/>
      <c r="L1815" s="81"/>
      <c r="M1815" s="82"/>
      <c r="N1815" s="83"/>
      <c r="O1815" s="84"/>
      <c r="P1815" s="85" t="n">
        <f aca="false">N1815+O1815</f>
        <v>0</v>
      </c>
      <c r="Q1815" s="47"/>
      <c r="R1815" s="69"/>
      <c r="S1815" s="47"/>
      <c r="T1815" s="49"/>
      <c r="U1815" s="62" t="n">
        <f aca="false">Q1815+S1815</f>
        <v>0</v>
      </c>
      <c r="V1815" s="61" t="n">
        <f aca="false">(Q1815*R1815)+(S1815*T1815)</f>
        <v>0</v>
      </c>
      <c r="W1815" s="61" t="n">
        <f aca="false">V1815+P1815</f>
        <v>0</v>
      </c>
      <c r="X1815" s="73"/>
    </row>
    <row r="1816" customFormat="false" ht="12.75" hidden="false" customHeight="true" outlineLevel="0" collapsed="false">
      <c r="A1816" s="40"/>
      <c r="B1816" s="74"/>
      <c r="C1816" s="75"/>
      <c r="D1816" s="76"/>
      <c r="E1816" s="77"/>
      <c r="F1816" s="78"/>
      <c r="G1816" s="79"/>
      <c r="H1816" s="40" t="s">
        <v>62</v>
      </c>
      <c r="I1816" s="80"/>
      <c r="J1816" s="40"/>
      <c r="K1816" s="80"/>
      <c r="L1816" s="81"/>
      <c r="M1816" s="82"/>
      <c r="N1816" s="83"/>
      <c r="O1816" s="84"/>
      <c r="P1816" s="85" t="n">
        <f aca="false">N1816+O1816</f>
        <v>0</v>
      </c>
      <c r="Q1816" s="47"/>
      <c r="R1816" s="69"/>
      <c r="S1816" s="47"/>
      <c r="T1816" s="49"/>
      <c r="U1816" s="62" t="n">
        <f aca="false">Q1816+S1816</f>
        <v>0</v>
      </c>
      <c r="V1816" s="61" t="n">
        <f aca="false">(Q1816*R1816)+(S1816*T1816)</f>
        <v>0</v>
      </c>
      <c r="W1816" s="61" t="n">
        <f aca="false">V1816+P1816</f>
        <v>0</v>
      </c>
      <c r="X1816" s="73"/>
    </row>
    <row r="1817" customFormat="false" ht="12.75" hidden="false" customHeight="true" outlineLevel="0" collapsed="false">
      <c r="A1817" s="40"/>
      <c r="B1817" s="74"/>
      <c r="C1817" s="75"/>
      <c r="D1817" s="76"/>
      <c r="E1817" s="77"/>
      <c r="F1817" s="78"/>
      <c r="G1817" s="79"/>
      <c r="H1817" s="40" t="s">
        <v>62</v>
      </c>
      <c r="I1817" s="80"/>
      <c r="J1817" s="40"/>
      <c r="K1817" s="80"/>
      <c r="L1817" s="81"/>
      <c r="M1817" s="82"/>
      <c r="N1817" s="83"/>
      <c r="O1817" s="84"/>
      <c r="P1817" s="85" t="n">
        <f aca="false">N1817+O1817</f>
        <v>0</v>
      </c>
      <c r="Q1817" s="47"/>
      <c r="R1817" s="69"/>
      <c r="S1817" s="47"/>
      <c r="T1817" s="49"/>
      <c r="U1817" s="62" t="n">
        <f aca="false">Q1817+S1817</f>
        <v>0</v>
      </c>
      <c r="V1817" s="61" t="n">
        <f aca="false">(Q1817*R1817)+(S1817*T1817)</f>
        <v>0</v>
      </c>
      <c r="W1817" s="61" t="n">
        <f aca="false">V1817+P1817</f>
        <v>0</v>
      </c>
      <c r="X1817" s="73"/>
    </row>
    <row r="1818" customFormat="false" ht="12.75" hidden="false" customHeight="true" outlineLevel="0" collapsed="false">
      <c r="A1818" s="40"/>
      <c r="B1818" s="74"/>
      <c r="C1818" s="75"/>
      <c r="D1818" s="76"/>
      <c r="E1818" s="77"/>
      <c r="F1818" s="78"/>
      <c r="G1818" s="79"/>
      <c r="H1818" s="40" t="s">
        <v>62</v>
      </c>
      <c r="I1818" s="80"/>
      <c r="J1818" s="40"/>
      <c r="K1818" s="80"/>
      <c r="L1818" s="81"/>
      <c r="M1818" s="82"/>
      <c r="N1818" s="83"/>
      <c r="O1818" s="84"/>
      <c r="P1818" s="85" t="n">
        <f aca="false">N1818+O1818</f>
        <v>0</v>
      </c>
      <c r="Q1818" s="47"/>
      <c r="R1818" s="69"/>
      <c r="S1818" s="47"/>
      <c r="T1818" s="49"/>
      <c r="U1818" s="62" t="n">
        <f aca="false">Q1818+S1818</f>
        <v>0</v>
      </c>
      <c r="V1818" s="61" t="n">
        <f aca="false">(Q1818*R1818)+(S1818*T1818)</f>
        <v>0</v>
      </c>
      <c r="W1818" s="61" t="n">
        <f aca="false">V1818+P1818</f>
        <v>0</v>
      </c>
      <c r="X1818" s="73"/>
    </row>
    <row r="1819" customFormat="false" ht="12.75" hidden="false" customHeight="true" outlineLevel="0" collapsed="false">
      <c r="A1819" s="40"/>
      <c r="B1819" s="74"/>
      <c r="C1819" s="75"/>
      <c r="D1819" s="76"/>
      <c r="E1819" s="77"/>
      <c r="F1819" s="78"/>
      <c r="G1819" s="79"/>
      <c r="H1819" s="40" t="s">
        <v>62</v>
      </c>
      <c r="I1819" s="80"/>
      <c r="J1819" s="40"/>
      <c r="K1819" s="80"/>
      <c r="L1819" s="81"/>
      <c r="M1819" s="82"/>
      <c r="N1819" s="83"/>
      <c r="O1819" s="84"/>
      <c r="P1819" s="85" t="n">
        <f aca="false">N1819+O1819</f>
        <v>0</v>
      </c>
      <c r="Q1819" s="47"/>
      <c r="R1819" s="69"/>
      <c r="S1819" s="47"/>
      <c r="T1819" s="49"/>
      <c r="U1819" s="62" t="n">
        <f aca="false">Q1819+S1819</f>
        <v>0</v>
      </c>
      <c r="V1819" s="61" t="n">
        <f aca="false">(Q1819*R1819)+(S1819*T1819)</f>
        <v>0</v>
      </c>
      <c r="W1819" s="61" t="n">
        <f aca="false">V1819+P1819</f>
        <v>0</v>
      </c>
      <c r="X1819" s="73"/>
    </row>
    <row r="1820" customFormat="false" ht="12.75" hidden="false" customHeight="true" outlineLevel="0" collapsed="false">
      <c r="A1820" s="40"/>
      <c r="B1820" s="74"/>
      <c r="C1820" s="75"/>
      <c r="D1820" s="76"/>
      <c r="E1820" s="77"/>
      <c r="F1820" s="78"/>
      <c r="G1820" s="79"/>
      <c r="H1820" s="40" t="s">
        <v>62</v>
      </c>
      <c r="I1820" s="80"/>
      <c r="J1820" s="40"/>
      <c r="K1820" s="80"/>
      <c r="L1820" s="81"/>
      <c r="M1820" s="82"/>
      <c r="N1820" s="83"/>
      <c r="O1820" s="84"/>
      <c r="P1820" s="85" t="n">
        <f aca="false">N1820+O1820</f>
        <v>0</v>
      </c>
      <c r="Q1820" s="47"/>
      <c r="R1820" s="69"/>
      <c r="S1820" s="47"/>
      <c r="T1820" s="49"/>
      <c r="U1820" s="62" t="n">
        <f aca="false">Q1820+S1820</f>
        <v>0</v>
      </c>
      <c r="V1820" s="61" t="n">
        <f aca="false">(Q1820*R1820)+(S1820*T1820)</f>
        <v>0</v>
      </c>
      <c r="W1820" s="61" t="n">
        <f aca="false">V1820+P1820</f>
        <v>0</v>
      </c>
      <c r="X1820" s="73"/>
    </row>
    <row r="1821" customFormat="false" ht="12.75" hidden="false" customHeight="true" outlineLevel="0" collapsed="false">
      <c r="A1821" s="40"/>
      <c r="B1821" s="74"/>
      <c r="C1821" s="75"/>
      <c r="D1821" s="76"/>
      <c r="E1821" s="77"/>
      <c r="F1821" s="78"/>
      <c r="G1821" s="79"/>
      <c r="H1821" s="40" t="s">
        <v>62</v>
      </c>
      <c r="I1821" s="80"/>
      <c r="J1821" s="40"/>
      <c r="K1821" s="80"/>
      <c r="L1821" s="81"/>
      <c r="M1821" s="82"/>
      <c r="N1821" s="83"/>
      <c r="O1821" s="84"/>
      <c r="P1821" s="85" t="n">
        <f aca="false">N1821+O1821</f>
        <v>0</v>
      </c>
      <c r="Q1821" s="47"/>
      <c r="R1821" s="69"/>
      <c r="S1821" s="47"/>
      <c r="T1821" s="49"/>
      <c r="U1821" s="62" t="n">
        <f aca="false">Q1821+S1821</f>
        <v>0</v>
      </c>
      <c r="V1821" s="61" t="n">
        <f aca="false">(Q1821*R1821)+(S1821*T1821)</f>
        <v>0</v>
      </c>
      <c r="W1821" s="61" t="n">
        <f aca="false">V1821+P1821</f>
        <v>0</v>
      </c>
      <c r="X1821" s="73"/>
    </row>
    <row r="1822" customFormat="false" ht="12.75" hidden="false" customHeight="true" outlineLevel="0" collapsed="false">
      <c r="A1822" s="40"/>
      <c r="B1822" s="74"/>
      <c r="C1822" s="75"/>
      <c r="D1822" s="76"/>
      <c r="E1822" s="77"/>
      <c r="F1822" s="78"/>
      <c r="G1822" s="79"/>
      <c r="H1822" s="40" t="s">
        <v>62</v>
      </c>
      <c r="I1822" s="80"/>
      <c r="J1822" s="40"/>
      <c r="K1822" s="80"/>
      <c r="L1822" s="81"/>
      <c r="M1822" s="82"/>
      <c r="N1822" s="83"/>
      <c r="O1822" s="84"/>
      <c r="P1822" s="85" t="n">
        <f aca="false">N1822+O1822</f>
        <v>0</v>
      </c>
      <c r="Q1822" s="47"/>
      <c r="R1822" s="69"/>
      <c r="S1822" s="47"/>
      <c r="T1822" s="49"/>
      <c r="U1822" s="62" t="n">
        <f aca="false">Q1822+S1822</f>
        <v>0</v>
      </c>
      <c r="V1822" s="61" t="n">
        <f aca="false">(Q1822*R1822)+(S1822*T1822)</f>
        <v>0</v>
      </c>
      <c r="W1822" s="61" t="n">
        <f aca="false">V1822+P1822</f>
        <v>0</v>
      </c>
      <c r="X1822" s="73"/>
    </row>
    <row r="1823" customFormat="false" ht="12.75" hidden="false" customHeight="true" outlineLevel="0" collapsed="false">
      <c r="A1823" s="40"/>
      <c r="B1823" s="74"/>
      <c r="C1823" s="75"/>
      <c r="D1823" s="76"/>
      <c r="E1823" s="77"/>
      <c r="F1823" s="78"/>
      <c r="G1823" s="79"/>
      <c r="H1823" s="40" t="s">
        <v>62</v>
      </c>
      <c r="I1823" s="80"/>
      <c r="J1823" s="40"/>
      <c r="K1823" s="80"/>
      <c r="L1823" s="81"/>
      <c r="M1823" s="82"/>
      <c r="N1823" s="83"/>
      <c r="O1823" s="84"/>
      <c r="P1823" s="85" t="n">
        <f aca="false">N1823+O1823</f>
        <v>0</v>
      </c>
      <c r="Q1823" s="47"/>
      <c r="R1823" s="69"/>
      <c r="S1823" s="47"/>
      <c r="T1823" s="49"/>
      <c r="U1823" s="62" t="n">
        <f aca="false">Q1823+S1823</f>
        <v>0</v>
      </c>
      <c r="V1823" s="61" t="n">
        <f aca="false">(Q1823*R1823)+(S1823*T1823)</f>
        <v>0</v>
      </c>
      <c r="W1823" s="61" t="n">
        <f aca="false">V1823+P1823</f>
        <v>0</v>
      </c>
      <c r="X1823" s="73"/>
    </row>
    <row r="1824" customFormat="false" ht="12.75" hidden="false" customHeight="true" outlineLevel="0" collapsed="false">
      <c r="A1824" s="40"/>
      <c r="B1824" s="74"/>
      <c r="C1824" s="75"/>
      <c r="D1824" s="76"/>
      <c r="E1824" s="77"/>
      <c r="F1824" s="78"/>
      <c r="G1824" s="79"/>
      <c r="H1824" s="40" t="s">
        <v>62</v>
      </c>
      <c r="I1824" s="80"/>
      <c r="J1824" s="40"/>
      <c r="K1824" s="80"/>
      <c r="L1824" s="81"/>
      <c r="M1824" s="82"/>
      <c r="N1824" s="83"/>
      <c r="O1824" s="84"/>
      <c r="P1824" s="85" t="n">
        <f aca="false">N1824+O1824</f>
        <v>0</v>
      </c>
      <c r="Q1824" s="47"/>
      <c r="R1824" s="69"/>
      <c r="S1824" s="47"/>
      <c r="T1824" s="49"/>
      <c r="U1824" s="62" t="n">
        <f aca="false">Q1824+S1824</f>
        <v>0</v>
      </c>
      <c r="V1824" s="61" t="n">
        <f aca="false">(Q1824*R1824)+(S1824*T1824)</f>
        <v>0</v>
      </c>
      <c r="W1824" s="61" t="n">
        <f aca="false">V1824+P1824</f>
        <v>0</v>
      </c>
      <c r="X1824" s="73"/>
    </row>
    <row r="1825" customFormat="false" ht="12.75" hidden="false" customHeight="true" outlineLevel="0" collapsed="false">
      <c r="A1825" s="40"/>
      <c r="B1825" s="74"/>
      <c r="C1825" s="75"/>
      <c r="D1825" s="76"/>
      <c r="E1825" s="77"/>
      <c r="F1825" s="78"/>
      <c r="G1825" s="79"/>
      <c r="H1825" s="40" t="s">
        <v>62</v>
      </c>
      <c r="I1825" s="80"/>
      <c r="J1825" s="40"/>
      <c r="K1825" s="80"/>
      <c r="L1825" s="81"/>
      <c r="M1825" s="82"/>
      <c r="N1825" s="83"/>
      <c r="O1825" s="84"/>
      <c r="P1825" s="85" t="n">
        <f aca="false">N1825+O1825</f>
        <v>0</v>
      </c>
      <c r="Q1825" s="47"/>
      <c r="R1825" s="69"/>
      <c r="S1825" s="47"/>
      <c r="T1825" s="49"/>
      <c r="U1825" s="62" t="n">
        <f aca="false">Q1825+S1825</f>
        <v>0</v>
      </c>
      <c r="V1825" s="61" t="n">
        <f aca="false">(Q1825*R1825)+(S1825*T1825)</f>
        <v>0</v>
      </c>
      <c r="W1825" s="61" t="n">
        <f aca="false">V1825+P1825</f>
        <v>0</v>
      </c>
      <c r="X1825" s="73"/>
    </row>
    <row r="1826" customFormat="false" ht="12.75" hidden="false" customHeight="true" outlineLevel="0" collapsed="false">
      <c r="A1826" s="40"/>
      <c r="B1826" s="74"/>
      <c r="C1826" s="75"/>
      <c r="D1826" s="76"/>
      <c r="E1826" s="77"/>
      <c r="F1826" s="78"/>
      <c r="G1826" s="79"/>
      <c r="H1826" s="40" t="s">
        <v>62</v>
      </c>
      <c r="I1826" s="80"/>
      <c r="J1826" s="40"/>
      <c r="K1826" s="80"/>
      <c r="L1826" s="81"/>
      <c r="M1826" s="82"/>
      <c r="N1826" s="83"/>
      <c r="O1826" s="84"/>
      <c r="P1826" s="85" t="n">
        <f aca="false">N1826+O1826</f>
        <v>0</v>
      </c>
      <c r="Q1826" s="47"/>
      <c r="R1826" s="69"/>
      <c r="S1826" s="47"/>
      <c r="T1826" s="49"/>
      <c r="U1826" s="62" t="n">
        <f aca="false">Q1826+S1826</f>
        <v>0</v>
      </c>
      <c r="V1826" s="61" t="n">
        <f aca="false">(Q1826*R1826)+(S1826*T1826)</f>
        <v>0</v>
      </c>
      <c r="W1826" s="61" t="n">
        <f aca="false">V1826+P1826</f>
        <v>0</v>
      </c>
      <c r="X1826" s="73"/>
    </row>
    <row r="1827" customFormat="false" ht="12.75" hidden="false" customHeight="true" outlineLevel="0" collapsed="false">
      <c r="A1827" s="40"/>
      <c r="B1827" s="74"/>
      <c r="C1827" s="75"/>
      <c r="D1827" s="76"/>
      <c r="E1827" s="77"/>
      <c r="F1827" s="78"/>
      <c r="G1827" s="79"/>
      <c r="H1827" s="40" t="s">
        <v>62</v>
      </c>
      <c r="I1827" s="80"/>
      <c r="J1827" s="40"/>
      <c r="K1827" s="80"/>
      <c r="L1827" s="81"/>
      <c r="M1827" s="82"/>
      <c r="N1827" s="83"/>
      <c r="O1827" s="84"/>
      <c r="P1827" s="85" t="n">
        <f aca="false">N1827+O1827</f>
        <v>0</v>
      </c>
      <c r="Q1827" s="47"/>
      <c r="R1827" s="69"/>
      <c r="S1827" s="47"/>
      <c r="T1827" s="49"/>
      <c r="U1827" s="62" t="n">
        <f aca="false">Q1827+S1827</f>
        <v>0</v>
      </c>
      <c r="V1827" s="61" t="n">
        <f aca="false">(Q1827*R1827)+(S1827*T1827)</f>
        <v>0</v>
      </c>
      <c r="W1827" s="61" t="n">
        <f aca="false">V1827+P1827</f>
        <v>0</v>
      </c>
      <c r="X1827" s="73"/>
    </row>
    <row r="1828" customFormat="false" ht="12.75" hidden="false" customHeight="true" outlineLevel="0" collapsed="false">
      <c r="A1828" s="40"/>
      <c r="B1828" s="74"/>
      <c r="C1828" s="75"/>
      <c r="D1828" s="76"/>
      <c r="E1828" s="77"/>
      <c r="F1828" s="78"/>
      <c r="G1828" s="79"/>
      <c r="H1828" s="40" t="s">
        <v>62</v>
      </c>
      <c r="I1828" s="80"/>
      <c r="J1828" s="40"/>
      <c r="K1828" s="80"/>
      <c r="L1828" s="81"/>
      <c r="M1828" s="82"/>
      <c r="N1828" s="83"/>
      <c r="O1828" s="84"/>
      <c r="P1828" s="85" t="n">
        <f aca="false">N1828+O1828</f>
        <v>0</v>
      </c>
      <c r="Q1828" s="47"/>
      <c r="R1828" s="69"/>
      <c r="S1828" s="47"/>
      <c r="T1828" s="49"/>
      <c r="U1828" s="62" t="n">
        <f aca="false">Q1828+S1828</f>
        <v>0</v>
      </c>
      <c r="V1828" s="61" t="n">
        <f aca="false">(Q1828*R1828)+(S1828*T1828)</f>
        <v>0</v>
      </c>
      <c r="W1828" s="61" t="n">
        <f aca="false">V1828+P1828</f>
        <v>0</v>
      </c>
      <c r="X1828" s="73"/>
    </row>
    <row r="1829" customFormat="false" ht="12.75" hidden="false" customHeight="true" outlineLevel="0" collapsed="false">
      <c r="A1829" s="40"/>
      <c r="B1829" s="74"/>
      <c r="C1829" s="75"/>
      <c r="D1829" s="76"/>
      <c r="E1829" s="77"/>
      <c r="F1829" s="78"/>
      <c r="G1829" s="79"/>
      <c r="H1829" s="40" t="s">
        <v>62</v>
      </c>
      <c r="I1829" s="80"/>
      <c r="J1829" s="40"/>
      <c r="K1829" s="80"/>
      <c r="L1829" s="81"/>
      <c r="M1829" s="82"/>
      <c r="N1829" s="83"/>
      <c r="O1829" s="84"/>
      <c r="P1829" s="85" t="n">
        <f aca="false">N1829+O1829</f>
        <v>0</v>
      </c>
      <c r="Q1829" s="47"/>
      <c r="R1829" s="69"/>
      <c r="S1829" s="47"/>
      <c r="T1829" s="49"/>
      <c r="U1829" s="62" t="n">
        <f aca="false">Q1829+S1829</f>
        <v>0</v>
      </c>
      <c r="V1829" s="61" t="n">
        <f aca="false">(Q1829*R1829)+(S1829*T1829)</f>
        <v>0</v>
      </c>
      <c r="W1829" s="61" t="n">
        <f aca="false">V1829+P1829</f>
        <v>0</v>
      </c>
      <c r="X1829" s="73"/>
    </row>
    <row r="1830" customFormat="false" ht="12.75" hidden="false" customHeight="true" outlineLevel="0" collapsed="false">
      <c r="A1830" s="40"/>
      <c r="B1830" s="74"/>
      <c r="C1830" s="75"/>
      <c r="D1830" s="76"/>
      <c r="E1830" s="77"/>
      <c r="F1830" s="78"/>
      <c r="G1830" s="79"/>
      <c r="H1830" s="40" t="s">
        <v>62</v>
      </c>
      <c r="I1830" s="80"/>
      <c r="J1830" s="40"/>
      <c r="K1830" s="80"/>
      <c r="L1830" s="81"/>
      <c r="M1830" s="82"/>
      <c r="N1830" s="83"/>
      <c r="O1830" s="84"/>
      <c r="P1830" s="85" t="n">
        <f aca="false">N1830+O1830</f>
        <v>0</v>
      </c>
      <c r="Q1830" s="47"/>
      <c r="R1830" s="69"/>
      <c r="S1830" s="47"/>
      <c r="T1830" s="49"/>
      <c r="U1830" s="62" t="n">
        <f aca="false">Q1830+S1830</f>
        <v>0</v>
      </c>
      <c r="V1830" s="61" t="n">
        <f aca="false">(Q1830*R1830)+(S1830*T1830)</f>
        <v>0</v>
      </c>
      <c r="W1830" s="61" t="n">
        <f aca="false">V1830+P1830</f>
        <v>0</v>
      </c>
      <c r="X1830" s="73"/>
    </row>
    <row r="1831" customFormat="false" ht="12.75" hidden="false" customHeight="true" outlineLevel="0" collapsed="false">
      <c r="A1831" s="40"/>
      <c r="B1831" s="74"/>
      <c r="C1831" s="75"/>
      <c r="D1831" s="76"/>
      <c r="E1831" s="77"/>
      <c r="F1831" s="78"/>
      <c r="G1831" s="79"/>
      <c r="H1831" s="40" t="s">
        <v>62</v>
      </c>
      <c r="I1831" s="80"/>
      <c r="J1831" s="40"/>
      <c r="K1831" s="80"/>
      <c r="L1831" s="81"/>
      <c r="M1831" s="82"/>
      <c r="N1831" s="83"/>
      <c r="O1831" s="84"/>
      <c r="P1831" s="85" t="n">
        <f aca="false">N1831+O1831</f>
        <v>0</v>
      </c>
      <c r="Q1831" s="47"/>
      <c r="R1831" s="69"/>
      <c r="S1831" s="47"/>
      <c r="T1831" s="49"/>
      <c r="U1831" s="62" t="n">
        <f aca="false">Q1831+S1831</f>
        <v>0</v>
      </c>
      <c r="V1831" s="61" t="n">
        <f aca="false">(Q1831*R1831)+(S1831*T1831)</f>
        <v>0</v>
      </c>
      <c r="W1831" s="61" t="n">
        <f aca="false">V1831+P1831</f>
        <v>0</v>
      </c>
      <c r="X1831" s="73"/>
    </row>
    <row r="1832" customFormat="false" ht="12.75" hidden="false" customHeight="true" outlineLevel="0" collapsed="false">
      <c r="A1832" s="40"/>
      <c r="B1832" s="74"/>
      <c r="C1832" s="75"/>
      <c r="D1832" s="76"/>
      <c r="E1832" s="77"/>
      <c r="F1832" s="78"/>
      <c r="G1832" s="79"/>
      <c r="H1832" s="40" t="s">
        <v>62</v>
      </c>
      <c r="I1832" s="80"/>
      <c r="J1832" s="40"/>
      <c r="K1832" s="80"/>
      <c r="L1832" s="81"/>
      <c r="M1832" s="82"/>
      <c r="N1832" s="83"/>
      <c r="O1832" s="84"/>
      <c r="P1832" s="85" t="n">
        <f aca="false">N1832+O1832</f>
        <v>0</v>
      </c>
      <c r="Q1832" s="47"/>
      <c r="R1832" s="69"/>
      <c r="S1832" s="47"/>
      <c r="T1832" s="49"/>
      <c r="U1832" s="62" t="n">
        <f aca="false">Q1832+S1832</f>
        <v>0</v>
      </c>
      <c r="V1832" s="61" t="n">
        <f aca="false">(Q1832*R1832)+(S1832*T1832)</f>
        <v>0</v>
      </c>
      <c r="W1832" s="61" t="n">
        <f aca="false">V1832+P1832</f>
        <v>0</v>
      </c>
      <c r="X1832" s="73"/>
    </row>
    <row r="1833" customFormat="false" ht="12.75" hidden="false" customHeight="true" outlineLevel="0" collapsed="false">
      <c r="A1833" s="40"/>
      <c r="B1833" s="74"/>
      <c r="C1833" s="75"/>
      <c r="D1833" s="76"/>
      <c r="E1833" s="77"/>
      <c r="F1833" s="78"/>
      <c r="G1833" s="79"/>
      <c r="H1833" s="40" t="s">
        <v>62</v>
      </c>
      <c r="I1833" s="80"/>
      <c r="J1833" s="40"/>
      <c r="K1833" s="80"/>
      <c r="L1833" s="81"/>
      <c r="M1833" s="82"/>
      <c r="N1833" s="83"/>
      <c r="O1833" s="84"/>
      <c r="P1833" s="85" t="n">
        <f aca="false">N1833+O1833</f>
        <v>0</v>
      </c>
      <c r="Q1833" s="47"/>
      <c r="R1833" s="69"/>
      <c r="S1833" s="47"/>
      <c r="T1833" s="49"/>
      <c r="U1833" s="62" t="n">
        <f aca="false">Q1833+S1833</f>
        <v>0</v>
      </c>
      <c r="V1833" s="61" t="n">
        <f aca="false">(Q1833*R1833)+(S1833*T1833)</f>
        <v>0</v>
      </c>
      <c r="W1833" s="61" t="n">
        <f aca="false">V1833+P1833</f>
        <v>0</v>
      </c>
      <c r="X1833" s="73"/>
    </row>
    <row r="1834" customFormat="false" ht="12.75" hidden="false" customHeight="true" outlineLevel="0" collapsed="false">
      <c r="A1834" s="40"/>
      <c r="B1834" s="74"/>
      <c r="C1834" s="75"/>
      <c r="D1834" s="76"/>
      <c r="E1834" s="77"/>
      <c r="F1834" s="78"/>
      <c r="G1834" s="79"/>
      <c r="H1834" s="40" t="s">
        <v>62</v>
      </c>
      <c r="I1834" s="80"/>
      <c r="J1834" s="40"/>
      <c r="K1834" s="80"/>
      <c r="L1834" s="81"/>
      <c r="M1834" s="82"/>
      <c r="N1834" s="83"/>
      <c r="O1834" s="84"/>
      <c r="P1834" s="85" t="n">
        <f aca="false">N1834+O1834</f>
        <v>0</v>
      </c>
      <c r="Q1834" s="47"/>
      <c r="R1834" s="69"/>
      <c r="S1834" s="47"/>
      <c r="T1834" s="49"/>
      <c r="U1834" s="62" t="n">
        <f aca="false">Q1834+S1834</f>
        <v>0</v>
      </c>
      <c r="V1834" s="61" t="n">
        <f aca="false">(Q1834*R1834)+(S1834*T1834)</f>
        <v>0</v>
      </c>
      <c r="W1834" s="61" t="n">
        <f aca="false">V1834+P1834</f>
        <v>0</v>
      </c>
      <c r="X1834" s="73"/>
    </row>
    <row r="1835" customFormat="false" ht="12.75" hidden="false" customHeight="true" outlineLevel="0" collapsed="false">
      <c r="A1835" s="40"/>
      <c r="B1835" s="74"/>
      <c r="C1835" s="75"/>
      <c r="D1835" s="76"/>
      <c r="E1835" s="77"/>
      <c r="F1835" s="78"/>
      <c r="G1835" s="79"/>
      <c r="H1835" s="40" t="s">
        <v>62</v>
      </c>
      <c r="I1835" s="80"/>
      <c r="J1835" s="40"/>
      <c r="K1835" s="80"/>
      <c r="L1835" s="81"/>
      <c r="M1835" s="82"/>
      <c r="N1835" s="83"/>
      <c r="O1835" s="84"/>
      <c r="P1835" s="85" t="n">
        <f aca="false">N1835+O1835</f>
        <v>0</v>
      </c>
      <c r="Q1835" s="47"/>
      <c r="R1835" s="69"/>
      <c r="S1835" s="47"/>
      <c r="T1835" s="49"/>
      <c r="U1835" s="62" t="n">
        <f aca="false">Q1835+S1835</f>
        <v>0</v>
      </c>
      <c r="V1835" s="61" t="n">
        <f aca="false">(Q1835*R1835)+(S1835*T1835)</f>
        <v>0</v>
      </c>
      <c r="W1835" s="61" t="n">
        <f aca="false">V1835+P1835</f>
        <v>0</v>
      </c>
      <c r="X1835" s="73"/>
    </row>
    <row r="1836" customFormat="false" ht="12.75" hidden="false" customHeight="true" outlineLevel="0" collapsed="false">
      <c r="A1836" s="40"/>
      <c r="B1836" s="74"/>
      <c r="C1836" s="75"/>
      <c r="D1836" s="76"/>
      <c r="E1836" s="77"/>
      <c r="F1836" s="78"/>
      <c r="G1836" s="79"/>
      <c r="H1836" s="40" t="s">
        <v>62</v>
      </c>
      <c r="I1836" s="80"/>
      <c r="J1836" s="40"/>
      <c r="K1836" s="80"/>
      <c r="L1836" s="81"/>
      <c r="M1836" s="82"/>
      <c r="N1836" s="83"/>
      <c r="O1836" s="84"/>
      <c r="P1836" s="85" t="n">
        <f aca="false">N1836+O1836</f>
        <v>0</v>
      </c>
      <c r="Q1836" s="47"/>
      <c r="R1836" s="69"/>
      <c r="S1836" s="47"/>
      <c r="T1836" s="49"/>
      <c r="U1836" s="62" t="n">
        <f aca="false">Q1836+S1836</f>
        <v>0</v>
      </c>
      <c r="V1836" s="61" t="n">
        <f aca="false">(Q1836*R1836)+(S1836*T1836)</f>
        <v>0</v>
      </c>
      <c r="W1836" s="61" t="n">
        <f aca="false">V1836+P1836</f>
        <v>0</v>
      </c>
      <c r="X1836" s="73"/>
    </row>
    <row r="1837" customFormat="false" ht="12.75" hidden="false" customHeight="true" outlineLevel="0" collapsed="false">
      <c r="A1837" s="40"/>
      <c r="B1837" s="74"/>
      <c r="C1837" s="75"/>
      <c r="D1837" s="76"/>
      <c r="E1837" s="77"/>
      <c r="F1837" s="78"/>
      <c r="G1837" s="79"/>
      <c r="H1837" s="40" t="s">
        <v>62</v>
      </c>
      <c r="I1837" s="80"/>
      <c r="J1837" s="40"/>
      <c r="K1837" s="80"/>
      <c r="L1837" s="81"/>
      <c r="M1837" s="82"/>
      <c r="N1837" s="83"/>
      <c r="O1837" s="84"/>
      <c r="P1837" s="85" t="n">
        <f aca="false">N1837+O1837</f>
        <v>0</v>
      </c>
      <c r="Q1837" s="47"/>
      <c r="R1837" s="69"/>
      <c r="S1837" s="47"/>
      <c r="T1837" s="49"/>
      <c r="U1837" s="62" t="n">
        <f aca="false">Q1837+S1837</f>
        <v>0</v>
      </c>
      <c r="V1837" s="61" t="n">
        <f aca="false">(Q1837*R1837)+(S1837*T1837)</f>
        <v>0</v>
      </c>
      <c r="W1837" s="61" t="n">
        <f aca="false">V1837+P1837</f>
        <v>0</v>
      </c>
      <c r="X1837" s="73"/>
    </row>
    <row r="1838" customFormat="false" ht="12.75" hidden="false" customHeight="true" outlineLevel="0" collapsed="false">
      <c r="A1838" s="40"/>
      <c r="B1838" s="74"/>
      <c r="C1838" s="75"/>
      <c r="D1838" s="76"/>
      <c r="E1838" s="77"/>
      <c r="F1838" s="78"/>
      <c r="G1838" s="79"/>
      <c r="H1838" s="40" t="s">
        <v>62</v>
      </c>
      <c r="I1838" s="80"/>
      <c r="J1838" s="40"/>
      <c r="K1838" s="80"/>
      <c r="L1838" s="81"/>
      <c r="M1838" s="82"/>
      <c r="N1838" s="83"/>
      <c r="O1838" s="84"/>
      <c r="P1838" s="85" t="n">
        <f aca="false">N1838+O1838</f>
        <v>0</v>
      </c>
      <c r="Q1838" s="47"/>
      <c r="R1838" s="69"/>
      <c r="S1838" s="47"/>
      <c r="T1838" s="49"/>
      <c r="U1838" s="62" t="n">
        <f aca="false">Q1838+S1838</f>
        <v>0</v>
      </c>
      <c r="V1838" s="61" t="n">
        <f aca="false">(Q1838*R1838)+(S1838*T1838)</f>
        <v>0</v>
      </c>
      <c r="W1838" s="61" t="n">
        <f aca="false">V1838+P1838</f>
        <v>0</v>
      </c>
      <c r="X1838" s="73"/>
    </row>
    <row r="1839" customFormat="false" ht="12.75" hidden="false" customHeight="true" outlineLevel="0" collapsed="false">
      <c r="A1839" s="40"/>
      <c r="B1839" s="74"/>
      <c r="C1839" s="75"/>
      <c r="D1839" s="76"/>
      <c r="E1839" s="77"/>
      <c r="F1839" s="78"/>
      <c r="G1839" s="79"/>
      <c r="H1839" s="40" t="s">
        <v>62</v>
      </c>
      <c r="I1839" s="80"/>
      <c r="J1839" s="40"/>
      <c r="K1839" s="80"/>
      <c r="L1839" s="81"/>
      <c r="M1839" s="82"/>
      <c r="N1839" s="83"/>
      <c r="O1839" s="84"/>
      <c r="P1839" s="85" t="n">
        <f aca="false">N1839+O1839</f>
        <v>0</v>
      </c>
      <c r="Q1839" s="47"/>
      <c r="R1839" s="69"/>
      <c r="S1839" s="47"/>
      <c r="T1839" s="49"/>
      <c r="U1839" s="62" t="n">
        <f aca="false">Q1839+S1839</f>
        <v>0</v>
      </c>
      <c r="V1839" s="61" t="n">
        <f aca="false">(Q1839*R1839)+(S1839*T1839)</f>
        <v>0</v>
      </c>
      <c r="W1839" s="61" t="n">
        <f aca="false">V1839+P1839</f>
        <v>0</v>
      </c>
      <c r="X1839" s="73"/>
    </row>
    <row r="1840" customFormat="false" ht="12.75" hidden="false" customHeight="true" outlineLevel="0" collapsed="false">
      <c r="A1840" s="40"/>
      <c r="B1840" s="74"/>
      <c r="C1840" s="75"/>
      <c r="D1840" s="76"/>
      <c r="E1840" s="77"/>
      <c r="F1840" s="78"/>
      <c r="G1840" s="79"/>
      <c r="H1840" s="40" t="s">
        <v>62</v>
      </c>
      <c r="I1840" s="80"/>
      <c r="J1840" s="40"/>
      <c r="K1840" s="80"/>
      <c r="L1840" s="81"/>
      <c r="M1840" s="82"/>
      <c r="N1840" s="83"/>
      <c r="O1840" s="84"/>
      <c r="P1840" s="85" t="n">
        <f aca="false">N1840+O1840</f>
        <v>0</v>
      </c>
      <c r="Q1840" s="47"/>
      <c r="R1840" s="69"/>
      <c r="S1840" s="47"/>
      <c r="T1840" s="49"/>
      <c r="U1840" s="62" t="n">
        <f aca="false">Q1840+S1840</f>
        <v>0</v>
      </c>
      <c r="V1840" s="61" t="n">
        <f aca="false">(Q1840*R1840)+(S1840*T1840)</f>
        <v>0</v>
      </c>
      <c r="W1840" s="61" t="n">
        <f aca="false">V1840+P1840</f>
        <v>0</v>
      </c>
      <c r="X1840" s="73"/>
    </row>
    <row r="1841" customFormat="false" ht="12.75" hidden="false" customHeight="true" outlineLevel="0" collapsed="false">
      <c r="A1841" s="40"/>
      <c r="B1841" s="74"/>
      <c r="C1841" s="75"/>
      <c r="D1841" s="76"/>
      <c r="E1841" s="77"/>
      <c r="F1841" s="78"/>
      <c r="G1841" s="79"/>
      <c r="H1841" s="40" t="s">
        <v>62</v>
      </c>
      <c r="I1841" s="80"/>
      <c r="J1841" s="40"/>
      <c r="K1841" s="80"/>
      <c r="L1841" s="81"/>
      <c r="M1841" s="82"/>
      <c r="N1841" s="83"/>
      <c r="O1841" s="84"/>
      <c r="P1841" s="85" t="n">
        <f aca="false">N1841+O1841</f>
        <v>0</v>
      </c>
      <c r="Q1841" s="47"/>
      <c r="R1841" s="69"/>
      <c r="S1841" s="47"/>
      <c r="T1841" s="49"/>
      <c r="U1841" s="62" t="n">
        <f aca="false">Q1841+S1841</f>
        <v>0</v>
      </c>
      <c r="V1841" s="61" t="n">
        <f aca="false">(Q1841*R1841)+(S1841*T1841)</f>
        <v>0</v>
      </c>
      <c r="W1841" s="61" t="n">
        <f aca="false">V1841+P1841</f>
        <v>0</v>
      </c>
      <c r="X1841" s="73"/>
    </row>
    <row r="1842" customFormat="false" ht="12.75" hidden="false" customHeight="true" outlineLevel="0" collapsed="false">
      <c r="A1842" s="40"/>
      <c r="B1842" s="74"/>
      <c r="C1842" s="75"/>
      <c r="D1842" s="76"/>
      <c r="E1842" s="77"/>
      <c r="F1842" s="78"/>
      <c r="G1842" s="79"/>
      <c r="H1842" s="40" t="s">
        <v>62</v>
      </c>
      <c r="I1842" s="80"/>
      <c r="J1842" s="40"/>
      <c r="K1842" s="80"/>
      <c r="L1842" s="81"/>
      <c r="M1842" s="82"/>
      <c r="N1842" s="83"/>
      <c r="O1842" s="84"/>
      <c r="P1842" s="85" t="n">
        <f aca="false">N1842+O1842</f>
        <v>0</v>
      </c>
      <c r="Q1842" s="47"/>
      <c r="R1842" s="69"/>
      <c r="S1842" s="47"/>
      <c r="T1842" s="49"/>
      <c r="U1842" s="62" t="n">
        <f aca="false">Q1842+S1842</f>
        <v>0</v>
      </c>
      <c r="V1842" s="61" t="n">
        <f aca="false">(Q1842*R1842)+(S1842*T1842)</f>
        <v>0</v>
      </c>
      <c r="W1842" s="61" t="n">
        <f aca="false">V1842+P1842</f>
        <v>0</v>
      </c>
      <c r="X1842" s="73"/>
    </row>
    <row r="1843" customFormat="false" ht="12.75" hidden="false" customHeight="true" outlineLevel="0" collapsed="false">
      <c r="A1843" s="40"/>
      <c r="B1843" s="74"/>
      <c r="C1843" s="75"/>
      <c r="D1843" s="76"/>
      <c r="E1843" s="77"/>
      <c r="F1843" s="78"/>
      <c r="G1843" s="79"/>
      <c r="H1843" s="40" t="s">
        <v>62</v>
      </c>
      <c r="I1843" s="80"/>
      <c r="J1843" s="40"/>
      <c r="K1843" s="80"/>
      <c r="L1843" s="81"/>
      <c r="M1843" s="82"/>
      <c r="N1843" s="83"/>
      <c r="O1843" s="84"/>
      <c r="P1843" s="85" t="n">
        <f aca="false">N1843+O1843</f>
        <v>0</v>
      </c>
      <c r="Q1843" s="47"/>
      <c r="R1843" s="69"/>
      <c r="S1843" s="47"/>
      <c r="T1843" s="49"/>
      <c r="U1843" s="62" t="n">
        <f aca="false">Q1843+S1843</f>
        <v>0</v>
      </c>
      <c r="V1843" s="61" t="n">
        <f aca="false">(Q1843*R1843)+(S1843*T1843)</f>
        <v>0</v>
      </c>
      <c r="W1843" s="61" t="n">
        <f aca="false">V1843+P1843</f>
        <v>0</v>
      </c>
      <c r="X1843" s="73"/>
    </row>
    <row r="1844" customFormat="false" ht="12.75" hidden="false" customHeight="true" outlineLevel="0" collapsed="false">
      <c r="A1844" s="40"/>
      <c r="B1844" s="74"/>
      <c r="C1844" s="75"/>
      <c r="D1844" s="76"/>
      <c r="E1844" s="77"/>
      <c r="F1844" s="78"/>
      <c r="G1844" s="79"/>
      <c r="H1844" s="40" t="s">
        <v>62</v>
      </c>
      <c r="I1844" s="80"/>
      <c r="J1844" s="40"/>
      <c r="K1844" s="80"/>
      <c r="L1844" s="81"/>
      <c r="M1844" s="82"/>
      <c r="N1844" s="83"/>
      <c r="O1844" s="84"/>
      <c r="P1844" s="85" t="n">
        <f aca="false">N1844+O1844</f>
        <v>0</v>
      </c>
      <c r="Q1844" s="47"/>
      <c r="R1844" s="69"/>
      <c r="S1844" s="47"/>
      <c r="T1844" s="49"/>
      <c r="U1844" s="62" t="n">
        <f aca="false">Q1844+S1844</f>
        <v>0</v>
      </c>
      <c r="V1844" s="61" t="n">
        <f aca="false">(Q1844*R1844)+(S1844*T1844)</f>
        <v>0</v>
      </c>
      <c r="W1844" s="61" t="n">
        <f aca="false">V1844+P1844</f>
        <v>0</v>
      </c>
      <c r="X1844" s="73"/>
    </row>
    <row r="1845" customFormat="false" ht="12.75" hidden="false" customHeight="true" outlineLevel="0" collapsed="false">
      <c r="A1845" s="40"/>
      <c r="B1845" s="74"/>
      <c r="C1845" s="75"/>
      <c r="D1845" s="76"/>
      <c r="E1845" s="77"/>
      <c r="F1845" s="78"/>
      <c r="G1845" s="79"/>
      <c r="H1845" s="40" t="s">
        <v>62</v>
      </c>
      <c r="I1845" s="80"/>
      <c r="J1845" s="40"/>
      <c r="K1845" s="80"/>
      <c r="L1845" s="81"/>
      <c r="M1845" s="82"/>
      <c r="N1845" s="83"/>
      <c r="O1845" s="84"/>
      <c r="P1845" s="85" t="n">
        <f aca="false">N1845+O1845</f>
        <v>0</v>
      </c>
      <c r="Q1845" s="47"/>
      <c r="R1845" s="69"/>
      <c r="S1845" s="47"/>
      <c r="T1845" s="49"/>
      <c r="U1845" s="62" t="n">
        <f aca="false">Q1845+S1845</f>
        <v>0</v>
      </c>
      <c r="V1845" s="61" t="n">
        <f aca="false">(Q1845*R1845)+(S1845*T1845)</f>
        <v>0</v>
      </c>
      <c r="W1845" s="61" t="n">
        <f aca="false">V1845+P1845</f>
        <v>0</v>
      </c>
      <c r="X1845" s="73"/>
    </row>
    <row r="1846" customFormat="false" ht="12.75" hidden="false" customHeight="true" outlineLevel="0" collapsed="false">
      <c r="A1846" s="40"/>
      <c r="B1846" s="74"/>
      <c r="C1846" s="75"/>
      <c r="D1846" s="76"/>
      <c r="E1846" s="77"/>
      <c r="F1846" s="78"/>
      <c r="G1846" s="79"/>
      <c r="H1846" s="40" t="s">
        <v>62</v>
      </c>
      <c r="I1846" s="80"/>
      <c r="J1846" s="40"/>
      <c r="K1846" s="80"/>
      <c r="L1846" s="81"/>
      <c r="M1846" s="82"/>
      <c r="N1846" s="83"/>
      <c r="O1846" s="84"/>
      <c r="P1846" s="85" t="n">
        <f aca="false">N1846+O1846</f>
        <v>0</v>
      </c>
      <c r="Q1846" s="47"/>
      <c r="R1846" s="69"/>
      <c r="S1846" s="47"/>
      <c r="T1846" s="49"/>
      <c r="U1846" s="62" t="n">
        <f aca="false">Q1846+S1846</f>
        <v>0</v>
      </c>
      <c r="V1846" s="61" t="n">
        <f aca="false">(Q1846*R1846)+(S1846*T1846)</f>
        <v>0</v>
      </c>
      <c r="W1846" s="61" t="n">
        <f aca="false">V1846+P1846</f>
        <v>0</v>
      </c>
      <c r="X1846" s="73"/>
    </row>
    <row r="1847" customFormat="false" ht="12.75" hidden="false" customHeight="true" outlineLevel="0" collapsed="false">
      <c r="A1847" s="40"/>
      <c r="B1847" s="74"/>
      <c r="C1847" s="75"/>
      <c r="D1847" s="76"/>
      <c r="E1847" s="77"/>
      <c r="F1847" s="78"/>
      <c r="G1847" s="79"/>
      <c r="H1847" s="40" t="s">
        <v>62</v>
      </c>
      <c r="I1847" s="80"/>
      <c r="J1847" s="40"/>
      <c r="K1847" s="80"/>
      <c r="L1847" s="81"/>
      <c r="M1847" s="82"/>
      <c r="N1847" s="83"/>
      <c r="O1847" s="84"/>
      <c r="P1847" s="85" t="n">
        <f aca="false">N1847+O1847</f>
        <v>0</v>
      </c>
      <c r="Q1847" s="47"/>
      <c r="R1847" s="69"/>
      <c r="S1847" s="47"/>
      <c r="T1847" s="49"/>
      <c r="U1847" s="62" t="n">
        <f aca="false">Q1847+S1847</f>
        <v>0</v>
      </c>
      <c r="V1847" s="61" t="n">
        <f aca="false">(Q1847*R1847)+(S1847*T1847)</f>
        <v>0</v>
      </c>
      <c r="W1847" s="61" t="n">
        <f aca="false">V1847+P1847</f>
        <v>0</v>
      </c>
      <c r="X1847" s="73"/>
    </row>
    <row r="1848" customFormat="false" ht="12.75" hidden="false" customHeight="true" outlineLevel="0" collapsed="false">
      <c r="A1848" s="40"/>
      <c r="B1848" s="74"/>
      <c r="C1848" s="75"/>
      <c r="D1848" s="76"/>
      <c r="E1848" s="77"/>
      <c r="F1848" s="78"/>
      <c r="G1848" s="79"/>
      <c r="H1848" s="40" t="s">
        <v>62</v>
      </c>
      <c r="I1848" s="80"/>
      <c r="J1848" s="40"/>
      <c r="K1848" s="80"/>
      <c r="L1848" s="81"/>
      <c r="M1848" s="82"/>
      <c r="N1848" s="83"/>
      <c r="O1848" s="84"/>
      <c r="P1848" s="85" t="n">
        <f aca="false">N1848+O1848</f>
        <v>0</v>
      </c>
      <c r="Q1848" s="47"/>
      <c r="R1848" s="69"/>
      <c r="S1848" s="47"/>
      <c r="T1848" s="49"/>
      <c r="U1848" s="62" t="n">
        <f aca="false">Q1848+S1848</f>
        <v>0</v>
      </c>
      <c r="V1848" s="61" t="n">
        <f aca="false">(Q1848*R1848)+(S1848*T1848)</f>
        <v>0</v>
      </c>
      <c r="W1848" s="61" t="n">
        <f aca="false">V1848+P1848</f>
        <v>0</v>
      </c>
      <c r="X1848" s="73"/>
    </row>
    <row r="1849" customFormat="false" ht="12.75" hidden="false" customHeight="true" outlineLevel="0" collapsed="false">
      <c r="A1849" s="40"/>
      <c r="B1849" s="74"/>
      <c r="C1849" s="75"/>
      <c r="D1849" s="76"/>
      <c r="E1849" s="77"/>
      <c r="F1849" s="78"/>
      <c r="G1849" s="79"/>
      <c r="H1849" s="40" t="s">
        <v>62</v>
      </c>
      <c r="I1849" s="80"/>
      <c r="J1849" s="40"/>
      <c r="K1849" s="80"/>
      <c r="L1849" s="81"/>
      <c r="M1849" s="82"/>
      <c r="N1849" s="83"/>
      <c r="O1849" s="84"/>
      <c r="P1849" s="85" t="n">
        <f aca="false">N1849+O1849</f>
        <v>0</v>
      </c>
      <c r="Q1849" s="47"/>
      <c r="R1849" s="69"/>
      <c r="S1849" s="47"/>
      <c r="T1849" s="49"/>
      <c r="U1849" s="62" t="n">
        <f aca="false">Q1849+S1849</f>
        <v>0</v>
      </c>
      <c r="V1849" s="61" t="n">
        <f aca="false">(Q1849*R1849)+(S1849*T1849)</f>
        <v>0</v>
      </c>
      <c r="W1849" s="61" t="n">
        <f aca="false">V1849+P1849</f>
        <v>0</v>
      </c>
      <c r="X1849" s="73"/>
    </row>
    <row r="1850" customFormat="false" ht="12.75" hidden="false" customHeight="true" outlineLevel="0" collapsed="false">
      <c r="A1850" s="40"/>
      <c r="B1850" s="74"/>
      <c r="C1850" s="75"/>
      <c r="D1850" s="76"/>
      <c r="E1850" s="77"/>
      <c r="F1850" s="78"/>
      <c r="G1850" s="79"/>
      <c r="H1850" s="40" t="s">
        <v>62</v>
      </c>
      <c r="I1850" s="80"/>
      <c r="J1850" s="40"/>
      <c r="K1850" s="80"/>
      <c r="L1850" s="81"/>
      <c r="M1850" s="82"/>
      <c r="N1850" s="83"/>
      <c r="O1850" s="84"/>
      <c r="P1850" s="85" t="n">
        <f aca="false">N1850+O1850</f>
        <v>0</v>
      </c>
      <c r="Q1850" s="47"/>
      <c r="R1850" s="69"/>
      <c r="S1850" s="47"/>
      <c r="T1850" s="49"/>
      <c r="U1850" s="62" t="n">
        <f aca="false">Q1850+S1850</f>
        <v>0</v>
      </c>
      <c r="V1850" s="61" t="n">
        <f aca="false">(Q1850*R1850)+(S1850*T1850)</f>
        <v>0</v>
      </c>
      <c r="W1850" s="61" t="n">
        <f aca="false">V1850+P1850</f>
        <v>0</v>
      </c>
      <c r="X1850" s="73"/>
    </row>
    <row r="1851" customFormat="false" ht="12.75" hidden="false" customHeight="true" outlineLevel="0" collapsed="false">
      <c r="A1851" s="40"/>
      <c r="B1851" s="74"/>
      <c r="C1851" s="75"/>
      <c r="D1851" s="76"/>
      <c r="E1851" s="77"/>
      <c r="F1851" s="78"/>
      <c r="G1851" s="79"/>
      <c r="H1851" s="40" t="s">
        <v>62</v>
      </c>
      <c r="I1851" s="80"/>
      <c r="J1851" s="40"/>
      <c r="K1851" s="80"/>
      <c r="L1851" s="81"/>
      <c r="M1851" s="82"/>
      <c r="N1851" s="83"/>
      <c r="O1851" s="84"/>
      <c r="P1851" s="85" t="n">
        <f aca="false">N1851+O1851</f>
        <v>0</v>
      </c>
      <c r="Q1851" s="47"/>
      <c r="R1851" s="69"/>
      <c r="S1851" s="47"/>
      <c r="T1851" s="49"/>
      <c r="U1851" s="62" t="n">
        <f aca="false">Q1851+S1851</f>
        <v>0</v>
      </c>
      <c r="V1851" s="61" t="n">
        <f aca="false">(Q1851*R1851)+(S1851*T1851)</f>
        <v>0</v>
      </c>
      <c r="W1851" s="61" t="n">
        <f aca="false">V1851+P1851</f>
        <v>0</v>
      </c>
      <c r="X1851" s="73"/>
    </row>
    <row r="1852" customFormat="false" ht="12.75" hidden="false" customHeight="true" outlineLevel="0" collapsed="false">
      <c r="A1852" s="40"/>
      <c r="B1852" s="74"/>
      <c r="C1852" s="75"/>
      <c r="D1852" s="76"/>
      <c r="E1852" s="77"/>
      <c r="F1852" s="78"/>
      <c r="G1852" s="79"/>
      <c r="H1852" s="40" t="s">
        <v>62</v>
      </c>
      <c r="I1852" s="80"/>
      <c r="J1852" s="40"/>
      <c r="K1852" s="80"/>
      <c r="L1852" s="81"/>
      <c r="M1852" s="82"/>
      <c r="N1852" s="83"/>
      <c r="O1852" s="84"/>
      <c r="P1852" s="85" t="n">
        <f aca="false">N1852+O1852</f>
        <v>0</v>
      </c>
      <c r="Q1852" s="47"/>
      <c r="R1852" s="69"/>
      <c r="S1852" s="47"/>
      <c r="T1852" s="49"/>
      <c r="U1852" s="62" t="n">
        <f aca="false">Q1852+S1852</f>
        <v>0</v>
      </c>
      <c r="V1852" s="61" t="n">
        <f aca="false">(Q1852*R1852)+(S1852*T1852)</f>
        <v>0</v>
      </c>
      <c r="W1852" s="61" t="n">
        <f aca="false">V1852+P1852</f>
        <v>0</v>
      </c>
      <c r="X1852" s="73"/>
    </row>
    <row r="1853" customFormat="false" ht="12.75" hidden="false" customHeight="true" outlineLevel="0" collapsed="false">
      <c r="A1853" s="40"/>
      <c r="B1853" s="74"/>
      <c r="C1853" s="75"/>
      <c r="D1853" s="76"/>
      <c r="E1853" s="77"/>
      <c r="F1853" s="78"/>
      <c r="G1853" s="79"/>
      <c r="H1853" s="40" t="s">
        <v>62</v>
      </c>
      <c r="I1853" s="80"/>
      <c r="J1853" s="40"/>
      <c r="K1853" s="80"/>
      <c r="L1853" s="81"/>
      <c r="M1853" s="82"/>
      <c r="N1853" s="83"/>
      <c r="O1853" s="84"/>
      <c r="P1853" s="85" t="n">
        <f aca="false">N1853+O1853</f>
        <v>0</v>
      </c>
      <c r="Q1853" s="47"/>
      <c r="R1853" s="69"/>
      <c r="S1853" s="47"/>
      <c r="T1853" s="49"/>
      <c r="U1853" s="62" t="n">
        <f aca="false">Q1853+S1853</f>
        <v>0</v>
      </c>
      <c r="V1853" s="61" t="n">
        <f aca="false">(Q1853*R1853)+(S1853*T1853)</f>
        <v>0</v>
      </c>
      <c r="W1853" s="61" t="n">
        <f aca="false">V1853+P1853</f>
        <v>0</v>
      </c>
      <c r="X1853" s="73"/>
    </row>
    <row r="1854" customFormat="false" ht="12.75" hidden="false" customHeight="true" outlineLevel="0" collapsed="false">
      <c r="A1854" s="40"/>
      <c r="B1854" s="74"/>
      <c r="C1854" s="75"/>
      <c r="D1854" s="76"/>
      <c r="E1854" s="77"/>
      <c r="F1854" s="78"/>
      <c r="G1854" s="79"/>
      <c r="H1854" s="40" t="s">
        <v>62</v>
      </c>
      <c r="I1854" s="80"/>
      <c r="J1854" s="40"/>
      <c r="K1854" s="80"/>
      <c r="L1854" s="81"/>
      <c r="M1854" s="82"/>
      <c r="N1854" s="83"/>
      <c r="O1854" s="84"/>
      <c r="P1854" s="85" t="n">
        <f aca="false">N1854+O1854</f>
        <v>0</v>
      </c>
      <c r="Q1854" s="47"/>
      <c r="R1854" s="69"/>
      <c r="S1854" s="47"/>
      <c r="T1854" s="49"/>
      <c r="U1854" s="62" t="n">
        <f aca="false">Q1854+S1854</f>
        <v>0</v>
      </c>
      <c r="V1854" s="61" t="n">
        <f aca="false">(Q1854*R1854)+(S1854*T1854)</f>
        <v>0</v>
      </c>
      <c r="W1854" s="61" t="n">
        <f aca="false">V1854+P1854</f>
        <v>0</v>
      </c>
      <c r="X1854" s="73"/>
    </row>
    <row r="1855" customFormat="false" ht="12.75" hidden="false" customHeight="true" outlineLevel="0" collapsed="false">
      <c r="A1855" s="40"/>
      <c r="B1855" s="74"/>
      <c r="C1855" s="75"/>
      <c r="D1855" s="76"/>
      <c r="E1855" s="77"/>
      <c r="F1855" s="78"/>
      <c r="G1855" s="79"/>
      <c r="H1855" s="40" t="s">
        <v>62</v>
      </c>
      <c r="I1855" s="80"/>
      <c r="J1855" s="40"/>
      <c r="K1855" s="80"/>
      <c r="L1855" s="81"/>
      <c r="M1855" s="82"/>
      <c r="N1855" s="83"/>
      <c r="O1855" s="84"/>
      <c r="P1855" s="85" t="n">
        <f aca="false">N1855+O1855</f>
        <v>0</v>
      </c>
      <c r="Q1855" s="47"/>
      <c r="R1855" s="69"/>
      <c r="S1855" s="47"/>
      <c r="T1855" s="49"/>
      <c r="U1855" s="62" t="n">
        <f aca="false">Q1855+S1855</f>
        <v>0</v>
      </c>
      <c r="V1855" s="61" t="n">
        <f aca="false">(Q1855*R1855)+(S1855*T1855)</f>
        <v>0</v>
      </c>
      <c r="W1855" s="61" t="n">
        <f aca="false">V1855+P1855</f>
        <v>0</v>
      </c>
      <c r="X1855" s="73"/>
    </row>
    <row r="1856" customFormat="false" ht="12.75" hidden="false" customHeight="true" outlineLevel="0" collapsed="false">
      <c r="A1856" s="40"/>
      <c r="B1856" s="74"/>
      <c r="C1856" s="75"/>
      <c r="D1856" s="76"/>
      <c r="E1856" s="77"/>
      <c r="F1856" s="78"/>
      <c r="G1856" s="79"/>
      <c r="H1856" s="40" t="s">
        <v>62</v>
      </c>
      <c r="I1856" s="80"/>
      <c r="J1856" s="40"/>
      <c r="K1856" s="80"/>
      <c r="L1856" s="81"/>
      <c r="M1856" s="82"/>
      <c r="N1856" s="83"/>
      <c r="O1856" s="84"/>
      <c r="P1856" s="85" t="n">
        <f aca="false">N1856+O1856</f>
        <v>0</v>
      </c>
      <c r="Q1856" s="47"/>
      <c r="R1856" s="69"/>
      <c r="S1856" s="47"/>
      <c r="T1856" s="49"/>
      <c r="U1856" s="62" t="n">
        <f aca="false">Q1856+S1856</f>
        <v>0</v>
      </c>
      <c r="V1856" s="61" t="n">
        <f aca="false">(Q1856*R1856)+(S1856*T1856)</f>
        <v>0</v>
      </c>
      <c r="W1856" s="61" t="n">
        <f aca="false">V1856+P1856</f>
        <v>0</v>
      </c>
      <c r="X1856" s="73"/>
    </row>
    <row r="1857" customFormat="false" ht="12.75" hidden="false" customHeight="true" outlineLevel="0" collapsed="false">
      <c r="A1857" s="40"/>
      <c r="B1857" s="74"/>
      <c r="C1857" s="75"/>
      <c r="D1857" s="76"/>
      <c r="E1857" s="77"/>
      <c r="F1857" s="78"/>
      <c r="G1857" s="79"/>
      <c r="H1857" s="40" t="s">
        <v>62</v>
      </c>
      <c r="I1857" s="80"/>
      <c r="J1857" s="40"/>
      <c r="K1857" s="80"/>
      <c r="L1857" s="81"/>
      <c r="M1857" s="82"/>
      <c r="N1857" s="83"/>
      <c r="O1857" s="84"/>
      <c r="P1857" s="85" t="n">
        <f aca="false">N1857+O1857</f>
        <v>0</v>
      </c>
      <c r="Q1857" s="47"/>
      <c r="R1857" s="69"/>
      <c r="S1857" s="47"/>
      <c r="T1857" s="49"/>
      <c r="U1857" s="62" t="n">
        <f aca="false">Q1857+S1857</f>
        <v>0</v>
      </c>
      <c r="V1857" s="61" t="n">
        <f aca="false">(Q1857*R1857)+(S1857*T1857)</f>
        <v>0</v>
      </c>
      <c r="W1857" s="61" t="n">
        <f aca="false">V1857+P1857</f>
        <v>0</v>
      </c>
      <c r="X1857" s="73"/>
    </row>
    <row r="1858" customFormat="false" ht="12.75" hidden="false" customHeight="true" outlineLevel="0" collapsed="false">
      <c r="A1858" s="40"/>
      <c r="B1858" s="74"/>
      <c r="C1858" s="75"/>
      <c r="D1858" s="76"/>
      <c r="E1858" s="77"/>
      <c r="F1858" s="78"/>
      <c r="G1858" s="79"/>
      <c r="H1858" s="40" t="s">
        <v>62</v>
      </c>
      <c r="I1858" s="80"/>
      <c r="J1858" s="40"/>
      <c r="K1858" s="80"/>
      <c r="L1858" s="81"/>
      <c r="M1858" s="82"/>
      <c r="N1858" s="83"/>
      <c r="O1858" s="84"/>
      <c r="P1858" s="85" t="n">
        <f aca="false">N1858+O1858</f>
        <v>0</v>
      </c>
      <c r="Q1858" s="47"/>
      <c r="R1858" s="69"/>
      <c r="S1858" s="47"/>
      <c r="T1858" s="49"/>
      <c r="U1858" s="62" t="n">
        <f aca="false">Q1858+S1858</f>
        <v>0</v>
      </c>
      <c r="V1858" s="61" t="n">
        <f aca="false">(Q1858*R1858)+(S1858*T1858)</f>
        <v>0</v>
      </c>
      <c r="W1858" s="61" t="n">
        <f aca="false">V1858+P1858</f>
        <v>0</v>
      </c>
      <c r="X1858" s="73"/>
    </row>
    <row r="1859" customFormat="false" ht="12.75" hidden="false" customHeight="true" outlineLevel="0" collapsed="false">
      <c r="A1859" s="40"/>
      <c r="B1859" s="74"/>
      <c r="C1859" s="75"/>
      <c r="D1859" s="76"/>
      <c r="E1859" s="77"/>
      <c r="F1859" s="78"/>
      <c r="G1859" s="79"/>
      <c r="H1859" s="40" t="s">
        <v>62</v>
      </c>
      <c r="I1859" s="80"/>
      <c r="J1859" s="40"/>
      <c r="K1859" s="80"/>
      <c r="L1859" s="81"/>
      <c r="M1859" s="82"/>
      <c r="N1859" s="83"/>
      <c r="O1859" s="84"/>
      <c r="P1859" s="85" t="n">
        <f aca="false">N1859+O1859</f>
        <v>0</v>
      </c>
      <c r="Q1859" s="47"/>
      <c r="R1859" s="69"/>
      <c r="S1859" s="47"/>
      <c r="T1859" s="49"/>
      <c r="U1859" s="62" t="n">
        <f aca="false">Q1859+S1859</f>
        <v>0</v>
      </c>
      <c r="V1859" s="61" t="n">
        <f aca="false">(Q1859*R1859)+(S1859*T1859)</f>
        <v>0</v>
      </c>
      <c r="W1859" s="61" t="n">
        <f aca="false">V1859+P1859</f>
        <v>0</v>
      </c>
      <c r="X1859" s="73"/>
    </row>
    <row r="1860" customFormat="false" ht="12.75" hidden="false" customHeight="true" outlineLevel="0" collapsed="false">
      <c r="A1860" s="40"/>
      <c r="B1860" s="74"/>
      <c r="C1860" s="75"/>
      <c r="D1860" s="76"/>
      <c r="E1860" s="77"/>
      <c r="F1860" s="78"/>
      <c r="G1860" s="79"/>
      <c r="H1860" s="40" t="s">
        <v>62</v>
      </c>
      <c r="I1860" s="80"/>
      <c r="J1860" s="40"/>
      <c r="K1860" s="80"/>
      <c r="L1860" s="81"/>
      <c r="M1860" s="82"/>
      <c r="N1860" s="83"/>
      <c r="O1860" s="84"/>
      <c r="P1860" s="85" t="n">
        <f aca="false">N1860+O1860</f>
        <v>0</v>
      </c>
      <c r="Q1860" s="47"/>
      <c r="R1860" s="69"/>
      <c r="S1860" s="47"/>
      <c r="T1860" s="49"/>
      <c r="U1860" s="62" t="n">
        <f aca="false">Q1860+S1860</f>
        <v>0</v>
      </c>
      <c r="V1860" s="61" t="n">
        <f aca="false">(Q1860*R1860)+(S1860*T1860)</f>
        <v>0</v>
      </c>
      <c r="W1860" s="61" t="n">
        <f aca="false">V1860+P1860</f>
        <v>0</v>
      </c>
      <c r="X1860" s="73"/>
    </row>
    <row r="1861" customFormat="false" ht="12.75" hidden="false" customHeight="true" outlineLevel="0" collapsed="false">
      <c r="A1861" s="40"/>
      <c r="B1861" s="74"/>
      <c r="C1861" s="75"/>
      <c r="D1861" s="76"/>
      <c r="E1861" s="77"/>
      <c r="F1861" s="78"/>
      <c r="G1861" s="79"/>
      <c r="H1861" s="40" t="s">
        <v>62</v>
      </c>
      <c r="I1861" s="80"/>
      <c r="J1861" s="40"/>
      <c r="K1861" s="80"/>
      <c r="L1861" s="81"/>
      <c r="M1861" s="82"/>
      <c r="N1861" s="83"/>
      <c r="O1861" s="84"/>
      <c r="P1861" s="85" t="n">
        <f aca="false">N1861+O1861</f>
        <v>0</v>
      </c>
      <c r="Q1861" s="47"/>
      <c r="R1861" s="69"/>
      <c r="S1861" s="47"/>
      <c r="T1861" s="49"/>
      <c r="U1861" s="62" t="n">
        <f aca="false">Q1861+S1861</f>
        <v>0</v>
      </c>
      <c r="V1861" s="61" t="n">
        <f aca="false">(Q1861*R1861)+(S1861*T1861)</f>
        <v>0</v>
      </c>
      <c r="W1861" s="61" t="n">
        <f aca="false">V1861+P1861</f>
        <v>0</v>
      </c>
      <c r="X1861" s="73"/>
    </row>
    <row r="1862" customFormat="false" ht="12.75" hidden="false" customHeight="true" outlineLevel="0" collapsed="false">
      <c r="A1862" s="40"/>
      <c r="B1862" s="74"/>
      <c r="C1862" s="75"/>
      <c r="D1862" s="76"/>
      <c r="E1862" s="77"/>
      <c r="F1862" s="78"/>
      <c r="G1862" s="79"/>
      <c r="H1862" s="40" t="s">
        <v>62</v>
      </c>
      <c r="I1862" s="80"/>
      <c r="J1862" s="40"/>
      <c r="K1862" s="80"/>
      <c r="L1862" s="81"/>
      <c r="M1862" s="82"/>
      <c r="N1862" s="83"/>
      <c r="O1862" s="84"/>
      <c r="P1862" s="85" t="n">
        <f aca="false">N1862+O1862</f>
        <v>0</v>
      </c>
      <c r="Q1862" s="47"/>
      <c r="R1862" s="69"/>
      <c r="S1862" s="47"/>
      <c r="T1862" s="49"/>
      <c r="U1862" s="62" t="n">
        <f aca="false">Q1862+S1862</f>
        <v>0</v>
      </c>
      <c r="V1862" s="61" t="n">
        <f aca="false">(Q1862*R1862)+(S1862*T1862)</f>
        <v>0</v>
      </c>
      <c r="W1862" s="61" t="n">
        <f aca="false">V1862+P1862</f>
        <v>0</v>
      </c>
      <c r="X1862" s="73"/>
    </row>
    <row r="1863" customFormat="false" ht="12.75" hidden="false" customHeight="true" outlineLevel="0" collapsed="false">
      <c r="A1863" s="40"/>
      <c r="B1863" s="74"/>
      <c r="C1863" s="75"/>
      <c r="D1863" s="76"/>
      <c r="E1863" s="77"/>
      <c r="F1863" s="78"/>
      <c r="G1863" s="79"/>
      <c r="H1863" s="40" t="s">
        <v>62</v>
      </c>
      <c r="I1863" s="80"/>
      <c r="J1863" s="40"/>
      <c r="K1863" s="80"/>
      <c r="L1863" s="81"/>
      <c r="M1863" s="82"/>
      <c r="N1863" s="83"/>
      <c r="O1863" s="84"/>
      <c r="P1863" s="85" t="n">
        <f aca="false">N1863+O1863</f>
        <v>0</v>
      </c>
      <c r="Q1863" s="47"/>
      <c r="R1863" s="69"/>
      <c r="S1863" s="47"/>
      <c r="T1863" s="49"/>
      <c r="U1863" s="62" t="n">
        <f aca="false">Q1863+S1863</f>
        <v>0</v>
      </c>
      <c r="V1863" s="61" t="n">
        <f aca="false">(Q1863*R1863)+(S1863*T1863)</f>
        <v>0</v>
      </c>
      <c r="W1863" s="61" t="n">
        <f aca="false">V1863+P1863</f>
        <v>0</v>
      </c>
      <c r="X1863" s="73"/>
    </row>
    <row r="1864" customFormat="false" ht="12.75" hidden="false" customHeight="true" outlineLevel="0" collapsed="false">
      <c r="A1864" s="40"/>
      <c r="B1864" s="74"/>
      <c r="C1864" s="75"/>
      <c r="D1864" s="76"/>
      <c r="E1864" s="77"/>
      <c r="F1864" s="78"/>
      <c r="G1864" s="79"/>
      <c r="H1864" s="40" t="s">
        <v>62</v>
      </c>
      <c r="I1864" s="80"/>
      <c r="J1864" s="40"/>
      <c r="K1864" s="80"/>
      <c r="L1864" s="81"/>
      <c r="M1864" s="82"/>
      <c r="N1864" s="83"/>
      <c r="O1864" s="84"/>
      <c r="P1864" s="85" t="n">
        <f aca="false">N1864+O1864</f>
        <v>0</v>
      </c>
      <c r="Q1864" s="47"/>
      <c r="R1864" s="69"/>
      <c r="S1864" s="47"/>
      <c r="T1864" s="49"/>
      <c r="U1864" s="62" t="n">
        <f aca="false">Q1864+S1864</f>
        <v>0</v>
      </c>
      <c r="V1864" s="61" t="n">
        <f aca="false">(Q1864*R1864)+(S1864*T1864)</f>
        <v>0</v>
      </c>
      <c r="W1864" s="61" t="n">
        <f aca="false">V1864+P1864</f>
        <v>0</v>
      </c>
      <c r="X1864" s="73"/>
    </row>
    <row r="1865" customFormat="false" ht="12.75" hidden="false" customHeight="true" outlineLevel="0" collapsed="false">
      <c r="A1865" s="40"/>
      <c r="B1865" s="74"/>
      <c r="C1865" s="75"/>
      <c r="D1865" s="76"/>
      <c r="E1865" s="77"/>
      <c r="F1865" s="78"/>
      <c r="G1865" s="79"/>
      <c r="H1865" s="40" t="s">
        <v>62</v>
      </c>
      <c r="I1865" s="80"/>
      <c r="J1865" s="40"/>
      <c r="K1865" s="80"/>
      <c r="L1865" s="81"/>
      <c r="M1865" s="82"/>
      <c r="N1865" s="83"/>
      <c r="O1865" s="84"/>
      <c r="P1865" s="85" t="n">
        <f aca="false">N1865+O1865</f>
        <v>0</v>
      </c>
      <c r="Q1865" s="47"/>
      <c r="R1865" s="69"/>
      <c r="S1865" s="47"/>
      <c r="T1865" s="49"/>
      <c r="U1865" s="62" t="n">
        <f aca="false">Q1865+S1865</f>
        <v>0</v>
      </c>
      <c r="V1865" s="61" t="n">
        <f aca="false">(Q1865*R1865)+(S1865*T1865)</f>
        <v>0</v>
      </c>
      <c r="W1865" s="61" t="n">
        <f aca="false">V1865+P1865</f>
        <v>0</v>
      </c>
      <c r="X1865" s="73"/>
    </row>
    <row r="1866" customFormat="false" ht="12.75" hidden="false" customHeight="true" outlineLevel="0" collapsed="false">
      <c r="A1866" s="40"/>
      <c r="B1866" s="74"/>
      <c r="C1866" s="75"/>
      <c r="D1866" s="76"/>
      <c r="E1866" s="77"/>
      <c r="F1866" s="78"/>
      <c r="G1866" s="79"/>
      <c r="H1866" s="40" t="s">
        <v>62</v>
      </c>
      <c r="I1866" s="80"/>
      <c r="J1866" s="40"/>
      <c r="K1866" s="80"/>
      <c r="L1866" s="81"/>
      <c r="M1866" s="82"/>
      <c r="N1866" s="83"/>
      <c r="O1866" s="84"/>
      <c r="P1866" s="85" t="n">
        <f aca="false">N1866+O1866</f>
        <v>0</v>
      </c>
      <c r="Q1866" s="47"/>
      <c r="R1866" s="69"/>
      <c r="S1866" s="47"/>
      <c r="T1866" s="49"/>
      <c r="U1866" s="62" t="n">
        <f aca="false">Q1866+S1866</f>
        <v>0</v>
      </c>
      <c r="V1866" s="61" t="n">
        <f aca="false">(Q1866*R1866)+(S1866*T1866)</f>
        <v>0</v>
      </c>
      <c r="W1866" s="61" t="n">
        <f aca="false">V1866+P1866</f>
        <v>0</v>
      </c>
      <c r="X1866" s="73"/>
    </row>
    <row r="1867" customFormat="false" ht="12.75" hidden="false" customHeight="true" outlineLevel="0" collapsed="false">
      <c r="A1867" s="40"/>
      <c r="B1867" s="74"/>
      <c r="C1867" s="75"/>
      <c r="D1867" s="76"/>
      <c r="E1867" s="77"/>
      <c r="F1867" s="78"/>
      <c r="G1867" s="79"/>
      <c r="H1867" s="40" t="s">
        <v>62</v>
      </c>
      <c r="I1867" s="80"/>
      <c r="J1867" s="40"/>
      <c r="K1867" s="80"/>
      <c r="L1867" s="81"/>
      <c r="M1867" s="82"/>
      <c r="N1867" s="83"/>
      <c r="O1867" s="84"/>
      <c r="P1867" s="85" t="n">
        <f aca="false">N1867+O1867</f>
        <v>0</v>
      </c>
      <c r="Q1867" s="47"/>
      <c r="R1867" s="69"/>
      <c r="S1867" s="47"/>
      <c r="T1867" s="49"/>
      <c r="U1867" s="62" t="n">
        <f aca="false">Q1867+S1867</f>
        <v>0</v>
      </c>
      <c r="V1867" s="61" t="n">
        <f aca="false">(Q1867*R1867)+(S1867*T1867)</f>
        <v>0</v>
      </c>
      <c r="W1867" s="61" t="n">
        <f aca="false">V1867+P1867</f>
        <v>0</v>
      </c>
      <c r="X1867" s="73"/>
    </row>
    <row r="1868" customFormat="false" ht="12.75" hidden="false" customHeight="true" outlineLevel="0" collapsed="false">
      <c r="A1868" s="40"/>
      <c r="B1868" s="74"/>
      <c r="C1868" s="75"/>
      <c r="D1868" s="76"/>
      <c r="E1868" s="77"/>
      <c r="F1868" s="78"/>
      <c r="G1868" s="79"/>
      <c r="H1868" s="40" t="s">
        <v>62</v>
      </c>
      <c r="I1868" s="80"/>
      <c r="J1868" s="40"/>
      <c r="K1868" s="80"/>
      <c r="L1868" s="81"/>
      <c r="M1868" s="82"/>
      <c r="N1868" s="83"/>
      <c r="O1868" s="84"/>
      <c r="P1868" s="85" t="n">
        <f aca="false">N1868+O1868</f>
        <v>0</v>
      </c>
      <c r="Q1868" s="47"/>
      <c r="R1868" s="69"/>
      <c r="S1868" s="47"/>
      <c r="T1868" s="49"/>
      <c r="U1868" s="62" t="n">
        <f aca="false">Q1868+S1868</f>
        <v>0</v>
      </c>
      <c r="V1868" s="61" t="n">
        <f aca="false">(Q1868*R1868)+(S1868*T1868)</f>
        <v>0</v>
      </c>
      <c r="W1868" s="61" t="n">
        <f aca="false">V1868+P1868</f>
        <v>0</v>
      </c>
      <c r="X1868" s="73"/>
    </row>
    <row r="1869" customFormat="false" ht="12.75" hidden="false" customHeight="true" outlineLevel="0" collapsed="false">
      <c r="A1869" s="40"/>
      <c r="B1869" s="74"/>
      <c r="C1869" s="75"/>
      <c r="D1869" s="76"/>
      <c r="E1869" s="77"/>
      <c r="F1869" s="78"/>
      <c r="G1869" s="79"/>
      <c r="H1869" s="40" t="s">
        <v>62</v>
      </c>
      <c r="I1869" s="80"/>
      <c r="J1869" s="40"/>
      <c r="K1869" s="80"/>
      <c r="L1869" s="81"/>
      <c r="M1869" s="82"/>
      <c r="N1869" s="83"/>
      <c r="O1869" s="84"/>
      <c r="P1869" s="85" t="n">
        <f aca="false">N1869+O1869</f>
        <v>0</v>
      </c>
      <c r="Q1869" s="47"/>
      <c r="R1869" s="69"/>
      <c r="S1869" s="47"/>
      <c r="T1869" s="49"/>
      <c r="U1869" s="62" t="n">
        <f aca="false">Q1869+S1869</f>
        <v>0</v>
      </c>
      <c r="V1869" s="61" t="n">
        <f aca="false">(Q1869*R1869)+(S1869*T1869)</f>
        <v>0</v>
      </c>
      <c r="W1869" s="61" t="n">
        <f aca="false">V1869+P1869</f>
        <v>0</v>
      </c>
      <c r="X1869" s="73"/>
    </row>
    <row r="1870" customFormat="false" ht="12.75" hidden="false" customHeight="true" outlineLevel="0" collapsed="false">
      <c r="A1870" s="40"/>
      <c r="B1870" s="74"/>
      <c r="C1870" s="75"/>
      <c r="D1870" s="76"/>
      <c r="E1870" s="77"/>
      <c r="F1870" s="78"/>
      <c r="G1870" s="79"/>
      <c r="H1870" s="40" t="s">
        <v>62</v>
      </c>
      <c r="I1870" s="80"/>
      <c r="J1870" s="40"/>
      <c r="K1870" s="80"/>
      <c r="L1870" s="81"/>
      <c r="M1870" s="82"/>
      <c r="N1870" s="83"/>
      <c r="O1870" s="84"/>
      <c r="P1870" s="85" t="n">
        <f aca="false">N1870+O1870</f>
        <v>0</v>
      </c>
      <c r="Q1870" s="47"/>
      <c r="R1870" s="69"/>
      <c r="S1870" s="47"/>
      <c r="T1870" s="49"/>
      <c r="U1870" s="62" t="n">
        <f aca="false">Q1870+S1870</f>
        <v>0</v>
      </c>
      <c r="V1870" s="61" t="n">
        <f aca="false">(Q1870*R1870)+(S1870*T1870)</f>
        <v>0</v>
      </c>
      <c r="W1870" s="61" t="n">
        <f aca="false">V1870+P1870</f>
        <v>0</v>
      </c>
      <c r="X1870" s="73"/>
    </row>
    <row r="1871" customFormat="false" ht="12.75" hidden="false" customHeight="true" outlineLevel="0" collapsed="false">
      <c r="A1871" s="40"/>
      <c r="B1871" s="74"/>
      <c r="C1871" s="75"/>
      <c r="D1871" s="76"/>
      <c r="E1871" s="77"/>
      <c r="F1871" s="78"/>
      <c r="G1871" s="79"/>
      <c r="H1871" s="40" t="s">
        <v>62</v>
      </c>
      <c r="I1871" s="80"/>
      <c r="J1871" s="40"/>
      <c r="K1871" s="80"/>
      <c r="L1871" s="81"/>
      <c r="M1871" s="82"/>
      <c r="N1871" s="83"/>
      <c r="O1871" s="84"/>
      <c r="P1871" s="85" t="n">
        <f aca="false">N1871+O1871</f>
        <v>0</v>
      </c>
      <c r="Q1871" s="47"/>
      <c r="R1871" s="69"/>
      <c r="S1871" s="47"/>
      <c r="T1871" s="49"/>
      <c r="U1871" s="62" t="n">
        <f aca="false">Q1871+S1871</f>
        <v>0</v>
      </c>
      <c r="V1871" s="61" t="n">
        <f aca="false">(Q1871*R1871)+(S1871*T1871)</f>
        <v>0</v>
      </c>
      <c r="W1871" s="61" t="n">
        <f aca="false">V1871+P1871</f>
        <v>0</v>
      </c>
      <c r="X1871" s="73"/>
    </row>
    <row r="1872" customFormat="false" ht="12.75" hidden="false" customHeight="true" outlineLevel="0" collapsed="false">
      <c r="A1872" s="40"/>
      <c r="B1872" s="74"/>
      <c r="C1872" s="75"/>
      <c r="D1872" s="76"/>
      <c r="E1872" s="77"/>
      <c r="F1872" s="78"/>
      <c r="G1872" s="79"/>
      <c r="H1872" s="40" t="s">
        <v>62</v>
      </c>
      <c r="I1872" s="80"/>
      <c r="J1872" s="40"/>
      <c r="K1872" s="80"/>
      <c r="L1872" s="81"/>
      <c r="M1872" s="82"/>
      <c r="N1872" s="83"/>
      <c r="O1872" s="84"/>
      <c r="P1872" s="85" t="n">
        <f aca="false">N1872+O1872</f>
        <v>0</v>
      </c>
      <c r="Q1872" s="47"/>
      <c r="R1872" s="69"/>
      <c r="S1872" s="47"/>
      <c r="T1872" s="49"/>
      <c r="U1872" s="62" t="n">
        <f aca="false">Q1872+S1872</f>
        <v>0</v>
      </c>
      <c r="V1872" s="61" t="n">
        <f aca="false">(Q1872*R1872)+(S1872*T1872)</f>
        <v>0</v>
      </c>
      <c r="W1872" s="61" t="n">
        <f aca="false">V1872+P1872</f>
        <v>0</v>
      </c>
      <c r="X1872" s="73"/>
    </row>
    <row r="1873" customFormat="false" ht="12.75" hidden="false" customHeight="true" outlineLevel="0" collapsed="false">
      <c r="A1873" s="40"/>
      <c r="B1873" s="74"/>
      <c r="C1873" s="75"/>
      <c r="D1873" s="76"/>
      <c r="E1873" s="77"/>
      <c r="F1873" s="78"/>
      <c r="G1873" s="79"/>
      <c r="H1873" s="40" t="s">
        <v>62</v>
      </c>
      <c r="I1873" s="80"/>
      <c r="J1873" s="40"/>
      <c r="K1873" s="80"/>
      <c r="L1873" s="81"/>
      <c r="M1873" s="82"/>
      <c r="N1873" s="83"/>
      <c r="O1873" s="84"/>
      <c r="P1873" s="85" t="n">
        <f aca="false">N1873+O1873</f>
        <v>0</v>
      </c>
      <c r="Q1873" s="47"/>
      <c r="R1873" s="69"/>
      <c r="S1873" s="47"/>
      <c r="T1873" s="49"/>
      <c r="U1873" s="62" t="n">
        <f aca="false">Q1873+S1873</f>
        <v>0</v>
      </c>
      <c r="V1873" s="61" t="n">
        <f aca="false">(Q1873*R1873)+(S1873*T1873)</f>
        <v>0</v>
      </c>
      <c r="W1873" s="61" t="n">
        <f aca="false">V1873+P1873</f>
        <v>0</v>
      </c>
      <c r="X1873" s="73"/>
    </row>
    <row r="1874" customFormat="false" ht="12.75" hidden="false" customHeight="true" outlineLevel="0" collapsed="false">
      <c r="A1874" s="40"/>
      <c r="B1874" s="74"/>
      <c r="C1874" s="75"/>
      <c r="D1874" s="76"/>
      <c r="E1874" s="77"/>
      <c r="F1874" s="78"/>
      <c r="G1874" s="79"/>
      <c r="H1874" s="40" t="s">
        <v>62</v>
      </c>
      <c r="I1874" s="80"/>
      <c r="J1874" s="40"/>
      <c r="K1874" s="80"/>
      <c r="L1874" s="81"/>
      <c r="M1874" s="82"/>
      <c r="N1874" s="83"/>
      <c r="O1874" s="84"/>
      <c r="P1874" s="85" t="n">
        <f aca="false">N1874+O1874</f>
        <v>0</v>
      </c>
      <c r="Q1874" s="47"/>
      <c r="R1874" s="69"/>
      <c r="S1874" s="47"/>
      <c r="T1874" s="49"/>
      <c r="U1874" s="62" t="n">
        <f aca="false">Q1874+S1874</f>
        <v>0</v>
      </c>
      <c r="V1874" s="61" t="n">
        <f aca="false">(Q1874*R1874)+(S1874*T1874)</f>
        <v>0</v>
      </c>
      <c r="W1874" s="61" t="n">
        <f aca="false">V1874+P1874</f>
        <v>0</v>
      </c>
      <c r="X1874" s="73"/>
    </row>
    <row r="1875" customFormat="false" ht="12.75" hidden="false" customHeight="true" outlineLevel="0" collapsed="false">
      <c r="A1875" s="40"/>
      <c r="B1875" s="74"/>
      <c r="C1875" s="75"/>
      <c r="D1875" s="76"/>
      <c r="E1875" s="77"/>
      <c r="F1875" s="78"/>
      <c r="G1875" s="79"/>
      <c r="H1875" s="40" t="s">
        <v>62</v>
      </c>
      <c r="I1875" s="80"/>
      <c r="J1875" s="40"/>
      <c r="K1875" s="80"/>
      <c r="L1875" s="81"/>
      <c r="M1875" s="82"/>
      <c r="N1875" s="83"/>
      <c r="O1875" s="84"/>
      <c r="P1875" s="85" t="n">
        <f aca="false">N1875+O1875</f>
        <v>0</v>
      </c>
      <c r="Q1875" s="47"/>
      <c r="R1875" s="69"/>
      <c r="S1875" s="47"/>
      <c r="T1875" s="49"/>
      <c r="U1875" s="62" t="n">
        <f aca="false">Q1875+S1875</f>
        <v>0</v>
      </c>
      <c r="V1875" s="61" t="n">
        <f aca="false">(Q1875*R1875)+(S1875*T1875)</f>
        <v>0</v>
      </c>
      <c r="W1875" s="61" t="n">
        <f aca="false">V1875+P1875</f>
        <v>0</v>
      </c>
      <c r="X1875" s="73"/>
    </row>
    <row r="1876" customFormat="false" ht="12.75" hidden="false" customHeight="true" outlineLevel="0" collapsed="false">
      <c r="A1876" s="40"/>
      <c r="B1876" s="74"/>
      <c r="C1876" s="75"/>
      <c r="D1876" s="76"/>
      <c r="E1876" s="77"/>
      <c r="F1876" s="78"/>
      <c r="G1876" s="79"/>
      <c r="H1876" s="40" t="s">
        <v>62</v>
      </c>
      <c r="I1876" s="80"/>
      <c r="J1876" s="40"/>
      <c r="K1876" s="80"/>
      <c r="L1876" s="81"/>
      <c r="M1876" s="82"/>
      <c r="N1876" s="83"/>
      <c r="O1876" s="84"/>
      <c r="P1876" s="85" t="n">
        <f aca="false">N1876+O1876</f>
        <v>0</v>
      </c>
      <c r="Q1876" s="47"/>
      <c r="R1876" s="69"/>
      <c r="S1876" s="47"/>
      <c r="T1876" s="49"/>
      <c r="U1876" s="62" t="n">
        <f aca="false">Q1876+S1876</f>
        <v>0</v>
      </c>
      <c r="V1876" s="61" t="n">
        <f aca="false">(Q1876*R1876)+(S1876*T1876)</f>
        <v>0</v>
      </c>
      <c r="W1876" s="61" t="n">
        <f aca="false">V1876+P1876</f>
        <v>0</v>
      </c>
      <c r="X1876" s="73"/>
    </row>
    <row r="1877" customFormat="false" ht="12.75" hidden="false" customHeight="true" outlineLevel="0" collapsed="false">
      <c r="A1877" s="40"/>
      <c r="B1877" s="74"/>
      <c r="C1877" s="75"/>
      <c r="D1877" s="76"/>
      <c r="E1877" s="77"/>
      <c r="F1877" s="78"/>
      <c r="G1877" s="79"/>
      <c r="H1877" s="40" t="s">
        <v>62</v>
      </c>
      <c r="I1877" s="80"/>
      <c r="J1877" s="40"/>
      <c r="K1877" s="80"/>
      <c r="L1877" s="81"/>
      <c r="M1877" s="82"/>
      <c r="N1877" s="83"/>
      <c r="O1877" s="84"/>
      <c r="P1877" s="85" t="n">
        <f aca="false">N1877+O1877</f>
        <v>0</v>
      </c>
      <c r="Q1877" s="47"/>
      <c r="R1877" s="69"/>
      <c r="S1877" s="47"/>
      <c r="T1877" s="49"/>
      <c r="U1877" s="62" t="n">
        <f aca="false">Q1877+S1877</f>
        <v>0</v>
      </c>
      <c r="V1877" s="61" t="n">
        <f aca="false">(Q1877*R1877)+(S1877*T1877)</f>
        <v>0</v>
      </c>
      <c r="W1877" s="61" t="n">
        <f aca="false">V1877+P1877</f>
        <v>0</v>
      </c>
      <c r="X1877" s="73"/>
    </row>
    <row r="1878" customFormat="false" ht="12.75" hidden="false" customHeight="true" outlineLevel="0" collapsed="false">
      <c r="A1878" s="40"/>
      <c r="B1878" s="74"/>
      <c r="C1878" s="75"/>
      <c r="D1878" s="76"/>
      <c r="E1878" s="77"/>
      <c r="F1878" s="78"/>
      <c r="G1878" s="79"/>
      <c r="H1878" s="40" t="s">
        <v>62</v>
      </c>
      <c r="I1878" s="80"/>
      <c r="J1878" s="40"/>
      <c r="K1878" s="80"/>
      <c r="L1878" s="81"/>
      <c r="M1878" s="82"/>
      <c r="N1878" s="83"/>
      <c r="O1878" s="84"/>
      <c r="P1878" s="85" t="n">
        <f aca="false">N1878+O1878</f>
        <v>0</v>
      </c>
      <c r="Q1878" s="47"/>
      <c r="R1878" s="69"/>
      <c r="S1878" s="47"/>
      <c r="T1878" s="49"/>
      <c r="U1878" s="62" t="n">
        <f aca="false">Q1878+S1878</f>
        <v>0</v>
      </c>
      <c r="V1878" s="61" t="n">
        <f aca="false">(Q1878*R1878)+(S1878*T1878)</f>
        <v>0</v>
      </c>
      <c r="W1878" s="61" t="n">
        <f aca="false">V1878+P1878</f>
        <v>0</v>
      </c>
      <c r="X1878" s="73"/>
    </row>
    <row r="1879" customFormat="false" ht="12.75" hidden="false" customHeight="true" outlineLevel="0" collapsed="false">
      <c r="A1879" s="40"/>
      <c r="B1879" s="74"/>
      <c r="C1879" s="75"/>
      <c r="D1879" s="76"/>
      <c r="E1879" s="77"/>
      <c r="F1879" s="78"/>
      <c r="G1879" s="79"/>
      <c r="H1879" s="40" t="s">
        <v>62</v>
      </c>
      <c r="I1879" s="80"/>
      <c r="J1879" s="40"/>
      <c r="K1879" s="80"/>
      <c r="L1879" s="81"/>
      <c r="M1879" s="82"/>
      <c r="N1879" s="83"/>
      <c r="O1879" s="84"/>
      <c r="P1879" s="85" t="n">
        <f aca="false">N1879+O1879</f>
        <v>0</v>
      </c>
      <c r="Q1879" s="47"/>
      <c r="R1879" s="69"/>
      <c r="S1879" s="47"/>
      <c r="T1879" s="49"/>
      <c r="U1879" s="62" t="n">
        <f aca="false">Q1879+S1879</f>
        <v>0</v>
      </c>
      <c r="V1879" s="61" t="n">
        <f aca="false">(Q1879*R1879)+(S1879*T1879)</f>
        <v>0</v>
      </c>
      <c r="W1879" s="61" t="n">
        <f aca="false">V1879+P1879</f>
        <v>0</v>
      </c>
      <c r="X1879" s="73"/>
    </row>
    <row r="1880" customFormat="false" ht="12.75" hidden="false" customHeight="true" outlineLevel="0" collapsed="false">
      <c r="A1880" s="40"/>
      <c r="B1880" s="74"/>
      <c r="C1880" s="75"/>
      <c r="D1880" s="76"/>
      <c r="E1880" s="77"/>
      <c r="F1880" s="78"/>
      <c r="G1880" s="79"/>
      <c r="H1880" s="40" t="s">
        <v>62</v>
      </c>
      <c r="I1880" s="80"/>
      <c r="J1880" s="40"/>
      <c r="K1880" s="80"/>
      <c r="L1880" s="81"/>
      <c r="M1880" s="82"/>
      <c r="N1880" s="83"/>
      <c r="O1880" s="84"/>
      <c r="P1880" s="85" t="n">
        <f aca="false">N1880+O1880</f>
        <v>0</v>
      </c>
      <c r="Q1880" s="47"/>
      <c r="R1880" s="69"/>
      <c r="S1880" s="47"/>
      <c r="T1880" s="49"/>
      <c r="U1880" s="62" t="n">
        <f aca="false">Q1880+S1880</f>
        <v>0</v>
      </c>
      <c r="V1880" s="61" t="n">
        <f aca="false">(Q1880*R1880)+(S1880*T1880)</f>
        <v>0</v>
      </c>
      <c r="W1880" s="61" t="n">
        <f aca="false">V1880+P1880</f>
        <v>0</v>
      </c>
      <c r="X1880" s="73"/>
    </row>
    <row r="1881" customFormat="false" ht="12.75" hidden="false" customHeight="true" outlineLevel="0" collapsed="false">
      <c r="A1881" s="40"/>
      <c r="B1881" s="74"/>
      <c r="C1881" s="75"/>
      <c r="D1881" s="76"/>
      <c r="E1881" s="77"/>
      <c r="F1881" s="78"/>
      <c r="G1881" s="79"/>
      <c r="H1881" s="40" t="s">
        <v>62</v>
      </c>
      <c r="I1881" s="80"/>
      <c r="J1881" s="40"/>
      <c r="K1881" s="80"/>
      <c r="L1881" s="81"/>
      <c r="M1881" s="82"/>
      <c r="N1881" s="83"/>
      <c r="O1881" s="84"/>
      <c r="P1881" s="85" t="n">
        <f aca="false">N1881+O1881</f>
        <v>0</v>
      </c>
      <c r="Q1881" s="47"/>
      <c r="R1881" s="69"/>
      <c r="S1881" s="47"/>
      <c r="T1881" s="49"/>
      <c r="U1881" s="62" t="n">
        <f aca="false">Q1881+S1881</f>
        <v>0</v>
      </c>
      <c r="V1881" s="61" t="n">
        <f aca="false">(Q1881*R1881)+(S1881*T1881)</f>
        <v>0</v>
      </c>
      <c r="W1881" s="61" t="n">
        <f aca="false">V1881+P1881</f>
        <v>0</v>
      </c>
      <c r="X1881" s="73"/>
    </row>
    <row r="1882" customFormat="false" ht="12.75" hidden="false" customHeight="true" outlineLevel="0" collapsed="false">
      <c r="A1882" s="40"/>
      <c r="B1882" s="74"/>
      <c r="C1882" s="75"/>
      <c r="D1882" s="76"/>
      <c r="E1882" s="77"/>
      <c r="F1882" s="78"/>
      <c r="G1882" s="79"/>
      <c r="H1882" s="40" t="s">
        <v>62</v>
      </c>
      <c r="I1882" s="80"/>
      <c r="J1882" s="40"/>
      <c r="K1882" s="80"/>
      <c r="L1882" s="81"/>
      <c r="M1882" s="82"/>
      <c r="N1882" s="83"/>
      <c r="O1882" s="84"/>
      <c r="P1882" s="85" t="n">
        <f aca="false">N1882+O1882</f>
        <v>0</v>
      </c>
      <c r="Q1882" s="47"/>
      <c r="R1882" s="69"/>
      <c r="S1882" s="47"/>
      <c r="T1882" s="49"/>
      <c r="U1882" s="62" t="n">
        <f aca="false">Q1882+S1882</f>
        <v>0</v>
      </c>
      <c r="V1882" s="61" t="n">
        <f aca="false">(Q1882*R1882)+(S1882*T1882)</f>
        <v>0</v>
      </c>
      <c r="W1882" s="61" t="n">
        <f aca="false">V1882+P1882</f>
        <v>0</v>
      </c>
      <c r="X1882" s="73"/>
    </row>
    <row r="1883" customFormat="false" ht="12.75" hidden="false" customHeight="true" outlineLevel="0" collapsed="false">
      <c r="A1883" s="40"/>
      <c r="B1883" s="74"/>
      <c r="C1883" s="75"/>
      <c r="D1883" s="76"/>
      <c r="E1883" s="77"/>
      <c r="F1883" s="78"/>
      <c r="G1883" s="79"/>
      <c r="H1883" s="40" t="s">
        <v>62</v>
      </c>
      <c r="I1883" s="80"/>
      <c r="J1883" s="40"/>
      <c r="K1883" s="80"/>
      <c r="L1883" s="81"/>
      <c r="M1883" s="82"/>
      <c r="N1883" s="83"/>
      <c r="O1883" s="84"/>
      <c r="P1883" s="85" t="n">
        <f aca="false">N1883+O1883</f>
        <v>0</v>
      </c>
      <c r="Q1883" s="47"/>
      <c r="R1883" s="69"/>
      <c r="S1883" s="47"/>
      <c r="T1883" s="49"/>
      <c r="U1883" s="62" t="n">
        <f aca="false">Q1883+S1883</f>
        <v>0</v>
      </c>
      <c r="V1883" s="61" t="n">
        <f aca="false">(Q1883*R1883)+(S1883*T1883)</f>
        <v>0</v>
      </c>
      <c r="W1883" s="61" t="n">
        <f aca="false">V1883+P1883</f>
        <v>0</v>
      </c>
      <c r="X1883" s="73"/>
    </row>
    <row r="1884" customFormat="false" ht="12.75" hidden="false" customHeight="true" outlineLevel="0" collapsed="false">
      <c r="A1884" s="40"/>
      <c r="B1884" s="74"/>
      <c r="C1884" s="75"/>
      <c r="D1884" s="76"/>
      <c r="E1884" s="77"/>
      <c r="F1884" s="78"/>
      <c r="G1884" s="79"/>
      <c r="H1884" s="40" t="s">
        <v>62</v>
      </c>
      <c r="I1884" s="80"/>
      <c r="J1884" s="40"/>
      <c r="K1884" s="80"/>
      <c r="L1884" s="81"/>
      <c r="M1884" s="82"/>
      <c r="N1884" s="83"/>
      <c r="O1884" s="84"/>
      <c r="P1884" s="85" t="n">
        <f aca="false">N1884+O1884</f>
        <v>0</v>
      </c>
      <c r="Q1884" s="47"/>
      <c r="R1884" s="69"/>
      <c r="S1884" s="47"/>
      <c r="T1884" s="49"/>
      <c r="U1884" s="62" t="n">
        <f aca="false">Q1884+S1884</f>
        <v>0</v>
      </c>
      <c r="V1884" s="61" t="n">
        <f aca="false">(Q1884*R1884)+(S1884*T1884)</f>
        <v>0</v>
      </c>
      <c r="W1884" s="61" t="n">
        <f aca="false">V1884+P1884</f>
        <v>0</v>
      </c>
      <c r="X1884" s="73"/>
    </row>
    <row r="1885" customFormat="false" ht="12.75" hidden="false" customHeight="true" outlineLevel="0" collapsed="false">
      <c r="A1885" s="40"/>
      <c r="B1885" s="74"/>
      <c r="C1885" s="75"/>
      <c r="D1885" s="76"/>
      <c r="E1885" s="77"/>
      <c r="F1885" s="78"/>
      <c r="G1885" s="79"/>
      <c r="H1885" s="40" t="s">
        <v>62</v>
      </c>
      <c r="I1885" s="80"/>
      <c r="J1885" s="40"/>
      <c r="K1885" s="80"/>
      <c r="L1885" s="81"/>
      <c r="M1885" s="82"/>
      <c r="N1885" s="83"/>
      <c r="O1885" s="84"/>
      <c r="P1885" s="85" t="n">
        <f aca="false">N1885+O1885</f>
        <v>0</v>
      </c>
      <c r="Q1885" s="47"/>
      <c r="R1885" s="69"/>
      <c r="S1885" s="47"/>
      <c r="T1885" s="49"/>
      <c r="U1885" s="62" t="n">
        <f aca="false">Q1885+S1885</f>
        <v>0</v>
      </c>
      <c r="V1885" s="61" t="n">
        <f aca="false">(Q1885*R1885)+(S1885*T1885)</f>
        <v>0</v>
      </c>
      <c r="W1885" s="61" t="n">
        <f aca="false">V1885+P1885</f>
        <v>0</v>
      </c>
      <c r="X1885" s="73"/>
    </row>
    <row r="1886" customFormat="false" ht="12.75" hidden="false" customHeight="true" outlineLevel="0" collapsed="false">
      <c r="A1886" s="40"/>
      <c r="B1886" s="74"/>
      <c r="C1886" s="75"/>
      <c r="D1886" s="76"/>
      <c r="E1886" s="77"/>
      <c r="F1886" s="78"/>
      <c r="G1886" s="79"/>
      <c r="H1886" s="40" t="s">
        <v>62</v>
      </c>
      <c r="I1886" s="80"/>
      <c r="J1886" s="40"/>
      <c r="K1886" s="80"/>
      <c r="L1886" s="81"/>
      <c r="M1886" s="82"/>
      <c r="N1886" s="83"/>
      <c r="O1886" s="84"/>
      <c r="P1886" s="85" t="n">
        <f aca="false">N1886+O1886</f>
        <v>0</v>
      </c>
      <c r="Q1886" s="47"/>
      <c r="R1886" s="69"/>
      <c r="S1886" s="47"/>
      <c r="T1886" s="49"/>
      <c r="U1886" s="62" t="n">
        <f aca="false">Q1886+S1886</f>
        <v>0</v>
      </c>
      <c r="V1886" s="61" t="n">
        <f aca="false">(Q1886*R1886)+(S1886*T1886)</f>
        <v>0</v>
      </c>
      <c r="W1886" s="61" t="n">
        <f aca="false">V1886+P1886</f>
        <v>0</v>
      </c>
      <c r="X1886" s="73"/>
    </row>
    <row r="1887" customFormat="false" ht="12.75" hidden="false" customHeight="true" outlineLevel="0" collapsed="false">
      <c r="A1887" s="40"/>
      <c r="B1887" s="74"/>
      <c r="C1887" s="75"/>
      <c r="D1887" s="76"/>
      <c r="E1887" s="77"/>
      <c r="F1887" s="78"/>
      <c r="G1887" s="79"/>
      <c r="H1887" s="40" t="s">
        <v>62</v>
      </c>
      <c r="I1887" s="80"/>
      <c r="J1887" s="40"/>
      <c r="K1887" s="80"/>
      <c r="L1887" s="81"/>
      <c r="M1887" s="82"/>
      <c r="N1887" s="83"/>
      <c r="O1887" s="84"/>
      <c r="P1887" s="85" t="n">
        <f aca="false">N1887+O1887</f>
        <v>0</v>
      </c>
      <c r="Q1887" s="47"/>
      <c r="R1887" s="69"/>
      <c r="S1887" s="47"/>
      <c r="T1887" s="49"/>
      <c r="U1887" s="62" t="n">
        <f aca="false">Q1887+S1887</f>
        <v>0</v>
      </c>
      <c r="V1887" s="61" t="n">
        <f aca="false">(Q1887*R1887)+(S1887*T1887)</f>
        <v>0</v>
      </c>
      <c r="W1887" s="61" t="n">
        <f aca="false">V1887+P1887</f>
        <v>0</v>
      </c>
      <c r="X1887" s="73"/>
    </row>
    <row r="1888" customFormat="false" ht="12.75" hidden="false" customHeight="true" outlineLevel="0" collapsed="false">
      <c r="A1888" s="40"/>
      <c r="B1888" s="74"/>
      <c r="C1888" s="75"/>
      <c r="D1888" s="76"/>
      <c r="E1888" s="77"/>
      <c r="F1888" s="78"/>
      <c r="G1888" s="79"/>
      <c r="H1888" s="40" t="s">
        <v>62</v>
      </c>
      <c r="I1888" s="80"/>
      <c r="J1888" s="40"/>
      <c r="K1888" s="80"/>
      <c r="L1888" s="81"/>
      <c r="M1888" s="82"/>
      <c r="N1888" s="83"/>
      <c r="O1888" s="84"/>
      <c r="P1888" s="85" t="n">
        <f aca="false">N1888+O1888</f>
        <v>0</v>
      </c>
      <c r="Q1888" s="47"/>
      <c r="R1888" s="69"/>
      <c r="S1888" s="47"/>
      <c r="T1888" s="49"/>
      <c r="U1888" s="62" t="n">
        <f aca="false">Q1888+S1888</f>
        <v>0</v>
      </c>
      <c r="V1888" s="61" t="n">
        <f aca="false">(Q1888*R1888)+(S1888*T1888)</f>
        <v>0</v>
      </c>
      <c r="W1888" s="61" t="n">
        <f aca="false">V1888+P1888</f>
        <v>0</v>
      </c>
      <c r="X1888" s="73"/>
    </row>
    <row r="1889" customFormat="false" ht="12.75" hidden="false" customHeight="true" outlineLevel="0" collapsed="false">
      <c r="A1889" s="40"/>
      <c r="B1889" s="74"/>
      <c r="C1889" s="75"/>
      <c r="D1889" s="76"/>
      <c r="E1889" s="77"/>
      <c r="F1889" s="78"/>
      <c r="G1889" s="79"/>
      <c r="H1889" s="40" t="s">
        <v>62</v>
      </c>
      <c r="I1889" s="80"/>
      <c r="J1889" s="40"/>
      <c r="K1889" s="80"/>
      <c r="L1889" s="81"/>
      <c r="M1889" s="82"/>
      <c r="N1889" s="83"/>
      <c r="O1889" s="84"/>
      <c r="P1889" s="85" t="n">
        <f aca="false">N1889+O1889</f>
        <v>0</v>
      </c>
      <c r="Q1889" s="47"/>
      <c r="R1889" s="69"/>
      <c r="S1889" s="47"/>
      <c r="T1889" s="49"/>
      <c r="U1889" s="62" t="n">
        <f aca="false">Q1889+S1889</f>
        <v>0</v>
      </c>
      <c r="V1889" s="61" t="n">
        <f aca="false">(Q1889*R1889)+(S1889*T1889)</f>
        <v>0</v>
      </c>
      <c r="W1889" s="61" t="n">
        <f aca="false">V1889+P1889</f>
        <v>0</v>
      </c>
      <c r="X1889" s="73"/>
    </row>
    <row r="1890" customFormat="false" ht="12.75" hidden="false" customHeight="true" outlineLevel="0" collapsed="false">
      <c r="A1890" s="40"/>
      <c r="B1890" s="74"/>
      <c r="C1890" s="75"/>
      <c r="D1890" s="76"/>
      <c r="E1890" s="77"/>
      <c r="F1890" s="78"/>
      <c r="G1890" s="79"/>
      <c r="H1890" s="40" t="s">
        <v>62</v>
      </c>
      <c r="I1890" s="80"/>
      <c r="J1890" s="40"/>
      <c r="K1890" s="80"/>
      <c r="L1890" s="81"/>
      <c r="M1890" s="82"/>
      <c r="N1890" s="83"/>
      <c r="O1890" s="84"/>
      <c r="P1890" s="85" t="n">
        <f aca="false">N1890+O1890</f>
        <v>0</v>
      </c>
      <c r="Q1890" s="47"/>
      <c r="R1890" s="69"/>
      <c r="S1890" s="47"/>
      <c r="T1890" s="49"/>
      <c r="U1890" s="62" t="n">
        <f aca="false">Q1890+S1890</f>
        <v>0</v>
      </c>
      <c r="V1890" s="61" t="n">
        <f aca="false">(Q1890*R1890)+(S1890*T1890)</f>
        <v>0</v>
      </c>
      <c r="W1890" s="61" t="n">
        <f aca="false">V1890+P1890</f>
        <v>0</v>
      </c>
      <c r="X1890" s="73"/>
    </row>
    <row r="1891" customFormat="false" ht="12.75" hidden="false" customHeight="true" outlineLevel="0" collapsed="false">
      <c r="A1891" s="40"/>
      <c r="B1891" s="74"/>
      <c r="C1891" s="75"/>
      <c r="D1891" s="76"/>
      <c r="E1891" s="77"/>
      <c r="F1891" s="78"/>
      <c r="G1891" s="79"/>
      <c r="H1891" s="40" t="s">
        <v>62</v>
      </c>
      <c r="I1891" s="80"/>
      <c r="J1891" s="40"/>
      <c r="K1891" s="80"/>
      <c r="L1891" s="81"/>
      <c r="M1891" s="82"/>
      <c r="N1891" s="83"/>
      <c r="O1891" s="84"/>
      <c r="P1891" s="85" t="n">
        <f aca="false">N1891+O1891</f>
        <v>0</v>
      </c>
      <c r="Q1891" s="47"/>
      <c r="R1891" s="69"/>
      <c r="S1891" s="47"/>
      <c r="T1891" s="49"/>
      <c r="U1891" s="62" t="n">
        <f aca="false">Q1891+S1891</f>
        <v>0</v>
      </c>
      <c r="V1891" s="61" t="n">
        <f aca="false">(Q1891*R1891)+(S1891*T1891)</f>
        <v>0</v>
      </c>
      <c r="W1891" s="61" t="n">
        <f aca="false">V1891+P1891</f>
        <v>0</v>
      </c>
      <c r="X1891" s="73"/>
    </row>
    <row r="1892" customFormat="false" ht="12.75" hidden="false" customHeight="true" outlineLevel="0" collapsed="false">
      <c r="A1892" s="40"/>
      <c r="B1892" s="74"/>
      <c r="C1892" s="75"/>
      <c r="D1892" s="76"/>
      <c r="E1892" s="77"/>
      <c r="F1892" s="78"/>
      <c r="G1892" s="79"/>
      <c r="H1892" s="40" t="s">
        <v>62</v>
      </c>
      <c r="I1892" s="80"/>
      <c r="J1892" s="40"/>
      <c r="K1892" s="80"/>
      <c r="L1892" s="81"/>
      <c r="M1892" s="82"/>
      <c r="N1892" s="83"/>
      <c r="O1892" s="84"/>
      <c r="P1892" s="85" t="n">
        <f aca="false">N1892+O1892</f>
        <v>0</v>
      </c>
      <c r="Q1892" s="47"/>
      <c r="R1892" s="69"/>
      <c r="S1892" s="47"/>
      <c r="T1892" s="49"/>
      <c r="U1892" s="62" t="n">
        <f aca="false">Q1892+S1892</f>
        <v>0</v>
      </c>
      <c r="V1892" s="61" t="n">
        <f aca="false">(Q1892*R1892)+(S1892*T1892)</f>
        <v>0</v>
      </c>
      <c r="W1892" s="61" t="n">
        <f aca="false">V1892+P1892</f>
        <v>0</v>
      </c>
      <c r="X1892" s="73"/>
    </row>
    <row r="1893" customFormat="false" ht="12.75" hidden="false" customHeight="true" outlineLevel="0" collapsed="false">
      <c r="A1893" s="40"/>
      <c r="B1893" s="74"/>
      <c r="C1893" s="75"/>
      <c r="D1893" s="76"/>
      <c r="E1893" s="77"/>
      <c r="F1893" s="78"/>
      <c r="G1893" s="79"/>
      <c r="H1893" s="40" t="s">
        <v>62</v>
      </c>
      <c r="I1893" s="80"/>
      <c r="J1893" s="40"/>
      <c r="K1893" s="80"/>
      <c r="L1893" s="81"/>
      <c r="M1893" s="82"/>
      <c r="N1893" s="83"/>
      <c r="O1893" s="84"/>
      <c r="P1893" s="85" t="n">
        <f aca="false">N1893+O1893</f>
        <v>0</v>
      </c>
      <c r="Q1893" s="47"/>
      <c r="R1893" s="69"/>
      <c r="S1893" s="47"/>
      <c r="T1893" s="49"/>
      <c r="U1893" s="62" t="n">
        <f aca="false">Q1893+S1893</f>
        <v>0</v>
      </c>
      <c r="V1893" s="61" t="n">
        <f aca="false">(Q1893*R1893)+(S1893*T1893)</f>
        <v>0</v>
      </c>
      <c r="W1893" s="61" t="n">
        <f aca="false">V1893+P1893</f>
        <v>0</v>
      </c>
      <c r="X1893" s="73"/>
    </row>
    <row r="1894" customFormat="false" ht="12.75" hidden="false" customHeight="true" outlineLevel="0" collapsed="false">
      <c r="A1894" s="40"/>
      <c r="B1894" s="74"/>
      <c r="C1894" s="75"/>
      <c r="D1894" s="76"/>
      <c r="E1894" s="77"/>
      <c r="F1894" s="78"/>
      <c r="G1894" s="79"/>
      <c r="H1894" s="40" t="s">
        <v>62</v>
      </c>
      <c r="I1894" s="80"/>
      <c r="J1894" s="40"/>
      <c r="K1894" s="80"/>
      <c r="L1894" s="81"/>
      <c r="M1894" s="82"/>
      <c r="N1894" s="83"/>
      <c r="O1894" s="84"/>
      <c r="P1894" s="85" t="n">
        <f aca="false">N1894+O1894</f>
        <v>0</v>
      </c>
      <c r="Q1894" s="47"/>
      <c r="R1894" s="69"/>
      <c r="S1894" s="47"/>
      <c r="T1894" s="49"/>
      <c r="U1894" s="62" t="n">
        <f aca="false">Q1894+S1894</f>
        <v>0</v>
      </c>
      <c r="V1894" s="61" t="n">
        <f aca="false">(Q1894*R1894)+(S1894*T1894)</f>
        <v>0</v>
      </c>
      <c r="W1894" s="61" t="n">
        <f aca="false">V1894+P1894</f>
        <v>0</v>
      </c>
      <c r="X1894" s="73"/>
    </row>
    <row r="1895" customFormat="false" ht="12.75" hidden="false" customHeight="true" outlineLevel="0" collapsed="false">
      <c r="A1895" s="40"/>
      <c r="B1895" s="74"/>
      <c r="C1895" s="75"/>
      <c r="D1895" s="76"/>
      <c r="E1895" s="77"/>
      <c r="F1895" s="78"/>
      <c r="G1895" s="79"/>
      <c r="H1895" s="40" t="s">
        <v>62</v>
      </c>
      <c r="I1895" s="80"/>
      <c r="J1895" s="40"/>
      <c r="K1895" s="80"/>
      <c r="L1895" s="81"/>
      <c r="M1895" s="82"/>
      <c r="N1895" s="83"/>
      <c r="O1895" s="84"/>
      <c r="P1895" s="85" t="n">
        <f aca="false">N1895+O1895</f>
        <v>0</v>
      </c>
      <c r="Q1895" s="47"/>
      <c r="R1895" s="69"/>
      <c r="S1895" s="47"/>
      <c r="T1895" s="49"/>
      <c r="U1895" s="62" t="n">
        <f aca="false">Q1895+S1895</f>
        <v>0</v>
      </c>
      <c r="V1895" s="61" t="n">
        <f aca="false">(Q1895*R1895)+(S1895*T1895)</f>
        <v>0</v>
      </c>
      <c r="W1895" s="61" t="n">
        <f aca="false">V1895+P1895</f>
        <v>0</v>
      </c>
      <c r="X1895" s="73"/>
    </row>
    <row r="1896" customFormat="false" ht="12.75" hidden="false" customHeight="true" outlineLevel="0" collapsed="false">
      <c r="A1896" s="40"/>
      <c r="B1896" s="74"/>
      <c r="C1896" s="75"/>
      <c r="D1896" s="76"/>
      <c r="E1896" s="77"/>
      <c r="F1896" s="78"/>
      <c r="G1896" s="79"/>
      <c r="H1896" s="40" t="s">
        <v>62</v>
      </c>
      <c r="I1896" s="80"/>
      <c r="J1896" s="40"/>
      <c r="K1896" s="80"/>
      <c r="L1896" s="81"/>
      <c r="M1896" s="82"/>
      <c r="N1896" s="83"/>
      <c r="O1896" s="84"/>
      <c r="P1896" s="85" t="n">
        <f aca="false">N1896+O1896</f>
        <v>0</v>
      </c>
      <c r="Q1896" s="47"/>
      <c r="R1896" s="69"/>
      <c r="S1896" s="47"/>
      <c r="T1896" s="49"/>
      <c r="U1896" s="62" t="n">
        <f aca="false">Q1896+S1896</f>
        <v>0</v>
      </c>
      <c r="V1896" s="61" t="n">
        <f aca="false">(Q1896*R1896)+(S1896*T1896)</f>
        <v>0</v>
      </c>
      <c r="W1896" s="61" t="n">
        <f aca="false">V1896+P1896</f>
        <v>0</v>
      </c>
      <c r="X1896" s="73"/>
    </row>
    <row r="1897" customFormat="false" ht="12.75" hidden="false" customHeight="true" outlineLevel="0" collapsed="false">
      <c r="A1897" s="40"/>
      <c r="B1897" s="74"/>
      <c r="C1897" s="75"/>
      <c r="D1897" s="76"/>
      <c r="E1897" s="77"/>
      <c r="F1897" s="78"/>
      <c r="G1897" s="79"/>
      <c r="H1897" s="40" t="s">
        <v>62</v>
      </c>
      <c r="I1897" s="80"/>
      <c r="J1897" s="40"/>
      <c r="K1897" s="80"/>
      <c r="L1897" s="81"/>
      <c r="M1897" s="82"/>
      <c r="N1897" s="83"/>
      <c r="O1897" s="84"/>
      <c r="P1897" s="85" t="n">
        <f aca="false">N1897+O1897</f>
        <v>0</v>
      </c>
      <c r="Q1897" s="47"/>
      <c r="R1897" s="69"/>
      <c r="S1897" s="47"/>
      <c r="T1897" s="49"/>
      <c r="U1897" s="62" t="n">
        <f aca="false">Q1897+S1897</f>
        <v>0</v>
      </c>
      <c r="V1897" s="61" t="n">
        <f aca="false">(Q1897*R1897)+(S1897*T1897)</f>
        <v>0</v>
      </c>
      <c r="W1897" s="61" t="n">
        <f aca="false">V1897+P1897</f>
        <v>0</v>
      </c>
      <c r="X1897" s="73"/>
    </row>
    <row r="1898" customFormat="false" ht="12.75" hidden="false" customHeight="true" outlineLevel="0" collapsed="false">
      <c r="A1898" s="40"/>
      <c r="B1898" s="74"/>
      <c r="C1898" s="75"/>
      <c r="D1898" s="76"/>
      <c r="E1898" s="77"/>
      <c r="F1898" s="78"/>
      <c r="G1898" s="79"/>
      <c r="H1898" s="40" t="s">
        <v>62</v>
      </c>
      <c r="I1898" s="80"/>
      <c r="J1898" s="40"/>
      <c r="K1898" s="80"/>
      <c r="L1898" s="81"/>
      <c r="M1898" s="82"/>
      <c r="N1898" s="83"/>
      <c r="O1898" s="84"/>
      <c r="P1898" s="85" t="n">
        <f aca="false">N1898+O1898</f>
        <v>0</v>
      </c>
      <c r="Q1898" s="47"/>
      <c r="R1898" s="69"/>
      <c r="S1898" s="47"/>
      <c r="T1898" s="49"/>
      <c r="U1898" s="62" t="n">
        <f aca="false">Q1898+S1898</f>
        <v>0</v>
      </c>
      <c r="V1898" s="61" t="n">
        <f aca="false">(Q1898*R1898)+(S1898*T1898)</f>
        <v>0</v>
      </c>
      <c r="W1898" s="61" t="n">
        <f aca="false">V1898+P1898</f>
        <v>0</v>
      </c>
      <c r="X1898" s="73"/>
    </row>
    <row r="1899" customFormat="false" ht="12.75" hidden="false" customHeight="true" outlineLevel="0" collapsed="false">
      <c r="A1899" s="40"/>
      <c r="B1899" s="74"/>
      <c r="C1899" s="75"/>
      <c r="D1899" s="76"/>
      <c r="E1899" s="77"/>
      <c r="F1899" s="78"/>
      <c r="G1899" s="79"/>
      <c r="H1899" s="40" t="s">
        <v>62</v>
      </c>
      <c r="I1899" s="80"/>
      <c r="J1899" s="40"/>
      <c r="K1899" s="80"/>
      <c r="L1899" s="81"/>
      <c r="M1899" s="82"/>
      <c r="N1899" s="83"/>
      <c r="O1899" s="84"/>
      <c r="P1899" s="85" t="n">
        <f aca="false">N1899+O1899</f>
        <v>0</v>
      </c>
      <c r="Q1899" s="47"/>
      <c r="R1899" s="69"/>
      <c r="S1899" s="47"/>
      <c r="T1899" s="49"/>
      <c r="U1899" s="62" t="n">
        <f aca="false">Q1899+S1899</f>
        <v>0</v>
      </c>
      <c r="V1899" s="61" t="n">
        <f aca="false">(Q1899*R1899)+(S1899*T1899)</f>
        <v>0</v>
      </c>
      <c r="W1899" s="61" t="n">
        <f aca="false">V1899+P1899</f>
        <v>0</v>
      </c>
      <c r="X1899" s="73"/>
    </row>
    <row r="1900" customFormat="false" ht="12.75" hidden="false" customHeight="true" outlineLevel="0" collapsed="false">
      <c r="A1900" s="40"/>
      <c r="B1900" s="74"/>
      <c r="C1900" s="75"/>
      <c r="D1900" s="76"/>
      <c r="E1900" s="77"/>
      <c r="F1900" s="78"/>
      <c r="G1900" s="79"/>
      <c r="H1900" s="40" t="s">
        <v>62</v>
      </c>
      <c r="I1900" s="80"/>
      <c r="J1900" s="40"/>
      <c r="K1900" s="80"/>
      <c r="L1900" s="81"/>
      <c r="M1900" s="82"/>
      <c r="N1900" s="83"/>
      <c r="O1900" s="84"/>
      <c r="P1900" s="85" t="n">
        <f aca="false">N1900+O1900</f>
        <v>0</v>
      </c>
      <c r="Q1900" s="47"/>
      <c r="R1900" s="69"/>
      <c r="S1900" s="47"/>
      <c r="T1900" s="49"/>
      <c r="U1900" s="62" t="n">
        <f aca="false">Q1900+S1900</f>
        <v>0</v>
      </c>
      <c r="V1900" s="61" t="n">
        <f aca="false">(Q1900*R1900)+(S1900*T1900)</f>
        <v>0</v>
      </c>
      <c r="W1900" s="61" t="n">
        <f aca="false">V1900+P1900</f>
        <v>0</v>
      </c>
      <c r="X1900" s="73"/>
    </row>
    <row r="1901" customFormat="false" ht="12.75" hidden="false" customHeight="true" outlineLevel="0" collapsed="false">
      <c r="A1901" s="40"/>
      <c r="B1901" s="74"/>
      <c r="C1901" s="75"/>
      <c r="D1901" s="76"/>
      <c r="E1901" s="77"/>
      <c r="F1901" s="78"/>
      <c r="G1901" s="79"/>
      <c r="H1901" s="40" t="s">
        <v>62</v>
      </c>
      <c r="I1901" s="80"/>
      <c r="J1901" s="40"/>
      <c r="K1901" s="80"/>
      <c r="L1901" s="81"/>
      <c r="M1901" s="82"/>
      <c r="N1901" s="83"/>
      <c r="O1901" s="84"/>
      <c r="P1901" s="85" t="n">
        <f aca="false">N1901+O1901</f>
        <v>0</v>
      </c>
      <c r="Q1901" s="47"/>
      <c r="R1901" s="69"/>
      <c r="S1901" s="47"/>
      <c r="T1901" s="49"/>
      <c r="U1901" s="62" t="n">
        <f aca="false">Q1901+S1901</f>
        <v>0</v>
      </c>
      <c r="V1901" s="61" t="n">
        <f aca="false">(Q1901*R1901)+(S1901*T1901)</f>
        <v>0</v>
      </c>
      <c r="W1901" s="61" t="n">
        <f aca="false">V1901+P1901</f>
        <v>0</v>
      </c>
      <c r="X1901" s="73"/>
    </row>
    <row r="1902" customFormat="false" ht="12.75" hidden="false" customHeight="true" outlineLevel="0" collapsed="false">
      <c r="A1902" s="40"/>
      <c r="B1902" s="74"/>
      <c r="C1902" s="75"/>
      <c r="D1902" s="76"/>
      <c r="E1902" s="77"/>
      <c r="F1902" s="78"/>
      <c r="G1902" s="79"/>
      <c r="H1902" s="40" t="s">
        <v>62</v>
      </c>
      <c r="I1902" s="80"/>
      <c r="J1902" s="40"/>
      <c r="K1902" s="80"/>
      <c r="L1902" s="81"/>
      <c r="M1902" s="82"/>
      <c r="N1902" s="83"/>
      <c r="O1902" s="84"/>
      <c r="P1902" s="85" t="n">
        <f aca="false">N1902+O1902</f>
        <v>0</v>
      </c>
      <c r="Q1902" s="47"/>
      <c r="R1902" s="69"/>
      <c r="S1902" s="47"/>
      <c r="T1902" s="49"/>
      <c r="U1902" s="62" t="n">
        <f aca="false">Q1902+S1902</f>
        <v>0</v>
      </c>
      <c r="V1902" s="61" t="n">
        <f aca="false">(Q1902*R1902)+(S1902*T1902)</f>
        <v>0</v>
      </c>
      <c r="W1902" s="61" t="n">
        <f aca="false">V1902+P1902</f>
        <v>0</v>
      </c>
      <c r="X1902" s="73"/>
    </row>
    <row r="1903" customFormat="false" ht="12.75" hidden="false" customHeight="true" outlineLevel="0" collapsed="false">
      <c r="A1903" s="40"/>
      <c r="B1903" s="74"/>
      <c r="C1903" s="75"/>
      <c r="D1903" s="76"/>
      <c r="E1903" s="77"/>
      <c r="F1903" s="78"/>
      <c r="G1903" s="79"/>
      <c r="H1903" s="40" t="s">
        <v>62</v>
      </c>
      <c r="I1903" s="80"/>
      <c r="J1903" s="40"/>
      <c r="K1903" s="80"/>
      <c r="L1903" s="81"/>
      <c r="M1903" s="82"/>
      <c r="N1903" s="83"/>
      <c r="O1903" s="84"/>
      <c r="P1903" s="85" t="n">
        <f aca="false">N1903+O1903</f>
        <v>0</v>
      </c>
      <c r="Q1903" s="47"/>
      <c r="R1903" s="69"/>
      <c r="S1903" s="47"/>
      <c r="T1903" s="49"/>
      <c r="U1903" s="62" t="n">
        <f aca="false">Q1903+S1903</f>
        <v>0</v>
      </c>
      <c r="V1903" s="61" t="n">
        <f aca="false">(Q1903*R1903)+(S1903*T1903)</f>
        <v>0</v>
      </c>
      <c r="W1903" s="61" t="n">
        <f aca="false">V1903+P1903</f>
        <v>0</v>
      </c>
      <c r="X1903" s="73"/>
    </row>
    <row r="1904" customFormat="false" ht="12.75" hidden="false" customHeight="true" outlineLevel="0" collapsed="false">
      <c r="A1904" s="40"/>
      <c r="B1904" s="74"/>
      <c r="C1904" s="75"/>
      <c r="D1904" s="76"/>
      <c r="E1904" s="77"/>
      <c r="F1904" s="78"/>
      <c r="G1904" s="79"/>
      <c r="H1904" s="40" t="s">
        <v>62</v>
      </c>
      <c r="I1904" s="80"/>
      <c r="J1904" s="40"/>
      <c r="K1904" s="80"/>
      <c r="L1904" s="81"/>
      <c r="M1904" s="82"/>
      <c r="N1904" s="83"/>
      <c r="O1904" s="84"/>
      <c r="P1904" s="85" t="n">
        <f aca="false">N1904+O1904</f>
        <v>0</v>
      </c>
      <c r="Q1904" s="47"/>
      <c r="R1904" s="69"/>
      <c r="S1904" s="47"/>
      <c r="T1904" s="49"/>
      <c r="U1904" s="62" t="n">
        <f aca="false">Q1904+S1904</f>
        <v>0</v>
      </c>
      <c r="V1904" s="61" t="n">
        <f aca="false">(Q1904*R1904)+(S1904*T1904)</f>
        <v>0</v>
      </c>
      <c r="W1904" s="61" t="n">
        <f aca="false">V1904+P1904</f>
        <v>0</v>
      </c>
      <c r="X1904" s="73"/>
    </row>
    <row r="1905" customFormat="false" ht="12.75" hidden="false" customHeight="true" outlineLevel="0" collapsed="false">
      <c r="A1905" s="40"/>
      <c r="B1905" s="74"/>
      <c r="C1905" s="75"/>
      <c r="D1905" s="76"/>
      <c r="E1905" s="77"/>
      <c r="F1905" s="78"/>
      <c r="G1905" s="79"/>
      <c r="H1905" s="40" t="s">
        <v>62</v>
      </c>
      <c r="I1905" s="80"/>
      <c r="J1905" s="40"/>
      <c r="K1905" s="80"/>
      <c r="L1905" s="81"/>
      <c r="M1905" s="82"/>
      <c r="N1905" s="83"/>
      <c r="O1905" s="84"/>
      <c r="P1905" s="85" t="n">
        <f aca="false">N1905+O1905</f>
        <v>0</v>
      </c>
      <c r="Q1905" s="47"/>
      <c r="R1905" s="69"/>
      <c r="S1905" s="47"/>
      <c r="T1905" s="49"/>
      <c r="U1905" s="62" t="n">
        <f aca="false">Q1905+S1905</f>
        <v>0</v>
      </c>
      <c r="V1905" s="61" t="n">
        <f aca="false">(Q1905*R1905)+(S1905*T1905)</f>
        <v>0</v>
      </c>
      <c r="W1905" s="61" t="n">
        <f aca="false">V1905+P1905</f>
        <v>0</v>
      </c>
      <c r="X1905" s="73"/>
    </row>
    <row r="1906" customFormat="false" ht="12.75" hidden="false" customHeight="true" outlineLevel="0" collapsed="false">
      <c r="A1906" s="40"/>
      <c r="B1906" s="74"/>
      <c r="C1906" s="75"/>
      <c r="D1906" s="76"/>
      <c r="E1906" s="77"/>
      <c r="F1906" s="78"/>
      <c r="G1906" s="79"/>
      <c r="H1906" s="40" t="s">
        <v>62</v>
      </c>
      <c r="I1906" s="80"/>
      <c r="J1906" s="40"/>
      <c r="K1906" s="80"/>
      <c r="L1906" s="81"/>
      <c r="M1906" s="82"/>
      <c r="N1906" s="83"/>
      <c r="O1906" s="84"/>
      <c r="P1906" s="85" t="n">
        <f aca="false">N1906+O1906</f>
        <v>0</v>
      </c>
      <c r="Q1906" s="47"/>
      <c r="R1906" s="69"/>
      <c r="S1906" s="47"/>
      <c r="T1906" s="49"/>
      <c r="U1906" s="62" t="n">
        <f aca="false">Q1906+S1906</f>
        <v>0</v>
      </c>
      <c r="V1906" s="61" t="n">
        <f aca="false">(Q1906*R1906)+(S1906*T1906)</f>
        <v>0</v>
      </c>
      <c r="W1906" s="61" t="n">
        <f aca="false">V1906+P1906</f>
        <v>0</v>
      </c>
      <c r="X1906" s="73"/>
    </row>
    <row r="1907" customFormat="false" ht="12.75" hidden="false" customHeight="true" outlineLevel="0" collapsed="false">
      <c r="A1907" s="40"/>
      <c r="B1907" s="74"/>
      <c r="C1907" s="75"/>
      <c r="D1907" s="76"/>
      <c r="E1907" s="77"/>
      <c r="F1907" s="78"/>
      <c r="G1907" s="79"/>
      <c r="H1907" s="40" t="s">
        <v>62</v>
      </c>
      <c r="I1907" s="80"/>
      <c r="J1907" s="40"/>
      <c r="K1907" s="80"/>
      <c r="L1907" s="81"/>
      <c r="M1907" s="82"/>
      <c r="N1907" s="83"/>
      <c r="O1907" s="84"/>
      <c r="P1907" s="85" t="n">
        <f aca="false">N1907+O1907</f>
        <v>0</v>
      </c>
      <c r="Q1907" s="47"/>
      <c r="R1907" s="69"/>
      <c r="S1907" s="47"/>
      <c r="T1907" s="49"/>
      <c r="U1907" s="62" t="n">
        <f aca="false">Q1907+S1907</f>
        <v>0</v>
      </c>
      <c r="V1907" s="61" t="n">
        <f aca="false">(Q1907*R1907)+(S1907*T1907)</f>
        <v>0</v>
      </c>
      <c r="W1907" s="61" t="n">
        <f aca="false">V1907+P1907</f>
        <v>0</v>
      </c>
      <c r="X1907" s="73"/>
    </row>
    <row r="1908" customFormat="false" ht="12.75" hidden="false" customHeight="true" outlineLevel="0" collapsed="false">
      <c r="A1908" s="40"/>
      <c r="B1908" s="74"/>
      <c r="C1908" s="75"/>
      <c r="D1908" s="76"/>
      <c r="E1908" s="77"/>
      <c r="F1908" s="78"/>
      <c r="G1908" s="79"/>
      <c r="H1908" s="40" t="s">
        <v>62</v>
      </c>
      <c r="I1908" s="80"/>
      <c r="J1908" s="40"/>
      <c r="K1908" s="80"/>
      <c r="L1908" s="81"/>
      <c r="M1908" s="82"/>
      <c r="N1908" s="83"/>
      <c r="O1908" s="84"/>
      <c r="P1908" s="85" t="n">
        <f aca="false">N1908+O1908</f>
        <v>0</v>
      </c>
      <c r="Q1908" s="47"/>
      <c r="R1908" s="69"/>
      <c r="S1908" s="47"/>
      <c r="T1908" s="49"/>
      <c r="U1908" s="62" t="n">
        <f aca="false">Q1908+S1908</f>
        <v>0</v>
      </c>
      <c r="V1908" s="61" t="n">
        <f aca="false">(Q1908*R1908)+(S1908*T1908)</f>
        <v>0</v>
      </c>
      <c r="W1908" s="61" t="n">
        <f aca="false">V1908+P1908</f>
        <v>0</v>
      </c>
      <c r="X1908" s="73"/>
    </row>
    <row r="1909" customFormat="false" ht="12.75" hidden="false" customHeight="true" outlineLevel="0" collapsed="false">
      <c r="A1909" s="40"/>
      <c r="B1909" s="74"/>
      <c r="C1909" s="75"/>
      <c r="D1909" s="76"/>
      <c r="E1909" s="77"/>
      <c r="F1909" s="78"/>
      <c r="G1909" s="79"/>
      <c r="H1909" s="40" t="s">
        <v>62</v>
      </c>
      <c r="I1909" s="80"/>
      <c r="J1909" s="40"/>
      <c r="K1909" s="80"/>
      <c r="L1909" s="81"/>
      <c r="M1909" s="82"/>
      <c r="N1909" s="83"/>
      <c r="O1909" s="84"/>
      <c r="P1909" s="85" t="n">
        <f aca="false">N1909+O1909</f>
        <v>0</v>
      </c>
      <c r="Q1909" s="47"/>
      <c r="R1909" s="69"/>
      <c r="S1909" s="47"/>
      <c r="T1909" s="49"/>
      <c r="U1909" s="62" t="n">
        <f aca="false">Q1909+S1909</f>
        <v>0</v>
      </c>
      <c r="V1909" s="61" t="n">
        <f aca="false">(Q1909*R1909)+(S1909*T1909)</f>
        <v>0</v>
      </c>
      <c r="W1909" s="61" t="n">
        <f aca="false">V1909+P1909</f>
        <v>0</v>
      </c>
      <c r="X1909" s="73"/>
    </row>
    <row r="1910" customFormat="false" ht="12.75" hidden="false" customHeight="true" outlineLevel="0" collapsed="false">
      <c r="A1910" s="40"/>
      <c r="B1910" s="74"/>
      <c r="C1910" s="75"/>
      <c r="D1910" s="76"/>
      <c r="E1910" s="77"/>
      <c r="F1910" s="78"/>
      <c r="G1910" s="79"/>
      <c r="H1910" s="40" t="s">
        <v>62</v>
      </c>
      <c r="I1910" s="80"/>
      <c r="J1910" s="40"/>
      <c r="K1910" s="80"/>
      <c r="L1910" s="81"/>
      <c r="M1910" s="82"/>
      <c r="N1910" s="83"/>
      <c r="O1910" s="84"/>
      <c r="P1910" s="85" t="n">
        <f aca="false">N1910+O1910</f>
        <v>0</v>
      </c>
      <c r="Q1910" s="47"/>
      <c r="R1910" s="69"/>
      <c r="S1910" s="47"/>
      <c r="T1910" s="49"/>
      <c r="U1910" s="62" t="n">
        <f aca="false">Q1910+S1910</f>
        <v>0</v>
      </c>
      <c r="V1910" s="61" t="n">
        <f aca="false">(Q1910*R1910)+(S1910*T1910)</f>
        <v>0</v>
      </c>
      <c r="W1910" s="61" t="n">
        <f aca="false">V1910+P1910</f>
        <v>0</v>
      </c>
      <c r="X1910" s="73"/>
    </row>
    <row r="1911" customFormat="false" ht="12.75" hidden="false" customHeight="true" outlineLevel="0" collapsed="false">
      <c r="A1911" s="40"/>
      <c r="B1911" s="74"/>
      <c r="C1911" s="75"/>
      <c r="D1911" s="76"/>
      <c r="E1911" s="77"/>
      <c r="F1911" s="78"/>
      <c r="G1911" s="79"/>
      <c r="H1911" s="40" t="s">
        <v>62</v>
      </c>
      <c r="I1911" s="80"/>
      <c r="J1911" s="40"/>
      <c r="K1911" s="80"/>
      <c r="L1911" s="81"/>
      <c r="M1911" s="82"/>
      <c r="N1911" s="83"/>
      <c r="O1911" s="84"/>
      <c r="P1911" s="85" t="n">
        <f aca="false">N1911+O1911</f>
        <v>0</v>
      </c>
      <c r="Q1911" s="47"/>
      <c r="R1911" s="69"/>
      <c r="S1911" s="47"/>
      <c r="T1911" s="49"/>
      <c r="U1911" s="62" t="n">
        <f aca="false">Q1911+S1911</f>
        <v>0</v>
      </c>
      <c r="V1911" s="61" t="n">
        <f aca="false">(Q1911*R1911)+(S1911*T1911)</f>
        <v>0</v>
      </c>
      <c r="W1911" s="61" t="n">
        <f aca="false">V1911+P1911</f>
        <v>0</v>
      </c>
      <c r="X1911" s="73"/>
    </row>
    <row r="1912" customFormat="false" ht="12.75" hidden="false" customHeight="true" outlineLevel="0" collapsed="false">
      <c r="A1912" s="40"/>
      <c r="B1912" s="74"/>
      <c r="C1912" s="75"/>
      <c r="D1912" s="76"/>
      <c r="E1912" s="77"/>
      <c r="F1912" s="78"/>
      <c r="G1912" s="79"/>
      <c r="H1912" s="40" t="s">
        <v>62</v>
      </c>
      <c r="I1912" s="80"/>
      <c r="J1912" s="40"/>
      <c r="K1912" s="80"/>
      <c r="L1912" s="81"/>
      <c r="M1912" s="82"/>
      <c r="N1912" s="83"/>
      <c r="O1912" s="84"/>
      <c r="P1912" s="85" t="n">
        <f aca="false">N1912+O1912</f>
        <v>0</v>
      </c>
      <c r="Q1912" s="47"/>
      <c r="R1912" s="69"/>
      <c r="S1912" s="47"/>
      <c r="T1912" s="49"/>
      <c r="U1912" s="62" t="n">
        <f aca="false">Q1912+S1912</f>
        <v>0</v>
      </c>
      <c r="V1912" s="61" t="n">
        <f aca="false">(Q1912*R1912)+(S1912*T1912)</f>
        <v>0</v>
      </c>
      <c r="W1912" s="61" t="n">
        <f aca="false">V1912+P1912</f>
        <v>0</v>
      </c>
      <c r="X1912" s="73"/>
    </row>
    <row r="1913" customFormat="false" ht="12.75" hidden="false" customHeight="true" outlineLevel="0" collapsed="false">
      <c r="A1913" s="40"/>
      <c r="B1913" s="74"/>
      <c r="C1913" s="75"/>
      <c r="D1913" s="76"/>
      <c r="E1913" s="77"/>
      <c r="F1913" s="78"/>
      <c r="G1913" s="79"/>
      <c r="H1913" s="40" t="s">
        <v>62</v>
      </c>
      <c r="I1913" s="80"/>
      <c r="J1913" s="40"/>
      <c r="K1913" s="80"/>
      <c r="L1913" s="81"/>
      <c r="M1913" s="82"/>
      <c r="N1913" s="83"/>
      <c r="O1913" s="84"/>
      <c r="P1913" s="85" t="n">
        <f aca="false">N1913+O1913</f>
        <v>0</v>
      </c>
      <c r="Q1913" s="47"/>
      <c r="R1913" s="69"/>
      <c r="S1913" s="47"/>
      <c r="T1913" s="49"/>
      <c r="U1913" s="62" t="n">
        <f aca="false">Q1913+S1913</f>
        <v>0</v>
      </c>
      <c r="V1913" s="61" t="n">
        <f aca="false">(Q1913*R1913)+(S1913*T1913)</f>
        <v>0</v>
      </c>
      <c r="W1913" s="61" t="n">
        <f aca="false">V1913+P1913</f>
        <v>0</v>
      </c>
      <c r="X1913" s="73"/>
    </row>
    <row r="1914" customFormat="false" ht="12.75" hidden="false" customHeight="true" outlineLevel="0" collapsed="false">
      <c r="A1914" s="40"/>
      <c r="B1914" s="74"/>
      <c r="C1914" s="75"/>
      <c r="D1914" s="76"/>
      <c r="E1914" s="77"/>
      <c r="F1914" s="78"/>
      <c r="G1914" s="79"/>
      <c r="H1914" s="40" t="s">
        <v>62</v>
      </c>
      <c r="I1914" s="80"/>
      <c r="J1914" s="40"/>
      <c r="K1914" s="80"/>
      <c r="L1914" s="81"/>
      <c r="M1914" s="82"/>
      <c r="N1914" s="83"/>
      <c r="O1914" s="84"/>
      <c r="P1914" s="85" t="n">
        <f aca="false">N1914+O1914</f>
        <v>0</v>
      </c>
      <c r="Q1914" s="47"/>
      <c r="R1914" s="69"/>
      <c r="S1914" s="47"/>
      <c r="T1914" s="49"/>
      <c r="U1914" s="62" t="n">
        <f aca="false">Q1914+S1914</f>
        <v>0</v>
      </c>
      <c r="V1914" s="61" t="n">
        <f aca="false">(Q1914*R1914)+(S1914*T1914)</f>
        <v>0</v>
      </c>
      <c r="W1914" s="61" t="n">
        <f aca="false">V1914+P1914</f>
        <v>0</v>
      </c>
      <c r="X1914" s="73"/>
    </row>
    <row r="1915" customFormat="false" ht="12.75" hidden="false" customHeight="true" outlineLevel="0" collapsed="false">
      <c r="A1915" s="40"/>
      <c r="B1915" s="74"/>
      <c r="C1915" s="75"/>
      <c r="D1915" s="76"/>
      <c r="E1915" s="77"/>
      <c r="F1915" s="78"/>
      <c r="G1915" s="79"/>
      <c r="H1915" s="40" t="s">
        <v>62</v>
      </c>
      <c r="I1915" s="80"/>
      <c r="J1915" s="40"/>
      <c r="K1915" s="80"/>
      <c r="L1915" s="81"/>
      <c r="M1915" s="82"/>
      <c r="N1915" s="83"/>
      <c r="O1915" s="84"/>
      <c r="P1915" s="85" t="n">
        <f aca="false">N1915+O1915</f>
        <v>0</v>
      </c>
      <c r="Q1915" s="47"/>
      <c r="R1915" s="69"/>
      <c r="S1915" s="47"/>
      <c r="T1915" s="49"/>
      <c r="U1915" s="62" t="n">
        <f aca="false">Q1915+S1915</f>
        <v>0</v>
      </c>
      <c r="V1915" s="61" t="n">
        <f aca="false">(Q1915*R1915)+(S1915*T1915)</f>
        <v>0</v>
      </c>
      <c r="W1915" s="61" t="n">
        <f aca="false">V1915+P1915</f>
        <v>0</v>
      </c>
      <c r="X1915" s="73"/>
    </row>
    <row r="1916" customFormat="false" ht="12.75" hidden="false" customHeight="true" outlineLevel="0" collapsed="false">
      <c r="A1916" s="40"/>
      <c r="B1916" s="74"/>
      <c r="C1916" s="75"/>
      <c r="D1916" s="76"/>
      <c r="E1916" s="77"/>
      <c r="F1916" s="78"/>
      <c r="G1916" s="79"/>
      <c r="H1916" s="40" t="s">
        <v>62</v>
      </c>
      <c r="I1916" s="80"/>
      <c r="J1916" s="40"/>
      <c r="K1916" s="80"/>
      <c r="L1916" s="81"/>
      <c r="M1916" s="82"/>
      <c r="N1916" s="83"/>
      <c r="O1916" s="84"/>
      <c r="P1916" s="85" t="n">
        <f aca="false">N1916+O1916</f>
        <v>0</v>
      </c>
      <c r="Q1916" s="47"/>
      <c r="R1916" s="69"/>
      <c r="S1916" s="47"/>
      <c r="T1916" s="49"/>
      <c r="U1916" s="62" t="n">
        <f aca="false">Q1916+S1916</f>
        <v>0</v>
      </c>
      <c r="V1916" s="61" t="n">
        <f aca="false">(Q1916*R1916)+(S1916*T1916)</f>
        <v>0</v>
      </c>
      <c r="W1916" s="61" t="n">
        <f aca="false">V1916+P1916</f>
        <v>0</v>
      </c>
      <c r="X1916" s="73"/>
    </row>
    <row r="1917" customFormat="false" ht="12.75" hidden="false" customHeight="true" outlineLevel="0" collapsed="false">
      <c r="A1917" s="40"/>
      <c r="B1917" s="74"/>
      <c r="C1917" s="75"/>
      <c r="D1917" s="76"/>
      <c r="E1917" s="77"/>
      <c r="F1917" s="78"/>
      <c r="G1917" s="79"/>
      <c r="H1917" s="40" t="s">
        <v>62</v>
      </c>
      <c r="I1917" s="80"/>
      <c r="J1917" s="40"/>
      <c r="K1917" s="80"/>
      <c r="L1917" s="81"/>
      <c r="M1917" s="82"/>
      <c r="N1917" s="83"/>
      <c r="O1917" s="84"/>
      <c r="P1917" s="85" t="n">
        <f aca="false">N1917+O1917</f>
        <v>0</v>
      </c>
      <c r="Q1917" s="47"/>
      <c r="R1917" s="69"/>
      <c r="S1917" s="47"/>
      <c r="T1917" s="49"/>
      <c r="U1917" s="62" t="n">
        <f aca="false">Q1917+S1917</f>
        <v>0</v>
      </c>
      <c r="V1917" s="61" t="n">
        <f aca="false">(Q1917*R1917)+(S1917*T1917)</f>
        <v>0</v>
      </c>
      <c r="W1917" s="61" t="n">
        <f aca="false">V1917+P1917</f>
        <v>0</v>
      </c>
      <c r="X1917" s="73"/>
    </row>
    <row r="1918" customFormat="false" ht="12.75" hidden="false" customHeight="true" outlineLevel="0" collapsed="false">
      <c r="A1918" s="40"/>
      <c r="B1918" s="74"/>
      <c r="C1918" s="75"/>
      <c r="D1918" s="76"/>
      <c r="E1918" s="77"/>
      <c r="F1918" s="78"/>
      <c r="G1918" s="79"/>
      <c r="H1918" s="40" t="s">
        <v>62</v>
      </c>
      <c r="I1918" s="80"/>
      <c r="J1918" s="40"/>
      <c r="K1918" s="80"/>
      <c r="L1918" s="81"/>
      <c r="M1918" s="82"/>
      <c r="N1918" s="83"/>
      <c r="O1918" s="84"/>
      <c r="P1918" s="85" t="n">
        <f aca="false">N1918+O1918</f>
        <v>0</v>
      </c>
      <c r="Q1918" s="47"/>
      <c r="R1918" s="69"/>
      <c r="S1918" s="47"/>
      <c r="T1918" s="49"/>
      <c r="U1918" s="62" t="n">
        <f aca="false">Q1918+S1918</f>
        <v>0</v>
      </c>
      <c r="V1918" s="61" t="n">
        <f aca="false">(Q1918*R1918)+(S1918*T1918)</f>
        <v>0</v>
      </c>
      <c r="W1918" s="61" t="n">
        <f aca="false">V1918+P1918</f>
        <v>0</v>
      </c>
      <c r="X1918" s="73"/>
    </row>
    <row r="1919" customFormat="false" ht="12.75" hidden="false" customHeight="true" outlineLevel="0" collapsed="false">
      <c r="A1919" s="40"/>
      <c r="B1919" s="74"/>
      <c r="C1919" s="75"/>
      <c r="D1919" s="76"/>
      <c r="E1919" s="77"/>
      <c r="F1919" s="78"/>
      <c r="G1919" s="79"/>
      <c r="H1919" s="40" t="s">
        <v>62</v>
      </c>
      <c r="I1919" s="80"/>
      <c r="J1919" s="40"/>
      <c r="K1919" s="80"/>
      <c r="L1919" s="81"/>
      <c r="M1919" s="82"/>
      <c r="N1919" s="83"/>
      <c r="O1919" s="84"/>
      <c r="P1919" s="85" t="n">
        <f aca="false">N1919+O1919</f>
        <v>0</v>
      </c>
      <c r="Q1919" s="47"/>
      <c r="R1919" s="69"/>
      <c r="S1919" s="47"/>
      <c r="T1919" s="49"/>
      <c r="U1919" s="62" t="n">
        <f aca="false">Q1919+S1919</f>
        <v>0</v>
      </c>
      <c r="V1919" s="61" t="n">
        <f aca="false">(Q1919*R1919)+(S1919*T1919)</f>
        <v>0</v>
      </c>
      <c r="W1919" s="61" t="n">
        <f aca="false">V1919+P1919</f>
        <v>0</v>
      </c>
      <c r="X1919" s="73"/>
    </row>
    <row r="1920" customFormat="false" ht="12.75" hidden="false" customHeight="true" outlineLevel="0" collapsed="false">
      <c r="A1920" s="40"/>
      <c r="B1920" s="74"/>
      <c r="C1920" s="75"/>
      <c r="D1920" s="76"/>
      <c r="E1920" s="77"/>
      <c r="F1920" s="78"/>
      <c r="G1920" s="79"/>
      <c r="H1920" s="40" t="s">
        <v>62</v>
      </c>
      <c r="I1920" s="80"/>
      <c r="J1920" s="40"/>
      <c r="K1920" s="80"/>
      <c r="L1920" s="81"/>
      <c r="M1920" s="82"/>
      <c r="N1920" s="83"/>
      <c r="O1920" s="84"/>
      <c r="P1920" s="85" t="n">
        <f aca="false">N1920+O1920</f>
        <v>0</v>
      </c>
      <c r="Q1920" s="47"/>
      <c r="R1920" s="69"/>
      <c r="S1920" s="47"/>
      <c r="T1920" s="49"/>
      <c r="U1920" s="62" t="n">
        <f aca="false">Q1920+S1920</f>
        <v>0</v>
      </c>
      <c r="V1920" s="61" t="n">
        <f aca="false">(Q1920*R1920)+(S1920*T1920)</f>
        <v>0</v>
      </c>
      <c r="W1920" s="61" t="n">
        <f aca="false">V1920+P1920</f>
        <v>0</v>
      </c>
      <c r="X1920" s="73"/>
    </row>
    <row r="1921" customFormat="false" ht="12.75" hidden="false" customHeight="true" outlineLevel="0" collapsed="false">
      <c r="A1921" s="40"/>
      <c r="B1921" s="74"/>
      <c r="C1921" s="75"/>
      <c r="D1921" s="76"/>
      <c r="E1921" s="77"/>
      <c r="F1921" s="78"/>
      <c r="G1921" s="79"/>
      <c r="H1921" s="40" t="s">
        <v>62</v>
      </c>
      <c r="I1921" s="80"/>
      <c r="J1921" s="40"/>
      <c r="K1921" s="80"/>
      <c r="L1921" s="81"/>
      <c r="M1921" s="82"/>
      <c r="N1921" s="83"/>
      <c r="O1921" s="84"/>
      <c r="P1921" s="85" t="n">
        <f aca="false">N1921+O1921</f>
        <v>0</v>
      </c>
      <c r="Q1921" s="47"/>
      <c r="R1921" s="69"/>
      <c r="S1921" s="47"/>
      <c r="T1921" s="49"/>
      <c r="U1921" s="62" t="n">
        <f aca="false">Q1921+S1921</f>
        <v>0</v>
      </c>
      <c r="V1921" s="61" t="n">
        <f aca="false">(Q1921*R1921)+(S1921*T1921)</f>
        <v>0</v>
      </c>
      <c r="W1921" s="61" t="n">
        <f aca="false">V1921+P1921</f>
        <v>0</v>
      </c>
      <c r="X1921" s="73"/>
    </row>
    <row r="1922" customFormat="false" ht="12.75" hidden="false" customHeight="true" outlineLevel="0" collapsed="false">
      <c r="A1922" s="40"/>
      <c r="B1922" s="74"/>
      <c r="C1922" s="75"/>
      <c r="D1922" s="76"/>
      <c r="E1922" s="77"/>
      <c r="F1922" s="78"/>
      <c r="G1922" s="79"/>
      <c r="H1922" s="40" t="s">
        <v>62</v>
      </c>
      <c r="I1922" s="80"/>
      <c r="J1922" s="40"/>
      <c r="K1922" s="80"/>
      <c r="L1922" s="81"/>
      <c r="M1922" s="82"/>
      <c r="N1922" s="83"/>
      <c r="O1922" s="84"/>
      <c r="P1922" s="85" t="n">
        <f aca="false">N1922+O1922</f>
        <v>0</v>
      </c>
      <c r="Q1922" s="47"/>
      <c r="R1922" s="69"/>
      <c r="S1922" s="47"/>
      <c r="T1922" s="49"/>
      <c r="U1922" s="62" t="n">
        <f aca="false">Q1922+S1922</f>
        <v>0</v>
      </c>
      <c r="V1922" s="61" t="n">
        <f aca="false">(Q1922*R1922)+(S1922*T1922)</f>
        <v>0</v>
      </c>
      <c r="W1922" s="61" t="n">
        <f aca="false">V1922+P1922</f>
        <v>0</v>
      </c>
      <c r="X1922" s="73"/>
    </row>
    <row r="1923" customFormat="false" ht="12.75" hidden="false" customHeight="true" outlineLevel="0" collapsed="false">
      <c r="A1923" s="40"/>
      <c r="B1923" s="74"/>
      <c r="C1923" s="75"/>
      <c r="D1923" s="76"/>
      <c r="E1923" s="77"/>
      <c r="F1923" s="78"/>
      <c r="G1923" s="79"/>
      <c r="H1923" s="40" t="s">
        <v>62</v>
      </c>
      <c r="I1923" s="80"/>
      <c r="J1923" s="40"/>
      <c r="K1923" s="80"/>
      <c r="L1923" s="81"/>
      <c r="M1923" s="82"/>
      <c r="N1923" s="83"/>
      <c r="O1923" s="84"/>
      <c r="P1923" s="85" t="n">
        <f aca="false">N1923+O1923</f>
        <v>0</v>
      </c>
      <c r="Q1923" s="47"/>
      <c r="R1923" s="69"/>
      <c r="S1923" s="47"/>
      <c r="T1923" s="49"/>
      <c r="U1923" s="62" t="n">
        <f aca="false">Q1923+S1923</f>
        <v>0</v>
      </c>
      <c r="V1923" s="61" t="n">
        <f aca="false">(Q1923*R1923)+(S1923*T1923)</f>
        <v>0</v>
      </c>
      <c r="W1923" s="61" t="n">
        <f aca="false">V1923+P1923</f>
        <v>0</v>
      </c>
      <c r="X1923" s="73"/>
    </row>
    <row r="1924" customFormat="false" ht="12.75" hidden="false" customHeight="true" outlineLevel="0" collapsed="false">
      <c r="A1924" s="40"/>
      <c r="B1924" s="74"/>
      <c r="C1924" s="75"/>
      <c r="D1924" s="76"/>
      <c r="E1924" s="77"/>
      <c r="F1924" s="78"/>
      <c r="G1924" s="79"/>
      <c r="H1924" s="40" t="s">
        <v>62</v>
      </c>
      <c r="I1924" s="80"/>
      <c r="J1924" s="40"/>
      <c r="K1924" s="80"/>
      <c r="L1924" s="81"/>
      <c r="M1924" s="82"/>
      <c r="N1924" s="83"/>
      <c r="O1924" s="84"/>
      <c r="P1924" s="85" t="n">
        <f aca="false">N1924+O1924</f>
        <v>0</v>
      </c>
      <c r="Q1924" s="47"/>
      <c r="R1924" s="69"/>
      <c r="S1924" s="47"/>
      <c r="T1924" s="49"/>
      <c r="U1924" s="62" t="n">
        <f aca="false">Q1924+S1924</f>
        <v>0</v>
      </c>
      <c r="V1924" s="61" t="n">
        <f aca="false">(Q1924*R1924)+(S1924*T1924)</f>
        <v>0</v>
      </c>
      <c r="W1924" s="61" t="n">
        <f aca="false">V1924+P1924</f>
        <v>0</v>
      </c>
      <c r="X1924" s="73"/>
    </row>
    <row r="1925" customFormat="false" ht="12.75" hidden="false" customHeight="true" outlineLevel="0" collapsed="false">
      <c r="A1925" s="40"/>
      <c r="B1925" s="74"/>
      <c r="C1925" s="75"/>
      <c r="D1925" s="76"/>
      <c r="E1925" s="77"/>
      <c r="F1925" s="78"/>
      <c r="G1925" s="79"/>
      <c r="H1925" s="40" t="s">
        <v>62</v>
      </c>
      <c r="I1925" s="80"/>
      <c r="J1925" s="40"/>
      <c r="K1925" s="80"/>
      <c r="L1925" s="81"/>
      <c r="M1925" s="82"/>
      <c r="N1925" s="83"/>
      <c r="O1925" s="84"/>
      <c r="P1925" s="85" t="n">
        <f aca="false">N1925+O1925</f>
        <v>0</v>
      </c>
      <c r="Q1925" s="47"/>
      <c r="R1925" s="69"/>
      <c r="S1925" s="47"/>
      <c r="T1925" s="49"/>
      <c r="U1925" s="62" t="n">
        <f aca="false">Q1925+S1925</f>
        <v>0</v>
      </c>
      <c r="V1925" s="61" t="n">
        <f aca="false">(Q1925*R1925)+(S1925*T1925)</f>
        <v>0</v>
      </c>
      <c r="W1925" s="61" t="n">
        <f aca="false">V1925+P1925</f>
        <v>0</v>
      </c>
      <c r="X1925" s="73"/>
    </row>
    <row r="1926" customFormat="false" ht="12.75" hidden="false" customHeight="true" outlineLevel="0" collapsed="false">
      <c r="A1926" s="40"/>
      <c r="B1926" s="74"/>
      <c r="C1926" s="75"/>
      <c r="D1926" s="76"/>
      <c r="E1926" s="77"/>
      <c r="F1926" s="78"/>
      <c r="G1926" s="79"/>
      <c r="H1926" s="40" t="s">
        <v>62</v>
      </c>
      <c r="I1926" s="80"/>
      <c r="J1926" s="40"/>
      <c r="K1926" s="80"/>
      <c r="L1926" s="81"/>
      <c r="M1926" s="82"/>
      <c r="N1926" s="83"/>
      <c r="O1926" s="84"/>
      <c r="P1926" s="85" t="n">
        <f aca="false">N1926+O1926</f>
        <v>0</v>
      </c>
      <c r="Q1926" s="47"/>
      <c r="R1926" s="69"/>
      <c r="S1926" s="47"/>
      <c r="T1926" s="49"/>
      <c r="U1926" s="62" t="n">
        <f aca="false">Q1926+S1926</f>
        <v>0</v>
      </c>
      <c r="V1926" s="61" t="n">
        <f aca="false">(Q1926*R1926)+(S1926*T1926)</f>
        <v>0</v>
      </c>
      <c r="W1926" s="61" t="n">
        <f aca="false">V1926+P1926</f>
        <v>0</v>
      </c>
      <c r="X1926" s="73"/>
    </row>
    <row r="1927" customFormat="false" ht="12.75" hidden="false" customHeight="true" outlineLevel="0" collapsed="false">
      <c r="A1927" s="40"/>
      <c r="B1927" s="74"/>
      <c r="C1927" s="75"/>
      <c r="D1927" s="76"/>
      <c r="E1927" s="77"/>
      <c r="F1927" s="78"/>
      <c r="G1927" s="79"/>
      <c r="H1927" s="40" t="s">
        <v>62</v>
      </c>
      <c r="I1927" s="80"/>
      <c r="J1927" s="40"/>
      <c r="K1927" s="80"/>
      <c r="L1927" s="81"/>
      <c r="M1927" s="82"/>
      <c r="N1927" s="83"/>
      <c r="O1927" s="84"/>
      <c r="P1927" s="85" t="n">
        <f aca="false">N1927+O1927</f>
        <v>0</v>
      </c>
      <c r="Q1927" s="47"/>
      <c r="R1927" s="69"/>
      <c r="S1927" s="47"/>
      <c r="T1927" s="49"/>
      <c r="U1927" s="62" t="n">
        <f aca="false">Q1927+S1927</f>
        <v>0</v>
      </c>
      <c r="V1927" s="61" t="n">
        <f aca="false">(Q1927*R1927)+(S1927*T1927)</f>
        <v>0</v>
      </c>
      <c r="W1927" s="61" t="n">
        <f aca="false">V1927+P1927</f>
        <v>0</v>
      </c>
      <c r="X1927" s="73"/>
    </row>
    <row r="1928" customFormat="false" ht="12.75" hidden="false" customHeight="true" outlineLevel="0" collapsed="false">
      <c r="A1928" s="40"/>
      <c r="B1928" s="74"/>
      <c r="C1928" s="75"/>
      <c r="D1928" s="76"/>
      <c r="E1928" s="77"/>
      <c r="F1928" s="78"/>
      <c r="G1928" s="79"/>
      <c r="H1928" s="40" t="s">
        <v>62</v>
      </c>
      <c r="I1928" s="80"/>
      <c r="J1928" s="40"/>
      <c r="K1928" s="80"/>
      <c r="L1928" s="81"/>
      <c r="M1928" s="82"/>
      <c r="N1928" s="83"/>
      <c r="O1928" s="84"/>
      <c r="P1928" s="85" t="n">
        <f aca="false">N1928+O1928</f>
        <v>0</v>
      </c>
      <c r="Q1928" s="47"/>
      <c r="R1928" s="69"/>
      <c r="S1928" s="47"/>
      <c r="T1928" s="49"/>
      <c r="U1928" s="62" t="n">
        <f aca="false">Q1928+S1928</f>
        <v>0</v>
      </c>
      <c r="V1928" s="61" t="n">
        <f aca="false">(Q1928*R1928)+(S1928*T1928)</f>
        <v>0</v>
      </c>
      <c r="W1928" s="61" t="n">
        <f aca="false">V1928+P1928</f>
        <v>0</v>
      </c>
      <c r="X1928" s="73"/>
    </row>
    <row r="1929" customFormat="false" ht="12.75" hidden="false" customHeight="true" outlineLevel="0" collapsed="false">
      <c r="A1929" s="40"/>
      <c r="B1929" s="74"/>
      <c r="C1929" s="75"/>
      <c r="D1929" s="76"/>
      <c r="E1929" s="77"/>
      <c r="F1929" s="78"/>
      <c r="G1929" s="79"/>
      <c r="H1929" s="40" t="s">
        <v>62</v>
      </c>
      <c r="I1929" s="80"/>
      <c r="J1929" s="40"/>
      <c r="K1929" s="80"/>
      <c r="L1929" s="81"/>
      <c r="M1929" s="82"/>
      <c r="N1929" s="83"/>
      <c r="O1929" s="84"/>
      <c r="P1929" s="85" t="n">
        <f aca="false">N1929+O1929</f>
        <v>0</v>
      </c>
      <c r="Q1929" s="47"/>
      <c r="R1929" s="69"/>
      <c r="S1929" s="47"/>
      <c r="T1929" s="49"/>
      <c r="U1929" s="62" t="n">
        <f aca="false">Q1929+S1929</f>
        <v>0</v>
      </c>
      <c r="V1929" s="61" t="n">
        <f aca="false">(Q1929*R1929)+(S1929*T1929)</f>
        <v>0</v>
      </c>
      <c r="W1929" s="61" t="n">
        <f aca="false">V1929+P1929</f>
        <v>0</v>
      </c>
      <c r="X1929" s="73"/>
    </row>
    <row r="1930" customFormat="false" ht="12.75" hidden="false" customHeight="true" outlineLevel="0" collapsed="false">
      <c r="A1930" s="40"/>
      <c r="B1930" s="74"/>
      <c r="C1930" s="75"/>
      <c r="D1930" s="76"/>
      <c r="E1930" s="77"/>
      <c r="F1930" s="78"/>
      <c r="G1930" s="79"/>
      <c r="H1930" s="40" t="s">
        <v>62</v>
      </c>
      <c r="I1930" s="80"/>
      <c r="J1930" s="40"/>
      <c r="K1930" s="80"/>
      <c r="L1930" s="81"/>
      <c r="M1930" s="82"/>
      <c r="N1930" s="83"/>
      <c r="O1930" s="84"/>
      <c r="P1930" s="85" t="n">
        <f aca="false">N1930+O1930</f>
        <v>0</v>
      </c>
      <c r="Q1930" s="47"/>
      <c r="R1930" s="69"/>
      <c r="S1930" s="47"/>
      <c r="T1930" s="49"/>
      <c r="U1930" s="62" t="n">
        <f aca="false">Q1930+S1930</f>
        <v>0</v>
      </c>
      <c r="V1930" s="61" t="n">
        <f aca="false">(Q1930*R1930)+(S1930*T1930)</f>
        <v>0</v>
      </c>
      <c r="W1930" s="61" t="n">
        <f aca="false">V1930+P1930</f>
        <v>0</v>
      </c>
      <c r="X1930" s="73"/>
    </row>
    <row r="1931" customFormat="false" ht="12.75" hidden="false" customHeight="true" outlineLevel="0" collapsed="false">
      <c r="A1931" s="40"/>
      <c r="B1931" s="74"/>
      <c r="C1931" s="75"/>
      <c r="D1931" s="76"/>
      <c r="E1931" s="77"/>
      <c r="F1931" s="78"/>
      <c r="G1931" s="79"/>
      <c r="H1931" s="40" t="s">
        <v>62</v>
      </c>
      <c r="I1931" s="80"/>
      <c r="J1931" s="40"/>
      <c r="K1931" s="80"/>
      <c r="L1931" s="81"/>
      <c r="M1931" s="82"/>
      <c r="N1931" s="83"/>
      <c r="O1931" s="84"/>
      <c r="P1931" s="85" t="n">
        <f aca="false">N1931+O1931</f>
        <v>0</v>
      </c>
      <c r="Q1931" s="47"/>
      <c r="R1931" s="69"/>
      <c r="S1931" s="47"/>
      <c r="T1931" s="49"/>
      <c r="U1931" s="62" t="n">
        <f aca="false">Q1931+S1931</f>
        <v>0</v>
      </c>
      <c r="V1931" s="61" t="n">
        <f aca="false">(Q1931*R1931)+(S1931*T1931)</f>
        <v>0</v>
      </c>
      <c r="W1931" s="61" t="n">
        <f aca="false">V1931+P1931</f>
        <v>0</v>
      </c>
      <c r="X1931" s="73"/>
    </row>
    <row r="1932" customFormat="false" ht="12.75" hidden="false" customHeight="true" outlineLevel="0" collapsed="false">
      <c r="A1932" s="40"/>
      <c r="B1932" s="74"/>
      <c r="C1932" s="75"/>
      <c r="D1932" s="76"/>
      <c r="E1932" s="77"/>
      <c r="F1932" s="78"/>
      <c r="G1932" s="79"/>
      <c r="H1932" s="40" t="s">
        <v>62</v>
      </c>
      <c r="I1932" s="80"/>
      <c r="J1932" s="40"/>
      <c r="K1932" s="80"/>
      <c r="L1932" s="81"/>
      <c r="M1932" s="82"/>
      <c r="N1932" s="83"/>
      <c r="O1932" s="84"/>
      <c r="P1932" s="85" t="n">
        <f aca="false">N1932+O1932</f>
        <v>0</v>
      </c>
      <c r="Q1932" s="47"/>
      <c r="R1932" s="69"/>
      <c r="S1932" s="47"/>
      <c r="T1932" s="49"/>
      <c r="U1932" s="62" t="n">
        <f aca="false">Q1932+S1932</f>
        <v>0</v>
      </c>
      <c r="V1932" s="61" t="n">
        <f aca="false">(Q1932*R1932)+(S1932*T1932)</f>
        <v>0</v>
      </c>
      <c r="W1932" s="61" t="n">
        <f aca="false">V1932+P1932</f>
        <v>0</v>
      </c>
      <c r="X1932" s="73"/>
    </row>
    <row r="1933" customFormat="false" ht="12.75" hidden="false" customHeight="true" outlineLevel="0" collapsed="false">
      <c r="A1933" s="40"/>
      <c r="B1933" s="74"/>
      <c r="C1933" s="75"/>
      <c r="D1933" s="76"/>
      <c r="E1933" s="77"/>
      <c r="F1933" s="78"/>
      <c r="G1933" s="79"/>
      <c r="H1933" s="40" t="s">
        <v>62</v>
      </c>
      <c r="I1933" s="80"/>
      <c r="J1933" s="40"/>
      <c r="K1933" s="80"/>
      <c r="L1933" s="81"/>
      <c r="M1933" s="82"/>
      <c r="N1933" s="83"/>
      <c r="O1933" s="84"/>
      <c r="P1933" s="85" t="n">
        <f aca="false">N1933+O1933</f>
        <v>0</v>
      </c>
      <c r="Q1933" s="47"/>
      <c r="R1933" s="69"/>
      <c r="S1933" s="47"/>
      <c r="T1933" s="49"/>
      <c r="U1933" s="62" t="n">
        <f aca="false">Q1933+S1933</f>
        <v>0</v>
      </c>
      <c r="V1933" s="61" t="n">
        <f aca="false">(Q1933*R1933)+(S1933*T1933)</f>
        <v>0</v>
      </c>
      <c r="W1933" s="61" t="n">
        <f aca="false">V1933+P1933</f>
        <v>0</v>
      </c>
      <c r="X1933" s="73"/>
    </row>
    <row r="1934" customFormat="false" ht="12.75" hidden="false" customHeight="true" outlineLevel="0" collapsed="false">
      <c r="A1934" s="40"/>
      <c r="B1934" s="74"/>
      <c r="C1934" s="75"/>
      <c r="D1934" s="76"/>
      <c r="E1934" s="77"/>
      <c r="F1934" s="78"/>
      <c r="G1934" s="79"/>
      <c r="H1934" s="40" t="s">
        <v>62</v>
      </c>
      <c r="I1934" s="80"/>
      <c r="J1934" s="40"/>
      <c r="K1934" s="80"/>
      <c r="L1934" s="81"/>
      <c r="M1934" s="82"/>
      <c r="N1934" s="83"/>
      <c r="O1934" s="84"/>
      <c r="P1934" s="85" t="n">
        <f aca="false">N1934+O1934</f>
        <v>0</v>
      </c>
      <c r="Q1934" s="47"/>
      <c r="R1934" s="69"/>
      <c r="S1934" s="47"/>
      <c r="T1934" s="49"/>
      <c r="U1934" s="62" t="n">
        <f aca="false">Q1934+S1934</f>
        <v>0</v>
      </c>
      <c r="V1934" s="61" t="n">
        <f aca="false">(Q1934*R1934)+(S1934*T1934)</f>
        <v>0</v>
      </c>
      <c r="W1934" s="61" t="n">
        <f aca="false">V1934+P1934</f>
        <v>0</v>
      </c>
      <c r="X1934" s="73"/>
    </row>
    <row r="1935" customFormat="false" ht="12.75" hidden="false" customHeight="true" outlineLevel="0" collapsed="false">
      <c r="A1935" s="40"/>
      <c r="B1935" s="74"/>
      <c r="C1935" s="75"/>
      <c r="D1935" s="76"/>
      <c r="E1935" s="77"/>
      <c r="F1935" s="78"/>
      <c r="G1935" s="79"/>
      <c r="H1935" s="40" t="s">
        <v>62</v>
      </c>
      <c r="I1935" s="80"/>
      <c r="J1935" s="40"/>
      <c r="K1935" s="80"/>
      <c r="L1935" s="81"/>
      <c r="M1935" s="82"/>
      <c r="N1935" s="83"/>
      <c r="O1935" s="84"/>
      <c r="P1935" s="85" t="n">
        <f aca="false">N1935+O1935</f>
        <v>0</v>
      </c>
      <c r="Q1935" s="47"/>
      <c r="R1935" s="69"/>
      <c r="S1935" s="47"/>
      <c r="T1935" s="49"/>
      <c r="U1935" s="62" t="n">
        <f aca="false">Q1935+S1935</f>
        <v>0</v>
      </c>
      <c r="V1935" s="61" t="n">
        <f aca="false">(Q1935*R1935)+(S1935*T1935)</f>
        <v>0</v>
      </c>
      <c r="W1935" s="61" t="n">
        <f aca="false">V1935+P1935</f>
        <v>0</v>
      </c>
      <c r="X1935" s="73"/>
    </row>
    <row r="1936" customFormat="false" ht="12.75" hidden="false" customHeight="true" outlineLevel="0" collapsed="false">
      <c r="A1936" s="40"/>
      <c r="B1936" s="74"/>
      <c r="C1936" s="75"/>
      <c r="D1936" s="76"/>
      <c r="E1936" s="77"/>
      <c r="F1936" s="78"/>
      <c r="G1936" s="79"/>
      <c r="H1936" s="40" t="s">
        <v>62</v>
      </c>
      <c r="I1936" s="80"/>
      <c r="J1936" s="40"/>
      <c r="K1936" s="80"/>
      <c r="L1936" s="81"/>
      <c r="M1936" s="82"/>
      <c r="N1936" s="83"/>
      <c r="O1936" s="84"/>
      <c r="P1936" s="85" t="n">
        <f aca="false">N1936+O1936</f>
        <v>0</v>
      </c>
      <c r="Q1936" s="47"/>
      <c r="R1936" s="69"/>
      <c r="S1936" s="47"/>
      <c r="T1936" s="49"/>
      <c r="U1936" s="62" t="n">
        <f aca="false">Q1936+S1936</f>
        <v>0</v>
      </c>
      <c r="V1936" s="61" t="n">
        <f aca="false">(Q1936*R1936)+(S1936*T1936)</f>
        <v>0</v>
      </c>
      <c r="W1936" s="61" t="n">
        <f aca="false">V1936+P1936</f>
        <v>0</v>
      </c>
      <c r="X1936" s="73"/>
    </row>
    <row r="1937" customFormat="false" ht="12.75" hidden="false" customHeight="true" outlineLevel="0" collapsed="false">
      <c r="A1937" s="40"/>
      <c r="B1937" s="74"/>
      <c r="C1937" s="75"/>
      <c r="D1937" s="76"/>
      <c r="E1937" s="77"/>
      <c r="F1937" s="78"/>
      <c r="G1937" s="79"/>
      <c r="H1937" s="40" t="s">
        <v>62</v>
      </c>
      <c r="I1937" s="80"/>
      <c r="J1937" s="40"/>
      <c r="K1937" s="80"/>
      <c r="L1937" s="81"/>
      <c r="M1937" s="82"/>
      <c r="N1937" s="83"/>
      <c r="O1937" s="84"/>
      <c r="P1937" s="85" t="n">
        <f aca="false">N1937+O1937</f>
        <v>0</v>
      </c>
      <c r="Q1937" s="47"/>
      <c r="R1937" s="69"/>
      <c r="S1937" s="47"/>
      <c r="T1937" s="49"/>
      <c r="U1937" s="62" t="n">
        <f aca="false">Q1937+S1937</f>
        <v>0</v>
      </c>
      <c r="V1937" s="61" t="n">
        <f aca="false">(Q1937*R1937)+(S1937*T1937)</f>
        <v>0</v>
      </c>
      <c r="W1937" s="61" t="n">
        <f aca="false">V1937+P1937</f>
        <v>0</v>
      </c>
      <c r="X1937" s="73"/>
    </row>
    <row r="1938" customFormat="false" ht="12.75" hidden="false" customHeight="true" outlineLevel="0" collapsed="false">
      <c r="A1938" s="40"/>
      <c r="B1938" s="74"/>
      <c r="C1938" s="75"/>
      <c r="D1938" s="76"/>
      <c r="E1938" s="77"/>
      <c r="F1938" s="78"/>
      <c r="G1938" s="79"/>
      <c r="H1938" s="40" t="s">
        <v>62</v>
      </c>
      <c r="I1938" s="80"/>
      <c r="J1938" s="40"/>
      <c r="K1938" s="80"/>
      <c r="L1938" s="81"/>
      <c r="M1938" s="82"/>
      <c r="N1938" s="83"/>
      <c r="O1938" s="84"/>
      <c r="P1938" s="85" t="n">
        <f aca="false">N1938+O1938</f>
        <v>0</v>
      </c>
      <c r="Q1938" s="47"/>
      <c r="R1938" s="69"/>
      <c r="S1938" s="47"/>
      <c r="T1938" s="49"/>
      <c r="U1938" s="62" t="n">
        <f aca="false">Q1938+S1938</f>
        <v>0</v>
      </c>
      <c r="V1938" s="61" t="n">
        <f aca="false">(Q1938*R1938)+(S1938*T1938)</f>
        <v>0</v>
      </c>
      <c r="W1938" s="61" t="n">
        <f aca="false">V1938+P1938</f>
        <v>0</v>
      </c>
      <c r="X1938" s="73"/>
    </row>
    <row r="1939" customFormat="false" ht="12.75" hidden="false" customHeight="true" outlineLevel="0" collapsed="false">
      <c r="A1939" s="40"/>
      <c r="B1939" s="74"/>
      <c r="C1939" s="75"/>
      <c r="D1939" s="76"/>
      <c r="E1939" s="77"/>
      <c r="F1939" s="78"/>
      <c r="G1939" s="79"/>
      <c r="H1939" s="40" t="s">
        <v>62</v>
      </c>
      <c r="I1939" s="80"/>
      <c r="J1939" s="40"/>
      <c r="K1939" s="80"/>
      <c r="L1939" s="81"/>
      <c r="M1939" s="82"/>
      <c r="N1939" s="83"/>
      <c r="O1939" s="84"/>
      <c r="P1939" s="85" t="n">
        <f aca="false">N1939+O1939</f>
        <v>0</v>
      </c>
      <c r="Q1939" s="47"/>
      <c r="R1939" s="69"/>
      <c r="S1939" s="47"/>
      <c r="T1939" s="49"/>
      <c r="U1939" s="62" t="n">
        <f aca="false">Q1939+S1939</f>
        <v>0</v>
      </c>
      <c r="V1939" s="61" t="n">
        <f aca="false">(Q1939*R1939)+(S1939*T1939)</f>
        <v>0</v>
      </c>
      <c r="W1939" s="61" t="n">
        <f aca="false">V1939+P1939</f>
        <v>0</v>
      </c>
      <c r="X1939" s="73"/>
    </row>
    <row r="1940" customFormat="false" ht="12.75" hidden="false" customHeight="true" outlineLevel="0" collapsed="false">
      <c r="A1940" s="40"/>
      <c r="B1940" s="74"/>
      <c r="C1940" s="75"/>
      <c r="D1940" s="76"/>
      <c r="E1940" s="77"/>
      <c r="F1940" s="78"/>
      <c r="G1940" s="79"/>
      <c r="H1940" s="40" t="s">
        <v>62</v>
      </c>
      <c r="I1940" s="80"/>
      <c r="J1940" s="40"/>
      <c r="K1940" s="80"/>
      <c r="L1940" s="81"/>
      <c r="M1940" s="82"/>
      <c r="N1940" s="83"/>
      <c r="O1940" s="84"/>
      <c r="P1940" s="85" t="n">
        <f aca="false">N1940+O1940</f>
        <v>0</v>
      </c>
      <c r="Q1940" s="47"/>
      <c r="R1940" s="69"/>
      <c r="S1940" s="47"/>
      <c r="T1940" s="49"/>
      <c r="U1940" s="62" t="n">
        <f aca="false">Q1940+S1940</f>
        <v>0</v>
      </c>
      <c r="V1940" s="61" t="n">
        <f aca="false">(Q1940*R1940)+(S1940*T1940)</f>
        <v>0</v>
      </c>
      <c r="W1940" s="61" t="n">
        <f aca="false">V1940+P1940</f>
        <v>0</v>
      </c>
      <c r="X1940" s="73"/>
    </row>
    <row r="1941" customFormat="false" ht="12.75" hidden="false" customHeight="true" outlineLevel="0" collapsed="false">
      <c r="A1941" s="40"/>
      <c r="B1941" s="74"/>
      <c r="C1941" s="75"/>
      <c r="D1941" s="76"/>
      <c r="E1941" s="77"/>
      <c r="F1941" s="78"/>
      <c r="G1941" s="79"/>
      <c r="H1941" s="40" t="s">
        <v>62</v>
      </c>
      <c r="I1941" s="80"/>
      <c r="J1941" s="40"/>
      <c r="K1941" s="80"/>
      <c r="L1941" s="81"/>
      <c r="M1941" s="82"/>
      <c r="N1941" s="83"/>
      <c r="O1941" s="84"/>
      <c r="P1941" s="85" t="n">
        <f aca="false">N1941+O1941</f>
        <v>0</v>
      </c>
      <c r="Q1941" s="47"/>
      <c r="R1941" s="69"/>
      <c r="S1941" s="47"/>
      <c r="T1941" s="49"/>
      <c r="U1941" s="62" t="n">
        <f aca="false">Q1941+S1941</f>
        <v>0</v>
      </c>
      <c r="V1941" s="61" t="n">
        <f aca="false">(Q1941*R1941)+(S1941*T1941)</f>
        <v>0</v>
      </c>
      <c r="W1941" s="61" t="n">
        <f aca="false">V1941+P1941</f>
        <v>0</v>
      </c>
      <c r="X1941" s="73"/>
    </row>
    <row r="1942" customFormat="false" ht="12.75" hidden="false" customHeight="true" outlineLevel="0" collapsed="false">
      <c r="A1942" s="40"/>
      <c r="B1942" s="74"/>
      <c r="C1942" s="75"/>
      <c r="D1942" s="76"/>
      <c r="E1942" s="77"/>
      <c r="F1942" s="78"/>
      <c r="G1942" s="79"/>
      <c r="H1942" s="40" t="s">
        <v>62</v>
      </c>
      <c r="I1942" s="80"/>
      <c r="J1942" s="40"/>
      <c r="K1942" s="80"/>
      <c r="L1942" s="81"/>
      <c r="M1942" s="82"/>
      <c r="N1942" s="83"/>
      <c r="O1942" s="84"/>
      <c r="P1942" s="85" t="n">
        <f aca="false">N1942+O1942</f>
        <v>0</v>
      </c>
      <c r="Q1942" s="47"/>
      <c r="R1942" s="69"/>
      <c r="S1942" s="47"/>
      <c r="T1942" s="49"/>
      <c r="U1942" s="62" t="n">
        <f aca="false">Q1942+S1942</f>
        <v>0</v>
      </c>
      <c r="V1942" s="61" t="n">
        <f aca="false">(Q1942*R1942)+(S1942*T1942)</f>
        <v>0</v>
      </c>
      <c r="W1942" s="61" t="n">
        <f aca="false">V1942+P1942</f>
        <v>0</v>
      </c>
      <c r="X1942" s="73"/>
    </row>
    <row r="1943" customFormat="false" ht="12.75" hidden="false" customHeight="true" outlineLevel="0" collapsed="false">
      <c r="A1943" s="40"/>
      <c r="B1943" s="74"/>
      <c r="C1943" s="75"/>
      <c r="D1943" s="76"/>
      <c r="E1943" s="77"/>
      <c r="F1943" s="78"/>
      <c r="G1943" s="79"/>
      <c r="H1943" s="40" t="s">
        <v>62</v>
      </c>
      <c r="I1943" s="80"/>
      <c r="J1943" s="40"/>
      <c r="K1943" s="80"/>
      <c r="L1943" s="81"/>
      <c r="M1943" s="82"/>
      <c r="N1943" s="83"/>
      <c r="O1943" s="84"/>
      <c r="P1943" s="85" t="n">
        <f aca="false">N1943+O1943</f>
        <v>0</v>
      </c>
      <c r="Q1943" s="47"/>
      <c r="R1943" s="69"/>
      <c r="S1943" s="47"/>
      <c r="T1943" s="49"/>
      <c r="U1943" s="62" t="n">
        <f aca="false">Q1943+S1943</f>
        <v>0</v>
      </c>
      <c r="V1943" s="61" t="n">
        <f aca="false">(Q1943*R1943)+(S1943*T1943)</f>
        <v>0</v>
      </c>
      <c r="W1943" s="61" t="n">
        <f aca="false">V1943+P1943</f>
        <v>0</v>
      </c>
      <c r="X1943" s="73"/>
    </row>
    <row r="1944" customFormat="false" ht="12.75" hidden="false" customHeight="true" outlineLevel="0" collapsed="false">
      <c r="A1944" s="40"/>
      <c r="B1944" s="74"/>
      <c r="C1944" s="75"/>
      <c r="D1944" s="76"/>
      <c r="E1944" s="77"/>
      <c r="F1944" s="78"/>
      <c r="G1944" s="79"/>
      <c r="H1944" s="40" t="s">
        <v>62</v>
      </c>
      <c r="I1944" s="80"/>
      <c r="J1944" s="40"/>
      <c r="K1944" s="80"/>
      <c r="L1944" s="81"/>
      <c r="M1944" s="82"/>
      <c r="N1944" s="83"/>
      <c r="O1944" s="84"/>
      <c r="P1944" s="85" t="n">
        <f aca="false">N1944+O1944</f>
        <v>0</v>
      </c>
      <c r="Q1944" s="47"/>
      <c r="R1944" s="69"/>
      <c r="S1944" s="47"/>
      <c r="T1944" s="49"/>
      <c r="U1944" s="62" t="n">
        <f aca="false">Q1944+S1944</f>
        <v>0</v>
      </c>
      <c r="V1944" s="61" t="n">
        <f aca="false">(Q1944*R1944)+(S1944*T1944)</f>
        <v>0</v>
      </c>
      <c r="W1944" s="61" t="n">
        <f aca="false">V1944+P1944</f>
        <v>0</v>
      </c>
      <c r="X1944" s="73"/>
    </row>
    <row r="1945" customFormat="false" ht="12.75" hidden="false" customHeight="true" outlineLevel="0" collapsed="false">
      <c r="A1945" s="40"/>
      <c r="B1945" s="74"/>
      <c r="C1945" s="75"/>
      <c r="D1945" s="76"/>
      <c r="E1945" s="77"/>
      <c r="F1945" s="78"/>
      <c r="G1945" s="79"/>
      <c r="H1945" s="40" t="s">
        <v>62</v>
      </c>
      <c r="I1945" s="80"/>
      <c r="J1945" s="40"/>
      <c r="K1945" s="80"/>
      <c r="L1945" s="81"/>
      <c r="M1945" s="82"/>
      <c r="N1945" s="83"/>
      <c r="O1945" s="84"/>
      <c r="P1945" s="85" t="n">
        <f aca="false">N1945+O1945</f>
        <v>0</v>
      </c>
      <c r="Q1945" s="47"/>
      <c r="R1945" s="69"/>
      <c r="S1945" s="47"/>
      <c r="T1945" s="49"/>
      <c r="U1945" s="62" t="n">
        <f aca="false">Q1945+S1945</f>
        <v>0</v>
      </c>
      <c r="V1945" s="61" t="n">
        <f aca="false">(Q1945*R1945)+(S1945*T1945)</f>
        <v>0</v>
      </c>
      <c r="W1945" s="61" t="n">
        <f aca="false">V1945+P1945</f>
        <v>0</v>
      </c>
      <c r="X1945" s="73"/>
    </row>
    <row r="1946" customFormat="false" ht="12.75" hidden="false" customHeight="true" outlineLevel="0" collapsed="false">
      <c r="A1946" s="40"/>
      <c r="B1946" s="74"/>
      <c r="C1946" s="75"/>
      <c r="D1946" s="76"/>
      <c r="E1946" s="77"/>
      <c r="F1946" s="78"/>
      <c r="G1946" s="79"/>
      <c r="H1946" s="40" t="s">
        <v>62</v>
      </c>
      <c r="I1946" s="80"/>
      <c r="J1946" s="40"/>
      <c r="K1946" s="80"/>
      <c r="L1946" s="81"/>
      <c r="M1946" s="82"/>
      <c r="N1946" s="83"/>
      <c r="O1946" s="84"/>
      <c r="P1946" s="85" t="n">
        <f aca="false">N1946+O1946</f>
        <v>0</v>
      </c>
      <c r="Q1946" s="47"/>
      <c r="R1946" s="69"/>
      <c r="S1946" s="47"/>
      <c r="T1946" s="49"/>
      <c r="U1946" s="62" t="n">
        <f aca="false">Q1946+S1946</f>
        <v>0</v>
      </c>
      <c r="V1946" s="61" t="n">
        <f aca="false">(Q1946*R1946)+(S1946*T1946)</f>
        <v>0</v>
      </c>
      <c r="W1946" s="61" t="n">
        <f aca="false">V1946+P1946</f>
        <v>0</v>
      </c>
      <c r="X1946" s="73"/>
    </row>
    <row r="1947" customFormat="false" ht="12.75" hidden="false" customHeight="true" outlineLevel="0" collapsed="false">
      <c r="A1947" s="40"/>
      <c r="B1947" s="74"/>
      <c r="C1947" s="75"/>
      <c r="D1947" s="76"/>
      <c r="E1947" s="77"/>
      <c r="F1947" s="78"/>
      <c r="G1947" s="79"/>
      <c r="H1947" s="40" t="s">
        <v>62</v>
      </c>
      <c r="I1947" s="80"/>
      <c r="J1947" s="40"/>
      <c r="K1947" s="80"/>
      <c r="L1947" s="81"/>
      <c r="M1947" s="82"/>
      <c r="N1947" s="83"/>
      <c r="O1947" s="84"/>
      <c r="P1947" s="85" t="n">
        <f aca="false">N1947+O1947</f>
        <v>0</v>
      </c>
      <c r="Q1947" s="47"/>
      <c r="R1947" s="69"/>
      <c r="S1947" s="47"/>
      <c r="T1947" s="49"/>
      <c r="U1947" s="62" t="n">
        <f aca="false">Q1947+S1947</f>
        <v>0</v>
      </c>
      <c r="V1947" s="61" t="n">
        <f aca="false">(Q1947*R1947)+(S1947*T1947)</f>
        <v>0</v>
      </c>
      <c r="W1947" s="61" t="n">
        <f aca="false">V1947+P1947</f>
        <v>0</v>
      </c>
      <c r="X1947" s="73"/>
    </row>
    <row r="1948" customFormat="false" ht="12.75" hidden="false" customHeight="true" outlineLevel="0" collapsed="false">
      <c r="A1948" s="40"/>
      <c r="B1948" s="74"/>
      <c r="C1948" s="75"/>
      <c r="D1948" s="76"/>
      <c r="E1948" s="77"/>
      <c r="F1948" s="78"/>
      <c r="G1948" s="79"/>
      <c r="H1948" s="40" t="s">
        <v>62</v>
      </c>
      <c r="I1948" s="80"/>
      <c r="J1948" s="40"/>
      <c r="K1948" s="80"/>
      <c r="L1948" s="81"/>
      <c r="M1948" s="82"/>
      <c r="N1948" s="83"/>
      <c r="O1948" s="84"/>
      <c r="P1948" s="85" t="n">
        <f aca="false">N1948+O1948</f>
        <v>0</v>
      </c>
      <c r="Q1948" s="47"/>
      <c r="R1948" s="69"/>
      <c r="S1948" s="47"/>
      <c r="T1948" s="49"/>
      <c r="U1948" s="62" t="n">
        <f aca="false">Q1948+S1948</f>
        <v>0</v>
      </c>
      <c r="V1948" s="61" t="n">
        <f aca="false">(Q1948*R1948)+(S1948*T1948)</f>
        <v>0</v>
      </c>
      <c r="W1948" s="61" t="n">
        <f aca="false">V1948+P1948</f>
        <v>0</v>
      </c>
      <c r="X1948" s="73"/>
    </row>
    <row r="1949" customFormat="false" ht="12.75" hidden="false" customHeight="true" outlineLevel="0" collapsed="false">
      <c r="A1949" s="40"/>
      <c r="B1949" s="74"/>
      <c r="C1949" s="75"/>
      <c r="D1949" s="76"/>
      <c r="E1949" s="77"/>
      <c r="F1949" s="78"/>
      <c r="G1949" s="79"/>
      <c r="H1949" s="40" t="s">
        <v>62</v>
      </c>
      <c r="I1949" s="80"/>
      <c r="J1949" s="40"/>
      <c r="K1949" s="80"/>
      <c r="L1949" s="81"/>
      <c r="M1949" s="82"/>
      <c r="N1949" s="83"/>
      <c r="O1949" s="84"/>
      <c r="P1949" s="85" t="n">
        <f aca="false">N1949+O1949</f>
        <v>0</v>
      </c>
      <c r="Q1949" s="47"/>
      <c r="R1949" s="69"/>
      <c r="S1949" s="47"/>
      <c r="T1949" s="49"/>
      <c r="U1949" s="62" t="n">
        <f aca="false">Q1949+S1949</f>
        <v>0</v>
      </c>
      <c r="V1949" s="61" t="n">
        <f aca="false">(Q1949*R1949)+(S1949*T1949)</f>
        <v>0</v>
      </c>
      <c r="W1949" s="61" t="n">
        <f aca="false">V1949+P1949</f>
        <v>0</v>
      </c>
      <c r="X1949" s="73"/>
    </row>
    <row r="1950" customFormat="false" ht="12.75" hidden="false" customHeight="true" outlineLevel="0" collapsed="false">
      <c r="A1950" s="40"/>
      <c r="B1950" s="74"/>
      <c r="C1950" s="75"/>
      <c r="D1950" s="76"/>
      <c r="E1950" s="77"/>
      <c r="F1950" s="78"/>
      <c r="G1950" s="79"/>
      <c r="H1950" s="40" t="s">
        <v>62</v>
      </c>
      <c r="I1950" s="80"/>
      <c r="J1950" s="40"/>
      <c r="K1950" s="80"/>
      <c r="L1950" s="81"/>
      <c r="M1950" s="82"/>
      <c r="N1950" s="83"/>
      <c r="O1950" s="84"/>
      <c r="P1950" s="85" t="n">
        <f aca="false">N1950+O1950</f>
        <v>0</v>
      </c>
      <c r="Q1950" s="47"/>
      <c r="R1950" s="69"/>
      <c r="S1950" s="47"/>
      <c r="T1950" s="49"/>
      <c r="U1950" s="62" t="n">
        <f aca="false">Q1950+S1950</f>
        <v>0</v>
      </c>
      <c r="V1950" s="61" t="n">
        <f aca="false">(Q1950*R1950)+(S1950*T1950)</f>
        <v>0</v>
      </c>
      <c r="W1950" s="61" t="n">
        <f aca="false">V1950+P1950</f>
        <v>0</v>
      </c>
      <c r="X1950" s="73"/>
    </row>
    <row r="1951" customFormat="false" ht="12.75" hidden="false" customHeight="true" outlineLevel="0" collapsed="false">
      <c r="A1951" s="40"/>
      <c r="B1951" s="74"/>
      <c r="C1951" s="75"/>
      <c r="D1951" s="76"/>
      <c r="E1951" s="77"/>
      <c r="F1951" s="78"/>
      <c r="G1951" s="79"/>
      <c r="H1951" s="40" t="s">
        <v>62</v>
      </c>
      <c r="I1951" s="80"/>
      <c r="J1951" s="40"/>
      <c r="K1951" s="80"/>
      <c r="L1951" s="81"/>
      <c r="M1951" s="82"/>
      <c r="N1951" s="83"/>
      <c r="O1951" s="84"/>
      <c r="P1951" s="85" t="n">
        <f aca="false">N1951+O1951</f>
        <v>0</v>
      </c>
      <c r="Q1951" s="47"/>
      <c r="R1951" s="69"/>
      <c r="S1951" s="47"/>
      <c r="T1951" s="49"/>
      <c r="U1951" s="62" t="n">
        <f aca="false">Q1951+S1951</f>
        <v>0</v>
      </c>
      <c r="V1951" s="61" t="n">
        <f aca="false">(Q1951*R1951)+(S1951*T1951)</f>
        <v>0</v>
      </c>
      <c r="W1951" s="61" t="n">
        <f aca="false">V1951+P1951</f>
        <v>0</v>
      </c>
      <c r="X1951" s="73"/>
    </row>
    <row r="1952" customFormat="false" ht="12.75" hidden="false" customHeight="true" outlineLevel="0" collapsed="false">
      <c r="A1952" s="40"/>
      <c r="B1952" s="74"/>
      <c r="C1952" s="75"/>
      <c r="D1952" s="76"/>
      <c r="E1952" s="77"/>
      <c r="F1952" s="78"/>
      <c r="G1952" s="79"/>
      <c r="H1952" s="40" t="s">
        <v>62</v>
      </c>
      <c r="I1952" s="80"/>
      <c r="J1952" s="40"/>
      <c r="K1952" s="80"/>
      <c r="L1952" s="81"/>
      <c r="M1952" s="82"/>
      <c r="N1952" s="83"/>
      <c r="O1952" s="84"/>
      <c r="P1952" s="85" t="n">
        <f aca="false">N1952+O1952</f>
        <v>0</v>
      </c>
      <c r="Q1952" s="47"/>
      <c r="R1952" s="69"/>
      <c r="S1952" s="47"/>
      <c r="T1952" s="49"/>
      <c r="U1952" s="62" t="n">
        <f aca="false">Q1952+S1952</f>
        <v>0</v>
      </c>
      <c r="V1952" s="61" t="n">
        <f aca="false">(Q1952*R1952)+(S1952*T1952)</f>
        <v>0</v>
      </c>
      <c r="W1952" s="61" t="n">
        <f aca="false">V1952+P1952</f>
        <v>0</v>
      </c>
      <c r="X1952" s="73"/>
    </row>
    <row r="1953" customFormat="false" ht="12.75" hidden="false" customHeight="true" outlineLevel="0" collapsed="false">
      <c r="A1953" s="40"/>
      <c r="B1953" s="74"/>
      <c r="C1953" s="75"/>
      <c r="D1953" s="76"/>
      <c r="E1953" s="77"/>
      <c r="F1953" s="78"/>
      <c r="G1953" s="79"/>
      <c r="H1953" s="40" t="s">
        <v>62</v>
      </c>
      <c r="I1953" s="80"/>
      <c r="J1953" s="40"/>
      <c r="K1953" s="80"/>
      <c r="L1953" s="81"/>
      <c r="M1953" s="82"/>
      <c r="N1953" s="83"/>
      <c r="O1953" s="84"/>
      <c r="P1953" s="85" t="n">
        <f aca="false">N1953+O1953</f>
        <v>0</v>
      </c>
      <c r="Q1953" s="47"/>
      <c r="R1953" s="69"/>
      <c r="S1953" s="47"/>
      <c r="T1953" s="49"/>
      <c r="U1953" s="62" t="n">
        <f aca="false">Q1953+S1953</f>
        <v>0</v>
      </c>
      <c r="V1953" s="61" t="n">
        <f aca="false">(Q1953*R1953)+(S1953*T1953)</f>
        <v>0</v>
      </c>
      <c r="W1953" s="61" t="n">
        <f aca="false">V1953+P1953</f>
        <v>0</v>
      </c>
      <c r="X1953" s="73"/>
    </row>
    <row r="1954" customFormat="false" ht="12.75" hidden="false" customHeight="true" outlineLevel="0" collapsed="false">
      <c r="A1954" s="40"/>
      <c r="B1954" s="74"/>
      <c r="C1954" s="75"/>
      <c r="D1954" s="76"/>
      <c r="E1954" s="77"/>
      <c r="F1954" s="78"/>
      <c r="G1954" s="79"/>
      <c r="H1954" s="40" t="s">
        <v>62</v>
      </c>
      <c r="I1954" s="80"/>
      <c r="J1954" s="40"/>
      <c r="K1954" s="80"/>
      <c r="L1954" s="81"/>
      <c r="M1954" s="82"/>
      <c r="N1954" s="83"/>
      <c r="O1954" s="84"/>
      <c r="P1954" s="85" t="n">
        <f aca="false">N1954+O1954</f>
        <v>0</v>
      </c>
      <c r="Q1954" s="47"/>
      <c r="R1954" s="69"/>
      <c r="S1954" s="47"/>
      <c r="T1954" s="49"/>
      <c r="U1954" s="62" t="n">
        <f aca="false">Q1954+S1954</f>
        <v>0</v>
      </c>
      <c r="V1954" s="61" t="n">
        <f aca="false">(Q1954*R1954)+(S1954*T1954)</f>
        <v>0</v>
      </c>
      <c r="W1954" s="61" t="n">
        <f aca="false">V1954+P1954</f>
        <v>0</v>
      </c>
      <c r="X1954" s="73"/>
    </row>
    <row r="1955" customFormat="false" ht="12.75" hidden="false" customHeight="true" outlineLevel="0" collapsed="false">
      <c r="A1955" s="40"/>
      <c r="B1955" s="74"/>
      <c r="C1955" s="75"/>
      <c r="D1955" s="76"/>
      <c r="E1955" s="77"/>
      <c r="F1955" s="78"/>
      <c r="G1955" s="79"/>
      <c r="H1955" s="40" t="s">
        <v>62</v>
      </c>
      <c r="I1955" s="80"/>
      <c r="J1955" s="40"/>
      <c r="K1955" s="80"/>
      <c r="L1955" s="81"/>
      <c r="M1955" s="82"/>
      <c r="N1955" s="83"/>
      <c r="O1955" s="84"/>
      <c r="P1955" s="85" t="n">
        <f aca="false">N1955+O1955</f>
        <v>0</v>
      </c>
      <c r="Q1955" s="47"/>
      <c r="R1955" s="69"/>
      <c r="S1955" s="47"/>
      <c r="T1955" s="49"/>
      <c r="U1955" s="62" t="n">
        <f aca="false">Q1955+S1955</f>
        <v>0</v>
      </c>
      <c r="V1955" s="61" t="n">
        <f aca="false">(Q1955*R1955)+(S1955*T1955)</f>
        <v>0</v>
      </c>
      <c r="W1955" s="61" t="n">
        <f aca="false">V1955+P1955</f>
        <v>0</v>
      </c>
      <c r="X1955" s="73"/>
    </row>
    <row r="1956" customFormat="false" ht="12.75" hidden="false" customHeight="true" outlineLevel="0" collapsed="false">
      <c r="A1956" s="40"/>
      <c r="B1956" s="74"/>
      <c r="C1956" s="75"/>
      <c r="D1956" s="76"/>
      <c r="E1956" s="77"/>
      <c r="F1956" s="78"/>
      <c r="G1956" s="79"/>
      <c r="H1956" s="40" t="s">
        <v>62</v>
      </c>
      <c r="I1956" s="80"/>
      <c r="J1956" s="40"/>
      <c r="K1956" s="80"/>
      <c r="L1956" s="81"/>
      <c r="M1956" s="82"/>
      <c r="N1956" s="83"/>
      <c r="O1956" s="84"/>
      <c r="P1956" s="85" t="n">
        <f aca="false">N1956+O1956</f>
        <v>0</v>
      </c>
      <c r="Q1956" s="47"/>
      <c r="R1956" s="69"/>
      <c r="S1956" s="47"/>
      <c r="T1956" s="49"/>
      <c r="U1956" s="62" t="n">
        <f aca="false">Q1956+S1956</f>
        <v>0</v>
      </c>
      <c r="V1956" s="61" t="n">
        <f aca="false">(Q1956*R1956)+(S1956*T1956)</f>
        <v>0</v>
      </c>
      <c r="W1956" s="61" t="n">
        <f aca="false">V1956+P1956</f>
        <v>0</v>
      </c>
      <c r="X1956" s="73"/>
    </row>
    <row r="1957" customFormat="false" ht="12.75" hidden="false" customHeight="true" outlineLevel="0" collapsed="false">
      <c r="A1957" s="40"/>
      <c r="B1957" s="74"/>
      <c r="C1957" s="75"/>
      <c r="D1957" s="76"/>
      <c r="E1957" s="77"/>
      <c r="F1957" s="78"/>
      <c r="G1957" s="79"/>
      <c r="H1957" s="40" t="s">
        <v>62</v>
      </c>
      <c r="I1957" s="80"/>
      <c r="J1957" s="40"/>
      <c r="K1957" s="80"/>
      <c r="L1957" s="81"/>
      <c r="M1957" s="82"/>
      <c r="N1957" s="83"/>
      <c r="O1957" s="84"/>
      <c r="P1957" s="85" t="n">
        <f aca="false">N1957+O1957</f>
        <v>0</v>
      </c>
      <c r="Q1957" s="47"/>
      <c r="R1957" s="69"/>
      <c r="S1957" s="47"/>
      <c r="T1957" s="49"/>
      <c r="U1957" s="62" t="n">
        <f aca="false">Q1957+S1957</f>
        <v>0</v>
      </c>
      <c r="V1957" s="61" t="n">
        <f aca="false">(Q1957*R1957)+(S1957*T1957)</f>
        <v>0</v>
      </c>
      <c r="W1957" s="61" t="n">
        <f aca="false">V1957+P1957</f>
        <v>0</v>
      </c>
      <c r="X1957" s="73"/>
    </row>
    <row r="1958" customFormat="false" ht="12.75" hidden="false" customHeight="true" outlineLevel="0" collapsed="false">
      <c r="A1958" s="40"/>
      <c r="B1958" s="74"/>
      <c r="C1958" s="75"/>
      <c r="D1958" s="76"/>
      <c r="E1958" s="77"/>
      <c r="F1958" s="78"/>
      <c r="G1958" s="79"/>
      <c r="H1958" s="40" t="s">
        <v>62</v>
      </c>
      <c r="I1958" s="80"/>
      <c r="J1958" s="40"/>
      <c r="K1958" s="80"/>
      <c r="L1958" s="81"/>
      <c r="M1958" s="82"/>
      <c r="N1958" s="83"/>
      <c r="O1958" s="84"/>
      <c r="P1958" s="85" t="n">
        <f aca="false">N1958+O1958</f>
        <v>0</v>
      </c>
      <c r="Q1958" s="47"/>
      <c r="R1958" s="69"/>
      <c r="S1958" s="47"/>
      <c r="T1958" s="49"/>
      <c r="U1958" s="62" t="n">
        <f aca="false">Q1958+S1958</f>
        <v>0</v>
      </c>
      <c r="V1958" s="61" t="n">
        <f aca="false">(Q1958*R1958)+(S1958*T1958)</f>
        <v>0</v>
      </c>
      <c r="W1958" s="61" t="n">
        <f aca="false">V1958+P1958</f>
        <v>0</v>
      </c>
      <c r="X1958" s="73"/>
    </row>
    <row r="1959" customFormat="false" ht="12.75" hidden="false" customHeight="true" outlineLevel="0" collapsed="false">
      <c r="A1959" s="40"/>
      <c r="B1959" s="74"/>
      <c r="C1959" s="75"/>
      <c r="D1959" s="76"/>
      <c r="E1959" s="77"/>
      <c r="F1959" s="78"/>
      <c r="G1959" s="79"/>
      <c r="H1959" s="40" t="s">
        <v>62</v>
      </c>
      <c r="I1959" s="80"/>
      <c r="J1959" s="40"/>
      <c r="K1959" s="80"/>
      <c r="L1959" s="81"/>
      <c r="M1959" s="82"/>
      <c r="N1959" s="83"/>
      <c r="O1959" s="84"/>
      <c r="P1959" s="85" t="n">
        <f aca="false">N1959+O1959</f>
        <v>0</v>
      </c>
      <c r="Q1959" s="47"/>
      <c r="R1959" s="69"/>
      <c r="S1959" s="47"/>
      <c r="T1959" s="49"/>
      <c r="U1959" s="62" t="n">
        <f aca="false">Q1959+S1959</f>
        <v>0</v>
      </c>
      <c r="V1959" s="61" t="n">
        <f aca="false">(Q1959*R1959)+(S1959*T1959)</f>
        <v>0</v>
      </c>
      <c r="W1959" s="61" t="n">
        <f aca="false">V1959+P1959</f>
        <v>0</v>
      </c>
      <c r="X1959" s="73"/>
    </row>
    <row r="1960" customFormat="false" ht="12.75" hidden="false" customHeight="true" outlineLevel="0" collapsed="false">
      <c r="A1960" s="40"/>
      <c r="B1960" s="74"/>
      <c r="C1960" s="75"/>
      <c r="D1960" s="76"/>
      <c r="E1960" s="77"/>
      <c r="F1960" s="78"/>
      <c r="G1960" s="79"/>
      <c r="H1960" s="40" t="s">
        <v>62</v>
      </c>
      <c r="I1960" s="80"/>
      <c r="J1960" s="40"/>
      <c r="K1960" s="80"/>
      <c r="L1960" s="81"/>
      <c r="M1960" s="82"/>
      <c r="N1960" s="83"/>
      <c r="O1960" s="84"/>
      <c r="P1960" s="85" t="n">
        <f aca="false">N1960+O1960</f>
        <v>0</v>
      </c>
      <c r="Q1960" s="47"/>
      <c r="R1960" s="69"/>
      <c r="S1960" s="47"/>
      <c r="T1960" s="49"/>
      <c r="U1960" s="62" t="n">
        <f aca="false">Q1960+S1960</f>
        <v>0</v>
      </c>
      <c r="V1960" s="61" t="n">
        <f aca="false">(Q1960*R1960)+(S1960*T1960)</f>
        <v>0</v>
      </c>
      <c r="W1960" s="61" t="n">
        <f aca="false">V1960+P1960</f>
        <v>0</v>
      </c>
      <c r="X1960" s="73"/>
    </row>
    <row r="1961" customFormat="false" ht="12.75" hidden="false" customHeight="true" outlineLevel="0" collapsed="false">
      <c r="A1961" s="40"/>
      <c r="B1961" s="74"/>
      <c r="C1961" s="75"/>
      <c r="D1961" s="76"/>
      <c r="E1961" s="77"/>
      <c r="F1961" s="78"/>
      <c r="G1961" s="79"/>
      <c r="H1961" s="40" t="s">
        <v>62</v>
      </c>
      <c r="I1961" s="80"/>
      <c r="J1961" s="40"/>
      <c r="K1961" s="80"/>
      <c r="L1961" s="81"/>
      <c r="M1961" s="82"/>
      <c r="N1961" s="83"/>
      <c r="O1961" s="84"/>
      <c r="P1961" s="85" t="n">
        <f aca="false">N1961+O1961</f>
        <v>0</v>
      </c>
      <c r="Q1961" s="47"/>
      <c r="R1961" s="69"/>
      <c r="S1961" s="47"/>
      <c r="T1961" s="49"/>
      <c r="U1961" s="62" t="n">
        <f aca="false">Q1961+S1961</f>
        <v>0</v>
      </c>
      <c r="V1961" s="61" t="n">
        <f aca="false">(Q1961*R1961)+(S1961*T1961)</f>
        <v>0</v>
      </c>
      <c r="W1961" s="61" t="n">
        <f aca="false">V1961+P1961</f>
        <v>0</v>
      </c>
      <c r="X1961" s="73"/>
    </row>
    <row r="1962" customFormat="false" ht="12.75" hidden="false" customHeight="true" outlineLevel="0" collapsed="false">
      <c r="A1962" s="40"/>
      <c r="B1962" s="74"/>
      <c r="C1962" s="75"/>
      <c r="D1962" s="76"/>
      <c r="E1962" s="77"/>
      <c r="F1962" s="78"/>
      <c r="G1962" s="79"/>
      <c r="H1962" s="40" t="s">
        <v>62</v>
      </c>
      <c r="I1962" s="80"/>
      <c r="J1962" s="40"/>
      <c r="K1962" s="80"/>
      <c r="L1962" s="81"/>
      <c r="M1962" s="82"/>
      <c r="N1962" s="83"/>
      <c r="O1962" s="84"/>
      <c r="P1962" s="85" t="n">
        <f aca="false">N1962+O1962</f>
        <v>0</v>
      </c>
      <c r="Q1962" s="47"/>
      <c r="R1962" s="69"/>
      <c r="S1962" s="47"/>
      <c r="T1962" s="49"/>
      <c r="U1962" s="62" t="n">
        <f aca="false">Q1962+S1962</f>
        <v>0</v>
      </c>
      <c r="V1962" s="61" t="n">
        <f aca="false">(Q1962*R1962)+(S1962*T1962)</f>
        <v>0</v>
      </c>
      <c r="W1962" s="61" t="n">
        <f aca="false">V1962+P1962</f>
        <v>0</v>
      </c>
      <c r="X1962" s="73"/>
    </row>
    <row r="1963" customFormat="false" ht="12.75" hidden="false" customHeight="true" outlineLevel="0" collapsed="false">
      <c r="A1963" s="40"/>
      <c r="B1963" s="74"/>
      <c r="C1963" s="75"/>
      <c r="D1963" s="76"/>
      <c r="E1963" s="77"/>
      <c r="F1963" s="78"/>
      <c r="G1963" s="79"/>
      <c r="H1963" s="40" t="s">
        <v>62</v>
      </c>
      <c r="I1963" s="80"/>
      <c r="J1963" s="40"/>
      <c r="K1963" s="80"/>
      <c r="L1963" s="81"/>
      <c r="M1963" s="82"/>
      <c r="N1963" s="83"/>
      <c r="O1963" s="84"/>
      <c r="P1963" s="85" t="n">
        <f aca="false">N1963+O1963</f>
        <v>0</v>
      </c>
      <c r="Q1963" s="47"/>
      <c r="R1963" s="69"/>
      <c r="S1963" s="47"/>
      <c r="T1963" s="49"/>
      <c r="U1963" s="62" t="n">
        <f aca="false">Q1963+S1963</f>
        <v>0</v>
      </c>
      <c r="V1963" s="61" t="n">
        <f aca="false">(Q1963*R1963)+(S1963*T1963)</f>
        <v>0</v>
      </c>
      <c r="W1963" s="61" t="n">
        <f aca="false">V1963+P1963</f>
        <v>0</v>
      </c>
      <c r="X1963" s="73"/>
    </row>
    <row r="1964" customFormat="false" ht="12.75" hidden="false" customHeight="true" outlineLevel="0" collapsed="false">
      <c r="A1964" s="40"/>
      <c r="B1964" s="74"/>
      <c r="C1964" s="75"/>
      <c r="D1964" s="76"/>
      <c r="E1964" s="77"/>
      <c r="F1964" s="78"/>
      <c r="G1964" s="79"/>
      <c r="H1964" s="40" t="s">
        <v>62</v>
      </c>
      <c r="I1964" s="80"/>
      <c r="J1964" s="40"/>
      <c r="K1964" s="80"/>
      <c r="L1964" s="81"/>
      <c r="M1964" s="82"/>
      <c r="N1964" s="83"/>
      <c r="O1964" s="84"/>
      <c r="P1964" s="85" t="n">
        <f aca="false">N1964+O1964</f>
        <v>0</v>
      </c>
      <c r="Q1964" s="47"/>
      <c r="R1964" s="69"/>
      <c r="S1964" s="47"/>
      <c r="T1964" s="49"/>
      <c r="U1964" s="62" t="n">
        <f aca="false">Q1964+S1964</f>
        <v>0</v>
      </c>
      <c r="V1964" s="61" t="n">
        <f aca="false">(Q1964*R1964)+(S1964*T1964)</f>
        <v>0</v>
      </c>
      <c r="W1964" s="61" t="n">
        <f aca="false">V1964+P1964</f>
        <v>0</v>
      </c>
      <c r="X1964" s="73"/>
    </row>
    <row r="1965" customFormat="false" ht="12.75" hidden="false" customHeight="true" outlineLevel="0" collapsed="false">
      <c r="A1965" s="40"/>
      <c r="B1965" s="74"/>
      <c r="C1965" s="75"/>
      <c r="D1965" s="76"/>
      <c r="E1965" s="77"/>
      <c r="F1965" s="78"/>
      <c r="G1965" s="79"/>
      <c r="H1965" s="40" t="s">
        <v>62</v>
      </c>
      <c r="I1965" s="80"/>
      <c r="J1965" s="40"/>
      <c r="K1965" s="80"/>
      <c r="L1965" s="81"/>
      <c r="M1965" s="82"/>
      <c r="N1965" s="83"/>
      <c r="O1965" s="84"/>
      <c r="P1965" s="85" t="n">
        <f aca="false">N1965+O1965</f>
        <v>0</v>
      </c>
      <c r="Q1965" s="47"/>
      <c r="R1965" s="69"/>
      <c r="S1965" s="47"/>
      <c r="T1965" s="49"/>
      <c r="U1965" s="62" t="n">
        <f aca="false">Q1965+S1965</f>
        <v>0</v>
      </c>
      <c r="V1965" s="61" t="n">
        <f aca="false">(Q1965*R1965)+(S1965*T1965)</f>
        <v>0</v>
      </c>
      <c r="W1965" s="61" t="n">
        <f aca="false">V1965+P1965</f>
        <v>0</v>
      </c>
      <c r="X1965" s="73"/>
    </row>
    <row r="1966" customFormat="false" ht="12.75" hidden="false" customHeight="true" outlineLevel="0" collapsed="false">
      <c r="A1966" s="40"/>
      <c r="B1966" s="74"/>
      <c r="C1966" s="75"/>
      <c r="D1966" s="76"/>
      <c r="E1966" s="77"/>
      <c r="F1966" s="78"/>
      <c r="G1966" s="79"/>
      <c r="H1966" s="40" t="s">
        <v>62</v>
      </c>
      <c r="I1966" s="80"/>
      <c r="J1966" s="40"/>
      <c r="K1966" s="80"/>
      <c r="L1966" s="81"/>
      <c r="M1966" s="82"/>
      <c r="N1966" s="83"/>
      <c r="O1966" s="84"/>
      <c r="P1966" s="85" t="n">
        <f aca="false">N1966+O1966</f>
        <v>0</v>
      </c>
      <c r="Q1966" s="47"/>
      <c r="R1966" s="69"/>
      <c r="S1966" s="47"/>
      <c r="T1966" s="49"/>
      <c r="U1966" s="62" t="n">
        <f aca="false">Q1966+S1966</f>
        <v>0</v>
      </c>
      <c r="V1966" s="61" t="n">
        <f aca="false">(Q1966*R1966)+(S1966*T1966)</f>
        <v>0</v>
      </c>
      <c r="W1966" s="61" t="n">
        <f aca="false">V1966+P1966</f>
        <v>0</v>
      </c>
      <c r="X1966" s="73"/>
    </row>
    <row r="1967" customFormat="false" ht="12.75" hidden="false" customHeight="true" outlineLevel="0" collapsed="false">
      <c r="A1967" s="40"/>
      <c r="B1967" s="74"/>
      <c r="C1967" s="75"/>
      <c r="D1967" s="76"/>
      <c r="E1967" s="77"/>
      <c r="F1967" s="78"/>
      <c r="G1967" s="79"/>
      <c r="H1967" s="40" t="s">
        <v>62</v>
      </c>
      <c r="I1967" s="80"/>
      <c r="J1967" s="40"/>
      <c r="K1967" s="80"/>
      <c r="L1967" s="81"/>
      <c r="M1967" s="82"/>
      <c r="N1967" s="83"/>
      <c r="O1967" s="84"/>
      <c r="P1967" s="85" t="n">
        <f aca="false">N1967+O1967</f>
        <v>0</v>
      </c>
      <c r="Q1967" s="47"/>
      <c r="R1967" s="69"/>
      <c r="S1967" s="47"/>
      <c r="T1967" s="49"/>
      <c r="U1967" s="62" t="n">
        <f aca="false">Q1967+S1967</f>
        <v>0</v>
      </c>
      <c r="V1967" s="61" t="n">
        <f aca="false">(Q1967*R1967)+(S1967*T1967)</f>
        <v>0</v>
      </c>
      <c r="W1967" s="61" t="n">
        <f aca="false">V1967+P1967</f>
        <v>0</v>
      </c>
      <c r="X1967" s="73"/>
    </row>
    <row r="1968" customFormat="false" ht="12.75" hidden="false" customHeight="true" outlineLevel="0" collapsed="false">
      <c r="A1968" s="40"/>
      <c r="B1968" s="74"/>
      <c r="C1968" s="75"/>
      <c r="D1968" s="76"/>
      <c r="E1968" s="77"/>
      <c r="F1968" s="78"/>
      <c r="G1968" s="79"/>
      <c r="H1968" s="40" t="s">
        <v>62</v>
      </c>
      <c r="I1968" s="80"/>
      <c r="J1968" s="40"/>
      <c r="K1968" s="80"/>
      <c r="L1968" s="81"/>
      <c r="M1968" s="82"/>
      <c r="N1968" s="83"/>
      <c r="O1968" s="84"/>
      <c r="P1968" s="85" t="n">
        <f aca="false">N1968+O1968</f>
        <v>0</v>
      </c>
      <c r="Q1968" s="47"/>
      <c r="R1968" s="69"/>
      <c r="S1968" s="47"/>
      <c r="T1968" s="49"/>
      <c r="U1968" s="62" t="n">
        <f aca="false">Q1968+S1968</f>
        <v>0</v>
      </c>
      <c r="V1968" s="61" t="n">
        <f aca="false">(Q1968*R1968)+(S1968*T1968)</f>
        <v>0</v>
      </c>
      <c r="W1968" s="61" t="n">
        <f aca="false">V1968+P1968</f>
        <v>0</v>
      </c>
      <c r="X1968" s="73"/>
    </row>
    <row r="1969" customFormat="false" ht="12.75" hidden="false" customHeight="true" outlineLevel="0" collapsed="false">
      <c r="A1969" s="40"/>
      <c r="B1969" s="74"/>
      <c r="C1969" s="75"/>
      <c r="D1969" s="76"/>
      <c r="E1969" s="77"/>
      <c r="F1969" s="78"/>
      <c r="G1969" s="79"/>
      <c r="H1969" s="40" t="s">
        <v>62</v>
      </c>
      <c r="I1969" s="80"/>
      <c r="J1969" s="40"/>
      <c r="K1969" s="80"/>
      <c r="L1969" s="81"/>
      <c r="M1969" s="82"/>
      <c r="N1969" s="83"/>
      <c r="O1969" s="84"/>
      <c r="P1969" s="85" t="n">
        <f aca="false">N1969+O1969</f>
        <v>0</v>
      </c>
      <c r="Q1969" s="47"/>
      <c r="R1969" s="69"/>
      <c r="S1969" s="47"/>
      <c r="T1969" s="49"/>
      <c r="U1969" s="62" t="n">
        <f aca="false">Q1969+S1969</f>
        <v>0</v>
      </c>
      <c r="V1969" s="61" t="n">
        <f aca="false">(Q1969*R1969)+(S1969*T1969)</f>
        <v>0</v>
      </c>
      <c r="W1969" s="61" t="n">
        <f aca="false">V1969+P1969</f>
        <v>0</v>
      </c>
      <c r="X1969" s="73"/>
    </row>
    <row r="1970" customFormat="false" ht="12.75" hidden="false" customHeight="true" outlineLevel="0" collapsed="false">
      <c r="A1970" s="40"/>
      <c r="B1970" s="74"/>
      <c r="C1970" s="75"/>
      <c r="D1970" s="76"/>
      <c r="E1970" s="77"/>
      <c r="F1970" s="78"/>
      <c r="G1970" s="79"/>
      <c r="H1970" s="40" t="s">
        <v>62</v>
      </c>
      <c r="I1970" s="80"/>
      <c r="J1970" s="40"/>
      <c r="K1970" s="80"/>
      <c r="L1970" s="81"/>
      <c r="M1970" s="82"/>
      <c r="N1970" s="83"/>
      <c r="O1970" s="84"/>
      <c r="P1970" s="85" t="n">
        <f aca="false">N1970+O1970</f>
        <v>0</v>
      </c>
      <c r="Q1970" s="47"/>
      <c r="R1970" s="69"/>
      <c r="S1970" s="47"/>
      <c r="T1970" s="49"/>
      <c r="U1970" s="62" t="n">
        <f aca="false">Q1970+S1970</f>
        <v>0</v>
      </c>
      <c r="V1970" s="61" t="n">
        <f aca="false">(Q1970*R1970)+(S1970*T1970)</f>
        <v>0</v>
      </c>
      <c r="W1970" s="61" t="n">
        <f aca="false">V1970+P1970</f>
        <v>0</v>
      </c>
      <c r="X1970" s="73"/>
    </row>
    <row r="1971" customFormat="false" ht="12.75" hidden="false" customHeight="true" outlineLevel="0" collapsed="false">
      <c r="A1971" s="40"/>
      <c r="B1971" s="74"/>
      <c r="C1971" s="75"/>
      <c r="D1971" s="76"/>
      <c r="E1971" s="77"/>
      <c r="F1971" s="78"/>
      <c r="G1971" s="79"/>
      <c r="H1971" s="40" t="s">
        <v>62</v>
      </c>
      <c r="I1971" s="80"/>
      <c r="J1971" s="40"/>
      <c r="K1971" s="80"/>
      <c r="L1971" s="81"/>
      <c r="M1971" s="82"/>
      <c r="N1971" s="83"/>
      <c r="O1971" s="84"/>
      <c r="P1971" s="85" t="n">
        <f aca="false">N1971+O1971</f>
        <v>0</v>
      </c>
      <c r="Q1971" s="47"/>
      <c r="R1971" s="69"/>
      <c r="S1971" s="47"/>
      <c r="T1971" s="49"/>
      <c r="U1971" s="62" t="n">
        <f aca="false">Q1971+S1971</f>
        <v>0</v>
      </c>
      <c r="V1971" s="61" t="n">
        <f aca="false">(Q1971*R1971)+(S1971*T1971)</f>
        <v>0</v>
      </c>
      <c r="W1971" s="61" t="n">
        <f aca="false">V1971+P1971</f>
        <v>0</v>
      </c>
      <c r="X1971" s="73"/>
    </row>
    <row r="1972" customFormat="false" ht="12.75" hidden="false" customHeight="true" outlineLevel="0" collapsed="false">
      <c r="A1972" s="40"/>
      <c r="B1972" s="74"/>
      <c r="C1972" s="75"/>
      <c r="D1972" s="76"/>
      <c r="E1972" s="77"/>
      <c r="F1972" s="78"/>
      <c r="G1972" s="79"/>
      <c r="H1972" s="40" t="s">
        <v>62</v>
      </c>
      <c r="I1972" s="80"/>
      <c r="J1972" s="40"/>
      <c r="K1972" s="80"/>
      <c r="L1972" s="81"/>
      <c r="M1972" s="82"/>
      <c r="N1972" s="83"/>
      <c r="O1972" s="84"/>
      <c r="P1972" s="85" t="n">
        <f aca="false">N1972+O1972</f>
        <v>0</v>
      </c>
      <c r="Q1972" s="47"/>
      <c r="R1972" s="69"/>
      <c r="S1972" s="47"/>
      <c r="T1972" s="49"/>
      <c r="U1972" s="62" t="n">
        <f aca="false">Q1972+S1972</f>
        <v>0</v>
      </c>
      <c r="V1972" s="61" t="n">
        <f aca="false">(Q1972*R1972)+(S1972*T1972)</f>
        <v>0</v>
      </c>
      <c r="W1972" s="61" t="n">
        <f aca="false">V1972+P1972</f>
        <v>0</v>
      </c>
      <c r="X1972" s="73"/>
    </row>
    <row r="1973" customFormat="false" ht="12.75" hidden="false" customHeight="true" outlineLevel="0" collapsed="false">
      <c r="A1973" s="40"/>
      <c r="B1973" s="74"/>
      <c r="C1973" s="75"/>
      <c r="D1973" s="76"/>
      <c r="E1973" s="77"/>
      <c r="F1973" s="78"/>
      <c r="G1973" s="79"/>
      <c r="H1973" s="40" t="s">
        <v>62</v>
      </c>
      <c r="I1973" s="80"/>
      <c r="J1973" s="40"/>
      <c r="K1973" s="80"/>
      <c r="L1973" s="81"/>
      <c r="M1973" s="82"/>
      <c r="N1973" s="83"/>
      <c r="O1973" s="84"/>
      <c r="P1973" s="85" t="n">
        <f aca="false">N1973+O1973</f>
        <v>0</v>
      </c>
      <c r="Q1973" s="47"/>
      <c r="R1973" s="69"/>
      <c r="S1973" s="47"/>
      <c r="T1973" s="49"/>
      <c r="U1973" s="62" t="n">
        <f aca="false">Q1973+S1973</f>
        <v>0</v>
      </c>
      <c r="V1973" s="61" t="n">
        <f aca="false">(Q1973*R1973)+(S1973*T1973)</f>
        <v>0</v>
      </c>
      <c r="W1973" s="61" t="n">
        <f aca="false">V1973+P1973</f>
        <v>0</v>
      </c>
      <c r="X1973" s="73"/>
    </row>
    <row r="1974" customFormat="false" ht="12.75" hidden="false" customHeight="true" outlineLevel="0" collapsed="false">
      <c r="A1974" s="40"/>
      <c r="B1974" s="74"/>
      <c r="C1974" s="75"/>
      <c r="D1974" s="76"/>
      <c r="E1974" s="77"/>
      <c r="F1974" s="78"/>
      <c r="G1974" s="79"/>
      <c r="H1974" s="40" t="s">
        <v>62</v>
      </c>
      <c r="I1974" s="80"/>
      <c r="J1974" s="40"/>
      <c r="K1974" s="80"/>
      <c r="L1974" s="81"/>
      <c r="M1974" s="82"/>
      <c r="N1974" s="83"/>
      <c r="O1974" s="84"/>
      <c r="P1974" s="85" t="n">
        <f aca="false">N1974+O1974</f>
        <v>0</v>
      </c>
      <c r="Q1974" s="47"/>
      <c r="R1974" s="69"/>
      <c r="S1974" s="47"/>
      <c r="T1974" s="49"/>
      <c r="U1974" s="62" t="n">
        <f aca="false">Q1974+S1974</f>
        <v>0</v>
      </c>
      <c r="V1974" s="61" t="n">
        <f aca="false">(Q1974*R1974)+(S1974*T1974)</f>
        <v>0</v>
      </c>
      <c r="W1974" s="61" t="n">
        <f aca="false">V1974+P1974</f>
        <v>0</v>
      </c>
      <c r="X1974" s="73"/>
    </row>
    <row r="1975" customFormat="false" ht="12.75" hidden="false" customHeight="true" outlineLevel="0" collapsed="false">
      <c r="A1975" s="40"/>
      <c r="B1975" s="74"/>
      <c r="C1975" s="75"/>
      <c r="D1975" s="76"/>
      <c r="E1975" s="77"/>
      <c r="F1975" s="78"/>
      <c r="G1975" s="79"/>
      <c r="H1975" s="40" t="s">
        <v>62</v>
      </c>
      <c r="I1975" s="80"/>
      <c r="J1975" s="40"/>
      <c r="K1975" s="80"/>
      <c r="L1975" s="81"/>
      <c r="M1975" s="82"/>
      <c r="N1975" s="83"/>
      <c r="O1975" s="84"/>
      <c r="P1975" s="85" t="n">
        <f aca="false">N1975+O1975</f>
        <v>0</v>
      </c>
      <c r="Q1975" s="47"/>
      <c r="R1975" s="69"/>
      <c r="S1975" s="47"/>
      <c r="T1975" s="49"/>
      <c r="U1975" s="62" t="n">
        <f aca="false">Q1975+S1975</f>
        <v>0</v>
      </c>
      <c r="V1975" s="61" t="n">
        <f aca="false">(Q1975*R1975)+(S1975*T1975)</f>
        <v>0</v>
      </c>
      <c r="W1975" s="61" t="n">
        <f aca="false">V1975+P1975</f>
        <v>0</v>
      </c>
      <c r="X1975" s="73"/>
    </row>
    <row r="1976" customFormat="false" ht="12.75" hidden="false" customHeight="true" outlineLevel="0" collapsed="false">
      <c r="A1976" s="40"/>
      <c r="B1976" s="74"/>
      <c r="C1976" s="75"/>
      <c r="D1976" s="76"/>
      <c r="E1976" s="77"/>
      <c r="F1976" s="78"/>
      <c r="G1976" s="79"/>
      <c r="H1976" s="40" t="s">
        <v>62</v>
      </c>
      <c r="I1976" s="80"/>
      <c r="J1976" s="40"/>
      <c r="K1976" s="80"/>
      <c r="L1976" s="81"/>
      <c r="M1976" s="82"/>
      <c r="N1976" s="83"/>
      <c r="O1976" s="84"/>
      <c r="P1976" s="85" t="n">
        <f aca="false">N1976+O1976</f>
        <v>0</v>
      </c>
      <c r="Q1976" s="47"/>
      <c r="R1976" s="69"/>
      <c r="S1976" s="47"/>
      <c r="T1976" s="49"/>
      <c r="U1976" s="62" t="n">
        <f aca="false">Q1976+S1976</f>
        <v>0</v>
      </c>
      <c r="V1976" s="61" t="n">
        <f aca="false">(Q1976*R1976)+(S1976*T1976)</f>
        <v>0</v>
      </c>
      <c r="W1976" s="61" t="n">
        <f aca="false">V1976+P1976</f>
        <v>0</v>
      </c>
      <c r="X1976" s="73"/>
    </row>
    <row r="1977" customFormat="false" ht="12.75" hidden="false" customHeight="true" outlineLevel="0" collapsed="false">
      <c r="A1977" s="40"/>
      <c r="B1977" s="74"/>
      <c r="C1977" s="75"/>
      <c r="D1977" s="76"/>
      <c r="E1977" s="77"/>
      <c r="F1977" s="78"/>
      <c r="G1977" s="79"/>
      <c r="H1977" s="40" t="s">
        <v>62</v>
      </c>
      <c r="I1977" s="80"/>
      <c r="J1977" s="40"/>
      <c r="K1977" s="80"/>
      <c r="L1977" s="81"/>
      <c r="M1977" s="82"/>
      <c r="N1977" s="83"/>
      <c r="O1977" s="84"/>
      <c r="P1977" s="85" t="n">
        <f aca="false">N1977+O1977</f>
        <v>0</v>
      </c>
      <c r="Q1977" s="47"/>
      <c r="R1977" s="69"/>
      <c r="S1977" s="47"/>
      <c r="T1977" s="49"/>
      <c r="U1977" s="62" t="n">
        <f aca="false">Q1977+S1977</f>
        <v>0</v>
      </c>
      <c r="V1977" s="61" t="n">
        <f aca="false">(Q1977*R1977)+(S1977*T1977)</f>
        <v>0</v>
      </c>
      <c r="W1977" s="61" t="n">
        <f aca="false">V1977+P1977</f>
        <v>0</v>
      </c>
      <c r="X1977" s="73"/>
    </row>
    <row r="1978" customFormat="false" ht="12.75" hidden="false" customHeight="true" outlineLevel="0" collapsed="false">
      <c r="A1978" s="40"/>
      <c r="B1978" s="74"/>
      <c r="C1978" s="75"/>
      <c r="D1978" s="76"/>
      <c r="E1978" s="77"/>
      <c r="F1978" s="78"/>
      <c r="G1978" s="79"/>
      <c r="H1978" s="40" t="s">
        <v>62</v>
      </c>
      <c r="I1978" s="80"/>
      <c r="J1978" s="40"/>
      <c r="K1978" s="80"/>
      <c r="L1978" s="81"/>
      <c r="M1978" s="82"/>
      <c r="N1978" s="83"/>
      <c r="O1978" s="84"/>
      <c r="P1978" s="85" t="n">
        <f aca="false">N1978+O1978</f>
        <v>0</v>
      </c>
      <c r="Q1978" s="47"/>
      <c r="R1978" s="69"/>
      <c r="S1978" s="47"/>
      <c r="T1978" s="49"/>
      <c r="U1978" s="62" t="n">
        <f aca="false">Q1978+S1978</f>
        <v>0</v>
      </c>
      <c r="V1978" s="61" t="n">
        <f aca="false">(Q1978*R1978)+(S1978*T1978)</f>
        <v>0</v>
      </c>
      <c r="W1978" s="61" t="n">
        <f aca="false">V1978+P1978</f>
        <v>0</v>
      </c>
      <c r="X1978" s="73"/>
    </row>
    <row r="1979" customFormat="false" ht="12.75" hidden="false" customHeight="true" outlineLevel="0" collapsed="false">
      <c r="A1979" s="40"/>
      <c r="B1979" s="74"/>
      <c r="C1979" s="75"/>
      <c r="D1979" s="76"/>
      <c r="E1979" s="77"/>
      <c r="F1979" s="78"/>
      <c r="G1979" s="79"/>
      <c r="H1979" s="40" t="s">
        <v>62</v>
      </c>
      <c r="I1979" s="80"/>
      <c r="J1979" s="40"/>
      <c r="K1979" s="80"/>
      <c r="L1979" s="81"/>
      <c r="M1979" s="82"/>
      <c r="N1979" s="83"/>
      <c r="O1979" s="84"/>
      <c r="P1979" s="85" t="n">
        <f aca="false">N1979+O1979</f>
        <v>0</v>
      </c>
      <c r="Q1979" s="47"/>
      <c r="R1979" s="69"/>
      <c r="S1979" s="47"/>
      <c r="T1979" s="49"/>
      <c r="U1979" s="62" t="n">
        <f aca="false">Q1979+S1979</f>
        <v>0</v>
      </c>
      <c r="V1979" s="61" t="n">
        <f aca="false">(Q1979*R1979)+(S1979*T1979)</f>
        <v>0</v>
      </c>
      <c r="W1979" s="61" t="n">
        <f aca="false">V1979+P1979</f>
        <v>0</v>
      </c>
      <c r="X1979" s="73"/>
    </row>
    <row r="1980" customFormat="false" ht="12.75" hidden="false" customHeight="true" outlineLevel="0" collapsed="false">
      <c r="A1980" s="40"/>
      <c r="B1980" s="74"/>
      <c r="C1980" s="75"/>
      <c r="D1980" s="76"/>
      <c r="E1980" s="77"/>
      <c r="F1980" s="78"/>
      <c r="G1980" s="79"/>
      <c r="H1980" s="40" t="s">
        <v>62</v>
      </c>
      <c r="I1980" s="80"/>
      <c r="J1980" s="40"/>
      <c r="K1980" s="80"/>
      <c r="L1980" s="81"/>
      <c r="M1980" s="82"/>
      <c r="N1980" s="83"/>
      <c r="O1980" s="84"/>
      <c r="P1980" s="85" t="n">
        <f aca="false">N1980+O1980</f>
        <v>0</v>
      </c>
      <c r="Q1980" s="47"/>
      <c r="R1980" s="69"/>
      <c r="S1980" s="47"/>
      <c r="T1980" s="49"/>
      <c r="U1980" s="62" t="n">
        <f aca="false">Q1980+S1980</f>
        <v>0</v>
      </c>
      <c r="V1980" s="61" t="n">
        <f aca="false">(Q1980*R1980)+(S1980*T1980)</f>
        <v>0</v>
      </c>
      <c r="W1980" s="61" t="n">
        <f aca="false">V1980+P1980</f>
        <v>0</v>
      </c>
      <c r="X1980" s="73"/>
    </row>
    <row r="1981" customFormat="false" ht="12.75" hidden="false" customHeight="true" outlineLevel="0" collapsed="false">
      <c r="A1981" s="40"/>
      <c r="B1981" s="74"/>
      <c r="C1981" s="75"/>
      <c r="D1981" s="76"/>
      <c r="E1981" s="77"/>
      <c r="F1981" s="78"/>
      <c r="G1981" s="79"/>
      <c r="H1981" s="40" t="s">
        <v>62</v>
      </c>
      <c r="I1981" s="80"/>
      <c r="J1981" s="40"/>
      <c r="K1981" s="80"/>
      <c r="L1981" s="81"/>
      <c r="M1981" s="82"/>
      <c r="N1981" s="83"/>
      <c r="O1981" s="84"/>
      <c r="P1981" s="85" t="n">
        <f aca="false">N1981+O1981</f>
        <v>0</v>
      </c>
      <c r="Q1981" s="47"/>
      <c r="R1981" s="69"/>
      <c r="S1981" s="47"/>
      <c r="T1981" s="49"/>
      <c r="U1981" s="62" t="n">
        <f aca="false">Q1981+S1981</f>
        <v>0</v>
      </c>
      <c r="V1981" s="61" t="n">
        <f aca="false">(Q1981*R1981)+(S1981*T1981)</f>
        <v>0</v>
      </c>
      <c r="W1981" s="61" t="n">
        <f aca="false">V1981+P1981</f>
        <v>0</v>
      </c>
      <c r="X1981" s="73"/>
    </row>
    <row r="1982" customFormat="false" ht="12.75" hidden="false" customHeight="true" outlineLevel="0" collapsed="false">
      <c r="A1982" s="40"/>
      <c r="B1982" s="74"/>
      <c r="C1982" s="75"/>
      <c r="D1982" s="76"/>
      <c r="E1982" s="77"/>
      <c r="F1982" s="78"/>
      <c r="G1982" s="79"/>
      <c r="H1982" s="40" t="s">
        <v>62</v>
      </c>
      <c r="I1982" s="80"/>
      <c r="J1982" s="40"/>
      <c r="K1982" s="80"/>
      <c r="L1982" s="81"/>
      <c r="M1982" s="82"/>
      <c r="N1982" s="83"/>
      <c r="O1982" s="84"/>
      <c r="P1982" s="85" t="n">
        <f aca="false">N1982+O1982</f>
        <v>0</v>
      </c>
      <c r="Q1982" s="47"/>
      <c r="R1982" s="69"/>
      <c r="S1982" s="47"/>
      <c r="T1982" s="49"/>
      <c r="U1982" s="62" t="n">
        <f aca="false">Q1982+S1982</f>
        <v>0</v>
      </c>
      <c r="V1982" s="61" t="n">
        <f aca="false">(Q1982*R1982)+(S1982*T1982)</f>
        <v>0</v>
      </c>
      <c r="W1982" s="61" t="n">
        <f aca="false">V1982+P1982</f>
        <v>0</v>
      </c>
      <c r="X1982" s="73"/>
    </row>
    <row r="1983" customFormat="false" ht="12.75" hidden="false" customHeight="true" outlineLevel="0" collapsed="false">
      <c r="A1983" s="40"/>
      <c r="B1983" s="74"/>
      <c r="C1983" s="75"/>
      <c r="D1983" s="76"/>
      <c r="E1983" s="77"/>
      <c r="F1983" s="78"/>
      <c r="G1983" s="79"/>
      <c r="H1983" s="40" t="s">
        <v>62</v>
      </c>
      <c r="I1983" s="80"/>
      <c r="J1983" s="40"/>
      <c r="K1983" s="80"/>
      <c r="L1983" s="81"/>
      <c r="M1983" s="82"/>
      <c r="N1983" s="83"/>
      <c r="O1983" s="84"/>
      <c r="P1983" s="85" t="n">
        <f aca="false">N1983+O1983</f>
        <v>0</v>
      </c>
      <c r="Q1983" s="47"/>
      <c r="R1983" s="69"/>
      <c r="S1983" s="47"/>
      <c r="T1983" s="49"/>
      <c r="U1983" s="62" t="n">
        <f aca="false">Q1983+S1983</f>
        <v>0</v>
      </c>
      <c r="V1983" s="61" t="n">
        <f aca="false">(Q1983*R1983)+(S1983*T1983)</f>
        <v>0</v>
      </c>
      <c r="W1983" s="61" t="n">
        <f aca="false">V1983+P1983</f>
        <v>0</v>
      </c>
      <c r="X1983" s="73"/>
    </row>
    <row r="1984" customFormat="false" ht="12.75" hidden="false" customHeight="true" outlineLevel="0" collapsed="false">
      <c r="A1984" s="40"/>
      <c r="B1984" s="74"/>
      <c r="C1984" s="75"/>
      <c r="D1984" s="76"/>
      <c r="E1984" s="77"/>
      <c r="F1984" s="78"/>
      <c r="G1984" s="79"/>
      <c r="H1984" s="40" t="s">
        <v>62</v>
      </c>
      <c r="I1984" s="80"/>
      <c r="J1984" s="40"/>
      <c r="K1984" s="80"/>
      <c r="L1984" s="81"/>
      <c r="M1984" s="82"/>
      <c r="N1984" s="83"/>
      <c r="O1984" s="84"/>
      <c r="P1984" s="85" t="n">
        <f aca="false">N1984+O1984</f>
        <v>0</v>
      </c>
      <c r="Q1984" s="47"/>
      <c r="R1984" s="69"/>
      <c r="S1984" s="47"/>
      <c r="T1984" s="49"/>
      <c r="U1984" s="62" t="n">
        <f aca="false">Q1984+S1984</f>
        <v>0</v>
      </c>
      <c r="V1984" s="61" t="n">
        <f aca="false">(Q1984*R1984)+(S1984*T1984)</f>
        <v>0</v>
      </c>
      <c r="W1984" s="61" t="n">
        <f aca="false">V1984+P1984</f>
        <v>0</v>
      </c>
      <c r="X1984" s="73"/>
    </row>
    <row r="1985" customFormat="false" ht="12.75" hidden="false" customHeight="true" outlineLevel="0" collapsed="false">
      <c r="A1985" s="40"/>
      <c r="B1985" s="74"/>
      <c r="C1985" s="75"/>
      <c r="D1985" s="76"/>
      <c r="E1985" s="77"/>
      <c r="F1985" s="78"/>
      <c r="G1985" s="79"/>
      <c r="H1985" s="40" t="s">
        <v>62</v>
      </c>
      <c r="I1985" s="80"/>
      <c r="J1985" s="40"/>
      <c r="K1985" s="80"/>
      <c r="L1985" s="81"/>
      <c r="M1985" s="82"/>
      <c r="N1985" s="83"/>
      <c r="O1985" s="84"/>
      <c r="P1985" s="85" t="n">
        <f aca="false">N1985+O1985</f>
        <v>0</v>
      </c>
      <c r="Q1985" s="47"/>
      <c r="R1985" s="69"/>
      <c r="S1985" s="47"/>
      <c r="T1985" s="49"/>
      <c r="U1985" s="62" t="n">
        <f aca="false">Q1985+S1985</f>
        <v>0</v>
      </c>
      <c r="V1985" s="61" t="n">
        <f aca="false">(Q1985*R1985)+(S1985*T1985)</f>
        <v>0</v>
      </c>
      <c r="W1985" s="61" t="n">
        <f aca="false">V1985+P1985</f>
        <v>0</v>
      </c>
      <c r="X1985" s="73"/>
    </row>
    <row r="1986" customFormat="false" ht="12.75" hidden="false" customHeight="true" outlineLevel="0" collapsed="false">
      <c r="A1986" s="40"/>
      <c r="B1986" s="74"/>
      <c r="C1986" s="75"/>
      <c r="D1986" s="76"/>
      <c r="E1986" s="77"/>
      <c r="F1986" s="78"/>
      <c r="G1986" s="79"/>
      <c r="H1986" s="40" t="s">
        <v>62</v>
      </c>
      <c r="I1986" s="80"/>
      <c r="J1986" s="40"/>
      <c r="K1986" s="80"/>
      <c r="L1986" s="81"/>
      <c r="M1986" s="82"/>
      <c r="N1986" s="83"/>
      <c r="O1986" s="84"/>
      <c r="P1986" s="85" t="n">
        <f aca="false">N1986+O1986</f>
        <v>0</v>
      </c>
      <c r="Q1986" s="47"/>
      <c r="R1986" s="69"/>
      <c r="S1986" s="47"/>
      <c r="T1986" s="49"/>
      <c r="U1986" s="62" t="n">
        <f aca="false">Q1986+S1986</f>
        <v>0</v>
      </c>
      <c r="V1986" s="61" t="n">
        <f aca="false">(Q1986*R1986)+(S1986*T1986)</f>
        <v>0</v>
      </c>
      <c r="W1986" s="61" t="n">
        <f aca="false">V1986+P1986</f>
        <v>0</v>
      </c>
      <c r="X1986" s="73"/>
    </row>
    <row r="1987" customFormat="false" ht="12.75" hidden="false" customHeight="true" outlineLevel="0" collapsed="false">
      <c r="A1987" s="40"/>
      <c r="B1987" s="74"/>
      <c r="C1987" s="75"/>
      <c r="D1987" s="76"/>
      <c r="E1987" s="77"/>
      <c r="F1987" s="78"/>
      <c r="G1987" s="79"/>
      <c r="H1987" s="40" t="s">
        <v>62</v>
      </c>
      <c r="I1987" s="80"/>
      <c r="J1987" s="40"/>
      <c r="K1987" s="80"/>
      <c r="L1987" s="81"/>
      <c r="M1987" s="82"/>
      <c r="N1987" s="83"/>
      <c r="O1987" s="84"/>
      <c r="P1987" s="85" t="n">
        <f aca="false">N1987+O1987</f>
        <v>0</v>
      </c>
      <c r="Q1987" s="47"/>
      <c r="R1987" s="69"/>
      <c r="S1987" s="47"/>
      <c r="T1987" s="49"/>
      <c r="U1987" s="62" t="n">
        <f aca="false">Q1987+S1987</f>
        <v>0</v>
      </c>
      <c r="V1987" s="61" t="n">
        <f aca="false">(Q1987*R1987)+(S1987*T1987)</f>
        <v>0</v>
      </c>
      <c r="W1987" s="61" t="n">
        <f aca="false">V1987+P1987</f>
        <v>0</v>
      </c>
      <c r="X1987" s="73"/>
    </row>
    <row r="1988" customFormat="false" ht="12.75" hidden="false" customHeight="true" outlineLevel="0" collapsed="false">
      <c r="A1988" s="40"/>
      <c r="B1988" s="74"/>
      <c r="C1988" s="75"/>
      <c r="D1988" s="76"/>
      <c r="E1988" s="77"/>
      <c r="F1988" s="78"/>
      <c r="G1988" s="79"/>
      <c r="H1988" s="40" t="s">
        <v>62</v>
      </c>
      <c r="I1988" s="80"/>
      <c r="J1988" s="40"/>
      <c r="K1988" s="80"/>
      <c r="L1988" s="81"/>
      <c r="M1988" s="82"/>
      <c r="N1988" s="83"/>
      <c r="O1988" s="84"/>
      <c r="P1988" s="85" t="n">
        <f aca="false">N1988+O1988</f>
        <v>0</v>
      </c>
      <c r="Q1988" s="47"/>
      <c r="R1988" s="69"/>
      <c r="S1988" s="47"/>
      <c r="T1988" s="49"/>
      <c r="U1988" s="62" t="n">
        <f aca="false">Q1988+S1988</f>
        <v>0</v>
      </c>
      <c r="V1988" s="61" t="n">
        <f aca="false">(Q1988*R1988)+(S1988*T1988)</f>
        <v>0</v>
      </c>
      <c r="W1988" s="61" t="n">
        <f aca="false">V1988+P1988</f>
        <v>0</v>
      </c>
      <c r="X1988" s="73"/>
    </row>
    <row r="1989" customFormat="false" ht="12.75" hidden="false" customHeight="true" outlineLevel="0" collapsed="false">
      <c r="A1989" s="40"/>
      <c r="B1989" s="74"/>
      <c r="C1989" s="75"/>
      <c r="D1989" s="76"/>
      <c r="E1989" s="77"/>
      <c r="F1989" s="78"/>
      <c r="G1989" s="79"/>
      <c r="H1989" s="40" t="s">
        <v>62</v>
      </c>
      <c r="I1989" s="80"/>
      <c r="J1989" s="40"/>
      <c r="K1989" s="80"/>
      <c r="L1989" s="81"/>
      <c r="M1989" s="82"/>
      <c r="N1989" s="83"/>
      <c r="O1989" s="84"/>
      <c r="P1989" s="85" t="n">
        <f aca="false">N1989+O1989</f>
        <v>0</v>
      </c>
      <c r="Q1989" s="47"/>
      <c r="R1989" s="69"/>
      <c r="S1989" s="47"/>
      <c r="T1989" s="49"/>
      <c r="U1989" s="62" t="n">
        <f aca="false">Q1989+S1989</f>
        <v>0</v>
      </c>
      <c r="V1989" s="61" t="n">
        <f aca="false">(Q1989*R1989)+(S1989*T1989)</f>
        <v>0</v>
      </c>
      <c r="W1989" s="61" t="n">
        <f aca="false">V1989+P1989</f>
        <v>0</v>
      </c>
      <c r="X1989" s="73"/>
    </row>
    <row r="1990" customFormat="false" ht="12.75" hidden="false" customHeight="true" outlineLevel="0" collapsed="false">
      <c r="A1990" s="40"/>
      <c r="B1990" s="74"/>
      <c r="C1990" s="75"/>
      <c r="D1990" s="76"/>
      <c r="E1990" s="77"/>
      <c r="F1990" s="78"/>
      <c r="G1990" s="79"/>
      <c r="H1990" s="40" t="s">
        <v>62</v>
      </c>
      <c r="I1990" s="80"/>
      <c r="J1990" s="40"/>
      <c r="K1990" s="80"/>
      <c r="L1990" s="81"/>
      <c r="M1990" s="82"/>
      <c r="N1990" s="83"/>
      <c r="O1990" s="84"/>
      <c r="P1990" s="85" t="n">
        <f aca="false">N1990+O1990</f>
        <v>0</v>
      </c>
      <c r="Q1990" s="47"/>
      <c r="R1990" s="69"/>
      <c r="S1990" s="47"/>
      <c r="T1990" s="49"/>
      <c r="U1990" s="62" t="n">
        <f aca="false">Q1990+S1990</f>
        <v>0</v>
      </c>
      <c r="V1990" s="61" t="n">
        <f aca="false">(Q1990*R1990)+(S1990*T1990)</f>
        <v>0</v>
      </c>
      <c r="W1990" s="61" t="n">
        <f aca="false">V1990+P1990</f>
        <v>0</v>
      </c>
      <c r="X1990" s="73"/>
    </row>
    <row r="1991" customFormat="false" ht="12.75" hidden="false" customHeight="true" outlineLevel="0" collapsed="false">
      <c r="A1991" s="40"/>
      <c r="B1991" s="74"/>
      <c r="C1991" s="75"/>
      <c r="D1991" s="76"/>
      <c r="E1991" s="77"/>
      <c r="F1991" s="78"/>
      <c r="G1991" s="79"/>
      <c r="H1991" s="40" t="s">
        <v>62</v>
      </c>
      <c r="I1991" s="80"/>
      <c r="J1991" s="40"/>
      <c r="K1991" s="80"/>
      <c r="L1991" s="81"/>
      <c r="M1991" s="82"/>
      <c r="N1991" s="83"/>
      <c r="O1991" s="84"/>
      <c r="P1991" s="85" t="n">
        <f aca="false">N1991+O1991</f>
        <v>0</v>
      </c>
      <c r="Q1991" s="47"/>
      <c r="R1991" s="69"/>
      <c r="S1991" s="47"/>
      <c r="T1991" s="49"/>
      <c r="U1991" s="62" t="n">
        <f aca="false">Q1991+S1991</f>
        <v>0</v>
      </c>
      <c r="V1991" s="61" t="n">
        <f aca="false">(Q1991*R1991)+(S1991*T1991)</f>
        <v>0</v>
      </c>
      <c r="W1991" s="61" t="n">
        <f aca="false">V1991+P1991</f>
        <v>0</v>
      </c>
      <c r="X1991" s="73"/>
    </row>
    <row r="1992" customFormat="false" ht="12.75" hidden="false" customHeight="true" outlineLevel="0" collapsed="false">
      <c r="A1992" s="40"/>
      <c r="B1992" s="74"/>
      <c r="C1992" s="75"/>
      <c r="D1992" s="76"/>
      <c r="E1992" s="77"/>
      <c r="F1992" s="78"/>
      <c r="G1992" s="79"/>
      <c r="H1992" s="40" t="s">
        <v>62</v>
      </c>
      <c r="I1992" s="80"/>
      <c r="J1992" s="40"/>
      <c r="K1992" s="80"/>
      <c r="L1992" s="81"/>
      <c r="M1992" s="82"/>
      <c r="N1992" s="83"/>
      <c r="O1992" s="84"/>
      <c r="P1992" s="85" t="n">
        <f aca="false">N1992+O1992</f>
        <v>0</v>
      </c>
      <c r="Q1992" s="47"/>
      <c r="R1992" s="69"/>
      <c r="S1992" s="47"/>
      <c r="T1992" s="49"/>
      <c r="U1992" s="62" t="n">
        <f aca="false">Q1992+S1992</f>
        <v>0</v>
      </c>
      <c r="V1992" s="61" t="n">
        <f aca="false">(Q1992*R1992)+(S1992*T1992)</f>
        <v>0</v>
      </c>
      <c r="W1992" s="61" t="n">
        <f aca="false">V1992+P1992</f>
        <v>0</v>
      </c>
      <c r="X1992" s="73"/>
    </row>
    <row r="1993" customFormat="false" ht="12.75" hidden="false" customHeight="true" outlineLevel="0" collapsed="false">
      <c r="A1993" s="40"/>
      <c r="B1993" s="74"/>
      <c r="C1993" s="75"/>
      <c r="D1993" s="76"/>
      <c r="E1993" s="77"/>
      <c r="F1993" s="78"/>
      <c r="G1993" s="79"/>
      <c r="H1993" s="40" t="s">
        <v>62</v>
      </c>
      <c r="I1993" s="80"/>
      <c r="J1993" s="40"/>
      <c r="K1993" s="80"/>
      <c r="L1993" s="81"/>
      <c r="M1993" s="82"/>
      <c r="N1993" s="83"/>
      <c r="O1993" s="84"/>
      <c r="P1993" s="85" t="n">
        <f aca="false">N1993+O1993</f>
        <v>0</v>
      </c>
      <c r="Q1993" s="47"/>
      <c r="R1993" s="69"/>
      <c r="S1993" s="47"/>
      <c r="T1993" s="49"/>
      <c r="U1993" s="62" t="n">
        <f aca="false">Q1993+S1993</f>
        <v>0</v>
      </c>
      <c r="V1993" s="61" t="n">
        <f aca="false">(Q1993*R1993)+(S1993*T1993)</f>
        <v>0</v>
      </c>
      <c r="W1993" s="61" t="n">
        <f aca="false">V1993+P1993</f>
        <v>0</v>
      </c>
      <c r="X1993" s="73"/>
    </row>
    <row r="1994" customFormat="false" ht="12.75" hidden="false" customHeight="true" outlineLevel="0" collapsed="false">
      <c r="A1994" s="40"/>
      <c r="B1994" s="74"/>
      <c r="C1994" s="75"/>
      <c r="D1994" s="76"/>
      <c r="E1994" s="77"/>
      <c r="F1994" s="78"/>
      <c r="G1994" s="79"/>
      <c r="H1994" s="40" t="s">
        <v>62</v>
      </c>
      <c r="I1994" s="80"/>
      <c r="J1994" s="40"/>
      <c r="K1994" s="80"/>
      <c r="L1994" s="81"/>
      <c r="M1994" s="82"/>
      <c r="N1994" s="83"/>
      <c r="O1994" s="84"/>
      <c r="P1994" s="85" t="n">
        <f aca="false">N1994+O1994</f>
        <v>0</v>
      </c>
      <c r="Q1994" s="47"/>
      <c r="R1994" s="69"/>
      <c r="S1994" s="47"/>
      <c r="T1994" s="49"/>
      <c r="U1994" s="62" t="n">
        <f aca="false">Q1994+S1994</f>
        <v>0</v>
      </c>
      <c r="V1994" s="61" t="n">
        <f aca="false">(Q1994*R1994)+(S1994*T1994)</f>
        <v>0</v>
      </c>
      <c r="W1994" s="61" t="n">
        <f aca="false">V1994+P1994</f>
        <v>0</v>
      </c>
      <c r="X1994" s="73"/>
    </row>
    <row r="1995" customFormat="false" ht="12.75" hidden="false" customHeight="true" outlineLevel="0" collapsed="false">
      <c r="A1995" s="40"/>
      <c r="B1995" s="74"/>
      <c r="C1995" s="75"/>
      <c r="D1995" s="76"/>
      <c r="E1995" s="77"/>
      <c r="F1995" s="78"/>
      <c r="G1995" s="79"/>
      <c r="H1995" s="40" t="s">
        <v>62</v>
      </c>
      <c r="I1995" s="80"/>
      <c r="J1995" s="40"/>
      <c r="K1995" s="80"/>
      <c r="L1995" s="81"/>
      <c r="M1995" s="82"/>
      <c r="N1995" s="83"/>
      <c r="O1995" s="84"/>
      <c r="P1995" s="85" t="n">
        <f aca="false">N1995+O1995</f>
        <v>0</v>
      </c>
      <c r="Q1995" s="47"/>
      <c r="R1995" s="69"/>
      <c r="S1995" s="47"/>
      <c r="T1995" s="49"/>
      <c r="U1995" s="62" t="n">
        <f aca="false">Q1995+S1995</f>
        <v>0</v>
      </c>
      <c r="V1995" s="61" t="n">
        <f aca="false">(Q1995*R1995)+(S1995*T1995)</f>
        <v>0</v>
      </c>
      <c r="W1995" s="61" t="n">
        <f aca="false">V1995+P1995</f>
        <v>0</v>
      </c>
      <c r="X1995" s="73"/>
    </row>
    <row r="1996" customFormat="false" ht="12.75" hidden="false" customHeight="true" outlineLevel="0" collapsed="false">
      <c r="A1996" s="40"/>
      <c r="B1996" s="74"/>
      <c r="C1996" s="75"/>
      <c r="D1996" s="76"/>
      <c r="E1996" s="77"/>
      <c r="F1996" s="78"/>
      <c r="G1996" s="79"/>
      <c r="H1996" s="40" t="s">
        <v>62</v>
      </c>
      <c r="I1996" s="80"/>
      <c r="J1996" s="40"/>
      <c r="K1996" s="80"/>
      <c r="L1996" s="81"/>
      <c r="M1996" s="82"/>
      <c r="N1996" s="83"/>
      <c r="O1996" s="84"/>
      <c r="P1996" s="85" t="n">
        <f aca="false">N1996+O1996</f>
        <v>0</v>
      </c>
      <c r="Q1996" s="47"/>
      <c r="R1996" s="69"/>
      <c r="S1996" s="47"/>
      <c r="T1996" s="49"/>
      <c r="U1996" s="62" t="n">
        <f aca="false">Q1996+S1996</f>
        <v>0</v>
      </c>
      <c r="V1996" s="61" t="n">
        <f aca="false">(Q1996*R1996)+(S1996*T1996)</f>
        <v>0</v>
      </c>
      <c r="W1996" s="61" t="n">
        <f aca="false">V1996+P1996</f>
        <v>0</v>
      </c>
      <c r="X1996" s="73"/>
    </row>
    <row r="1997" customFormat="false" ht="12.75" hidden="false" customHeight="true" outlineLevel="0" collapsed="false">
      <c r="A1997" s="40"/>
      <c r="B1997" s="74"/>
      <c r="C1997" s="75"/>
      <c r="D1997" s="76"/>
      <c r="E1997" s="77"/>
      <c r="F1997" s="78"/>
      <c r="G1997" s="79"/>
      <c r="H1997" s="40" t="s">
        <v>62</v>
      </c>
      <c r="I1997" s="80"/>
      <c r="J1997" s="40"/>
      <c r="K1997" s="80"/>
      <c r="L1997" s="81"/>
      <c r="M1997" s="82"/>
      <c r="N1997" s="83"/>
      <c r="O1997" s="84"/>
      <c r="P1997" s="85" t="n">
        <f aca="false">N1997+O1997</f>
        <v>0</v>
      </c>
      <c r="Q1997" s="47"/>
      <c r="R1997" s="69"/>
      <c r="S1997" s="47"/>
      <c r="T1997" s="49"/>
      <c r="U1997" s="62" t="n">
        <f aca="false">Q1997+S1997</f>
        <v>0</v>
      </c>
      <c r="V1997" s="61" t="n">
        <f aca="false">(Q1997*R1997)+(S1997*T1997)</f>
        <v>0</v>
      </c>
      <c r="W1997" s="61" t="n">
        <f aca="false">V1997+P1997</f>
        <v>0</v>
      </c>
      <c r="X1997" s="73"/>
    </row>
    <row r="1998" customFormat="false" ht="12.75" hidden="false" customHeight="true" outlineLevel="0" collapsed="false">
      <c r="A1998" s="40"/>
      <c r="B1998" s="74"/>
      <c r="C1998" s="75"/>
      <c r="D1998" s="76"/>
      <c r="E1998" s="77"/>
      <c r="F1998" s="78"/>
      <c r="G1998" s="79"/>
      <c r="H1998" s="40" t="s">
        <v>62</v>
      </c>
      <c r="I1998" s="80"/>
      <c r="J1998" s="40"/>
      <c r="K1998" s="80"/>
      <c r="L1998" s="81"/>
      <c r="M1998" s="82"/>
      <c r="N1998" s="83"/>
      <c r="O1998" s="84"/>
      <c r="P1998" s="85" t="n">
        <f aca="false">N1998+O1998</f>
        <v>0</v>
      </c>
      <c r="Q1998" s="47"/>
      <c r="R1998" s="69"/>
      <c r="S1998" s="47"/>
      <c r="T1998" s="49"/>
      <c r="U1998" s="62" t="n">
        <f aca="false">Q1998+S1998</f>
        <v>0</v>
      </c>
      <c r="V1998" s="61" t="n">
        <f aca="false">(Q1998*R1998)+(S1998*T1998)</f>
        <v>0</v>
      </c>
      <c r="W1998" s="61" t="n">
        <f aca="false">V1998+P1998</f>
        <v>0</v>
      </c>
      <c r="X1998" s="73"/>
    </row>
    <row r="1999" customFormat="false" ht="12.75" hidden="false" customHeight="true" outlineLevel="0" collapsed="false">
      <c r="A1999" s="40"/>
      <c r="B1999" s="74"/>
      <c r="C1999" s="75"/>
      <c r="D1999" s="76"/>
      <c r="E1999" s="77"/>
      <c r="F1999" s="78"/>
      <c r="G1999" s="79"/>
      <c r="H1999" s="40" t="s">
        <v>62</v>
      </c>
      <c r="I1999" s="80"/>
      <c r="J1999" s="40"/>
      <c r="K1999" s="80"/>
      <c r="L1999" s="81"/>
      <c r="M1999" s="82"/>
      <c r="N1999" s="83"/>
      <c r="O1999" s="84"/>
      <c r="P1999" s="85" t="n">
        <f aca="false">N1999+O1999</f>
        <v>0</v>
      </c>
      <c r="Q1999" s="47"/>
      <c r="R1999" s="69"/>
      <c r="S1999" s="47"/>
      <c r="T1999" s="49"/>
      <c r="U1999" s="62" t="n">
        <f aca="false">Q1999+S1999</f>
        <v>0</v>
      </c>
      <c r="V1999" s="61" t="n">
        <f aca="false">(Q1999*R1999)+(S1999*T1999)</f>
        <v>0</v>
      </c>
      <c r="W1999" s="61" t="n">
        <f aca="false">V1999+P1999</f>
        <v>0</v>
      </c>
      <c r="X1999" s="73"/>
    </row>
    <row r="2000" customFormat="false" ht="12.75" hidden="false" customHeight="true" outlineLevel="0" collapsed="false">
      <c r="A2000" s="40"/>
      <c r="B2000" s="74"/>
      <c r="C2000" s="75"/>
      <c r="D2000" s="76"/>
      <c r="E2000" s="77"/>
      <c r="F2000" s="78"/>
      <c r="G2000" s="79"/>
      <c r="H2000" s="40" t="s">
        <v>62</v>
      </c>
      <c r="I2000" s="80"/>
      <c r="J2000" s="40"/>
      <c r="K2000" s="80"/>
      <c r="L2000" s="81"/>
      <c r="M2000" s="82"/>
      <c r="N2000" s="83"/>
      <c r="O2000" s="84"/>
      <c r="P2000" s="85" t="n">
        <f aca="false">N2000+O2000</f>
        <v>0</v>
      </c>
      <c r="Q2000" s="47"/>
      <c r="R2000" s="69"/>
      <c r="S2000" s="47"/>
      <c r="T2000" s="49"/>
      <c r="U2000" s="62" t="n">
        <f aca="false">Q2000+S2000</f>
        <v>0</v>
      </c>
      <c r="V2000" s="61" t="n">
        <f aca="false">(Q2000*R2000)+(S2000*T2000)</f>
        <v>0</v>
      </c>
      <c r="W2000" s="61" t="n">
        <f aca="false">V2000+P2000</f>
        <v>0</v>
      </c>
      <c r="X2000" s="73"/>
    </row>
    <row r="2001" customFormat="false" ht="12.75" hidden="false" customHeight="true" outlineLevel="0" collapsed="false">
      <c r="A2001" s="40"/>
      <c r="B2001" s="74"/>
      <c r="C2001" s="75"/>
      <c r="D2001" s="76"/>
      <c r="E2001" s="77"/>
      <c r="F2001" s="78"/>
      <c r="G2001" s="79"/>
      <c r="H2001" s="40" t="s">
        <v>62</v>
      </c>
      <c r="I2001" s="80"/>
      <c r="J2001" s="40"/>
      <c r="K2001" s="80"/>
      <c r="L2001" s="81"/>
      <c r="M2001" s="82"/>
      <c r="N2001" s="83"/>
      <c r="O2001" s="84"/>
      <c r="P2001" s="85" t="n">
        <f aca="false">N2001+O2001</f>
        <v>0</v>
      </c>
      <c r="Q2001" s="47"/>
      <c r="R2001" s="69"/>
      <c r="S2001" s="47"/>
      <c r="T2001" s="49"/>
      <c r="U2001" s="62" t="n">
        <f aca="false">Q2001+S2001</f>
        <v>0</v>
      </c>
      <c r="V2001" s="61" t="n">
        <f aca="false">(Q2001*R2001)+(S2001*T2001)</f>
        <v>0</v>
      </c>
      <c r="W2001" s="61" t="n">
        <f aca="false">V2001+P2001</f>
        <v>0</v>
      </c>
      <c r="X2001" s="73"/>
    </row>
    <row r="2002" customFormat="false" ht="12.75" hidden="false" customHeight="true" outlineLevel="0" collapsed="false">
      <c r="A2002" s="40"/>
      <c r="B2002" s="74"/>
      <c r="C2002" s="75"/>
      <c r="D2002" s="76"/>
      <c r="E2002" s="77"/>
      <c r="F2002" s="78"/>
      <c r="G2002" s="79"/>
      <c r="H2002" s="40" t="s">
        <v>62</v>
      </c>
      <c r="I2002" s="80"/>
      <c r="J2002" s="40"/>
      <c r="K2002" s="80"/>
      <c r="L2002" s="81"/>
      <c r="M2002" s="82"/>
      <c r="N2002" s="83"/>
      <c r="O2002" s="84"/>
      <c r="P2002" s="85" t="n">
        <f aca="false">N2002+O2002</f>
        <v>0</v>
      </c>
      <c r="Q2002" s="47"/>
      <c r="R2002" s="69"/>
      <c r="S2002" s="47"/>
      <c r="T2002" s="49"/>
      <c r="U2002" s="62" t="n">
        <f aca="false">Q2002+S2002</f>
        <v>0</v>
      </c>
      <c r="V2002" s="61" t="n">
        <f aca="false">(Q2002*R2002)+(S2002*T2002)</f>
        <v>0</v>
      </c>
      <c r="W2002" s="61" t="n">
        <f aca="false">V2002+P2002</f>
        <v>0</v>
      </c>
      <c r="X2002" s="73"/>
    </row>
    <row r="2003" customFormat="false" ht="12.75" hidden="false" customHeight="true" outlineLevel="0" collapsed="false">
      <c r="A2003" s="40"/>
      <c r="B2003" s="74"/>
      <c r="C2003" s="75"/>
      <c r="D2003" s="76"/>
      <c r="E2003" s="77"/>
      <c r="F2003" s="78"/>
      <c r="G2003" s="79"/>
      <c r="H2003" s="40" t="s">
        <v>62</v>
      </c>
      <c r="I2003" s="80"/>
      <c r="J2003" s="40"/>
      <c r="K2003" s="80"/>
      <c r="L2003" s="81"/>
      <c r="M2003" s="82"/>
      <c r="N2003" s="83"/>
      <c r="O2003" s="84"/>
      <c r="P2003" s="85" t="n">
        <f aca="false">N2003+O2003</f>
        <v>0</v>
      </c>
      <c r="Q2003" s="47"/>
      <c r="R2003" s="69"/>
      <c r="S2003" s="47"/>
      <c r="T2003" s="49"/>
      <c r="U2003" s="62" t="n">
        <f aca="false">Q2003+S2003</f>
        <v>0</v>
      </c>
      <c r="V2003" s="61" t="n">
        <f aca="false">(Q2003*R2003)+(S2003*T2003)</f>
        <v>0</v>
      </c>
      <c r="W2003" s="61" t="n">
        <f aca="false">V2003+P2003</f>
        <v>0</v>
      </c>
      <c r="X2003" s="73"/>
    </row>
    <row r="2004" customFormat="false" ht="12.75" hidden="false" customHeight="true" outlineLevel="0" collapsed="false">
      <c r="A2004" s="40"/>
      <c r="B2004" s="74"/>
      <c r="C2004" s="75"/>
      <c r="D2004" s="76"/>
      <c r="E2004" s="77"/>
      <c r="F2004" s="78"/>
      <c r="G2004" s="79"/>
      <c r="H2004" s="40" t="s">
        <v>62</v>
      </c>
      <c r="I2004" s="80"/>
      <c r="J2004" s="40"/>
      <c r="K2004" s="80"/>
      <c r="L2004" s="81"/>
      <c r="M2004" s="82"/>
      <c r="N2004" s="83"/>
      <c r="O2004" s="84"/>
      <c r="P2004" s="85" t="n">
        <f aca="false">N2004+O2004</f>
        <v>0</v>
      </c>
      <c r="Q2004" s="47"/>
      <c r="R2004" s="69"/>
      <c r="S2004" s="47"/>
      <c r="T2004" s="49"/>
      <c r="U2004" s="62" t="n">
        <f aca="false">Q2004+S2004</f>
        <v>0</v>
      </c>
      <c r="V2004" s="61" t="n">
        <f aca="false">(Q2004*R2004)+(S2004*T2004)</f>
        <v>0</v>
      </c>
      <c r="W2004" s="61" t="n">
        <f aca="false">V2004+P2004</f>
        <v>0</v>
      </c>
      <c r="X2004" s="73"/>
    </row>
    <row r="2005" customFormat="false" ht="12.75" hidden="false" customHeight="true" outlineLevel="0" collapsed="false">
      <c r="A2005" s="40"/>
      <c r="B2005" s="74"/>
      <c r="C2005" s="75"/>
      <c r="D2005" s="76"/>
      <c r="E2005" s="77"/>
      <c r="F2005" s="78"/>
      <c r="G2005" s="79"/>
      <c r="H2005" s="40" t="s">
        <v>62</v>
      </c>
      <c r="I2005" s="80"/>
      <c r="J2005" s="40"/>
      <c r="K2005" s="80"/>
      <c r="L2005" s="81"/>
      <c r="M2005" s="82"/>
      <c r="N2005" s="83"/>
      <c r="O2005" s="84"/>
      <c r="P2005" s="85" t="n">
        <f aca="false">N2005+O2005</f>
        <v>0</v>
      </c>
      <c r="Q2005" s="47"/>
      <c r="R2005" s="69"/>
      <c r="S2005" s="47"/>
      <c r="T2005" s="49"/>
      <c r="U2005" s="62" t="n">
        <f aca="false">Q2005+S2005</f>
        <v>0</v>
      </c>
      <c r="V2005" s="61" t="n">
        <f aca="false">(Q2005*R2005)+(S2005*T2005)</f>
        <v>0</v>
      </c>
      <c r="W2005" s="61" t="n">
        <f aca="false">V2005+P2005</f>
        <v>0</v>
      </c>
      <c r="X2005" s="73"/>
    </row>
    <row r="2006" customFormat="false" ht="12.75" hidden="false" customHeight="true" outlineLevel="0" collapsed="false">
      <c r="A2006" s="40"/>
      <c r="B2006" s="74"/>
      <c r="C2006" s="75"/>
      <c r="D2006" s="76"/>
      <c r="E2006" s="77"/>
      <c r="F2006" s="78"/>
      <c r="G2006" s="79"/>
      <c r="H2006" s="40" t="s">
        <v>62</v>
      </c>
      <c r="I2006" s="80"/>
      <c r="J2006" s="40"/>
      <c r="K2006" s="80"/>
      <c r="L2006" s="81"/>
      <c r="M2006" s="82"/>
      <c r="N2006" s="83"/>
      <c r="O2006" s="84"/>
      <c r="P2006" s="85" t="n">
        <f aca="false">N2006+O2006</f>
        <v>0</v>
      </c>
      <c r="Q2006" s="47"/>
      <c r="R2006" s="69"/>
      <c r="S2006" s="47"/>
      <c r="T2006" s="49"/>
      <c r="U2006" s="62" t="n">
        <f aca="false">Q2006+S2006</f>
        <v>0</v>
      </c>
      <c r="V2006" s="61" t="n">
        <f aca="false">(Q2006*R2006)+(S2006*T2006)</f>
        <v>0</v>
      </c>
      <c r="W2006" s="61" t="n">
        <f aca="false">V2006+P2006</f>
        <v>0</v>
      </c>
      <c r="X2006" s="73"/>
    </row>
    <row r="2007" customFormat="false" ht="12.75" hidden="false" customHeight="true" outlineLevel="0" collapsed="false">
      <c r="A2007" s="40"/>
      <c r="B2007" s="74"/>
      <c r="C2007" s="75"/>
      <c r="D2007" s="76"/>
      <c r="E2007" s="77"/>
      <c r="F2007" s="78"/>
      <c r="G2007" s="79"/>
      <c r="H2007" s="40" t="s">
        <v>62</v>
      </c>
      <c r="I2007" s="80"/>
      <c r="J2007" s="40"/>
      <c r="K2007" s="80"/>
      <c r="L2007" s="81"/>
      <c r="M2007" s="82"/>
      <c r="N2007" s="83"/>
      <c r="O2007" s="84"/>
      <c r="P2007" s="85" t="n">
        <f aca="false">N2007+O2007</f>
        <v>0</v>
      </c>
      <c r="Q2007" s="47"/>
      <c r="R2007" s="69"/>
      <c r="S2007" s="47"/>
      <c r="T2007" s="49"/>
      <c r="U2007" s="62" t="n">
        <f aca="false">Q2007+S2007</f>
        <v>0</v>
      </c>
      <c r="V2007" s="61" t="n">
        <f aca="false">(Q2007*R2007)+(S2007*T2007)</f>
        <v>0</v>
      </c>
      <c r="W2007" s="61" t="n">
        <f aca="false">V2007+P2007</f>
        <v>0</v>
      </c>
      <c r="X2007" s="73"/>
    </row>
    <row r="2008" customFormat="false" ht="12.75" hidden="false" customHeight="true" outlineLevel="0" collapsed="false">
      <c r="A2008" s="40"/>
      <c r="B2008" s="74"/>
      <c r="C2008" s="75"/>
      <c r="D2008" s="76"/>
      <c r="E2008" s="77"/>
      <c r="F2008" s="78"/>
      <c r="G2008" s="79"/>
      <c r="H2008" s="40" t="s">
        <v>62</v>
      </c>
      <c r="I2008" s="80"/>
      <c r="J2008" s="40"/>
      <c r="K2008" s="80"/>
      <c r="L2008" s="81"/>
      <c r="M2008" s="82"/>
      <c r="N2008" s="83"/>
      <c r="O2008" s="84"/>
      <c r="P2008" s="85" t="n">
        <f aca="false">N2008+O2008</f>
        <v>0</v>
      </c>
      <c r="Q2008" s="47"/>
      <c r="R2008" s="69"/>
      <c r="S2008" s="47"/>
      <c r="T2008" s="49"/>
      <c r="U2008" s="62" t="n">
        <f aca="false">Q2008+S2008</f>
        <v>0</v>
      </c>
      <c r="V2008" s="61" t="n">
        <f aca="false">(Q2008*R2008)+(S2008*T2008)</f>
        <v>0</v>
      </c>
      <c r="W2008" s="61" t="n">
        <f aca="false">V2008+P2008</f>
        <v>0</v>
      </c>
      <c r="X2008" s="73"/>
    </row>
    <row r="2009" customFormat="false" ht="12.75" hidden="false" customHeight="true" outlineLevel="0" collapsed="false">
      <c r="A2009" s="40"/>
      <c r="B2009" s="74"/>
      <c r="C2009" s="75"/>
      <c r="D2009" s="76"/>
      <c r="E2009" s="77"/>
      <c r="F2009" s="78"/>
      <c r="G2009" s="79"/>
      <c r="H2009" s="40" t="s">
        <v>62</v>
      </c>
      <c r="I2009" s="80"/>
      <c r="J2009" s="40"/>
      <c r="K2009" s="80"/>
      <c r="L2009" s="81"/>
      <c r="M2009" s="82"/>
      <c r="N2009" s="83"/>
      <c r="O2009" s="84"/>
      <c r="P2009" s="85" t="n">
        <f aca="false">N2009+O2009</f>
        <v>0</v>
      </c>
      <c r="Q2009" s="47"/>
      <c r="R2009" s="69"/>
      <c r="S2009" s="47"/>
      <c r="T2009" s="49"/>
      <c r="U2009" s="62" t="n">
        <f aca="false">Q2009+S2009</f>
        <v>0</v>
      </c>
      <c r="V2009" s="61" t="n">
        <f aca="false">(Q2009*R2009)+(S2009*T2009)</f>
        <v>0</v>
      </c>
      <c r="W2009" s="61" t="n">
        <f aca="false">V2009+P2009</f>
        <v>0</v>
      </c>
      <c r="X2009" s="73"/>
    </row>
    <row r="2010" customFormat="false" ht="12.75" hidden="false" customHeight="true" outlineLevel="0" collapsed="false">
      <c r="A2010" s="40"/>
      <c r="B2010" s="74"/>
      <c r="C2010" s="75"/>
      <c r="D2010" s="76"/>
      <c r="E2010" s="77"/>
      <c r="F2010" s="78"/>
      <c r="G2010" s="79"/>
      <c r="H2010" s="40" t="s">
        <v>62</v>
      </c>
      <c r="I2010" s="80"/>
      <c r="J2010" s="40"/>
      <c r="K2010" s="80"/>
      <c r="L2010" s="81"/>
      <c r="M2010" s="82"/>
      <c r="N2010" s="83"/>
      <c r="O2010" s="84"/>
      <c r="P2010" s="85" t="n">
        <f aca="false">N2010+O2010</f>
        <v>0</v>
      </c>
      <c r="Q2010" s="47"/>
      <c r="R2010" s="69"/>
      <c r="S2010" s="47"/>
      <c r="T2010" s="49"/>
      <c r="U2010" s="62" t="n">
        <f aca="false">Q2010+S2010</f>
        <v>0</v>
      </c>
      <c r="V2010" s="61" t="n">
        <f aca="false">(Q2010*R2010)+(S2010*T2010)</f>
        <v>0</v>
      </c>
      <c r="W2010" s="61" t="n">
        <f aca="false">V2010+P2010</f>
        <v>0</v>
      </c>
      <c r="X2010" s="73"/>
    </row>
    <row r="2011" customFormat="false" ht="12.75" hidden="false" customHeight="true" outlineLevel="0" collapsed="false">
      <c r="A2011" s="40"/>
      <c r="B2011" s="74"/>
      <c r="C2011" s="75"/>
      <c r="D2011" s="76"/>
      <c r="E2011" s="77"/>
      <c r="F2011" s="78"/>
      <c r="G2011" s="79"/>
      <c r="H2011" s="40" t="s">
        <v>62</v>
      </c>
      <c r="I2011" s="80"/>
      <c r="J2011" s="40"/>
      <c r="K2011" s="80"/>
      <c r="L2011" s="81"/>
      <c r="M2011" s="82"/>
      <c r="N2011" s="83"/>
      <c r="O2011" s="84"/>
      <c r="P2011" s="85" t="n">
        <f aca="false">N2011+O2011</f>
        <v>0</v>
      </c>
      <c r="Q2011" s="47"/>
      <c r="R2011" s="69"/>
      <c r="S2011" s="47"/>
      <c r="T2011" s="49"/>
      <c r="U2011" s="62" t="n">
        <f aca="false">Q2011+S2011</f>
        <v>0</v>
      </c>
      <c r="V2011" s="61" t="n">
        <f aca="false">(Q2011*R2011)+(S2011*T2011)</f>
        <v>0</v>
      </c>
      <c r="W2011" s="61" t="n">
        <f aca="false">V2011+P2011</f>
        <v>0</v>
      </c>
      <c r="X2011" s="73"/>
    </row>
    <row r="2012" customFormat="false" ht="12.75" hidden="false" customHeight="true" outlineLevel="0" collapsed="false">
      <c r="A2012" s="40"/>
      <c r="B2012" s="74"/>
      <c r="C2012" s="75"/>
      <c r="D2012" s="76"/>
      <c r="E2012" s="77"/>
      <c r="F2012" s="78"/>
      <c r="G2012" s="79"/>
      <c r="H2012" s="40" t="s">
        <v>62</v>
      </c>
      <c r="I2012" s="80"/>
      <c r="J2012" s="40"/>
      <c r="K2012" s="80"/>
      <c r="L2012" s="81"/>
      <c r="M2012" s="82"/>
      <c r="N2012" s="83"/>
      <c r="O2012" s="84"/>
      <c r="P2012" s="85" t="n">
        <f aca="false">N2012+O2012</f>
        <v>0</v>
      </c>
      <c r="Q2012" s="47"/>
      <c r="R2012" s="69"/>
      <c r="S2012" s="47"/>
      <c r="T2012" s="49"/>
      <c r="U2012" s="62" t="n">
        <f aca="false">Q2012+S2012</f>
        <v>0</v>
      </c>
      <c r="V2012" s="61" t="n">
        <f aca="false">(Q2012*R2012)+(S2012*T2012)</f>
        <v>0</v>
      </c>
      <c r="W2012" s="61" t="n">
        <f aca="false">V2012+P2012</f>
        <v>0</v>
      </c>
      <c r="X2012" s="73"/>
    </row>
    <row r="2013" customFormat="false" ht="12.75" hidden="false" customHeight="true" outlineLevel="0" collapsed="false">
      <c r="A2013" s="40"/>
      <c r="B2013" s="74"/>
      <c r="C2013" s="75"/>
      <c r="D2013" s="76"/>
      <c r="E2013" s="77"/>
      <c r="F2013" s="78"/>
      <c r="G2013" s="79"/>
      <c r="H2013" s="40" t="s">
        <v>62</v>
      </c>
      <c r="I2013" s="80"/>
      <c r="J2013" s="40"/>
      <c r="K2013" s="80"/>
      <c r="L2013" s="81"/>
      <c r="M2013" s="82"/>
      <c r="N2013" s="83"/>
      <c r="O2013" s="84"/>
      <c r="P2013" s="85" t="n">
        <f aca="false">N2013+O2013</f>
        <v>0</v>
      </c>
      <c r="Q2013" s="47"/>
      <c r="R2013" s="69"/>
      <c r="S2013" s="47"/>
      <c r="T2013" s="49"/>
      <c r="U2013" s="62" t="n">
        <f aca="false">Q2013+S2013</f>
        <v>0</v>
      </c>
      <c r="V2013" s="61" t="n">
        <f aca="false">(Q2013*R2013)+(S2013*T2013)</f>
        <v>0</v>
      </c>
      <c r="W2013" s="61" t="n">
        <f aca="false">V2013+P2013</f>
        <v>0</v>
      </c>
      <c r="X2013" s="73"/>
    </row>
    <row r="2014" customFormat="false" ht="12.75" hidden="false" customHeight="true" outlineLevel="0" collapsed="false">
      <c r="A2014" s="40"/>
      <c r="B2014" s="74"/>
      <c r="C2014" s="75"/>
      <c r="D2014" s="76"/>
      <c r="E2014" s="77"/>
      <c r="F2014" s="78"/>
      <c r="G2014" s="79"/>
      <c r="H2014" s="40" t="s">
        <v>62</v>
      </c>
      <c r="I2014" s="80"/>
      <c r="J2014" s="40"/>
      <c r="K2014" s="80"/>
      <c r="L2014" s="81"/>
      <c r="M2014" s="82"/>
      <c r="N2014" s="83"/>
      <c r="O2014" s="84"/>
      <c r="P2014" s="85" t="n">
        <f aca="false">N2014+O2014</f>
        <v>0</v>
      </c>
      <c r="Q2014" s="47"/>
      <c r="R2014" s="69"/>
      <c r="S2014" s="47"/>
      <c r="T2014" s="49"/>
      <c r="U2014" s="62" t="n">
        <f aca="false">Q2014+S2014</f>
        <v>0</v>
      </c>
      <c r="V2014" s="61" t="n">
        <f aca="false">(Q2014*R2014)+(S2014*T2014)</f>
        <v>0</v>
      </c>
      <c r="W2014" s="61" t="n">
        <f aca="false">V2014+P2014</f>
        <v>0</v>
      </c>
      <c r="X2014" s="73"/>
    </row>
    <row r="2015" customFormat="false" ht="12.75" hidden="false" customHeight="true" outlineLevel="0" collapsed="false">
      <c r="A2015" s="40"/>
      <c r="B2015" s="74"/>
      <c r="C2015" s="75"/>
      <c r="D2015" s="76"/>
      <c r="E2015" s="77"/>
      <c r="F2015" s="78"/>
      <c r="G2015" s="79"/>
      <c r="H2015" s="40" t="s">
        <v>62</v>
      </c>
      <c r="I2015" s="80"/>
      <c r="J2015" s="40"/>
      <c r="K2015" s="80"/>
      <c r="L2015" s="81"/>
      <c r="M2015" s="82"/>
      <c r="N2015" s="83"/>
      <c r="O2015" s="84"/>
      <c r="P2015" s="85" t="n">
        <f aca="false">N2015+O2015</f>
        <v>0</v>
      </c>
      <c r="Q2015" s="47"/>
      <c r="R2015" s="69"/>
      <c r="S2015" s="47"/>
      <c r="T2015" s="49"/>
      <c r="U2015" s="62" t="n">
        <f aca="false">Q2015+S2015</f>
        <v>0</v>
      </c>
      <c r="V2015" s="61" t="n">
        <f aca="false">(Q2015*R2015)+(S2015*T2015)</f>
        <v>0</v>
      </c>
      <c r="W2015" s="61" t="n">
        <f aca="false">V2015+P2015</f>
        <v>0</v>
      </c>
      <c r="X2015" s="73"/>
    </row>
    <row r="2016" customFormat="false" ht="12.75" hidden="false" customHeight="true" outlineLevel="0" collapsed="false">
      <c r="A2016" s="40"/>
      <c r="B2016" s="74"/>
      <c r="C2016" s="75"/>
      <c r="D2016" s="76"/>
      <c r="E2016" s="77"/>
      <c r="F2016" s="78"/>
      <c r="G2016" s="79"/>
      <c r="H2016" s="40" t="s">
        <v>62</v>
      </c>
      <c r="I2016" s="80"/>
      <c r="J2016" s="40"/>
      <c r="K2016" s="80"/>
      <c r="L2016" s="81"/>
      <c r="M2016" s="82"/>
      <c r="N2016" s="83"/>
      <c r="O2016" s="84"/>
      <c r="P2016" s="85" t="n">
        <f aca="false">N2016+O2016</f>
        <v>0</v>
      </c>
      <c r="Q2016" s="47"/>
      <c r="R2016" s="69"/>
      <c r="S2016" s="47"/>
      <c r="T2016" s="49"/>
      <c r="U2016" s="62" t="n">
        <f aca="false">Q2016+S2016</f>
        <v>0</v>
      </c>
      <c r="V2016" s="61" t="n">
        <f aca="false">(Q2016*R2016)+(S2016*T2016)</f>
        <v>0</v>
      </c>
      <c r="W2016" s="61" t="n">
        <f aca="false">V2016+P2016</f>
        <v>0</v>
      </c>
      <c r="X2016" s="73"/>
    </row>
    <row r="2017" customFormat="false" ht="12.75" hidden="false" customHeight="true" outlineLevel="0" collapsed="false">
      <c r="A2017" s="40"/>
      <c r="B2017" s="74"/>
      <c r="C2017" s="75"/>
      <c r="D2017" s="76"/>
      <c r="E2017" s="77"/>
      <c r="F2017" s="78"/>
      <c r="G2017" s="79"/>
      <c r="H2017" s="40" t="s">
        <v>62</v>
      </c>
      <c r="I2017" s="80"/>
      <c r="J2017" s="40"/>
      <c r="K2017" s="80"/>
      <c r="L2017" s="81"/>
      <c r="M2017" s="82"/>
      <c r="N2017" s="83"/>
      <c r="O2017" s="84"/>
      <c r="P2017" s="85" t="n">
        <f aca="false">N2017+O2017</f>
        <v>0</v>
      </c>
      <c r="Q2017" s="47"/>
      <c r="R2017" s="69"/>
      <c r="S2017" s="47"/>
      <c r="T2017" s="49"/>
      <c r="U2017" s="62" t="n">
        <f aca="false">Q2017+S2017</f>
        <v>0</v>
      </c>
      <c r="V2017" s="61" t="n">
        <f aca="false">(Q2017*R2017)+(S2017*T2017)</f>
        <v>0</v>
      </c>
      <c r="W2017" s="61" t="n">
        <f aca="false">V2017+P2017</f>
        <v>0</v>
      </c>
      <c r="X2017" s="73"/>
    </row>
    <row r="2018" customFormat="false" ht="12.75" hidden="false" customHeight="true" outlineLevel="0" collapsed="false">
      <c r="A2018" s="40"/>
      <c r="B2018" s="74"/>
      <c r="C2018" s="75"/>
      <c r="D2018" s="76"/>
      <c r="E2018" s="77"/>
      <c r="F2018" s="78"/>
      <c r="G2018" s="79"/>
      <c r="H2018" s="40" t="s">
        <v>62</v>
      </c>
      <c r="I2018" s="80"/>
      <c r="J2018" s="40"/>
      <c r="K2018" s="80"/>
      <c r="L2018" s="81"/>
      <c r="M2018" s="82"/>
      <c r="N2018" s="83"/>
      <c r="O2018" s="84"/>
      <c r="P2018" s="85" t="n">
        <f aca="false">N2018+O2018</f>
        <v>0</v>
      </c>
      <c r="Q2018" s="47"/>
      <c r="R2018" s="69"/>
      <c r="S2018" s="47"/>
      <c r="T2018" s="49"/>
      <c r="U2018" s="62" t="n">
        <f aca="false">Q2018+S2018</f>
        <v>0</v>
      </c>
      <c r="V2018" s="61" t="n">
        <f aca="false">(Q2018*R2018)+(S2018*T2018)</f>
        <v>0</v>
      </c>
      <c r="W2018" s="61" t="n">
        <f aca="false">V2018+P2018</f>
        <v>0</v>
      </c>
      <c r="X2018" s="73"/>
    </row>
    <row r="2019" customFormat="false" ht="12.75" hidden="false" customHeight="true" outlineLevel="0" collapsed="false">
      <c r="A2019" s="40"/>
      <c r="B2019" s="74"/>
      <c r="C2019" s="75"/>
      <c r="D2019" s="76"/>
      <c r="E2019" s="77"/>
      <c r="F2019" s="78"/>
      <c r="G2019" s="79"/>
      <c r="H2019" s="40" t="s">
        <v>62</v>
      </c>
      <c r="I2019" s="80"/>
      <c r="J2019" s="40"/>
      <c r="K2019" s="80"/>
      <c r="L2019" s="81"/>
      <c r="M2019" s="82"/>
      <c r="N2019" s="83"/>
      <c r="O2019" s="84"/>
      <c r="P2019" s="85" t="n">
        <f aca="false">N2019+O2019</f>
        <v>0</v>
      </c>
      <c r="Q2019" s="47"/>
      <c r="R2019" s="69"/>
      <c r="S2019" s="47"/>
      <c r="T2019" s="49"/>
      <c r="U2019" s="62" t="n">
        <f aca="false">Q2019+S2019</f>
        <v>0</v>
      </c>
      <c r="V2019" s="61" t="n">
        <f aca="false">(Q2019*R2019)+(S2019*T2019)</f>
        <v>0</v>
      </c>
      <c r="W2019" s="61" t="n">
        <f aca="false">V2019+P2019</f>
        <v>0</v>
      </c>
      <c r="X2019" s="73"/>
    </row>
    <row r="2020" customFormat="false" ht="12.75" hidden="false" customHeight="true" outlineLevel="0" collapsed="false">
      <c r="A2020" s="40"/>
      <c r="B2020" s="74"/>
      <c r="C2020" s="75"/>
      <c r="D2020" s="76"/>
      <c r="E2020" s="77"/>
      <c r="F2020" s="78"/>
      <c r="G2020" s="79"/>
      <c r="H2020" s="40" t="s">
        <v>62</v>
      </c>
      <c r="I2020" s="80"/>
      <c r="J2020" s="40"/>
      <c r="K2020" s="80"/>
      <c r="L2020" s="81"/>
      <c r="M2020" s="82"/>
      <c r="N2020" s="83"/>
      <c r="O2020" s="84"/>
      <c r="P2020" s="85" t="n">
        <f aca="false">N2020+O2020</f>
        <v>0</v>
      </c>
      <c r="Q2020" s="47"/>
      <c r="R2020" s="69"/>
      <c r="S2020" s="47"/>
      <c r="T2020" s="49"/>
      <c r="U2020" s="62" t="n">
        <f aca="false">Q2020+S2020</f>
        <v>0</v>
      </c>
      <c r="V2020" s="61" t="n">
        <f aca="false">(Q2020*R2020)+(S2020*T2020)</f>
        <v>0</v>
      </c>
      <c r="W2020" s="61" t="n">
        <f aca="false">V2020+P2020</f>
        <v>0</v>
      </c>
      <c r="X2020" s="73"/>
    </row>
    <row r="2021" customFormat="false" ht="12.75" hidden="false" customHeight="true" outlineLevel="0" collapsed="false">
      <c r="A2021" s="40"/>
      <c r="B2021" s="74"/>
      <c r="C2021" s="75"/>
      <c r="D2021" s="76"/>
      <c r="E2021" s="77"/>
      <c r="F2021" s="78"/>
      <c r="G2021" s="79"/>
      <c r="H2021" s="40" t="s">
        <v>62</v>
      </c>
      <c r="I2021" s="80"/>
      <c r="J2021" s="40"/>
      <c r="K2021" s="80"/>
      <c r="L2021" s="81"/>
      <c r="M2021" s="82"/>
      <c r="N2021" s="83"/>
      <c r="O2021" s="84"/>
      <c r="P2021" s="85" t="n">
        <f aca="false">N2021+O2021</f>
        <v>0</v>
      </c>
      <c r="Q2021" s="47"/>
      <c r="R2021" s="69"/>
      <c r="S2021" s="47"/>
      <c r="T2021" s="49"/>
      <c r="U2021" s="62" t="n">
        <f aca="false">Q2021+S2021</f>
        <v>0</v>
      </c>
      <c r="V2021" s="61" t="n">
        <f aca="false">(Q2021*R2021)+(S2021*T2021)</f>
        <v>0</v>
      </c>
      <c r="W2021" s="61" t="n">
        <f aca="false">V2021+P2021</f>
        <v>0</v>
      </c>
      <c r="X2021" s="73"/>
    </row>
    <row r="2022" customFormat="false" ht="12.75" hidden="false" customHeight="true" outlineLevel="0" collapsed="false">
      <c r="A2022" s="40"/>
      <c r="B2022" s="74"/>
      <c r="C2022" s="75"/>
      <c r="D2022" s="76"/>
      <c r="E2022" s="77"/>
      <c r="F2022" s="78"/>
      <c r="G2022" s="79"/>
      <c r="H2022" s="40" t="s">
        <v>62</v>
      </c>
      <c r="I2022" s="80"/>
      <c r="J2022" s="40"/>
      <c r="K2022" s="80"/>
      <c r="L2022" s="81"/>
      <c r="M2022" s="82"/>
      <c r="N2022" s="83"/>
      <c r="O2022" s="84"/>
      <c r="P2022" s="85" t="n">
        <f aca="false">N2022+O2022</f>
        <v>0</v>
      </c>
      <c r="Q2022" s="47"/>
      <c r="R2022" s="69"/>
      <c r="S2022" s="47"/>
      <c r="T2022" s="49"/>
      <c r="U2022" s="62" t="n">
        <f aca="false">Q2022+S2022</f>
        <v>0</v>
      </c>
      <c r="V2022" s="61" t="n">
        <f aca="false">(Q2022*R2022)+(S2022*T2022)</f>
        <v>0</v>
      </c>
      <c r="W2022" s="61" t="n">
        <f aca="false">V2022+P2022</f>
        <v>0</v>
      </c>
      <c r="X2022" s="73"/>
    </row>
    <row r="2023" customFormat="false" ht="12.75" hidden="false" customHeight="true" outlineLevel="0" collapsed="false">
      <c r="A2023" s="40"/>
      <c r="B2023" s="74"/>
      <c r="C2023" s="75"/>
      <c r="D2023" s="76"/>
      <c r="E2023" s="77"/>
      <c r="F2023" s="78"/>
      <c r="G2023" s="79"/>
      <c r="H2023" s="40" t="s">
        <v>62</v>
      </c>
      <c r="I2023" s="80"/>
      <c r="J2023" s="40"/>
      <c r="K2023" s="80"/>
      <c r="L2023" s="81"/>
      <c r="M2023" s="82"/>
      <c r="N2023" s="83"/>
      <c r="O2023" s="84"/>
      <c r="P2023" s="85" t="n">
        <f aca="false">N2023+O2023</f>
        <v>0</v>
      </c>
      <c r="Q2023" s="47"/>
      <c r="R2023" s="69"/>
      <c r="S2023" s="47"/>
      <c r="T2023" s="49"/>
      <c r="U2023" s="62" t="n">
        <f aca="false">Q2023+S2023</f>
        <v>0</v>
      </c>
      <c r="V2023" s="61" t="n">
        <f aca="false">(Q2023*R2023)+(S2023*T2023)</f>
        <v>0</v>
      </c>
      <c r="W2023" s="61" t="n">
        <f aca="false">V2023+P2023</f>
        <v>0</v>
      </c>
      <c r="X2023" s="73"/>
    </row>
    <row r="2024" customFormat="false" ht="12.75" hidden="false" customHeight="true" outlineLevel="0" collapsed="false">
      <c r="A2024" s="40"/>
      <c r="B2024" s="74"/>
      <c r="C2024" s="75"/>
      <c r="D2024" s="76"/>
      <c r="E2024" s="77"/>
      <c r="F2024" s="78"/>
      <c r="G2024" s="79"/>
      <c r="H2024" s="40" t="s">
        <v>62</v>
      </c>
      <c r="I2024" s="80"/>
      <c r="J2024" s="40"/>
      <c r="K2024" s="80"/>
      <c r="L2024" s="81"/>
      <c r="M2024" s="82"/>
      <c r="N2024" s="83"/>
      <c r="O2024" s="84"/>
      <c r="P2024" s="85" t="n">
        <f aca="false">N2024+O2024</f>
        <v>0</v>
      </c>
      <c r="Q2024" s="47"/>
      <c r="R2024" s="69"/>
      <c r="S2024" s="47"/>
      <c r="T2024" s="49"/>
      <c r="U2024" s="62" t="n">
        <f aca="false">Q2024+S2024</f>
        <v>0</v>
      </c>
      <c r="V2024" s="61" t="n">
        <f aca="false">(Q2024*R2024)+(S2024*T2024)</f>
        <v>0</v>
      </c>
      <c r="W2024" s="61" t="n">
        <f aca="false">V2024+P2024</f>
        <v>0</v>
      </c>
      <c r="X2024" s="73"/>
    </row>
    <row r="2025" customFormat="false" ht="12.75" hidden="false" customHeight="true" outlineLevel="0" collapsed="false">
      <c r="A2025" s="40"/>
      <c r="B2025" s="74"/>
      <c r="C2025" s="75"/>
      <c r="D2025" s="76"/>
      <c r="E2025" s="77"/>
      <c r="F2025" s="78"/>
      <c r="G2025" s="79"/>
      <c r="H2025" s="40" t="s">
        <v>62</v>
      </c>
      <c r="I2025" s="80"/>
      <c r="J2025" s="40"/>
      <c r="K2025" s="80"/>
      <c r="L2025" s="81"/>
      <c r="M2025" s="82"/>
      <c r="N2025" s="83"/>
      <c r="O2025" s="84"/>
      <c r="P2025" s="85" t="n">
        <f aca="false">N2025+O2025</f>
        <v>0</v>
      </c>
      <c r="Q2025" s="47"/>
      <c r="R2025" s="69"/>
      <c r="S2025" s="47"/>
      <c r="T2025" s="49"/>
      <c r="U2025" s="62" t="n">
        <f aca="false">Q2025+S2025</f>
        <v>0</v>
      </c>
      <c r="V2025" s="61" t="n">
        <f aca="false">(Q2025*R2025)+(S2025*T2025)</f>
        <v>0</v>
      </c>
      <c r="W2025" s="61" t="n">
        <f aca="false">V2025+P2025</f>
        <v>0</v>
      </c>
      <c r="X2025" s="73"/>
    </row>
    <row r="2026" customFormat="false" ht="12.75" hidden="false" customHeight="true" outlineLevel="0" collapsed="false">
      <c r="A2026" s="40"/>
      <c r="B2026" s="74"/>
      <c r="C2026" s="75"/>
      <c r="D2026" s="76"/>
      <c r="E2026" s="77"/>
      <c r="F2026" s="78"/>
      <c r="G2026" s="79"/>
      <c r="H2026" s="40" t="s">
        <v>62</v>
      </c>
      <c r="I2026" s="80"/>
      <c r="J2026" s="40"/>
      <c r="K2026" s="80"/>
      <c r="L2026" s="81"/>
      <c r="M2026" s="82"/>
      <c r="N2026" s="83"/>
      <c r="O2026" s="84"/>
      <c r="P2026" s="85" t="n">
        <f aca="false">N2026+O2026</f>
        <v>0</v>
      </c>
      <c r="Q2026" s="47"/>
      <c r="R2026" s="69"/>
      <c r="S2026" s="47"/>
      <c r="T2026" s="49"/>
      <c r="U2026" s="62" t="n">
        <f aca="false">Q2026+S2026</f>
        <v>0</v>
      </c>
      <c r="V2026" s="61" t="n">
        <f aca="false">(Q2026*R2026)+(S2026*T2026)</f>
        <v>0</v>
      </c>
      <c r="W2026" s="61" t="n">
        <f aca="false">V2026+P2026</f>
        <v>0</v>
      </c>
      <c r="X2026" s="73"/>
    </row>
    <row r="2027" customFormat="false" ht="12.75" hidden="false" customHeight="true" outlineLevel="0" collapsed="false">
      <c r="A2027" s="40"/>
      <c r="B2027" s="74"/>
      <c r="C2027" s="75"/>
      <c r="D2027" s="76"/>
      <c r="E2027" s="77"/>
      <c r="F2027" s="78"/>
      <c r="G2027" s="79"/>
      <c r="H2027" s="40" t="s">
        <v>62</v>
      </c>
      <c r="I2027" s="80"/>
      <c r="J2027" s="40"/>
      <c r="K2027" s="80"/>
      <c r="L2027" s="81"/>
      <c r="M2027" s="82"/>
      <c r="N2027" s="83"/>
      <c r="O2027" s="84"/>
      <c r="P2027" s="85" t="n">
        <f aca="false">N2027+O2027</f>
        <v>0</v>
      </c>
      <c r="Q2027" s="47"/>
      <c r="R2027" s="69"/>
      <c r="S2027" s="47"/>
      <c r="T2027" s="49"/>
      <c r="U2027" s="62" t="n">
        <f aca="false">Q2027+S2027</f>
        <v>0</v>
      </c>
      <c r="V2027" s="61" t="n">
        <f aca="false">(Q2027*R2027)+(S2027*T2027)</f>
        <v>0</v>
      </c>
      <c r="W2027" s="61" t="n">
        <f aca="false">V2027+P2027</f>
        <v>0</v>
      </c>
      <c r="X2027" s="73"/>
    </row>
    <row r="2028" customFormat="false" ht="12.75" hidden="false" customHeight="true" outlineLevel="0" collapsed="false">
      <c r="A2028" s="40"/>
      <c r="B2028" s="74"/>
      <c r="C2028" s="75"/>
      <c r="D2028" s="76"/>
      <c r="E2028" s="77"/>
      <c r="F2028" s="78"/>
      <c r="G2028" s="79"/>
      <c r="H2028" s="40" t="s">
        <v>62</v>
      </c>
      <c r="I2028" s="80"/>
      <c r="J2028" s="40"/>
      <c r="K2028" s="80"/>
      <c r="L2028" s="81"/>
      <c r="M2028" s="82"/>
      <c r="N2028" s="83"/>
      <c r="O2028" s="84"/>
      <c r="P2028" s="85" t="n">
        <f aca="false">N2028+O2028</f>
        <v>0</v>
      </c>
      <c r="Q2028" s="47"/>
      <c r="R2028" s="69"/>
      <c r="S2028" s="47"/>
      <c r="T2028" s="49"/>
      <c r="U2028" s="62" t="n">
        <f aca="false">Q2028+S2028</f>
        <v>0</v>
      </c>
      <c r="V2028" s="61" t="n">
        <f aca="false">(Q2028*R2028)+(S2028*T2028)</f>
        <v>0</v>
      </c>
      <c r="W2028" s="61" t="n">
        <f aca="false">V2028+P2028</f>
        <v>0</v>
      </c>
      <c r="X2028" s="73"/>
    </row>
    <row r="2029" customFormat="false" ht="12.75" hidden="false" customHeight="true" outlineLevel="0" collapsed="false">
      <c r="A2029" s="40"/>
      <c r="B2029" s="74"/>
      <c r="C2029" s="75"/>
      <c r="D2029" s="76"/>
      <c r="E2029" s="77"/>
      <c r="F2029" s="78"/>
      <c r="G2029" s="79"/>
      <c r="H2029" s="40" t="s">
        <v>62</v>
      </c>
      <c r="I2029" s="80"/>
      <c r="J2029" s="40"/>
      <c r="K2029" s="80"/>
      <c r="L2029" s="81"/>
      <c r="M2029" s="82"/>
      <c r="N2029" s="83"/>
      <c r="O2029" s="84"/>
      <c r="P2029" s="85" t="n">
        <f aca="false">N2029+O2029</f>
        <v>0</v>
      </c>
      <c r="Q2029" s="47"/>
      <c r="R2029" s="69"/>
      <c r="S2029" s="47"/>
      <c r="T2029" s="49"/>
      <c r="U2029" s="62" t="n">
        <f aca="false">Q2029+S2029</f>
        <v>0</v>
      </c>
      <c r="V2029" s="61" t="n">
        <f aca="false">(Q2029*R2029)+(S2029*T2029)</f>
        <v>0</v>
      </c>
      <c r="W2029" s="61" t="n">
        <f aca="false">V2029+P2029</f>
        <v>0</v>
      </c>
      <c r="X2029" s="73"/>
    </row>
    <row r="2030" customFormat="false" ht="12.75" hidden="false" customHeight="true" outlineLevel="0" collapsed="false">
      <c r="A2030" s="40"/>
      <c r="B2030" s="74"/>
      <c r="C2030" s="75"/>
      <c r="D2030" s="76"/>
      <c r="E2030" s="77"/>
      <c r="F2030" s="78"/>
      <c r="G2030" s="79"/>
      <c r="H2030" s="40" t="s">
        <v>62</v>
      </c>
      <c r="I2030" s="80"/>
      <c r="J2030" s="40"/>
      <c r="K2030" s="80"/>
      <c r="L2030" s="81"/>
      <c r="M2030" s="82"/>
      <c r="N2030" s="83"/>
      <c r="O2030" s="84"/>
      <c r="P2030" s="85" t="n">
        <f aca="false">N2030+O2030</f>
        <v>0</v>
      </c>
      <c r="Q2030" s="47"/>
      <c r="R2030" s="69"/>
      <c r="S2030" s="47"/>
      <c r="T2030" s="49"/>
      <c r="U2030" s="62" t="n">
        <f aca="false">Q2030+S2030</f>
        <v>0</v>
      </c>
      <c r="V2030" s="61" t="n">
        <f aca="false">(Q2030*R2030)+(S2030*T2030)</f>
        <v>0</v>
      </c>
      <c r="W2030" s="61" t="n">
        <f aca="false">V2030+P2030</f>
        <v>0</v>
      </c>
      <c r="X2030" s="73"/>
    </row>
    <row r="2031" customFormat="false" ht="12.75" hidden="false" customHeight="true" outlineLevel="0" collapsed="false">
      <c r="A2031" s="40"/>
      <c r="B2031" s="74"/>
      <c r="C2031" s="75"/>
      <c r="D2031" s="76"/>
      <c r="E2031" s="77"/>
      <c r="F2031" s="78"/>
      <c r="G2031" s="79"/>
      <c r="H2031" s="40" t="s">
        <v>62</v>
      </c>
      <c r="I2031" s="80"/>
      <c r="J2031" s="40"/>
      <c r="K2031" s="80"/>
      <c r="L2031" s="81"/>
      <c r="M2031" s="82"/>
      <c r="N2031" s="83"/>
      <c r="O2031" s="84"/>
      <c r="P2031" s="85" t="n">
        <f aca="false">N2031+O2031</f>
        <v>0</v>
      </c>
      <c r="Q2031" s="47"/>
      <c r="R2031" s="69"/>
      <c r="S2031" s="47"/>
      <c r="T2031" s="49"/>
      <c r="U2031" s="62" t="n">
        <f aca="false">Q2031+S2031</f>
        <v>0</v>
      </c>
      <c r="V2031" s="61" t="n">
        <f aca="false">(Q2031*R2031)+(S2031*T2031)</f>
        <v>0</v>
      </c>
      <c r="W2031" s="61" t="n">
        <f aca="false">V2031+P2031</f>
        <v>0</v>
      </c>
      <c r="X2031" s="73"/>
    </row>
    <row r="2032" customFormat="false" ht="12.75" hidden="false" customHeight="true" outlineLevel="0" collapsed="false">
      <c r="A2032" s="40"/>
      <c r="B2032" s="74"/>
      <c r="C2032" s="75"/>
      <c r="D2032" s="76"/>
      <c r="E2032" s="77"/>
      <c r="F2032" s="78"/>
      <c r="G2032" s="79"/>
      <c r="H2032" s="40" t="s">
        <v>62</v>
      </c>
      <c r="I2032" s="80"/>
      <c r="J2032" s="40"/>
      <c r="K2032" s="80"/>
      <c r="L2032" s="81"/>
      <c r="M2032" s="82"/>
      <c r="N2032" s="83"/>
      <c r="O2032" s="84"/>
      <c r="P2032" s="85" t="n">
        <f aca="false">N2032+O2032</f>
        <v>0</v>
      </c>
      <c r="Q2032" s="47"/>
      <c r="R2032" s="69"/>
      <c r="S2032" s="47"/>
      <c r="T2032" s="49"/>
      <c r="U2032" s="62" t="n">
        <f aca="false">Q2032+S2032</f>
        <v>0</v>
      </c>
      <c r="V2032" s="61" t="n">
        <f aca="false">(Q2032*R2032)+(S2032*T2032)</f>
        <v>0</v>
      </c>
      <c r="W2032" s="61" t="n">
        <f aca="false">V2032+P2032</f>
        <v>0</v>
      </c>
      <c r="X2032" s="73"/>
    </row>
    <row r="2033" customFormat="false" ht="12.75" hidden="false" customHeight="true" outlineLevel="0" collapsed="false">
      <c r="A2033" s="40"/>
      <c r="B2033" s="74"/>
      <c r="C2033" s="75"/>
      <c r="D2033" s="76"/>
      <c r="E2033" s="77"/>
      <c r="F2033" s="78"/>
      <c r="G2033" s="79"/>
      <c r="H2033" s="40" t="s">
        <v>62</v>
      </c>
      <c r="I2033" s="80"/>
      <c r="J2033" s="40"/>
      <c r="K2033" s="80"/>
      <c r="L2033" s="81"/>
      <c r="M2033" s="82"/>
      <c r="N2033" s="83"/>
      <c r="O2033" s="84"/>
      <c r="P2033" s="85" t="n">
        <f aca="false">N2033+O2033</f>
        <v>0</v>
      </c>
      <c r="Q2033" s="47"/>
      <c r="R2033" s="69"/>
      <c r="S2033" s="47"/>
      <c r="T2033" s="49"/>
      <c r="U2033" s="62" t="n">
        <f aca="false">Q2033+S2033</f>
        <v>0</v>
      </c>
      <c r="V2033" s="61" t="n">
        <f aca="false">(Q2033*R2033)+(S2033*T2033)</f>
        <v>0</v>
      </c>
      <c r="W2033" s="61" t="n">
        <f aca="false">V2033+P2033</f>
        <v>0</v>
      </c>
      <c r="X2033" s="73"/>
    </row>
    <row r="2034" customFormat="false" ht="12.75" hidden="false" customHeight="true" outlineLevel="0" collapsed="false">
      <c r="A2034" s="40"/>
      <c r="B2034" s="74"/>
      <c r="C2034" s="75"/>
      <c r="D2034" s="76"/>
      <c r="E2034" s="77"/>
      <c r="F2034" s="78"/>
      <c r="G2034" s="79"/>
      <c r="H2034" s="40" t="s">
        <v>62</v>
      </c>
      <c r="I2034" s="80"/>
      <c r="J2034" s="40"/>
      <c r="K2034" s="80"/>
      <c r="L2034" s="81"/>
      <c r="M2034" s="82"/>
      <c r="N2034" s="83"/>
      <c r="O2034" s="84"/>
      <c r="P2034" s="85" t="n">
        <f aca="false">N2034+O2034</f>
        <v>0</v>
      </c>
      <c r="Q2034" s="47"/>
      <c r="R2034" s="69"/>
      <c r="S2034" s="47"/>
      <c r="T2034" s="49"/>
      <c r="U2034" s="62" t="n">
        <f aca="false">Q2034+S2034</f>
        <v>0</v>
      </c>
      <c r="V2034" s="61" t="n">
        <f aca="false">(Q2034*R2034)+(S2034*T2034)</f>
        <v>0</v>
      </c>
      <c r="W2034" s="61" t="n">
        <f aca="false">V2034+P2034</f>
        <v>0</v>
      </c>
      <c r="X2034" s="73"/>
    </row>
    <row r="2035" customFormat="false" ht="12.75" hidden="false" customHeight="true" outlineLevel="0" collapsed="false">
      <c r="A2035" s="40"/>
      <c r="B2035" s="74"/>
      <c r="C2035" s="75"/>
      <c r="D2035" s="76"/>
      <c r="E2035" s="77"/>
      <c r="F2035" s="78"/>
      <c r="G2035" s="79"/>
      <c r="H2035" s="40" t="s">
        <v>62</v>
      </c>
      <c r="I2035" s="80"/>
      <c r="J2035" s="40"/>
      <c r="K2035" s="80"/>
      <c r="L2035" s="81"/>
      <c r="M2035" s="82"/>
      <c r="N2035" s="83"/>
      <c r="O2035" s="84"/>
      <c r="P2035" s="85" t="n">
        <f aca="false">N2035+O2035</f>
        <v>0</v>
      </c>
      <c r="Q2035" s="47"/>
      <c r="R2035" s="69"/>
      <c r="S2035" s="47"/>
      <c r="T2035" s="49"/>
      <c r="U2035" s="62" t="n">
        <f aca="false">Q2035+S2035</f>
        <v>0</v>
      </c>
      <c r="V2035" s="61" t="n">
        <f aca="false">(Q2035*R2035)+(S2035*T2035)</f>
        <v>0</v>
      </c>
      <c r="W2035" s="61" t="n">
        <f aca="false">V2035+P2035</f>
        <v>0</v>
      </c>
      <c r="X2035" s="73"/>
    </row>
    <row r="2036" customFormat="false" ht="12.75" hidden="false" customHeight="true" outlineLevel="0" collapsed="false">
      <c r="A2036" s="40"/>
      <c r="B2036" s="74"/>
      <c r="C2036" s="75"/>
      <c r="D2036" s="76"/>
      <c r="E2036" s="77"/>
      <c r="F2036" s="78"/>
      <c r="G2036" s="79"/>
      <c r="H2036" s="40" t="s">
        <v>62</v>
      </c>
      <c r="I2036" s="80"/>
      <c r="J2036" s="40"/>
      <c r="K2036" s="80"/>
      <c r="L2036" s="81"/>
      <c r="M2036" s="82"/>
      <c r="N2036" s="83"/>
      <c r="O2036" s="84"/>
      <c r="P2036" s="85" t="n">
        <f aca="false">N2036+O2036</f>
        <v>0</v>
      </c>
      <c r="Q2036" s="47"/>
      <c r="R2036" s="69"/>
      <c r="S2036" s="47"/>
      <c r="T2036" s="49"/>
      <c r="U2036" s="62" t="n">
        <f aca="false">Q2036+S2036</f>
        <v>0</v>
      </c>
      <c r="V2036" s="61" t="n">
        <f aca="false">(Q2036*R2036)+(S2036*T2036)</f>
        <v>0</v>
      </c>
      <c r="W2036" s="61" t="n">
        <f aca="false">V2036+P2036</f>
        <v>0</v>
      </c>
      <c r="X2036" s="73"/>
    </row>
    <row r="2037" customFormat="false" ht="12.75" hidden="false" customHeight="true" outlineLevel="0" collapsed="false">
      <c r="A2037" s="40"/>
      <c r="B2037" s="74"/>
      <c r="C2037" s="75"/>
      <c r="D2037" s="76"/>
      <c r="E2037" s="77"/>
      <c r="F2037" s="78"/>
      <c r="G2037" s="79"/>
      <c r="H2037" s="40" t="s">
        <v>62</v>
      </c>
      <c r="I2037" s="80"/>
      <c r="J2037" s="40"/>
      <c r="K2037" s="80"/>
      <c r="L2037" s="81"/>
      <c r="M2037" s="82"/>
      <c r="N2037" s="83"/>
      <c r="O2037" s="84"/>
      <c r="P2037" s="85" t="n">
        <f aca="false">N2037+O2037</f>
        <v>0</v>
      </c>
      <c r="Q2037" s="47"/>
      <c r="R2037" s="69"/>
      <c r="S2037" s="47"/>
      <c r="T2037" s="49"/>
      <c r="U2037" s="62" t="n">
        <f aca="false">Q2037+S2037</f>
        <v>0</v>
      </c>
      <c r="V2037" s="61" t="n">
        <f aca="false">(Q2037*R2037)+(S2037*T2037)</f>
        <v>0</v>
      </c>
      <c r="W2037" s="61" t="n">
        <f aca="false">V2037+P2037</f>
        <v>0</v>
      </c>
      <c r="X2037" s="73"/>
    </row>
    <row r="2038" customFormat="false" ht="12.75" hidden="false" customHeight="true" outlineLevel="0" collapsed="false">
      <c r="A2038" s="40"/>
      <c r="B2038" s="74"/>
      <c r="C2038" s="75"/>
      <c r="D2038" s="76"/>
      <c r="E2038" s="77"/>
      <c r="F2038" s="78"/>
      <c r="G2038" s="79"/>
      <c r="H2038" s="40" t="s">
        <v>62</v>
      </c>
      <c r="I2038" s="80"/>
      <c r="J2038" s="40"/>
      <c r="K2038" s="80"/>
      <c r="L2038" s="81"/>
      <c r="M2038" s="82"/>
      <c r="N2038" s="83"/>
      <c r="O2038" s="84"/>
      <c r="P2038" s="85" t="n">
        <f aca="false">N2038+O2038</f>
        <v>0</v>
      </c>
      <c r="Q2038" s="47"/>
      <c r="R2038" s="69"/>
      <c r="S2038" s="47"/>
      <c r="T2038" s="49"/>
      <c r="U2038" s="62" t="n">
        <f aca="false">Q2038+S2038</f>
        <v>0</v>
      </c>
      <c r="V2038" s="61" t="n">
        <f aca="false">(Q2038*R2038)+(S2038*T2038)</f>
        <v>0</v>
      </c>
      <c r="W2038" s="61" t="n">
        <f aca="false">V2038+P2038</f>
        <v>0</v>
      </c>
      <c r="X2038" s="73"/>
    </row>
    <row r="2039" customFormat="false" ht="12.75" hidden="false" customHeight="true" outlineLevel="0" collapsed="false">
      <c r="A2039" s="40"/>
      <c r="B2039" s="74"/>
      <c r="C2039" s="75"/>
      <c r="D2039" s="76"/>
      <c r="E2039" s="77"/>
      <c r="F2039" s="78"/>
      <c r="G2039" s="79"/>
      <c r="H2039" s="40" t="s">
        <v>62</v>
      </c>
      <c r="I2039" s="80"/>
      <c r="J2039" s="40"/>
      <c r="K2039" s="80"/>
      <c r="L2039" s="81"/>
      <c r="M2039" s="82"/>
      <c r="N2039" s="83"/>
      <c r="O2039" s="84"/>
      <c r="P2039" s="85" t="n">
        <f aca="false">N2039+O2039</f>
        <v>0</v>
      </c>
      <c r="Q2039" s="47"/>
      <c r="R2039" s="69"/>
      <c r="S2039" s="47"/>
      <c r="T2039" s="49"/>
      <c r="U2039" s="62" t="n">
        <f aca="false">Q2039+S2039</f>
        <v>0</v>
      </c>
      <c r="V2039" s="61" t="n">
        <f aca="false">(Q2039*R2039)+(S2039*T2039)</f>
        <v>0</v>
      </c>
      <c r="W2039" s="61" t="n">
        <f aca="false">V2039+P2039</f>
        <v>0</v>
      </c>
      <c r="X2039" s="73"/>
    </row>
    <row r="2040" customFormat="false" ht="12.75" hidden="false" customHeight="true" outlineLevel="0" collapsed="false">
      <c r="A2040" s="40"/>
      <c r="B2040" s="74"/>
      <c r="C2040" s="75"/>
      <c r="D2040" s="76"/>
      <c r="E2040" s="77"/>
      <c r="F2040" s="78"/>
      <c r="G2040" s="79"/>
      <c r="H2040" s="40" t="s">
        <v>62</v>
      </c>
      <c r="I2040" s="80"/>
      <c r="J2040" s="40"/>
      <c r="K2040" s="80"/>
      <c r="L2040" s="81"/>
      <c r="M2040" s="82"/>
      <c r="N2040" s="83"/>
      <c r="O2040" s="84"/>
      <c r="P2040" s="85" t="n">
        <f aca="false">N2040+O2040</f>
        <v>0</v>
      </c>
      <c r="Q2040" s="47"/>
      <c r="R2040" s="69"/>
      <c r="S2040" s="47"/>
      <c r="T2040" s="49"/>
      <c r="U2040" s="62" t="n">
        <f aca="false">Q2040+S2040</f>
        <v>0</v>
      </c>
      <c r="V2040" s="61" t="n">
        <f aca="false">(Q2040*R2040)+(S2040*T2040)</f>
        <v>0</v>
      </c>
      <c r="W2040" s="61" t="n">
        <f aca="false">V2040+P2040</f>
        <v>0</v>
      </c>
      <c r="X2040" s="73"/>
    </row>
    <row r="2041" customFormat="false" ht="12.75" hidden="false" customHeight="true" outlineLevel="0" collapsed="false">
      <c r="A2041" s="40"/>
      <c r="B2041" s="74"/>
      <c r="C2041" s="75"/>
      <c r="D2041" s="76"/>
      <c r="E2041" s="77"/>
      <c r="F2041" s="78"/>
      <c r="G2041" s="79"/>
      <c r="H2041" s="40" t="s">
        <v>62</v>
      </c>
      <c r="I2041" s="80"/>
      <c r="J2041" s="40"/>
      <c r="K2041" s="80"/>
      <c r="L2041" s="81"/>
      <c r="M2041" s="82"/>
      <c r="N2041" s="83"/>
      <c r="O2041" s="84"/>
      <c r="P2041" s="85" t="n">
        <f aca="false">N2041+O2041</f>
        <v>0</v>
      </c>
      <c r="Q2041" s="47"/>
      <c r="R2041" s="69"/>
      <c r="S2041" s="47"/>
      <c r="T2041" s="49"/>
      <c r="U2041" s="62" t="n">
        <f aca="false">Q2041+S2041</f>
        <v>0</v>
      </c>
      <c r="V2041" s="61" t="n">
        <f aca="false">(Q2041*R2041)+(S2041*T2041)</f>
        <v>0</v>
      </c>
      <c r="W2041" s="61" t="n">
        <f aca="false">V2041+P2041</f>
        <v>0</v>
      </c>
      <c r="X2041" s="73"/>
    </row>
    <row r="2042" customFormat="false" ht="12.75" hidden="false" customHeight="true" outlineLevel="0" collapsed="false">
      <c r="A2042" s="40"/>
      <c r="B2042" s="74"/>
      <c r="C2042" s="75"/>
      <c r="D2042" s="76"/>
      <c r="E2042" s="77"/>
      <c r="F2042" s="78"/>
      <c r="G2042" s="79"/>
      <c r="H2042" s="40" t="s">
        <v>62</v>
      </c>
      <c r="I2042" s="80"/>
      <c r="J2042" s="40"/>
      <c r="K2042" s="80"/>
      <c r="L2042" s="81"/>
      <c r="M2042" s="82"/>
      <c r="N2042" s="83"/>
      <c r="O2042" s="84"/>
      <c r="P2042" s="85" t="n">
        <f aca="false">N2042+O2042</f>
        <v>0</v>
      </c>
      <c r="Q2042" s="47"/>
      <c r="R2042" s="69"/>
      <c r="S2042" s="47"/>
      <c r="T2042" s="49"/>
      <c r="U2042" s="62" t="n">
        <f aca="false">Q2042+S2042</f>
        <v>0</v>
      </c>
      <c r="V2042" s="61" t="n">
        <f aca="false">(Q2042*R2042)+(S2042*T2042)</f>
        <v>0</v>
      </c>
      <c r="W2042" s="61" t="n">
        <f aca="false">V2042+P2042</f>
        <v>0</v>
      </c>
      <c r="X2042" s="73"/>
    </row>
    <row r="2043" customFormat="false" ht="12.75" hidden="false" customHeight="true" outlineLevel="0" collapsed="false">
      <c r="A2043" s="40"/>
      <c r="B2043" s="74"/>
      <c r="C2043" s="75"/>
      <c r="D2043" s="76"/>
      <c r="E2043" s="77"/>
      <c r="F2043" s="78"/>
      <c r="G2043" s="79"/>
      <c r="H2043" s="40" t="s">
        <v>62</v>
      </c>
      <c r="I2043" s="80"/>
      <c r="J2043" s="40"/>
      <c r="K2043" s="80"/>
      <c r="L2043" s="81"/>
      <c r="M2043" s="82"/>
      <c r="N2043" s="83"/>
      <c r="O2043" s="84"/>
      <c r="P2043" s="85" t="n">
        <f aca="false">N2043+O2043</f>
        <v>0</v>
      </c>
      <c r="Q2043" s="47"/>
      <c r="R2043" s="69"/>
      <c r="S2043" s="47"/>
      <c r="T2043" s="49"/>
      <c r="U2043" s="62" t="n">
        <f aca="false">Q2043+S2043</f>
        <v>0</v>
      </c>
      <c r="V2043" s="61" t="n">
        <f aca="false">(Q2043*R2043)+(S2043*T2043)</f>
        <v>0</v>
      </c>
      <c r="W2043" s="61" t="n">
        <f aca="false">V2043+P2043</f>
        <v>0</v>
      </c>
      <c r="X2043" s="73"/>
    </row>
    <row r="2044" customFormat="false" ht="12.75" hidden="false" customHeight="true" outlineLevel="0" collapsed="false">
      <c r="A2044" s="40"/>
      <c r="B2044" s="74"/>
      <c r="C2044" s="75"/>
      <c r="D2044" s="76"/>
      <c r="E2044" s="77"/>
      <c r="F2044" s="78"/>
      <c r="G2044" s="79"/>
      <c r="H2044" s="40" t="s">
        <v>62</v>
      </c>
      <c r="I2044" s="80"/>
      <c r="J2044" s="40"/>
      <c r="K2044" s="80"/>
      <c r="L2044" s="81"/>
      <c r="M2044" s="82"/>
      <c r="N2044" s="83"/>
      <c r="O2044" s="84"/>
      <c r="P2044" s="85" t="n">
        <f aca="false">N2044+O2044</f>
        <v>0</v>
      </c>
      <c r="Q2044" s="47"/>
      <c r="R2044" s="69"/>
      <c r="S2044" s="47"/>
      <c r="T2044" s="49"/>
      <c r="U2044" s="62" t="n">
        <f aca="false">Q2044+S2044</f>
        <v>0</v>
      </c>
      <c r="V2044" s="61" t="n">
        <f aca="false">(Q2044*R2044)+(S2044*T2044)</f>
        <v>0</v>
      </c>
      <c r="W2044" s="61" t="n">
        <f aca="false">V2044+P2044</f>
        <v>0</v>
      </c>
      <c r="X2044" s="73"/>
    </row>
    <row r="2045" customFormat="false" ht="12.75" hidden="false" customHeight="true" outlineLevel="0" collapsed="false">
      <c r="A2045" s="40"/>
      <c r="B2045" s="74"/>
      <c r="C2045" s="75"/>
      <c r="D2045" s="76"/>
      <c r="E2045" s="77"/>
      <c r="F2045" s="78"/>
      <c r="G2045" s="79"/>
      <c r="H2045" s="40" t="s">
        <v>62</v>
      </c>
      <c r="I2045" s="80"/>
      <c r="J2045" s="40"/>
      <c r="K2045" s="80"/>
      <c r="L2045" s="81"/>
      <c r="M2045" s="82"/>
      <c r="N2045" s="83"/>
      <c r="O2045" s="84"/>
      <c r="P2045" s="85" t="n">
        <f aca="false">N2045+O2045</f>
        <v>0</v>
      </c>
      <c r="Q2045" s="47"/>
      <c r="R2045" s="69"/>
      <c r="S2045" s="47"/>
      <c r="T2045" s="49"/>
      <c r="U2045" s="62" t="n">
        <f aca="false">Q2045+S2045</f>
        <v>0</v>
      </c>
      <c r="V2045" s="61" t="n">
        <f aca="false">(Q2045*R2045)+(S2045*T2045)</f>
        <v>0</v>
      </c>
      <c r="W2045" s="61" t="n">
        <f aca="false">V2045+P2045</f>
        <v>0</v>
      </c>
      <c r="X2045" s="73"/>
    </row>
    <row r="2046" customFormat="false" ht="12.75" hidden="false" customHeight="true" outlineLevel="0" collapsed="false">
      <c r="A2046" s="40"/>
      <c r="B2046" s="74"/>
      <c r="C2046" s="75"/>
      <c r="D2046" s="76"/>
      <c r="E2046" s="77"/>
      <c r="F2046" s="78"/>
      <c r="G2046" s="79"/>
      <c r="H2046" s="40" t="s">
        <v>62</v>
      </c>
      <c r="I2046" s="80"/>
      <c r="J2046" s="40"/>
      <c r="K2046" s="80"/>
      <c r="L2046" s="81"/>
      <c r="M2046" s="82"/>
      <c r="N2046" s="83"/>
      <c r="O2046" s="84"/>
      <c r="P2046" s="85" t="n">
        <f aca="false">N2046+O2046</f>
        <v>0</v>
      </c>
      <c r="Q2046" s="47"/>
      <c r="R2046" s="69"/>
      <c r="S2046" s="47"/>
      <c r="T2046" s="49"/>
      <c r="U2046" s="62" t="n">
        <f aca="false">Q2046+S2046</f>
        <v>0</v>
      </c>
      <c r="V2046" s="61" t="n">
        <f aca="false">(Q2046*R2046)+(S2046*T2046)</f>
        <v>0</v>
      </c>
      <c r="W2046" s="61" t="n">
        <f aca="false">V2046+P2046</f>
        <v>0</v>
      </c>
      <c r="X2046" s="73"/>
    </row>
    <row r="2047" customFormat="false" ht="12.75" hidden="false" customHeight="true" outlineLevel="0" collapsed="false">
      <c r="A2047" s="40"/>
      <c r="B2047" s="74"/>
      <c r="C2047" s="75"/>
      <c r="D2047" s="76"/>
      <c r="E2047" s="77"/>
      <c r="F2047" s="78"/>
      <c r="G2047" s="79"/>
      <c r="H2047" s="40" t="s">
        <v>62</v>
      </c>
      <c r="I2047" s="80"/>
      <c r="J2047" s="40"/>
      <c r="K2047" s="80"/>
      <c r="L2047" s="81"/>
      <c r="M2047" s="82"/>
      <c r="N2047" s="83"/>
      <c r="O2047" s="84"/>
      <c r="P2047" s="85" t="n">
        <f aca="false">N2047+O2047</f>
        <v>0</v>
      </c>
      <c r="Q2047" s="47"/>
      <c r="R2047" s="69"/>
      <c r="S2047" s="47"/>
      <c r="T2047" s="49"/>
      <c r="U2047" s="62" t="n">
        <f aca="false">Q2047+S2047</f>
        <v>0</v>
      </c>
      <c r="V2047" s="61" t="n">
        <f aca="false">(Q2047*R2047)+(S2047*T2047)</f>
        <v>0</v>
      </c>
      <c r="W2047" s="61" t="n">
        <f aca="false">V2047+P2047</f>
        <v>0</v>
      </c>
      <c r="X2047" s="73"/>
    </row>
    <row r="2048" customFormat="false" ht="12.75" hidden="false" customHeight="true" outlineLevel="0" collapsed="false">
      <c r="A2048" s="40"/>
      <c r="B2048" s="74"/>
      <c r="C2048" s="75"/>
      <c r="D2048" s="76"/>
      <c r="E2048" s="77"/>
      <c r="F2048" s="78"/>
      <c r="G2048" s="79"/>
      <c r="H2048" s="40" t="s">
        <v>62</v>
      </c>
      <c r="I2048" s="80"/>
      <c r="J2048" s="40"/>
      <c r="K2048" s="80"/>
      <c r="L2048" s="81"/>
      <c r="M2048" s="82"/>
      <c r="N2048" s="83"/>
      <c r="O2048" s="84"/>
      <c r="P2048" s="85" t="n">
        <f aca="false">N2048+O2048</f>
        <v>0</v>
      </c>
      <c r="Q2048" s="47"/>
      <c r="R2048" s="69"/>
      <c r="S2048" s="47"/>
      <c r="T2048" s="49"/>
      <c r="U2048" s="62" t="n">
        <f aca="false">Q2048+S2048</f>
        <v>0</v>
      </c>
      <c r="V2048" s="61" t="n">
        <f aca="false">(Q2048*R2048)+(S2048*T2048)</f>
        <v>0</v>
      </c>
      <c r="W2048" s="61" t="n">
        <f aca="false">V2048+P2048</f>
        <v>0</v>
      </c>
      <c r="X2048" s="73"/>
    </row>
    <row r="2049" customFormat="false" ht="12.75" hidden="false" customHeight="true" outlineLevel="0" collapsed="false">
      <c r="A2049" s="40"/>
      <c r="B2049" s="74"/>
      <c r="C2049" s="75"/>
      <c r="D2049" s="76"/>
      <c r="E2049" s="77"/>
      <c r="F2049" s="78"/>
      <c r="G2049" s="79"/>
      <c r="H2049" s="40" t="s">
        <v>62</v>
      </c>
      <c r="I2049" s="80"/>
      <c r="J2049" s="40"/>
      <c r="K2049" s="80"/>
      <c r="L2049" s="81"/>
      <c r="M2049" s="82"/>
      <c r="N2049" s="83"/>
      <c r="O2049" s="84"/>
      <c r="P2049" s="85" t="n">
        <f aca="false">N2049+O2049</f>
        <v>0</v>
      </c>
      <c r="Q2049" s="47"/>
      <c r="R2049" s="69"/>
      <c r="S2049" s="47"/>
      <c r="T2049" s="49"/>
      <c r="U2049" s="62" t="n">
        <f aca="false">Q2049+S2049</f>
        <v>0</v>
      </c>
      <c r="V2049" s="61" t="n">
        <f aca="false">(Q2049*R2049)+(S2049*T2049)</f>
        <v>0</v>
      </c>
      <c r="W2049" s="61" t="n">
        <f aca="false">V2049+P2049</f>
        <v>0</v>
      </c>
      <c r="X2049" s="73"/>
    </row>
    <row r="2050" customFormat="false" ht="12.75" hidden="false" customHeight="true" outlineLevel="0" collapsed="false">
      <c r="A2050" s="88"/>
      <c r="B2050" s="89"/>
      <c r="C2050" s="90"/>
      <c r="D2050" s="91"/>
      <c r="E2050" s="92"/>
      <c r="F2050" s="93"/>
      <c r="G2050" s="94"/>
      <c r="H2050" s="88" t="s">
        <v>62</v>
      </c>
      <c r="I2050" s="95"/>
      <c r="J2050" s="88"/>
      <c r="K2050" s="95"/>
      <c r="L2050" s="96"/>
      <c r="M2050" s="97"/>
      <c r="N2050" s="98"/>
      <c r="O2050" s="99"/>
      <c r="P2050" s="100" t="n">
        <f aca="false">N2050+O2050</f>
        <v>0</v>
      </c>
      <c r="Q2050" s="101"/>
      <c r="R2050" s="102"/>
      <c r="S2050" s="101"/>
      <c r="T2050" s="103"/>
      <c r="U2050" s="104" t="n">
        <f aca="false">Q2050+S2050</f>
        <v>0</v>
      </c>
      <c r="V2050" s="105" t="n">
        <f aca="false">(Q2050*R2050)+(S2050*T2050)</f>
        <v>0</v>
      </c>
      <c r="W2050" s="105" t="n">
        <f aca="false">V2050+P2050</f>
        <v>0</v>
      </c>
      <c r="X2050" s="106"/>
    </row>
    <row r="2051" customFormat="false" ht="12.75" hidden="false" customHeight="true" outlineLevel="0" collapsed="false">
      <c r="A2051" s="107"/>
      <c r="B2051" s="107"/>
      <c r="C2051" s="108"/>
      <c r="D2051" s="107"/>
      <c r="E2051" s="108"/>
      <c r="F2051" s="108"/>
      <c r="G2051" s="107"/>
      <c r="H2051" s="107"/>
      <c r="I2051" s="107"/>
      <c r="J2051" s="107"/>
      <c r="K2051" s="107"/>
      <c r="L2051" s="107"/>
      <c r="M2051" s="109"/>
      <c r="N2051" s="107"/>
      <c r="O2051" s="107"/>
      <c r="P2051" s="107"/>
      <c r="Q2051" s="107"/>
      <c r="R2051" s="107"/>
      <c r="S2051" s="107"/>
      <c r="T2051" s="107"/>
      <c r="U2051" s="109"/>
      <c r="V2051" s="108"/>
      <c r="W2051" s="108"/>
      <c r="X2051" s="108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16 P8:P9 P22:P2050 U22:X2050 X17:X21 P11:P16">
    <cfRule type="expression" priority="2" aboveAverage="0" equalAverage="0" bottom="0" percent="0" rank="0" text="" dxfId="0">
      <formula>#REF!&lt;&gt;$U8</formula>
    </cfRule>
  </conditionalFormatting>
  <conditionalFormatting sqref="U17:W21 P17:P21">
    <cfRule type="expression" priority="3" aboveAverage="0" equalAverage="0" bottom="0" percent="0" rank="0" text="" dxfId="1">
      <formula>#REF!&lt;&gt;$U17</formula>
    </cfRule>
  </conditionalFormatting>
  <conditionalFormatting sqref="P10">
    <cfRule type="expression" priority="4" aboveAverage="0" equalAverage="0" bottom="0" percent="0" rank="0" text="" dxfId="2">
      <formula>#REF!&lt;&gt;$U10</formula>
    </cfRule>
  </conditionalFormatting>
  <dataValidations count="4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$AB$6:$AB$112</formula1>
      <formula2>0</formula2>
    </dataValidation>
    <dataValidation allowBlank="true" errorStyle="warning" operator="between" showDropDown="false" showErrorMessage="true" showInputMessage="false" sqref="A8:A2050" type="list">
      <formula1>$AA$6:$AA$5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K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7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J17" s="110"/>
      <c r="L17" s="1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VCE-USER</cp:lastModifiedBy>
  <cp:lastPrinted>2017-11-24T15:17:58Z</cp:lastPrinted>
  <dcterms:modified xsi:type="dcterms:W3CDTF">2018-01-04T1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