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CUTADO" sheetId="1" state="visible" r:id="rId2"/>
  </sheets>
  <definedNames>
    <definedName function="false" hidden="false" localSheetId="0" name="_xlnm.Print_Area" vbProcedure="false">EXECUTADO!$A$1:$U$332</definedName>
    <definedName function="false" hidden="true" localSheetId="0" name="_xlnm._FilterDatabase" vbProcedure="false">EXECUTADO!$B$6:$U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239">
  <si>
    <t xml:space="preserve">UG: 440702 - REITORIA DA UPE</t>
  </si>
  <si>
    <t xml:space="preserve">MATRIZ DE GERENCIAMENTO DE PASSAGENS E DIÁRIAS</t>
  </si>
  <si>
    <t xml:space="preserve">Período: 02/01 a 26/10/2015</t>
  </si>
  <si>
    <t xml:space="preserve">Mês</t>
  </si>
  <si>
    <t xml:space="preserve">NOME DO SERVIDOR</t>
  </si>
  <si>
    <t xml:space="preserve">MATRÍCULA</t>
  </si>
  <si>
    <t xml:space="preserve">CARGO /FUNÇÃO</t>
  </si>
  <si>
    <t xml:space="preserve">MOTIVO</t>
  </si>
  <si>
    <t xml:space="preserve">FONTE DE RECURSO</t>
  </si>
  <si>
    <t xml:space="preserve">PASSAGENS</t>
  </si>
  <si>
    <t xml:space="preserve">DATA</t>
  </si>
  <si>
    <t xml:space="preserve">ORIGEM </t>
  </si>
  <si>
    <t xml:space="preserve">DESTINO</t>
  </si>
  <si>
    <t xml:space="preserve">DIÁRIAS INTEGRAIS</t>
  </si>
  <si>
    <t xml:space="preserve">DIÁRIAS PARCIAIS</t>
  </si>
  <si>
    <t xml:space="preserve">TOTAL</t>
  </si>
  <si>
    <t xml:space="preserve">Origem/ Destino</t>
  </si>
  <si>
    <t xml:space="preserve">Quantidade</t>
  </si>
  <si>
    <t xml:space="preserve">VALOR</t>
  </si>
  <si>
    <t xml:space="preserve">Executado</t>
  </si>
  <si>
    <t xml:space="preserve">JANEIRO</t>
  </si>
  <si>
    <t xml:space="preserve">MARIA TEREZA CARTAXO MUNIZ</t>
  </si>
  <si>
    <t xml:space="preserve">5651-0</t>
  </si>
  <si>
    <t xml:space="preserve">PROFESSORA ADJUNTO III - A</t>
  </si>
  <si>
    <t xml:space="preserve">PARTICIPAR DE REUNIÃO NA FINEP NA CIDADE DO RIO DE JANEIRO</t>
  </si>
  <si>
    <t xml:space="preserve">CUSTEIO</t>
  </si>
  <si>
    <t xml:space="preserve">RECIFE</t>
  </si>
  <si>
    <t xml:space="preserve">RIO DE JANEIRO </t>
  </si>
  <si>
    <t xml:space="preserve">MARIA DO SOCORRO DE MENDONCA CAVALCANTI</t>
  </si>
  <si>
    <t xml:space="preserve">6420-3</t>
  </si>
  <si>
    <t xml:space="preserve">PROFESSORA ADJUNTO  VICE-REITORA</t>
  </si>
  <si>
    <t xml:space="preserve">PARA PARTICIPAR DE REUNIÃO NA FINEP NA CIDADE DO RIO DE JANEIRO</t>
  </si>
  <si>
    <t xml:space="preserve">SEBASTIAO SILVA DE LIMA</t>
  </si>
  <si>
    <t xml:space="preserve">7640-6</t>
  </si>
  <si>
    <t xml:space="preserve">MOTORISTA</t>
  </si>
  <si>
    <t xml:space="preserve">CONDUZIR COORDENADORES DOS POLOS PARA RECIFE, QUANDO PARTICIPARÃO DE REUNIÃO NO NUCLEO DE EDUCAÇÃO E DISTANCIA</t>
  </si>
  <si>
    <t xml:space="preserve">CONVÊNIO</t>
  </si>
  <si>
    <t xml:space="preserve">GARANHUNS</t>
  </si>
  <si>
    <t xml:space="preserve">FEVEREIRO</t>
  </si>
  <si>
    <t xml:space="preserve">ROBSON GOES DE CARVALHO</t>
  </si>
  <si>
    <t xml:space="preserve">CORDENADOR DE CURSO</t>
  </si>
  <si>
    <t xml:space="preserve">VISITA AO NEAD,PARA PARTICIPAR DE REUNIÃO PEDAGÓGICA COM O COORDENADOR UAB E ADJUNTO</t>
  </si>
  <si>
    <t xml:space="preserve">CARUARU</t>
  </si>
  <si>
    <t xml:space="preserve">FRANCISCA NUBIA BEZERRA E SILVA</t>
  </si>
  <si>
    <t xml:space="preserve">GIOVANNA JOSEFA DE MIRANDA COELHO</t>
  </si>
  <si>
    <t xml:space="preserve">PETROLINA</t>
  </si>
  <si>
    <t xml:space="preserve">JOSE SOUZA BARROS</t>
  </si>
  <si>
    <t xml:space="preserve">WALDETE ARANTES COELHO</t>
  </si>
  <si>
    <t xml:space="preserve">PROFESSOR NUCLEO ED. A DISTANCIA</t>
  </si>
  <si>
    <t xml:space="preserve">VISITA AO POLO GARANHUNS.A FIM DE ACOMPANHAR O PROFº RENATO MEDEIROS,NO ENCONTRO PRESENCIAL COM COORDENADOR ADJUNTO E GESTORES DOS CURSOS DE BIOLOGIA, LETRAS E PEDAGOGIA.</t>
  </si>
  <si>
    <t xml:space="preserve">RENATO MEDEIROS DE MORAIS</t>
  </si>
  <si>
    <t xml:space="preserve">6919-1</t>
  </si>
  <si>
    <t xml:space="preserve">ENCONTRO PRESENCIAL NO POLO DE GARANHUNS,COM COORDENADOR ADJUNTO E GESTORES DOS CURSOS DE BIOLOGIA,LETRAS,PEDAGOGIA</t>
  </si>
  <si>
    <t xml:space="preserve">WALMIR SOARES DA SILVA JUNIOR</t>
  </si>
  <si>
    <t xml:space="preserve">5191-8</t>
  </si>
  <si>
    <t xml:space="preserve">ADAUTO TRIGUEIRO DE ALMEIDA FILHO</t>
  </si>
  <si>
    <t xml:space="preserve">HAROLDO JOSE COSTA DO AMARAL</t>
  </si>
  <si>
    <t xml:space="preserve">LUIZ ALBERTO RIBEIRO RODRIGUES</t>
  </si>
  <si>
    <t xml:space="preserve">7273-7</t>
  </si>
  <si>
    <t xml:space="preserve">PROFESSORA ADJUNTO III-A</t>
  </si>
  <si>
    <t xml:space="preserve">ENCONTRO PRESENCIAL NO POLO DE GARANHUNS,COM COORDENADOR ADJUNTO E GESTORES DOS CURSOS DE BIOLOGIA,LETRAS,PEDAGOG</t>
  </si>
  <si>
    <t xml:space="preserve">PARTICIPAR DO SEMINARIO DE INTEGRAÇÃO ENSINO, PESQUISA E EXTENSAO EM PETROLINA</t>
  </si>
  <si>
    <t xml:space="preserve">PARTICIPAR DO SEMINARIO DE INTEGRAÇÃO ENSINO, PESQUISA E EXTENSAO EM PETROLINA </t>
  </si>
  <si>
    <t xml:space="preserve">PROFESSORA ADJUNTO VICE-REITORA</t>
  </si>
  <si>
    <t xml:space="preserve">FRANKLIN ANDRADE DE AGUIAR VASCONCELOS</t>
  </si>
  <si>
    <t xml:space="preserve">ENGENHEIRO</t>
  </si>
  <si>
    <t xml:space="preserve">PARA PARTICIPAR DE FISCALIZAÇÃO E OBRAS EM GARANHUNS E ARCOVERDE,</t>
  </si>
  <si>
    <t xml:space="preserve">ARCOVERDE</t>
  </si>
  <si>
    <t xml:space="preserve">GENILDO SILVA DO NASCIMENTO</t>
  </si>
  <si>
    <t xml:space="preserve">PARTICIPAR DE FISCALIZAÇÃO E OBRAS EM SERRA TALHADA</t>
  </si>
  <si>
    <t xml:space="preserve">SERRA TALHADA</t>
  </si>
  <si>
    <t xml:space="preserve">PARA FISCALIZAÇÃO E OBRAS EM SERRA TALHADA</t>
  </si>
  <si>
    <t xml:space="preserve">PARA FISCALIZAÇÃO E OBRAS EM GARANHUNS/ARCOVERDE</t>
  </si>
  <si>
    <t xml:space="preserve">PEDRO HENRIQUE DE BARROS FALCAO</t>
  </si>
  <si>
    <t xml:space="preserve">7152-8</t>
  </si>
  <si>
    <t xml:space="preserve">PROFESSOR</t>
  </si>
  <si>
    <t xml:space="preserve">ENCONTRO PRESENCIAL DO REFERIDO POLO, COM COORDENADOR ADJUNTO E GESTORES DOS CURSOS DE BIOLOGIA, LETRAS, PEDAGOGIA</t>
  </si>
  <si>
    <t xml:space="preserve">TABIRA</t>
  </si>
  <si>
    <t xml:space="preserve">DIRETOR  NUCLEO  DE EDUCAÇÃO A DISTÂNCIA</t>
  </si>
  <si>
    <t xml:space="preserve">JORGE MARCAL DANTAS</t>
  </si>
  <si>
    <t xml:space="preserve">PROFESOR ADJUNTO</t>
  </si>
  <si>
    <t xml:space="preserve">LEVANTAMENTO ÁREA PRÉDIO DA UNIPAR,FUTURA UNIDADE UPE,EM PALMARES</t>
  </si>
  <si>
    <t xml:space="preserve">PALMARES</t>
  </si>
  <si>
    <t xml:space="preserve">VIAGEM À BRASÍLIA PARTICIPARÁ DE REUNIÃO ADMINISTRATIVA DA ABRUEM,E VISITA À CÂMARA DOS DEPUTADOS PARA AUDIÊNCIA </t>
  </si>
  <si>
    <t xml:space="preserve">BRASÍLIA</t>
  </si>
  <si>
    <t xml:space="preserve">PARTICIPAR DA REUNIÃO DO DIRETORIO DO FROPOP, EM BRASÍLIA, E DA CERIMÔNIA DE ASSINATURA DO INSTRUMENTO DE APOIO NO AMBITO DA CARTA CONVITE MCTI/FINEPE DE 01/2014,NO FINEP NO RIO DE JANEIRO.</t>
  </si>
  <si>
    <t xml:space="preserve">RIO DE JANEIRO</t>
  </si>
  <si>
    <t xml:space="preserve">PARTICIPAR DE ENCONTRO PRESENCIAL NO POLO DE PETROLINA,COM O GESTOR DO CURSO DE PEDAGOGIA.CONVÊNIO 796032/2013-UPE/MEC-CAPES.</t>
  </si>
  <si>
    <t xml:space="preserve">MARÇO</t>
  </si>
  <si>
    <t xml:space="preserve">PARTICIPAR DO IV SEMINÁRIO DE INTERNACIONALIZAÇÃO UNIVERSITÁRIA E WORKSHOP DE TRABALHO PAEC OEA GCUP EM WASHINGTON-DC</t>
  </si>
  <si>
    <t xml:space="preserve">CONVENIO</t>
  </si>
  <si>
    <t xml:space="preserve">WASHINGTON-EAU</t>
  </si>
  <si>
    <t xml:space="preserve">PARTICIPAR DE ENCONTRO PRESENCIAL NO POLO DE CABROBÓ,COM O COORDENADOR ADJUNTO E GESTORES DOS CURSOS DE BIOLOGIA,LETRAS,PEDAGOGIA.CONVÊNIO 796032/2013.</t>
  </si>
  <si>
    <t xml:space="preserve">CABROBÓ</t>
  </si>
  <si>
    <t xml:space="preserve">MARIA AUXILIADORA LEAL CAMPOS</t>
  </si>
  <si>
    <t xml:space="preserve">CORDENADORA DE NAZARE DA MATA</t>
  </si>
  <si>
    <t xml:space="preserve">PARTICIPA DA SEMANA PEDAGOGICA PARFOR/UPE 2016.1.CONF.CONVÊNIO CAPES/PARFOR Nº40/2010</t>
  </si>
  <si>
    <t xml:space="preserve">NAZARÉ DA MATA</t>
  </si>
  <si>
    <t xml:space="preserve">MARIA DO CARMO BARBOSA DE MELO</t>
  </si>
  <si>
    <t xml:space="preserve">6225-1</t>
  </si>
  <si>
    <t xml:space="preserve">CORDENADORA DO PAFOR</t>
  </si>
  <si>
    <t xml:space="preserve">PARTICIPA DA SEMANA PEDAGOGICA PARFOR/UPE 2016.1.CONF.CONVÊNIO CAPES/PARFOR Nº40/2010.</t>
  </si>
  <si>
    <t xml:space="preserve">PATRICIA MARIA TENORIO DE SOUZA</t>
  </si>
  <si>
    <t xml:space="preserve">CORDENADORA DE GARANHUNS </t>
  </si>
  <si>
    <t xml:space="preserve">ROSANGELA ALVES FALCAO</t>
  </si>
  <si>
    <t xml:space="preserve">PROFESSORA </t>
  </si>
  <si>
    <t xml:space="preserve">PROFESSOR CORDENADOR I</t>
  </si>
  <si>
    <t xml:space="preserve">RITA DE CASSIA NASCIMENTO CORREIA</t>
  </si>
  <si>
    <t xml:space="preserve">PROFESSORA</t>
  </si>
  <si>
    <t xml:space="preserve"> FISCALIZAÇÃO DE OBRAS, DA UPE NAS REFERIDAS CIDADES,GARANHUNS E ARCOVERDE</t>
  </si>
  <si>
    <t xml:space="preserve">FISCALIZAÇÃO DE OBRAS, DA UPE NA REFERIDA CIDADE,SERRA TALHADA</t>
  </si>
  <si>
    <t xml:space="preserve">JOSE GALDINO FERNANDES</t>
  </si>
  <si>
    <t xml:space="preserve">PARA CONDUZIR OS PROFESSORES DO CURSO DE BIOLOGIA E LETRAS; QUE IRÃO PARTICIPAR DOS ENCONTROS DE PEDAGÓGICO NO REFERIDO POLO.CONVÊNIO 782315/2013-CAPES/UAB.</t>
  </si>
  <si>
    <t xml:space="preserve">REUNIÃO COM COORDENAÇÃO E PROFESSORES CURSO PEDAGOGIA PARFOR.CONVÊNIO CAPES/PARFOR Nº40/2010.</t>
  </si>
  <si>
    <t xml:space="preserve">ABRIL</t>
  </si>
  <si>
    <t xml:space="preserve">ELENILTON MARQUES DE ARAUJO</t>
  </si>
  <si>
    <t xml:space="preserve">PROFESSOA  NUCLEO EDUCAÇÃO A DISTÂNCIA</t>
  </si>
  <si>
    <t xml:space="preserve">PARA VISTORIAR TERRENO FUTURO CAMPUS DA UPE EM CARUARU</t>
  </si>
  <si>
    <t xml:space="preserve">JOSE LUIZ VIEIRA DA CRUZ</t>
  </si>
  <si>
    <t xml:space="preserve">5110-1</t>
  </si>
  <si>
    <t xml:space="preserve">PARA REUNIÃO COM COORDENAÇÃO E PROFESSORES DO CURSO DE BIOLOGIA - PARFOR.CONVÊNIO 40/2010-UPE/MEC-CAPES-PARFOR.</t>
  </si>
  <si>
    <t xml:space="preserve">PARA REUNIÃO COM COORDENAÇÃO E PROFESSORES - PARFOR.CONVÊNIO 40/2010-UPE/MEC-CAPES-PARFOR.</t>
  </si>
  <si>
    <t xml:space="preserve">PARA REUNIÃO COM COORDENAÇÃO E PROFESSORES DO CURSO DE BIOLOGIA E PEDAGOGIA.CONVÊNIO 40/2010-UPE/MEC-CAPES-PARFOR.</t>
  </si>
  <si>
    <t xml:space="preserve">PARA REUNIÃO COM COORDENAÇÃO E PROFESSORES DO PARFOR.CONVÊNIO 40/2010-UPE/MEC-CAPES-PARFOR.</t>
  </si>
  <si>
    <t xml:space="preserve">PROFESSORA CORDENADORA  I</t>
  </si>
  <si>
    <t xml:space="preserve">ENCONTRO PRESENCIAL NO POLO DE FLORESTA, COM O COORDENADOR ADJUNTO E GESTORES DOS CURSOS DE BIOLOGIA, LETRAS E PEDAGOGIA. INÍCIO DE SEMESTRE DIRETRIZES CURRICULARES.CONVÊNIO 796032/2013.</t>
  </si>
  <si>
    <t xml:space="preserve">POLO DE FLORESTA</t>
  </si>
  <si>
    <t xml:space="preserve">MARIA VITORIA RIBAS DE OLIVEIRA LIMA</t>
  </si>
  <si>
    <t xml:space="preserve">PARTICIPAR DA REUNIÃO DO DIRETORIO NACIONAL DO FROPOP, COM A DIRETORA DE PROGRAMA DE BOLSAS DA CAPES.CONVÊNIO PROAP 817774/2015.</t>
  </si>
  <si>
    <t xml:space="preserve">BRASILIA</t>
  </si>
  <si>
    <t xml:space="preserve">FISCALIZAÇÃO DE OBRAS EM GARANHUNS E ARCOVERDE</t>
  </si>
  <si>
    <t xml:space="preserve">FISCALIZAÇÃO DE OBRAS EM SERRA TALHADA</t>
  </si>
  <si>
    <t xml:space="preserve">KARL SCHURSTER VERISSIMO DE SOUSA LEAO</t>
  </si>
  <si>
    <t xml:space="preserve">PROFESSOR ADJUNTO</t>
  </si>
  <si>
    <t xml:space="preserve">PARTICIPAR DE REUNIÃO DE ELABORAÇÃO DO PROJETO POLITICO DO CURSO DE MEDICINA.</t>
  </si>
  <si>
    <t xml:space="preserve">ANA REGINA MARINHO DANTAS BARBOZA DA ROCHA</t>
  </si>
  <si>
    <t xml:space="preserve">PARTICIPAR DE REUNIÃO DE ELABORAÇÃO DO PROJETO POLITICO DO CURSO DE MEDICINA</t>
  </si>
  <si>
    <t xml:space="preserve">IGOR LAPSKY DA COSTA FRANCISCO</t>
  </si>
  <si>
    <t xml:space="preserve">PROFESSOR  NUCLEO EDUCAÇÃO A DISTÂNCIA</t>
  </si>
  <si>
    <t xml:space="preserve">MARIA DO SOCORRO CARVALHO AMARIZ GOMES</t>
  </si>
  <si>
    <t xml:space="preserve">PARA PARTICIPAR DE REUNIÃO COORDENADORES E PROFESSORES (PLANEJAMENTO SOBRE PLUBLICAÇÕES ARTIGOS CIENTIFICOS) CONVENIO PARFOR Nº 40/2010.</t>
  </si>
  <si>
    <t xml:space="preserve">PETROLINA </t>
  </si>
  <si>
    <t xml:space="preserve">PROFESSOR PESQUISADOR  I </t>
  </si>
  <si>
    <t xml:space="preserve">ADEMIR MACEDO NASCIMENTO</t>
  </si>
  <si>
    <t xml:space="preserve">PARTICIPAÇÃO NO CURSO O PROCURADOR INSTITUCIONAL P/ ATRIBUIÇÕES E PRATICAS NO AMBIENTE E-MEC, NO HOTEL JARAGUÁ - CENTRO - SP.</t>
  </si>
  <si>
    <t xml:space="preserve">SÃO PAULO</t>
  </si>
  <si>
    <t xml:space="preserve">PARA ENCONTRO PEDAGOGICO NO POLO DE AFRANIO, COM O COORDENADOR ADJUNTO E GESTORES DOS CURSOS DE BIOLOGIA, LETRAS E PEDAGOGIA.</t>
  </si>
  <si>
    <t xml:space="preserve">AFRANIO</t>
  </si>
  <si>
    <t xml:space="preserve">PROFESSORA NUCLEO EDUCAÇÃO A DISTÂNCIA</t>
  </si>
  <si>
    <t xml:space="preserve"> ACOMPANHAR O PROFº. RENATO MEDEIROS,EM VISITA AO POLO AFRÂNIO ONDE ACONTECERÁ O ENCONTRO PEDAGOGICO,COM O COORDENADOR ADJUNTO E GESTORES DOS CURSOS DE BIOLOGIA, LETRAS E PEDAGOGIA.CONV.807377/2014-CAPES/UAB.</t>
  </si>
  <si>
    <t xml:space="preserve">24/04/216</t>
  </si>
  <si>
    <t xml:space="preserve">JOSE ALEXANDRO VIANA FONSECA</t>
  </si>
  <si>
    <t xml:space="preserve">5330-9</t>
  </si>
  <si>
    <t xml:space="preserve">PARA ENCONTRO PRESENCIAL DO REFERIDOS POLOS, COM GESTOR DO CURSO DE BIOLOGIA.CONVÊNIO796032/2013.</t>
  </si>
  <si>
    <t xml:space="preserve">FLORESTA</t>
  </si>
  <si>
    <t xml:space="preserve">PARTICIPAR DO VI ENCONTRO DE PESQUISA EDUCACIONAL DE PERNAMBUCO NA UNIVASF, ORGANIZADA PELA FUNDAÇÃO JOAQUIM NABUCO.</t>
  </si>
  <si>
    <t xml:space="preserve">PARA CONDUZIR OS PROFESSORES DO CURSO DE BIOLOGIA E LETRAS; QUE IRÃO PARTICIPAR DOS ENCONTROS DE PEDAGOGIA NOS REFERIDO POLOS.CONVÊNIO 782315/2013-CAPES/UAB.</t>
  </si>
  <si>
    <t xml:space="preserve"> PARA CONDUZIR OS PROFESSORES DO CURSO DE BIOLOGIA E LETRAS; QUE IRÃO PARTICIPAR DOS ENCONTROS DE PEDAGOGIA NOS REFERIDO POLOS. CONVÊNIO782315/2013-CAPES/UAB.</t>
  </si>
  <si>
    <t xml:space="preserve">JOSE GUIDO CORREA DE ARAUJO</t>
  </si>
  <si>
    <t xml:space="preserve">PARTICIPAR DA CONFERÊNCIA FAUBAI </t>
  </si>
  <si>
    <t xml:space="preserve">FORTALEZA/CE</t>
  </si>
  <si>
    <t xml:space="preserve">VISITA TECNICA PARA LIGAÇÕA DA REDE RNP NA UNIDADE DE PETROLINA, INFRAESTRUTURA, GESTÃO E COMUNICAÇÃO.</t>
  </si>
  <si>
    <t xml:space="preserve">PARA PARTICIPAR DA CONFERÊNCIA FAUBAI 2016.</t>
  </si>
  <si>
    <t xml:space="preserve">MAIO </t>
  </si>
  <si>
    <t xml:space="preserve">51.10-1</t>
  </si>
  <si>
    <t xml:space="preserve">PARTICIPAR DO ENCONTRO NACIONAL DO FORPROF EM BRASILIA NA SEDE DO CAPES.CONVÊNIO CAPES/PARFOR Nº40/2010.</t>
  </si>
  <si>
    <t xml:space="preserve">BELMIRO C  DO EGITO VASCONCELOS</t>
  </si>
  <si>
    <t xml:space="preserve">5585-9</t>
  </si>
  <si>
    <t xml:space="preserve">PARTICIPAÇÃO NO X ENNEC - ENCONTRO NORTE NORDESTE DE CIRÚRGIA E TRAUMATOLOGIA BUCO-MAXILO-FACIAL EM MANAUS</t>
  </si>
  <si>
    <t xml:space="preserve">MANAUS-AM</t>
  </si>
  <si>
    <t xml:space="preserve">ANA ELIZA RIOS DE ARAUJO MATHIAS</t>
  </si>
  <si>
    <t xml:space="preserve">PROFESSORA  NUCLEO ED. A DISTANCIA</t>
  </si>
  <si>
    <t xml:space="preserve">PARTICIPAR DE AULAS DOUTORADO EM CIENCIAS DA SAUDE (UPE) EM RECIFE.</t>
  </si>
  <si>
    <t xml:space="preserve">FISCALIZAÇÃO DE OBRAS EM GARANHUNS E ARCOVERDE.</t>
  </si>
  <si>
    <t xml:space="preserve">FISCALIZAÇÃO DE OBRAS, DA UPE, NA REFERIDA CIDADE SERRA TALHADA</t>
  </si>
  <si>
    <t xml:space="preserve">PARA ACOMPANHAR O PROFº RENATO MEDEIROS, EM VISITA AO POLO CABROBÓ.</t>
  </si>
  <si>
    <t xml:space="preserve">COM O COORDENADOR ADJUNTO E GESTORES DOS CURSOS DE BIOLOGIA, LETRAS E PEDAGOGIA. INICIO DE SEMESTRE. DIRETRIZES CURRICULARES.</t>
  </si>
  <si>
    <t xml:space="preserve">COM O COORDENADOR UAB E GESTORES DOS CURSOS DE BIOLOGIA, LETRAS E PEDAGOGIA. INICIO DE SEMESTRE. DIRETRIZES CURRICULARES.</t>
  </si>
  <si>
    <t xml:space="preserve">5191-8    </t>
  </si>
  <si>
    <t xml:space="preserve">PARTICIPAR DE REUNIÃO DA BASE NACIONAL CURRICULAR COMUM, NO INSTITUTO FEDERAL DO PARANÁ</t>
  </si>
  <si>
    <t xml:space="preserve">CURITIBA</t>
  </si>
  <si>
    <t xml:space="preserve">PARA REPRESENTAR O REITOR NO CLISERTÃO.</t>
  </si>
  <si>
    <t xml:space="preserve">PARTICIPAR REUNIÃO PEDAGÓGICA COM O COORDENADOR UAB, ADJUNTO E GESTORES DOS CURSOS DE BIOLOGIA, LETRAS E PEDAGOGIA.</t>
  </si>
  <si>
    <t xml:space="preserve">CORDENADORA DE CURSO</t>
  </si>
  <si>
    <t xml:space="preserve">4365-6</t>
  </si>
  <si>
    <t xml:space="preserve">ESTHER LEYLA BRAGA SIQUEIRA</t>
  </si>
  <si>
    <t xml:space="preserve">9181-2</t>
  </si>
  <si>
    <t xml:space="preserve">KLEBIA DE ARAUJO SAMPAIO</t>
  </si>
  <si>
    <t xml:space="preserve">JULIO BRANDO MESSIAS</t>
  </si>
  <si>
    <t xml:space="preserve">7373-3</t>
  </si>
  <si>
    <t xml:space="preserve"> ENCONTRO PEDAGÓGICO NOS POLOS PETROLINA E AFRANIO, COM O COORDENADOR ADJUNTO E GESTORES DOS CURSOS DE BIOLOGIA, LETRAS E PEDAGOGIA.</t>
  </si>
  <si>
    <t xml:space="preserve">REALIZAÇÃO DE DIAGNOSTICO DA DEMANDA DOCENTE, FÓRUM LOCAL DOS COORDENADORES E PARTICIPAÇÃO NO VI ENCONTRO DE PESQUISA EDUCACIONAL DE PERNAMBUCO NA UNIVASF.</t>
  </si>
  <si>
    <t xml:space="preserve">PARA REALIZAÇÃO DIAGNÓSTICO DA DEMANDA DOCENTE,FÓRUM LOCAL DOS COORDENADORES E PARTICIPAÇÃO NO VI ENCONTRO DE PESQUISA EDUCACIONAL DE PERNAMBUCO NA UNIVASF.</t>
  </si>
  <si>
    <t xml:space="preserve">PARTICIPAR WORSHOP DE TECNOLOGIA DA INFORMAÇÃO E COMUNICAÇÃO DAS INSTITUIÇÕES FEDERAIS DE ENSINO SUPERIOR DO BRASIL - XWITICIFES.</t>
  </si>
  <si>
    <t xml:space="preserve">GRAMADO</t>
  </si>
  <si>
    <t xml:space="preserve">PROFESSORA CORDENADORA I </t>
  </si>
  <si>
    <t xml:space="preserve">REUNIÃO COM COORDENADORES E PROFºS PARA ENCAMENAMENTOS DO ENCONTRO NACIONAL PARFOR EM BRASÍLIA PLANO DE TRABALHO CONV. SINCOV.CONVÊNIO 40/2010-UPE-CAPES PARFOR.</t>
  </si>
  <si>
    <t xml:space="preserve">PROFESSORA DE GARANHUNS </t>
  </si>
  <si>
    <t xml:space="preserve">REUNIÃO COORDENADORES E PROFESSORES, PARA ENCAMINHAMENTOS DO ENCONTRO NACIONAL PARFOR EM BRASILIA.</t>
  </si>
  <si>
    <t xml:space="preserve">não</t>
  </si>
  <si>
    <t xml:space="preserve">REUNIÃO COORDENADORES E PROFESSORES, PARA ENCAMINHAMENTOS DO ENCONTRO NACIONAL PARFOR EM BRASILIA</t>
  </si>
  <si>
    <t xml:space="preserve">REUNIÃO COM COMISSÃO EDITORIAL DE UM LIVRO PARFOR/UPE, SELEÇÃO DE TEXTOS DE PROFESSORES E ALUNOS E REUNIÃO COM NOVA TURMA DE LETRAS.</t>
  </si>
  <si>
    <t xml:space="preserve">TATIANA SILVA DE LIMA</t>
  </si>
  <si>
    <t xml:space="preserve">ASSISTÊNCIAS DE AULAS, ORIENTAÇÕES, PALESTRAS E OUTRAS ATIVIDADES.</t>
  </si>
  <si>
    <t xml:space="preserve">FORTALEZA-CE</t>
  </si>
  <si>
    <t xml:space="preserve"> ASSISTÊNCIAS DE AULAS, ORIENTAÇÕES, PALESTRAS E OUTRAS ATIVIDADES.</t>
  </si>
  <si>
    <t xml:space="preserve">REUNIÃO COORDENADORES E PROFESSORES, ENCAMINHAMENTOS DO ENCONTRO NACIONAL PARFOR EM BRASILIA.</t>
  </si>
  <si>
    <t xml:space="preserve">REUNIÃO COM COMISSÃO EDITORIAL DO LIVRO PARFOR/UPE, SELEÇÃO DE TEXTOS DE PROFESSORES E ALUNOS, REUNIÃO COM NOVA TURMA DE LETRAS.</t>
  </si>
  <si>
    <t xml:space="preserve">ACOMPANHAR O PROFº.RENATO MEDEIROS,EM VISITA AO POLO OURICURI.CONVÊNIO 807377/2014-CAPES/UAB.</t>
  </si>
  <si>
    <t xml:space="preserve">OURICURI</t>
  </si>
  <si>
    <t xml:space="preserve">ENCONTRO PEDAGÓGICO NO POLO OURICURI, COM O COORDENADOR ADJUNTO DOS CURSOS DE BIOLOGIA, LETRAS E PEDAGOGIA.</t>
  </si>
  <si>
    <t xml:space="preserve">FISCALIZAÇÃO DE OBRAS, DA UPE, NAS REFERIDAS CIDADES</t>
  </si>
  <si>
    <t xml:space="preserve">CONDUZIR OS COORDENADORES DOS CURSOS DE BIOLOGIA, LETRAS E PEDAGOGIA EM VISITA AOS POLOS </t>
  </si>
  <si>
    <t xml:space="preserve">SANTA CRUZ DO CAPIBARIBE</t>
  </si>
  <si>
    <t xml:space="preserve">ENCONTRO PRESENCIAL NO POLO DE APOIO, COM O GESTOR DO CURSO DE BIOLOGIA, INICIO DE SEMESTRE, DIRETRIZES CURRICULARES.</t>
  </si>
  <si>
    <t xml:space="preserve">JOSE ROGERIO DA SILVA</t>
  </si>
  <si>
    <t xml:space="preserve">CONDUZIR OS PROFESSORES JOSE SOUZA BARROS E FRANCISCA NUBIA EM VISITA AO NEAD EM RECIFE</t>
  </si>
  <si>
    <t xml:space="preserve"> PARA FISCALIZAÇÃO DE OBRAS</t>
  </si>
  <si>
    <t xml:space="preserve">REUNIÕES: ESCOLARIDADE PARFOR, SETOR DIPLOMA/ HISTORICO ESCOLAR E COM REPRESENTANTES TURMAS CURSOS PEDAGOGIA E LETRAS EM GARANHUNS.</t>
  </si>
  <si>
    <t xml:space="preserve">REUNIÕES: ESCOLARIDADE PARFOR, SETOR DIPLOMA/ HISTORICO ESCOLAR E COM REPRESENTANTES TURMAS CURSOS PEDAGOGIA E LETRAS.</t>
  </si>
  <si>
    <t xml:space="preserve">JUNHO</t>
  </si>
  <si>
    <t xml:space="preserve">ALDA MARIA JUSTO</t>
  </si>
  <si>
    <t xml:space="preserve"> INICIAR SELEÇÃO E PROGRAMAR TREINAMENTO DE TECNICOS PARA PESQUISA DE CAMPO EM PETROLINA.</t>
  </si>
  <si>
    <t xml:space="preserve">RECIFE </t>
  </si>
  <si>
    <t xml:space="preserve">MARIA LUCIANA DE ALMEIDA</t>
  </si>
  <si>
    <t xml:space="preserve">PARA COLETA DE DADOS DO DOUTORADO</t>
  </si>
  <si>
    <t xml:space="preserve">PORTO ALEGRE</t>
  </si>
  <si>
    <t xml:space="preserve">ENGENEHIRO</t>
  </si>
  <si>
    <t xml:space="preserve">CORDENADORA ADJUNTO</t>
  </si>
  <si>
    <t xml:space="preserve">ENCONTRO PEDAGÓGICO NO POLO TABIRA, COM O COORDENADOR ADJUNTO DOS CURSOS DE BIOLOGIA, LETRAS E PEDAGOGIA.</t>
  </si>
  <si>
    <t xml:space="preserve">DIRETOR ADJUNTO NUCLEO EDUCAÇÃO A DISTÂNCIA</t>
  </si>
  <si>
    <t xml:space="preserve">SEVERINO SABINO DA SILVA</t>
  </si>
  <si>
    <t xml:space="preserve">CORDENADOR ADJUNTO</t>
  </si>
  <si>
    <t xml:space="preserve">SUPORTE TECNICO DO NUCLEO DE ENSINO A DISTANCIA P INSTALAÇAO DE NOVOS EQUIPAMENTOS NA VIDEO CONFERENCIA DO POLO PRESENCIAL DA CIDADE DE TABIRA/PE.</t>
  </si>
  <si>
    <t xml:space="preserve">REUNIÃO COORDENADORES E PROFESSORES, SEMINÁRIO SOBRE CURRICULO: BAAE NACIONAL COMUM E PLANEJAMENTO NOVO EM GARANHUNS</t>
  </si>
  <si>
    <t xml:space="preserve">REUNIÕES COM COORDENADORES CURSOS PEDAGOGIA E BIOLOGIA, PROFESSORES CURSOS PEDAGOGIA E BIOLOGIA E COM REPRESENTANTES DE TURMAS.</t>
  </si>
  <si>
    <t xml:space="preserve">REUNIÃO COORDENADORES E PROFESSORES, SEMINÁRIO SOBRE CURRICULO: BAAE NACIONAL COMUM E PLANEJAMENTO NOVO</t>
  </si>
  <si>
    <t xml:space="preserve">PROFESSORA CORDENADORA  I </t>
  </si>
  <si>
    <t xml:space="preserve">CORDENADORA DO PAFOR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#"/>
    <numFmt numFmtId="167" formatCode="_-* #,##0.00_-;\-* #,##0.00_-;_-* \-??_-;_-@_-"/>
    <numFmt numFmtId="168" formatCode="_(* #,##0.00_);_(* \(#,##0.00\);_(* \-??_);_(@_)"/>
    <numFmt numFmtId="169" formatCode="[$-409]m/d/yyyy"/>
    <numFmt numFmtId="170" formatCode="#,##0.00_);\(#,##0.00\)"/>
    <numFmt numFmtId="171" formatCode="#,##0.00"/>
    <numFmt numFmtId="172" formatCode="0.00"/>
  </numFmts>
  <fonts count="15">
    <font>
      <sz val="10"/>
      <color rgb="FF333333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b val="true"/>
      <sz val="16"/>
      <color rgb="FF333333"/>
      <name val="Arial"/>
      <family val="2"/>
    </font>
    <font>
      <b val="true"/>
      <sz val="14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sz val="10"/>
      <color rgb="FF333333"/>
      <name val="Arial"/>
      <family val="2"/>
    </font>
    <font>
      <sz val="10"/>
      <name val="Arial"/>
      <family val="2"/>
      <charset val="1"/>
    </font>
    <font>
      <sz val="10"/>
      <color rgb="FFFF6600"/>
      <name val="Arial"/>
      <family val="2"/>
    </font>
    <font>
      <b val="true"/>
      <sz val="10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46" activeCellId="0" sqref="E3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39.28"/>
    <col collapsed="false" customWidth="true" hidden="false" outlineLevel="0" max="3" min="3" style="2" width="14.56"/>
    <col collapsed="false" customWidth="true" hidden="false" outlineLevel="0" max="4" min="4" style="2" width="17.14"/>
    <col collapsed="false" customWidth="true" hidden="false" outlineLevel="0" max="5" min="5" style="3" width="39.41"/>
    <col collapsed="false" customWidth="true" hidden="false" outlineLevel="0" max="6" min="6" style="0" width="16.28"/>
    <col collapsed="false" customWidth="true" hidden="false" outlineLevel="0" max="7" min="7" style="0" width="12.7"/>
    <col collapsed="false" customWidth="true" hidden="false" outlineLevel="0" max="8" min="8" style="0" width="13.56"/>
    <col collapsed="false" customWidth="true" hidden="false" outlineLevel="0" max="9" min="9" style="0" width="14.28"/>
    <col collapsed="false" customWidth="true" hidden="false" outlineLevel="0" max="10" min="10" style="0" width="10.13"/>
    <col collapsed="false" customWidth="true" hidden="false" outlineLevel="0" max="12" min="11" style="0" width="11.56"/>
    <col collapsed="false" customWidth="true" hidden="false" outlineLevel="0" max="13" min="13" style="0" width="15.56"/>
    <col collapsed="false" customWidth="true" hidden="false" outlineLevel="0" max="14" min="14" style="0" width="18.28"/>
    <col collapsed="false" customWidth="true" hidden="false" outlineLevel="0" max="15" min="15" style="4" width="12.85"/>
    <col collapsed="false" customWidth="true" hidden="false" outlineLevel="0" max="16" min="16" style="5" width="11.13"/>
    <col collapsed="false" customWidth="true" hidden="false" outlineLevel="0" max="17" min="17" style="5" width="11.56"/>
    <col collapsed="false" customWidth="true" hidden="false" outlineLevel="0" max="18" min="18" style="6" width="12.85"/>
    <col collapsed="false" customWidth="true" hidden="false" outlineLevel="0" max="19" min="19" style="7" width="11.42"/>
    <col collapsed="false" customWidth="true" hidden="false" outlineLevel="0" max="20" min="20" style="7" width="12.85"/>
    <col collapsed="false" customWidth="true" hidden="false" outlineLevel="0" max="21" min="21" style="7" width="13.41"/>
    <col collapsed="false" customWidth="true" hidden="false" outlineLevel="0" max="31" min="22" style="0" width="9.14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>
      <c r="A3" s="8" t="s">
        <v>0</v>
      </c>
      <c r="B3" s="9"/>
      <c r="E3" s="10"/>
    </row>
    <row r="4" customFormat="false" ht="30" hidden="false" customHeight="true" outlineLevel="0" collapsed="false"/>
    <row r="5" customFormat="false" ht="21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 t="s">
        <v>2</v>
      </c>
      <c r="T5" s="12"/>
      <c r="U5" s="12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34.5" hidden="false" customHeight="true" outlineLevel="0" collapsed="false">
      <c r="A6" s="14" t="s">
        <v>3</v>
      </c>
      <c r="B6" s="15" t="s">
        <v>4</v>
      </c>
      <c r="C6" s="16" t="s">
        <v>5</v>
      </c>
      <c r="D6" s="15" t="s">
        <v>6</v>
      </c>
      <c r="E6" s="16" t="s">
        <v>7</v>
      </c>
      <c r="F6" s="15" t="s">
        <v>8</v>
      </c>
      <c r="G6" s="17" t="s">
        <v>9</v>
      </c>
      <c r="H6" s="17"/>
      <c r="I6" s="17"/>
      <c r="J6" s="17"/>
      <c r="K6" s="17"/>
      <c r="L6" s="17" t="s">
        <v>10</v>
      </c>
      <c r="M6" s="17" t="s">
        <v>11</v>
      </c>
      <c r="N6" s="17" t="s">
        <v>12</v>
      </c>
      <c r="O6" s="18" t="s">
        <v>13</v>
      </c>
      <c r="P6" s="18"/>
      <c r="Q6" s="18"/>
      <c r="R6" s="18" t="s">
        <v>14</v>
      </c>
      <c r="S6" s="18"/>
      <c r="T6" s="18"/>
      <c r="U6" s="19" t="s">
        <v>15</v>
      </c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15" hidden="false" customHeight="true" outlineLevel="0" collapsed="false">
      <c r="A7" s="14"/>
      <c r="B7" s="15"/>
      <c r="C7" s="16"/>
      <c r="D7" s="16"/>
      <c r="E7" s="16"/>
      <c r="F7" s="15"/>
      <c r="G7" s="20" t="s">
        <v>16</v>
      </c>
      <c r="H7" s="20"/>
      <c r="I7" s="20" t="s">
        <v>17</v>
      </c>
      <c r="J7" s="17" t="s">
        <v>18</v>
      </c>
      <c r="K7" s="17" t="s">
        <v>15</v>
      </c>
      <c r="L7" s="17"/>
      <c r="M7" s="17"/>
      <c r="N7" s="17"/>
      <c r="O7" s="21" t="s">
        <v>19</v>
      </c>
      <c r="P7" s="22" t="s">
        <v>18</v>
      </c>
      <c r="Q7" s="22" t="s">
        <v>15</v>
      </c>
      <c r="R7" s="21" t="s">
        <v>19</v>
      </c>
      <c r="S7" s="22" t="s">
        <v>18</v>
      </c>
      <c r="T7" s="22" t="s">
        <v>15</v>
      </c>
      <c r="U7" s="22" t="s">
        <v>18</v>
      </c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15" hidden="false" customHeight="true" outlineLevel="0" collapsed="false">
      <c r="A8" s="14"/>
      <c r="B8" s="15"/>
      <c r="C8" s="16"/>
      <c r="D8" s="16"/>
      <c r="E8" s="16"/>
      <c r="F8" s="15"/>
      <c r="G8" s="20"/>
      <c r="H8" s="20"/>
      <c r="I8" s="20"/>
      <c r="J8" s="20"/>
      <c r="K8" s="20"/>
      <c r="L8" s="17"/>
      <c r="M8" s="17"/>
      <c r="N8" s="17"/>
      <c r="O8" s="21"/>
      <c r="P8" s="22"/>
      <c r="Q8" s="22"/>
      <c r="R8" s="21"/>
      <c r="S8" s="22"/>
      <c r="T8" s="22"/>
      <c r="U8" s="22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30" hidden="false" customHeight="true" outlineLevel="0" collapsed="false">
      <c r="A9" s="23" t="s">
        <v>20</v>
      </c>
      <c r="B9" s="24" t="s">
        <v>21</v>
      </c>
      <c r="C9" s="25" t="s">
        <v>22</v>
      </c>
      <c r="D9" s="26" t="s">
        <v>23</v>
      </c>
      <c r="E9" s="26" t="s">
        <v>24</v>
      </c>
      <c r="F9" s="25" t="s">
        <v>25</v>
      </c>
      <c r="G9" s="27"/>
      <c r="H9" s="27"/>
      <c r="I9" s="28"/>
      <c r="J9" s="29"/>
      <c r="K9" s="30"/>
      <c r="L9" s="31" t="n">
        <v>42395</v>
      </c>
      <c r="M9" s="26" t="s">
        <v>26</v>
      </c>
      <c r="N9" s="26" t="s">
        <v>27</v>
      </c>
      <c r="O9" s="25" t="n">
        <v>1</v>
      </c>
      <c r="P9" s="32" t="n">
        <v>166.04</v>
      </c>
      <c r="Q9" s="33" t="n">
        <f aca="false">O9*P9</f>
        <v>166.04</v>
      </c>
      <c r="R9" s="34"/>
      <c r="S9" s="35"/>
      <c r="T9" s="36"/>
      <c r="U9" s="33" t="n">
        <f aca="false">Q9</f>
        <v>166.04</v>
      </c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30" hidden="false" customHeight="true" outlineLevel="0" collapsed="false">
      <c r="A10" s="23"/>
      <c r="B10" s="24"/>
      <c r="C10" s="25"/>
      <c r="D10" s="26"/>
      <c r="E10" s="26"/>
      <c r="F10" s="25"/>
      <c r="G10" s="27"/>
      <c r="H10" s="27"/>
      <c r="I10" s="28"/>
      <c r="J10" s="29"/>
      <c r="K10" s="30"/>
      <c r="L10" s="31" t="n">
        <v>42396</v>
      </c>
      <c r="M10" s="26"/>
      <c r="N10" s="26"/>
      <c r="O10" s="25"/>
      <c r="P10" s="32"/>
      <c r="Q10" s="33"/>
      <c r="R10" s="37"/>
      <c r="S10" s="36"/>
      <c r="T10" s="36"/>
      <c r="U10" s="3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30" hidden="false" customHeight="true" outlineLevel="0" collapsed="false">
      <c r="A11" s="23"/>
      <c r="B11" s="24" t="s">
        <v>28</v>
      </c>
      <c r="C11" s="25" t="s">
        <v>29</v>
      </c>
      <c r="D11" s="26" t="s">
        <v>30</v>
      </c>
      <c r="E11" s="26" t="s">
        <v>31</v>
      </c>
      <c r="F11" s="26" t="s">
        <v>25</v>
      </c>
      <c r="G11" s="27"/>
      <c r="H11" s="27"/>
      <c r="I11" s="28"/>
      <c r="J11" s="38"/>
      <c r="K11" s="39"/>
      <c r="L11" s="31" t="n">
        <v>42395</v>
      </c>
      <c r="M11" s="26" t="s">
        <v>26</v>
      </c>
      <c r="N11" s="26" t="s">
        <v>27</v>
      </c>
      <c r="O11" s="25" t="n">
        <v>1</v>
      </c>
      <c r="P11" s="32" t="n">
        <v>238.33</v>
      </c>
      <c r="Q11" s="40" t="n">
        <f aca="false">O11*P11</f>
        <v>238.33</v>
      </c>
      <c r="R11" s="37"/>
      <c r="S11" s="36"/>
      <c r="T11" s="33"/>
      <c r="U11" s="33" t="n">
        <f aca="false">Q11</f>
        <v>238.33</v>
      </c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customFormat="false" ht="30" hidden="false" customHeight="true" outlineLevel="0" collapsed="false">
      <c r="A12" s="23"/>
      <c r="B12" s="24"/>
      <c r="C12" s="25"/>
      <c r="D12" s="26"/>
      <c r="E12" s="26"/>
      <c r="F12" s="26"/>
      <c r="G12" s="27"/>
      <c r="H12" s="27"/>
      <c r="I12" s="28"/>
      <c r="J12" s="38"/>
      <c r="K12" s="30"/>
      <c r="L12" s="31" t="n">
        <v>42396</v>
      </c>
      <c r="M12" s="26"/>
      <c r="N12" s="26"/>
      <c r="O12" s="25"/>
      <c r="P12" s="32"/>
      <c r="Q12" s="40"/>
      <c r="R12" s="37"/>
      <c r="S12" s="33"/>
      <c r="T12" s="36"/>
      <c r="U12" s="3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customFormat="false" ht="30" hidden="false" customHeight="true" outlineLevel="0" collapsed="false">
      <c r="A13" s="23"/>
      <c r="B13" s="24" t="s">
        <v>32</v>
      </c>
      <c r="C13" s="25" t="s">
        <v>33</v>
      </c>
      <c r="D13" s="26" t="s">
        <v>34</v>
      </c>
      <c r="E13" s="26" t="s">
        <v>35</v>
      </c>
      <c r="F13" s="25" t="s">
        <v>36</v>
      </c>
      <c r="G13" s="27"/>
      <c r="H13" s="27"/>
      <c r="I13" s="28"/>
      <c r="J13" s="39"/>
      <c r="K13" s="39"/>
      <c r="L13" s="31" t="n">
        <v>42371</v>
      </c>
      <c r="M13" s="26" t="s">
        <v>37</v>
      </c>
      <c r="N13" s="26" t="s">
        <v>26</v>
      </c>
      <c r="O13" s="25" t="n">
        <v>2</v>
      </c>
      <c r="P13" s="32" t="n">
        <v>177</v>
      </c>
      <c r="Q13" s="40" t="n">
        <f aca="false">O13*P13</f>
        <v>354</v>
      </c>
      <c r="R13" s="37"/>
      <c r="S13" s="33"/>
      <c r="T13" s="33"/>
      <c r="U13" s="33" t="n">
        <f aca="false">Q13</f>
        <v>354</v>
      </c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customFormat="false" ht="30" hidden="false" customHeight="true" outlineLevel="0" collapsed="false">
      <c r="A14" s="23"/>
      <c r="B14" s="24"/>
      <c r="C14" s="25"/>
      <c r="D14" s="26"/>
      <c r="E14" s="26"/>
      <c r="F14" s="25"/>
      <c r="G14" s="27"/>
      <c r="H14" s="27"/>
      <c r="I14" s="28"/>
      <c r="J14" s="39"/>
      <c r="K14" s="39"/>
      <c r="L14" s="31" t="n">
        <v>42373</v>
      </c>
      <c r="M14" s="26"/>
      <c r="N14" s="26"/>
      <c r="O14" s="25"/>
      <c r="P14" s="32"/>
      <c r="Q14" s="40"/>
      <c r="R14" s="37"/>
      <c r="S14" s="33"/>
      <c r="T14" s="33"/>
      <c r="U14" s="3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customFormat="false" ht="30" hidden="false" customHeight="true" outlineLevel="0" collapsed="false">
      <c r="A15" s="23" t="s">
        <v>38</v>
      </c>
      <c r="B15" s="24" t="s">
        <v>39</v>
      </c>
      <c r="C15" s="25" t="n">
        <v>112836</v>
      </c>
      <c r="D15" s="26" t="s">
        <v>40</v>
      </c>
      <c r="E15" s="26" t="s">
        <v>41</v>
      </c>
      <c r="F15" s="25" t="s">
        <v>36</v>
      </c>
      <c r="G15" s="27"/>
      <c r="H15" s="27"/>
      <c r="I15" s="28"/>
      <c r="J15" s="39"/>
      <c r="K15" s="39"/>
      <c r="L15" s="31" t="n">
        <v>42402</v>
      </c>
      <c r="M15" s="26" t="s">
        <v>42</v>
      </c>
      <c r="N15" s="26" t="s">
        <v>26</v>
      </c>
      <c r="O15" s="25" t="n">
        <v>2</v>
      </c>
      <c r="P15" s="32" t="n">
        <v>177</v>
      </c>
      <c r="Q15" s="32" t="n">
        <f aca="false">O15*P15</f>
        <v>354</v>
      </c>
      <c r="R15" s="37"/>
      <c r="S15" s="33"/>
      <c r="T15" s="33"/>
      <c r="U15" s="33" t="n">
        <f aca="false">Q15</f>
        <v>354</v>
      </c>
      <c r="V15" s="13"/>
      <c r="W15" s="13"/>
      <c r="X15" s="13"/>
      <c r="Y15" s="13"/>
      <c r="Z15" s="13"/>
      <c r="AA15" s="13"/>
      <c r="AB15" s="13"/>
      <c r="AC15" s="13"/>
      <c r="AD15" s="13"/>
      <c r="AE15" s="13"/>
    </row>
    <row r="16" customFormat="false" ht="30" hidden="false" customHeight="true" outlineLevel="0" collapsed="false">
      <c r="A16" s="23"/>
      <c r="B16" s="24"/>
      <c r="C16" s="25"/>
      <c r="D16" s="26"/>
      <c r="E16" s="26"/>
      <c r="F16" s="25"/>
      <c r="G16" s="27"/>
      <c r="H16" s="27"/>
      <c r="I16" s="41"/>
      <c r="J16" s="39"/>
      <c r="K16" s="39"/>
      <c r="L16" s="31" t="n">
        <v>42404</v>
      </c>
      <c r="M16" s="26"/>
      <c r="N16" s="26"/>
      <c r="O16" s="25"/>
      <c r="P16" s="32"/>
      <c r="Q16" s="32"/>
      <c r="R16" s="37"/>
      <c r="S16" s="33"/>
      <c r="T16" s="33"/>
      <c r="U16" s="33"/>
      <c r="V16" s="13"/>
      <c r="W16" s="13"/>
      <c r="X16" s="13"/>
      <c r="Y16" s="13"/>
      <c r="Z16" s="13"/>
      <c r="AA16" s="13"/>
      <c r="AB16" s="13"/>
      <c r="AC16" s="13"/>
      <c r="AD16" s="13"/>
      <c r="AE16" s="13"/>
    </row>
    <row r="17" customFormat="false" ht="30" hidden="false" customHeight="true" outlineLevel="0" collapsed="false">
      <c r="A17" s="23"/>
      <c r="B17" s="24" t="s">
        <v>43</v>
      </c>
      <c r="C17" s="42"/>
      <c r="D17" s="26" t="s">
        <v>40</v>
      </c>
      <c r="E17" s="26" t="s">
        <v>41</v>
      </c>
      <c r="F17" s="25" t="s">
        <v>36</v>
      </c>
      <c r="G17" s="27"/>
      <c r="H17" s="27"/>
      <c r="I17" s="28"/>
      <c r="J17" s="39"/>
      <c r="K17" s="39"/>
      <c r="L17" s="31" t="n">
        <v>42402</v>
      </c>
      <c r="M17" s="26" t="s">
        <v>37</v>
      </c>
      <c r="N17" s="26" t="s">
        <v>26</v>
      </c>
      <c r="O17" s="25" t="n">
        <v>2</v>
      </c>
      <c r="P17" s="32" t="n">
        <v>177</v>
      </c>
      <c r="Q17" s="32" t="n">
        <f aca="false">O17*P17</f>
        <v>354</v>
      </c>
      <c r="R17" s="37"/>
      <c r="S17" s="33"/>
      <c r="T17" s="33"/>
      <c r="U17" s="33" t="n">
        <f aca="false">Q17</f>
        <v>354</v>
      </c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customFormat="false" ht="30" hidden="false" customHeight="true" outlineLevel="0" collapsed="false">
      <c r="A18" s="23"/>
      <c r="B18" s="24"/>
      <c r="C18" s="42"/>
      <c r="D18" s="26"/>
      <c r="E18" s="26"/>
      <c r="F18" s="25"/>
      <c r="G18" s="27"/>
      <c r="H18" s="43"/>
      <c r="I18" s="44"/>
      <c r="J18" s="44"/>
      <c r="K18" s="44"/>
      <c r="L18" s="31" t="n">
        <v>42404</v>
      </c>
      <c r="M18" s="26"/>
      <c r="N18" s="26"/>
      <c r="O18" s="25"/>
      <c r="P18" s="32"/>
      <c r="Q18" s="32"/>
      <c r="R18" s="45"/>
      <c r="S18" s="46"/>
      <c r="T18" s="46"/>
      <c r="U18" s="33"/>
    </row>
    <row r="19" customFormat="false" ht="30" hidden="false" customHeight="true" outlineLevel="0" collapsed="false">
      <c r="A19" s="23"/>
      <c r="B19" s="24" t="s">
        <v>44</v>
      </c>
      <c r="C19" s="25" t="n">
        <v>43656</v>
      </c>
      <c r="D19" s="26" t="s">
        <v>40</v>
      </c>
      <c r="E19" s="26" t="s">
        <v>41</v>
      </c>
      <c r="F19" s="25" t="s">
        <v>36</v>
      </c>
      <c r="G19" s="27"/>
      <c r="H19" s="43"/>
      <c r="I19" s="44"/>
      <c r="J19" s="44"/>
      <c r="K19" s="44"/>
      <c r="L19" s="31" t="n">
        <v>42402</v>
      </c>
      <c r="M19" s="26" t="s">
        <v>45</v>
      </c>
      <c r="N19" s="26" t="s">
        <v>26</v>
      </c>
      <c r="O19" s="25" t="n">
        <v>2</v>
      </c>
      <c r="P19" s="32" t="n">
        <v>177</v>
      </c>
      <c r="Q19" s="32" t="n">
        <f aca="false">O19*P19</f>
        <v>354</v>
      </c>
      <c r="R19" s="45"/>
      <c r="S19" s="46"/>
      <c r="T19" s="46"/>
      <c r="U19" s="33" t="n">
        <f aca="false">Q19</f>
        <v>354</v>
      </c>
    </row>
    <row r="20" customFormat="false" ht="30" hidden="false" customHeight="true" outlineLevel="0" collapsed="false">
      <c r="A20" s="23"/>
      <c r="B20" s="24"/>
      <c r="C20" s="25"/>
      <c r="D20" s="26"/>
      <c r="E20" s="26"/>
      <c r="F20" s="25"/>
      <c r="G20" s="27"/>
      <c r="H20" s="43"/>
      <c r="I20" s="44"/>
      <c r="J20" s="44"/>
      <c r="K20" s="44"/>
      <c r="L20" s="31" t="n">
        <v>42404</v>
      </c>
      <c r="M20" s="26"/>
      <c r="N20" s="26"/>
      <c r="O20" s="25"/>
      <c r="P20" s="32"/>
      <c r="Q20" s="32"/>
      <c r="R20" s="45"/>
      <c r="S20" s="46"/>
      <c r="T20" s="46"/>
      <c r="U20" s="33"/>
    </row>
    <row r="21" customFormat="false" ht="30" hidden="false" customHeight="true" outlineLevel="0" collapsed="false">
      <c r="A21" s="23"/>
      <c r="B21" s="47" t="s">
        <v>46</v>
      </c>
      <c r="C21" s="25"/>
      <c r="D21" s="26" t="s">
        <v>40</v>
      </c>
      <c r="E21" s="26" t="s">
        <v>41</v>
      </c>
      <c r="F21" s="25" t="s">
        <v>36</v>
      </c>
      <c r="G21" s="27"/>
      <c r="H21" s="43"/>
      <c r="I21" s="44"/>
      <c r="J21" s="44"/>
      <c r="K21" s="44"/>
      <c r="L21" s="31" t="n">
        <v>42402</v>
      </c>
      <c r="M21" s="26" t="s">
        <v>37</v>
      </c>
      <c r="N21" s="26" t="s">
        <v>26</v>
      </c>
      <c r="O21" s="25" t="n">
        <v>2</v>
      </c>
      <c r="P21" s="38" t="n">
        <v>177</v>
      </c>
      <c r="Q21" s="32" t="n">
        <f aca="false">O21*P21</f>
        <v>354</v>
      </c>
      <c r="R21" s="45"/>
      <c r="S21" s="46"/>
      <c r="T21" s="46"/>
      <c r="U21" s="33" t="n">
        <f aca="false">Q21</f>
        <v>354</v>
      </c>
    </row>
    <row r="22" customFormat="false" ht="30" hidden="false" customHeight="true" outlineLevel="0" collapsed="false">
      <c r="A22" s="23"/>
      <c r="B22" s="47"/>
      <c r="C22" s="25"/>
      <c r="D22" s="26"/>
      <c r="E22" s="26"/>
      <c r="F22" s="25"/>
      <c r="G22" s="27"/>
      <c r="H22" s="43"/>
      <c r="I22" s="44"/>
      <c r="J22" s="44"/>
      <c r="K22" s="44"/>
      <c r="L22" s="31" t="n">
        <v>42404</v>
      </c>
      <c r="M22" s="26"/>
      <c r="N22" s="26"/>
      <c r="O22" s="25"/>
      <c r="P22" s="38"/>
      <c r="Q22" s="32"/>
      <c r="R22" s="45"/>
      <c r="S22" s="46"/>
      <c r="T22" s="46"/>
      <c r="U22" s="33"/>
    </row>
    <row r="23" customFormat="false" ht="30" hidden="false" customHeight="true" outlineLevel="0" collapsed="false">
      <c r="A23" s="23"/>
      <c r="B23" s="24" t="s">
        <v>47</v>
      </c>
      <c r="C23" s="25" t="n">
        <v>30040</v>
      </c>
      <c r="D23" s="26" t="s">
        <v>48</v>
      </c>
      <c r="E23" s="26" t="s">
        <v>49</v>
      </c>
      <c r="F23" s="25" t="s">
        <v>36</v>
      </c>
      <c r="G23" s="27"/>
      <c r="H23" s="43"/>
      <c r="I23" s="44"/>
      <c r="J23" s="44"/>
      <c r="K23" s="44"/>
      <c r="L23" s="31" t="n">
        <v>42415</v>
      </c>
      <c r="M23" s="26" t="s">
        <v>26</v>
      </c>
      <c r="N23" s="26" t="s">
        <v>37</v>
      </c>
      <c r="O23" s="25" t="n">
        <v>2</v>
      </c>
      <c r="P23" s="32" t="n">
        <v>177</v>
      </c>
      <c r="Q23" s="32" t="n">
        <f aca="false">O23*P23</f>
        <v>354</v>
      </c>
      <c r="R23" s="45"/>
      <c r="S23" s="46"/>
      <c r="T23" s="46"/>
      <c r="U23" s="33" t="n">
        <f aca="false">Q23</f>
        <v>354</v>
      </c>
    </row>
    <row r="24" customFormat="false" ht="30" hidden="false" customHeight="true" outlineLevel="0" collapsed="false">
      <c r="A24" s="23"/>
      <c r="B24" s="24"/>
      <c r="C24" s="25"/>
      <c r="D24" s="26"/>
      <c r="E24" s="26"/>
      <c r="F24" s="25"/>
      <c r="G24" s="27"/>
      <c r="H24" s="43"/>
      <c r="I24" s="44"/>
      <c r="J24" s="44"/>
      <c r="K24" s="44"/>
      <c r="L24" s="31" t="n">
        <v>42417</v>
      </c>
      <c r="M24" s="26"/>
      <c r="N24" s="26"/>
      <c r="O24" s="25"/>
      <c r="P24" s="32"/>
      <c r="Q24" s="32"/>
      <c r="R24" s="45"/>
      <c r="S24" s="46"/>
      <c r="T24" s="46"/>
      <c r="U24" s="33"/>
    </row>
    <row r="25" customFormat="false" ht="30" hidden="false" customHeight="true" outlineLevel="0" collapsed="false">
      <c r="A25" s="23"/>
      <c r="B25" s="24" t="s">
        <v>50</v>
      </c>
      <c r="C25" s="25" t="s">
        <v>51</v>
      </c>
      <c r="D25" s="26" t="s">
        <v>48</v>
      </c>
      <c r="E25" s="26" t="s">
        <v>52</v>
      </c>
      <c r="F25" s="25" t="s">
        <v>36</v>
      </c>
      <c r="G25" s="27"/>
      <c r="H25" s="43"/>
      <c r="I25" s="44"/>
      <c r="J25" s="44"/>
      <c r="K25" s="44"/>
      <c r="L25" s="31" t="n">
        <v>42415</v>
      </c>
      <c r="M25" s="26" t="s">
        <v>26</v>
      </c>
      <c r="N25" s="26" t="s">
        <v>37</v>
      </c>
      <c r="O25" s="25" t="n">
        <v>2</v>
      </c>
      <c r="P25" s="32" t="n">
        <v>212.4</v>
      </c>
      <c r="Q25" s="38" t="n">
        <f aca="false">O25*P25</f>
        <v>424.8</v>
      </c>
      <c r="R25" s="48"/>
      <c r="S25" s="49"/>
      <c r="T25" s="50"/>
      <c r="U25" s="33" t="n">
        <f aca="false">Q25</f>
        <v>424.8</v>
      </c>
    </row>
    <row r="26" customFormat="false" ht="30" hidden="false" customHeight="true" outlineLevel="0" collapsed="false">
      <c r="A26" s="23"/>
      <c r="B26" s="24"/>
      <c r="C26" s="25"/>
      <c r="D26" s="26"/>
      <c r="E26" s="26"/>
      <c r="F26" s="25"/>
      <c r="G26" s="27"/>
      <c r="H26" s="43"/>
      <c r="I26" s="44"/>
      <c r="J26" s="44"/>
      <c r="K26" s="44"/>
      <c r="L26" s="31" t="n">
        <v>42417</v>
      </c>
      <c r="M26" s="26"/>
      <c r="N26" s="26"/>
      <c r="O26" s="25"/>
      <c r="P26" s="32"/>
      <c r="Q26" s="38"/>
      <c r="R26" s="45"/>
      <c r="S26" s="46"/>
      <c r="T26" s="46"/>
      <c r="U26" s="33"/>
    </row>
    <row r="27" customFormat="false" ht="30" hidden="false" customHeight="true" outlineLevel="0" collapsed="false">
      <c r="A27" s="23"/>
      <c r="B27" s="24" t="s">
        <v>53</v>
      </c>
      <c r="C27" s="25" t="s">
        <v>54</v>
      </c>
      <c r="D27" s="26" t="s">
        <v>48</v>
      </c>
      <c r="E27" s="26" t="s">
        <v>52</v>
      </c>
      <c r="F27" s="25" t="s">
        <v>36</v>
      </c>
      <c r="G27" s="27"/>
      <c r="H27" s="51"/>
      <c r="I27" s="44"/>
      <c r="J27" s="44"/>
      <c r="K27" s="44"/>
      <c r="L27" s="31" t="n">
        <v>42415</v>
      </c>
      <c r="M27" s="26" t="s">
        <v>26</v>
      </c>
      <c r="N27" s="26" t="s">
        <v>37</v>
      </c>
      <c r="O27" s="25" t="n">
        <v>2</v>
      </c>
      <c r="P27" s="32" t="n">
        <v>212.4</v>
      </c>
      <c r="Q27" s="38" t="n">
        <f aca="false">O27*P27</f>
        <v>424.8</v>
      </c>
      <c r="R27" s="45"/>
      <c r="S27" s="46"/>
      <c r="T27" s="46"/>
      <c r="U27" s="33" t="n">
        <f aca="false">Q27</f>
        <v>424.8</v>
      </c>
    </row>
    <row r="28" customFormat="false" ht="30" hidden="false" customHeight="true" outlineLevel="0" collapsed="false">
      <c r="A28" s="23"/>
      <c r="B28" s="24"/>
      <c r="C28" s="25"/>
      <c r="D28" s="26"/>
      <c r="E28" s="26"/>
      <c r="F28" s="25"/>
      <c r="G28" s="27"/>
      <c r="H28" s="51"/>
      <c r="I28" s="44"/>
      <c r="J28" s="44"/>
      <c r="K28" s="44"/>
      <c r="L28" s="31" t="n">
        <v>42417</v>
      </c>
      <c r="M28" s="26"/>
      <c r="N28" s="26"/>
      <c r="O28" s="25"/>
      <c r="P28" s="32"/>
      <c r="Q28" s="38"/>
      <c r="R28" s="45"/>
      <c r="S28" s="46"/>
      <c r="T28" s="52"/>
      <c r="U28" s="33"/>
    </row>
    <row r="29" customFormat="false" ht="30" hidden="false" customHeight="true" outlineLevel="0" collapsed="false">
      <c r="A29" s="23"/>
      <c r="B29" s="24" t="s">
        <v>55</v>
      </c>
      <c r="C29" s="25" t="n">
        <v>120871</v>
      </c>
      <c r="D29" s="26" t="s">
        <v>48</v>
      </c>
      <c r="E29" s="26" t="s">
        <v>52</v>
      </c>
      <c r="F29" s="25" t="s">
        <v>36</v>
      </c>
      <c r="G29" s="27"/>
      <c r="H29" s="51"/>
      <c r="I29" s="44"/>
      <c r="J29" s="44"/>
      <c r="K29" s="44"/>
      <c r="L29" s="31" t="n">
        <v>42417</v>
      </c>
      <c r="M29" s="26" t="s">
        <v>26</v>
      </c>
      <c r="N29" s="26" t="s">
        <v>37</v>
      </c>
      <c r="O29" s="25" t="n">
        <v>1</v>
      </c>
      <c r="P29" s="32" t="n">
        <v>177</v>
      </c>
      <c r="Q29" s="38" t="n">
        <f aca="false">O29*P29</f>
        <v>177</v>
      </c>
      <c r="R29" s="45"/>
      <c r="S29" s="46"/>
      <c r="T29" s="46"/>
      <c r="U29" s="33" t="n">
        <f aca="false">Q29</f>
        <v>177</v>
      </c>
    </row>
    <row r="30" customFormat="false" ht="30" hidden="false" customHeight="true" outlineLevel="0" collapsed="false">
      <c r="A30" s="23"/>
      <c r="B30" s="24"/>
      <c r="C30" s="25"/>
      <c r="D30" s="26"/>
      <c r="E30" s="26"/>
      <c r="F30" s="25"/>
      <c r="G30" s="27"/>
      <c r="H30" s="51"/>
      <c r="I30" s="44"/>
      <c r="J30" s="44"/>
      <c r="K30" s="44"/>
      <c r="L30" s="31" t="n">
        <v>42418</v>
      </c>
      <c r="M30" s="26"/>
      <c r="N30" s="26"/>
      <c r="O30" s="25"/>
      <c r="P30" s="32"/>
      <c r="Q30" s="38"/>
      <c r="R30" s="45"/>
      <c r="S30" s="46"/>
      <c r="T30" s="46"/>
      <c r="U30" s="33"/>
    </row>
    <row r="31" customFormat="false" ht="30" hidden="false" customHeight="true" outlineLevel="0" collapsed="false">
      <c r="A31" s="23"/>
      <c r="B31" s="24" t="s">
        <v>56</v>
      </c>
      <c r="C31" s="25" t="n">
        <v>113778</v>
      </c>
      <c r="D31" s="26" t="s">
        <v>48</v>
      </c>
      <c r="E31" s="26" t="s">
        <v>52</v>
      </c>
      <c r="F31" s="25" t="s">
        <v>36</v>
      </c>
      <c r="G31" s="27"/>
      <c r="H31" s="51"/>
      <c r="I31" s="44"/>
      <c r="J31" s="44"/>
      <c r="K31" s="44"/>
      <c r="L31" s="31" t="n">
        <v>42417</v>
      </c>
      <c r="M31" s="26" t="s">
        <v>26</v>
      </c>
      <c r="N31" s="26" t="s">
        <v>37</v>
      </c>
      <c r="O31" s="25" t="n">
        <v>1</v>
      </c>
      <c r="P31" s="32" t="n">
        <v>177</v>
      </c>
      <c r="Q31" s="38" t="n">
        <f aca="false">O31*P31</f>
        <v>177</v>
      </c>
      <c r="R31" s="45"/>
      <c r="S31" s="46"/>
      <c r="T31" s="46"/>
      <c r="U31" s="33" t="n">
        <f aca="false">Q31</f>
        <v>177</v>
      </c>
    </row>
    <row r="32" customFormat="false" ht="30" hidden="false" customHeight="true" outlineLevel="0" collapsed="false">
      <c r="A32" s="23"/>
      <c r="B32" s="24"/>
      <c r="C32" s="25"/>
      <c r="D32" s="26"/>
      <c r="E32" s="26"/>
      <c r="F32" s="25"/>
      <c r="G32" s="27"/>
      <c r="H32" s="51"/>
      <c r="I32" s="44"/>
      <c r="J32" s="44"/>
      <c r="K32" s="44"/>
      <c r="L32" s="31" t="n">
        <v>42418</v>
      </c>
      <c r="M32" s="26"/>
      <c r="N32" s="26"/>
      <c r="O32" s="25"/>
      <c r="P32" s="32"/>
      <c r="Q32" s="38"/>
      <c r="R32" s="45"/>
      <c r="S32" s="46"/>
      <c r="T32" s="46"/>
      <c r="U32" s="33"/>
    </row>
    <row r="33" customFormat="false" ht="30" hidden="false" customHeight="true" outlineLevel="0" collapsed="false">
      <c r="A33" s="23"/>
      <c r="B33" s="24" t="s">
        <v>57</v>
      </c>
      <c r="C33" s="25" t="s">
        <v>58</v>
      </c>
      <c r="D33" s="26" t="s">
        <v>48</v>
      </c>
      <c r="E33" s="26" t="s">
        <v>52</v>
      </c>
      <c r="F33" s="25" t="s">
        <v>36</v>
      </c>
      <c r="G33" s="27"/>
      <c r="H33" s="51"/>
      <c r="I33" s="44"/>
      <c r="J33" s="44"/>
      <c r="K33" s="44"/>
      <c r="L33" s="31" t="n">
        <v>42415</v>
      </c>
      <c r="M33" s="26" t="s">
        <v>26</v>
      </c>
      <c r="N33" s="26" t="s">
        <v>37</v>
      </c>
      <c r="O33" s="25" t="n">
        <v>2</v>
      </c>
      <c r="P33" s="32" t="n">
        <v>177</v>
      </c>
      <c r="Q33" s="38" t="n">
        <f aca="false">O33*P33</f>
        <v>354</v>
      </c>
      <c r="R33" s="45"/>
      <c r="S33" s="46"/>
      <c r="T33" s="46"/>
      <c r="U33" s="33" t="n">
        <f aca="false">Q33</f>
        <v>354</v>
      </c>
    </row>
    <row r="34" customFormat="false" ht="30" hidden="false" customHeight="true" outlineLevel="0" collapsed="false">
      <c r="A34" s="23"/>
      <c r="B34" s="24"/>
      <c r="C34" s="25"/>
      <c r="D34" s="26"/>
      <c r="E34" s="26"/>
      <c r="F34" s="25"/>
      <c r="G34" s="27"/>
      <c r="H34" s="51"/>
      <c r="I34" s="44"/>
      <c r="J34" s="44"/>
      <c r="K34" s="44"/>
      <c r="L34" s="31" t="n">
        <v>42417</v>
      </c>
      <c r="M34" s="26"/>
      <c r="N34" s="26"/>
      <c r="O34" s="25"/>
      <c r="P34" s="32"/>
      <c r="Q34" s="38"/>
      <c r="R34" s="45"/>
      <c r="S34" s="46"/>
      <c r="T34" s="46"/>
      <c r="U34" s="33"/>
    </row>
    <row r="35" customFormat="false" ht="30" hidden="false" customHeight="true" outlineLevel="0" collapsed="false">
      <c r="A35" s="23"/>
      <c r="B35" s="24" t="s">
        <v>21</v>
      </c>
      <c r="C35" s="25" t="n">
        <v>56510</v>
      </c>
      <c r="D35" s="26" t="s">
        <v>59</v>
      </c>
      <c r="E35" s="26" t="s">
        <v>52</v>
      </c>
      <c r="F35" s="25" t="s">
        <v>36</v>
      </c>
      <c r="G35" s="27"/>
      <c r="H35" s="51"/>
      <c r="I35" s="44"/>
      <c r="J35" s="44"/>
      <c r="K35" s="44"/>
      <c r="L35" s="31" t="n">
        <v>42417</v>
      </c>
      <c r="M35" s="26" t="s">
        <v>26</v>
      </c>
      <c r="N35" s="26" t="s">
        <v>37</v>
      </c>
      <c r="O35" s="25" t="n">
        <v>1</v>
      </c>
      <c r="P35" s="32" t="n">
        <v>177</v>
      </c>
      <c r="Q35" s="38" t="n">
        <f aca="false">O35*P35</f>
        <v>177</v>
      </c>
      <c r="R35" s="45"/>
      <c r="S35" s="46"/>
      <c r="T35" s="46"/>
      <c r="U35" s="33" t="n">
        <f aca="false">Q35</f>
        <v>177</v>
      </c>
    </row>
    <row r="36" customFormat="false" ht="30" hidden="false" customHeight="true" outlineLevel="0" collapsed="false">
      <c r="A36" s="23"/>
      <c r="B36" s="24"/>
      <c r="C36" s="25"/>
      <c r="D36" s="26"/>
      <c r="E36" s="26"/>
      <c r="F36" s="25"/>
      <c r="G36" s="27"/>
      <c r="H36" s="51"/>
      <c r="I36" s="44"/>
      <c r="J36" s="44"/>
      <c r="K36" s="44"/>
      <c r="L36" s="31" t="n">
        <v>42418</v>
      </c>
      <c r="M36" s="26"/>
      <c r="N36" s="26"/>
      <c r="O36" s="25"/>
      <c r="P36" s="32"/>
      <c r="Q36" s="38"/>
      <c r="R36" s="45"/>
      <c r="S36" s="46"/>
      <c r="T36" s="46"/>
      <c r="U36" s="33"/>
    </row>
    <row r="37" customFormat="false" ht="30" hidden="false" customHeight="true" outlineLevel="0" collapsed="false">
      <c r="A37" s="23"/>
      <c r="B37" s="24" t="s">
        <v>50</v>
      </c>
      <c r="C37" s="25" t="s">
        <v>51</v>
      </c>
      <c r="D37" s="26" t="s">
        <v>48</v>
      </c>
      <c r="E37" s="26" t="s">
        <v>60</v>
      </c>
      <c r="F37" s="25" t="s">
        <v>36</v>
      </c>
      <c r="G37" s="27"/>
      <c r="H37" s="43"/>
      <c r="I37" s="44"/>
      <c r="J37" s="44"/>
      <c r="K37" s="44"/>
      <c r="L37" s="31" t="n">
        <v>42418</v>
      </c>
      <c r="M37" s="26" t="s">
        <v>26</v>
      </c>
      <c r="N37" s="26" t="s">
        <v>37</v>
      </c>
      <c r="O37" s="25" t="n">
        <v>1</v>
      </c>
      <c r="P37" s="32" t="n">
        <v>212.4</v>
      </c>
      <c r="Q37" s="38" t="n">
        <f aca="false">O37*P37</f>
        <v>212.4</v>
      </c>
      <c r="R37" s="45"/>
      <c r="S37" s="46"/>
      <c r="T37" s="46"/>
      <c r="U37" s="33" t="n">
        <f aca="false">Q37</f>
        <v>212.4</v>
      </c>
    </row>
    <row r="38" customFormat="false" ht="30" hidden="false" customHeight="true" outlineLevel="0" collapsed="false">
      <c r="A38" s="23"/>
      <c r="B38" s="24"/>
      <c r="C38" s="25"/>
      <c r="D38" s="26"/>
      <c r="E38" s="26"/>
      <c r="F38" s="25"/>
      <c r="G38" s="43"/>
      <c r="H38" s="43"/>
      <c r="I38" s="44"/>
      <c r="J38" s="44"/>
      <c r="K38" s="44"/>
      <c r="L38" s="31" t="n">
        <v>42419</v>
      </c>
      <c r="M38" s="26"/>
      <c r="N38" s="26"/>
      <c r="O38" s="25"/>
      <c r="P38" s="32"/>
      <c r="Q38" s="38"/>
      <c r="R38" s="45"/>
      <c r="S38" s="46"/>
      <c r="T38" s="46"/>
      <c r="U38" s="33"/>
    </row>
    <row r="39" customFormat="false" ht="30" hidden="false" customHeight="true" outlineLevel="0" collapsed="false">
      <c r="A39" s="23"/>
      <c r="B39" s="24" t="s">
        <v>21</v>
      </c>
      <c r="C39" s="25" t="n">
        <v>56510</v>
      </c>
      <c r="D39" s="26" t="s">
        <v>59</v>
      </c>
      <c r="E39" s="26" t="s">
        <v>61</v>
      </c>
      <c r="F39" s="25" t="s">
        <v>25</v>
      </c>
      <c r="G39" s="27"/>
      <c r="H39" s="53"/>
      <c r="I39" s="44"/>
      <c r="J39" s="44"/>
      <c r="K39" s="44"/>
      <c r="L39" s="31" t="n">
        <v>42401</v>
      </c>
      <c r="M39" s="26" t="s">
        <v>26</v>
      </c>
      <c r="N39" s="26" t="s">
        <v>45</v>
      </c>
      <c r="O39" s="25" t="n">
        <v>1</v>
      </c>
      <c r="P39" s="32" t="n">
        <v>54</v>
      </c>
      <c r="Q39" s="38" t="n">
        <f aca="false">O39*P39</f>
        <v>54</v>
      </c>
      <c r="R39" s="45"/>
      <c r="S39" s="46"/>
      <c r="T39" s="46"/>
      <c r="U39" s="33" t="n">
        <f aca="false">Q39</f>
        <v>54</v>
      </c>
    </row>
    <row r="40" customFormat="false" ht="30" hidden="false" customHeight="true" outlineLevel="0" collapsed="false">
      <c r="A40" s="23"/>
      <c r="B40" s="24"/>
      <c r="C40" s="25"/>
      <c r="D40" s="26"/>
      <c r="E40" s="26"/>
      <c r="F40" s="25"/>
      <c r="G40" s="27"/>
      <c r="H40" s="53"/>
      <c r="I40" s="44"/>
      <c r="J40" s="44"/>
      <c r="K40" s="44"/>
      <c r="L40" s="31"/>
      <c r="M40" s="26"/>
      <c r="N40" s="26"/>
      <c r="O40" s="25"/>
      <c r="P40" s="32"/>
      <c r="Q40" s="38"/>
      <c r="R40" s="45"/>
      <c r="S40" s="46"/>
      <c r="T40" s="46"/>
      <c r="U40" s="33"/>
    </row>
    <row r="41" customFormat="false" ht="30" hidden="false" customHeight="true" outlineLevel="0" collapsed="false">
      <c r="A41" s="23"/>
      <c r="B41" s="24" t="s">
        <v>57</v>
      </c>
      <c r="C41" s="25" t="s">
        <v>58</v>
      </c>
      <c r="D41" s="26" t="s">
        <v>48</v>
      </c>
      <c r="E41" s="26" t="s">
        <v>62</v>
      </c>
      <c r="F41" s="25" t="s">
        <v>25</v>
      </c>
      <c r="G41" s="27"/>
      <c r="H41" s="51"/>
      <c r="I41" s="44"/>
      <c r="J41" s="44"/>
      <c r="K41" s="44"/>
      <c r="L41" s="31" t="n">
        <v>42401</v>
      </c>
      <c r="M41" s="26" t="s">
        <v>26</v>
      </c>
      <c r="N41" s="26" t="s">
        <v>45</v>
      </c>
      <c r="O41" s="25" t="n">
        <v>1</v>
      </c>
      <c r="P41" s="32" t="n">
        <v>54</v>
      </c>
      <c r="Q41" s="38" t="n">
        <f aca="false">O41*P41</f>
        <v>54</v>
      </c>
      <c r="R41" s="45"/>
      <c r="S41" s="46"/>
      <c r="T41" s="46"/>
      <c r="U41" s="33" t="n">
        <f aca="false">Q41</f>
        <v>54</v>
      </c>
    </row>
    <row r="42" customFormat="false" ht="30" hidden="false" customHeight="true" outlineLevel="0" collapsed="false">
      <c r="A42" s="23"/>
      <c r="B42" s="24"/>
      <c r="C42" s="25"/>
      <c r="D42" s="26"/>
      <c r="E42" s="26"/>
      <c r="F42" s="25"/>
      <c r="G42" s="27"/>
      <c r="H42" s="51"/>
      <c r="I42" s="44"/>
      <c r="J42" s="44"/>
      <c r="K42" s="44"/>
      <c r="L42" s="31"/>
      <c r="M42" s="26"/>
      <c r="N42" s="26"/>
      <c r="O42" s="25"/>
      <c r="P42" s="32"/>
      <c r="Q42" s="38"/>
      <c r="R42" s="45"/>
      <c r="S42" s="49"/>
      <c r="T42" s="46"/>
      <c r="U42" s="33"/>
    </row>
    <row r="43" customFormat="false" ht="30" hidden="false" customHeight="true" outlineLevel="0" collapsed="false">
      <c r="A43" s="23"/>
      <c r="B43" s="24" t="s">
        <v>53</v>
      </c>
      <c r="C43" s="25" t="s">
        <v>54</v>
      </c>
      <c r="D43" s="26" t="s">
        <v>48</v>
      </c>
      <c r="E43" s="26" t="s">
        <v>61</v>
      </c>
      <c r="F43" s="25" t="s">
        <v>25</v>
      </c>
      <c r="G43" s="27"/>
      <c r="H43" s="51"/>
      <c r="I43" s="44"/>
      <c r="J43" s="44"/>
      <c r="K43" s="44"/>
      <c r="L43" s="31" t="n">
        <v>42401</v>
      </c>
      <c r="M43" s="26" t="s">
        <v>26</v>
      </c>
      <c r="N43" s="26" t="s">
        <v>45</v>
      </c>
      <c r="O43" s="25" t="n">
        <v>1</v>
      </c>
      <c r="P43" s="32" t="n">
        <v>54</v>
      </c>
      <c r="Q43" s="38" t="n">
        <f aca="false">O43*P43</f>
        <v>54</v>
      </c>
      <c r="R43" s="45"/>
      <c r="S43" s="46"/>
      <c r="T43" s="46"/>
      <c r="U43" s="33" t="n">
        <f aca="false">Q43</f>
        <v>54</v>
      </c>
    </row>
    <row r="44" customFormat="false" ht="30" hidden="false" customHeight="true" outlineLevel="0" collapsed="false">
      <c r="A44" s="23"/>
      <c r="B44" s="24"/>
      <c r="C44" s="25"/>
      <c r="D44" s="26"/>
      <c r="E44" s="26"/>
      <c r="F44" s="25"/>
      <c r="G44" s="27"/>
      <c r="H44" s="51"/>
      <c r="I44" s="44"/>
      <c r="J44" s="44"/>
      <c r="K44" s="44"/>
      <c r="L44" s="31"/>
      <c r="M44" s="26"/>
      <c r="N44" s="26"/>
      <c r="O44" s="25"/>
      <c r="P44" s="32"/>
      <c r="Q44" s="38"/>
      <c r="R44" s="45"/>
      <c r="S44" s="46"/>
      <c r="T44" s="46"/>
      <c r="U44" s="33"/>
    </row>
    <row r="45" customFormat="false" ht="30" hidden="false" customHeight="true" outlineLevel="0" collapsed="false">
      <c r="A45" s="23"/>
      <c r="B45" s="24" t="s">
        <v>56</v>
      </c>
      <c r="C45" s="25" t="n">
        <v>113778</v>
      </c>
      <c r="D45" s="26" t="s">
        <v>48</v>
      </c>
      <c r="E45" s="26" t="s">
        <v>61</v>
      </c>
      <c r="F45" s="25" t="s">
        <v>25</v>
      </c>
      <c r="G45" s="27"/>
      <c r="H45" s="51"/>
      <c r="I45" s="44"/>
      <c r="J45" s="44"/>
      <c r="K45" s="44"/>
      <c r="L45" s="31" t="n">
        <v>42401</v>
      </c>
      <c r="M45" s="26" t="s">
        <v>26</v>
      </c>
      <c r="N45" s="26" t="s">
        <v>45</v>
      </c>
      <c r="O45" s="25" t="n">
        <v>1</v>
      </c>
      <c r="P45" s="32" t="n">
        <v>54</v>
      </c>
      <c r="Q45" s="38" t="n">
        <f aca="false">O45*P45</f>
        <v>54</v>
      </c>
      <c r="R45" s="45"/>
      <c r="S45" s="46"/>
      <c r="T45" s="46"/>
      <c r="U45" s="33" t="n">
        <f aca="false">Q45</f>
        <v>54</v>
      </c>
    </row>
    <row r="46" customFormat="false" ht="30" hidden="false" customHeight="true" outlineLevel="0" collapsed="false">
      <c r="A46" s="23"/>
      <c r="B46" s="24"/>
      <c r="C46" s="25"/>
      <c r="D46" s="26"/>
      <c r="E46" s="26"/>
      <c r="F46" s="25"/>
      <c r="G46" s="27"/>
      <c r="H46" s="43"/>
      <c r="I46" s="44"/>
      <c r="J46" s="44"/>
      <c r="K46" s="44"/>
      <c r="L46" s="31"/>
      <c r="M46" s="26"/>
      <c r="N46" s="26"/>
      <c r="O46" s="25"/>
      <c r="P46" s="32"/>
      <c r="Q46" s="38"/>
      <c r="R46" s="45"/>
      <c r="S46" s="46"/>
      <c r="T46" s="46"/>
      <c r="U46" s="33"/>
    </row>
    <row r="47" customFormat="false" ht="30" hidden="false" customHeight="true" outlineLevel="0" collapsed="false">
      <c r="A47" s="23"/>
      <c r="B47" s="24" t="s">
        <v>28</v>
      </c>
      <c r="C47" s="25" t="s">
        <v>29</v>
      </c>
      <c r="D47" s="26" t="s">
        <v>63</v>
      </c>
      <c r="E47" s="26" t="s">
        <v>61</v>
      </c>
      <c r="F47" s="25" t="s">
        <v>25</v>
      </c>
      <c r="G47" s="27"/>
      <c r="H47" s="43"/>
      <c r="I47" s="44"/>
      <c r="J47" s="44"/>
      <c r="K47" s="44"/>
      <c r="L47" s="31" t="n">
        <v>42401</v>
      </c>
      <c r="M47" s="26" t="s">
        <v>26</v>
      </c>
      <c r="N47" s="26" t="s">
        <v>45</v>
      </c>
      <c r="O47" s="25" t="n">
        <v>1</v>
      </c>
      <c r="P47" s="32" t="n">
        <v>95.97</v>
      </c>
      <c r="Q47" s="38" t="n">
        <f aca="false">O47*P47</f>
        <v>95.97</v>
      </c>
      <c r="R47" s="45"/>
      <c r="S47" s="46"/>
      <c r="T47" s="46"/>
      <c r="U47" s="33" t="n">
        <f aca="false">Q47</f>
        <v>95.97</v>
      </c>
    </row>
    <row r="48" customFormat="false" ht="30" hidden="false" customHeight="true" outlineLevel="0" collapsed="false">
      <c r="A48" s="23"/>
      <c r="B48" s="24"/>
      <c r="C48" s="25"/>
      <c r="D48" s="26"/>
      <c r="E48" s="26"/>
      <c r="F48" s="25"/>
      <c r="G48" s="27"/>
      <c r="H48" s="43"/>
      <c r="I48" s="44"/>
      <c r="J48" s="44"/>
      <c r="K48" s="44"/>
      <c r="L48" s="31"/>
      <c r="M48" s="26"/>
      <c r="N48" s="26"/>
      <c r="O48" s="25"/>
      <c r="P48" s="32"/>
      <c r="Q48" s="38"/>
      <c r="R48" s="45"/>
      <c r="S48" s="46"/>
      <c r="T48" s="46"/>
      <c r="U48" s="33"/>
    </row>
    <row r="49" customFormat="false" ht="30" hidden="false" customHeight="true" outlineLevel="0" collapsed="false">
      <c r="A49" s="23"/>
      <c r="B49" s="24" t="s">
        <v>64</v>
      </c>
      <c r="C49" s="25" t="n">
        <v>131482</v>
      </c>
      <c r="D49" s="26" t="s">
        <v>65</v>
      </c>
      <c r="E49" s="26" t="s">
        <v>66</v>
      </c>
      <c r="F49" s="25" t="s">
        <v>25</v>
      </c>
      <c r="G49" s="27"/>
      <c r="H49" s="43"/>
      <c r="I49" s="44"/>
      <c r="J49" s="44"/>
      <c r="K49" s="44"/>
      <c r="L49" s="31" t="n">
        <v>42415</v>
      </c>
      <c r="M49" s="26" t="s">
        <v>26</v>
      </c>
      <c r="N49" s="26" t="s">
        <v>37</v>
      </c>
      <c r="O49" s="25" t="n">
        <v>4</v>
      </c>
      <c r="P49" s="32" t="n">
        <v>54.01</v>
      </c>
      <c r="Q49" s="38" t="n">
        <f aca="false">O49*P49</f>
        <v>216.04</v>
      </c>
      <c r="R49" s="45"/>
      <c r="S49" s="46"/>
      <c r="T49" s="46"/>
      <c r="U49" s="33" t="n">
        <f aca="false">Q49</f>
        <v>216.04</v>
      </c>
    </row>
    <row r="50" customFormat="false" ht="30" hidden="false" customHeight="true" outlineLevel="0" collapsed="false">
      <c r="A50" s="23"/>
      <c r="B50" s="24"/>
      <c r="C50" s="25"/>
      <c r="D50" s="26"/>
      <c r="E50" s="26"/>
      <c r="F50" s="25"/>
      <c r="G50" s="27"/>
      <c r="H50" s="51"/>
      <c r="I50" s="44"/>
      <c r="J50" s="44"/>
      <c r="K50" s="44"/>
      <c r="L50" s="31" t="n">
        <v>42419</v>
      </c>
      <c r="M50" s="26"/>
      <c r="N50" s="26" t="s">
        <v>67</v>
      </c>
      <c r="O50" s="25"/>
      <c r="P50" s="32"/>
      <c r="Q50" s="38"/>
      <c r="R50" s="45"/>
      <c r="S50" s="46"/>
      <c r="T50" s="46"/>
      <c r="U50" s="33"/>
    </row>
    <row r="51" customFormat="false" ht="30" hidden="false" customHeight="true" outlineLevel="0" collapsed="false">
      <c r="A51" s="23"/>
      <c r="B51" s="24" t="s">
        <v>68</v>
      </c>
      <c r="C51" s="25" t="n">
        <v>131474</v>
      </c>
      <c r="D51" s="26" t="s">
        <v>65</v>
      </c>
      <c r="E51" s="26" t="s">
        <v>69</v>
      </c>
      <c r="F51" s="25" t="s">
        <v>25</v>
      </c>
      <c r="G51" s="27"/>
      <c r="H51" s="51"/>
      <c r="I51" s="44"/>
      <c r="J51" s="44"/>
      <c r="K51" s="44"/>
      <c r="L51" s="31" t="n">
        <v>42415</v>
      </c>
      <c r="M51" s="26" t="s">
        <v>26</v>
      </c>
      <c r="N51" s="26" t="s">
        <v>70</v>
      </c>
      <c r="O51" s="25" t="n">
        <v>4</v>
      </c>
      <c r="P51" s="32" t="n">
        <v>54.01</v>
      </c>
      <c r="Q51" s="38" t="n">
        <f aca="false">O51*P51</f>
        <v>216.04</v>
      </c>
      <c r="R51" s="45"/>
      <c r="S51" s="46"/>
      <c r="T51" s="46"/>
      <c r="U51" s="33" t="n">
        <f aca="false">Q51</f>
        <v>216.04</v>
      </c>
    </row>
    <row r="52" customFormat="false" ht="30" hidden="false" customHeight="true" outlineLevel="0" collapsed="false">
      <c r="A52" s="23"/>
      <c r="B52" s="24"/>
      <c r="C52" s="25"/>
      <c r="D52" s="26"/>
      <c r="E52" s="26"/>
      <c r="F52" s="25"/>
      <c r="G52" s="51"/>
      <c r="H52" s="51"/>
      <c r="I52" s="44"/>
      <c r="J52" s="44"/>
      <c r="K52" s="44"/>
      <c r="L52" s="31" t="n">
        <v>42419</v>
      </c>
      <c r="M52" s="26"/>
      <c r="N52" s="26"/>
      <c r="O52" s="25"/>
      <c r="P52" s="32"/>
      <c r="Q52" s="38"/>
      <c r="R52" s="45"/>
      <c r="S52" s="46"/>
      <c r="T52" s="46"/>
      <c r="U52" s="33"/>
    </row>
    <row r="53" customFormat="false" ht="30" hidden="false" customHeight="true" outlineLevel="0" collapsed="false">
      <c r="A53" s="23"/>
      <c r="B53" s="24" t="s">
        <v>68</v>
      </c>
      <c r="C53" s="25" t="n">
        <v>131474</v>
      </c>
      <c r="D53" s="26" t="s">
        <v>65</v>
      </c>
      <c r="E53" s="26" t="s">
        <v>71</v>
      </c>
      <c r="F53" s="25" t="s">
        <v>25</v>
      </c>
      <c r="G53" s="43"/>
      <c r="H53" s="43"/>
      <c r="I53" s="44"/>
      <c r="J53" s="44"/>
      <c r="K53" s="44"/>
      <c r="L53" s="31" t="n">
        <v>42422</v>
      </c>
      <c r="M53" s="26" t="s">
        <v>26</v>
      </c>
      <c r="N53" s="26" t="s">
        <v>70</v>
      </c>
      <c r="O53" s="25" t="n">
        <v>4</v>
      </c>
      <c r="P53" s="32" t="n">
        <v>54.01</v>
      </c>
      <c r="Q53" s="38" t="n">
        <f aca="false">O53*P53</f>
        <v>216.04</v>
      </c>
      <c r="R53" s="45"/>
      <c r="S53" s="46"/>
      <c r="T53" s="46"/>
      <c r="U53" s="33" t="n">
        <f aca="false">Q53</f>
        <v>216.04</v>
      </c>
    </row>
    <row r="54" customFormat="false" ht="30" hidden="false" customHeight="true" outlineLevel="0" collapsed="false">
      <c r="A54" s="23"/>
      <c r="B54" s="24"/>
      <c r="C54" s="25"/>
      <c r="D54" s="26"/>
      <c r="E54" s="26"/>
      <c r="F54" s="25"/>
      <c r="G54" s="43"/>
      <c r="H54" s="51"/>
      <c r="I54" s="44"/>
      <c r="J54" s="44"/>
      <c r="K54" s="44"/>
      <c r="L54" s="31" t="n">
        <v>42426</v>
      </c>
      <c r="M54" s="26"/>
      <c r="N54" s="26"/>
      <c r="O54" s="25"/>
      <c r="P54" s="32"/>
      <c r="Q54" s="38"/>
      <c r="R54" s="45"/>
      <c r="S54" s="46"/>
      <c r="T54" s="46"/>
      <c r="U54" s="33"/>
    </row>
    <row r="55" customFormat="false" ht="30" hidden="false" customHeight="true" outlineLevel="0" collapsed="false">
      <c r="A55" s="23"/>
      <c r="B55" s="24" t="s">
        <v>64</v>
      </c>
      <c r="C55" s="25" t="n">
        <v>131482</v>
      </c>
      <c r="D55" s="26" t="s">
        <v>65</v>
      </c>
      <c r="E55" s="26" t="s">
        <v>72</v>
      </c>
      <c r="F55" s="25" t="s">
        <v>25</v>
      </c>
      <c r="G55" s="51"/>
      <c r="H55" s="51"/>
      <c r="I55" s="44"/>
      <c r="J55" s="44"/>
      <c r="K55" s="44"/>
      <c r="L55" s="31" t="n">
        <v>42422</v>
      </c>
      <c r="M55" s="26" t="s">
        <v>26</v>
      </c>
      <c r="N55" s="26" t="s">
        <v>37</v>
      </c>
      <c r="O55" s="25" t="n">
        <v>4</v>
      </c>
      <c r="P55" s="32" t="n">
        <v>54.01</v>
      </c>
      <c r="Q55" s="38" t="n">
        <f aca="false">O55*P55</f>
        <v>216.04</v>
      </c>
      <c r="R55" s="45"/>
      <c r="S55" s="46"/>
      <c r="T55" s="46"/>
      <c r="U55" s="33" t="n">
        <f aca="false">Q55</f>
        <v>216.04</v>
      </c>
    </row>
    <row r="56" customFormat="false" ht="30" hidden="false" customHeight="true" outlineLevel="0" collapsed="false">
      <c r="A56" s="23"/>
      <c r="B56" s="24"/>
      <c r="C56" s="25"/>
      <c r="D56" s="26"/>
      <c r="E56" s="26"/>
      <c r="F56" s="25"/>
      <c r="G56" s="27"/>
      <c r="H56" s="51"/>
      <c r="I56" s="44"/>
      <c r="J56" s="44"/>
      <c r="K56" s="44"/>
      <c r="L56" s="31" t="n">
        <v>42426</v>
      </c>
      <c r="M56" s="26"/>
      <c r="N56" s="26" t="s">
        <v>67</v>
      </c>
      <c r="O56" s="25"/>
      <c r="P56" s="32"/>
      <c r="Q56" s="38"/>
      <c r="R56" s="45"/>
      <c r="S56" s="52"/>
      <c r="T56" s="46"/>
      <c r="U56" s="33"/>
    </row>
    <row r="57" customFormat="false" ht="30" hidden="false" customHeight="true" outlineLevel="0" collapsed="false">
      <c r="A57" s="23"/>
      <c r="B57" s="24" t="s">
        <v>73</v>
      </c>
      <c r="C57" s="25" t="s">
        <v>74</v>
      </c>
      <c r="D57" s="26" t="s">
        <v>75</v>
      </c>
      <c r="E57" s="26" t="s">
        <v>76</v>
      </c>
      <c r="F57" s="25" t="s">
        <v>36</v>
      </c>
      <c r="G57" s="27"/>
      <c r="H57" s="51"/>
      <c r="I57" s="44"/>
      <c r="J57" s="44"/>
      <c r="K57" s="44"/>
      <c r="L57" s="31" t="n">
        <v>42422</v>
      </c>
      <c r="M57" s="26" t="s">
        <v>26</v>
      </c>
      <c r="N57" s="26" t="s">
        <v>77</v>
      </c>
      <c r="O57" s="54" t="n">
        <v>3</v>
      </c>
      <c r="P57" s="32" t="n">
        <v>212.4</v>
      </c>
      <c r="Q57" s="38" t="n">
        <f aca="false">O57*P57</f>
        <v>637.2</v>
      </c>
      <c r="R57" s="45"/>
      <c r="S57" s="46"/>
      <c r="T57" s="46"/>
      <c r="U57" s="33" t="n">
        <f aca="false">Q57</f>
        <v>637.2</v>
      </c>
    </row>
    <row r="58" customFormat="false" ht="30" hidden="false" customHeight="true" outlineLevel="0" collapsed="false">
      <c r="A58" s="23"/>
      <c r="B58" s="24"/>
      <c r="C58" s="25"/>
      <c r="D58" s="26"/>
      <c r="E58" s="26"/>
      <c r="F58" s="25"/>
      <c r="G58" s="43"/>
      <c r="H58" s="51"/>
      <c r="I58" s="44"/>
      <c r="J58" s="44"/>
      <c r="K58" s="44"/>
      <c r="L58" s="31" t="n">
        <v>42425</v>
      </c>
      <c r="M58" s="26"/>
      <c r="N58" s="26"/>
      <c r="O58" s="54"/>
      <c r="P58" s="32"/>
      <c r="Q58" s="38"/>
      <c r="R58" s="45"/>
      <c r="S58" s="46"/>
      <c r="T58" s="46"/>
      <c r="U58" s="33"/>
    </row>
    <row r="59" customFormat="false" ht="30" hidden="false" customHeight="true" outlineLevel="0" collapsed="false">
      <c r="A59" s="23"/>
      <c r="B59" s="24" t="s">
        <v>50</v>
      </c>
      <c r="C59" s="25" t="s">
        <v>51</v>
      </c>
      <c r="D59" s="26" t="s">
        <v>78</v>
      </c>
      <c r="E59" s="26" t="s">
        <v>76</v>
      </c>
      <c r="F59" s="25" t="s">
        <v>36</v>
      </c>
      <c r="G59" s="27"/>
      <c r="H59" s="53"/>
      <c r="I59" s="44"/>
      <c r="J59" s="44"/>
      <c r="K59" s="44"/>
      <c r="L59" s="31" t="n">
        <v>42422</v>
      </c>
      <c r="M59" s="26" t="s">
        <v>26</v>
      </c>
      <c r="N59" s="25" t="s">
        <v>77</v>
      </c>
      <c r="O59" s="54" t="n">
        <v>3</v>
      </c>
      <c r="P59" s="32" t="n">
        <v>212.4</v>
      </c>
      <c r="Q59" s="38" t="n">
        <f aca="false">O59*P59</f>
        <v>637.2</v>
      </c>
      <c r="R59" s="45"/>
      <c r="S59" s="46"/>
      <c r="T59" s="46"/>
      <c r="U59" s="33" t="n">
        <f aca="false">Q59</f>
        <v>637.2</v>
      </c>
    </row>
    <row r="60" customFormat="false" ht="30" hidden="false" customHeight="true" outlineLevel="0" collapsed="false">
      <c r="A60" s="23"/>
      <c r="B60" s="24"/>
      <c r="C60" s="25"/>
      <c r="D60" s="26"/>
      <c r="E60" s="26"/>
      <c r="F60" s="25"/>
      <c r="G60" s="27"/>
      <c r="H60" s="51"/>
      <c r="I60" s="44"/>
      <c r="J60" s="44"/>
      <c r="K60" s="44"/>
      <c r="L60" s="31" t="n">
        <v>42425</v>
      </c>
      <c r="M60" s="26"/>
      <c r="N60" s="25"/>
      <c r="O60" s="54"/>
      <c r="P60" s="32"/>
      <c r="Q60" s="38"/>
      <c r="R60" s="45"/>
      <c r="S60" s="46"/>
      <c r="T60" s="46"/>
      <c r="U60" s="33"/>
    </row>
    <row r="61" customFormat="false" ht="30" hidden="false" customHeight="true" outlineLevel="0" collapsed="false">
      <c r="A61" s="23"/>
      <c r="B61" s="24" t="s">
        <v>79</v>
      </c>
      <c r="C61" s="25" t="n">
        <v>132020</v>
      </c>
      <c r="D61" s="26" t="s">
        <v>80</v>
      </c>
      <c r="E61" s="26" t="s">
        <v>81</v>
      </c>
      <c r="F61" s="25" t="s">
        <v>25</v>
      </c>
      <c r="G61" s="27"/>
      <c r="H61" s="43"/>
      <c r="I61" s="44"/>
      <c r="J61" s="44"/>
      <c r="K61" s="44"/>
      <c r="L61" s="31" t="n">
        <v>42425</v>
      </c>
      <c r="M61" s="26" t="s">
        <v>26</v>
      </c>
      <c r="N61" s="25" t="s">
        <v>82</v>
      </c>
      <c r="O61" s="25" t="n">
        <v>1</v>
      </c>
      <c r="P61" s="32" t="n">
        <v>27</v>
      </c>
      <c r="Q61" s="38" t="n">
        <f aca="false">O61*P61</f>
        <v>27</v>
      </c>
      <c r="R61" s="45"/>
      <c r="S61" s="46"/>
      <c r="T61" s="46"/>
      <c r="U61" s="33" t="n">
        <f aca="false">Q61</f>
        <v>27</v>
      </c>
    </row>
    <row r="62" customFormat="false" ht="30" hidden="false" customHeight="true" outlineLevel="0" collapsed="false">
      <c r="A62" s="23"/>
      <c r="B62" s="24"/>
      <c r="C62" s="25"/>
      <c r="D62" s="26"/>
      <c r="E62" s="26"/>
      <c r="F62" s="25"/>
      <c r="G62" s="27"/>
      <c r="H62" s="43"/>
      <c r="I62" s="44"/>
      <c r="J62" s="44"/>
      <c r="K62" s="44"/>
      <c r="L62" s="31"/>
      <c r="M62" s="26"/>
      <c r="N62" s="25"/>
      <c r="O62" s="25"/>
      <c r="P62" s="32"/>
      <c r="Q62" s="38"/>
      <c r="R62" s="45"/>
      <c r="S62" s="46"/>
      <c r="T62" s="46"/>
      <c r="U62" s="33"/>
    </row>
    <row r="63" customFormat="false" ht="30" hidden="false" customHeight="true" outlineLevel="0" collapsed="false">
      <c r="A63" s="23"/>
      <c r="B63" s="24" t="s">
        <v>73</v>
      </c>
      <c r="C63" s="25" t="s">
        <v>74</v>
      </c>
      <c r="D63" s="26" t="s">
        <v>75</v>
      </c>
      <c r="E63" s="26" t="s">
        <v>83</v>
      </c>
      <c r="F63" s="25" t="s">
        <v>25</v>
      </c>
      <c r="G63" s="27"/>
      <c r="H63" s="43"/>
      <c r="I63" s="44"/>
      <c r="J63" s="44"/>
      <c r="K63" s="44"/>
      <c r="L63" s="31" t="n">
        <v>42424</v>
      </c>
      <c r="M63" s="26" t="s">
        <v>26</v>
      </c>
      <c r="N63" s="25" t="s">
        <v>84</v>
      </c>
      <c r="O63" s="25" t="n">
        <v>1</v>
      </c>
      <c r="P63" s="32" t="n">
        <v>308.83</v>
      </c>
      <c r="Q63" s="38" t="n">
        <f aca="false">O63*P63</f>
        <v>308.83</v>
      </c>
      <c r="R63" s="45"/>
      <c r="S63" s="46"/>
      <c r="T63" s="46"/>
      <c r="U63" s="33" t="n">
        <f aca="false">Q63</f>
        <v>308.83</v>
      </c>
    </row>
    <row r="64" customFormat="false" ht="30" hidden="false" customHeight="true" outlineLevel="0" collapsed="false">
      <c r="A64" s="23"/>
      <c r="B64" s="24"/>
      <c r="C64" s="25"/>
      <c r="D64" s="26"/>
      <c r="E64" s="26"/>
      <c r="F64" s="25"/>
      <c r="G64" s="27"/>
      <c r="H64" s="43"/>
      <c r="I64" s="44"/>
      <c r="J64" s="44"/>
      <c r="K64" s="44"/>
      <c r="L64" s="31" t="n">
        <v>42425</v>
      </c>
      <c r="M64" s="26"/>
      <c r="N64" s="25"/>
      <c r="O64" s="25"/>
      <c r="P64" s="32"/>
      <c r="Q64" s="38"/>
      <c r="R64" s="45"/>
      <c r="S64" s="46"/>
      <c r="T64" s="46"/>
      <c r="U64" s="33"/>
    </row>
    <row r="65" customFormat="false" ht="30" hidden="false" customHeight="true" outlineLevel="0" collapsed="false">
      <c r="A65" s="23"/>
      <c r="B65" s="24" t="s">
        <v>21</v>
      </c>
      <c r="C65" s="25" t="n">
        <v>56510</v>
      </c>
      <c r="D65" s="26" t="s">
        <v>23</v>
      </c>
      <c r="E65" s="26" t="s">
        <v>85</v>
      </c>
      <c r="F65" s="25" t="s">
        <v>36</v>
      </c>
      <c r="G65" s="27"/>
      <c r="H65" s="51"/>
      <c r="I65" s="44"/>
      <c r="J65" s="44"/>
      <c r="K65" s="44"/>
      <c r="L65" s="31" t="n">
        <v>42425</v>
      </c>
      <c r="M65" s="26" t="s">
        <v>26</v>
      </c>
      <c r="N65" s="25" t="s">
        <v>84</v>
      </c>
      <c r="O65" s="25" t="n">
        <v>2</v>
      </c>
      <c r="P65" s="32" t="n">
        <v>230.87</v>
      </c>
      <c r="Q65" s="38" t="n">
        <f aca="false">O65*P65</f>
        <v>461.74</v>
      </c>
      <c r="R65" s="45"/>
      <c r="S65" s="46"/>
      <c r="T65" s="46"/>
      <c r="U65" s="33" t="n">
        <f aca="false">Q65</f>
        <v>461.74</v>
      </c>
    </row>
    <row r="66" customFormat="false" ht="30" hidden="false" customHeight="true" outlineLevel="0" collapsed="false">
      <c r="A66" s="23"/>
      <c r="B66" s="24"/>
      <c r="C66" s="25"/>
      <c r="D66" s="26"/>
      <c r="E66" s="26"/>
      <c r="F66" s="25"/>
      <c r="G66" s="27"/>
      <c r="H66" s="51"/>
      <c r="I66" s="44"/>
      <c r="J66" s="44"/>
      <c r="K66" s="44"/>
      <c r="L66" s="31" t="n">
        <v>42427</v>
      </c>
      <c r="M66" s="26"/>
      <c r="N66" s="25" t="s">
        <v>86</v>
      </c>
      <c r="O66" s="25"/>
      <c r="P66" s="32"/>
      <c r="Q66" s="38"/>
      <c r="R66" s="45"/>
      <c r="S66" s="46"/>
      <c r="T66" s="46"/>
      <c r="U66" s="33"/>
    </row>
    <row r="67" customFormat="false" ht="30" hidden="false" customHeight="true" outlineLevel="0" collapsed="false">
      <c r="A67" s="23"/>
      <c r="B67" s="24" t="s">
        <v>73</v>
      </c>
      <c r="C67" s="25" t="s">
        <v>74</v>
      </c>
      <c r="D67" s="26" t="s">
        <v>75</v>
      </c>
      <c r="E67" s="26" t="s">
        <v>87</v>
      </c>
      <c r="F67" s="25" t="s">
        <v>36</v>
      </c>
      <c r="G67" s="27"/>
      <c r="H67" s="51"/>
      <c r="I67" s="44"/>
      <c r="J67" s="44"/>
      <c r="K67" s="44"/>
      <c r="L67" s="31" t="n">
        <v>42414</v>
      </c>
      <c r="M67" s="26" t="s">
        <v>26</v>
      </c>
      <c r="N67" s="25" t="s">
        <v>45</v>
      </c>
      <c r="O67" s="25" t="n">
        <v>2</v>
      </c>
      <c r="P67" s="32" t="n">
        <v>212.4</v>
      </c>
      <c r="Q67" s="38" t="n">
        <f aca="false">O67*P67</f>
        <v>424.8</v>
      </c>
      <c r="R67" s="45"/>
      <c r="S67" s="46"/>
      <c r="T67" s="46"/>
      <c r="U67" s="33" t="n">
        <f aca="false">Q67</f>
        <v>424.8</v>
      </c>
    </row>
    <row r="68" customFormat="false" ht="30" hidden="false" customHeight="true" outlineLevel="0" collapsed="false">
      <c r="A68" s="23"/>
      <c r="B68" s="24"/>
      <c r="C68" s="25"/>
      <c r="D68" s="26"/>
      <c r="E68" s="26"/>
      <c r="F68" s="25"/>
      <c r="G68" s="27"/>
      <c r="H68" s="51"/>
      <c r="I68" s="44"/>
      <c r="J68" s="44"/>
      <c r="K68" s="44"/>
      <c r="L68" s="31" t="n">
        <v>42416</v>
      </c>
      <c r="M68" s="26"/>
      <c r="N68" s="25"/>
      <c r="O68" s="25"/>
      <c r="P68" s="32"/>
      <c r="Q68" s="38"/>
      <c r="R68" s="45"/>
      <c r="S68" s="46"/>
      <c r="T68" s="46"/>
      <c r="U68" s="33"/>
    </row>
    <row r="69" customFormat="false" ht="30" hidden="false" customHeight="true" outlineLevel="0" collapsed="false">
      <c r="A69" s="23" t="s">
        <v>88</v>
      </c>
      <c r="B69" s="24" t="s">
        <v>21</v>
      </c>
      <c r="C69" s="25" t="n">
        <v>56510</v>
      </c>
      <c r="D69" s="26" t="s">
        <v>23</v>
      </c>
      <c r="E69" s="26" t="s">
        <v>89</v>
      </c>
      <c r="F69" s="25" t="s">
        <v>90</v>
      </c>
      <c r="G69" s="27"/>
      <c r="H69" s="43"/>
      <c r="I69" s="44"/>
      <c r="J69" s="44"/>
      <c r="K69" s="44"/>
      <c r="L69" s="31" t="n">
        <v>42441</v>
      </c>
      <c r="M69" s="25" t="s">
        <v>26</v>
      </c>
      <c r="N69" s="25" t="s">
        <v>91</v>
      </c>
      <c r="O69" s="25" t="n">
        <v>5</v>
      </c>
      <c r="P69" s="32" t="n">
        <v>1315.2</v>
      </c>
      <c r="Q69" s="38" t="n">
        <f aca="false">O69*P69</f>
        <v>6576</v>
      </c>
      <c r="R69" s="45"/>
      <c r="S69" s="46"/>
      <c r="T69" s="46"/>
      <c r="U69" s="33" t="n">
        <f aca="false">Q69</f>
        <v>6576</v>
      </c>
    </row>
    <row r="70" customFormat="false" ht="30" hidden="false" customHeight="true" outlineLevel="0" collapsed="false">
      <c r="A70" s="23"/>
      <c r="B70" s="24"/>
      <c r="C70" s="25"/>
      <c r="D70" s="26"/>
      <c r="E70" s="26"/>
      <c r="F70" s="25"/>
      <c r="G70" s="27"/>
      <c r="H70" s="43"/>
      <c r="I70" s="44"/>
      <c r="J70" s="44"/>
      <c r="K70" s="44"/>
      <c r="L70" s="31" t="n">
        <v>42448</v>
      </c>
      <c r="M70" s="25"/>
      <c r="N70" s="25"/>
      <c r="O70" s="25"/>
      <c r="P70" s="32"/>
      <c r="Q70" s="38"/>
      <c r="R70" s="45"/>
      <c r="S70" s="46"/>
      <c r="T70" s="46"/>
      <c r="U70" s="33"/>
    </row>
    <row r="71" customFormat="false" ht="30" hidden="false" customHeight="true" outlineLevel="0" collapsed="false">
      <c r="A71" s="23"/>
      <c r="B71" s="24" t="s">
        <v>50</v>
      </c>
      <c r="C71" s="25" t="s">
        <v>51</v>
      </c>
      <c r="D71" s="26" t="s">
        <v>78</v>
      </c>
      <c r="E71" s="26" t="s">
        <v>92</v>
      </c>
      <c r="F71" s="26" t="s">
        <v>90</v>
      </c>
      <c r="G71" s="43"/>
      <c r="H71" s="55"/>
      <c r="I71" s="44"/>
      <c r="J71" s="44"/>
      <c r="K71" s="44"/>
      <c r="L71" s="31" t="n">
        <v>42444</v>
      </c>
      <c r="M71" s="25" t="s">
        <v>26</v>
      </c>
      <c r="N71" s="25" t="s">
        <v>93</v>
      </c>
      <c r="O71" s="25" t="n">
        <v>2</v>
      </c>
      <c r="P71" s="32" t="n">
        <v>212.4</v>
      </c>
      <c r="Q71" s="29" t="n">
        <f aca="false">O71*P71</f>
        <v>424.8</v>
      </c>
      <c r="R71" s="45"/>
      <c r="S71" s="46"/>
      <c r="T71" s="46"/>
      <c r="U71" s="33" t="n">
        <f aca="false">Q71</f>
        <v>424.8</v>
      </c>
    </row>
    <row r="72" customFormat="false" ht="30" hidden="false" customHeight="true" outlineLevel="0" collapsed="false">
      <c r="A72" s="23"/>
      <c r="B72" s="24"/>
      <c r="C72" s="25"/>
      <c r="D72" s="26"/>
      <c r="E72" s="26"/>
      <c r="F72" s="26"/>
      <c r="G72" s="55"/>
      <c r="H72" s="55"/>
      <c r="I72" s="44"/>
      <c r="J72" s="44"/>
      <c r="K72" s="44"/>
      <c r="L72" s="31" t="n">
        <v>42446</v>
      </c>
      <c r="M72" s="25"/>
      <c r="N72" s="25"/>
      <c r="O72" s="25"/>
      <c r="P72" s="32"/>
      <c r="Q72" s="29"/>
      <c r="R72" s="45"/>
      <c r="S72" s="46"/>
      <c r="T72" s="46"/>
      <c r="U72" s="33"/>
    </row>
    <row r="73" customFormat="false" ht="30" hidden="false" customHeight="true" outlineLevel="0" collapsed="false">
      <c r="A73" s="23"/>
      <c r="B73" s="24" t="s">
        <v>94</v>
      </c>
      <c r="C73" s="25" t="n">
        <v>51101</v>
      </c>
      <c r="D73" s="26" t="s">
        <v>95</v>
      </c>
      <c r="E73" s="26" t="s">
        <v>96</v>
      </c>
      <c r="F73" s="25" t="s">
        <v>90</v>
      </c>
      <c r="G73" s="55"/>
      <c r="H73" s="55"/>
      <c r="I73" s="44"/>
      <c r="J73" s="44"/>
      <c r="K73" s="44"/>
      <c r="L73" s="31" t="n">
        <v>42436</v>
      </c>
      <c r="M73" s="25" t="s">
        <v>26</v>
      </c>
      <c r="N73" s="25" t="s">
        <v>97</v>
      </c>
      <c r="O73" s="25" t="n">
        <v>5</v>
      </c>
      <c r="P73" s="32" t="n">
        <v>177</v>
      </c>
      <c r="Q73" s="29" t="n">
        <f aca="false">O73*P73</f>
        <v>885</v>
      </c>
      <c r="R73" s="45"/>
      <c r="S73" s="46"/>
      <c r="T73" s="46"/>
      <c r="U73" s="33" t="n">
        <f aca="false">Q73</f>
        <v>885</v>
      </c>
    </row>
    <row r="74" customFormat="false" ht="30" hidden="false" customHeight="true" outlineLevel="0" collapsed="false">
      <c r="A74" s="23"/>
      <c r="B74" s="24"/>
      <c r="C74" s="25"/>
      <c r="D74" s="26"/>
      <c r="E74" s="26"/>
      <c r="F74" s="25"/>
      <c r="G74" s="27"/>
      <c r="H74" s="55"/>
      <c r="I74" s="44"/>
      <c r="J74" s="44"/>
      <c r="K74" s="44"/>
      <c r="L74" s="31" t="n">
        <v>42441</v>
      </c>
      <c r="M74" s="25"/>
      <c r="N74" s="25"/>
      <c r="O74" s="25"/>
      <c r="P74" s="32"/>
      <c r="Q74" s="29"/>
      <c r="R74" s="45"/>
      <c r="S74" s="46"/>
      <c r="T74" s="46"/>
      <c r="U74" s="33"/>
    </row>
    <row r="75" customFormat="false" ht="30" hidden="false" customHeight="true" outlineLevel="0" collapsed="false">
      <c r="A75" s="23"/>
      <c r="B75" s="56" t="s">
        <v>98</v>
      </c>
      <c r="C75" s="25" t="s">
        <v>99</v>
      </c>
      <c r="D75" s="26" t="s">
        <v>100</v>
      </c>
      <c r="E75" s="26" t="s">
        <v>101</v>
      </c>
      <c r="F75" s="25" t="s">
        <v>90</v>
      </c>
      <c r="G75" s="55"/>
      <c r="H75" s="55"/>
      <c r="I75" s="44"/>
      <c r="J75" s="44"/>
      <c r="K75" s="44"/>
      <c r="L75" s="31" t="n">
        <v>42436</v>
      </c>
      <c r="M75" s="25" t="s">
        <v>26</v>
      </c>
      <c r="N75" s="25" t="s">
        <v>97</v>
      </c>
      <c r="O75" s="25" t="n">
        <v>5</v>
      </c>
      <c r="P75" s="32" t="n">
        <v>177</v>
      </c>
      <c r="Q75" s="29" t="n">
        <f aca="false">O75*P75</f>
        <v>885</v>
      </c>
      <c r="R75" s="45"/>
      <c r="S75" s="46"/>
      <c r="T75" s="46"/>
      <c r="U75" s="33" t="n">
        <f aca="false">Q75</f>
        <v>885</v>
      </c>
    </row>
    <row r="76" customFormat="false" ht="30" hidden="false" customHeight="true" outlineLevel="0" collapsed="false">
      <c r="A76" s="23"/>
      <c r="B76" s="56"/>
      <c r="C76" s="25"/>
      <c r="D76" s="26"/>
      <c r="E76" s="26"/>
      <c r="F76" s="25"/>
      <c r="G76" s="55"/>
      <c r="H76" s="43"/>
      <c r="I76" s="44"/>
      <c r="J76" s="44"/>
      <c r="K76" s="44"/>
      <c r="L76" s="31" t="n">
        <v>42441</v>
      </c>
      <c r="M76" s="25"/>
      <c r="N76" s="25"/>
      <c r="O76" s="25"/>
      <c r="P76" s="32"/>
      <c r="Q76" s="29"/>
      <c r="R76" s="45"/>
      <c r="S76" s="46"/>
      <c r="T76" s="46"/>
      <c r="U76" s="33"/>
    </row>
    <row r="77" customFormat="false" ht="30" hidden="false" customHeight="true" outlineLevel="0" collapsed="false">
      <c r="A77" s="23"/>
      <c r="B77" s="56" t="s">
        <v>102</v>
      </c>
      <c r="C77" s="25" t="n">
        <v>72702</v>
      </c>
      <c r="D77" s="57" t="s">
        <v>103</v>
      </c>
      <c r="E77" s="57" t="s">
        <v>101</v>
      </c>
      <c r="F77" s="58" t="s">
        <v>90</v>
      </c>
      <c r="G77" s="27"/>
      <c r="H77" s="43"/>
      <c r="I77" s="44"/>
      <c r="J77" s="44"/>
      <c r="K77" s="44"/>
      <c r="L77" s="59" t="n">
        <v>42436</v>
      </c>
      <c r="M77" s="60" t="s">
        <v>37</v>
      </c>
      <c r="N77" s="58" t="s">
        <v>97</v>
      </c>
      <c r="O77" s="58" t="n">
        <v>5</v>
      </c>
      <c r="P77" s="61" t="n">
        <v>177</v>
      </c>
      <c r="Q77" s="29" t="n">
        <f aca="false">O77*P77</f>
        <v>885</v>
      </c>
      <c r="R77" s="45"/>
      <c r="S77" s="46"/>
      <c r="T77" s="46"/>
      <c r="U77" s="33" t="n">
        <f aca="false">Q77</f>
        <v>885</v>
      </c>
    </row>
    <row r="78" customFormat="false" ht="30" hidden="false" customHeight="true" outlineLevel="0" collapsed="false">
      <c r="A78" s="23"/>
      <c r="B78" s="56"/>
      <c r="C78" s="25"/>
      <c r="D78" s="57"/>
      <c r="E78" s="57"/>
      <c r="F78" s="58"/>
      <c r="G78" s="27"/>
      <c r="H78" s="51"/>
      <c r="I78" s="44"/>
      <c r="J78" s="44"/>
      <c r="K78" s="44"/>
      <c r="L78" s="59" t="n">
        <v>42441</v>
      </c>
      <c r="M78" s="60"/>
      <c r="N78" s="58"/>
      <c r="O78" s="58"/>
      <c r="P78" s="61"/>
      <c r="Q78" s="29"/>
      <c r="R78" s="45"/>
      <c r="S78" s="46"/>
      <c r="T78" s="46"/>
      <c r="U78" s="33"/>
    </row>
    <row r="79" customFormat="false" ht="30" hidden="false" customHeight="true" outlineLevel="0" collapsed="false">
      <c r="A79" s="23"/>
      <c r="B79" s="56" t="s">
        <v>104</v>
      </c>
      <c r="C79" s="42"/>
      <c r="D79" s="26" t="s">
        <v>105</v>
      </c>
      <c r="E79" s="26" t="s">
        <v>101</v>
      </c>
      <c r="F79" s="25" t="s">
        <v>90</v>
      </c>
      <c r="G79" s="27"/>
      <c r="H79" s="43"/>
      <c r="I79" s="44"/>
      <c r="J79" s="44"/>
      <c r="K79" s="44"/>
      <c r="L79" s="31" t="n">
        <v>42436</v>
      </c>
      <c r="M79" s="25" t="s">
        <v>37</v>
      </c>
      <c r="N79" s="25" t="s">
        <v>97</v>
      </c>
      <c r="O79" s="25" t="n">
        <v>5</v>
      </c>
      <c r="P79" s="32" t="n">
        <v>177</v>
      </c>
      <c r="Q79" s="29" t="n">
        <f aca="false">O79*P79</f>
        <v>885</v>
      </c>
      <c r="R79" s="45"/>
      <c r="S79" s="46"/>
      <c r="T79" s="46"/>
      <c r="U79" s="33" t="n">
        <f aca="false">Q79</f>
        <v>885</v>
      </c>
    </row>
    <row r="80" customFormat="false" ht="30" hidden="false" customHeight="true" outlineLevel="0" collapsed="false">
      <c r="A80" s="23"/>
      <c r="B80" s="56"/>
      <c r="C80" s="42"/>
      <c r="D80" s="26"/>
      <c r="E80" s="26"/>
      <c r="F80" s="25"/>
      <c r="G80" s="27"/>
      <c r="H80" s="51"/>
      <c r="I80" s="44"/>
      <c r="J80" s="44"/>
      <c r="K80" s="44"/>
      <c r="L80" s="31" t="n">
        <v>42441</v>
      </c>
      <c r="M80" s="25"/>
      <c r="N80" s="25"/>
      <c r="O80" s="25"/>
      <c r="P80" s="32"/>
      <c r="Q80" s="29"/>
      <c r="R80" s="45"/>
      <c r="S80" s="46"/>
      <c r="T80" s="46"/>
      <c r="U80" s="33"/>
    </row>
    <row r="81" customFormat="false" ht="30" hidden="false" customHeight="true" outlineLevel="0" collapsed="false">
      <c r="A81" s="23"/>
      <c r="B81" s="56" t="s">
        <v>55</v>
      </c>
      <c r="C81" s="25" t="n">
        <v>120871</v>
      </c>
      <c r="D81" s="26" t="s">
        <v>106</v>
      </c>
      <c r="E81" s="26" t="s">
        <v>101</v>
      </c>
      <c r="F81" s="25" t="s">
        <v>90</v>
      </c>
      <c r="G81" s="55"/>
      <c r="H81" s="62"/>
      <c r="I81" s="44"/>
      <c r="J81" s="44"/>
      <c r="K81" s="44"/>
      <c r="L81" s="31" t="n">
        <v>42436</v>
      </c>
      <c r="M81" s="25" t="s">
        <v>26</v>
      </c>
      <c r="N81" s="25" t="s">
        <v>97</v>
      </c>
      <c r="O81" s="25" t="n">
        <v>3</v>
      </c>
      <c r="P81" s="32" t="n">
        <v>177</v>
      </c>
      <c r="Q81" s="29" t="n">
        <f aca="false">O81*P81</f>
        <v>531</v>
      </c>
      <c r="R81" s="45"/>
      <c r="S81" s="46"/>
      <c r="T81" s="46"/>
      <c r="U81" s="33" t="n">
        <f aca="false">Q81</f>
        <v>531</v>
      </c>
    </row>
    <row r="82" customFormat="false" ht="30" hidden="false" customHeight="true" outlineLevel="0" collapsed="false">
      <c r="A82" s="23"/>
      <c r="B82" s="56"/>
      <c r="C82" s="25"/>
      <c r="D82" s="26"/>
      <c r="E82" s="26"/>
      <c r="F82" s="25"/>
      <c r="G82" s="27"/>
      <c r="H82" s="43"/>
      <c r="I82" s="44"/>
      <c r="J82" s="44"/>
      <c r="K82" s="44"/>
      <c r="L82" s="31" t="n">
        <v>42439</v>
      </c>
      <c r="M82" s="25"/>
      <c r="N82" s="25"/>
      <c r="O82" s="25"/>
      <c r="P82" s="32"/>
      <c r="Q82" s="29"/>
      <c r="R82" s="45"/>
      <c r="S82" s="46"/>
      <c r="T82" s="46"/>
      <c r="U82" s="33"/>
    </row>
    <row r="83" customFormat="false" ht="30" hidden="false" customHeight="true" outlineLevel="0" collapsed="false">
      <c r="A83" s="23"/>
      <c r="B83" s="56" t="s">
        <v>107</v>
      </c>
      <c r="C83" s="42"/>
      <c r="D83" s="26" t="s">
        <v>108</v>
      </c>
      <c r="E83" s="26" t="s">
        <v>101</v>
      </c>
      <c r="F83" s="25" t="s">
        <v>90</v>
      </c>
      <c r="G83" s="27"/>
      <c r="H83" s="51"/>
      <c r="I83" s="44"/>
      <c r="J83" s="44"/>
      <c r="K83" s="44"/>
      <c r="L83" s="31" t="n">
        <v>42436</v>
      </c>
      <c r="M83" s="60" t="s">
        <v>37</v>
      </c>
      <c r="N83" s="25" t="s">
        <v>97</v>
      </c>
      <c r="O83" s="25" t="n">
        <v>3</v>
      </c>
      <c r="P83" s="32" t="n">
        <v>177</v>
      </c>
      <c r="Q83" s="29" t="n">
        <f aca="false">O83*P83</f>
        <v>531</v>
      </c>
      <c r="R83" s="45"/>
      <c r="S83" s="46"/>
      <c r="T83" s="46"/>
      <c r="U83" s="33" t="n">
        <f aca="false">Q83</f>
        <v>531</v>
      </c>
    </row>
    <row r="84" customFormat="false" ht="30" hidden="false" customHeight="true" outlineLevel="0" collapsed="false">
      <c r="A84" s="23"/>
      <c r="B84" s="56"/>
      <c r="C84" s="42"/>
      <c r="D84" s="26"/>
      <c r="E84" s="26"/>
      <c r="F84" s="25"/>
      <c r="G84" s="27"/>
      <c r="H84" s="55"/>
      <c r="I84" s="44"/>
      <c r="J84" s="44"/>
      <c r="K84" s="44"/>
      <c r="L84" s="31" t="n">
        <v>42439</v>
      </c>
      <c r="M84" s="60"/>
      <c r="N84" s="25"/>
      <c r="O84" s="25"/>
      <c r="P84" s="32"/>
      <c r="Q84" s="29"/>
      <c r="R84" s="45"/>
      <c r="S84" s="46"/>
      <c r="T84" s="46"/>
      <c r="U84" s="33"/>
    </row>
    <row r="85" customFormat="false" ht="30" hidden="false" customHeight="true" outlineLevel="0" collapsed="false">
      <c r="A85" s="23"/>
      <c r="B85" s="56" t="s">
        <v>64</v>
      </c>
      <c r="C85" s="25" t="n">
        <v>131482</v>
      </c>
      <c r="D85" s="26" t="s">
        <v>65</v>
      </c>
      <c r="E85" s="26" t="s">
        <v>109</v>
      </c>
      <c r="F85" s="25" t="s">
        <v>25</v>
      </c>
      <c r="G85" s="53"/>
      <c r="H85" s="55"/>
      <c r="I85" s="44"/>
      <c r="J85" s="44"/>
      <c r="K85" s="44"/>
      <c r="L85" s="31" t="n">
        <v>42436</v>
      </c>
      <c r="M85" s="25" t="s">
        <v>26</v>
      </c>
      <c r="N85" s="25" t="s">
        <v>37</v>
      </c>
      <c r="O85" s="25" t="n">
        <v>4</v>
      </c>
      <c r="P85" s="32" t="n">
        <v>54.01</v>
      </c>
      <c r="Q85" s="29" t="n">
        <f aca="false">O85*P85</f>
        <v>216.04</v>
      </c>
      <c r="R85" s="45"/>
      <c r="S85" s="46"/>
      <c r="T85" s="46"/>
      <c r="U85" s="33" t="n">
        <f aca="false">Q85</f>
        <v>216.04</v>
      </c>
    </row>
    <row r="86" customFormat="false" ht="30" hidden="false" customHeight="true" outlineLevel="0" collapsed="false">
      <c r="A86" s="23"/>
      <c r="B86" s="56"/>
      <c r="C86" s="25"/>
      <c r="D86" s="26"/>
      <c r="E86" s="26"/>
      <c r="F86" s="25"/>
      <c r="G86" s="55"/>
      <c r="H86" s="62"/>
      <c r="I86" s="44"/>
      <c r="J86" s="44"/>
      <c r="K86" s="44"/>
      <c r="L86" s="31" t="n">
        <v>42440</v>
      </c>
      <c r="M86" s="25"/>
      <c r="N86" s="25" t="s">
        <v>67</v>
      </c>
      <c r="O86" s="25"/>
      <c r="P86" s="32"/>
      <c r="Q86" s="29"/>
      <c r="R86" s="45"/>
      <c r="S86" s="46"/>
      <c r="T86" s="46"/>
      <c r="U86" s="33"/>
    </row>
    <row r="87" customFormat="false" ht="30" hidden="false" customHeight="true" outlineLevel="0" collapsed="false">
      <c r="A87" s="23"/>
      <c r="B87" s="56" t="s">
        <v>64</v>
      </c>
      <c r="C87" s="25" t="n">
        <v>131482</v>
      </c>
      <c r="D87" s="26" t="s">
        <v>65</v>
      </c>
      <c r="E87" s="26" t="s">
        <v>109</v>
      </c>
      <c r="F87" s="25" t="s">
        <v>25</v>
      </c>
      <c r="G87" s="27"/>
      <c r="H87" s="62"/>
      <c r="I87" s="44"/>
      <c r="J87" s="44"/>
      <c r="K87" s="44"/>
      <c r="L87" s="31" t="n">
        <v>42443</v>
      </c>
      <c r="M87" s="25" t="s">
        <v>26</v>
      </c>
      <c r="N87" s="25" t="s">
        <v>37</v>
      </c>
      <c r="O87" s="25" t="n">
        <v>4</v>
      </c>
      <c r="P87" s="32" t="n">
        <v>54.01</v>
      </c>
      <c r="Q87" s="29" t="n">
        <f aca="false">O87*P87</f>
        <v>216.04</v>
      </c>
      <c r="R87" s="45"/>
      <c r="S87" s="46"/>
      <c r="T87" s="46"/>
      <c r="U87" s="33" t="n">
        <f aca="false">Q87</f>
        <v>216.04</v>
      </c>
    </row>
    <row r="88" customFormat="false" ht="30" hidden="false" customHeight="true" outlineLevel="0" collapsed="false">
      <c r="A88" s="23"/>
      <c r="B88" s="56"/>
      <c r="C88" s="25"/>
      <c r="D88" s="26"/>
      <c r="E88" s="26"/>
      <c r="F88" s="25"/>
      <c r="G88" s="27"/>
      <c r="H88" s="43"/>
      <c r="I88" s="44"/>
      <c r="J88" s="44"/>
      <c r="K88" s="44"/>
      <c r="L88" s="31" t="n">
        <v>42447</v>
      </c>
      <c r="M88" s="25"/>
      <c r="N88" s="25" t="s">
        <v>67</v>
      </c>
      <c r="O88" s="25"/>
      <c r="P88" s="32"/>
      <c r="Q88" s="29"/>
      <c r="R88" s="45"/>
      <c r="S88" s="46"/>
      <c r="T88" s="46"/>
      <c r="U88" s="33"/>
    </row>
    <row r="89" customFormat="false" ht="30" hidden="false" customHeight="true" outlineLevel="0" collapsed="false">
      <c r="A89" s="23"/>
      <c r="B89" s="24" t="s">
        <v>68</v>
      </c>
      <c r="C89" s="25" t="n">
        <v>131474</v>
      </c>
      <c r="D89" s="26" t="s">
        <v>65</v>
      </c>
      <c r="E89" s="26" t="s">
        <v>110</v>
      </c>
      <c r="F89" s="25" t="s">
        <v>25</v>
      </c>
      <c r="G89" s="27"/>
      <c r="H89" s="43"/>
      <c r="I89" s="44"/>
      <c r="J89" s="44"/>
      <c r="K89" s="44"/>
      <c r="L89" s="31" t="n">
        <v>42436</v>
      </c>
      <c r="M89" s="25" t="s">
        <v>26</v>
      </c>
      <c r="N89" s="25" t="s">
        <v>70</v>
      </c>
      <c r="O89" s="25" t="n">
        <v>4</v>
      </c>
      <c r="P89" s="32" t="n">
        <v>54.01</v>
      </c>
      <c r="Q89" s="29" t="n">
        <f aca="false">O89*P89</f>
        <v>216.04</v>
      </c>
      <c r="R89" s="45"/>
      <c r="S89" s="46"/>
      <c r="T89" s="46"/>
      <c r="U89" s="33" t="n">
        <f aca="false">Q89</f>
        <v>216.04</v>
      </c>
    </row>
    <row r="90" customFormat="false" ht="30" hidden="false" customHeight="true" outlineLevel="0" collapsed="false">
      <c r="A90" s="23"/>
      <c r="B90" s="24"/>
      <c r="C90" s="25"/>
      <c r="D90" s="26"/>
      <c r="E90" s="26"/>
      <c r="F90" s="25"/>
      <c r="G90" s="27"/>
      <c r="H90" s="62"/>
      <c r="I90" s="44"/>
      <c r="J90" s="44"/>
      <c r="K90" s="44"/>
      <c r="L90" s="31" t="n">
        <v>42440</v>
      </c>
      <c r="M90" s="25"/>
      <c r="N90" s="25"/>
      <c r="O90" s="25"/>
      <c r="P90" s="32"/>
      <c r="Q90" s="29"/>
      <c r="R90" s="45"/>
      <c r="S90" s="46"/>
      <c r="T90" s="46"/>
      <c r="U90" s="33"/>
    </row>
    <row r="91" customFormat="false" ht="30" hidden="false" customHeight="true" outlineLevel="0" collapsed="false">
      <c r="A91" s="23"/>
      <c r="B91" s="24" t="s">
        <v>68</v>
      </c>
      <c r="C91" s="25" t="n">
        <v>131474</v>
      </c>
      <c r="D91" s="26" t="s">
        <v>65</v>
      </c>
      <c r="E91" s="26" t="s">
        <v>110</v>
      </c>
      <c r="F91" s="25" t="s">
        <v>25</v>
      </c>
      <c r="G91" s="27"/>
      <c r="H91" s="43"/>
      <c r="I91" s="44"/>
      <c r="J91" s="44"/>
      <c r="K91" s="44"/>
      <c r="L91" s="31" t="n">
        <v>42443</v>
      </c>
      <c r="M91" s="25" t="s">
        <v>26</v>
      </c>
      <c r="N91" s="25" t="s">
        <v>70</v>
      </c>
      <c r="O91" s="25" t="n">
        <v>4</v>
      </c>
      <c r="P91" s="32" t="n">
        <v>54.01</v>
      </c>
      <c r="Q91" s="29" t="n">
        <f aca="false">O91*P91</f>
        <v>216.04</v>
      </c>
      <c r="R91" s="45"/>
      <c r="S91" s="46"/>
      <c r="T91" s="46"/>
      <c r="U91" s="33" t="n">
        <f aca="false">Q91</f>
        <v>216.04</v>
      </c>
    </row>
    <row r="92" customFormat="false" ht="30" hidden="false" customHeight="true" outlineLevel="0" collapsed="false">
      <c r="A92" s="23"/>
      <c r="B92" s="24"/>
      <c r="C92" s="25"/>
      <c r="D92" s="26"/>
      <c r="E92" s="26"/>
      <c r="F92" s="25"/>
      <c r="G92" s="27"/>
      <c r="H92" s="43"/>
      <c r="I92" s="43"/>
      <c r="J92" s="44"/>
      <c r="K92" s="44"/>
      <c r="L92" s="31" t="n">
        <v>42447</v>
      </c>
      <c r="M92" s="25"/>
      <c r="N92" s="25"/>
      <c r="O92" s="25"/>
      <c r="P92" s="32"/>
      <c r="Q92" s="29"/>
      <c r="R92" s="45"/>
      <c r="S92" s="46"/>
      <c r="T92" s="46"/>
      <c r="U92" s="33"/>
    </row>
    <row r="93" customFormat="false" ht="30" hidden="false" customHeight="true" outlineLevel="0" collapsed="false">
      <c r="A93" s="23"/>
      <c r="B93" s="24" t="s">
        <v>68</v>
      </c>
      <c r="C93" s="25" t="n">
        <v>131474</v>
      </c>
      <c r="D93" s="26" t="s">
        <v>65</v>
      </c>
      <c r="E93" s="26" t="s">
        <v>110</v>
      </c>
      <c r="F93" s="25" t="s">
        <v>25</v>
      </c>
      <c r="G93" s="27"/>
      <c r="H93" s="51"/>
      <c r="I93" s="44"/>
      <c r="J93" s="44"/>
      <c r="K93" s="44"/>
      <c r="L93" s="31" t="n">
        <v>42481</v>
      </c>
      <c r="M93" s="25" t="s">
        <v>26</v>
      </c>
      <c r="N93" s="25" t="s">
        <v>70</v>
      </c>
      <c r="O93" s="25" t="n">
        <v>3</v>
      </c>
      <c r="P93" s="32" t="n">
        <v>54.01</v>
      </c>
      <c r="Q93" s="29" t="n">
        <f aca="false">O93*P93</f>
        <v>162.03</v>
      </c>
      <c r="R93" s="45"/>
      <c r="S93" s="46"/>
      <c r="T93" s="46"/>
      <c r="U93" s="33" t="n">
        <f aca="false">Q93</f>
        <v>162.03</v>
      </c>
    </row>
    <row r="94" customFormat="false" ht="30" hidden="false" customHeight="true" outlineLevel="0" collapsed="false">
      <c r="A94" s="23"/>
      <c r="B94" s="24"/>
      <c r="C94" s="25"/>
      <c r="D94" s="26"/>
      <c r="E94" s="26"/>
      <c r="F94" s="25"/>
      <c r="G94" s="27"/>
      <c r="H94" s="43"/>
      <c r="I94" s="44"/>
      <c r="J94" s="44"/>
      <c r="K94" s="44"/>
      <c r="L94" s="31" t="n">
        <v>42453</v>
      </c>
      <c r="M94" s="25"/>
      <c r="N94" s="25"/>
      <c r="O94" s="25"/>
      <c r="P94" s="32"/>
      <c r="Q94" s="29"/>
      <c r="R94" s="45"/>
      <c r="S94" s="46"/>
      <c r="T94" s="46"/>
      <c r="U94" s="33"/>
    </row>
    <row r="95" customFormat="false" ht="30" hidden="false" customHeight="true" outlineLevel="0" collapsed="false">
      <c r="A95" s="23"/>
      <c r="B95" s="24" t="s">
        <v>111</v>
      </c>
      <c r="C95" s="25" t="n">
        <v>47023</v>
      </c>
      <c r="D95" s="26" t="s">
        <v>34</v>
      </c>
      <c r="E95" s="26" t="s">
        <v>112</v>
      </c>
      <c r="F95" s="25" t="s">
        <v>90</v>
      </c>
      <c r="G95" s="27"/>
      <c r="H95" s="55"/>
      <c r="I95" s="44"/>
      <c r="J95" s="44"/>
      <c r="K95" s="44"/>
      <c r="L95" s="31" t="n">
        <v>42443</v>
      </c>
      <c r="M95" s="25" t="s">
        <v>26</v>
      </c>
      <c r="N95" s="25" t="s">
        <v>37</v>
      </c>
      <c r="O95" s="25" t="n">
        <v>2</v>
      </c>
      <c r="P95" s="32" t="n">
        <v>103.08</v>
      </c>
      <c r="Q95" s="29" t="n">
        <f aca="false">O95*P95</f>
        <v>206.16</v>
      </c>
      <c r="R95" s="45"/>
      <c r="S95" s="46"/>
      <c r="T95" s="46"/>
      <c r="U95" s="33" t="n">
        <f aca="false">Q95</f>
        <v>206.16</v>
      </c>
    </row>
    <row r="96" customFormat="false" ht="45" hidden="false" customHeight="true" outlineLevel="0" collapsed="false">
      <c r="A96" s="23"/>
      <c r="B96" s="24"/>
      <c r="C96" s="25"/>
      <c r="D96" s="26"/>
      <c r="E96" s="26"/>
      <c r="F96" s="25"/>
      <c r="G96" s="27"/>
      <c r="H96" s="55"/>
      <c r="I96" s="44"/>
      <c r="J96" s="44"/>
      <c r="K96" s="44"/>
      <c r="L96" s="31" t="n">
        <v>42445</v>
      </c>
      <c r="M96" s="25"/>
      <c r="N96" s="25"/>
      <c r="O96" s="25"/>
      <c r="P96" s="32"/>
      <c r="Q96" s="29"/>
      <c r="R96" s="45"/>
      <c r="S96" s="46"/>
      <c r="T96" s="46"/>
      <c r="U96" s="33"/>
    </row>
    <row r="97" customFormat="false" ht="30" hidden="false" customHeight="true" outlineLevel="0" collapsed="false">
      <c r="A97" s="23"/>
      <c r="B97" s="24" t="s">
        <v>98</v>
      </c>
      <c r="C97" s="25" t="s">
        <v>99</v>
      </c>
      <c r="D97" s="26" t="s">
        <v>100</v>
      </c>
      <c r="E97" s="26" t="s">
        <v>113</v>
      </c>
      <c r="F97" s="25" t="s">
        <v>90</v>
      </c>
      <c r="G97" s="27"/>
      <c r="H97" s="43"/>
      <c r="I97" s="44"/>
      <c r="J97" s="44"/>
      <c r="K97" s="44"/>
      <c r="L97" s="31" t="n">
        <v>42448</v>
      </c>
      <c r="M97" s="25" t="s">
        <v>26</v>
      </c>
      <c r="N97" s="25" t="s">
        <v>45</v>
      </c>
      <c r="O97" s="25" t="n">
        <v>1</v>
      </c>
      <c r="P97" s="32" t="n">
        <v>177</v>
      </c>
      <c r="Q97" s="29" t="n">
        <f aca="false">O97*P97</f>
        <v>177</v>
      </c>
      <c r="R97" s="45"/>
      <c r="S97" s="46"/>
      <c r="T97" s="46"/>
      <c r="U97" s="33" t="n">
        <f aca="false">Q97</f>
        <v>177</v>
      </c>
    </row>
    <row r="98" customFormat="false" ht="30" hidden="false" customHeight="true" outlineLevel="0" collapsed="false">
      <c r="A98" s="23"/>
      <c r="B98" s="24"/>
      <c r="C98" s="25"/>
      <c r="D98" s="26"/>
      <c r="E98" s="26"/>
      <c r="F98" s="25"/>
      <c r="G98" s="27"/>
      <c r="H98" s="43"/>
      <c r="I98" s="44"/>
      <c r="J98" s="44"/>
      <c r="K98" s="44"/>
      <c r="L98" s="31" t="n">
        <v>42449</v>
      </c>
      <c r="M98" s="25"/>
      <c r="N98" s="25"/>
      <c r="O98" s="25"/>
      <c r="P98" s="32"/>
      <c r="Q98" s="29"/>
      <c r="R98" s="45"/>
      <c r="S98" s="46"/>
      <c r="T98" s="46"/>
      <c r="U98" s="33"/>
    </row>
    <row r="99" customFormat="false" ht="30" hidden="false" customHeight="true" outlineLevel="0" collapsed="false">
      <c r="A99" s="23"/>
      <c r="B99" s="24" t="s">
        <v>94</v>
      </c>
      <c r="C99" s="25" t="n">
        <v>51101</v>
      </c>
      <c r="D99" s="26" t="s">
        <v>95</v>
      </c>
      <c r="E99" s="26" t="s">
        <v>113</v>
      </c>
      <c r="F99" s="25" t="s">
        <v>90</v>
      </c>
      <c r="G99" s="27"/>
      <c r="H99" s="51"/>
      <c r="I99" s="44"/>
      <c r="J99" s="44"/>
      <c r="K99" s="44"/>
      <c r="L99" s="31" t="n">
        <v>42448</v>
      </c>
      <c r="M99" s="25" t="s">
        <v>26</v>
      </c>
      <c r="N99" s="25" t="s">
        <v>45</v>
      </c>
      <c r="O99" s="25" t="n">
        <v>1</v>
      </c>
      <c r="P99" s="32" t="n">
        <v>177</v>
      </c>
      <c r="Q99" s="29" t="n">
        <f aca="false">O99*P99</f>
        <v>177</v>
      </c>
      <c r="R99" s="45"/>
      <c r="S99" s="46"/>
      <c r="T99" s="46"/>
      <c r="U99" s="33" t="n">
        <f aca="false">Q99</f>
        <v>177</v>
      </c>
    </row>
    <row r="100" customFormat="false" ht="30" hidden="false" customHeight="true" outlineLevel="0" collapsed="false">
      <c r="A100" s="23"/>
      <c r="B100" s="24"/>
      <c r="C100" s="25"/>
      <c r="D100" s="26"/>
      <c r="E100" s="26"/>
      <c r="F100" s="25"/>
      <c r="G100" s="55"/>
      <c r="H100" s="62"/>
      <c r="I100" s="44"/>
      <c r="J100" s="44"/>
      <c r="K100" s="44"/>
      <c r="L100" s="31" t="n">
        <v>42449</v>
      </c>
      <c r="M100" s="25"/>
      <c r="N100" s="25"/>
      <c r="O100" s="25"/>
      <c r="P100" s="32"/>
      <c r="Q100" s="29"/>
      <c r="R100" s="45"/>
      <c r="S100" s="46"/>
      <c r="T100" s="46"/>
      <c r="U100" s="33"/>
    </row>
    <row r="101" customFormat="false" ht="30" hidden="false" customHeight="true" outlineLevel="0" collapsed="false">
      <c r="A101" s="23" t="s">
        <v>114</v>
      </c>
      <c r="B101" s="24" t="s">
        <v>115</v>
      </c>
      <c r="C101" s="25" t="n">
        <v>131415</v>
      </c>
      <c r="D101" s="26" t="s">
        <v>116</v>
      </c>
      <c r="E101" s="26" t="s">
        <v>117</v>
      </c>
      <c r="F101" s="25" t="s">
        <v>25</v>
      </c>
      <c r="G101" s="27"/>
      <c r="H101" s="51"/>
      <c r="I101" s="44"/>
      <c r="J101" s="44"/>
      <c r="K101" s="44"/>
      <c r="L101" s="31" t="n">
        <v>42465</v>
      </c>
      <c r="M101" s="25" t="s">
        <v>26</v>
      </c>
      <c r="N101" s="25" t="s">
        <v>42</v>
      </c>
      <c r="O101" s="25" t="n">
        <v>1</v>
      </c>
      <c r="P101" s="32" t="n">
        <v>27</v>
      </c>
      <c r="Q101" s="29" t="n">
        <f aca="false">O101*P101</f>
        <v>27</v>
      </c>
      <c r="R101" s="45"/>
      <c r="S101" s="46"/>
      <c r="T101" s="46"/>
      <c r="U101" s="33" t="n">
        <f aca="false">Q101</f>
        <v>27</v>
      </c>
    </row>
    <row r="102" customFormat="false" ht="30" hidden="false" customHeight="true" outlineLevel="0" collapsed="false">
      <c r="A102" s="23"/>
      <c r="B102" s="24"/>
      <c r="C102" s="25"/>
      <c r="D102" s="26"/>
      <c r="E102" s="26"/>
      <c r="F102" s="25"/>
      <c r="G102" s="27"/>
      <c r="H102" s="43"/>
      <c r="I102" s="44"/>
      <c r="J102" s="44"/>
      <c r="K102" s="44"/>
      <c r="L102" s="31"/>
      <c r="M102" s="25"/>
      <c r="N102" s="25"/>
      <c r="O102" s="25"/>
      <c r="P102" s="32"/>
      <c r="Q102" s="29"/>
      <c r="R102" s="45"/>
      <c r="S102" s="46"/>
      <c r="T102" s="46"/>
      <c r="U102" s="33"/>
    </row>
    <row r="103" customFormat="false" ht="30" hidden="false" customHeight="true" outlineLevel="0" collapsed="false">
      <c r="A103" s="23"/>
      <c r="B103" s="56" t="s">
        <v>118</v>
      </c>
      <c r="C103" s="25" t="n">
        <v>132004</v>
      </c>
      <c r="D103" s="26" t="s">
        <v>116</v>
      </c>
      <c r="E103" s="26" t="s">
        <v>117</v>
      </c>
      <c r="F103" s="26" t="s">
        <v>25</v>
      </c>
      <c r="G103" s="55"/>
      <c r="H103" s="62"/>
      <c r="I103" s="44"/>
      <c r="J103" s="44"/>
      <c r="K103" s="44"/>
      <c r="L103" s="31" t="n">
        <v>42465</v>
      </c>
      <c r="M103" s="60" t="s">
        <v>26</v>
      </c>
      <c r="N103" s="25" t="s">
        <v>42</v>
      </c>
      <c r="O103" s="25" t="n">
        <v>1</v>
      </c>
      <c r="P103" s="32" t="n">
        <v>27</v>
      </c>
      <c r="Q103" s="29" t="n">
        <f aca="false">O103*P103</f>
        <v>27</v>
      </c>
      <c r="R103" s="45"/>
      <c r="S103" s="46"/>
      <c r="T103" s="46"/>
      <c r="U103" s="33" t="n">
        <f aca="false">Q103</f>
        <v>27</v>
      </c>
    </row>
    <row r="104" customFormat="false" ht="30" hidden="false" customHeight="true" outlineLevel="0" collapsed="false">
      <c r="A104" s="23"/>
      <c r="B104" s="56"/>
      <c r="C104" s="25"/>
      <c r="D104" s="26"/>
      <c r="E104" s="26"/>
      <c r="F104" s="26"/>
      <c r="G104" s="27"/>
      <c r="H104" s="51"/>
      <c r="I104" s="44"/>
      <c r="J104" s="44"/>
      <c r="K104" s="44"/>
      <c r="L104" s="31"/>
      <c r="M104" s="60"/>
      <c r="N104" s="25"/>
      <c r="O104" s="25"/>
      <c r="P104" s="32"/>
      <c r="Q104" s="29"/>
      <c r="R104" s="45"/>
      <c r="S104" s="46"/>
      <c r="T104" s="46"/>
      <c r="U104" s="33"/>
    </row>
    <row r="105" customFormat="false" ht="30" hidden="false" customHeight="true" outlineLevel="0" collapsed="false">
      <c r="A105" s="23"/>
      <c r="B105" s="24" t="s">
        <v>94</v>
      </c>
      <c r="C105" s="25" t="s">
        <v>119</v>
      </c>
      <c r="D105" s="26" t="s">
        <v>95</v>
      </c>
      <c r="E105" s="26" t="s">
        <v>120</v>
      </c>
      <c r="F105" s="25" t="s">
        <v>90</v>
      </c>
      <c r="G105" s="27"/>
      <c r="H105" s="43"/>
      <c r="I105" s="44"/>
      <c r="J105" s="44"/>
      <c r="K105" s="44"/>
      <c r="L105" s="31" t="n">
        <v>42473</v>
      </c>
      <c r="M105" s="25" t="s">
        <v>26</v>
      </c>
      <c r="N105" s="25" t="s">
        <v>37</v>
      </c>
      <c r="O105" s="25" t="n">
        <v>3</v>
      </c>
      <c r="P105" s="32" t="n">
        <v>177</v>
      </c>
      <c r="Q105" s="29" t="n">
        <f aca="false">O105*P105</f>
        <v>531</v>
      </c>
      <c r="R105" s="45"/>
      <c r="S105" s="46"/>
      <c r="T105" s="46"/>
      <c r="U105" s="33" t="n">
        <f aca="false">Q105</f>
        <v>531</v>
      </c>
    </row>
    <row r="106" customFormat="false" ht="30" hidden="false" customHeight="true" outlineLevel="0" collapsed="false">
      <c r="A106" s="23"/>
      <c r="B106" s="24"/>
      <c r="C106" s="25"/>
      <c r="D106" s="26"/>
      <c r="E106" s="26"/>
      <c r="F106" s="25"/>
      <c r="G106" s="27"/>
      <c r="H106" s="51"/>
      <c r="I106" s="44"/>
      <c r="J106" s="44"/>
      <c r="K106" s="44"/>
      <c r="L106" s="31" t="n">
        <v>42476</v>
      </c>
      <c r="M106" s="25"/>
      <c r="N106" s="25"/>
      <c r="O106" s="25"/>
      <c r="P106" s="32"/>
      <c r="Q106" s="29"/>
      <c r="R106" s="45"/>
      <c r="S106" s="46"/>
      <c r="T106" s="46"/>
      <c r="U106" s="33"/>
    </row>
    <row r="107" customFormat="false" ht="30" hidden="false" customHeight="true" outlineLevel="0" collapsed="false">
      <c r="A107" s="23"/>
      <c r="B107" s="24" t="s">
        <v>94</v>
      </c>
      <c r="C107" s="25" t="s">
        <v>119</v>
      </c>
      <c r="D107" s="26" t="s">
        <v>95</v>
      </c>
      <c r="E107" s="26" t="s">
        <v>121</v>
      </c>
      <c r="F107" s="25" t="s">
        <v>90</v>
      </c>
      <c r="G107" s="27"/>
      <c r="H107" s="43"/>
      <c r="I107" s="44"/>
      <c r="J107" s="44"/>
      <c r="K107" s="44"/>
      <c r="L107" s="31" t="n">
        <v>42466</v>
      </c>
      <c r="M107" s="25" t="s">
        <v>26</v>
      </c>
      <c r="N107" s="25" t="s">
        <v>97</v>
      </c>
      <c r="O107" s="25" t="n">
        <v>3</v>
      </c>
      <c r="P107" s="32" t="n">
        <v>177</v>
      </c>
      <c r="Q107" s="29" t="n">
        <f aca="false">O107*P107</f>
        <v>531</v>
      </c>
      <c r="R107" s="45"/>
      <c r="S107" s="46"/>
      <c r="T107" s="46"/>
      <c r="U107" s="33" t="n">
        <f aca="false">Q107</f>
        <v>531</v>
      </c>
    </row>
    <row r="108" customFormat="false" ht="30" hidden="false" customHeight="true" outlineLevel="0" collapsed="false">
      <c r="A108" s="23"/>
      <c r="B108" s="24"/>
      <c r="C108" s="25"/>
      <c r="D108" s="26"/>
      <c r="E108" s="26"/>
      <c r="F108" s="25"/>
      <c r="G108" s="27"/>
      <c r="H108" s="43"/>
      <c r="I108" s="44"/>
      <c r="J108" s="44"/>
      <c r="K108" s="44"/>
      <c r="L108" s="31" t="n">
        <v>42469</v>
      </c>
      <c r="M108" s="25"/>
      <c r="N108" s="25"/>
      <c r="O108" s="25"/>
      <c r="P108" s="32"/>
      <c r="Q108" s="29"/>
      <c r="R108" s="45"/>
      <c r="S108" s="46"/>
      <c r="T108" s="46"/>
      <c r="U108" s="33"/>
    </row>
    <row r="109" customFormat="false" ht="30" hidden="false" customHeight="true" outlineLevel="0" collapsed="false">
      <c r="A109" s="23"/>
      <c r="B109" s="24" t="s">
        <v>98</v>
      </c>
      <c r="C109" s="25" t="s">
        <v>99</v>
      </c>
      <c r="D109" s="26" t="s">
        <v>100</v>
      </c>
      <c r="E109" s="26" t="s">
        <v>122</v>
      </c>
      <c r="F109" s="25" t="s">
        <v>90</v>
      </c>
      <c r="G109" s="27"/>
      <c r="H109" s="62"/>
      <c r="I109" s="44"/>
      <c r="J109" s="44"/>
      <c r="K109" s="44"/>
      <c r="L109" s="31" t="n">
        <v>42473</v>
      </c>
      <c r="M109" s="25" t="s">
        <v>26</v>
      </c>
      <c r="N109" s="25" t="s">
        <v>97</v>
      </c>
      <c r="O109" s="25" t="n">
        <v>3</v>
      </c>
      <c r="P109" s="32" t="n">
        <v>177</v>
      </c>
      <c r="Q109" s="29" t="n">
        <f aca="false">O109*P109</f>
        <v>531</v>
      </c>
      <c r="R109" s="45"/>
      <c r="S109" s="46"/>
      <c r="T109" s="46"/>
      <c r="U109" s="33" t="n">
        <f aca="false">Q109</f>
        <v>531</v>
      </c>
    </row>
    <row r="110" customFormat="false" ht="30" hidden="false" customHeight="true" outlineLevel="0" collapsed="false">
      <c r="A110" s="23"/>
      <c r="B110" s="24"/>
      <c r="C110" s="25"/>
      <c r="D110" s="26"/>
      <c r="E110" s="26"/>
      <c r="F110" s="25"/>
      <c r="G110" s="27"/>
      <c r="H110" s="43"/>
      <c r="I110" s="44"/>
      <c r="J110" s="44"/>
      <c r="K110" s="44"/>
      <c r="L110" s="31" t="n">
        <v>42476</v>
      </c>
      <c r="M110" s="25"/>
      <c r="N110" s="25"/>
      <c r="O110" s="25"/>
      <c r="P110" s="32"/>
      <c r="Q110" s="29"/>
      <c r="R110" s="45"/>
      <c r="S110" s="46"/>
      <c r="T110" s="46"/>
      <c r="U110" s="33"/>
    </row>
    <row r="111" customFormat="false" ht="30" hidden="false" customHeight="true" outlineLevel="0" collapsed="false">
      <c r="A111" s="23"/>
      <c r="B111" s="24" t="s">
        <v>98</v>
      </c>
      <c r="C111" s="25" t="s">
        <v>99</v>
      </c>
      <c r="D111" s="26" t="s">
        <v>100</v>
      </c>
      <c r="E111" s="26" t="s">
        <v>123</v>
      </c>
      <c r="F111" s="25" t="s">
        <v>90</v>
      </c>
      <c r="G111" s="27"/>
      <c r="H111" s="62"/>
      <c r="I111" s="44"/>
      <c r="J111" s="44"/>
      <c r="K111" s="44"/>
      <c r="L111" s="31" t="n">
        <v>42466</v>
      </c>
      <c r="M111" s="25" t="s">
        <v>26</v>
      </c>
      <c r="N111" s="25" t="s">
        <v>97</v>
      </c>
      <c r="O111" s="25" t="n">
        <v>3</v>
      </c>
      <c r="P111" s="32" t="n">
        <v>177</v>
      </c>
      <c r="Q111" s="29" t="n">
        <f aca="false">O111*P111</f>
        <v>531</v>
      </c>
      <c r="R111" s="45"/>
      <c r="S111" s="46"/>
      <c r="T111" s="46"/>
      <c r="U111" s="33" t="n">
        <f aca="false">Q111</f>
        <v>531</v>
      </c>
    </row>
    <row r="112" customFormat="false" ht="30" hidden="false" customHeight="true" outlineLevel="0" collapsed="false">
      <c r="A112" s="23"/>
      <c r="B112" s="24"/>
      <c r="C112" s="25"/>
      <c r="D112" s="26"/>
      <c r="E112" s="26"/>
      <c r="F112" s="25"/>
      <c r="G112" s="27"/>
      <c r="H112" s="62"/>
      <c r="I112" s="44"/>
      <c r="J112" s="44"/>
      <c r="K112" s="44"/>
      <c r="L112" s="31" t="n">
        <v>42469</v>
      </c>
      <c r="M112" s="25"/>
      <c r="N112" s="25"/>
      <c r="O112" s="25"/>
      <c r="P112" s="32"/>
      <c r="Q112" s="29"/>
      <c r="R112" s="45"/>
      <c r="S112" s="46"/>
      <c r="T112" s="46"/>
      <c r="U112" s="33"/>
    </row>
    <row r="113" customFormat="false" ht="30" hidden="false" customHeight="true" outlineLevel="0" collapsed="false">
      <c r="A113" s="23"/>
      <c r="B113" s="56" t="s">
        <v>102</v>
      </c>
      <c r="C113" s="25" t="n">
        <v>72702</v>
      </c>
      <c r="D113" s="26" t="s">
        <v>103</v>
      </c>
      <c r="E113" s="26" t="s">
        <v>123</v>
      </c>
      <c r="F113" s="25" t="s">
        <v>90</v>
      </c>
      <c r="G113" s="55"/>
      <c r="H113" s="62"/>
      <c r="I113" s="44"/>
      <c r="J113" s="44"/>
      <c r="K113" s="44"/>
      <c r="L113" s="31" t="n">
        <v>42466</v>
      </c>
      <c r="M113" s="60" t="s">
        <v>37</v>
      </c>
      <c r="N113" s="25" t="s">
        <v>97</v>
      </c>
      <c r="O113" s="25" t="n">
        <v>3</v>
      </c>
      <c r="P113" s="32" t="n">
        <v>177</v>
      </c>
      <c r="Q113" s="29" t="n">
        <f aca="false">O113*P113</f>
        <v>531</v>
      </c>
      <c r="R113" s="45"/>
      <c r="S113" s="46"/>
      <c r="T113" s="46"/>
      <c r="U113" s="33" t="n">
        <f aca="false">Q113</f>
        <v>531</v>
      </c>
    </row>
    <row r="114" customFormat="false" ht="30" hidden="false" customHeight="true" outlineLevel="0" collapsed="false">
      <c r="A114" s="23"/>
      <c r="B114" s="56"/>
      <c r="C114" s="25"/>
      <c r="D114" s="26"/>
      <c r="E114" s="26"/>
      <c r="F114" s="25"/>
      <c r="G114" s="27"/>
      <c r="H114" s="43"/>
      <c r="I114" s="44"/>
      <c r="J114" s="44"/>
      <c r="K114" s="44"/>
      <c r="L114" s="31" t="n">
        <v>42469</v>
      </c>
      <c r="M114" s="60"/>
      <c r="N114" s="25"/>
      <c r="O114" s="25"/>
      <c r="P114" s="32"/>
      <c r="Q114" s="29"/>
      <c r="R114" s="45"/>
      <c r="S114" s="46"/>
      <c r="T114" s="46"/>
      <c r="U114" s="33"/>
    </row>
    <row r="115" customFormat="false" ht="30" hidden="false" customHeight="true" outlineLevel="0" collapsed="false">
      <c r="A115" s="23"/>
      <c r="B115" s="56" t="s">
        <v>107</v>
      </c>
      <c r="C115" s="42"/>
      <c r="D115" s="26" t="s">
        <v>124</v>
      </c>
      <c r="E115" s="26" t="s">
        <v>123</v>
      </c>
      <c r="F115" s="25" t="s">
        <v>90</v>
      </c>
      <c r="G115" s="27"/>
      <c r="H115" s="51"/>
      <c r="I115" s="44"/>
      <c r="J115" s="44"/>
      <c r="K115" s="44"/>
      <c r="L115" s="31" t="n">
        <v>42466</v>
      </c>
      <c r="M115" s="60" t="s">
        <v>37</v>
      </c>
      <c r="N115" s="25" t="s">
        <v>97</v>
      </c>
      <c r="O115" s="25" t="n">
        <v>3</v>
      </c>
      <c r="P115" s="32" t="n">
        <v>177</v>
      </c>
      <c r="Q115" s="29" t="n">
        <f aca="false">O115*P115</f>
        <v>531</v>
      </c>
      <c r="R115" s="45"/>
      <c r="S115" s="46"/>
      <c r="T115" s="46"/>
      <c r="U115" s="33" t="n">
        <f aca="false">Q115</f>
        <v>531</v>
      </c>
    </row>
    <row r="116" customFormat="false" ht="30" hidden="false" customHeight="true" outlineLevel="0" collapsed="false">
      <c r="A116" s="23"/>
      <c r="B116" s="56"/>
      <c r="C116" s="42"/>
      <c r="D116" s="26"/>
      <c r="E116" s="26"/>
      <c r="F116" s="25"/>
      <c r="G116" s="43"/>
      <c r="H116" s="55"/>
      <c r="I116" s="44"/>
      <c r="J116" s="44"/>
      <c r="K116" s="44"/>
      <c r="L116" s="31" t="n">
        <v>42469</v>
      </c>
      <c r="M116" s="60"/>
      <c r="N116" s="25"/>
      <c r="O116" s="25"/>
      <c r="P116" s="32"/>
      <c r="Q116" s="29"/>
      <c r="R116" s="45"/>
      <c r="S116" s="46"/>
      <c r="T116" s="46"/>
      <c r="U116" s="33"/>
    </row>
    <row r="117" customFormat="false" ht="30" hidden="false" customHeight="true" outlineLevel="0" collapsed="false">
      <c r="A117" s="23"/>
      <c r="B117" s="24" t="s">
        <v>104</v>
      </c>
      <c r="C117" s="42"/>
      <c r="D117" s="26" t="s">
        <v>108</v>
      </c>
      <c r="E117" s="26" t="s">
        <v>123</v>
      </c>
      <c r="F117" s="25" t="s">
        <v>90</v>
      </c>
      <c r="G117" s="55"/>
      <c r="H117" s="55"/>
      <c r="I117" s="44"/>
      <c r="J117" s="44"/>
      <c r="K117" s="44"/>
      <c r="L117" s="31" t="n">
        <v>42466</v>
      </c>
      <c r="M117" s="25" t="s">
        <v>37</v>
      </c>
      <c r="N117" s="25" t="s">
        <v>97</v>
      </c>
      <c r="O117" s="25" t="n">
        <v>3</v>
      </c>
      <c r="P117" s="32" t="n">
        <v>177</v>
      </c>
      <c r="Q117" s="29" t="n">
        <f aca="false">O117*P117</f>
        <v>531</v>
      </c>
      <c r="R117" s="45"/>
      <c r="S117" s="46"/>
      <c r="T117" s="46"/>
      <c r="U117" s="33" t="n">
        <f aca="false">Q117</f>
        <v>531</v>
      </c>
    </row>
    <row r="118" customFormat="false" ht="30" hidden="false" customHeight="true" outlineLevel="0" collapsed="false">
      <c r="A118" s="23"/>
      <c r="B118" s="24"/>
      <c r="C118" s="42"/>
      <c r="D118" s="26"/>
      <c r="E118" s="26"/>
      <c r="F118" s="25"/>
      <c r="G118" s="55"/>
      <c r="H118" s="43"/>
      <c r="I118" s="44"/>
      <c r="J118" s="44"/>
      <c r="K118" s="44"/>
      <c r="L118" s="31" t="n">
        <v>42469</v>
      </c>
      <c r="M118" s="25"/>
      <c r="N118" s="25"/>
      <c r="O118" s="25"/>
      <c r="P118" s="32"/>
      <c r="Q118" s="29"/>
      <c r="R118" s="45"/>
      <c r="S118" s="46"/>
      <c r="T118" s="46"/>
      <c r="U118" s="33"/>
    </row>
    <row r="119" customFormat="false" ht="30" hidden="false" customHeight="true" outlineLevel="0" collapsed="false">
      <c r="A119" s="23"/>
      <c r="B119" s="24" t="s">
        <v>53</v>
      </c>
      <c r="C119" s="25" t="s">
        <v>54</v>
      </c>
      <c r="D119" s="26" t="s">
        <v>48</v>
      </c>
      <c r="E119" s="26" t="s">
        <v>125</v>
      </c>
      <c r="F119" s="25" t="s">
        <v>90</v>
      </c>
      <c r="G119" s="55"/>
      <c r="H119" s="43"/>
      <c r="I119" s="44"/>
      <c r="J119" s="44"/>
      <c r="K119" s="44"/>
      <c r="L119" s="31" t="n">
        <v>42467</v>
      </c>
      <c r="M119" s="25" t="s">
        <v>26</v>
      </c>
      <c r="N119" s="25" t="s">
        <v>126</v>
      </c>
      <c r="O119" s="25" t="n">
        <v>3</v>
      </c>
      <c r="P119" s="32" t="n">
        <v>212.4</v>
      </c>
      <c r="Q119" s="29" t="n">
        <f aca="false">O119*P119</f>
        <v>637.2</v>
      </c>
      <c r="R119" s="45"/>
      <c r="S119" s="46"/>
      <c r="T119" s="46"/>
      <c r="U119" s="33" t="n">
        <f aca="false">Q119</f>
        <v>637.2</v>
      </c>
    </row>
    <row r="120" customFormat="false" ht="30" hidden="false" customHeight="true" outlineLevel="0" collapsed="false">
      <c r="A120" s="23"/>
      <c r="B120" s="24"/>
      <c r="C120" s="25"/>
      <c r="D120" s="26"/>
      <c r="E120" s="26"/>
      <c r="F120" s="25"/>
      <c r="G120" s="27"/>
      <c r="H120" s="43"/>
      <c r="I120" s="44"/>
      <c r="J120" s="44"/>
      <c r="K120" s="44"/>
      <c r="L120" s="31" t="n">
        <v>42470</v>
      </c>
      <c r="M120" s="25"/>
      <c r="N120" s="25"/>
      <c r="O120" s="25"/>
      <c r="P120" s="32"/>
      <c r="Q120" s="29"/>
      <c r="R120" s="45"/>
      <c r="S120" s="46"/>
      <c r="T120" s="46"/>
      <c r="U120" s="33"/>
    </row>
    <row r="121" customFormat="false" ht="30" hidden="false" customHeight="true" outlineLevel="0" collapsed="false">
      <c r="A121" s="23"/>
      <c r="B121" s="24" t="s">
        <v>50</v>
      </c>
      <c r="C121" s="25" t="s">
        <v>51</v>
      </c>
      <c r="D121" s="26" t="s">
        <v>78</v>
      </c>
      <c r="E121" s="26" t="s">
        <v>125</v>
      </c>
      <c r="F121" s="25" t="s">
        <v>90</v>
      </c>
      <c r="G121" s="55"/>
      <c r="H121" s="55"/>
      <c r="I121" s="44"/>
      <c r="J121" s="44"/>
      <c r="K121" s="44"/>
      <c r="L121" s="31" t="n">
        <v>42467</v>
      </c>
      <c r="M121" s="25" t="s">
        <v>26</v>
      </c>
      <c r="N121" s="25" t="s">
        <v>126</v>
      </c>
      <c r="O121" s="25" t="n">
        <v>3</v>
      </c>
      <c r="P121" s="32" t="n">
        <v>212.4</v>
      </c>
      <c r="Q121" s="29" t="n">
        <f aca="false">O121*P121</f>
        <v>637.2</v>
      </c>
      <c r="R121" s="45"/>
      <c r="S121" s="46"/>
      <c r="T121" s="46"/>
      <c r="U121" s="33" t="n">
        <f aca="false">Q121</f>
        <v>637.2</v>
      </c>
    </row>
    <row r="122" customFormat="false" ht="30" hidden="false" customHeight="true" outlineLevel="0" collapsed="false">
      <c r="A122" s="23"/>
      <c r="B122" s="24"/>
      <c r="C122" s="25"/>
      <c r="D122" s="26"/>
      <c r="E122" s="26"/>
      <c r="F122" s="25"/>
      <c r="G122" s="55"/>
      <c r="H122" s="55"/>
      <c r="I122" s="44"/>
      <c r="J122" s="44"/>
      <c r="K122" s="44"/>
      <c r="L122" s="31" t="n">
        <v>42470</v>
      </c>
      <c r="M122" s="25"/>
      <c r="N122" s="25"/>
      <c r="O122" s="25"/>
      <c r="P122" s="32"/>
      <c r="Q122" s="29"/>
      <c r="R122" s="45"/>
      <c r="S122" s="46"/>
      <c r="T122" s="46"/>
      <c r="U122" s="33"/>
    </row>
    <row r="123" customFormat="false" ht="30" hidden="false" customHeight="true" outlineLevel="0" collapsed="false">
      <c r="A123" s="23"/>
      <c r="B123" s="24" t="s">
        <v>127</v>
      </c>
      <c r="C123" s="25" t="n">
        <v>110590</v>
      </c>
      <c r="D123" s="26" t="s">
        <v>108</v>
      </c>
      <c r="E123" s="26" t="s">
        <v>125</v>
      </c>
      <c r="F123" s="25" t="s">
        <v>90</v>
      </c>
      <c r="G123" s="55"/>
      <c r="H123" s="63"/>
      <c r="I123" s="64"/>
      <c r="J123" s="64"/>
      <c r="K123" s="64"/>
      <c r="L123" s="31" t="n">
        <v>42467</v>
      </c>
      <c r="M123" s="25" t="s">
        <v>26</v>
      </c>
      <c r="N123" s="25" t="s">
        <v>126</v>
      </c>
      <c r="O123" s="25" t="n">
        <v>3</v>
      </c>
      <c r="P123" s="32" t="n">
        <v>212.4</v>
      </c>
      <c r="Q123" s="29" t="n">
        <f aca="false">O123*P123</f>
        <v>637.2</v>
      </c>
      <c r="R123" s="65"/>
      <c r="S123" s="66"/>
      <c r="T123" s="66"/>
      <c r="U123" s="33" t="n">
        <f aca="false">Q123</f>
        <v>637.2</v>
      </c>
    </row>
    <row r="124" customFormat="false" ht="30" hidden="false" customHeight="true" outlineLevel="0" collapsed="false">
      <c r="A124" s="23"/>
      <c r="B124" s="24"/>
      <c r="C124" s="25"/>
      <c r="D124" s="26"/>
      <c r="E124" s="26"/>
      <c r="F124" s="25"/>
      <c r="G124" s="55"/>
      <c r="H124" s="63"/>
      <c r="I124" s="64"/>
      <c r="J124" s="64"/>
      <c r="K124" s="64"/>
      <c r="L124" s="31" t="n">
        <v>42470</v>
      </c>
      <c r="M124" s="25"/>
      <c r="N124" s="25"/>
      <c r="O124" s="25"/>
      <c r="P124" s="32"/>
      <c r="Q124" s="29"/>
      <c r="R124" s="65"/>
      <c r="S124" s="66"/>
      <c r="T124" s="66"/>
      <c r="U124" s="33"/>
    </row>
    <row r="125" customFormat="false" ht="30" hidden="false" customHeight="true" outlineLevel="0" collapsed="false">
      <c r="A125" s="23"/>
      <c r="B125" s="24" t="s">
        <v>21</v>
      </c>
      <c r="C125" s="25" t="n">
        <v>56510</v>
      </c>
      <c r="D125" s="26" t="s">
        <v>23</v>
      </c>
      <c r="E125" s="26" t="s">
        <v>128</v>
      </c>
      <c r="F125" s="25" t="s">
        <v>90</v>
      </c>
      <c r="G125" s="55"/>
      <c r="H125" s="63"/>
      <c r="I125" s="64"/>
      <c r="J125" s="64"/>
      <c r="K125" s="64"/>
      <c r="L125" s="31" t="n">
        <v>42466</v>
      </c>
      <c r="M125" s="25" t="s">
        <v>26</v>
      </c>
      <c r="N125" s="25" t="s">
        <v>129</v>
      </c>
      <c r="O125" s="25" t="n">
        <v>1</v>
      </c>
      <c r="P125" s="32" t="n">
        <v>230.87</v>
      </c>
      <c r="Q125" s="29" t="n">
        <f aca="false">O125*P125</f>
        <v>230.87</v>
      </c>
      <c r="R125" s="65"/>
      <c r="S125" s="66"/>
      <c r="T125" s="66"/>
      <c r="U125" s="33" t="n">
        <f aca="false">Q125</f>
        <v>230.87</v>
      </c>
    </row>
    <row r="126" customFormat="false" ht="30" hidden="false" customHeight="true" outlineLevel="0" collapsed="false">
      <c r="A126" s="23"/>
      <c r="B126" s="24"/>
      <c r="C126" s="25"/>
      <c r="D126" s="26"/>
      <c r="E126" s="26"/>
      <c r="F126" s="25"/>
      <c r="G126" s="55"/>
      <c r="H126" s="67"/>
      <c r="I126" s="64"/>
      <c r="J126" s="64"/>
      <c r="K126" s="64"/>
      <c r="L126" s="31" t="n">
        <v>42467</v>
      </c>
      <c r="M126" s="25"/>
      <c r="N126" s="25"/>
      <c r="O126" s="25"/>
      <c r="P126" s="32"/>
      <c r="Q126" s="29"/>
      <c r="R126" s="65"/>
      <c r="S126" s="66"/>
      <c r="T126" s="66"/>
      <c r="U126" s="33"/>
    </row>
    <row r="127" customFormat="false" ht="30" hidden="false" customHeight="true" outlineLevel="0" collapsed="false">
      <c r="A127" s="23"/>
      <c r="B127" s="24" t="s">
        <v>64</v>
      </c>
      <c r="C127" s="25" t="n">
        <v>131482</v>
      </c>
      <c r="D127" s="26" t="s">
        <v>65</v>
      </c>
      <c r="E127" s="26" t="s">
        <v>130</v>
      </c>
      <c r="F127" s="25" t="s">
        <v>25</v>
      </c>
      <c r="G127" s="55"/>
      <c r="H127" s="63"/>
      <c r="I127" s="64"/>
      <c r="J127" s="64"/>
      <c r="K127" s="64"/>
      <c r="L127" s="31" t="n">
        <v>42464</v>
      </c>
      <c r="M127" s="25" t="s">
        <v>26</v>
      </c>
      <c r="N127" s="25" t="s">
        <v>37</v>
      </c>
      <c r="O127" s="25" t="n">
        <v>4</v>
      </c>
      <c r="P127" s="32" t="n">
        <v>54.01</v>
      </c>
      <c r="Q127" s="29" t="n">
        <f aca="false">O127*P127</f>
        <v>216.04</v>
      </c>
      <c r="R127" s="65"/>
      <c r="S127" s="66"/>
      <c r="T127" s="66"/>
      <c r="U127" s="33" t="n">
        <f aca="false">Q127</f>
        <v>216.04</v>
      </c>
    </row>
    <row r="128" customFormat="false" ht="30" hidden="false" customHeight="true" outlineLevel="0" collapsed="false">
      <c r="A128" s="23"/>
      <c r="B128" s="24"/>
      <c r="C128" s="25"/>
      <c r="D128" s="26"/>
      <c r="E128" s="26"/>
      <c r="F128" s="25"/>
      <c r="G128" s="55"/>
      <c r="H128" s="63"/>
      <c r="I128" s="64"/>
      <c r="J128" s="64"/>
      <c r="K128" s="64"/>
      <c r="L128" s="31" t="n">
        <v>42468</v>
      </c>
      <c r="M128" s="25"/>
      <c r="N128" s="25" t="s">
        <v>67</v>
      </c>
      <c r="O128" s="25"/>
      <c r="P128" s="32"/>
      <c r="Q128" s="29"/>
      <c r="R128" s="65"/>
      <c r="S128" s="66"/>
      <c r="T128" s="66"/>
      <c r="U128" s="33"/>
    </row>
    <row r="129" customFormat="false" ht="30" hidden="false" customHeight="true" outlineLevel="0" collapsed="false">
      <c r="A129" s="23"/>
      <c r="B129" s="24" t="s">
        <v>64</v>
      </c>
      <c r="C129" s="25" t="n">
        <v>131482</v>
      </c>
      <c r="D129" s="26" t="s">
        <v>65</v>
      </c>
      <c r="E129" s="26" t="s">
        <v>130</v>
      </c>
      <c r="F129" s="25" t="s">
        <v>25</v>
      </c>
      <c r="G129" s="55"/>
      <c r="H129" s="63"/>
      <c r="I129" s="64"/>
      <c r="J129" s="64"/>
      <c r="K129" s="64"/>
      <c r="L129" s="31" t="n">
        <v>42471</v>
      </c>
      <c r="M129" s="25" t="s">
        <v>26</v>
      </c>
      <c r="N129" s="25" t="s">
        <v>37</v>
      </c>
      <c r="O129" s="25" t="n">
        <v>4</v>
      </c>
      <c r="P129" s="32" t="n">
        <v>54.01</v>
      </c>
      <c r="Q129" s="29" t="n">
        <f aca="false">O129*P129</f>
        <v>216.04</v>
      </c>
      <c r="R129" s="65"/>
      <c r="S129" s="66"/>
      <c r="T129" s="66"/>
      <c r="U129" s="33" t="n">
        <f aca="false">Q129</f>
        <v>216.04</v>
      </c>
    </row>
    <row r="130" customFormat="false" ht="30" hidden="false" customHeight="true" outlineLevel="0" collapsed="false">
      <c r="A130" s="23"/>
      <c r="B130" s="24"/>
      <c r="C130" s="25"/>
      <c r="D130" s="26"/>
      <c r="E130" s="26"/>
      <c r="F130" s="25"/>
      <c r="G130" s="55"/>
      <c r="H130" s="67"/>
      <c r="I130" s="64"/>
      <c r="J130" s="64"/>
      <c r="K130" s="64"/>
      <c r="L130" s="31" t="n">
        <v>42475</v>
      </c>
      <c r="M130" s="25"/>
      <c r="N130" s="25" t="s">
        <v>67</v>
      </c>
      <c r="O130" s="25"/>
      <c r="P130" s="32"/>
      <c r="Q130" s="29"/>
      <c r="R130" s="65"/>
      <c r="S130" s="66"/>
      <c r="T130" s="66"/>
      <c r="U130" s="33"/>
    </row>
    <row r="131" customFormat="false" ht="30" hidden="false" customHeight="true" outlineLevel="0" collapsed="false">
      <c r="A131" s="23"/>
      <c r="B131" s="24" t="s">
        <v>64</v>
      </c>
      <c r="C131" s="25" t="n">
        <v>131482</v>
      </c>
      <c r="D131" s="26" t="s">
        <v>65</v>
      </c>
      <c r="E131" s="26" t="s">
        <v>130</v>
      </c>
      <c r="F131" s="25" t="s">
        <v>25</v>
      </c>
      <c r="G131" s="55"/>
      <c r="H131" s="67"/>
      <c r="I131" s="64"/>
      <c r="J131" s="64"/>
      <c r="K131" s="64"/>
      <c r="L131" s="31" t="n">
        <v>42478</v>
      </c>
      <c r="M131" s="25" t="s">
        <v>26</v>
      </c>
      <c r="N131" s="25" t="s">
        <v>37</v>
      </c>
      <c r="O131" s="25" t="n">
        <v>2</v>
      </c>
      <c r="P131" s="32" t="n">
        <v>54.01</v>
      </c>
      <c r="Q131" s="29" t="n">
        <f aca="false">O131*P131</f>
        <v>108.02</v>
      </c>
      <c r="R131" s="65"/>
      <c r="S131" s="66"/>
      <c r="T131" s="66"/>
      <c r="U131" s="33" t="n">
        <f aca="false">Q131</f>
        <v>108.02</v>
      </c>
    </row>
    <row r="132" customFormat="false" ht="30" hidden="false" customHeight="true" outlineLevel="0" collapsed="false">
      <c r="A132" s="23"/>
      <c r="B132" s="24"/>
      <c r="C132" s="25"/>
      <c r="D132" s="26"/>
      <c r="E132" s="26"/>
      <c r="F132" s="25"/>
      <c r="G132" s="55"/>
      <c r="H132" s="67"/>
      <c r="I132" s="64"/>
      <c r="J132" s="64"/>
      <c r="K132" s="64"/>
      <c r="L132" s="31" t="n">
        <v>42480</v>
      </c>
      <c r="M132" s="25"/>
      <c r="N132" s="25" t="s">
        <v>67</v>
      </c>
      <c r="O132" s="25"/>
      <c r="P132" s="32"/>
      <c r="Q132" s="29"/>
      <c r="R132" s="65"/>
      <c r="S132" s="66"/>
      <c r="T132" s="66"/>
      <c r="U132" s="33"/>
    </row>
    <row r="133" customFormat="false" ht="30" hidden="false" customHeight="true" outlineLevel="0" collapsed="false">
      <c r="A133" s="23"/>
      <c r="B133" s="24" t="s">
        <v>64</v>
      </c>
      <c r="C133" s="25" t="n">
        <v>131482</v>
      </c>
      <c r="D133" s="26" t="s">
        <v>65</v>
      </c>
      <c r="E133" s="26" t="s">
        <v>130</v>
      </c>
      <c r="F133" s="25" t="s">
        <v>25</v>
      </c>
      <c r="G133" s="55"/>
      <c r="H133" s="67"/>
      <c r="I133" s="64"/>
      <c r="J133" s="64"/>
      <c r="K133" s="64"/>
      <c r="L133" s="31" t="n">
        <v>42485</v>
      </c>
      <c r="M133" s="25" t="s">
        <v>26</v>
      </c>
      <c r="N133" s="25" t="s">
        <v>37</v>
      </c>
      <c r="O133" s="25" t="n">
        <v>4</v>
      </c>
      <c r="P133" s="32" t="n">
        <v>54.01</v>
      </c>
      <c r="Q133" s="29" t="n">
        <f aca="false">O133*P133</f>
        <v>216.04</v>
      </c>
      <c r="R133" s="65"/>
      <c r="S133" s="66"/>
      <c r="T133" s="66"/>
      <c r="U133" s="33" t="n">
        <f aca="false">Q133</f>
        <v>216.04</v>
      </c>
    </row>
    <row r="134" customFormat="false" ht="30" hidden="false" customHeight="true" outlineLevel="0" collapsed="false">
      <c r="A134" s="23"/>
      <c r="B134" s="24"/>
      <c r="C134" s="25"/>
      <c r="D134" s="26"/>
      <c r="E134" s="26"/>
      <c r="F134" s="25"/>
      <c r="G134" s="55"/>
      <c r="H134" s="67"/>
      <c r="I134" s="68"/>
      <c r="J134" s="64"/>
      <c r="K134" s="64"/>
      <c r="L134" s="31" t="n">
        <v>42489</v>
      </c>
      <c r="M134" s="25"/>
      <c r="N134" s="25" t="s">
        <v>67</v>
      </c>
      <c r="O134" s="25"/>
      <c r="P134" s="32"/>
      <c r="Q134" s="29"/>
      <c r="R134" s="69"/>
      <c r="S134" s="70"/>
      <c r="T134" s="71"/>
      <c r="U134" s="33"/>
    </row>
    <row r="135" customFormat="false" ht="30" hidden="false" customHeight="true" outlineLevel="0" collapsed="false">
      <c r="A135" s="23"/>
      <c r="B135" s="24" t="s">
        <v>68</v>
      </c>
      <c r="C135" s="25" t="n">
        <v>131474</v>
      </c>
      <c r="D135" s="26" t="s">
        <v>65</v>
      </c>
      <c r="E135" s="26" t="s">
        <v>131</v>
      </c>
      <c r="F135" s="25" t="s">
        <v>25</v>
      </c>
      <c r="G135" s="55"/>
      <c r="H135" s="67"/>
      <c r="I135" s="64"/>
      <c r="J135" s="64"/>
      <c r="K135" s="64"/>
      <c r="L135" s="31" t="n">
        <v>42464</v>
      </c>
      <c r="M135" s="25" t="s">
        <v>26</v>
      </c>
      <c r="N135" s="25" t="s">
        <v>70</v>
      </c>
      <c r="O135" s="25" t="n">
        <v>4</v>
      </c>
      <c r="P135" s="32" t="n">
        <v>54.01</v>
      </c>
      <c r="Q135" s="29" t="n">
        <f aca="false">O135*P135</f>
        <v>216.04</v>
      </c>
      <c r="R135" s="65"/>
      <c r="S135" s="66"/>
      <c r="T135" s="66"/>
      <c r="U135" s="33" t="n">
        <f aca="false">Q135</f>
        <v>216.04</v>
      </c>
    </row>
    <row r="136" customFormat="false" ht="30" hidden="false" customHeight="true" outlineLevel="0" collapsed="false">
      <c r="A136" s="23"/>
      <c r="B136" s="24"/>
      <c r="C136" s="25"/>
      <c r="D136" s="26"/>
      <c r="E136" s="26"/>
      <c r="F136" s="25"/>
      <c r="G136" s="55"/>
      <c r="H136" s="67"/>
      <c r="I136" s="64"/>
      <c r="J136" s="64"/>
      <c r="K136" s="64"/>
      <c r="L136" s="31" t="n">
        <v>42468</v>
      </c>
      <c r="M136" s="25"/>
      <c r="N136" s="25"/>
      <c r="O136" s="25"/>
      <c r="P136" s="32"/>
      <c r="Q136" s="29"/>
      <c r="R136" s="65"/>
      <c r="S136" s="66"/>
      <c r="T136" s="66"/>
      <c r="U136" s="33"/>
    </row>
    <row r="137" customFormat="false" ht="30" hidden="false" customHeight="true" outlineLevel="0" collapsed="false">
      <c r="A137" s="23"/>
      <c r="B137" s="24" t="s">
        <v>68</v>
      </c>
      <c r="C137" s="25" t="n">
        <v>131474</v>
      </c>
      <c r="D137" s="26" t="s">
        <v>65</v>
      </c>
      <c r="E137" s="26" t="s">
        <v>131</v>
      </c>
      <c r="F137" s="25" t="s">
        <v>25</v>
      </c>
      <c r="G137" s="55"/>
      <c r="H137" s="67"/>
      <c r="I137" s="64"/>
      <c r="J137" s="64"/>
      <c r="K137" s="64"/>
      <c r="L137" s="31" t="n">
        <v>42471</v>
      </c>
      <c r="M137" s="25" t="s">
        <v>26</v>
      </c>
      <c r="N137" s="25" t="s">
        <v>70</v>
      </c>
      <c r="O137" s="25" t="n">
        <v>4</v>
      </c>
      <c r="P137" s="32" t="n">
        <v>54.01</v>
      </c>
      <c r="Q137" s="29" t="n">
        <f aca="false">O137*P137</f>
        <v>216.04</v>
      </c>
      <c r="R137" s="65"/>
      <c r="S137" s="66"/>
      <c r="T137" s="66"/>
      <c r="U137" s="33" t="n">
        <f aca="false">Q137</f>
        <v>216.04</v>
      </c>
    </row>
    <row r="138" customFormat="false" ht="30" hidden="false" customHeight="true" outlineLevel="0" collapsed="false">
      <c r="A138" s="23"/>
      <c r="B138" s="24"/>
      <c r="C138" s="25"/>
      <c r="D138" s="26"/>
      <c r="E138" s="26"/>
      <c r="F138" s="25"/>
      <c r="G138" s="55"/>
      <c r="H138" s="67"/>
      <c r="I138" s="64"/>
      <c r="J138" s="64"/>
      <c r="K138" s="64"/>
      <c r="L138" s="31" t="n">
        <v>42475</v>
      </c>
      <c r="M138" s="25"/>
      <c r="N138" s="25"/>
      <c r="O138" s="25"/>
      <c r="P138" s="32"/>
      <c r="Q138" s="29"/>
      <c r="R138" s="65"/>
      <c r="S138" s="66"/>
      <c r="T138" s="66"/>
      <c r="U138" s="33"/>
    </row>
    <row r="139" customFormat="false" ht="30" hidden="false" customHeight="true" outlineLevel="0" collapsed="false">
      <c r="A139" s="23"/>
      <c r="B139" s="24" t="s">
        <v>68</v>
      </c>
      <c r="C139" s="25" t="n">
        <v>131474</v>
      </c>
      <c r="D139" s="26" t="s">
        <v>65</v>
      </c>
      <c r="E139" s="26" t="s">
        <v>131</v>
      </c>
      <c r="F139" s="25" t="s">
        <v>25</v>
      </c>
      <c r="G139" s="55"/>
      <c r="H139" s="67"/>
      <c r="I139" s="64"/>
      <c r="J139" s="64"/>
      <c r="K139" s="64"/>
      <c r="L139" s="31" t="n">
        <v>42478</v>
      </c>
      <c r="M139" s="25" t="s">
        <v>26</v>
      </c>
      <c r="N139" s="25" t="s">
        <v>70</v>
      </c>
      <c r="O139" s="25" t="n">
        <v>2</v>
      </c>
      <c r="P139" s="32" t="n">
        <v>54.01</v>
      </c>
      <c r="Q139" s="29" t="n">
        <f aca="false">O139*P139</f>
        <v>108.02</v>
      </c>
      <c r="R139" s="65"/>
      <c r="S139" s="66"/>
      <c r="T139" s="66"/>
      <c r="U139" s="33" t="n">
        <f aca="false">Q139</f>
        <v>108.02</v>
      </c>
    </row>
    <row r="140" customFormat="false" ht="30" hidden="false" customHeight="true" outlineLevel="0" collapsed="false">
      <c r="A140" s="23"/>
      <c r="B140" s="24"/>
      <c r="C140" s="25"/>
      <c r="D140" s="26"/>
      <c r="E140" s="26"/>
      <c r="F140" s="25"/>
      <c r="G140" s="55"/>
      <c r="H140" s="67"/>
      <c r="I140" s="64"/>
      <c r="J140" s="64"/>
      <c r="K140" s="64"/>
      <c r="L140" s="31" t="n">
        <v>42480</v>
      </c>
      <c r="M140" s="25"/>
      <c r="N140" s="25"/>
      <c r="O140" s="25"/>
      <c r="P140" s="32"/>
      <c r="Q140" s="29"/>
      <c r="R140" s="65"/>
      <c r="S140" s="66"/>
      <c r="T140" s="66"/>
      <c r="U140" s="33"/>
    </row>
    <row r="141" customFormat="false" ht="30" hidden="false" customHeight="true" outlineLevel="0" collapsed="false">
      <c r="A141" s="23"/>
      <c r="B141" s="24" t="s">
        <v>68</v>
      </c>
      <c r="C141" s="25" t="n">
        <v>131474</v>
      </c>
      <c r="D141" s="26" t="s">
        <v>65</v>
      </c>
      <c r="E141" s="26" t="s">
        <v>131</v>
      </c>
      <c r="F141" s="25" t="s">
        <v>25</v>
      </c>
      <c r="G141" s="55"/>
      <c r="H141" s="67"/>
      <c r="I141" s="64"/>
      <c r="J141" s="64"/>
      <c r="K141" s="64"/>
      <c r="L141" s="31" t="n">
        <v>42485</v>
      </c>
      <c r="M141" s="25" t="s">
        <v>26</v>
      </c>
      <c r="N141" s="25" t="s">
        <v>70</v>
      </c>
      <c r="O141" s="25" t="n">
        <v>4</v>
      </c>
      <c r="P141" s="32" t="n">
        <v>54.01</v>
      </c>
      <c r="Q141" s="29" t="n">
        <f aca="false">O141*P141</f>
        <v>216.04</v>
      </c>
      <c r="R141" s="65"/>
      <c r="S141" s="66"/>
      <c r="T141" s="66"/>
      <c r="U141" s="33" t="n">
        <f aca="false">Q141</f>
        <v>216.04</v>
      </c>
    </row>
    <row r="142" customFormat="false" ht="30" hidden="false" customHeight="true" outlineLevel="0" collapsed="false">
      <c r="A142" s="23"/>
      <c r="B142" s="24"/>
      <c r="C142" s="25"/>
      <c r="D142" s="26"/>
      <c r="E142" s="26"/>
      <c r="F142" s="25"/>
      <c r="G142" s="55"/>
      <c r="H142" s="67"/>
      <c r="I142" s="64"/>
      <c r="J142" s="64"/>
      <c r="K142" s="64"/>
      <c r="L142" s="31" t="n">
        <v>42489</v>
      </c>
      <c r="M142" s="25"/>
      <c r="N142" s="25"/>
      <c r="O142" s="25"/>
      <c r="P142" s="32"/>
      <c r="Q142" s="29"/>
      <c r="R142" s="65"/>
      <c r="S142" s="66"/>
      <c r="T142" s="66"/>
      <c r="U142" s="33"/>
    </row>
    <row r="143" customFormat="false" ht="30" hidden="false" customHeight="true" outlineLevel="0" collapsed="false">
      <c r="A143" s="23"/>
      <c r="B143" s="24" t="s">
        <v>132</v>
      </c>
      <c r="C143" s="25" t="n">
        <v>120650</v>
      </c>
      <c r="D143" s="26" t="s">
        <v>133</v>
      </c>
      <c r="E143" s="26" t="s">
        <v>134</v>
      </c>
      <c r="F143" s="25" t="s">
        <v>25</v>
      </c>
      <c r="G143" s="55"/>
      <c r="H143" s="67"/>
      <c r="I143" s="64"/>
      <c r="J143" s="64"/>
      <c r="K143" s="64"/>
      <c r="L143" s="31" t="n">
        <v>42464</v>
      </c>
      <c r="M143" s="25" t="s">
        <v>26</v>
      </c>
      <c r="N143" s="25" t="s">
        <v>70</v>
      </c>
      <c r="O143" s="25" t="n">
        <v>1</v>
      </c>
      <c r="P143" s="72" t="n">
        <v>54.01</v>
      </c>
      <c r="Q143" s="29" t="n">
        <f aca="false">O143*P143</f>
        <v>54.01</v>
      </c>
      <c r="R143" s="65"/>
      <c r="S143" s="66"/>
      <c r="T143" s="66"/>
      <c r="U143" s="33" t="n">
        <f aca="false">Q143</f>
        <v>54.01</v>
      </c>
    </row>
    <row r="144" customFormat="false" ht="30" hidden="false" customHeight="true" outlineLevel="0" collapsed="false">
      <c r="A144" s="23"/>
      <c r="B144" s="24"/>
      <c r="C144" s="25"/>
      <c r="D144" s="26"/>
      <c r="E144" s="26"/>
      <c r="F144" s="25"/>
      <c r="G144" s="55"/>
      <c r="H144" s="67"/>
      <c r="I144" s="64"/>
      <c r="J144" s="64"/>
      <c r="K144" s="64"/>
      <c r="L144" s="31" t="n">
        <v>42465</v>
      </c>
      <c r="M144" s="25"/>
      <c r="N144" s="25"/>
      <c r="O144" s="25"/>
      <c r="P144" s="72"/>
      <c r="Q144" s="29"/>
      <c r="R144" s="65"/>
      <c r="S144" s="66"/>
      <c r="T144" s="66"/>
      <c r="U144" s="33"/>
    </row>
    <row r="145" customFormat="false" ht="30" hidden="false" customHeight="true" outlineLevel="0" collapsed="false">
      <c r="A145" s="23"/>
      <c r="B145" s="24" t="s">
        <v>135</v>
      </c>
      <c r="C145" s="25" t="n">
        <v>121592</v>
      </c>
      <c r="D145" s="26" t="s">
        <v>116</v>
      </c>
      <c r="E145" s="26" t="s">
        <v>136</v>
      </c>
      <c r="F145" s="25" t="s">
        <v>25</v>
      </c>
      <c r="G145" s="55"/>
      <c r="H145" s="67"/>
      <c r="I145" s="64"/>
      <c r="J145" s="64"/>
      <c r="K145" s="64"/>
      <c r="L145" s="31" t="n">
        <v>42464</v>
      </c>
      <c r="M145" s="25" t="s">
        <v>26</v>
      </c>
      <c r="N145" s="25" t="s">
        <v>70</v>
      </c>
      <c r="O145" s="25" t="n">
        <v>1</v>
      </c>
      <c r="P145" s="32" t="n">
        <v>54.01</v>
      </c>
      <c r="Q145" s="29" t="n">
        <f aca="false">O145*P145</f>
        <v>54.01</v>
      </c>
      <c r="R145" s="65"/>
      <c r="S145" s="66"/>
      <c r="T145" s="66"/>
      <c r="U145" s="33" t="n">
        <f aca="false">Q145</f>
        <v>54.01</v>
      </c>
    </row>
    <row r="146" customFormat="false" ht="30" hidden="false" customHeight="true" outlineLevel="0" collapsed="false">
      <c r="A146" s="23"/>
      <c r="B146" s="24"/>
      <c r="C146" s="25"/>
      <c r="D146" s="26"/>
      <c r="E146" s="26"/>
      <c r="F146" s="25"/>
      <c r="G146" s="55"/>
      <c r="H146" s="67"/>
      <c r="I146" s="64"/>
      <c r="J146" s="64"/>
      <c r="K146" s="64"/>
      <c r="L146" s="31" t="n">
        <v>42465</v>
      </c>
      <c r="M146" s="25"/>
      <c r="N146" s="25"/>
      <c r="O146" s="25"/>
      <c r="P146" s="32"/>
      <c r="Q146" s="29"/>
      <c r="R146" s="65"/>
      <c r="S146" s="66"/>
      <c r="T146" s="66"/>
      <c r="U146" s="33"/>
    </row>
    <row r="147" customFormat="false" ht="30" hidden="false" customHeight="true" outlineLevel="0" collapsed="false">
      <c r="A147" s="23"/>
      <c r="B147" s="56" t="s">
        <v>137</v>
      </c>
      <c r="C147" s="25" t="n">
        <v>133051</v>
      </c>
      <c r="D147" s="26" t="s">
        <v>138</v>
      </c>
      <c r="E147" s="26" t="s">
        <v>136</v>
      </c>
      <c r="F147" s="25" t="s">
        <v>25</v>
      </c>
      <c r="G147" s="55"/>
      <c r="H147" s="67"/>
      <c r="I147" s="64"/>
      <c r="J147" s="64"/>
      <c r="K147" s="64"/>
      <c r="L147" s="31" t="n">
        <v>42464</v>
      </c>
      <c r="M147" s="60" t="s">
        <v>26</v>
      </c>
      <c r="N147" s="25" t="s">
        <v>70</v>
      </c>
      <c r="O147" s="25" t="n">
        <v>1</v>
      </c>
      <c r="P147" s="32" t="n">
        <v>54.01</v>
      </c>
      <c r="Q147" s="29" t="n">
        <f aca="false">O147*P147</f>
        <v>54.01</v>
      </c>
      <c r="R147" s="65"/>
      <c r="S147" s="66"/>
      <c r="T147" s="66"/>
      <c r="U147" s="33" t="n">
        <f aca="false">Q147</f>
        <v>54.01</v>
      </c>
    </row>
    <row r="148" customFormat="false" ht="30" hidden="false" customHeight="true" outlineLevel="0" collapsed="false">
      <c r="A148" s="23"/>
      <c r="B148" s="56"/>
      <c r="C148" s="25"/>
      <c r="D148" s="26"/>
      <c r="E148" s="26"/>
      <c r="F148" s="25"/>
      <c r="G148" s="55"/>
      <c r="H148" s="67"/>
      <c r="I148" s="64"/>
      <c r="J148" s="64"/>
      <c r="K148" s="64"/>
      <c r="L148" s="31" t="n">
        <v>42465</v>
      </c>
      <c r="M148" s="60"/>
      <c r="N148" s="25"/>
      <c r="O148" s="25"/>
      <c r="P148" s="32"/>
      <c r="Q148" s="29"/>
      <c r="R148" s="65"/>
      <c r="S148" s="66"/>
      <c r="T148" s="66"/>
      <c r="U148" s="33"/>
    </row>
    <row r="149" customFormat="false" ht="30" hidden="false" customHeight="true" outlineLevel="0" collapsed="false">
      <c r="A149" s="23"/>
      <c r="B149" s="56" t="s">
        <v>139</v>
      </c>
      <c r="C149" s="25" t="n">
        <v>82090</v>
      </c>
      <c r="D149" s="26" t="s">
        <v>116</v>
      </c>
      <c r="E149" s="26" t="s">
        <v>140</v>
      </c>
      <c r="F149" s="25" t="s">
        <v>90</v>
      </c>
      <c r="G149" s="55"/>
      <c r="H149" s="67"/>
      <c r="I149" s="64"/>
      <c r="J149" s="64"/>
      <c r="K149" s="64"/>
      <c r="L149" s="31" t="n">
        <v>42466</v>
      </c>
      <c r="M149" s="25" t="s">
        <v>141</v>
      </c>
      <c r="N149" s="25" t="s">
        <v>97</v>
      </c>
      <c r="O149" s="25" t="n">
        <v>3</v>
      </c>
      <c r="P149" s="32" t="n">
        <v>177</v>
      </c>
      <c r="Q149" s="29" t="n">
        <f aca="false">O149*P149</f>
        <v>531</v>
      </c>
      <c r="R149" s="65"/>
      <c r="S149" s="66"/>
      <c r="T149" s="66"/>
      <c r="U149" s="33" t="n">
        <f aca="false">Q149</f>
        <v>531</v>
      </c>
    </row>
    <row r="150" customFormat="false" ht="30" hidden="false" customHeight="true" outlineLevel="0" collapsed="false">
      <c r="A150" s="23"/>
      <c r="B150" s="56"/>
      <c r="C150" s="25"/>
      <c r="D150" s="26"/>
      <c r="E150" s="26"/>
      <c r="F150" s="25"/>
      <c r="G150" s="55"/>
      <c r="H150" s="67"/>
      <c r="I150" s="64"/>
      <c r="J150" s="64"/>
      <c r="K150" s="64"/>
      <c r="L150" s="31" t="n">
        <v>42469</v>
      </c>
      <c r="M150" s="25"/>
      <c r="N150" s="25"/>
      <c r="O150" s="25"/>
      <c r="P150" s="32"/>
      <c r="Q150" s="29"/>
      <c r="R150" s="65"/>
      <c r="S150" s="66"/>
      <c r="T150" s="66"/>
      <c r="U150" s="33"/>
    </row>
    <row r="151" customFormat="false" ht="30" hidden="false" customHeight="true" outlineLevel="0" collapsed="false">
      <c r="A151" s="23"/>
      <c r="B151" s="56" t="s">
        <v>55</v>
      </c>
      <c r="C151" s="25" t="n">
        <v>120871</v>
      </c>
      <c r="D151" s="26" t="s">
        <v>142</v>
      </c>
      <c r="E151" s="26" t="s">
        <v>140</v>
      </c>
      <c r="F151" s="25" t="s">
        <v>90</v>
      </c>
      <c r="G151" s="55"/>
      <c r="H151" s="67"/>
      <c r="I151" s="64"/>
      <c r="J151" s="64"/>
      <c r="K151" s="64"/>
      <c r="L151" s="31" t="n">
        <v>42466</v>
      </c>
      <c r="M151" s="25" t="s">
        <v>141</v>
      </c>
      <c r="N151" s="25" t="s">
        <v>97</v>
      </c>
      <c r="O151" s="25" t="n">
        <v>3</v>
      </c>
      <c r="P151" s="32" t="n">
        <v>177</v>
      </c>
      <c r="Q151" s="29" t="n">
        <f aca="false">O151*P151</f>
        <v>531</v>
      </c>
      <c r="R151" s="65"/>
      <c r="S151" s="66"/>
      <c r="T151" s="66"/>
      <c r="U151" s="33" t="n">
        <f aca="false">Q151</f>
        <v>531</v>
      </c>
    </row>
    <row r="152" customFormat="false" ht="30" hidden="false" customHeight="true" outlineLevel="0" collapsed="false">
      <c r="A152" s="23"/>
      <c r="B152" s="56"/>
      <c r="C152" s="25"/>
      <c r="D152" s="26"/>
      <c r="E152" s="26"/>
      <c r="F152" s="25"/>
      <c r="G152" s="55"/>
      <c r="H152" s="67"/>
      <c r="I152" s="64"/>
      <c r="J152" s="64"/>
      <c r="K152" s="64"/>
      <c r="L152" s="31" t="n">
        <v>42469</v>
      </c>
      <c r="M152" s="25"/>
      <c r="N152" s="25"/>
      <c r="O152" s="25"/>
      <c r="P152" s="32"/>
      <c r="Q152" s="29"/>
      <c r="R152" s="65"/>
      <c r="S152" s="66"/>
      <c r="T152" s="66"/>
      <c r="U152" s="33"/>
    </row>
    <row r="153" customFormat="false" ht="30" hidden="false" customHeight="true" outlineLevel="0" collapsed="false">
      <c r="A153" s="23"/>
      <c r="B153" s="56" t="s">
        <v>143</v>
      </c>
      <c r="C153" s="25" t="n">
        <v>122440</v>
      </c>
      <c r="D153" s="26" t="s">
        <v>138</v>
      </c>
      <c r="E153" s="26" t="s">
        <v>144</v>
      </c>
      <c r="F153" s="25" t="s">
        <v>25</v>
      </c>
      <c r="G153" s="55"/>
      <c r="H153" s="67"/>
      <c r="I153" s="64"/>
      <c r="J153" s="64"/>
      <c r="K153" s="64"/>
      <c r="L153" s="31" t="n">
        <v>42487</v>
      </c>
      <c r="M153" s="60" t="s">
        <v>26</v>
      </c>
      <c r="N153" s="25" t="s">
        <v>145</v>
      </c>
      <c r="O153" s="25" t="n">
        <v>2</v>
      </c>
      <c r="P153" s="32" t="n">
        <v>166.04</v>
      </c>
      <c r="Q153" s="29" t="n">
        <f aca="false">O153*P153</f>
        <v>332.08</v>
      </c>
      <c r="R153" s="65"/>
      <c r="S153" s="66"/>
      <c r="T153" s="66"/>
      <c r="U153" s="33" t="n">
        <f aca="false">Q153</f>
        <v>332.08</v>
      </c>
    </row>
    <row r="154" customFormat="false" ht="30" hidden="false" customHeight="true" outlineLevel="0" collapsed="false">
      <c r="A154" s="23"/>
      <c r="B154" s="56"/>
      <c r="C154" s="25"/>
      <c r="D154" s="26"/>
      <c r="E154" s="26"/>
      <c r="F154" s="25"/>
      <c r="G154" s="55"/>
      <c r="H154" s="63"/>
      <c r="I154" s="64"/>
      <c r="J154" s="64"/>
      <c r="K154" s="64"/>
      <c r="L154" s="31" t="n">
        <v>42489</v>
      </c>
      <c r="M154" s="60"/>
      <c r="N154" s="25"/>
      <c r="O154" s="25"/>
      <c r="P154" s="32"/>
      <c r="Q154" s="29"/>
      <c r="R154" s="65"/>
      <c r="S154" s="66"/>
      <c r="T154" s="66"/>
      <c r="U154" s="33"/>
    </row>
    <row r="155" customFormat="false" ht="30" hidden="false" customHeight="true" outlineLevel="0" collapsed="false">
      <c r="A155" s="23"/>
      <c r="B155" s="24" t="s">
        <v>50</v>
      </c>
      <c r="C155" s="25" t="s">
        <v>51</v>
      </c>
      <c r="D155" s="26" t="s">
        <v>78</v>
      </c>
      <c r="E155" s="26" t="s">
        <v>146</v>
      </c>
      <c r="F155" s="25" t="s">
        <v>90</v>
      </c>
      <c r="G155" s="55"/>
      <c r="H155" s="67"/>
      <c r="I155" s="64"/>
      <c r="J155" s="64"/>
      <c r="K155" s="64"/>
      <c r="L155" s="31" t="n">
        <v>42480</v>
      </c>
      <c r="M155" s="25" t="s">
        <v>26</v>
      </c>
      <c r="N155" s="25" t="s">
        <v>147</v>
      </c>
      <c r="O155" s="25" t="n">
        <v>4</v>
      </c>
      <c r="P155" s="32" t="n">
        <v>212.4</v>
      </c>
      <c r="Q155" s="29" t="n">
        <f aca="false">O155*P155</f>
        <v>849.6</v>
      </c>
      <c r="R155" s="65"/>
      <c r="S155" s="66"/>
      <c r="T155" s="66"/>
      <c r="U155" s="33" t="n">
        <f aca="false">Q155</f>
        <v>849.6</v>
      </c>
    </row>
    <row r="156" customFormat="false" ht="30" hidden="false" customHeight="true" outlineLevel="0" collapsed="false">
      <c r="A156" s="23"/>
      <c r="B156" s="24"/>
      <c r="C156" s="25"/>
      <c r="D156" s="26"/>
      <c r="E156" s="26"/>
      <c r="F156" s="25"/>
      <c r="G156" s="55"/>
      <c r="H156" s="67"/>
      <c r="I156" s="64"/>
      <c r="J156" s="64"/>
      <c r="K156" s="64"/>
      <c r="L156" s="31" t="n">
        <v>42484</v>
      </c>
      <c r="M156" s="25"/>
      <c r="N156" s="25"/>
      <c r="O156" s="25"/>
      <c r="P156" s="32"/>
      <c r="Q156" s="29"/>
      <c r="R156" s="65"/>
      <c r="S156" s="66"/>
      <c r="T156" s="66"/>
      <c r="U156" s="33"/>
    </row>
    <row r="157" customFormat="false" ht="30" hidden="false" customHeight="true" outlineLevel="0" collapsed="false">
      <c r="A157" s="23"/>
      <c r="B157" s="24" t="s">
        <v>53</v>
      </c>
      <c r="C157" s="25" t="s">
        <v>54</v>
      </c>
      <c r="D157" s="26" t="s">
        <v>48</v>
      </c>
      <c r="E157" s="26" t="s">
        <v>146</v>
      </c>
      <c r="F157" s="25" t="s">
        <v>90</v>
      </c>
      <c r="G157" s="55"/>
      <c r="H157" s="67"/>
      <c r="I157" s="64"/>
      <c r="J157" s="64"/>
      <c r="K157" s="64"/>
      <c r="L157" s="31" t="n">
        <v>42480</v>
      </c>
      <c r="M157" s="25" t="s">
        <v>26</v>
      </c>
      <c r="N157" s="25" t="s">
        <v>147</v>
      </c>
      <c r="O157" s="25" t="n">
        <v>4</v>
      </c>
      <c r="P157" s="32" t="n">
        <v>177</v>
      </c>
      <c r="Q157" s="29" t="n">
        <f aca="false">O157*P157</f>
        <v>708</v>
      </c>
      <c r="R157" s="65"/>
      <c r="S157" s="66"/>
      <c r="T157" s="66"/>
      <c r="U157" s="33" t="n">
        <f aca="false">Q157</f>
        <v>708</v>
      </c>
    </row>
    <row r="158" customFormat="false" ht="30" hidden="false" customHeight="true" outlineLevel="0" collapsed="false">
      <c r="A158" s="23"/>
      <c r="B158" s="24"/>
      <c r="C158" s="25"/>
      <c r="D158" s="26"/>
      <c r="E158" s="26"/>
      <c r="F158" s="25"/>
      <c r="G158" s="55"/>
      <c r="H158" s="63"/>
      <c r="I158" s="64"/>
      <c r="J158" s="64"/>
      <c r="K158" s="64"/>
      <c r="L158" s="31" t="n">
        <v>42484</v>
      </c>
      <c r="M158" s="25"/>
      <c r="N158" s="25"/>
      <c r="O158" s="25"/>
      <c r="P158" s="32"/>
      <c r="Q158" s="29"/>
      <c r="R158" s="65"/>
      <c r="S158" s="66"/>
      <c r="T158" s="66"/>
      <c r="U158" s="33"/>
    </row>
    <row r="159" customFormat="false" ht="30" hidden="false" customHeight="true" outlineLevel="0" collapsed="false">
      <c r="A159" s="23"/>
      <c r="B159" s="24" t="s">
        <v>47</v>
      </c>
      <c r="C159" s="25" t="n">
        <v>30040</v>
      </c>
      <c r="D159" s="26" t="s">
        <v>148</v>
      </c>
      <c r="E159" s="26" t="s">
        <v>149</v>
      </c>
      <c r="F159" s="25" t="s">
        <v>90</v>
      </c>
      <c r="G159" s="55"/>
      <c r="H159" s="67"/>
      <c r="I159" s="64"/>
      <c r="J159" s="64"/>
      <c r="K159" s="64"/>
      <c r="L159" s="31" t="n">
        <v>42480</v>
      </c>
      <c r="M159" s="25" t="s">
        <v>26</v>
      </c>
      <c r="N159" s="25" t="s">
        <v>147</v>
      </c>
      <c r="O159" s="25" t="n">
        <v>4</v>
      </c>
      <c r="P159" s="32" t="n">
        <v>177</v>
      </c>
      <c r="Q159" s="29" t="n">
        <f aca="false">O159*P159</f>
        <v>708</v>
      </c>
      <c r="R159" s="65"/>
      <c r="S159" s="66"/>
      <c r="T159" s="66"/>
      <c r="U159" s="33" t="n">
        <f aca="false">Q159</f>
        <v>708</v>
      </c>
    </row>
    <row r="160" customFormat="false" ht="30" hidden="false" customHeight="true" outlineLevel="0" collapsed="false">
      <c r="A160" s="23"/>
      <c r="B160" s="24"/>
      <c r="C160" s="25"/>
      <c r="D160" s="26"/>
      <c r="E160" s="26"/>
      <c r="F160" s="25"/>
      <c r="G160" s="55"/>
      <c r="H160" s="67"/>
      <c r="I160" s="64"/>
      <c r="J160" s="64"/>
      <c r="K160" s="64"/>
      <c r="L160" s="31" t="n">
        <v>42484</v>
      </c>
      <c r="M160" s="25"/>
      <c r="N160" s="25"/>
      <c r="O160" s="25"/>
      <c r="P160" s="32"/>
      <c r="Q160" s="29"/>
      <c r="R160" s="65"/>
      <c r="S160" s="66"/>
      <c r="T160" s="66"/>
      <c r="U160" s="33"/>
    </row>
    <row r="161" customFormat="false" ht="30" hidden="false" customHeight="true" outlineLevel="0" collapsed="false">
      <c r="A161" s="23"/>
      <c r="B161" s="24" t="s">
        <v>127</v>
      </c>
      <c r="C161" s="25" t="n">
        <v>110590</v>
      </c>
      <c r="D161" s="26" t="s">
        <v>148</v>
      </c>
      <c r="E161" s="26" t="s">
        <v>146</v>
      </c>
      <c r="F161" s="25" t="s">
        <v>90</v>
      </c>
      <c r="G161" s="55"/>
      <c r="H161" s="67"/>
      <c r="I161" s="64"/>
      <c r="J161" s="64"/>
      <c r="K161" s="64"/>
      <c r="L161" s="31" t="n">
        <v>42480</v>
      </c>
      <c r="M161" s="25" t="s">
        <v>26</v>
      </c>
      <c r="N161" s="25" t="s">
        <v>147</v>
      </c>
      <c r="O161" s="25" t="n">
        <v>4</v>
      </c>
      <c r="P161" s="32" t="n">
        <v>177</v>
      </c>
      <c r="Q161" s="29" t="n">
        <f aca="false">O161*P161</f>
        <v>708</v>
      </c>
      <c r="R161" s="65"/>
      <c r="S161" s="66"/>
      <c r="T161" s="66"/>
      <c r="U161" s="33" t="n">
        <f aca="false">Q161</f>
        <v>708</v>
      </c>
    </row>
    <row r="162" customFormat="false" ht="30" hidden="false" customHeight="true" outlineLevel="0" collapsed="false">
      <c r="A162" s="23"/>
      <c r="B162" s="24"/>
      <c r="C162" s="25"/>
      <c r="D162" s="26"/>
      <c r="E162" s="26"/>
      <c r="F162" s="25"/>
      <c r="G162" s="55"/>
      <c r="H162" s="63"/>
      <c r="I162" s="64"/>
      <c r="J162" s="64"/>
      <c r="K162" s="64"/>
      <c r="L162" s="25" t="s">
        <v>150</v>
      </c>
      <c r="M162" s="25"/>
      <c r="N162" s="25"/>
      <c r="O162" s="25"/>
      <c r="P162" s="32"/>
      <c r="Q162" s="29"/>
      <c r="R162" s="65"/>
      <c r="S162" s="66"/>
      <c r="T162" s="66"/>
      <c r="U162" s="33"/>
    </row>
    <row r="163" customFormat="false" ht="30" hidden="false" customHeight="true" outlineLevel="0" collapsed="false">
      <c r="A163" s="23"/>
      <c r="B163" s="24" t="s">
        <v>151</v>
      </c>
      <c r="C163" s="25" t="s">
        <v>152</v>
      </c>
      <c r="D163" s="26" t="s">
        <v>138</v>
      </c>
      <c r="E163" s="26" t="s">
        <v>146</v>
      </c>
      <c r="F163" s="25" t="s">
        <v>90</v>
      </c>
      <c r="G163" s="55"/>
      <c r="H163" s="67"/>
      <c r="I163" s="64"/>
      <c r="J163" s="64"/>
      <c r="K163" s="64"/>
      <c r="L163" s="31" t="n">
        <v>42480</v>
      </c>
      <c r="M163" s="25" t="s">
        <v>26</v>
      </c>
      <c r="N163" s="25" t="s">
        <v>147</v>
      </c>
      <c r="O163" s="25" t="n">
        <v>4</v>
      </c>
      <c r="P163" s="32" t="n">
        <v>177</v>
      </c>
      <c r="Q163" s="29" t="n">
        <f aca="false">O163*P163</f>
        <v>708</v>
      </c>
      <c r="R163" s="65"/>
      <c r="S163" s="66"/>
      <c r="T163" s="66"/>
      <c r="U163" s="33" t="n">
        <f aca="false">Q163</f>
        <v>708</v>
      </c>
    </row>
    <row r="164" s="77" customFormat="true" ht="30" hidden="false" customHeight="true" outlineLevel="0" collapsed="false">
      <c r="A164" s="23"/>
      <c r="B164" s="24"/>
      <c r="C164" s="25"/>
      <c r="D164" s="26"/>
      <c r="E164" s="26"/>
      <c r="F164" s="25"/>
      <c r="G164" s="73"/>
      <c r="H164" s="73"/>
      <c r="I164" s="73"/>
      <c r="J164" s="73"/>
      <c r="K164" s="73"/>
      <c r="L164" s="31" t="n">
        <v>42484</v>
      </c>
      <c r="M164" s="25"/>
      <c r="N164" s="25"/>
      <c r="O164" s="25"/>
      <c r="P164" s="32"/>
      <c r="Q164" s="29"/>
      <c r="R164" s="74"/>
      <c r="S164" s="75"/>
      <c r="T164" s="76"/>
      <c r="U164" s="33"/>
    </row>
    <row r="165" customFormat="false" ht="30" hidden="false" customHeight="true" outlineLevel="0" collapsed="false">
      <c r="A165" s="23"/>
      <c r="B165" s="24" t="s">
        <v>73</v>
      </c>
      <c r="C165" s="25" t="s">
        <v>74</v>
      </c>
      <c r="D165" s="26" t="s">
        <v>75</v>
      </c>
      <c r="E165" s="26" t="s">
        <v>153</v>
      </c>
      <c r="F165" s="25" t="s">
        <v>90</v>
      </c>
      <c r="G165" s="78"/>
      <c r="H165" s="78"/>
      <c r="I165" s="78"/>
      <c r="J165" s="78"/>
      <c r="K165" s="78"/>
      <c r="L165" s="31" t="n">
        <v>42474</v>
      </c>
      <c r="M165" s="25" t="s">
        <v>26</v>
      </c>
      <c r="N165" s="25" t="s">
        <v>93</v>
      </c>
      <c r="O165" s="25" t="n">
        <v>4</v>
      </c>
      <c r="P165" s="32" t="n">
        <v>212.4</v>
      </c>
      <c r="Q165" s="29" t="n">
        <f aca="false">O165*P165</f>
        <v>849.6</v>
      </c>
      <c r="R165" s="79"/>
      <c r="S165" s="72"/>
      <c r="T165" s="72"/>
      <c r="U165" s="33" t="n">
        <f aca="false">Q165</f>
        <v>849.6</v>
      </c>
    </row>
    <row r="166" customFormat="false" ht="30" hidden="false" customHeight="true" outlineLevel="0" collapsed="false">
      <c r="A166" s="23"/>
      <c r="B166" s="24"/>
      <c r="C166" s="25"/>
      <c r="D166" s="26"/>
      <c r="E166" s="26"/>
      <c r="F166" s="25"/>
      <c r="G166" s="78"/>
      <c r="H166" s="78"/>
      <c r="I166" s="78"/>
      <c r="J166" s="78"/>
      <c r="K166" s="78"/>
      <c r="L166" s="31" t="n">
        <v>42478</v>
      </c>
      <c r="M166" s="25"/>
      <c r="N166" s="25" t="s">
        <v>154</v>
      </c>
      <c r="O166" s="25"/>
      <c r="P166" s="32"/>
      <c r="Q166" s="29"/>
      <c r="R166" s="79"/>
      <c r="S166" s="72"/>
      <c r="T166" s="72"/>
      <c r="U166" s="33"/>
    </row>
    <row r="167" customFormat="false" ht="30" hidden="false" customHeight="true" outlineLevel="0" collapsed="false">
      <c r="A167" s="23"/>
      <c r="B167" s="24" t="s">
        <v>57</v>
      </c>
      <c r="C167" s="25" t="s">
        <v>58</v>
      </c>
      <c r="D167" s="26" t="s">
        <v>138</v>
      </c>
      <c r="E167" s="26" t="s">
        <v>155</v>
      </c>
      <c r="F167" s="25" t="s">
        <v>25</v>
      </c>
      <c r="G167" s="78"/>
      <c r="H167" s="78"/>
      <c r="I167" s="78"/>
      <c r="J167" s="78"/>
      <c r="K167" s="78"/>
      <c r="L167" s="31" t="n">
        <v>42478</v>
      </c>
      <c r="M167" s="25" t="s">
        <v>26</v>
      </c>
      <c r="N167" s="25" t="s">
        <v>45</v>
      </c>
      <c r="O167" s="25" t="n">
        <v>1</v>
      </c>
      <c r="P167" s="32" t="n">
        <v>54.01</v>
      </c>
      <c r="Q167" s="29" t="n">
        <f aca="false">O167*P167</f>
        <v>54.01</v>
      </c>
      <c r="R167" s="79"/>
      <c r="S167" s="72"/>
      <c r="T167" s="72"/>
      <c r="U167" s="33" t="n">
        <f aca="false">Q167</f>
        <v>54.01</v>
      </c>
    </row>
    <row r="168" customFormat="false" ht="30" hidden="false" customHeight="true" outlineLevel="0" collapsed="false">
      <c r="A168" s="23"/>
      <c r="B168" s="24"/>
      <c r="C168" s="25"/>
      <c r="D168" s="26"/>
      <c r="E168" s="26"/>
      <c r="F168" s="25"/>
      <c r="G168" s="78"/>
      <c r="H168" s="78"/>
      <c r="I168" s="78"/>
      <c r="J168" s="78"/>
      <c r="K168" s="78"/>
      <c r="L168" s="31" t="n">
        <v>42479</v>
      </c>
      <c r="M168" s="25"/>
      <c r="N168" s="25"/>
      <c r="O168" s="25"/>
      <c r="P168" s="32"/>
      <c r="Q168" s="29"/>
      <c r="R168" s="79"/>
      <c r="S168" s="72"/>
      <c r="T168" s="72"/>
      <c r="U168" s="33"/>
    </row>
    <row r="169" customFormat="false" ht="30" hidden="false" customHeight="true" outlineLevel="0" collapsed="false">
      <c r="A169" s="23"/>
      <c r="B169" s="24" t="s">
        <v>111</v>
      </c>
      <c r="C169" s="25" t="n">
        <v>47023</v>
      </c>
      <c r="D169" s="26" t="s">
        <v>34</v>
      </c>
      <c r="E169" s="26" t="s">
        <v>156</v>
      </c>
      <c r="F169" s="25" t="s">
        <v>90</v>
      </c>
      <c r="G169" s="78"/>
      <c r="H169" s="78"/>
      <c r="I169" s="78"/>
      <c r="J169" s="78"/>
      <c r="K169" s="78"/>
      <c r="L169" s="31" t="n">
        <v>42478</v>
      </c>
      <c r="M169" s="25" t="s">
        <v>26</v>
      </c>
      <c r="N169" s="25" t="s">
        <v>37</v>
      </c>
      <c r="O169" s="25" t="n">
        <v>3</v>
      </c>
      <c r="P169" s="32" t="n">
        <v>103.08</v>
      </c>
      <c r="Q169" s="29" t="n">
        <f aca="false">O169*P169</f>
        <v>309.24</v>
      </c>
      <c r="R169" s="79"/>
      <c r="S169" s="72"/>
      <c r="T169" s="72"/>
      <c r="U169" s="33" t="n">
        <f aca="false">Q169</f>
        <v>309.24</v>
      </c>
    </row>
    <row r="170" customFormat="false" ht="30" hidden="false" customHeight="true" outlineLevel="0" collapsed="false">
      <c r="A170" s="23"/>
      <c r="B170" s="24"/>
      <c r="C170" s="25"/>
      <c r="D170" s="26"/>
      <c r="E170" s="26"/>
      <c r="F170" s="25"/>
      <c r="G170" s="78"/>
      <c r="H170" s="78"/>
      <c r="I170" s="78"/>
      <c r="J170" s="78"/>
      <c r="K170" s="78"/>
      <c r="L170" s="31" t="n">
        <v>42481</v>
      </c>
      <c r="M170" s="25"/>
      <c r="N170" s="25" t="s">
        <v>82</v>
      </c>
      <c r="O170" s="25"/>
      <c r="P170" s="32"/>
      <c r="Q170" s="29"/>
      <c r="R170" s="79"/>
      <c r="S170" s="72"/>
      <c r="T170" s="72"/>
      <c r="U170" s="33"/>
    </row>
    <row r="171" customFormat="false" ht="30" hidden="false" customHeight="true" outlineLevel="0" collapsed="false">
      <c r="A171" s="23"/>
      <c r="B171" s="24" t="s">
        <v>111</v>
      </c>
      <c r="C171" s="25" t="n">
        <v>47023</v>
      </c>
      <c r="D171" s="26" t="s">
        <v>34</v>
      </c>
      <c r="E171" s="26" t="s">
        <v>157</v>
      </c>
      <c r="F171" s="25" t="s">
        <v>90</v>
      </c>
      <c r="G171" s="78"/>
      <c r="H171" s="78"/>
      <c r="I171" s="78"/>
      <c r="J171" s="78"/>
      <c r="K171" s="78"/>
      <c r="L171" s="31" t="n">
        <v>42485</v>
      </c>
      <c r="M171" s="25" t="s">
        <v>26</v>
      </c>
      <c r="N171" s="25" t="s">
        <v>93</v>
      </c>
      <c r="O171" s="25" t="n">
        <v>4</v>
      </c>
      <c r="P171" s="32" t="n">
        <v>103.08</v>
      </c>
      <c r="Q171" s="29" t="n">
        <f aca="false">O171*P171</f>
        <v>412.32</v>
      </c>
      <c r="R171" s="79"/>
      <c r="S171" s="72"/>
      <c r="T171" s="72"/>
      <c r="U171" s="33" t="n">
        <f aca="false">Q171</f>
        <v>412.32</v>
      </c>
    </row>
    <row r="172" customFormat="false" ht="30" hidden="false" customHeight="true" outlineLevel="0" collapsed="false">
      <c r="A172" s="23"/>
      <c r="B172" s="24"/>
      <c r="C172" s="25"/>
      <c r="D172" s="26"/>
      <c r="E172" s="26"/>
      <c r="F172" s="25"/>
      <c r="G172" s="78"/>
      <c r="H172" s="78"/>
      <c r="I172" s="78"/>
      <c r="J172" s="78"/>
      <c r="K172" s="78"/>
      <c r="L172" s="31" t="n">
        <v>42489</v>
      </c>
      <c r="M172" s="25"/>
      <c r="N172" s="25" t="s">
        <v>154</v>
      </c>
      <c r="O172" s="25"/>
      <c r="P172" s="32"/>
      <c r="Q172" s="29"/>
      <c r="R172" s="79"/>
      <c r="S172" s="72"/>
      <c r="T172" s="72"/>
      <c r="U172" s="33"/>
    </row>
    <row r="173" customFormat="false" ht="30" hidden="false" customHeight="true" outlineLevel="0" collapsed="false">
      <c r="A173" s="23"/>
      <c r="B173" s="24" t="s">
        <v>158</v>
      </c>
      <c r="C173" s="25" t="n">
        <v>73121</v>
      </c>
      <c r="D173" s="26" t="s">
        <v>138</v>
      </c>
      <c r="E173" s="26" t="s">
        <v>159</v>
      </c>
      <c r="F173" s="25" t="s">
        <v>25</v>
      </c>
      <c r="G173" s="78"/>
      <c r="H173" s="78"/>
      <c r="I173" s="78"/>
      <c r="J173" s="78"/>
      <c r="K173" s="78"/>
      <c r="L173" s="31" t="n">
        <v>42475</v>
      </c>
      <c r="M173" s="25" t="s">
        <v>26</v>
      </c>
      <c r="N173" s="25" t="s">
        <v>160</v>
      </c>
      <c r="O173" s="25" t="n">
        <v>5</v>
      </c>
      <c r="P173" s="32" t="n">
        <v>166.04</v>
      </c>
      <c r="Q173" s="29" t="n">
        <f aca="false">O173*P173</f>
        <v>830.2</v>
      </c>
      <c r="R173" s="79"/>
      <c r="S173" s="72"/>
      <c r="T173" s="72"/>
      <c r="U173" s="33" t="n">
        <f aca="false">Q173</f>
        <v>830.2</v>
      </c>
    </row>
    <row r="174" customFormat="false" ht="30" hidden="false" customHeight="true" outlineLevel="0" collapsed="false">
      <c r="A174" s="23"/>
      <c r="B174" s="24"/>
      <c r="C174" s="25"/>
      <c r="D174" s="26"/>
      <c r="E174" s="26"/>
      <c r="F174" s="25"/>
      <c r="G174" s="78"/>
      <c r="H174" s="78"/>
      <c r="I174" s="78"/>
      <c r="J174" s="78"/>
      <c r="K174" s="78"/>
      <c r="L174" s="31" t="n">
        <v>42481</v>
      </c>
      <c r="M174" s="25"/>
      <c r="N174" s="25"/>
      <c r="O174" s="25"/>
      <c r="P174" s="32"/>
      <c r="Q174" s="29"/>
      <c r="R174" s="79"/>
      <c r="S174" s="72"/>
      <c r="T174" s="72"/>
      <c r="U174" s="33"/>
    </row>
    <row r="175" customFormat="false" ht="30" hidden="false" customHeight="true" outlineLevel="0" collapsed="false">
      <c r="A175" s="23"/>
      <c r="B175" s="24" t="s">
        <v>56</v>
      </c>
      <c r="C175" s="25" t="n">
        <v>113778</v>
      </c>
      <c r="D175" s="26" t="s">
        <v>138</v>
      </c>
      <c r="E175" s="26" t="s">
        <v>161</v>
      </c>
      <c r="F175" s="25" t="s">
        <v>25</v>
      </c>
      <c r="G175" s="78"/>
      <c r="H175" s="78"/>
      <c r="I175" s="78"/>
      <c r="J175" s="78"/>
      <c r="K175" s="78"/>
      <c r="L175" s="31" t="n">
        <v>42485</v>
      </c>
      <c r="M175" s="25" t="s">
        <v>26</v>
      </c>
      <c r="N175" s="25" t="s">
        <v>45</v>
      </c>
      <c r="O175" s="25" t="n">
        <v>2</v>
      </c>
      <c r="P175" s="32" t="n">
        <v>54.01</v>
      </c>
      <c r="Q175" s="29" t="n">
        <f aca="false">O175*P175</f>
        <v>108.02</v>
      </c>
      <c r="R175" s="79"/>
      <c r="S175" s="72"/>
      <c r="T175" s="72"/>
      <c r="U175" s="33" t="n">
        <f aca="false">Q175</f>
        <v>108.02</v>
      </c>
    </row>
    <row r="176" customFormat="false" ht="30" hidden="false" customHeight="true" outlineLevel="0" collapsed="false">
      <c r="A176" s="23"/>
      <c r="B176" s="24"/>
      <c r="C176" s="25"/>
      <c r="D176" s="26"/>
      <c r="E176" s="26"/>
      <c r="F176" s="25"/>
      <c r="G176" s="78"/>
      <c r="H176" s="78"/>
      <c r="I176" s="78"/>
      <c r="J176" s="78"/>
      <c r="K176" s="78"/>
      <c r="L176" s="31" t="n">
        <v>42487</v>
      </c>
      <c r="M176" s="25"/>
      <c r="N176" s="25"/>
      <c r="O176" s="25"/>
      <c r="P176" s="32"/>
      <c r="Q176" s="29"/>
      <c r="R176" s="79"/>
      <c r="S176" s="72"/>
      <c r="T176" s="72"/>
      <c r="U176" s="33"/>
    </row>
    <row r="177" customFormat="false" ht="30" hidden="false" customHeight="true" outlineLevel="0" collapsed="false">
      <c r="A177" s="23"/>
      <c r="B177" s="24" t="s">
        <v>158</v>
      </c>
      <c r="C177" s="25" t="n">
        <v>73121</v>
      </c>
      <c r="D177" s="26" t="s">
        <v>138</v>
      </c>
      <c r="E177" s="26" t="s">
        <v>162</v>
      </c>
      <c r="F177" s="25" t="s">
        <v>25</v>
      </c>
      <c r="G177" s="78"/>
      <c r="H177" s="78"/>
      <c r="I177" s="78"/>
      <c r="J177" s="78"/>
      <c r="K177" s="78"/>
      <c r="L177" s="31" t="n">
        <v>42475</v>
      </c>
      <c r="M177" s="25" t="s">
        <v>26</v>
      </c>
      <c r="N177" s="25" t="s">
        <v>160</v>
      </c>
      <c r="O177" s="25" t="n">
        <v>5</v>
      </c>
      <c r="P177" s="32" t="n">
        <v>215.86</v>
      </c>
      <c r="Q177" s="29"/>
      <c r="R177" s="79"/>
      <c r="S177" s="72"/>
      <c r="T177" s="72"/>
      <c r="U177" s="33" t="n">
        <f aca="false">Q177</f>
        <v>0</v>
      </c>
    </row>
    <row r="178" customFormat="false" ht="30" hidden="false" customHeight="true" outlineLevel="0" collapsed="false">
      <c r="A178" s="23"/>
      <c r="B178" s="24"/>
      <c r="C178" s="25"/>
      <c r="D178" s="26"/>
      <c r="E178" s="26"/>
      <c r="F178" s="25"/>
      <c r="G178" s="78"/>
      <c r="H178" s="78"/>
      <c r="I178" s="78"/>
      <c r="J178" s="78"/>
      <c r="K178" s="78"/>
      <c r="L178" s="31"/>
      <c r="M178" s="25"/>
      <c r="N178" s="25"/>
      <c r="O178" s="25" t="n">
        <v>1</v>
      </c>
      <c r="P178" s="32"/>
      <c r="Q178" s="29"/>
      <c r="R178" s="79"/>
      <c r="S178" s="72"/>
      <c r="T178" s="72"/>
      <c r="U178" s="33"/>
    </row>
    <row r="179" customFormat="false" ht="30" hidden="false" customHeight="true" outlineLevel="0" collapsed="false">
      <c r="A179" s="23"/>
      <c r="B179" s="24"/>
      <c r="C179" s="25"/>
      <c r="D179" s="26"/>
      <c r="E179" s="26"/>
      <c r="F179" s="25"/>
      <c r="G179" s="78"/>
      <c r="H179" s="78"/>
      <c r="I179" s="78"/>
      <c r="J179" s="78"/>
      <c r="K179" s="78"/>
      <c r="L179" s="31" t="n">
        <v>42481</v>
      </c>
      <c r="M179" s="25"/>
      <c r="N179" s="25"/>
      <c r="O179" s="25" t="n">
        <v>1</v>
      </c>
      <c r="P179" s="32"/>
      <c r="Q179" s="29"/>
      <c r="R179" s="79"/>
      <c r="S179" s="72"/>
      <c r="T179" s="72"/>
      <c r="U179" s="33" t="n">
        <f aca="false">Q179</f>
        <v>0</v>
      </c>
    </row>
    <row r="180" customFormat="false" ht="30" hidden="false" customHeight="true" outlineLevel="0" collapsed="false">
      <c r="A180" s="23"/>
      <c r="B180" s="24"/>
      <c r="C180" s="25"/>
      <c r="D180" s="26"/>
      <c r="E180" s="26"/>
      <c r="F180" s="25"/>
      <c r="G180" s="78"/>
      <c r="H180" s="78"/>
      <c r="I180" s="78"/>
      <c r="J180" s="78"/>
      <c r="K180" s="78"/>
      <c r="L180" s="31"/>
      <c r="M180" s="25"/>
      <c r="N180" s="25"/>
      <c r="O180" s="25"/>
      <c r="P180" s="32"/>
      <c r="Q180" s="29"/>
      <c r="R180" s="79"/>
      <c r="S180" s="72"/>
      <c r="T180" s="72"/>
      <c r="U180" s="33"/>
    </row>
    <row r="181" customFormat="false" ht="30" hidden="false" customHeight="true" outlineLevel="0" collapsed="false">
      <c r="A181" s="23" t="s">
        <v>163</v>
      </c>
      <c r="B181" s="24" t="s">
        <v>94</v>
      </c>
      <c r="C181" s="25" t="s">
        <v>164</v>
      </c>
      <c r="D181" s="26" t="s">
        <v>95</v>
      </c>
      <c r="E181" s="26" t="s">
        <v>165</v>
      </c>
      <c r="F181" s="25" t="s">
        <v>36</v>
      </c>
      <c r="G181" s="78"/>
      <c r="H181" s="78"/>
      <c r="I181" s="78"/>
      <c r="J181" s="78"/>
      <c r="K181" s="78"/>
      <c r="L181" s="31" t="n">
        <v>42491</v>
      </c>
      <c r="M181" s="25" t="s">
        <v>26</v>
      </c>
      <c r="N181" s="25" t="s">
        <v>129</v>
      </c>
      <c r="O181" s="25" t="n">
        <v>2</v>
      </c>
      <c r="P181" s="32" t="n">
        <v>224.2</v>
      </c>
      <c r="Q181" s="29" t="n">
        <f aca="false">O181*P181</f>
        <v>448.4</v>
      </c>
      <c r="R181" s="79"/>
      <c r="S181" s="72"/>
      <c r="T181" s="72"/>
      <c r="U181" s="33" t="n">
        <f aca="false">Q181</f>
        <v>448.4</v>
      </c>
    </row>
    <row r="182" customFormat="false" ht="30" hidden="false" customHeight="true" outlineLevel="0" collapsed="false">
      <c r="A182" s="23"/>
      <c r="B182" s="24"/>
      <c r="C182" s="25"/>
      <c r="D182" s="26"/>
      <c r="E182" s="26"/>
      <c r="F182" s="25"/>
      <c r="G182" s="78"/>
      <c r="H182" s="78"/>
      <c r="I182" s="78"/>
      <c r="J182" s="78"/>
      <c r="K182" s="78"/>
      <c r="L182" s="31" t="n">
        <v>42493</v>
      </c>
      <c r="M182" s="25"/>
      <c r="N182" s="25"/>
      <c r="O182" s="25"/>
      <c r="P182" s="32"/>
      <c r="Q182" s="29"/>
      <c r="R182" s="79"/>
      <c r="S182" s="72"/>
      <c r="T182" s="72"/>
      <c r="U182" s="33"/>
    </row>
    <row r="183" customFormat="false" ht="30" hidden="false" customHeight="true" outlineLevel="0" collapsed="false">
      <c r="A183" s="23"/>
      <c r="B183" s="24" t="s">
        <v>98</v>
      </c>
      <c r="C183" s="25" t="s">
        <v>99</v>
      </c>
      <c r="D183" s="26" t="s">
        <v>100</v>
      </c>
      <c r="E183" s="26" t="s">
        <v>165</v>
      </c>
      <c r="F183" s="25" t="s">
        <v>36</v>
      </c>
      <c r="G183" s="78"/>
      <c r="H183" s="78"/>
      <c r="I183" s="78"/>
      <c r="J183" s="78"/>
      <c r="K183" s="78"/>
      <c r="L183" s="31" t="n">
        <v>42491</v>
      </c>
      <c r="M183" s="25" t="s">
        <v>26</v>
      </c>
      <c r="N183" s="25" t="s">
        <v>129</v>
      </c>
      <c r="O183" s="25" t="n">
        <v>2</v>
      </c>
      <c r="P183" s="32" t="n">
        <v>224.2</v>
      </c>
      <c r="Q183" s="29" t="n">
        <f aca="false">O183*P183</f>
        <v>448.4</v>
      </c>
      <c r="R183" s="79"/>
      <c r="S183" s="72"/>
      <c r="T183" s="72"/>
      <c r="U183" s="33" t="n">
        <f aca="false">Q183</f>
        <v>448.4</v>
      </c>
    </row>
    <row r="184" customFormat="false" ht="30" hidden="false" customHeight="true" outlineLevel="0" collapsed="false">
      <c r="A184" s="23"/>
      <c r="B184" s="24"/>
      <c r="C184" s="25"/>
      <c r="D184" s="26"/>
      <c r="E184" s="26"/>
      <c r="F184" s="25"/>
      <c r="G184" s="78"/>
      <c r="H184" s="78"/>
      <c r="I184" s="78"/>
      <c r="J184" s="78"/>
      <c r="K184" s="78"/>
      <c r="L184" s="31" t="n">
        <v>42493</v>
      </c>
      <c r="M184" s="25"/>
      <c r="N184" s="25"/>
      <c r="O184" s="25"/>
      <c r="P184" s="32"/>
      <c r="Q184" s="29"/>
      <c r="R184" s="79"/>
      <c r="S184" s="72"/>
      <c r="T184" s="72"/>
      <c r="U184" s="33"/>
    </row>
    <row r="185" customFormat="false" ht="30" hidden="false" customHeight="true" outlineLevel="0" collapsed="false">
      <c r="A185" s="23"/>
      <c r="B185" s="24" t="s">
        <v>166</v>
      </c>
      <c r="C185" s="25" t="s">
        <v>167</v>
      </c>
      <c r="D185" s="26" t="s">
        <v>48</v>
      </c>
      <c r="E185" s="26" t="s">
        <v>168</v>
      </c>
      <c r="F185" s="25" t="s">
        <v>36</v>
      </c>
      <c r="G185" s="78"/>
      <c r="H185" s="78"/>
      <c r="I185" s="78"/>
      <c r="J185" s="78"/>
      <c r="K185" s="78"/>
      <c r="L185" s="31" t="n">
        <v>42494</v>
      </c>
      <c r="M185" s="25" t="s">
        <v>26</v>
      </c>
      <c r="N185" s="25" t="s">
        <v>169</v>
      </c>
      <c r="O185" s="25" t="n">
        <v>3</v>
      </c>
      <c r="P185" s="32" t="n">
        <v>230.87</v>
      </c>
      <c r="Q185" s="29" t="n">
        <f aca="false">O185*P185</f>
        <v>692.61</v>
      </c>
      <c r="R185" s="79"/>
      <c r="S185" s="72"/>
      <c r="T185" s="72"/>
      <c r="U185" s="33" t="n">
        <f aca="false">Q185</f>
        <v>692.61</v>
      </c>
    </row>
    <row r="186" customFormat="false" ht="30" hidden="false" customHeight="true" outlineLevel="0" collapsed="false">
      <c r="A186" s="23"/>
      <c r="B186" s="24"/>
      <c r="C186" s="25"/>
      <c r="D186" s="26"/>
      <c r="E186" s="26"/>
      <c r="F186" s="25"/>
      <c r="G186" s="78"/>
      <c r="H186" s="78"/>
      <c r="I186" s="78"/>
      <c r="J186" s="78"/>
      <c r="K186" s="78"/>
      <c r="L186" s="31" t="n">
        <v>42497</v>
      </c>
      <c r="M186" s="25"/>
      <c r="N186" s="25"/>
      <c r="O186" s="25"/>
      <c r="P186" s="32"/>
      <c r="Q186" s="29"/>
      <c r="R186" s="79"/>
      <c r="S186" s="72"/>
      <c r="T186" s="72"/>
      <c r="U186" s="33"/>
    </row>
    <row r="187" customFormat="false" ht="30" hidden="false" customHeight="true" outlineLevel="0" collapsed="false">
      <c r="A187" s="23"/>
      <c r="B187" s="24" t="s">
        <v>170</v>
      </c>
      <c r="C187" s="25" t="n">
        <v>114510</v>
      </c>
      <c r="D187" s="26" t="s">
        <v>171</v>
      </c>
      <c r="E187" s="26" t="s">
        <v>172</v>
      </c>
      <c r="F187" s="25" t="s">
        <v>25</v>
      </c>
      <c r="G187" s="78"/>
      <c r="H187" s="78"/>
      <c r="I187" s="78"/>
      <c r="J187" s="78"/>
      <c r="K187" s="78"/>
      <c r="L187" s="31" t="n">
        <v>42506</v>
      </c>
      <c r="M187" s="25" t="s">
        <v>26</v>
      </c>
      <c r="N187" s="25" t="s">
        <v>45</v>
      </c>
      <c r="O187" s="25" t="n">
        <v>2</v>
      </c>
      <c r="P187" s="32" t="n">
        <v>54.01</v>
      </c>
      <c r="Q187" s="29" t="n">
        <f aca="false">O187*P187</f>
        <v>108.02</v>
      </c>
      <c r="R187" s="79"/>
      <c r="S187" s="72"/>
      <c r="T187" s="72"/>
      <c r="U187" s="33" t="n">
        <f aca="false">Q187</f>
        <v>108.02</v>
      </c>
    </row>
    <row r="188" customFormat="false" ht="30" hidden="false" customHeight="true" outlineLevel="0" collapsed="false">
      <c r="A188" s="23"/>
      <c r="B188" s="24"/>
      <c r="C188" s="25"/>
      <c r="D188" s="26"/>
      <c r="E188" s="26"/>
      <c r="F188" s="25"/>
      <c r="G188" s="78"/>
      <c r="H188" s="78"/>
      <c r="I188" s="78"/>
      <c r="J188" s="78"/>
      <c r="K188" s="78"/>
      <c r="L188" s="31" t="n">
        <v>42508</v>
      </c>
      <c r="M188" s="25"/>
      <c r="N188" s="25"/>
      <c r="O188" s="25"/>
      <c r="P188" s="32"/>
      <c r="Q188" s="29"/>
      <c r="R188" s="79"/>
      <c r="S188" s="72"/>
      <c r="T188" s="72"/>
      <c r="U188" s="33"/>
    </row>
    <row r="189" customFormat="false" ht="30" hidden="false" customHeight="true" outlineLevel="0" collapsed="false">
      <c r="A189" s="23"/>
      <c r="B189" s="24" t="s">
        <v>64</v>
      </c>
      <c r="C189" s="25" t="n">
        <v>131482</v>
      </c>
      <c r="D189" s="26" t="s">
        <v>65</v>
      </c>
      <c r="E189" s="26" t="s">
        <v>173</v>
      </c>
      <c r="F189" s="25" t="s">
        <v>25</v>
      </c>
      <c r="G189" s="78"/>
      <c r="H189" s="78"/>
      <c r="I189" s="78"/>
      <c r="J189" s="78"/>
      <c r="K189" s="78"/>
      <c r="L189" s="31" t="n">
        <v>42492</v>
      </c>
      <c r="M189" s="25" t="s">
        <v>26</v>
      </c>
      <c r="N189" s="25" t="s">
        <v>37</v>
      </c>
      <c r="O189" s="25" t="n">
        <v>4</v>
      </c>
      <c r="P189" s="32" t="n">
        <v>54.01</v>
      </c>
      <c r="Q189" s="29" t="n">
        <f aca="false">O189*P189</f>
        <v>216.04</v>
      </c>
      <c r="R189" s="79"/>
      <c r="S189" s="72"/>
      <c r="T189" s="72"/>
      <c r="U189" s="33" t="n">
        <f aca="false">Q189</f>
        <v>216.04</v>
      </c>
    </row>
    <row r="190" customFormat="false" ht="30" hidden="false" customHeight="true" outlineLevel="0" collapsed="false">
      <c r="A190" s="23"/>
      <c r="B190" s="24"/>
      <c r="C190" s="25"/>
      <c r="D190" s="26"/>
      <c r="E190" s="26"/>
      <c r="F190" s="25"/>
      <c r="G190" s="78"/>
      <c r="H190" s="78"/>
      <c r="I190" s="78"/>
      <c r="J190" s="78"/>
      <c r="K190" s="78"/>
      <c r="L190" s="31" t="n">
        <v>42496</v>
      </c>
      <c r="M190" s="25"/>
      <c r="N190" s="25" t="s">
        <v>67</v>
      </c>
      <c r="O190" s="25"/>
      <c r="P190" s="32"/>
      <c r="Q190" s="29"/>
      <c r="R190" s="79"/>
      <c r="S190" s="72"/>
      <c r="T190" s="72"/>
      <c r="U190" s="33"/>
    </row>
    <row r="191" customFormat="false" ht="30" hidden="false" customHeight="true" outlineLevel="0" collapsed="false">
      <c r="A191" s="23"/>
      <c r="B191" s="24" t="s">
        <v>64</v>
      </c>
      <c r="C191" s="25" t="n">
        <v>131482</v>
      </c>
      <c r="D191" s="26" t="s">
        <v>65</v>
      </c>
      <c r="E191" s="26" t="s">
        <v>173</v>
      </c>
      <c r="F191" s="25" t="s">
        <v>25</v>
      </c>
      <c r="G191" s="78"/>
      <c r="H191" s="78"/>
      <c r="I191" s="78"/>
      <c r="J191" s="78"/>
      <c r="K191" s="78"/>
      <c r="L191" s="31" t="n">
        <v>42499</v>
      </c>
      <c r="M191" s="25" t="s">
        <v>26</v>
      </c>
      <c r="N191" s="25" t="s">
        <v>37</v>
      </c>
      <c r="O191" s="25" t="n">
        <v>4</v>
      </c>
      <c r="P191" s="32" t="n">
        <v>54.01</v>
      </c>
      <c r="Q191" s="29" t="n">
        <f aca="false">O191*P191</f>
        <v>216.04</v>
      </c>
      <c r="R191" s="79"/>
      <c r="S191" s="72"/>
      <c r="T191" s="72"/>
      <c r="U191" s="33" t="n">
        <f aca="false">Q191</f>
        <v>216.04</v>
      </c>
    </row>
    <row r="192" customFormat="false" ht="30" hidden="false" customHeight="true" outlineLevel="0" collapsed="false">
      <c r="A192" s="23"/>
      <c r="B192" s="24"/>
      <c r="C192" s="25"/>
      <c r="D192" s="26"/>
      <c r="E192" s="26"/>
      <c r="F192" s="25"/>
      <c r="G192" s="78"/>
      <c r="H192" s="78"/>
      <c r="I192" s="78"/>
      <c r="J192" s="78"/>
      <c r="K192" s="78"/>
      <c r="L192" s="31" t="n">
        <v>42503</v>
      </c>
      <c r="M192" s="25"/>
      <c r="N192" s="25" t="s">
        <v>67</v>
      </c>
      <c r="O192" s="25"/>
      <c r="P192" s="32"/>
      <c r="Q192" s="29"/>
      <c r="R192" s="79"/>
      <c r="S192" s="72"/>
      <c r="T192" s="72"/>
      <c r="U192" s="33"/>
    </row>
    <row r="193" customFormat="false" ht="30" hidden="false" customHeight="true" outlineLevel="0" collapsed="false">
      <c r="A193" s="23"/>
      <c r="B193" s="24" t="s">
        <v>64</v>
      </c>
      <c r="C193" s="25" t="n">
        <v>131482</v>
      </c>
      <c r="D193" s="26" t="s">
        <v>65</v>
      </c>
      <c r="E193" s="26" t="s">
        <v>173</v>
      </c>
      <c r="F193" s="25" t="s">
        <v>25</v>
      </c>
      <c r="G193" s="78"/>
      <c r="H193" s="78"/>
      <c r="I193" s="78"/>
      <c r="J193" s="78"/>
      <c r="K193" s="78"/>
      <c r="L193" s="31" t="n">
        <v>42506</v>
      </c>
      <c r="M193" s="25" t="s">
        <v>26</v>
      </c>
      <c r="N193" s="25" t="s">
        <v>37</v>
      </c>
      <c r="O193" s="25" t="n">
        <v>4</v>
      </c>
      <c r="P193" s="32" t="n">
        <v>54.01</v>
      </c>
      <c r="Q193" s="29" t="n">
        <f aca="false">O193*P193</f>
        <v>216.04</v>
      </c>
      <c r="R193" s="79"/>
      <c r="S193" s="72"/>
      <c r="T193" s="72"/>
      <c r="U193" s="33" t="n">
        <f aca="false">Q193</f>
        <v>216.04</v>
      </c>
    </row>
    <row r="194" customFormat="false" ht="30" hidden="false" customHeight="true" outlineLevel="0" collapsed="false">
      <c r="A194" s="23"/>
      <c r="B194" s="24"/>
      <c r="C194" s="25"/>
      <c r="D194" s="26"/>
      <c r="E194" s="26"/>
      <c r="F194" s="25"/>
      <c r="G194" s="78"/>
      <c r="H194" s="78"/>
      <c r="I194" s="78"/>
      <c r="J194" s="78"/>
      <c r="K194" s="78"/>
      <c r="L194" s="31" t="n">
        <v>42510</v>
      </c>
      <c r="M194" s="25"/>
      <c r="N194" s="25" t="s">
        <v>67</v>
      </c>
      <c r="O194" s="25"/>
      <c r="P194" s="32"/>
      <c r="Q194" s="29"/>
      <c r="R194" s="79"/>
      <c r="S194" s="72"/>
      <c r="T194" s="72"/>
      <c r="U194" s="33"/>
    </row>
    <row r="195" customFormat="false" ht="30" hidden="false" customHeight="true" outlineLevel="0" collapsed="false">
      <c r="A195" s="23"/>
      <c r="B195" s="56" t="s">
        <v>64</v>
      </c>
      <c r="C195" s="25" t="n">
        <v>131482</v>
      </c>
      <c r="D195" s="26" t="s">
        <v>65</v>
      </c>
      <c r="E195" s="26" t="s">
        <v>173</v>
      </c>
      <c r="F195" s="25" t="s">
        <v>25</v>
      </c>
      <c r="G195" s="78"/>
      <c r="H195" s="78"/>
      <c r="I195" s="78"/>
      <c r="J195" s="78"/>
      <c r="K195" s="78"/>
      <c r="L195" s="25"/>
      <c r="M195" s="25" t="s">
        <v>26</v>
      </c>
      <c r="N195" s="25" t="s">
        <v>37</v>
      </c>
      <c r="O195" s="25" t="n">
        <v>4</v>
      </c>
      <c r="P195" s="32" t="n">
        <v>54.01</v>
      </c>
      <c r="Q195" s="29" t="n">
        <f aca="false">O195*P195</f>
        <v>216.04</v>
      </c>
      <c r="R195" s="79"/>
      <c r="S195" s="72"/>
      <c r="T195" s="72"/>
      <c r="U195" s="33" t="n">
        <f aca="false">Q195</f>
        <v>216.04</v>
      </c>
    </row>
    <row r="196" customFormat="false" ht="30" hidden="false" customHeight="true" outlineLevel="0" collapsed="false">
      <c r="A196" s="23"/>
      <c r="B196" s="56"/>
      <c r="C196" s="25"/>
      <c r="D196" s="26"/>
      <c r="E196" s="26"/>
      <c r="F196" s="25"/>
      <c r="G196" s="78"/>
      <c r="H196" s="78"/>
      <c r="I196" s="78"/>
      <c r="J196" s="78"/>
      <c r="K196" s="78"/>
      <c r="L196" s="25"/>
      <c r="M196" s="25"/>
      <c r="N196" s="25" t="s">
        <v>67</v>
      </c>
      <c r="O196" s="25"/>
      <c r="P196" s="32"/>
      <c r="Q196" s="29"/>
      <c r="R196" s="79"/>
      <c r="S196" s="72"/>
      <c r="T196" s="72"/>
      <c r="U196" s="33"/>
    </row>
    <row r="197" customFormat="false" ht="30" hidden="false" customHeight="true" outlineLevel="0" collapsed="false">
      <c r="A197" s="23"/>
      <c r="B197" s="24" t="s">
        <v>68</v>
      </c>
      <c r="C197" s="25" t="n">
        <v>131474</v>
      </c>
      <c r="D197" s="26" t="s">
        <v>65</v>
      </c>
      <c r="E197" s="26" t="s">
        <v>174</v>
      </c>
      <c r="F197" s="25" t="s">
        <v>25</v>
      </c>
      <c r="G197" s="78"/>
      <c r="H197" s="78"/>
      <c r="I197" s="78"/>
      <c r="J197" s="78"/>
      <c r="K197" s="78"/>
      <c r="L197" s="31" t="n">
        <v>42492</v>
      </c>
      <c r="M197" s="25" t="s">
        <v>26</v>
      </c>
      <c r="N197" s="25" t="s">
        <v>70</v>
      </c>
      <c r="O197" s="25" t="n">
        <v>4</v>
      </c>
      <c r="P197" s="32" t="n">
        <v>54.01</v>
      </c>
      <c r="Q197" s="29" t="n">
        <f aca="false">O197*P197</f>
        <v>216.04</v>
      </c>
      <c r="R197" s="79"/>
      <c r="S197" s="72"/>
      <c r="T197" s="72"/>
      <c r="U197" s="33" t="n">
        <f aca="false">Q197</f>
        <v>216.04</v>
      </c>
    </row>
    <row r="198" customFormat="false" ht="30" hidden="false" customHeight="true" outlineLevel="0" collapsed="false">
      <c r="A198" s="23"/>
      <c r="B198" s="24"/>
      <c r="C198" s="25"/>
      <c r="D198" s="26"/>
      <c r="E198" s="26"/>
      <c r="F198" s="25"/>
      <c r="G198" s="78"/>
      <c r="H198" s="78"/>
      <c r="I198" s="78"/>
      <c r="J198" s="78"/>
      <c r="K198" s="78"/>
      <c r="L198" s="31" t="n">
        <v>42496</v>
      </c>
      <c r="M198" s="25"/>
      <c r="N198" s="25"/>
      <c r="O198" s="25"/>
      <c r="P198" s="32"/>
      <c r="Q198" s="29"/>
      <c r="R198" s="79"/>
      <c r="S198" s="72"/>
      <c r="T198" s="72"/>
      <c r="U198" s="33"/>
    </row>
    <row r="199" customFormat="false" ht="30" hidden="false" customHeight="true" outlineLevel="0" collapsed="false">
      <c r="A199" s="23"/>
      <c r="B199" s="24" t="s">
        <v>68</v>
      </c>
      <c r="C199" s="25" t="n">
        <v>131474</v>
      </c>
      <c r="D199" s="26" t="s">
        <v>65</v>
      </c>
      <c r="E199" s="26" t="s">
        <v>174</v>
      </c>
      <c r="F199" s="25" t="s">
        <v>25</v>
      </c>
      <c r="G199" s="78"/>
      <c r="H199" s="78"/>
      <c r="I199" s="78"/>
      <c r="J199" s="78"/>
      <c r="K199" s="78"/>
      <c r="L199" s="31" t="n">
        <v>42499</v>
      </c>
      <c r="M199" s="25" t="s">
        <v>26</v>
      </c>
      <c r="N199" s="25" t="s">
        <v>70</v>
      </c>
      <c r="O199" s="25" t="n">
        <v>4</v>
      </c>
      <c r="P199" s="32" t="n">
        <v>54.01</v>
      </c>
      <c r="Q199" s="29" t="n">
        <f aca="false">O199*P199</f>
        <v>216.04</v>
      </c>
      <c r="R199" s="79"/>
      <c r="S199" s="72"/>
      <c r="T199" s="72"/>
      <c r="U199" s="33" t="n">
        <f aca="false">Q199</f>
        <v>216.04</v>
      </c>
    </row>
    <row r="200" customFormat="false" ht="30" hidden="false" customHeight="true" outlineLevel="0" collapsed="false">
      <c r="A200" s="23"/>
      <c r="B200" s="24"/>
      <c r="C200" s="25"/>
      <c r="D200" s="26"/>
      <c r="E200" s="26"/>
      <c r="F200" s="25"/>
      <c r="G200" s="78"/>
      <c r="H200" s="78"/>
      <c r="I200" s="78"/>
      <c r="J200" s="78"/>
      <c r="K200" s="78"/>
      <c r="L200" s="31" t="n">
        <v>42503</v>
      </c>
      <c r="M200" s="25"/>
      <c r="N200" s="25"/>
      <c r="O200" s="25"/>
      <c r="P200" s="32"/>
      <c r="Q200" s="29"/>
      <c r="R200" s="79"/>
      <c r="S200" s="72"/>
      <c r="T200" s="72"/>
      <c r="U200" s="33"/>
    </row>
    <row r="201" customFormat="false" ht="30" hidden="false" customHeight="true" outlineLevel="0" collapsed="false">
      <c r="A201" s="23"/>
      <c r="B201" s="24" t="s">
        <v>68</v>
      </c>
      <c r="C201" s="25" t="n">
        <v>131474</v>
      </c>
      <c r="D201" s="26" t="s">
        <v>65</v>
      </c>
      <c r="E201" s="26" t="s">
        <v>174</v>
      </c>
      <c r="F201" s="25" t="s">
        <v>25</v>
      </c>
      <c r="G201" s="78"/>
      <c r="H201" s="78"/>
      <c r="I201" s="78"/>
      <c r="J201" s="78"/>
      <c r="K201" s="78"/>
      <c r="L201" s="31" t="n">
        <v>42506</v>
      </c>
      <c r="M201" s="25" t="s">
        <v>26</v>
      </c>
      <c r="N201" s="25" t="s">
        <v>70</v>
      </c>
      <c r="O201" s="25" t="n">
        <v>4</v>
      </c>
      <c r="P201" s="32" t="n">
        <v>54.01</v>
      </c>
      <c r="Q201" s="29" t="n">
        <f aca="false">O201*P201</f>
        <v>216.04</v>
      </c>
      <c r="R201" s="79"/>
      <c r="S201" s="72"/>
      <c r="T201" s="72"/>
      <c r="U201" s="33" t="n">
        <f aca="false">Q201</f>
        <v>216.04</v>
      </c>
    </row>
    <row r="202" customFormat="false" ht="30" hidden="false" customHeight="true" outlineLevel="0" collapsed="false">
      <c r="A202" s="23"/>
      <c r="B202" s="24"/>
      <c r="C202" s="25"/>
      <c r="D202" s="26"/>
      <c r="E202" s="26"/>
      <c r="F202" s="25"/>
      <c r="G202" s="78"/>
      <c r="H202" s="78"/>
      <c r="I202" s="78"/>
      <c r="J202" s="78"/>
      <c r="K202" s="78"/>
      <c r="L202" s="31" t="n">
        <v>42510</v>
      </c>
      <c r="M202" s="25"/>
      <c r="N202" s="25"/>
      <c r="O202" s="25"/>
      <c r="P202" s="32"/>
      <c r="Q202" s="29"/>
      <c r="R202" s="79"/>
      <c r="S202" s="72"/>
      <c r="T202" s="72"/>
      <c r="U202" s="33"/>
    </row>
    <row r="203" customFormat="false" ht="30" hidden="false" customHeight="true" outlineLevel="0" collapsed="false">
      <c r="A203" s="23"/>
      <c r="B203" s="24" t="s">
        <v>68</v>
      </c>
      <c r="C203" s="25" t="n">
        <v>131474</v>
      </c>
      <c r="D203" s="26" t="s">
        <v>65</v>
      </c>
      <c r="E203" s="26" t="s">
        <v>174</v>
      </c>
      <c r="F203" s="25" t="s">
        <v>25</v>
      </c>
      <c r="G203" s="78"/>
      <c r="H203" s="78"/>
      <c r="I203" s="78"/>
      <c r="J203" s="78"/>
      <c r="K203" s="78"/>
      <c r="L203" s="31" t="n">
        <v>42513</v>
      </c>
      <c r="M203" s="25" t="s">
        <v>26</v>
      </c>
      <c r="N203" s="25" t="s">
        <v>70</v>
      </c>
      <c r="O203" s="25" t="n">
        <v>4</v>
      </c>
      <c r="P203" s="25" t="n">
        <v>54.01</v>
      </c>
      <c r="Q203" s="29" t="n">
        <f aca="false">O203*P203</f>
        <v>216.04</v>
      </c>
      <c r="R203" s="79"/>
      <c r="S203" s="72"/>
      <c r="T203" s="72"/>
      <c r="U203" s="33" t="n">
        <f aca="false">Q203</f>
        <v>216.04</v>
      </c>
    </row>
    <row r="204" customFormat="false" ht="30" hidden="false" customHeight="true" outlineLevel="0" collapsed="false">
      <c r="A204" s="23"/>
      <c r="B204" s="24"/>
      <c r="C204" s="25"/>
      <c r="D204" s="26"/>
      <c r="E204" s="26"/>
      <c r="F204" s="25"/>
      <c r="G204" s="78"/>
      <c r="H204" s="78"/>
      <c r="I204" s="78"/>
      <c r="J204" s="78"/>
      <c r="K204" s="78"/>
      <c r="L204" s="31" t="n">
        <v>42517</v>
      </c>
      <c r="M204" s="25"/>
      <c r="N204" s="25"/>
      <c r="O204" s="25"/>
      <c r="P204" s="25"/>
      <c r="Q204" s="29"/>
      <c r="R204" s="79"/>
      <c r="S204" s="72"/>
      <c r="T204" s="72"/>
      <c r="U204" s="33"/>
    </row>
    <row r="205" customFormat="false" ht="30" hidden="false" customHeight="true" outlineLevel="0" collapsed="false">
      <c r="A205" s="23"/>
      <c r="B205" s="24" t="s">
        <v>47</v>
      </c>
      <c r="C205" s="25" t="n">
        <v>30040</v>
      </c>
      <c r="D205" s="26" t="s">
        <v>48</v>
      </c>
      <c r="E205" s="26" t="s">
        <v>175</v>
      </c>
      <c r="F205" s="25" t="s">
        <v>36</v>
      </c>
      <c r="G205" s="78"/>
      <c r="H205" s="78"/>
      <c r="I205" s="78"/>
      <c r="J205" s="78"/>
      <c r="K205" s="78"/>
      <c r="L205" s="31" t="n">
        <v>42492</v>
      </c>
      <c r="M205" s="25" t="s">
        <v>26</v>
      </c>
      <c r="N205" s="25" t="s">
        <v>93</v>
      </c>
      <c r="O205" s="25" t="n">
        <v>4</v>
      </c>
      <c r="P205" s="32" t="n">
        <v>177</v>
      </c>
      <c r="Q205" s="29" t="n">
        <f aca="false">O205*P205</f>
        <v>708</v>
      </c>
      <c r="R205" s="79"/>
      <c r="S205" s="72"/>
      <c r="T205" s="72"/>
      <c r="U205" s="33" t="n">
        <f aca="false">Q205</f>
        <v>708</v>
      </c>
    </row>
    <row r="206" customFormat="false" ht="30" hidden="false" customHeight="true" outlineLevel="0" collapsed="false">
      <c r="A206" s="23"/>
      <c r="B206" s="24"/>
      <c r="C206" s="25"/>
      <c r="D206" s="26"/>
      <c r="E206" s="26"/>
      <c r="F206" s="25"/>
      <c r="G206" s="78"/>
      <c r="H206" s="78"/>
      <c r="I206" s="78"/>
      <c r="J206" s="78"/>
      <c r="K206" s="78"/>
      <c r="L206" s="31" t="n">
        <v>42496</v>
      </c>
      <c r="M206" s="25"/>
      <c r="N206" s="25"/>
      <c r="O206" s="25"/>
      <c r="P206" s="32"/>
      <c r="Q206" s="29"/>
      <c r="R206" s="79"/>
      <c r="S206" s="72"/>
      <c r="T206" s="72"/>
      <c r="U206" s="33"/>
    </row>
    <row r="207" customFormat="false" ht="30" hidden="false" customHeight="true" outlineLevel="0" collapsed="false">
      <c r="A207" s="23"/>
      <c r="B207" s="24" t="s">
        <v>151</v>
      </c>
      <c r="C207" s="25" t="s">
        <v>152</v>
      </c>
      <c r="D207" s="26" t="s">
        <v>48</v>
      </c>
      <c r="E207" s="26" t="s">
        <v>176</v>
      </c>
      <c r="F207" s="25" t="s">
        <v>36</v>
      </c>
      <c r="G207" s="78"/>
      <c r="H207" s="78"/>
      <c r="I207" s="78"/>
      <c r="J207" s="78"/>
      <c r="K207" s="78"/>
      <c r="L207" s="31" t="n">
        <v>42492</v>
      </c>
      <c r="M207" s="25" t="s">
        <v>26</v>
      </c>
      <c r="N207" s="25" t="s">
        <v>93</v>
      </c>
      <c r="O207" s="25" t="n">
        <v>4</v>
      </c>
      <c r="P207" s="32" t="n">
        <v>177</v>
      </c>
      <c r="Q207" s="29" t="n">
        <f aca="false">O207*P207</f>
        <v>708</v>
      </c>
      <c r="R207" s="79"/>
      <c r="S207" s="72"/>
      <c r="T207" s="72"/>
      <c r="U207" s="33" t="n">
        <f aca="false">Q207</f>
        <v>708</v>
      </c>
    </row>
    <row r="208" customFormat="false" ht="30" hidden="false" customHeight="true" outlineLevel="0" collapsed="false">
      <c r="A208" s="23"/>
      <c r="B208" s="24"/>
      <c r="C208" s="25"/>
      <c r="D208" s="26"/>
      <c r="E208" s="26"/>
      <c r="F208" s="25"/>
      <c r="G208" s="78"/>
      <c r="H208" s="78"/>
      <c r="I208" s="78"/>
      <c r="J208" s="78"/>
      <c r="K208" s="78"/>
      <c r="L208" s="31" t="n">
        <v>42496</v>
      </c>
      <c r="M208" s="25"/>
      <c r="N208" s="25"/>
      <c r="O208" s="25"/>
      <c r="P208" s="32"/>
      <c r="Q208" s="29"/>
      <c r="R208" s="79"/>
      <c r="S208" s="72"/>
      <c r="T208" s="72"/>
      <c r="U208" s="33"/>
    </row>
    <row r="209" customFormat="false" ht="30" hidden="false" customHeight="true" outlineLevel="0" collapsed="false">
      <c r="A209" s="23"/>
      <c r="B209" s="24" t="s">
        <v>127</v>
      </c>
      <c r="C209" s="25" t="n">
        <v>110590</v>
      </c>
      <c r="D209" s="26" t="s">
        <v>148</v>
      </c>
      <c r="E209" s="26" t="s">
        <v>177</v>
      </c>
      <c r="F209" s="25" t="s">
        <v>36</v>
      </c>
      <c r="G209" s="78"/>
      <c r="H209" s="78"/>
      <c r="I209" s="78"/>
      <c r="J209" s="78"/>
      <c r="K209" s="78"/>
      <c r="L209" s="31" t="n">
        <v>42492</v>
      </c>
      <c r="M209" s="25" t="s">
        <v>26</v>
      </c>
      <c r="N209" s="25" t="s">
        <v>93</v>
      </c>
      <c r="O209" s="25" t="n">
        <v>4</v>
      </c>
      <c r="P209" s="32" t="n">
        <v>177</v>
      </c>
      <c r="Q209" s="29" t="n">
        <f aca="false">O209*P209</f>
        <v>708</v>
      </c>
      <c r="R209" s="79"/>
      <c r="S209" s="72"/>
      <c r="T209" s="72"/>
      <c r="U209" s="33" t="n">
        <f aca="false">Q209</f>
        <v>708</v>
      </c>
    </row>
    <row r="210" customFormat="false" ht="30" hidden="false" customHeight="true" outlineLevel="0" collapsed="false">
      <c r="A210" s="23"/>
      <c r="B210" s="24"/>
      <c r="C210" s="25"/>
      <c r="D210" s="26"/>
      <c r="E210" s="26"/>
      <c r="F210" s="25"/>
      <c r="G210" s="78"/>
      <c r="H210" s="78"/>
      <c r="I210" s="78"/>
      <c r="J210" s="78"/>
      <c r="K210" s="78"/>
      <c r="L210" s="31" t="n">
        <v>42496</v>
      </c>
      <c r="M210" s="25"/>
      <c r="N210" s="25"/>
      <c r="O210" s="25"/>
      <c r="P210" s="32"/>
      <c r="Q210" s="29"/>
      <c r="R210" s="79"/>
      <c r="S210" s="72"/>
      <c r="T210" s="72"/>
      <c r="U210" s="33"/>
    </row>
    <row r="211" customFormat="false" ht="30" hidden="false" customHeight="true" outlineLevel="0" collapsed="false">
      <c r="A211" s="23"/>
      <c r="B211" s="24" t="s">
        <v>53</v>
      </c>
      <c r="C211" s="26" t="s">
        <v>178</v>
      </c>
      <c r="D211" s="26" t="s">
        <v>48</v>
      </c>
      <c r="E211" s="26" t="s">
        <v>176</v>
      </c>
      <c r="F211" s="25" t="s">
        <v>36</v>
      </c>
      <c r="G211" s="78"/>
      <c r="H211" s="78"/>
      <c r="I211" s="78"/>
      <c r="J211" s="78"/>
      <c r="K211" s="78"/>
      <c r="L211" s="31" t="n">
        <v>42492</v>
      </c>
      <c r="M211" s="25" t="s">
        <v>26</v>
      </c>
      <c r="N211" s="25" t="s">
        <v>93</v>
      </c>
      <c r="O211" s="25" t="n">
        <v>4</v>
      </c>
      <c r="P211" s="32" t="n">
        <v>177</v>
      </c>
      <c r="Q211" s="29" t="n">
        <f aca="false">O211*P211</f>
        <v>708</v>
      </c>
      <c r="R211" s="79"/>
      <c r="S211" s="72"/>
      <c r="T211" s="72"/>
      <c r="U211" s="33" t="n">
        <f aca="false">Q211</f>
        <v>708</v>
      </c>
    </row>
    <row r="212" customFormat="false" ht="30" hidden="false" customHeight="true" outlineLevel="0" collapsed="false">
      <c r="A212" s="23"/>
      <c r="B212" s="24"/>
      <c r="C212" s="26"/>
      <c r="D212" s="26"/>
      <c r="E212" s="26"/>
      <c r="F212" s="25"/>
      <c r="G212" s="78"/>
      <c r="H212" s="78"/>
      <c r="I212" s="78"/>
      <c r="J212" s="78"/>
      <c r="K212" s="78"/>
      <c r="L212" s="31" t="n">
        <v>42496</v>
      </c>
      <c r="M212" s="25"/>
      <c r="N212" s="25"/>
      <c r="O212" s="25"/>
      <c r="P212" s="32"/>
      <c r="Q212" s="29"/>
      <c r="R212" s="79"/>
      <c r="S212" s="72"/>
      <c r="T212" s="72"/>
      <c r="U212" s="33"/>
    </row>
    <row r="213" customFormat="false" ht="30" hidden="false" customHeight="true" outlineLevel="0" collapsed="false">
      <c r="A213" s="23"/>
      <c r="B213" s="56" t="s">
        <v>137</v>
      </c>
      <c r="C213" s="25" t="n">
        <v>133051</v>
      </c>
      <c r="D213" s="26" t="s">
        <v>48</v>
      </c>
      <c r="E213" s="26" t="s">
        <v>179</v>
      </c>
      <c r="F213" s="25" t="s">
        <v>25</v>
      </c>
      <c r="G213" s="78"/>
      <c r="H213" s="78"/>
      <c r="I213" s="78"/>
      <c r="J213" s="78"/>
      <c r="K213" s="78"/>
      <c r="L213" s="31" t="n">
        <v>42493</v>
      </c>
      <c r="M213" s="60" t="s">
        <v>26</v>
      </c>
      <c r="N213" s="25" t="s">
        <v>180</v>
      </c>
      <c r="O213" s="25" t="n">
        <v>3</v>
      </c>
      <c r="P213" s="32" t="n">
        <v>156.64</v>
      </c>
      <c r="Q213" s="29" t="n">
        <f aca="false">O213*P213</f>
        <v>469.92</v>
      </c>
      <c r="R213" s="79"/>
      <c r="S213" s="72"/>
      <c r="T213" s="72"/>
      <c r="U213" s="33" t="n">
        <f aca="false">Q213</f>
        <v>469.92</v>
      </c>
    </row>
    <row r="214" customFormat="false" ht="30" hidden="false" customHeight="true" outlineLevel="0" collapsed="false">
      <c r="A214" s="23"/>
      <c r="B214" s="56"/>
      <c r="C214" s="25"/>
      <c r="D214" s="26"/>
      <c r="E214" s="26"/>
      <c r="F214" s="25"/>
      <c r="G214" s="78"/>
      <c r="H214" s="78"/>
      <c r="I214" s="78"/>
      <c r="J214" s="78"/>
      <c r="K214" s="78"/>
      <c r="L214" s="31" t="n">
        <v>42496</v>
      </c>
      <c r="M214" s="60"/>
      <c r="N214" s="25"/>
      <c r="O214" s="25"/>
      <c r="P214" s="32"/>
      <c r="Q214" s="29"/>
      <c r="R214" s="79"/>
      <c r="S214" s="72"/>
      <c r="T214" s="72"/>
      <c r="U214" s="33"/>
    </row>
    <row r="215" customFormat="false" ht="30" hidden="false" customHeight="true" outlineLevel="0" collapsed="false">
      <c r="A215" s="23"/>
      <c r="B215" s="56" t="s">
        <v>132</v>
      </c>
      <c r="C215" s="25" t="n">
        <v>120650</v>
      </c>
      <c r="D215" s="26" t="s">
        <v>133</v>
      </c>
      <c r="E215" s="26" t="s">
        <v>179</v>
      </c>
      <c r="F215" s="25" t="s">
        <v>25</v>
      </c>
      <c r="G215" s="78"/>
      <c r="H215" s="78"/>
      <c r="I215" s="78"/>
      <c r="J215" s="78"/>
      <c r="K215" s="78"/>
      <c r="L215" s="31" t="n">
        <v>42493</v>
      </c>
      <c r="M215" s="25" t="s">
        <v>26</v>
      </c>
      <c r="N215" s="25" t="s">
        <v>180</v>
      </c>
      <c r="O215" s="25" t="n">
        <v>3</v>
      </c>
      <c r="P215" s="32" t="n">
        <v>156.64</v>
      </c>
      <c r="Q215" s="29" t="n">
        <f aca="false">O215*P215</f>
        <v>469.92</v>
      </c>
      <c r="R215" s="79"/>
      <c r="S215" s="72"/>
      <c r="T215" s="72"/>
      <c r="U215" s="33" t="n">
        <f aca="false">Q215</f>
        <v>469.92</v>
      </c>
    </row>
    <row r="216" customFormat="false" ht="30" hidden="false" customHeight="true" outlineLevel="0" collapsed="false">
      <c r="A216" s="23"/>
      <c r="B216" s="56"/>
      <c r="C216" s="25"/>
      <c r="D216" s="26"/>
      <c r="E216" s="26"/>
      <c r="F216" s="25"/>
      <c r="G216" s="78"/>
      <c r="H216" s="78"/>
      <c r="I216" s="78"/>
      <c r="J216" s="78"/>
      <c r="K216" s="78"/>
      <c r="L216" s="31" t="n">
        <v>42496</v>
      </c>
      <c r="M216" s="25"/>
      <c r="N216" s="25"/>
      <c r="O216" s="25"/>
      <c r="P216" s="32"/>
      <c r="Q216" s="29"/>
      <c r="R216" s="79"/>
      <c r="S216" s="72"/>
      <c r="T216" s="72"/>
      <c r="U216" s="33"/>
    </row>
    <row r="217" customFormat="false" ht="30" hidden="false" customHeight="true" outlineLevel="0" collapsed="false">
      <c r="A217" s="23"/>
      <c r="B217" s="56" t="s">
        <v>132</v>
      </c>
      <c r="C217" s="25" t="n">
        <v>120650</v>
      </c>
      <c r="D217" s="26" t="s">
        <v>133</v>
      </c>
      <c r="E217" s="26" t="s">
        <v>181</v>
      </c>
      <c r="F217" s="25" t="s">
        <v>25</v>
      </c>
      <c r="G217" s="78"/>
      <c r="H217" s="78"/>
      <c r="I217" s="78"/>
      <c r="J217" s="78"/>
      <c r="K217" s="78"/>
      <c r="L217" s="31" t="n">
        <v>42492</v>
      </c>
      <c r="M217" s="25" t="s">
        <v>26</v>
      </c>
      <c r="N217" s="25" t="s">
        <v>45</v>
      </c>
      <c r="O217" s="25" t="n">
        <v>1</v>
      </c>
      <c r="P217" s="32" t="n">
        <v>54.01</v>
      </c>
      <c r="Q217" s="29" t="n">
        <f aca="false">O217*P217</f>
        <v>54.01</v>
      </c>
      <c r="R217" s="79"/>
      <c r="S217" s="72"/>
      <c r="T217" s="72"/>
      <c r="U217" s="33" t="n">
        <f aca="false">Q217</f>
        <v>54.01</v>
      </c>
    </row>
    <row r="218" customFormat="false" ht="30" hidden="false" customHeight="true" outlineLevel="0" collapsed="false">
      <c r="A218" s="23"/>
      <c r="B218" s="56"/>
      <c r="C218" s="25"/>
      <c r="D218" s="26"/>
      <c r="E218" s="26"/>
      <c r="F218" s="25"/>
      <c r="G218" s="78"/>
      <c r="H218" s="78"/>
      <c r="I218" s="78"/>
      <c r="J218" s="78"/>
      <c r="K218" s="78"/>
      <c r="L218" s="31" t="n">
        <v>42493</v>
      </c>
      <c r="M218" s="25"/>
      <c r="N218" s="25"/>
      <c r="O218" s="25"/>
      <c r="P218" s="32"/>
      <c r="Q218" s="29"/>
      <c r="R218" s="79"/>
      <c r="S218" s="72"/>
      <c r="T218" s="72"/>
      <c r="U218" s="33"/>
    </row>
    <row r="219" customFormat="false" ht="30" hidden="false" customHeight="true" outlineLevel="0" collapsed="false">
      <c r="A219" s="23"/>
      <c r="B219" s="80" t="s">
        <v>46</v>
      </c>
      <c r="C219" s="25"/>
      <c r="D219" s="26" t="s">
        <v>40</v>
      </c>
      <c r="E219" s="26" t="s">
        <v>182</v>
      </c>
      <c r="F219" s="25" t="s">
        <v>36</v>
      </c>
      <c r="G219" s="78"/>
      <c r="H219" s="78"/>
      <c r="I219" s="78"/>
      <c r="J219" s="78"/>
      <c r="K219" s="78"/>
      <c r="L219" s="31" t="n">
        <v>42508</v>
      </c>
      <c r="M219" s="60"/>
      <c r="N219" s="25" t="s">
        <v>26</v>
      </c>
      <c r="O219" s="25" t="n">
        <v>1</v>
      </c>
      <c r="P219" s="32" t="n">
        <v>177</v>
      </c>
      <c r="Q219" s="29" t="n">
        <f aca="false">O219*P219</f>
        <v>177</v>
      </c>
      <c r="R219" s="79"/>
      <c r="S219" s="72"/>
      <c r="T219" s="72"/>
      <c r="U219" s="33" t="n">
        <f aca="false">Q219</f>
        <v>177</v>
      </c>
    </row>
    <row r="220" customFormat="false" ht="30" hidden="false" customHeight="true" outlineLevel="0" collapsed="false">
      <c r="A220" s="23"/>
      <c r="B220" s="80"/>
      <c r="C220" s="25"/>
      <c r="D220" s="26"/>
      <c r="E220" s="26"/>
      <c r="F220" s="25"/>
      <c r="G220" s="78"/>
      <c r="H220" s="78"/>
      <c r="I220" s="78"/>
      <c r="J220" s="78"/>
      <c r="K220" s="78"/>
      <c r="L220" s="31" t="n">
        <v>42509</v>
      </c>
      <c r="M220" s="60"/>
      <c r="N220" s="25"/>
      <c r="O220" s="25"/>
      <c r="P220" s="32"/>
      <c r="Q220" s="29"/>
      <c r="R220" s="79"/>
      <c r="S220" s="72"/>
      <c r="T220" s="72"/>
      <c r="U220" s="33"/>
    </row>
    <row r="221" customFormat="false" ht="30" hidden="false" customHeight="true" outlineLevel="0" collapsed="false">
      <c r="A221" s="23"/>
      <c r="B221" s="56" t="s">
        <v>43</v>
      </c>
      <c r="C221" s="25"/>
      <c r="D221" s="26" t="s">
        <v>183</v>
      </c>
      <c r="E221" s="26" t="s">
        <v>182</v>
      </c>
      <c r="F221" s="25" t="s">
        <v>36</v>
      </c>
      <c r="G221" s="78"/>
      <c r="H221" s="78"/>
      <c r="I221" s="78"/>
      <c r="J221" s="78"/>
      <c r="K221" s="78"/>
      <c r="L221" s="31" t="n">
        <v>42508</v>
      </c>
      <c r="M221" s="60"/>
      <c r="N221" s="25" t="s">
        <v>26</v>
      </c>
      <c r="O221" s="25" t="n">
        <v>1</v>
      </c>
      <c r="P221" s="32" t="n">
        <v>177</v>
      </c>
      <c r="Q221" s="29" t="n">
        <f aca="false">O221*P221</f>
        <v>177</v>
      </c>
      <c r="R221" s="79"/>
      <c r="S221" s="72"/>
      <c r="T221" s="72"/>
      <c r="U221" s="33" t="n">
        <f aca="false">Q221</f>
        <v>177</v>
      </c>
    </row>
    <row r="222" customFormat="false" ht="30" hidden="false" customHeight="true" outlineLevel="0" collapsed="false">
      <c r="A222" s="23"/>
      <c r="B222" s="56"/>
      <c r="C222" s="25"/>
      <c r="D222" s="26"/>
      <c r="E222" s="26"/>
      <c r="F222" s="25"/>
      <c r="G222" s="78"/>
      <c r="H222" s="78"/>
      <c r="I222" s="78"/>
      <c r="J222" s="78"/>
      <c r="K222" s="78"/>
      <c r="L222" s="31" t="n">
        <v>42509</v>
      </c>
      <c r="M222" s="60"/>
      <c r="N222" s="25"/>
      <c r="O222" s="25"/>
      <c r="P222" s="32"/>
      <c r="Q222" s="29"/>
      <c r="R222" s="79"/>
      <c r="S222" s="72"/>
      <c r="T222" s="72"/>
      <c r="U222" s="33"/>
    </row>
    <row r="223" customFormat="false" ht="30" hidden="false" customHeight="true" outlineLevel="0" collapsed="false">
      <c r="A223" s="23"/>
      <c r="B223" s="56" t="s">
        <v>44</v>
      </c>
      <c r="C223" s="25" t="s">
        <v>184</v>
      </c>
      <c r="D223" s="26" t="s">
        <v>183</v>
      </c>
      <c r="E223" s="26" t="s">
        <v>182</v>
      </c>
      <c r="F223" s="25" t="s">
        <v>36</v>
      </c>
      <c r="G223" s="78"/>
      <c r="H223" s="78"/>
      <c r="I223" s="78"/>
      <c r="J223" s="78"/>
      <c r="K223" s="78"/>
      <c r="L223" s="31" t="n">
        <v>42508</v>
      </c>
      <c r="M223" s="60"/>
      <c r="N223" s="25" t="s">
        <v>26</v>
      </c>
      <c r="O223" s="25" t="n">
        <v>1</v>
      </c>
      <c r="P223" s="32" t="n">
        <v>177</v>
      </c>
      <c r="Q223" s="29" t="n">
        <f aca="false">O223*P223</f>
        <v>177</v>
      </c>
      <c r="R223" s="79"/>
      <c r="S223" s="72"/>
      <c r="T223" s="72"/>
      <c r="U223" s="33" t="n">
        <f aca="false">Q223</f>
        <v>177</v>
      </c>
    </row>
    <row r="224" customFormat="false" ht="30" hidden="false" customHeight="true" outlineLevel="0" collapsed="false">
      <c r="A224" s="23"/>
      <c r="B224" s="56"/>
      <c r="C224" s="25"/>
      <c r="D224" s="26"/>
      <c r="E224" s="26"/>
      <c r="F224" s="25"/>
      <c r="G224" s="78"/>
      <c r="H224" s="78"/>
      <c r="I224" s="78"/>
      <c r="J224" s="78"/>
      <c r="K224" s="78"/>
      <c r="L224" s="31" t="n">
        <v>42509</v>
      </c>
      <c r="M224" s="60"/>
      <c r="N224" s="25"/>
      <c r="O224" s="25"/>
      <c r="P224" s="32"/>
      <c r="Q224" s="29"/>
      <c r="R224" s="79"/>
      <c r="S224" s="72"/>
      <c r="T224" s="72"/>
      <c r="U224" s="33"/>
    </row>
    <row r="225" customFormat="false" ht="30" hidden="false" customHeight="true" outlineLevel="0" collapsed="false">
      <c r="A225" s="23"/>
      <c r="B225" s="56" t="s">
        <v>185</v>
      </c>
      <c r="C225" s="25" t="s">
        <v>186</v>
      </c>
      <c r="D225" s="26" t="s">
        <v>183</v>
      </c>
      <c r="E225" s="26" t="s">
        <v>182</v>
      </c>
      <c r="F225" s="25" t="s">
        <v>36</v>
      </c>
      <c r="G225" s="78"/>
      <c r="H225" s="78"/>
      <c r="I225" s="78"/>
      <c r="J225" s="78"/>
      <c r="K225" s="78"/>
      <c r="L225" s="31" t="n">
        <v>42508</v>
      </c>
      <c r="M225" s="60"/>
      <c r="N225" s="25" t="s">
        <v>26</v>
      </c>
      <c r="O225" s="25" t="n">
        <v>1</v>
      </c>
      <c r="P225" s="32" t="n">
        <v>177</v>
      </c>
      <c r="Q225" s="29" t="n">
        <f aca="false">O225*P225</f>
        <v>177</v>
      </c>
      <c r="R225" s="79"/>
      <c r="S225" s="72"/>
      <c r="T225" s="72"/>
      <c r="U225" s="33" t="n">
        <f aca="false">Q225</f>
        <v>177</v>
      </c>
    </row>
    <row r="226" customFormat="false" ht="30" hidden="false" customHeight="true" outlineLevel="0" collapsed="false">
      <c r="A226" s="23"/>
      <c r="B226" s="56"/>
      <c r="C226" s="25"/>
      <c r="D226" s="26"/>
      <c r="E226" s="26"/>
      <c r="F226" s="25"/>
      <c r="G226" s="78"/>
      <c r="H226" s="78"/>
      <c r="I226" s="78"/>
      <c r="J226" s="78"/>
      <c r="K226" s="78"/>
      <c r="L226" s="31" t="n">
        <v>42509</v>
      </c>
      <c r="M226" s="60"/>
      <c r="N226" s="25"/>
      <c r="O226" s="25"/>
      <c r="P226" s="32"/>
      <c r="Q226" s="29"/>
      <c r="R226" s="79"/>
      <c r="S226" s="72"/>
      <c r="T226" s="72"/>
      <c r="U226" s="33"/>
    </row>
    <row r="227" customFormat="false" ht="30" hidden="false" customHeight="true" outlineLevel="0" collapsed="false">
      <c r="A227" s="23"/>
      <c r="B227" s="56" t="s">
        <v>187</v>
      </c>
      <c r="C227" s="25" t="n">
        <v>118664</v>
      </c>
      <c r="D227" s="26" t="s">
        <v>183</v>
      </c>
      <c r="E227" s="26" t="s">
        <v>182</v>
      </c>
      <c r="F227" s="25" t="s">
        <v>36</v>
      </c>
      <c r="G227" s="78"/>
      <c r="H227" s="78"/>
      <c r="I227" s="78"/>
      <c r="J227" s="78"/>
      <c r="K227" s="78"/>
      <c r="L227" s="31" t="n">
        <v>42508</v>
      </c>
      <c r="M227" s="60"/>
      <c r="N227" s="25" t="s">
        <v>26</v>
      </c>
      <c r="O227" s="25" t="n">
        <v>1</v>
      </c>
      <c r="P227" s="32" t="n">
        <v>177</v>
      </c>
      <c r="Q227" s="29" t="n">
        <f aca="false">O227*P227</f>
        <v>177</v>
      </c>
      <c r="R227" s="79"/>
      <c r="S227" s="72"/>
      <c r="T227" s="72"/>
      <c r="U227" s="33" t="n">
        <f aca="false">Q227</f>
        <v>177</v>
      </c>
    </row>
    <row r="228" customFormat="false" ht="30" hidden="false" customHeight="true" outlineLevel="0" collapsed="false">
      <c r="A228" s="23"/>
      <c r="B228" s="56"/>
      <c r="C228" s="25"/>
      <c r="D228" s="26"/>
      <c r="E228" s="26"/>
      <c r="F228" s="25"/>
      <c r="G228" s="78"/>
      <c r="H228" s="78"/>
      <c r="I228" s="78"/>
      <c r="J228" s="78"/>
      <c r="K228" s="78"/>
      <c r="L228" s="31" t="n">
        <v>42509</v>
      </c>
      <c r="M228" s="60"/>
      <c r="N228" s="25"/>
      <c r="O228" s="25"/>
      <c r="P228" s="32"/>
      <c r="Q228" s="29"/>
      <c r="R228" s="79"/>
      <c r="S228" s="72"/>
      <c r="T228" s="72"/>
      <c r="U228" s="33"/>
    </row>
    <row r="229" customFormat="false" ht="30" hidden="false" customHeight="true" outlineLevel="0" collapsed="false">
      <c r="A229" s="23"/>
      <c r="B229" s="56" t="s">
        <v>39</v>
      </c>
      <c r="C229" s="25" t="n">
        <v>112836</v>
      </c>
      <c r="D229" s="26" t="s">
        <v>48</v>
      </c>
      <c r="E229" s="26" t="s">
        <v>182</v>
      </c>
      <c r="F229" s="25" t="s">
        <v>36</v>
      </c>
      <c r="G229" s="78"/>
      <c r="H229" s="78"/>
      <c r="I229" s="78"/>
      <c r="J229" s="78"/>
      <c r="K229" s="78"/>
      <c r="L229" s="31" t="n">
        <v>42508</v>
      </c>
      <c r="M229" s="60"/>
      <c r="N229" s="25" t="s">
        <v>26</v>
      </c>
      <c r="O229" s="25" t="n">
        <v>1</v>
      </c>
      <c r="P229" s="32" t="n">
        <v>177</v>
      </c>
      <c r="Q229" s="29" t="n">
        <f aca="false">O229*P229</f>
        <v>177</v>
      </c>
      <c r="R229" s="79"/>
      <c r="S229" s="72"/>
      <c r="T229" s="72"/>
      <c r="U229" s="33" t="n">
        <f aca="false">Q229</f>
        <v>177</v>
      </c>
    </row>
    <row r="230" customFormat="false" ht="30" hidden="false" customHeight="true" outlineLevel="0" collapsed="false">
      <c r="A230" s="23"/>
      <c r="B230" s="56"/>
      <c r="C230" s="25"/>
      <c r="D230" s="26"/>
      <c r="E230" s="26"/>
      <c r="F230" s="25"/>
      <c r="G230" s="78"/>
      <c r="H230" s="78"/>
      <c r="I230" s="78"/>
      <c r="J230" s="78"/>
      <c r="K230" s="78"/>
      <c r="L230" s="31" t="n">
        <v>42509</v>
      </c>
      <c r="M230" s="60"/>
      <c r="N230" s="25"/>
      <c r="O230" s="25"/>
      <c r="P230" s="32"/>
      <c r="Q230" s="29"/>
      <c r="R230" s="79"/>
      <c r="S230" s="72"/>
      <c r="T230" s="72"/>
      <c r="U230" s="33"/>
    </row>
    <row r="231" customFormat="false" ht="30" hidden="false" customHeight="true" outlineLevel="0" collapsed="false">
      <c r="A231" s="23"/>
      <c r="B231" s="56" t="s">
        <v>188</v>
      </c>
      <c r="C231" s="25" t="s">
        <v>189</v>
      </c>
      <c r="D231" s="26" t="s">
        <v>48</v>
      </c>
      <c r="E231" s="26" t="s">
        <v>190</v>
      </c>
      <c r="F231" s="25" t="s">
        <v>36</v>
      </c>
      <c r="G231" s="78"/>
      <c r="H231" s="78"/>
      <c r="I231" s="78"/>
      <c r="J231" s="78"/>
      <c r="K231" s="78"/>
      <c r="L231" s="31" t="n">
        <v>42507</v>
      </c>
      <c r="M231" s="60"/>
      <c r="N231" s="25" t="s">
        <v>45</v>
      </c>
      <c r="O231" s="25" t="n">
        <v>4</v>
      </c>
      <c r="P231" s="32" t="n">
        <v>177</v>
      </c>
      <c r="Q231" s="29" t="n">
        <f aca="false">O231*P231</f>
        <v>708</v>
      </c>
      <c r="R231" s="79"/>
      <c r="S231" s="72"/>
      <c r="T231" s="72"/>
      <c r="U231" s="33" t="n">
        <f aca="false">Q231</f>
        <v>708</v>
      </c>
    </row>
    <row r="232" customFormat="false" ht="30" hidden="false" customHeight="true" outlineLevel="0" collapsed="false">
      <c r="A232" s="23"/>
      <c r="B232" s="56"/>
      <c r="C232" s="25"/>
      <c r="D232" s="26"/>
      <c r="E232" s="26"/>
      <c r="F232" s="25"/>
      <c r="G232" s="78"/>
      <c r="H232" s="78"/>
      <c r="I232" s="78"/>
      <c r="J232" s="78"/>
      <c r="K232" s="78"/>
      <c r="L232" s="31" t="n">
        <v>42511</v>
      </c>
      <c r="M232" s="60"/>
      <c r="N232" s="25" t="s">
        <v>147</v>
      </c>
      <c r="O232" s="25"/>
      <c r="P232" s="32"/>
      <c r="Q232" s="29"/>
      <c r="R232" s="79"/>
      <c r="S232" s="72"/>
      <c r="T232" s="72"/>
      <c r="U232" s="33"/>
    </row>
    <row r="233" customFormat="false" ht="30" hidden="false" customHeight="true" outlineLevel="0" collapsed="false">
      <c r="A233" s="23"/>
      <c r="B233" s="56" t="s">
        <v>132</v>
      </c>
      <c r="C233" s="25" t="n">
        <v>120650</v>
      </c>
      <c r="D233" s="26" t="s">
        <v>133</v>
      </c>
      <c r="E233" s="26" t="s">
        <v>191</v>
      </c>
      <c r="F233" s="25" t="s">
        <v>25</v>
      </c>
      <c r="G233" s="78"/>
      <c r="H233" s="78"/>
      <c r="I233" s="78"/>
      <c r="J233" s="78"/>
      <c r="K233" s="78"/>
      <c r="L233" s="31" t="n">
        <v>42507</v>
      </c>
      <c r="M233" s="60" t="s">
        <v>26</v>
      </c>
      <c r="N233" s="25" t="s">
        <v>45</v>
      </c>
      <c r="O233" s="25" t="n">
        <v>3</v>
      </c>
      <c r="P233" s="32" t="n">
        <v>54.01</v>
      </c>
      <c r="Q233" s="29" t="n">
        <f aca="false">O233*P233</f>
        <v>162.03</v>
      </c>
      <c r="R233" s="79"/>
      <c r="S233" s="72"/>
      <c r="T233" s="72"/>
      <c r="U233" s="33" t="n">
        <f aca="false">Q233</f>
        <v>162.03</v>
      </c>
    </row>
    <row r="234" customFormat="false" ht="30" hidden="false" customHeight="true" outlineLevel="0" collapsed="false">
      <c r="A234" s="23"/>
      <c r="B234" s="56"/>
      <c r="C234" s="25"/>
      <c r="D234" s="26"/>
      <c r="E234" s="26"/>
      <c r="F234" s="25"/>
      <c r="G234" s="78"/>
      <c r="H234" s="78"/>
      <c r="I234" s="78"/>
      <c r="J234" s="78"/>
      <c r="K234" s="78"/>
      <c r="L234" s="31" t="n">
        <v>42510</v>
      </c>
      <c r="M234" s="60"/>
      <c r="N234" s="25"/>
      <c r="O234" s="25"/>
      <c r="P234" s="32"/>
      <c r="Q234" s="29"/>
      <c r="R234" s="79"/>
      <c r="S234" s="72"/>
      <c r="T234" s="72"/>
      <c r="U234" s="33"/>
    </row>
    <row r="235" customFormat="false" ht="30" hidden="false" customHeight="true" outlineLevel="0" collapsed="false">
      <c r="A235" s="23"/>
      <c r="B235" s="56" t="s">
        <v>55</v>
      </c>
      <c r="C235" s="25" t="n">
        <v>120871</v>
      </c>
      <c r="D235" s="26" t="s">
        <v>48</v>
      </c>
      <c r="E235" s="26" t="s">
        <v>192</v>
      </c>
      <c r="F235" s="25" t="s">
        <v>25</v>
      </c>
      <c r="G235" s="78"/>
      <c r="H235" s="78"/>
      <c r="I235" s="78"/>
      <c r="J235" s="78"/>
      <c r="K235" s="78"/>
      <c r="L235" s="31" t="n">
        <v>42507</v>
      </c>
      <c r="M235" s="60" t="s">
        <v>26</v>
      </c>
      <c r="N235" s="25" t="s">
        <v>45</v>
      </c>
      <c r="O235" s="25" t="n">
        <v>3</v>
      </c>
      <c r="P235" s="32" t="n">
        <v>54.01</v>
      </c>
      <c r="Q235" s="29" t="n">
        <f aca="false">O235*P235</f>
        <v>162.03</v>
      </c>
      <c r="R235" s="79"/>
      <c r="S235" s="72"/>
      <c r="T235" s="72"/>
      <c r="U235" s="33" t="n">
        <f aca="false">Q235</f>
        <v>162.03</v>
      </c>
    </row>
    <row r="236" customFormat="false" ht="30" hidden="false" customHeight="true" outlineLevel="0" collapsed="false">
      <c r="A236" s="23"/>
      <c r="B236" s="56"/>
      <c r="C236" s="25"/>
      <c r="D236" s="26"/>
      <c r="E236" s="26"/>
      <c r="F236" s="25"/>
      <c r="G236" s="78"/>
      <c r="H236" s="78"/>
      <c r="I236" s="78"/>
      <c r="J236" s="78"/>
      <c r="K236" s="78"/>
      <c r="L236" s="31" t="n">
        <v>42510</v>
      </c>
      <c r="M236" s="60"/>
      <c r="N236" s="25"/>
      <c r="O236" s="25"/>
      <c r="P236" s="32"/>
      <c r="Q236" s="29"/>
      <c r="R236" s="79"/>
      <c r="S236" s="72"/>
      <c r="T236" s="72"/>
      <c r="U236" s="33"/>
    </row>
    <row r="237" customFormat="false" ht="30" hidden="false" customHeight="true" outlineLevel="0" collapsed="false">
      <c r="A237" s="23"/>
      <c r="B237" s="56" t="s">
        <v>56</v>
      </c>
      <c r="C237" s="25" t="n">
        <v>113778</v>
      </c>
      <c r="D237" s="26" t="s">
        <v>48</v>
      </c>
      <c r="E237" s="26" t="s">
        <v>193</v>
      </c>
      <c r="F237" s="25" t="s">
        <v>25</v>
      </c>
      <c r="G237" s="78"/>
      <c r="H237" s="78"/>
      <c r="I237" s="78"/>
      <c r="J237" s="78"/>
      <c r="K237" s="78"/>
      <c r="L237" s="31" t="n">
        <v>42491</v>
      </c>
      <c r="M237" s="60" t="s">
        <v>26</v>
      </c>
      <c r="N237" s="25" t="s">
        <v>194</v>
      </c>
      <c r="O237" s="25" t="n">
        <v>5</v>
      </c>
      <c r="P237" s="32" t="n">
        <v>125.31</v>
      </c>
      <c r="Q237" s="29" t="n">
        <f aca="false">O237*P237</f>
        <v>626.55</v>
      </c>
      <c r="R237" s="79"/>
      <c r="S237" s="72"/>
      <c r="T237" s="72"/>
      <c r="U237" s="33" t="n">
        <f aca="false">Q237</f>
        <v>626.55</v>
      </c>
    </row>
    <row r="238" customFormat="false" ht="30" hidden="false" customHeight="true" outlineLevel="0" collapsed="false">
      <c r="A238" s="23"/>
      <c r="B238" s="56"/>
      <c r="C238" s="25"/>
      <c r="D238" s="26"/>
      <c r="E238" s="26"/>
      <c r="F238" s="25"/>
      <c r="G238" s="78"/>
      <c r="H238" s="78"/>
      <c r="I238" s="78"/>
      <c r="J238" s="78"/>
      <c r="K238" s="78"/>
      <c r="L238" s="31" t="n">
        <v>42496</v>
      </c>
      <c r="M238" s="60"/>
      <c r="N238" s="25"/>
      <c r="O238" s="25"/>
      <c r="P238" s="32"/>
      <c r="Q238" s="29"/>
      <c r="R238" s="79"/>
      <c r="S238" s="72"/>
      <c r="T238" s="72"/>
      <c r="U238" s="33"/>
    </row>
    <row r="239" customFormat="false" ht="30" hidden="false" customHeight="true" outlineLevel="0" collapsed="false">
      <c r="A239" s="23"/>
      <c r="B239" s="56" t="s">
        <v>107</v>
      </c>
      <c r="C239" s="42"/>
      <c r="D239" s="26" t="s">
        <v>195</v>
      </c>
      <c r="E239" s="26" t="s">
        <v>196</v>
      </c>
      <c r="F239" s="25" t="s">
        <v>36</v>
      </c>
      <c r="G239" s="78"/>
      <c r="H239" s="78"/>
      <c r="I239" s="78"/>
      <c r="J239" s="78"/>
      <c r="K239" s="78"/>
      <c r="L239" s="31" t="n">
        <v>42501</v>
      </c>
      <c r="M239" s="60"/>
      <c r="N239" s="25" t="s">
        <v>97</v>
      </c>
      <c r="O239" s="25" t="n">
        <v>3</v>
      </c>
      <c r="P239" s="32" t="n">
        <v>177</v>
      </c>
      <c r="Q239" s="29" t="n">
        <f aca="false">O239*P239</f>
        <v>531</v>
      </c>
      <c r="R239" s="79"/>
      <c r="S239" s="72"/>
      <c r="T239" s="72"/>
      <c r="U239" s="33" t="n">
        <f aca="false">Q239</f>
        <v>531</v>
      </c>
    </row>
    <row r="240" customFormat="false" ht="30" hidden="false" customHeight="true" outlineLevel="0" collapsed="false">
      <c r="A240" s="23"/>
      <c r="B240" s="56"/>
      <c r="C240" s="42"/>
      <c r="D240" s="26"/>
      <c r="E240" s="26"/>
      <c r="F240" s="25"/>
      <c r="G240" s="78"/>
      <c r="H240" s="78"/>
      <c r="I240" s="78"/>
      <c r="J240" s="78"/>
      <c r="K240" s="78"/>
      <c r="L240" s="31" t="n">
        <v>42504</v>
      </c>
      <c r="M240" s="60"/>
      <c r="N240" s="25"/>
      <c r="O240" s="25"/>
      <c r="P240" s="32"/>
      <c r="Q240" s="29"/>
      <c r="R240" s="79"/>
      <c r="S240" s="72"/>
      <c r="T240" s="72"/>
      <c r="U240" s="33"/>
    </row>
    <row r="241" customFormat="false" ht="30" hidden="false" customHeight="true" outlineLevel="0" collapsed="false">
      <c r="A241" s="23"/>
      <c r="B241" s="56" t="s">
        <v>102</v>
      </c>
      <c r="C241" s="25" t="n">
        <v>72702</v>
      </c>
      <c r="D241" s="26" t="s">
        <v>197</v>
      </c>
      <c r="E241" s="26" t="s">
        <v>198</v>
      </c>
      <c r="F241" s="25" t="s">
        <v>36</v>
      </c>
      <c r="G241" s="78"/>
      <c r="H241" s="78"/>
      <c r="I241" s="78"/>
      <c r="J241" s="78"/>
      <c r="K241" s="78"/>
      <c r="L241" s="31" t="n">
        <v>42501</v>
      </c>
      <c r="M241" s="60"/>
      <c r="N241" s="25" t="s">
        <v>97</v>
      </c>
      <c r="O241" s="25" t="n">
        <v>3</v>
      </c>
      <c r="P241" s="32" t="n">
        <v>177</v>
      </c>
      <c r="Q241" s="29" t="n">
        <f aca="false">O241*P241</f>
        <v>531</v>
      </c>
      <c r="R241" s="79"/>
      <c r="S241" s="72"/>
      <c r="T241" s="72"/>
      <c r="U241" s="33" t="n">
        <f aca="false">Q241</f>
        <v>531</v>
      </c>
    </row>
    <row r="242" customFormat="false" ht="30" hidden="false" customHeight="true" outlineLevel="0" collapsed="false">
      <c r="A242" s="23"/>
      <c r="B242" s="56"/>
      <c r="C242" s="25"/>
      <c r="D242" s="26"/>
      <c r="E242" s="26"/>
      <c r="F242" s="25"/>
      <c r="G242" s="78"/>
      <c r="H242" s="78"/>
      <c r="I242" s="78"/>
      <c r="J242" s="78"/>
      <c r="K242" s="78"/>
      <c r="L242" s="31" t="n">
        <v>42504</v>
      </c>
      <c r="M242" s="60"/>
      <c r="N242" s="25"/>
      <c r="O242" s="25"/>
      <c r="P242" s="32"/>
      <c r="Q242" s="29"/>
      <c r="R242" s="79"/>
      <c r="S242" s="72"/>
      <c r="T242" s="72"/>
      <c r="U242" s="33"/>
    </row>
    <row r="243" customFormat="false" ht="30" hidden="false" customHeight="true" outlineLevel="0" collapsed="false">
      <c r="A243" s="23"/>
      <c r="B243" s="56" t="s">
        <v>55</v>
      </c>
      <c r="C243" s="25" t="n">
        <v>120871</v>
      </c>
      <c r="D243" s="26" t="s">
        <v>48</v>
      </c>
      <c r="E243" s="26" t="s">
        <v>198</v>
      </c>
      <c r="F243" s="25" t="s">
        <v>36</v>
      </c>
      <c r="G243" s="78"/>
      <c r="H243" s="78"/>
      <c r="I243" s="78"/>
      <c r="J243" s="78"/>
      <c r="K243" s="78"/>
      <c r="L243" s="31" t="n">
        <v>42501</v>
      </c>
      <c r="M243" s="60" t="s">
        <v>26</v>
      </c>
      <c r="N243" s="25" t="s">
        <v>97</v>
      </c>
      <c r="O243" s="25" t="n">
        <v>3</v>
      </c>
      <c r="P243" s="32" t="n">
        <v>177</v>
      </c>
      <c r="Q243" s="29" t="n">
        <f aca="false">O243*P243</f>
        <v>531</v>
      </c>
      <c r="R243" s="79"/>
      <c r="S243" s="72"/>
      <c r="T243" s="72"/>
      <c r="U243" s="33" t="n">
        <f aca="false">Q243</f>
        <v>531</v>
      </c>
    </row>
    <row r="244" customFormat="false" ht="30" hidden="false" customHeight="true" outlineLevel="0" collapsed="false">
      <c r="A244" s="23"/>
      <c r="B244" s="56"/>
      <c r="C244" s="25"/>
      <c r="D244" s="26"/>
      <c r="E244" s="26"/>
      <c r="F244" s="25"/>
      <c r="G244" s="78"/>
      <c r="H244" s="78"/>
      <c r="I244" s="78"/>
      <c r="J244" s="78"/>
      <c r="K244" s="78"/>
      <c r="L244" s="31" t="n">
        <v>42504</v>
      </c>
      <c r="M244" s="60"/>
      <c r="N244" s="25"/>
      <c r="O244" s="25"/>
      <c r="P244" s="32"/>
      <c r="Q244" s="29"/>
      <c r="R244" s="79"/>
      <c r="S244" s="72"/>
      <c r="T244" s="72"/>
      <c r="U244" s="33"/>
    </row>
    <row r="245" customFormat="false" ht="30" hidden="false" customHeight="true" outlineLevel="0" collapsed="false">
      <c r="A245" s="23"/>
      <c r="B245" s="56" t="s">
        <v>104</v>
      </c>
      <c r="C245" s="42" t="s">
        <v>199</v>
      </c>
      <c r="D245" s="26" t="s">
        <v>103</v>
      </c>
      <c r="E245" s="26" t="s">
        <v>200</v>
      </c>
      <c r="F245" s="25" t="s">
        <v>36</v>
      </c>
      <c r="G245" s="78"/>
      <c r="H245" s="78"/>
      <c r="I245" s="78"/>
      <c r="J245" s="78"/>
      <c r="K245" s="78"/>
      <c r="L245" s="31" t="n">
        <v>42501</v>
      </c>
      <c r="M245" s="60" t="s">
        <v>37</v>
      </c>
      <c r="N245" s="25" t="s">
        <v>97</v>
      </c>
      <c r="O245" s="25" t="n">
        <v>3</v>
      </c>
      <c r="P245" s="32" t="n">
        <v>177</v>
      </c>
      <c r="Q245" s="29" t="n">
        <f aca="false">O245*P245</f>
        <v>531</v>
      </c>
      <c r="R245" s="79"/>
      <c r="S245" s="72"/>
      <c r="T245" s="72"/>
      <c r="U245" s="33" t="n">
        <f aca="false">Q245</f>
        <v>531</v>
      </c>
    </row>
    <row r="246" customFormat="false" ht="30" hidden="false" customHeight="true" outlineLevel="0" collapsed="false">
      <c r="A246" s="23"/>
      <c r="B246" s="56"/>
      <c r="C246" s="42"/>
      <c r="D246" s="26"/>
      <c r="E246" s="26"/>
      <c r="F246" s="25"/>
      <c r="G246" s="78"/>
      <c r="H246" s="78"/>
      <c r="I246" s="78"/>
      <c r="J246" s="78"/>
      <c r="K246" s="78"/>
      <c r="L246" s="31" t="n">
        <v>42504</v>
      </c>
      <c r="M246" s="60"/>
      <c r="N246" s="25"/>
      <c r="O246" s="25"/>
      <c r="P246" s="32"/>
      <c r="Q246" s="29"/>
      <c r="R246" s="79"/>
      <c r="S246" s="72"/>
      <c r="T246" s="72"/>
      <c r="U246" s="33"/>
    </row>
    <row r="247" customFormat="false" ht="30" hidden="false" customHeight="true" outlineLevel="0" collapsed="false">
      <c r="A247" s="23"/>
      <c r="B247" s="56" t="s">
        <v>139</v>
      </c>
      <c r="C247" s="25" t="n">
        <v>82090</v>
      </c>
      <c r="D247" s="26" t="s">
        <v>108</v>
      </c>
      <c r="E247" s="26" t="s">
        <v>198</v>
      </c>
      <c r="F247" s="25" t="s">
        <v>36</v>
      </c>
      <c r="G247" s="78"/>
      <c r="H247" s="78"/>
      <c r="I247" s="78"/>
      <c r="J247" s="78"/>
      <c r="K247" s="78"/>
      <c r="L247" s="31" t="n">
        <v>42501</v>
      </c>
      <c r="M247" s="60"/>
      <c r="N247" s="25" t="s">
        <v>97</v>
      </c>
      <c r="O247" s="25" t="n">
        <v>3</v>
      </c>
      <c r="P247" s="32" t="n">
        <v>177</v>
      </c>
      <c r="Q247" s="29" t="n">
        <f aca="false">O247*P247</f>
        <v>531</v>
      </c>
      <c r="R247" s="79"/>
      <c r="S247" s="72"/>
      <c r="T247" s="72"/>
      <c r="U247" s="33" t="n">
        <f aca="false">Q247</f>
        <v>531</v>
      </c>
    </row>
    <row r="248" customFormat="false" ht="30" hidden="false" customHeight="true" outlineLevel="0" collapsed="false">
      <c r="A248" s="23"/>
      <c r="B248" s="56"/>
      <c r="C248" s="25"/>
      <c r="D248" s="26"/>
      <c r="E248" s="26"/>
      <c r="F248" s="25"/>
      <c r="G248" s="78"/>
      <c r="H248" s="78"/>
      <c r="I248" s="78"/>
      <c r="J248" s="78"/>
      <c r="K248" s="78"/>
      <c r="L248" s="31" t="n">
        <v>42504</v>
      </c>
      <c r="M248" s="60"/>
      <c r="N248" s="25"/>
      <c r="O248" s="25"/>
      <c r="P248" s="32"/>
      <c r="Q248" s="29"/>
      <c r="R248" s="79"/>
      <c r="S248" s="72"/>
      <c r="T248" s="72"/>
      <c r="U248" s="33"/>
    </row>
    <row r="249" customFormat="false" ht="30" hidden="false" customHeight="true" outlineLevel="0" collapsed="false">
      <c r="A249" s="23"/>
      <c r="B249" s="56" t="s">
        <v>94</v>
      </c>
      <c r="C249" s="25" t="s">
        <v>164</v>
      </c>
      <c r="D249" s="26" t="s">
        <v>95</v>
      </c>
      <c r="E249" s="26" t="s">
        <v>198</v>
      </c>
      <c r="F249" s="25" t="s">
        <v>36</v>
      </c>
      <c r="G249" s="78"/>
      <c r="H249" s="78"/>
      <c r="I249" s="78"/>
      <c r="J249" s="78"/>
      <c r="K249" s="78"/>
      <c r="L249" s="31" t="n">
        <v>42501</v>
      </c>
      <c r="M249" s="60" t="s">
        <v>26</v>
      </c>
      <c r="N249" s="25" t="s">
        <v>97</v>
      </c>
      <c r="O249" s="25" t="n">
        <v>3</v>
      </c>
      <c r="P249" s="32" t="n">
        <v>177</v>
      </c>
      <c r="Q249" s="29" t="n">
        <f aca="false">O249*P249</f>
        <v>531</v>
      </c>
      <c r="R249" s="79"/>
      <c r="S249" s="72"/>
      <c r="T249" s="72"/>
      <c r="U249" s="33" t="n">
        <f aca="false">Q249</f>
        <v>531</v>
      </c>
    </row>
    <row r="250" customFormat="false" ht="30" hidden="false" customHeight="true" outlineLevel="0" collapsed="false">
      <c r="A250" s="23"/>
      <c r="B250" s="56"/>
      <c r="C250" s="25"/>
      <c r="D250" s="26"/>
      <c r="E250" s="26"/>
      <c r="F250" s="25"/>
      <c r="G250" s="78"/>
      <c r="H250" s="78"/>
      <c r="I250" s="78"/>
      <c r="J250" s="78"/>
      <c r="K250" s="78"/>
      <c r="L250" s="31" t="n">
        <v>42504</v>
      </c>
      <c r="M250" s="60"/>
      <c r="N250" s="25"/>
      <c r="O250" s="25"/>
      <c r="P250" s="32"/>
      <c r="Q250" s="29"/>
      <c r="R250" s="79"/>
      <c r="S250" s="72"/>
      <c r="T250" s="72"/>
      <c r="U250" s="33"/>
    </row>
    <row r="251" customFormat="false" ht="30" hidden="false" customHeight="true" outlineLevel="0" collapsed="false">
      <c r="A251" s="23"/>
      <c r="B251" s="56" t="s">
        <v>94</v>
      </c>
      <c r="C251" s="25" t="s">
        <v>164</v>
      </c>
      <c r="D251" s="26" t="s">
        <v>95</v>
      </c>
      <c r="E251" s="26" t="s">
        <v>201</v>
      </c>
      <c r="F251" s="25" t="s">
        <v>36</v>
      </c>
      <c r="G251" s="78"/>
      <c r="H251" s="78"/>
      <c r="I251" s="78"/>
      <c r="J251" s="78"/>
      <c r="K251" s="78"/>
      <c r="L251" s="81" t="n">
        <v>42508</v>
      </c>
      <c r="M251" s="60" t="s">
        <v>26</v>
      </c>
      <c r="N251" s="25" t="s">
        <v>97</v>
      </c>
      <c r="O251" s="25" t="n">
        <v>3</v>
      </c>
      <c r="P251" s="32" t="n">
        <v>177</v>
      </c>
      <c r="Q251" s="29" t="n">
        <f aca="false">O251*P251</f>
        <v>531</v>
      </c>
      <c r="R251" s="79"/>
      <c r="S251" s="72"/>
      <c r="T251" s="72"/>
      <c r="U251" s="33" t="n">
        <f aca="false">Q251</f>
        <v>531</v>
      </c>
    </row>
    <row r="252" customFormat="false" ht="30" hidden="false" customHeight="true" outlineLevel="0" collapsed="false">
      <c r="A252" s="23"/>
      <c r="B252" s="56"/>
      <c r="C252" s="25"/>
      <c r="D252" s="26"/>
      <c r="E252" s="26"/>
      <c r="F252" s="25"/>
      <c r="G252" s="78"/>
      <c r="H252" s="78"/>
      <c r="I252" s="78"/>
      <c r="J252" s="78"/>
      <c r="K252" s="78"/>
      <c r="L252" s="81" t="n">
        <v>42511</v>
      </c>
      <c r="M252" s="60"/>
      <c r="N252" s="25"/>
      <c r="O252" s="25"/>
      <c r="P252" s="32"/>
      <c r="Q252" s="29"/>
      <c r="R252" s="79"/>
      <c r="S252" s="72"/>
      <c r="T252" s="72"/>
      <c r="U252" s="33"/>
    </row>
    <row r="253" customFormat="false" ht="30" hidden="false" customHeight="true" outlineLevel="0" collapsed="false">
      <c r="A253" s="23"/>
      <c r="B253" s="56" t="s">
        <v>202</v>
      </c>
      <c r="C253" s="25" t="n">
        <v>120952</v>
      </c>
      <c r="D253" s="26" t="s">
        <v>148</v>
      </c>
      <c r="E253" s="26" t="s">
        <v>203</v>
      </c>
      <c r="F253" s="25" t="s">
        <v>25</v>
      </c>
      <c r="G253" s="78"/>
      <c r="H253" s="78"/>
      <c r="I253" s="78"/>
      <c r="J253" s="78"/>
      <c r="K253" s="78"/>
      <c r="L253" s="81" t="n">
        <v>42506</v>
      </c>
      <c r="M253" s="60"/>
      <c r="N253" s="25" t="s">
        <v>204</v>
      </c>
      <c r="O253" s="25" t="n">
        <v>1</v>
      </c>
      <c r="P253" s="32" t="n">
        <v>166.04</v>
      </c>
      <c r="Q253" s="29" t="n">
        <f aca="false">O253*P253</f>
        <v>166.04</v>
      </c>
      <c r="R253" s="79"/>
      <c r="S253" s="72"/>
      <c r="T253" s="72"/>
      <c r="U253" s="33" t="n">
        <f aca="false">Q253</f>
        <v>166.04</v>
      </c>
    </row>
    <row r="254" customFormat="false" ht="30" hidden="false" customHeight="true" outlineLevel="0" collapsed="false">
      <c r="A254" s="23"/>
      <c r="B254" s="56"/>
      <c r="C254" s="25"/>
      <c r="D254" s="26"/>
      <c r="E254" s="26"/>
      <c r="F254" s="25"/>
      <c r="G254" s="78"/>
      <c r="H254" s="78"/>
      <c r="I254" s="78"/>
      <c r="J254" s="78"/>
      <c r="K254" s="78"/>
      <c r="L254" s="81" t="n">
        <v>42507</v>
      </c>
      <c r="M254" s="60"/>
      <c r="N254" s="25"/>
      <c r="O254" s="25"/>
      <c r="P254" s="32"/>
      <c r="Q254" s="29"/>
      <c r="R254" s="79"/>
      <c r="S254" s="72"/>
      <c r="T254" s="72"/>
      <c r="U254" s="33"/>
    </row>
    <row r="255" customFormat="false" ht="30" hidden="false" customHeight="true" outlineLevel="0" collapsed="false">
      <c r="A255" s="23"/>
      <c r="B255" s="56" t="s">
        <v>202</v>
      </c>
      <c r="C255" s="25" t="n">
        <v>120952</v>
      </c>
      <c r="D255" s="26" t="s">
        <v>148</v>
      </c>
      <c r="E255" s="26" t="s">
        <v>205</v>
      </c>
      <c r="F255" s="25" t="s">
        <v>25</v>
      </c>
      <c r="G255" s="78"/>
      <c r="H255" s="78"/>
      <c r="I255" s="78"/>
      <c r="J255" s="78"/>
      <c r="K255" s="78"/>
      <c r="L255" s="81" t="n">
        <v>42513</v>
      </c>
      <c r="M255" s="60"/>
      <c r="N255" s="25" t="s">
        <v>204</v>
      </c>
      <c r="O255" s="25" t="n">
        <v>1</v>
      </c>
      <c r="P255" s="32" t="n">
        <v>166.04</v>
      </c>
      <c r="Q255" s="29" t="n">
        <f aca="false">O255*P255</f>
        <v>166.04</v>
      </c>
      <c r="R255" s="79"/>
      <c r="S255" s="72"/>
      <c r="T255" s="72"/>
      <c r="U255" s="33" t="n">
        <f aca="false">Q255</f>
        <v>166.04</v>
      </c>
    </row>
    <row r="256" customFormat="false" ht="30" hidden="false" customHeight="true" outlineLevel="0" collapsed="false">
      <c r="A256" s="23"/>
      <c r="B256" s="56"/>
      <c r="C256" s="25"/>
      <c r="D256" s="26"/>
      <c r="E256" s="26"/>
      <c r="F256" s="25"/>
      <c r="G256" s="78"/>
      <c r="H256" s="78"/>
      <c r="I256" s="78"/>
      <c r="J256" s="78"/>
      <c r="K256" s="78"/>
      <c r="L256" s="81" t="n">
        <v>42514</v>
      </c>
      <c r="M256" s="60"/>
      <c r="N256" s="25"/>
      <c r="O256" s="25"/>
      <c r="P256" s="32"/>
      <c r="Q256" s="29"/>
      <c r="R256" s="79"/>
      <c r="S256" s="72"/>
      <c r="T256" s="72"/>
      <c r="U256" s="33"/>
    </row>
    <row r="257" customFormat="false" ht="30" hidden="false" customHeight="true" outlineLevel="0" collapsed="false">
      <c r="A257" s="23"/>
      <c r="B257" s="56" t="s">
        <v>202</v>
      </c>
      <c r="C257" s="25" t="n">
        <v>120952</v>
      </c>
      <c r="D257" s="26" t="s">
        <v>148</v>
      </c>
      <c r="E257" s="26" t="s">
        <v>203</v>
      </c>
      <c r="F257" s="25" t="s">
        <v>25</v>
      </c>
      <c r="G257" s="78"/>
      <c r="H257" s="78"/>
      <c r="I257" s="78"/>
      <c r="J257" s="78"/>
      <c r="K257" s="78"/>
      <c r="L257" s="81" t="n">
        <v>42520</v>
      </c>
      <c r="M257" s="60"/>
      <c r="N257" s="25" t="s">
        <v>204</v>
      </c>
      <c r="O257" s="25" t="n">
        <v>1</v>
      </c>
      <c r="P257" s="32" t="n">
        <v>166.04</v>
      </c>
      <c r="Q257" s="29" t="n">
        <f aca="false">O257*P257</f>
        <v>166.04</v>
      </c>
      <c r="R257" s="79"/>
      <c r="S257" s="72"/>
      <c r="T257" s="72"/>
      <c r="U257" s="33" t="n">
        <f aca="false">Q257</f>
        <v>166.04</v>
      </c>
    </row>
    <row r="258" customFormat="false" ht="30" hidden="false" customHeight="true" outlineLevel="0" collapsed="false">
      <c r="A258" s="23"/>
      <c r="B258" s="56"/>
      <c r="C258" s="25"/>
      <c r="D258" s="26"/>
      <c r="E258" s="26"/>
      <c r="F258" s="25"/>
      <c r="G258" s="78"/>
      <c r="H258" s="78"/>
      <c r="I258" s="78"/>
      <c r="J258" s="78"/>
      <c r="K258" s="78"/>
      <c r="L258" s="81" t="n">
        <v>42521</v>
      </c>
      <c r="M258" s="60"/>
      <c r="N258" s="25"/>
      <c r="O258" s="25"/>
      <c r="P258" s="32"/>
      <c r="Q258" s="29"/>
      <c r="R258" s="79"/>
      <c r="S258" s="72"/>
      <c r="T258" s="72"/>
      <c r="U258" s="33"/>
    </row>
    <row r="259" customFormat="false" ht="30" hidden="false" customHeight="true" outlineLevel="0" collapsed="false">
      <c r="A259" s="23"/>
      <c r="B259" s="24" t="s">
        <v>98</v>
      </c>
      <c r="C259" s="25" t="s">
        <v>99</v>
      </c>
      <c r="D259" s="26" t="s">
        <v>100</v>
      </c>
      <c r="E259" s="26" t="s">
        <v>206</v>
      </c>
      <c r="F259" s="25" t="s">
        <v>36</v>
      </c>
      <c r="G259" s="78"/>
      <c r="H259" s="78"/>
      <c r="I259" s="78"/>
      <c r="J259" s="78"/>
      <c r="K259" s="78"/>
      <c r="L259" s="31" t="n">
        <v>42501</v>
      </c>
      <c r="M259" s="25" t="s">
        <v>26</v>
      </c>
      <c r="N259" s="25" t="s">
        <v>97</v>
      </c>
      <c r="O259" s="25" t="n">
        <v>3</v>
      </c>
      <c r="P259" s="32" t="n">
        <v>177</v>
      </c>
      <c r="Q259" s="29" t="n">
        <f aca="false">O259*P259</f>
        <v>531</v>
      </c>
      <c r="R259" s="79"/>
      <c r="S259" s="72"/>
      <c r="T259" s="72"/>
      <c r="U259" s="33" t="n">
        <f aca="false">Q259</f>
        <v>531</v>
      </c>
    </row>
    <row r="260" customFormat="false" ht="30" hidden="false" customHeight="true" outlineLevel="0" collapsed="false">
      <c r="A260" s="23"/>
      <c r="B260" s="24"/>
      <c r="C260" s="25"/>
      <c r="D260" s="26"/>
      <c r="E260" s="26"/>
      <c r="F260" s="25"/>
      <c r="G260" s="78"/>
      <c r="H260" s="78"/>
      <c r="I260" s="78"/>
      <c r="J260" s="78"/>
      <c r="K260" s="78"/>
      <c r="L260" s="31" t="n">
        <v>42504</v>
      </c>
      <c r="M260" s="25"/>
      <c r="N260" s="25"/>
      <c r="O260" s="25"/>
      <c r="P260" s="32"/>
      <c r="Q260" s="29"/>
      <c r="R260" s="79"/>
      <c r="S260" s="72"/>
      <c r="T260" s="72"/>
      <c r="U260" s="33"/>
    </row>
    <row r="261" customFormat="false" ht="30" hidden="false" customHeight="true" outlineLevel="0" collapsed="false">
      <c r="A261" s="23"/>
      <c r="B261" s="24" t="s">
        <v>98</v>
      </c>
      <c r="C261" s="25" t="s">
        <v>99</v>
      </c>
      <c r="D261" s="26" t="s">
        <v>100</v>
      </c>
      <c r="E261" s="26" t="s">
        <v>207</v>
      </c>
      <c r="F261" s="25" t="s">
        <v>36</v>
      </c>
      <c r="G261" s="78"/>
      <c r="H261" s="78"/>
      <c r="I261" s="78"/>
      <c r="J261" s="78"/>
      <c r="K261" s="78"/>
      <c r="L261" s="31" t="n">
        <v>42508</v>
      </c>
      <c r="M261" s="25" t="s">
        <v>26</v>
      </c>
      <c r="N261" s="25" t="s">
        <v>97</v>
      </c>
      <c r="O261" s="25" t="n">
        <v>3</v>
      </c>
      <c r="P261" s="32" t="n">
        <v>177</v>
      </c>
      <c r="Q261" s="29" t="n">
        <f aca="false">O261*P261</f>
        <v>531</v>
      </c>
      <c r="R261" s="79"/>
      <c r="S261" s="72"/>
      <c r="T261" s="72"/>
      <c r="U261" s="33" t="n">
        <f aca="false">Q261</f>
        <v>531</v>
      </c>
    </row>
    <row r="262" customFormat="false" ht="30" hidden="false" customHeight="true" outlineLevel="0" collapsed="false">
      <c r="A262" s="23"/>
      <c r="B262" s="24"/>
      <c r="C262" s="25"/>
      <c r="D262" s="26"/>
      <c r="E262" s="26"/>
      <c r="F262" s="25"/>
      <c r="G262" s="78"/>
      <c r="H262" s="78"/>
      <c r="I262" s="78"/>
      <c r="J262" s="78"/>
      <c r="K262" s="78"/>
      <c r="L262" s="31" t="n">
        <v>42511</v>
      </c>
      <c r="M262" s="25"/>
      <c r="N262" s="25"/>
      <c r="O262" s="25"/>
      <c r="P262" s="32"/>
      <c r="Q262" s="29"/>
      <c r="R262" s="79"/>
      <c r="S262" s="72"/>
      <c r="T262" s="72"/>
      <c r="U262" s="33"/>
    </row>
    <row r="263" customFormat="false" ht="30" hidden="false" customHeight="true" outlineLevel="0" collapsed="false">
      <c r="A263" s="23"/>
      <c r="B263" s="24" t="s">
        <v>47</v>
      </c>
      <c r="C263" s="25" t="n">
        <v>30040</v>
      </c>
      <c r="D263" s="26" t="s">
        <v>148</v>
      </c>
      <c r="E263" s="26" t="s">
        <v>208</v>
      </c>
      <c r="F263" s="25" t="s">
        <v>36</v>
      </c>
      <c r="G263" s="78"/>
      <c r="H263" s="78"/>
      <c r="I263" s="78"/>
      <c r="J263" s="78"/>
      <c r="K263" s="78"/>
      <c r="L263" s="31" t="n">
        <v>42508</v>
      </c>
      <c r="M263" s="25" t="s">
        <v>26</v>
      </c>
      <c r="N263" s="25" t="s">
        <v>209</v>
      </c>
      <c r="O263" s="25" t="n">
        <v>4</v>
      </c>
      <c r="P263" s="32" t="n">
        <v>177</v>
      </c>
      <c r="Q263" s="29" t="n">
        <f aca="false">O263*P263</f>
        <v>708</v>
      </c>
      <c r="R263" s="79"/>
      <c r="S263" s="72"/>
      <c r="T263" s="72"/>
      <c r="U263" s="33" t="n">
        <f aca="false">Q263</f>
        <v>708</v>
      </c>
    </row>
    <row r="264" customFormat="false" ht="30" hidden="false" customHeight="true" outlineLevel="0" collapsed="false">
      <c r="A264" s="23"/>
      <c r="B264" s="24"/>
      <c r="C264" s="25"/>
      <c r="D264" s="26"/>
      <c r="E264" s="26"/>
      <c r="F264" s="25"/>
      <c r="G264" s="78"/>
      <c r="H264" s="78"/>
      <c r="I264" s="78"/>
      <c r="J264" s="78"/>
      <c r="K264" s="78"/>
      <c r="L264" s="31" t="n">
        <v>42512</v>
      </c>
      <c r="M264" s="25"/>
      <c r="N264" s="25"/>
      <c r="O264" s="25"/>
      <c r="P264" s="32"/>
      <c r="Q264" s="29"/>
      <c r="R264" s="79"/>
      <c r="S264" s="72"/>
      <c r="T264" s="72"/>
      <c r="U264" s="33"/>
    </row>
    <row r="265" customFormat="false" ht="30" hidden="false" customHeight="true" outlineLevel="0" collapsed="false">
      <c r="A265" s="23"/>
      <c r="B265" s="24" t="s">
        <v>127</v>
      </c>
      <c r="C265" s="25" t="n">
        <v>110590</v>
      </c>
      <c r="D265" s="26" t="s">
        <v>48</v>
      </c>
      <c r="E265" s="26" t="s">
        <v>210</v>
      </c>
      <c r="F265" s="25" t="s">
        <v>36</v>
      </c>
      <c r="G265" s="78"/>
      <c r="H265" s="78"/>
      <c r="I265" s="78"/>
      <c r="J265" s="78"/>
      <c r="K265" s="78"/>
      <c r="L265" s="31" t="n">
        <v>42508</v>
      </c>
      <c r="M265" s="25" t="s">
        <v>26</v>
      </c>
      <c r="N265" s="25" t="s">
        <v>209</v>
      </c>
      <c r="O265" s="25" t="n">
        <v>4</v>
      </c>
      <c r="P265" s="32" t="n">
        <v>177</v>
      </c>
      <c r="Q265" s="29" t="n">
        <f aca="false">O265*P265</f>
        <v>708</v>
      </c>
      <c r="R265" s="79"/>
      <c r="S265" s="72"/>
      <c r="T265" s="72"/>
      <c r="U265" s="33" t="n">
        <f aca="false">Q265</f>
        <v>708</v>
      </c>
    </row>
    <row r="266" customFormat="false" ht="30" hidden="false" customHeight="true" outlineLevel="0" collapsed="false">
      <c r="A266" s="23"/>
      <c r="B266" s="24"/>
      <c r="C266" s="25"/>
      <c r="D266" s="26"/>
      <c r="E266" s="26"/>
      <c r="F266" s="25"/>
      <c r="G266" s="78"/>
      <c r="H266" s="78"/>
      <c r="I266" s="78"/>
      <c r="J266" s="78"/>
      <c r="K266" s="78"/>
      <c r="L266" s="31" t="n">
        <v>42512</v>
      </c>
      <c r="M266" s="25"/>
      <c r="N266" s="25"/>
      <c r="O266" s="25"/>
      <c r="P266" s="32"/>
      <c r="Q266" s="29"/>
      <c r="R266" s="79"/>
      <c r="S266" s="72"/>
      <c r="T266" s="72"/>
      <c r="U266" s="33"/>
    </row>
    <row r="267" customFormat="false" ht="30" hidden="false" customHeight="true" outlineLevel="0" collapsed="false">
      <c r="A267" s="23"/>
      <c r="B267" s="24" t="s">
        <v>53</v>
      </c>
      <c r="C267" s="25" t="s">
        <v>54</v>
      </c>
      <c r="D267" s="26" t="s">
        <v>48</v>
      </c>
      <c r="E267" s="26" t="s">
        <v>210</v>
      </c>
      <c r="F267" s="25" t="s">
        <v>36</v>
      </c>
      <c r="G267" s="78"/>
      <c r="H267" s="78"/>
      <c r="I267" s="78"/>
      <c r="J267" s="78"/>
      <c r="K267" s="78"/>
      <c r="L267" s="31" t="n">
        <v>42508</v>
      </c>
      <c r="M267" s="25" t="s">
        <v>26</v>
      </c>
      <c r="N267" s="25" t="s">
        <v>209</v>
      </c>
      <c r="O267" s="25" t="n">
        <v>4</v>
      </c>
      <c r="P267" s="32" t="n">
        <v>177</v>
      </c>
      <c r="Q267" s="29" t="n">
        <f aca="false">O267*P267</f>
        <v>708</v>
      </c>
      <c r="R267" s="79"/>
      <c r="S267" s="72"/>
      <c r="T267" s="72"/>
      <c r="U267" s="33" t="n">
        <f aca="false">Q267</f>
        <v>708</v>
      </c>
    </row>
    <row r="268" customFormat="false" ht="30" hidden="false" customHeight="true" outlineLevel="0" collapsed="false">
      <c r="A268" s="23"/>
      <c r="B268" s="24"/>
      <c r="C268" s="25"/>
      <c r="D268" s="26"/>
      <c r="E268" s="26"/>
      <c r="F268" s="25"/>
      <c r="G268" s="78"/>
      <c r="H268" s="78"/>
      <c r="I268" s="78"/>
      <c r="J268" s="78"/>
      <c r="K268" s="78"/>
      <c r="L268" s="31" t="n">
        <v>42512</v>
      </c>
      <c r="M268" s="25"/>
      <c r="N268" s="25"/>
      <c r="O268" s="25"/>
      <c r="P268" s="32"/>
      <c r="Q268" s="29"/>
      <c r="R268" s="79"/>
      <c r="S268" s="72"/>
      <c r="T268" s="72"/>
      <c r="U268" s="33"/>
    </row>
    <row r="269" customFormat="false" ht="30" hidden="false" customHeight="true" outlineLevel="0" collapsed="false">
      <c r="A269" s="23"/>
      <c r="B269" s="24" t="s">
        <v>151</v>
      </c>
      <c r="C269" s="25" t="s">
        <v>152</v>
      </c>
      <c r="D269" s="26" t="s">
        <v>48</v>
      </c>
      <c r="E269" s="26" t="s">
        <v>210</v>
      </c>
      <c r="F269" s="25" t="s">
        <v>36</v>
      </c>
      <c r="G269" s="78"/>
      <c r="H269" s="78"/>
      <c r="I269" s="78"/>
      <c r="J269" s="78"/>
      <c r="K269" s="78"/>
      <c r="L269" s="31" t="n">
        <v>42508</v>
      </c>
      <c r="M269" s="25" t="s">
        <v>26</v>
      </c>
      <c r="N269" s="25" t="s">
        <v>209</v>
      </c>
      <c r="O269" s="25" t="n">
        <v>4</v>
      </c>
      <c r="P269" s="32" t="n">
        <v>177</v>
      </c>
      <c r="Q269" s="29" t="n">
        <f aca="false">O269*P269</f>
        <v>708</v>
      </c>
      <c r="R269" s="79"/>
      <c r="S269" s="72"/>
      <c r="T269" s="72"/>
      <c r="U269" s="33" t="n">
        <f aca="false">Q269</f>
        <v>708</v>
      </c>
    </row>
    <row r="270" customFormat="false" ht="30" hidden="false" customHeight="true" outlineLevel="0" collapsed="false">
      <c r="A270" s="23"/>
      <c r="B270" s="24"/>
      <c r="C270" s="25"/>
      <c r="D270" s="26"/>
      <c r="E270" s="26"/>
      <c r="F270" s="25"/>
      <c r="G270" s="78"/>
      <c r="H270" s="78"/>
      <c r="I270" s="78"/>
      <c r="J270" s="78"/>
      <c r="K270" s="78"/>
      <c r="L270" s="31" t="n">
        <v>42512</v>
      </c>
      <c r="M270" s="25"/>
      <c r="N270" s="25"/>
      <c r="O270" s="25"/>
      <c r="P270" s="32"/>
      <c r="Q270" s="29"/>
      <c r="R270" s="79"/>
      <c r="S270" s="72"/>
      <c r="T270" s="72"/>
      <c r="U270" s="33"/>
    </row>
    <row r="271" customFormat="false" ht="30" hidden="false" customHeight="true" outlineLevel="0" collapsed="false">
      <c r="A271" s="23"/>
      <c r="B271" s="24" t="s">
        <v>50</v>
      </c>
      <c r="C271" s="25" t="s">
        <v>51</v>
      </c>
      <c r="D271" s="26" t="s">
        <v>48</v>
      </c>
      <c r="E271" s="26" t="s">
        <v>210</v>
      </c>
      <c r="F271" s="25" t="s">
        <v>36</v>
      </c>
      <c r="G271" s="78"/>
      <c r="H271" s="78"/>
      <c r="I271" s="78"/>
      <c r="J271" s="78"/>
      <c r="K271" s="78"/>
      <c r="L271" s="31" t="n">
        <v>42508</v>
      </c>
      <c r="M271" s="25" t="s">
        <v>26</v>
      </c>
      <c r="N271" s="25" t="s">
        <v>209</v>
      </c>
      <c r="O271" s="25" t="n">
        <v>4</v>
      </c>
      <c r="P271" s="32" t="n">
        <v>177</v>
      </c>
      <c r="Q271" s="29" t="n">
        <f aca="false">O271*P271</f>
        <v>708</v>
      </c>
      <c r="R271" s="79"/>
      <c r="S271" s="72"/>
      <c r="T271" s="72"/>
      <c r="U271" s="33" t="n">
        <f aca="false">Q271</f>
        <v>708</v>
      </c>
    </row>
    <row r="272" customFormat="false" ht="30" hidden="false" customHeight="true" outlineLevel="0" collapsed="false">
      <c r="A272" s="23"/>
      <c r="B272" s="24"/>
      <c r="C272" s="25"/>
      <c r="D272" s="26"/>
      <c r="E272" s="26"/>
      <c r="F272" s="25"/>
      <c r="G272" s="78"/>
      <c r="H272" s="78"/>
      <c r="I272" s="78"/>
      <c r="J272" s="78"/>
      <c r="K272" s="78"/>
      <c r="L272" s="31" t="n">
        <v>42512</v>
      </c>
      <c r="M272" s="25"/>
      <c r="N272" s="25"/>
      <c r="O272" s="25"/>
      <c r="P272" s="32"/>
      <c r="Q272" s="29"/>
      <c r="R272" s="79"/>
      <c r="S272" s="72"/>
      <c r="T272" s="72"/>
      <c r="U272" s="33"/>
    </row>
    <row r="273" customFormat="false" ht="30" hidden="false" customHeight="true" outlineLevel="0" collapsed="false">
      <c r="A273" s="23"/>
      <c r="B273" s="24" t="s">
        <v>170</v>
      </c>
      <c r="C273" s="25" t="n">
        <v>114510</v>
      </c>
      <c r="D273" s="26" t="s">
        <v>108</v>
      </c>
      <c r="E273" s="26" t="s">
        <v>172</v>
      </c>
      <c r="F273" s="25" t="s">
        <v>25</v>
      </c>
      <c r="G273" s="78"/>
      <c r="H273" s="78"/>
      <c r="I273" s="78"/>
      <c r="J273" s="78"/>
      <c r="K273" s="78"/>
      <c r="L273" s="31" t="n">
        <v>42520</v>
      </c>
      <c r="M273" s="25" t="s">
        <v>45</v>
      </c>
      <c r="N273" s="25" t="s">
        <v>26</v>
      </c>
      <c r="O273" s="25" t="n">
        <v>2</v>
      </c>
      <c r="P273" s="32" t="n">
        <v>54.01</v>
      </c>
      <c r="Q273" s="29" t="n">
        <f aca="false">O273*P273</f>
        <v>108.02</v>
      </c>
      <c r="R273" s="79"/>
      <c r="S273" s="72"/>
      <c r="T273" s="72"/>
      <c r="U273" s="33" t="n">
        <f aca="false">Q273</f>
        <v>108.02</v>
      </c>
    </row>
    <row r="274" customFormat="false" ht="30" hidden="false" customHeight="true" outlineLevel="0" collapsed="false">
      <c r="A274" s="23"/>
      <c r="B274" s="24"/>
      <c r="C274" s="25"/>
      <c r="D274" s="26"/>
      <c r="E274" s="26"/>
      <c r="F274" s="25"/>
      <c r="G274" s="78"/>
      <c r="H274" s="78"/>
      <c r="I274" s="78"/>
      <c r="J274" s="78"/>
      <c r="K274" s="78"/>
      <c r="L274" s="31" t="n">
        <v>42521</v>
      </c>
      <c r="M274" s="25"/>
      <c r="N274" s="25"/>
      <c r="O274" s="25"/>
      <c r="P274" s="32"/>
      <c r="Q274" s="29"/>
      <c r="R274" s="79"/>
      <c r="S274" s="72"/>
      <c r="T274" s="72"/>
      <c r="U274" s="33"/>
    </row>
    <row r="275" customFormat="false" ht="30" hidden="false" customHeight="true" outlineLevel="0" collapsed="false">
      <c r="A275" s="23"/>
      <c r="B275" s="24" t="s">
        <v>170</v>
      </c>
      <c r="C275" s="25" t="n">
        <v>114510</v>
      </c>
      <c r="D275" s="26" t="s">
        <v>108</v>
      </c>
      <c r="E275" s="26" t="s">
        <v>172</v>
      </c>
      <c r="F275" s="25" t="s">
        <v>25</v>
      </c>
      <c r="G275" s="78"/>
      <c r="H275" s="78"/>
      <c r="I275" s="78"/>
      <c r="J275" s="78"/>
      <c r="K275" s="78"/>
      <c r="L275" s="31" t="n">
        <v>42513</v>
      </c>
      <c r="M275" s="25" t="s">
        <v>45</v>
      </c>
      <c r="N275" s="25" t="s">
        <v>26</v>
      </c>
      <c r="O275" s="25" t="n">
        <v>2</v>
      </c>
      <c r="P275" s="32" t="n">
        <v>54.01</v>
      </c>
      <c r="Q275" s="29" t="n">
        <f aca="false">O275*P275</f>
        <v>108.02</v>
      </c>
      <c r="R275" s="79"/>
      <c r="S275" s="72"/>
      <c r="T275" s="72"/>
      <c r="U275" s="33" t="n">
        <f aca="false">Q275</f>
        <v>108.02</v>
      </c>
    </row>
    <row r="276" customFormat="false" ht="30" hidden="false" customHeight="true" outlineLevel="0" collapsed="false">
      <c r="A276" s="23"/>
      <c r="B276" s="24"/>
      <c r="C276" s="25"/>
      <c r="D276" s="26"/>
      <c r="E276" s="26"/>
      <c r="F276" s="25"/>
      <c r="G276" s="78"/>
      <c r="H276" s="78"/>
      <c r="I276" s="78"/>
      <c r="J276" s="78"/>
      <c r="K276" s="78"/>
      <c r="L276" s="31" t="n">
        <v>42514</v>
      </c>
      <c r="M276" s="25"/>
      <c r="N276" s="25"/>
      <c r="O276" s="25"/>
      <c r="P276" s="32"/>
      <c r="Q276" s="29"/>
      <c r="R276" s="79"/>
      <c r="S276" s="72"/>
      <c r="T276" s="72"/>
      <c r="U276" s="33"/>
    </row>
    <row r="277" customFormat="false" ht="30" hidden="false" customHeight="true" outlineLevel="0" collapsed="false">
      <c r="A277" s="23"/>
      <c r="B277" s="24" t="s">
        <v>64</v>
      </c>
      <c r="C277" s="25" t="n">
        <v>131482</v>
      </c>
      <c r="D277" s="26" t="s">
        <v>65</v>
      </c>
      <c r="E277" s="26" t="s">
        <v>211</v>
      </c>
      <c r="F277" s="25" t="s">
        <v>25</v>
      </c>
      <c r="G277" s="78"/>
      <c r="H277" s="78"/>
      <c r="I277" s="78"/>
      <c r="J277" s="78"/>
      <c r="K277" s="78"/>
      <c r="L277" s="31" t="n">
        <v>42520</v>
      </c>
      <c r="M277" s="25" t="s">
        <v>26</v>
      </c>
      <c r="N277" s="25" t="s">
        <v>37</v>
      </c>
      <c r="O277" s="25" t="n">
        <v>4</v>
      </c>
      <c r="P277" s="32" t="n">
        <v>54.01</v>
      </c>
      <c r="Q277" s="29" t="n">
        <f aca="false">O277*P277</f>
        <v>216.04</v>
      </c>
      <c r="R277" s="79"/>
      <c r="S277" s="72"/>
      <c r="T277" s="72"/>
      <c r="U277" s="33" t="n">
        <f aca="false">Q277</f>
        <v>216.04</v>
      </c>
    </row>
    <row r="278" customFormat="false" ht="30" hidden="false" customHeight="true" outlineLevel="0" collapsed="false">
      <c r="A278" s="23"/>
      <c r="B278" s="24"/>
      <c r="C278" s="25"/>
      <c r="D278" s="26"/>
      <c r="E278" s="26"/>
      <c r="F278" s="25"/>
      <c r="G278" s="78"/>
      <c r="H278" s="78"/>
      <c r="I278" s="78"/>
      <c r="J278" s="78"/>
      <c r="K278" s="78"/>
      <c r="L278" s="31" t="n">
        <v>42524</v>
      </c>
      <c r="M278" s="25"/>
      <c r="N278" s="25" t="s">
        <v>67</v>
      </c>
      <c r="O278" s="25"/>
      <c r="P278" s="32"/>
      <c r="Q278" s="29"/>
      <c r="R278" s="79"/>
      <c r="S278" s="72"/>
      <c r="T278" s="72"/>
      <c r="U278" s="33"/>
    </row>
    <row r="279" customFormat="false" ht="30" hidden="false" customHeight="true" outlineLevel="0" collapsed="false">
      <c r="A279" s="23"/>
      <c r="B279" s="24" t="s">
        <v>68</v>
      </c>
      <c r="C279" s="25" t="n">
        <v>131474</v>
      </c>
      <c r="D279" s="26" t="s">
        <v>65</v>
      </c>
      <c r="E279" s="26" t="s">
        <v>211</v>
      </c>
      <c r="F279" s="25" t="s">
        <v>25</v>
      </c>
      <c r="G279" s="78"/>
      <c r="H279" s="78"/>
      <c r="I279" s="78"/>
      <c r="J279" s="78"/>
      <c r="K279" s="78"/>
      <c r="L279" s="31" t="n">
        <v>42520</v>
      </c>
      <c r="M279" s="25" t="s">
        <v>26</v>
      </c>
      <c r="N279" s="25" t="s">
        <v>37</v>
      </c>
      <c r="O279" s="25" t="n">
        <v>4</v>
      </c>
      <c r="P279" s="32" t="n">
        <v>54.01</v>
      </c>
      <c r="Q279" s="29" t="n">
        <f aca="false">O279*P279</f>
        <v>216.04</v>
      </c>
      <c r="R279" s="79"/>
      <c r="S279" s="72"/>
      <c r="T279" s="72"/>
      <c r="U279" s="33" t="n">
        <f aca="false">Q279</f>
        <v>216.04</v>
      </c>
    </row>
    <row r="280" customFormat="false" ht="30" hidden="false" customHeight="true" outlineLevel="0" collapsed="false">
      <c r="A280" s="23"/>
      <c r="B280" s="24"/>
      <c r="C280" s="25"/>
      <c r="D280" s="26"/>
      <c r="E280" s="26"/>
      <c r="F280" s="25"/>
      <c r="G280" s="78"/>
      <c r="H280" s="78"/>
      <c r="I280" s="78"/>
      <c r="J280" s="78"/>
      <c r="K280" s="78"/>
      <c r="L280" s="31" t="n">
        <v>42524</v>
      </c>
      <c r="M280" s="25"/>
      <c r="N280" s="25" t="s">
        <v>67</v>
      </c>
      <c r="O280" s="25"/>
      <c r="P280" s="32"/>
      <c r="Q280" s="29"/>
      <c r="R280" s="79"/>
      <c r="S280" s="72"/>
      <c r="T280" s="72"/>
      <c r="U280" s="33"/>
    </row>
    <row r="281" customFormat="false" ht="30" hidden="false" customHeight="true" outlineLevel="0" collapsed="false">
      <c r="A281" s="23"/>
      <c r="B281" s="24" t="s">
        <v>32</v>
      </c>
      <c r="C281" s="25" t="s">
        <v>33</v>
      </c>
      <c r="D281" s="26" t="s">
        <v>34</v>
      </c>
      <c r="E281" s="26" t="s">
        <v>212</v>
      </c>
      <c r="F281" s="25" t="s">
        <v>36</v>
      </c>
      <c r="G281" s="78"/>
      <c r="H281" s="78"/>
      <c r="I281" s="78"/>
      <c r="J281" s="78"/>
      <c r="K281" s="78"/>
      <c r="L281" s="31" t="n">
        <v>42521</v>
      </c>
      <c r="M281" s="25" t="s">
        <v>37</v>
      </c>
      <c r="N281" s="25" t="s">
        <v>82</v>
      </c>
      <c r="O281" s="25" t="n">
        <v>3</v>
      </c>
      <c r="P281" s="32" t="n">
        <v>103.08</v>
      </c>
      <c r="Q281" s="29" t="n">
        <f aca="false">O281*P281</f>
        <v>309.24</v>
      </c>
      <c r="R281" s="79"/>
      <c r="S281" s="72"/>
      <c r="T281" s="72"/>
      <c r="U281" s="33" t="n">
        <f aca="false">Q281</f>
        <v>309.24</v>
      </c>
    </row>
    <row r="282" customFormat="false" ht="30" hidden="false" customHeight="true" outlineLevel="0" collapsed="false">
      <c r="A282" s="23"/>
      <c r="B282" s="24"/>
      <c r="C282" s="25"/>
      <c r="D282" s="26"/>
      <c r="E282" s="26"/>
      <c r="F282" s="25"/>
      <c r="G282" s="78"/>
      <c r="H282" s="78"/>
      <c r="I282" s="78"/>
      <c r="J282" s="78"/>
      <c r="K282" s="78"/>
      <c r="L282" s="31" t="n">
        <v>42523</v>
      </c>
      <c r="M282" s="25"/>
      <c r="N282" s="26" t="s">
        <v>213</v>
      </c>
      <c r="O282" s="25"/>
      <c r="P282" s="32"/>
      <c r="Q282" s="29"/>
      <c r="R282" s="79"/>
      <c r="S282" s="72"/>
      <c r="T282" s="72"/>
      <c r="U282" s="33"/>
    </row>
    <row r="283" customFormat="false" ht="30" hidden="false" customHeight="true" outlineLevel="0" collapsed="false">
      <c r="A283" s="23"/>
      <c r="B283" s="24" t="s">
        <v>73</v>
      </c>
      <c r="C283" s="25" t="s">
        <v>74</v>
      </c>
      <c r="D283" s="26" t="s">
        <v>75</v>
      </c>
      <c r="E283" s="26" t="s">
        <v>214</v>
      </c>
      <c r="F283" s="25" t="s">
        <v>36</v>
      </c>
      <c r="G283" s="78"/>
      <c r="H283" s="78"/>
      <c r="I283" s="78"/>
      <c r="J283" s="78"/>
      <c r="K283" s="82"/>
      <c r="L283" s="81" t="n">
        <v>42520</v>
      </c>
      <c r="M283" s="60" t="s">
        <v>26</v>
      </c>
      <c r="N283" s="25" t="s">
        <v>209</v>
      </c>
      <c r="O283" s="25" t="n">
        <v>3</v>
      </c>
      <c r="P283" s="32" t="n">
        <v>212.4</v>
      </c>
      <c r="Q283" s="29" t="n">
        <f aca="false">O283*P283</f>
        <v>637.2</v>
      </c>
      <c r="R283" s="79"/>
      <c r="S283" s="72"/>
      <c r="T283" s="72"/>
      <c r="U283" s="33" t="n">
        <f aca="false">Q283</f>
        <v>637.2</v>
      </c>
    </row>
    <row r="284" customFormat="false" ht="30" hidden="false" customHeight="true" outlineLevel="0" collapsed="false">
      <c r="A284" s="23"/>
      <c r="B284" s="24"/>
      <c r="C284" s="25"/>
      <c r="D284" s="26"/>
      <c r="E284" s="26"/>
      <c r="F284" s="25"/>
      <c r="G284" s="78"/>
      <c r="H284" s="78"/>
      <c r="I284" s="78"/>
      <c r="J284" s="78"/>
      <c r="K284" s="82"/>
      <c r="L284" s="81" t="n">
        <v>42523</v>
      </c>
      <c r="M284" s="60"/>
      <c r="N284" s="25"/>
      <c r="O284" s="25"/>
      <c r="P284" s="32"/>
      <c r="Q284" s="29"/>
      <c r="R284" s="79"/>
      <c r="S284" s="72"/>
      <c r="T284" s="72"/>
      <c r="U284" s="33"/>
    </row>
    <row r="285" customFormat="false" ht="30" hidden="false" customHeight="true" outlineLevel="0" collapsed="false">
      <c r="A285" s="23"/>
      <c r="B285" s="24" t="s">
        <v>215</v>
      </c>
      <c r="C285" s="60"/>
      <c r="D285" s="26" t="s">
        <v>65</v>
      </c>
      <c r="E285" s="26" t="s">
        <v>216</v>
      </c>
      <c r="F285" s="25" t="s">
        <v>36</v>
      </c>
      <c r="G285" s="78"/>
      <c r="H285" s="78"/>
      <c r="I285" s="78"/>
      <c r="J285" s="78"/>
      <c r="K285" s="82"/>
      <c r="L285" s="83"/>
      <c r="M285" s="60"/>
      <c r="N285" s="25" t="s">
        <v>26</v>
      </c>
      <c r="O285" s="25" t="n">
        <v>1</v>
      </c>
      <c r="P285" s="25" t="n">
        <v>103.08</v>
      </c>
      <c r="Q285" s="29" t="n">
        <f aca="false">O285*P285</f>
        <v>103.08</v>
      </c>
      <c r="R285" s="79"/>
      <c r="S285" s="72"/>
      <c r="T285" s="72"/>
      <c r="U285" s="33" t="n">
        <f aca="false">Q285</f>
        <v>103.08</v>
      </c>
    </row>
    <row r="286" customFormat="false" ht="30" hidden="false" customHeight="true" outlineLevel="0" collapsed="false">
      <c r="A286" s="23"/>
      <c r="B286" s="24"/>
      <c r="C286" s="60"/>
      <c r="D286" s="26"/>
      <c r="E286" s="26"/>
      <c r="F286" s="25"/>
      <c r="G286" s="78"/>
      <c r="H286" s="78"/>
      <c r="I286" s="78"/>
      <c r="J286" s="78"/>
      <c r="K286" s="82"/>
      <c r="L286" s="83"/>
      <c r="M286" s="60"/>
      <c r="N286" s="25"/>
      <c r="O286" s="25"/>
      <c r="P286" s="25"/>
      <c r="Q286" s="29"/>
      <c r="R286" s="79"/>
      <c r="S286" s="72"/>
      <c r="T286" s="72"/>
      <c r="U286" s="33"/>
    </row>
    <row r="287" customFormat="false" ht="30" hidden="false" customHeight="true" outlineLevel="0" collapsed="false">
      <c r="A287" s="23"/>
      <c r="B287" s="24" t="s">
        <v>68</v>
      </c>
      <c r="C287" s="25" t="n">
        <v>131474</v>
      </c>
      <c r="D287" s="26" t="s">
        <v>65</v>
      </c>
      <c r="E287" s="26" t="s">
        <v>217</v>
      </c>
      <c r="F287" s="25" t="s">
        <v>25</v>
      </c>
      <c r="G287" s="78"/>
      <c r="H287" s="78"/>
      <c r="I287" s="78"/>
      <c r="J287" s="78"/>
      <c r="K287" s="78"/>
      <c r="L287" s="31" t="n">
        <v>42520</v>
      </c>
      <c r="M287" s="25" t="s">
        <v>26</v>
      </c>
      <c r="N287" s="25" t="s">
        <v>70</v>
      </c>
      <c r="O287" s="25" t="n">
        <v>4</v>
      </c>
      <c r="P287" s="25" t="n">
        <v>54.01</v>
      </c>
      <c r="Q287" s="29" t="n">
        <f aca="false">O287*P287</f>
        <v>216.04</v>
      </c>
      <c r="R287" s="79"/>
      <c r="S287" s="72"/>
      <c r="T287" s="72"/>
      <c r="U287" s="33" t="n">
        <f aca="false">Q287</f>
        <v>216.04</v>
      </c>
    </row>
    <row r="288" customFormat="false" ht="30" hidden="false" customHeight="true" outlineLevel="0" collapsed="false">
      <c r="A288" s="23"/>
      <c r="B288" s="24"/>
      <c r="C288" s="25"/>
      <c r="D288" s="26"/>
      <c r="E288" s="26"/>
      <c r="F288" s="25"/>
      <c r="G288" s="78"/>
      <c r="H288" s="78"/>
      <c r="I288" s="78"/>
      <c r="J288" s="78"/>
      <c r="K288" s="78"/>
      <c r="L288" s="31" t="n">
        <v>42524</v>
      </c>
      <c r="M288" s="25"/>
      <c r="N288" s="25"/>
      <c r="O288" s="25"/>
      <c r="P288" s="25"/>
      <c r="Q288" s="29"/>
      <c r="R288" s="79"/>
      <c r="S288" s="72"/>
      <c r="T288" s="72"/>
      <c r="U288" s="33"/>
    </row>
    <row r="289" customFormat="false" ht="30" hidden="false" customHeight="true" outlineLevel="0" collapsed="false">
      <c r="A289" s="23"/>
      <c r="B289" s="24" t="s">
        <v>94</v>
      </c>
      <c r="C289" s="25" t="s">
        <v>164</v>
      </c>
      <c r="D289" s="26" t="s">
        <v>95</v>
      </c>
      <c r="E289" s="26" t="s">
        <v>218</v>
      </c>
      <c r="F289" s="25" t="s">
        <v>36</v>
      </c>
      <c r="G289" s="78"/>
      <c r="H289" s="78"/>
      <c r="I289" s="78"/>
      <c r="J289" s="78"/>
      <c r="K289" s="78"/>
      <c r="L289" s="31" t="n">
        <v>42520</v>
      </c>
      <c r="M289" s="25" t="s">
        <v>26</v>
      </c>
      <c r="N289" s="25" t="s">
        <v>37</v>
      </c>
      <c r="O289" s="25" t="n">
        <v>3</v>
      </c>
      <c r="P289" s="32" t="n">
        <v>177</v>
      </c>
      <c r="Q289" s="29" t="n">
        <f aca="false">O289*P289</f>
        <v>531</v>
      </c>
      <c r="R289" s="79"/>
      <c r="S289" s="72"/>
      <c r="T289" s="72"/>
      <c r="U289" s="33" t="n">
        <f aca="false">Q289</f>
        <v>531</v>
      </c>
    </row>
    <row r="290" customFormat="false" ht="30" hidden="false" customHeight="true" outlineLevel="0" collapsed="false">
      <c r="A290" s="23"/>
      <c r="B290" s="24"/>
      <c r="C290" s="25"/>
      <c r="D290" s="26"/>
      <c r="E290" s="26"/>
      <c r="F290" s="25"/>
      <c r="G290" s="78"/>
      <c r="H290" s="78"/>
      <c r="I290" s="78"/>
      <c r="J290" s="78"/>
      <c r="K290" s="78"/>
      <c r="L290" s="31" t="n">
        <v>42523</v>
      </c>
      <c r="M290" s="25"/>
      <c r="N290" s="25"/>
      <c r="O290" s="25"/>
      <c r="P290" s="32"/>
      <c r="Q290" s="29"/>
      <c r="R290" s="79"/>
      <c r="S290" s="72"/>
      <c r="T290" s="72"/>
      <c r="U290" s="33"/>
    </row>
    <row r="291" customFormat="false" ht="30" hidden="false" customHeight="true" outlineLevel="0" collapsed="false">
      <c r="A291" s="23"/>
      <c r="B291" s="24" t="s">
        <v>98</v>
      </c>
      <c r="C291" s="25" t="s">
        <v>99</v>
      </c>
      <c r="D291" s="26" t="s">
        <v>100</v>
      </c>
      <c r="E291" s="26" t="s">
        <v>219</v>
      </c>
      <c r="F291" s="25" t="s">
        <v>36</v>
      </c>
      <c r="G291" s="78"/>
      <c r="H291" s="78"/>
      <c r="I291" s="78"/>
      <c r="J291" s="78"/>
      <c r="K291" s="78"/>
      <c r="L291" s="31" t="n">
        <v>42520</v>
      </c>
      <c r="M291" s="25" t="s">
        <v>26</v>
      </c>
      <c r="N291" s="25" t="s">
        <v>97</v>
      </c>
      <c r="O291" s="25" t="n">
        <v>3</v>
      </c>
      <c r="P291" s="32" t="n">
        <v>177</v>
      </c>
      <c r="Q291" s="29" t="n">
        <f aca="false">O291*P291</f>
        <v>531</v>
      </c>
      <c r="R291" s="79"/>
      <c r="S291" s="72"/>
      <c r="T291" s="72"/>
      <c r="U291" s="33" t="n">
        <f aca="false">Q291</f>
        <v>531</v>
      </c>
    </row>
    <row r="292" customFormat="false" ht="30" hidden="false" customHeight="true" outlineLevel="0" collapsed="false">
      <c r="A292" s="23"/>
      <c r="B292" s="24"/>
      <c r="C292" s="25"/>
      <c r="D292" s="26"/>
      <c r="E292" s="26"/>
      <c r="F292" s="25"/>
      <c r="G292" s="78"/>
      <c r="H292" s="78"/>
      <c r="I292" s="78"/>
      <c r="J292" s="78"/>
      <c r="K292" s="78"/>
      <c r="L292" s="31" t="n">
        <v>42523</v>
      </c>
      <c r="M292" s="25"/>
      <c r="N292" s="25"/>
      <c r="O292" s="25"/>
      <c r="P292" s="32"/>
      <c r="Q292" s="29"/>
      <c r="R292" s="79"/>
      <c r="S292" s="72"/>
      <c r="T292" s="72"/>
      <c r="U292" s="33"/>
    </row>
    <row r="293" customFormat="false" ht="30" hidden="false" customHeight="true" outlineLevel="0" collapsed="false">
      <c r="A293" s="23" t="s">
        <v>220</v>
      </c>
      <c r="B293" s="24" t="s">
        <v>221</v>
      </c>
      <c r="C293" s="84"/>
      <c r="D293" s="26" t="s">
        <v>108</v>
      </c>
      <c r="E293" s="26" t="s">
        <v>222</v>
      </c>
      <c r="F293" s="25" t="s">
        <v>25</v>
      </c>
      <c r="G293" s="78"/>
      <c r="H293" s="78"/>
      <c r="I293" s="78"/>
      <c r="J293" s="78"/>
      <c r="K293" s="82"/>
      <c r="L293" s="81" t="n">
        <v>42522</v>
      </c>
      <c r="M293" s="60" t="s">
        <v>223</v>
      </c>
      <c r="N293" s="25" t="s">
        <v>45</v>
      </c>
      <c r="O293" s="25" t="n">
        <v>2</v>
      </c>
      <c r="P293" s="32" t="n">
        <v>54.01</v>
      </c>
      <c r="Q293" s="29" t="n">
        <f aca="false">O293*P293</f>
        <v>108.02</v>
      </c>
      <c r="R293" s="79"/>
      <c r="S293" s="72"/>
      <c r="T293" s="72"/>
      <c r="U293" s="33" t="n">
        <f aca="false">Q293</f>
        <v>108.02</v>
      </c>
    </row>
    <row r="294" customFormat="false" ht="30" hidden="false" customHeight="true" outlineLevel="0" collapsed="false">
      <c r="A294" s="23"/>
      <c r="B294" s="24"/>
      <c r="C294" s="84"/>
      <c r="D294" s="26"/>
      <c r="E294" s="26"/>
      <c r="F294" s="25"/>
      <c r="G294" s="78"/>
      <c r="H294" s="78"/>
      <c r="I294" s="78"/>
      <c r="J294" s="78"/>
      <c r="K294" s="82"/>
      <c r="L294" s="81" t="n">
        <v>42524</v>
      </c>
      <c r="M294" s="60"/>
      <c r="N294" s="25"/>
      <c r="O294" s="25"/>
      <c r="P294" s="32"/>
      <c r="Q294" s="29"/>
      <c r="R294" s="79"/>
      <c r="S294" s="72"/>
      <c r="T294" s="72"/>
      <c r="U294" s="33"/>
    </row>
    <row r="295" customFormat="false" ht="30" hidden="false" customHeight="true" outlineLevel="0" collapsed="false">
      <c r="A295" s="23"/>
      <c r="B295" s="56" t="s">
        <v>224</v>
      </c>
      <c r="C295" s="84"/>
      <c r="D295" s="26" t="s">
        <v>108</v>
      </c>
      <c r="E295" s="26" t="s">
        <v>225</v>
      </c>
      <c r="F295" s="25" t="s">
        <v>25</v>
      </c>
      <c r="G295" s="78"/>
      <c r="H295" s="78"/>
      <c r="I295" s="78"/>
      <c r="J295" s="78"/>
      <c r="K295" s="82"/>
      <c r="L295" s="81" t="n">
        <v>42539</v>
      </c>
      <c r="M295" s="60"/>
      <c r="N295" s="25" t="s">
        <v>226</v>
      </c>
      <c r="O295" s="25" t="n">
        <v>4</v>
      </c>
      <c r="P295" s="32" t="n">
        <v>166.04</v>
      </c>
      <c r="Q295" s="29" t="n">
        <f aca="false">O295*P295</f>
        <v>664.16</v>
      </c>
      <c r="R295" s="79"/>
      <c r="S295" s="72"/>
      <c r="T295" s="72"/>
      <c r="U295" s="33" t="n">
        <f aca="false">Q295</f>
        <v>664.16</v>
      </c>
    </row>
    <row r="296" customFormat="false" ht="30" hidden="false" customHeight="true" outlineLevel="0" collapsed="false">
      <c r="A296" s="23"/>
      <c r="B296" s="56"/>
      <c r="C296" s="84"/>
      <c r="D296" s="26"/>
      <c r="E296" s="26"/>
      <c r="F296" s="25"/>
      <c r="G296" s="78"/>
      <c r="H296" s="78"/>
      <c r="I296" s="78"/>
      <c r="J296" s="78"/>
      <c r="K296" s="82"/>
      <c r="L296" s="81" t="n">
        <v>42543</v>
      </c>
      <c r="M296" s="60"/>
      <c r="N296" s="25"/>
      <c r="O296" s="25"/>
      <c r="P296" s="32"/>
      <c r="Q296" s="29"/>
      <c r="R296" s="79"/>
      <c r="S296" s="72"/>
      <c r="T296" s="72"/>
      <c r="U296" s="33"/>
    </row>
    <row r="297" customFormat="false" ht="30" hidden="false" customHeight="true" outlineLevel="0" collapsed="false">
      <c r="A297" s="23"/>
      <c r="B297" s="24" t="s">
        <v>64</v>
      </c>
      <c r="C297" s="25" t="n">
        <v>131482</v>
      </c>
      <c r="D297" s="26" t="s">
        <v>227</v>
      </c>
      <c r="E297" s="26" t="s">
        <v>211</v>
      </c>
      <c r="F297" s="25" t="s">
        <v>25</v>
      </c>
      <c r="G297" s="78"/>
      <c r="H297" s="78"/>
      <c r="I297" s="78"/>
      <c r="J297" s="78"/>
      <c r="K297" s="78"/>
      <c r="L297" s="31" t="n">
        <v>42527</v>
      </c>
      <c r="M297" s="25" t="s">
        <v>223</v>
      </c>
      <c r="N297" s="25" t="s">
        <v>37</v>
      </c>
      <c r="O297" s="25" t="n">
        <v>4</v>
      </c>
      <c r="P297" s="32" t="n">
        <v>54.01</v>
      </c>
      <c r="Q297" s="29" t="n">
        <f aca="false">O297*P297</f>
        <v>216.04</v>
      </c>
      <c r="R297" s="79"/>
      <c r="S297" s="72"/>
      <c r="T297" s="72"/>
      <c r="U297" s="33" t="n">
        <f aca="false">Q297</f>
        <v>216.04</v>
      </c>
    </row>
    <row r="298" customFormat="false" ht="30" hidden="false" customHeight="true" outlineLevel="0" collapsed="false">
      <c r="A298" s="23"/>
      <c r="B298" s="24"/>
      <c r="C298" s="25"/>
      <c r="D298" s="26"/>
      <c r="E298" s="26"/>
      <c r="F298" s="25"/>
      <c r="G298" s="78"/>
      <c r="H298" s="78"/>
      <c r="I298" s="78"/>
      <c r="J298" s="78"/>
      <c r="K298" s="78"/>
      <c r="L298" s="31" t="n">
        <v>42531</v>
      </c>
      <c r="M298" s="25"/>
      <c r="N298" s="25" t="s">
        <v>67</v>
      </c>
      <c r="O298" s="25"/>
      <c r="P298" s="32"/>
      <c r="Q298" s="29"/>
      <c r="R298" s="79"/>
      <c r="S298" s="72"/>
      <c r="T298" s="72"/>
      <c r="U298" s="33"/>
    </row>
    <row r="299" customFormat="false" ht="30" hidden="false" customHeight="true" outlineLevel="0" collapsed="false">
      <c r="A299" s="23"/>
      <c r="B299" s="24" t="s">
        <v>64</v>
      </c>
      <c r="C299" s="25" t="n">
        <v>131482</v>
      </c>
      <c r="D299" s="26" t="s">
        <v>227</v>
      </c>
      <c r="E299" s="26" t="s">
        <v>211</v>
      </c>
      <c r="F299" s="25" t="s">
        <v>25</v>
      </c>
      <c r="G299" s="78"/>
      <c r="H299" s="78"/>
      <c r="I299" s="78"/>
      <c r="J299" s="78"/>
      <c r="K299" s="78"/>
      <c r="L299" s="31" t="n">
        <v>42534</v>
      </c>
      <c r="M299" s="25" t="s">
        <v>223</v>
      </c>
      <c r="N299" s="25" t="s">
        <v>37</v>
      </c>
      <c r="O299" s="25" t="n">
        <v>4</v>
      </c>
      <c r="P299" s="32" t="n">
        <v>54.01</v>
      </c>
      <c r="Q299" s="29" t="n">
        <f aca="false">O299*P299</f>
        <v>216.04</v>
      </c>
      <c r="R299" s="79"/>
      <c r="S299" s="72"/>
      <c r="T299" s="72"/>
      <c r="U299" s="33" t="n">
        <f aca="false">Q299</f>
        <v>216.04</v>
      </c>
    </row>
    <row r="300" customFormat="false" ht="30" hidden="false" customHeight="true" outlineLevel="0" collapsed="false">
      <c r="A300" s="23"/>
      <c r="B300" s="24"/>
      <c r="C300" s="25"/>
      <c r="D300" s="26"/>
      <c r="E300" s="26"/>
      <c r="F300" s="25"/>
      <c r="G300" s="78"/>
      <c r="H300" s="78"/>
      <c r="I300" s="78"/>
      <c r="J300" s="78"/>
      <c r="K300" s="78"/>
      <c r="L300" s="31" t="n">
        <v>42538</v>
      </c>
      <c r="M300" s="25"/>
      <c r="N300" s="25" t="s">
        <v>67</v>
      </c>
      <c r="O300" s="25"/>
      <c r="P300" s="32"/>
      <c r="Q300" s="29"/>
      <c r="R300" s="79"/>
      <c r="S300" s="72"/>
      <c r="T300" s="72"/>
      <c r="U300" s="33"/>
    </row>
    <row r="301" customFormat="false" ht="30" hidden="false" customHeight="true" outlineLevel="0" collapsed="false">
      <c r="A301" s="23"/>
      <c r="B301" s="24" t="s">
        <v>64</v>
      </c>
      <c r="C301" s="60" t="n">
        <v>131482</v>
      </c>
      <c r="D301" s="26" t="s">
        <v>227</v>
      </c>
      <c r="E301" s="26" t="s">
        <v>211</v>
      </c>
      <c r="F301" s="25" t="s">
        <v>25</v>
      </c>
      <c r="G301" s="78"/>
      <c r="H301" s="78"/>
      <c r="I301" s="78"/>
      <c r="J301" s="78"/>
      <c r="K301" s="78"/>
      <c r="L301" s="31" t="n">
        <v>42548</v>
      </c>
      <c r="M301" s="25" t="s">
        <v>223</v>
      </c>
      <c r="N301" s="25" t="s">
        <v>37</v>
      </c>
      <c r="O301" s="25" t="n">
        <v>4</v>
      </c>
      <c r="P301" s="32" t="n">
        <v>54.01</v>
      </c>
      <c r="Q301" s="29" t="n">
        <f aca="false">O301*P301</f>
        <v>216.04</v>
      </c>
      <c r="R301" s="79"/>
      <c r="S301" s="72"/>
      <c r="T301" s="72"/>
      <c r="U301" s="33" t="n">
        <f aca="false">Q301</f>
        <v>216.04</v>
      </c>
    </row>
    <row r="302" customFormat="false" ht="30" hidden="false" customHeight="true" outlineLevel="0" collapsed="false">
      <c r="A302" s="23"/>
      <c r="B302" s="24"/>
      <c r="C302" s="60"/>
      <c r="D302" s="26"/>
      <c r="E302" s="26"/>
      <c r="F302" s="25"/>
      <c r="G302" s="78"/>
      <c r="H302" s="78"/>
      <c r="I302" s="78"/>
      <c r="J302" s="78"/>
      <c r="K302" s="78"/>
      <c r="L302" s="31" t="n">
        <v>42552</v>
      </c>
      <c r="M302" s="25"/>
      <c r="N302" s="25" t="s">
        <v>67</v>
      </c>
      <c r="O302" s="25"/>
      <c r="P302" s="32"/>
      <c r="Q302" s="29"/>
      <c r="R302" s="79"/>
      <c r="S302" s="72"/>
      <c r="T302" s="72"/>
      <c r="U302" s="33"/>
    </row>
    <row r="303" customFormat="false" ht="30" hidden="false" customHeight="true" outlineLevel="0" collapsed="false">
      <c r="A303" s="23"/>
      <c r="B303" s="24" t="s">
        <v>68</v>
      </c>
      <c r="C303" s="60" t="n">
        <v>131474</v>
      </c>
      <c r="D303" s="26" t="s">
        <v>227</v>
      </c>
      <c r="E303" s="26" t="s">
        <v>211</v>
      </c>
      <c r="F303" s="25" t="s">
        <v>25</v>
      </c>
      <c r="G303" s="78"/>
      <c r="H303" s="78"/>
      <c r="I303" s="78"/>
      <c r="J303" s="78"/>
      <c r="K303" s="78"/>
      <c r="L303" s="31" t="n">
        <v>42527</v>
      </c>
      <c r="M303" s="25" t="s">
        <v>223</v>
      </c>
      <c r="N303" s="26" t="s">
        <v>37</v>
      </c>
      <c r="O303" s="25" t="n">
        <v>4</v>
      </c>
      <c r="P303" s="32" t="n">
        <v>54.01</v>
      </c>
      <c r="Q303" s="29" t="n">
        <f aca="false">O303*P303</f>
        <v>216.04</v>
      </c>
      <c r="R303" s="79"/>
      <c r="S303" s="72"/>
      <c r="T303" s="72"/>
      <c r="U303" s="33" t="n">
        <f aca="false">Q303</f>
        <v>216.04</v>
      </c>
    </row>
    <row r="304" customFormat="false" ht="30" hidden="false" customHeight="true" outlineLevel="0" collapsed="false">
      <c r="A304" s="23"/>
      <c r="B304" s="24"/>
      <c r="C304" s="60"/>
      <c r="D304" s="26"/>
      <c r="E304" s="26"/>
      <c r="F304" s="25"/>
      <c r="G304" s="78"/>
      <c r="H304" s="78"/>
      <c r="I304" s="78"/>
      <c r="J304" s="78"/>
      <c r="K304" s="78"/>
      <c r="L304" s="31" t="n">
        <v>42531</v>
      </c>
      <c r="M304" s="25"/>
      <c r="N304" s="26" t="s">
        <v>67</v>
      </c>
      <c r="O304" s="25"/>
      <c r="P304" s="32"/>
      <c r="Q304" s="29"/>
      <c r="R304" s="79"/>
      <c r="S304" s="72"/>
      <c r="T304" s="72"/>
      <c r="U304" s="33"/>
    </row>
    <row r="305" customFormat="false" ht="30" hidden="false" customHeight="true" outlineLevel="0" collapsed="false">
      <c r="A305" s="23"/>
      <c r="B305" s="24" t="s">
        <v>68</v>
      </c>
      <c r="C305" s="60" t="n">
        <v>131474</v>
      </c>
      <c r="D305" s="26" t="s">
        <v>227</v>
      </c>
      <c r="E305" s="26" t="s">
        <v>211</v>
      </c>
      <c r="F305" s="25" t="s">
        <v>25</v>
      </c>
      <c r="G305" s="78"/>
      <c r="H305" s="78"/>
      <c r="I305" s="78"/>
      <c r="J305" s="78"/>
      <c r="K305" s="78"/>
      <c r="L305" s="31" t="n">
        <v>42534</v>
      </c>
      <c r="M305" s="25" t="s">
        <v>223</v>
      </c>
      <c r="N305" s="25" t="s">
        <v>37</v>
      </c>
      <c r="O305" s="25" t="n">
        <v>4</v>
      </c>
      <c r="P305" s="32" t="n">
        <v>54.01</v>
      </c>
      <c r="Q305" s="29" t="n">
        <f aca="false">O305*P305</f>
        <v>216.04</v>
      </c>
      <c r="R305" s="79"/>
      <c r="S305" s="72"/>
      <c r="T305" s="72"/>
      <c r="U305" s="33" t="n">
        <f aca="false">Q305</f>
        <v>216.04</v>
      </c>
    </row>
    <row r="306" customFormat="false" ht="30" hidden="false" customHeight="true" outlineLevel="0" collapsed="false">
      <c r="A306" s="23"/>
      <c r="B306" s="24"/>
      <c r="C306" s="60"/>
      <c r="D306" s="26"/>
      <c r="E306" s="26"/>
      <c r="F306" s="25"/>
      <c r="G306" s="78"/>
      <c r="H306" s="78"/>
      <c r="I306" s="78"/>
      <c r="J306" s="78"/>
      <c r="K306" s="78"/>
      <c r="L306" s="31" t="n">
        <v>42538</v>
      </c>
      <c r="M306" s="25"/>
      <c r="N306" s="25" t="s">
        <v>67</v>
      </c>
      <c r="O306" s="25"/>
      <c r="P306" s="32"/>
      <c r="Q306" s="29"/>
      <c r="R306" s="79"/>
      <c r="S306" s="72"/>
      <c r="T306" s="72"/>
      <c r="U306" s="33"/>
    </row>
    <row r="307" customFormat="false" ht="30" hidden="false" customHeight="true" outlineLevel="0" collapsed="false">
      <c r="A307" s="23"/>
      <c r="B307" s="24" t="s">
        <v>68</v>
      </c>
      <c r="C307" s="60" t="n">
        <v>131474</v>
      </c>
      <c r="D307" s="26" t="s">
        <v>227</v>
      </c>
      <c r="E307" s="26" t="s">
        <v>211</v>
      </c>
      <c r="F307" s="25" t="s">
        <v>25</v>
      </c>
      <c r="G307" s="78"/>
      <c r="H307" s="78"/>
      <c r="I307" s="78"/>
      <c r="J307" s="78"/>
      <c r="K307" s="78"/>
      <c r="L307" s="31" t="n">
        <v>42527</v>
      </c>
      <c r="M307" s="25" t="s">
        <v>223</v>
      </c>
      <c r="N307" s="25" t="s">
        <v>70</v>
      </c>
      <c r="O307" s="25" t="n">
        <v>4</v>
      </c>
      <c r="P307" s="32" t="n">
        <v>54.01</v>
      </c>
      <c r="Q307" s="29" t="n">
        <f aca="false">O307*P307</f>
        <v>216.04</v>
      </c>
      <c r="R307" s="79"/>
      <c r="S307" s="72"/>
      <c r="T307" s="72"/>
      <c r="U307" s="33" t="n">
        <f aca="false">Q307</f>
        <v>216.04</v>
      </c>
    </row>
    <row r="308" customFormat="false" ht="30" hidden="false" customHeight="true" outlineLevel="0" collapsed="false">
      <c r="A308" s="23"/>
      <c r="B308" s="24"/>
      <c r="C308" s="60"/>
      <c r="D308" s="26"/>
      <c r="E308" s="26"/>
      <c r="F308" s="25"/>
      <c r="G308" s="78"/>
      <c r="H308" s="78"/>
      <c r="I308" s="78"/>
      <c r="J308" s="78"/>
      <c r="K308" s="78"/>
      <c r="L308" s="31" t="n">
        <v>42531</v>
      </c>
      <c r="M308" s="25"/>
      <c r="N308" s="25"/>
      <c r="O308" s="25"/>
      <c r="P308" s="32"/>
      <c r="Q308" s="29"/>
      <c r="R308" s="79"/>
      <c r="S308" s="72"/>
      <c r="T308" s="72"/>
      <c r="U308" s="33"/>
    </row>
    <row r="309" customFormat="false" ht="30" hidden="false" customHeight="true" outlineLevel="0" collapsed="false">
      <c r="A309" s="23"/>
      <c r="B309" s="24" t="s">
        <v>68</v>
      </c>
      <c r="C309" s="60" t="n">
        <v>131474</v>
      </c>
      <c r="D309" s="26" t="s">
        <v>227</v>
      </c>
      <c r="E309" s="26" t="s">
        <v>211</v>
      </c>
      <c r="F309" s="25" t="s">
        <v>25</v>
      </c>
      <c r="G309" s="78"/>
      <c r="H309" s="78"/>
      <c r="I309" s="78"/>
      <c r="J309" s="78"/>
      <c r="K309" s="78"/>
      <c r="L309" s="31" t="n">
        <v>42534</v>
      </c>
      <c r="M309" s="25" t="s">
        <v>223</v>
      </c>
      <c r="N309" s="25" t="s">
        <v>70</v>
      </c>
      <c r="O309" s="25" t="n">
        <v>4</v>
      </c>
      <c r="P309" s="32" t="n">
        <v>54.01</v>
      </c>
      <c r="Q309" s="29" t="n">
        <f aca="false">O309*P309</f>
        <v>216.04</v>
      </c>
      <c r="R309" s="79"/>
      <c r="S309" s="72"/>
      <c r="T309" s="72"/>
      <c r="U309" s="33" t="n">
        <f aca="false">Q309</f>
        <v>216.04</v>
      </c>
    </row>
    <row r="310" customFormat="false" ht="30" hidden="false" customHeight="true" outlineLevel="0" collapsed="false">
      <c r="A310" s="23"/>
      <c r="B310" s="24"/>
      <c r="C310" s="60"/>
      <c r="D310" s="26"/>
      <c r="E310" s="26"/>
      <c r="F310" s="25"/>
      <c r="G310" s="78"/>
      <c r="H310" s="78"/>
      <c r="I310" s="78"/>
      <c r="J310" s="78"/>
      <c r="K310" s="78"/>
      <c r="L310" s="31" t="n">
        <v>42538</v>
      </c>
      <c r="M310" s="25"/>
      <c r="N310" s="25"/>
      <c r="O310" s="25"/>
      <c r="P310" s="32"/>
      <c r="Q310" s="29"/>
      <c r="R310" s="79"/>
      <c r="S310" s="72"/>
      <c r="T310" s="72"/>
      <c r="U310" s="33"/>
    </row>
    <row r="311" customFormat="false" ht="30" hidden="false" customHeight="true" outlineLevel="0" collapsed="false">
      <c r="A311" s="23"/>
      <c r="B311" s="24" t="s">
        <v>68</v>
      </c>
      <c r="C311" s="60" t="n">
        <v>131474</v>
      </c>
      <c r="D311" s="26" t="s">
        <v>227</v>
      </c>
      <c r="E311" s="26" t="s">
        <v>211</v>
      </c>
      <c r="F311" s="25" t="s">
        <v>25</v>
      </c>
      <c r="G311" s="78"/>
      <c r="H311" s="78"/>
      <c r="I311" s="78"/>
      <c r="J311" s="78"/>
      <c r="K311" s="78"/>
      <c r="L311" s="31" t="n">
        <v>42548</v>
      </c>
      <c r="M311" s="25" t="s">
        <v>223</v>
      </c>
      <c r="N311" s="25" t="s">
        <v>70</v>
      </c>
      <c r="O311" s="25" t="n">
        <v>4</v>
      </c>
      <c r="P311" s="32" t="n">
        <v>54.01</v>
      </c>
      <c r="Q311" s="29" t="n">
        <f aca="false">O311*P311</f>
        <v>216.04</v>
      </c>
      <c r="R311" s="79"/>
      <c r="S311" s="72"/>
      <c r="T311" s="72"/>
      <c r="U311" s="33" t="n">
        <f aca="false">Q311</f>
        <v>216.04</v>
      </c>
    </row>
    <row r="312" customFormat="false" ht="30" hidden="false" customHeight="true" outlineLevel="0" collapsed="false">
      <c r="A312" s="23"/>
      <c r="B312" s="24"/>
      <c r="C312" s="60"/>
      <c r="D312" s="26"/>
      <c r="E312" s="26"/>
      <c r="F312" s="25"/>
      <c r="G312" s="78"/>
      <c r="H312" s="78"/>
      <c r="I312" s="78"/>
      <c r="J312" s="78"/>
      <c r="K312" s="78"/>
      <c r="L312" s="31" t="n">
        <v>42552</v>
      </c>
      <c r="M312" s="25"/>
      <c r="N312" s="25"/>
      <c r="O312" s="25"/>
      <c r="P312" s="32"/>
      <c r="Q312" s="29"/>
      <c r="R312" s="79"/>
      <c r="S312" s="72"/>
      <c r="T312" s="72"/>
      <c r="U312" s="33"/>
    </row>
    <row r="313" customFormat="false" ht="30" hidden="false" customHeight="true" outlineLevel="0" collapsed="false">
      <c r="A313" s="23"/>
      <c r="B313" s="24" t="s">
        <v>127</v>
      </c>
      <c r="C313" s="60" t="n">
        <v>110590</v>
      </c>
      <c r="D313" s="26" t="s">
        <v>228</v>
      </c>
      <c r="E313" s="26" t="s">
        <v>229</v>
      </c>
      <c r="F313" s="25" t="s">
        <v>90</v>
      </c>
      <c r="G313" s="78"/>
      <c r="H313" s="78"/>
      <c r="I313" s="78"/>
      <c r="J313" s="78"/>
      <c r="K313" s="78"/>
      <c r="L313" s="31" t="n">
        <v>42522</v>
      </c>
      <c r="M313" s="25" t="s">
        <v>223</v>
      </c>
      <c r="N313" s="25" t="s">
        <v>77</v>
      </c>
      <c r="O313" s="25" t="n">
        <v>4</v>
      </c>
      <c r="P313" s="32" t="n">
        <v>177</v>
      </c>
      <c r="Q313" s="29" t="n">
        <f aca="false">O313*P313</f>
        <v>708</v>
      </c>
      <c r="R313" s="79"/>
      <c r="S313" s="72"/>
      <c r="T313" s="72"/>
      <c r="U313" s="33" t="n">
        <f aca="false">Q313</f>
        <v>708</v>
      </c>
    </row>
    <row r="314" customFormat="false" ht="30" hidden="false" customHeight="true" outlineLevel="0" collapsed="false">
      <c r="A314" s="23"/>
      <c r="B314" s="24"/>
      <c r="C314" s="60"/>
      <c r="D314" s="26"/>
      <c r="E314" s="26"/>
      <c r="F314" s="25"/>
      <c r="G314" s="78"/>
      <c r="H314" s="78"/>
      <c r="I314" s="78"/>
      <c r="J314" s="78"/>
      <c r="K314" s="78"/>
      <c r="L314" s="31" t="n">
        <v>42526</v>
      </c>
      <c r="M314" s="25"/>
      <c r="N314" s="25"/>
      <c r="O314" s="25"/>
      <c r="P314" s="32"/>
      <c r="Q314" s="29"/>
      <c r="R314" s="79"/>
      <c r="S314" s="72"/>
      <c r="T314" s="72"/>
      <c r="U314" s="33"/>
    </row>
    <row r="315" customFormat="false" ht="30" hidden="false" customHeight="true" outlineLevel="0" collapsed="false">
      <c r="A315" s="23"/>
      <c r="B315" s="24" t="s">
        <v>53</v>
      </c>
      <c r="C315" s="60" t="s">
        <v>54</v>
      </c>
      <c r="D315" s="26" t="s">
        <v>230</v>
      </c>
      <c r="E315" s="26" t="s">
        <v>229</v>
      </c>
      <c r="F315" s="25" t="s">
        <v>90</v>
      </c>
      <c r="G315" s="78"/>
      <c r="H315" s="78"/>
      <c r="I315" s="78"/>
      <c r="J315" s="78"/>
      <c r="K315" s="78"/>
      <c r="L315" s="31" t="n">
        <v>42522</v>
      </c>
      <c r="M315" s="25" t="s">
        <v>223</v>
      </c>
      <c r="N315" s="25" t="s">
        <v>77</v>
      </c>
      <c r="O315" s="25" t="n">
        <v>4</v>
      </c>
      <c r="P315" s="32" t="n">
        <v>212.4</v>
      </c>
      <c r="Q315" s="29" t="n">
        <f aca="false">O315*P315</f>
        <v>849.6</v>
      </c>
      <c r="R315" s="79"/>
      <c r="S315" s="72"/>
      <c r="T315" s="72"/>
      <c r="U315" s="33" t="n">
        <f aca="false">Q315</f>
        <v>849.6</v>
      </c>
    </row>
    <row r="316" customFormat="false" ht="30" hidden="false" customHeight="true" outlineLevel="0" collapsed="false">
      <c r="A316" s="23"/>
      <c r="B316" s="24"/>
      <c r="C316" s="60"/>
      <c r="D316" s="26"/>
      <c r="E316" s="26"/>
      <c r="F316" s="25"/>
      <c r="G316" s="78"/>
      <c r="H316" s="78"/>
      <c r="I316" s="78"/>
      <c r="J316" s="78"/>
      <c r="K316" s="78"/>
      <c r="L316" s="31" t="n">
        <v>42526</v>
      </c>
      <c r="M316" s="25"/>
      <c r="N316" s="25"/>
      <c r="O316" s="25"/>
      <c r="P316" s="32"/>
      <c r="Q316" s="29"/>
      <c r="R316" s="79"/>
      <c r="S316" s="72"/>
      <c r="T316" s="72"/>
      <c r="U316" s="33"/>
    </row>
    <row r="317" customFormat="false" ht="30" hidden="false" customHeight="true" outlineLevel="0" collapsed="false">
      <c r="A317" s="23"/>
      <c r="B317" s="24" t="s">
        <v>231</v>
      </c>
      <c r="C317" s="60"/>
      <c r="D317" s="26" t="s">
        <v>232</v>
      </c>
      <c r="E317" s="26" t="s">
        <v>233</v>
      </c>
      <c r="F317" s="25" t="s">
        <v>90</v>
      </c>
      <c r="G317" s="78"/>
      <c r="H317" s="78"/>
      <c r="I317" s="78"/>
      <c r="J317" s="78"/>
      <c r="K317" s="78"/>
      <c r="L317" s="31" t="n">
        <v>42523</v>
      </c>
      <c r="M317" s="25" t="s">
        <v>223</v>
      </c>
      <c r="N317" s="25" t="s">
        <v>77</v>
      </c>
      <c r="O317" s="25" t="n">
        <v>3</v>
      </c>
      <c r="P317" s="32" t="n">
        <v>177</v>
      </c>
      <c r="Q317" s="29" t="n">
        <f aca="false">O317*P317</f>
        <v>531</v>
      </c>
      <c r="R317" s="79"/>
      <c r="S317" s="72"/>
      <c r="T317" s="72"/>
      <c r="U317" s="33" t="n">
        <f aca="false">Q317</f>
        <v>531</v>
      </c>
    </row>
    <row r="318" customFormat="false" ht="30" hidden="false" customHeight="true" outlineLevel="0" collapsed="false">
      <c r="A318" s="23"/>
      <c r="B318" s="24"/>
      <c r="C318" s="60"/>
      <c r="D318" s="26"/>
      <c r="E318" s="26"/>
      <c r="F318" s="25"/>
      <c r="G318" s="85"/>
      <c r="H318" s="85"/>
      <c r="I318" s="85"/>
      <c r="J318" s="85"/>
      <c r="K318" s="85"/>
      <c r="L318" s="31" t="n">
        <v>42527</v>
      </c>
      <c r="M318" s="25"/>
      <c r="N318" s="25"/>
      <c r="O318" s="25"/>
      <c r="P318" s="32"/>
      <c r="Q318" s="29"/>
      <c r="R318" s="86"/>
      <c r="S318" s="87"/>
      <c r="T318" s="87"/>
      <c r="U318" s="33"/>
    </row>
    <row r="319" customFormat="false" ht="30" hidden="false" customHeight="true" outlineLevel="0" collapsed="false">
      <c r="A319" s="23"/>
      <c r="B319" s="24" t="s">
        <v>94</v>
      </c>
      <c r="C319" s="60" t="s">
        <v>164</v>
      </c>
      <c r="D319" s="26" t="s">
        <v>95</v>
      </c>
      <c r="E319" s="26" t="s">
        <v>234</v>
      </c>
      <c r="F319" s="25" t="s">
        <v>90</v>
      </c>
      <c r="G319" s="85"/>
      <c r="H319" s="85"/>
      <c r="I319" s="85"/>
      <c r="J319" s="85"/>
      <c r="K319" s="85"/>
      <c r="L319" s="31" t="n">
        <v>42529</v>
      </c>
      <c r="M319" s="25" t="s">
        <v>223</v>
      </c>
      <c r="N319" s="25" t="s">
        <v>37</v>
      </c>
      <c r="O319" s="25" t="n">
        <v>3</v>
      </c>
      <c r="P319" s="32" t="n">
        <v>177</v>
      </c>
      <c r="Q319" s="29" t="n">
        <f aca="false">O319*P319</f>
        <v>531</v>
      </c>
      <c r="R319" s="86"/>
      <c r="S319" s="87"/>
      <c r="T319" s="87"/>
      <c r="U319" s="33" t="n">
        <f aca="false">Q319</f>
        <v>531</v>
      </c>
    </row>
    <row r="320" customFormat="false" ht="30" hidden="false" customHeight="true" outlineLevel="0" collapsed="false">
      <c r="A320" s="23"/>
      <c r="B320" s="24"/>
      <c r="C320" s="60"/>
      <c r="D320" s="26"/>
      <c r="E320" s="26"/>
      <c r="F320" s="25"/>
      <c r="G320" s="85"/>
      <c r="H320" s="85"/>
      <c r="I320" s="85"/>
      <c r="J320" s="85"/>
      <c r="K320" s="85"/>
      <c r="L320" s="31" t="n">
        <v>42532</v>
      </c>
      <c r="M320" s="25"/>
      <c r="N320" s="25"/>
      <c r="O320" s="25"/>
      <c r="P320" s="32"/>
      <c r="Q320" s="29"/>
      <c r="R320" s="86"/>
      <c r="S320" s="87"/>
      <c r="T320" s="87"/>
      <c r="U320" s="33"/>
    </row>
    <row r="321" customFormat="false" ht="30" hidden="false" customHeight="true" outlineLevel="0" collapsed="false">
      <c r="A321" s="23"/>
      <c r="B321" s="24" t="s">
        <v>94</v>
      </c>
      <c r="C321" s="60" t="s">
        <v>164</v>
      </c>
      <c r="D321" s="26" t="s">
        <v>95</v>
      </c>
      <c r="E321" s="26" t="s">
        <v>235</v>
      </c>
      <c r="F321" s="25" t="s">
        <v>90</v>
      </c>
      <c r="G321" s="85"/>
      <c r="H321" s="85"/>
      <c r="I321" s="85"/>
      <c r="J321" s="85"/>
      <c r="K321" s="85"/>
      <c r="L321" s="31" t="n">
        <v>42540</v>
      </c>
      <c r="M321" s="25" t="s">
        <v>223</v>
      </c>
      <c r="N321" s="25" t="s">
        <v>37</v>
      </c>
      <c r="O321" s="25" t="n">
        <v>2</v>
      </c>
      <c r="P321" s="32" t="n">
        <v>177</v>
      </c>
      <c r="Q321" s="29" t="n">
        <f aca="false">O321*P321</f>
        <v>354</v>
      </c>
      <c r="R321" s="86"/>
      <c r="S321" s="88"/>
      <c r="T321" s="86"/>
      <c r="U321" s="33" t="n">
        <f aca="false">Q321</f>
        <v>354</v>
      </c>
    </row>
    <row r="322" customFormat="false" ht="42" hidden="false" customHeight="true" outlineLevel="0" collapsed="false">
      <c r="A322" s="23"/>
      <c r="B322" s="24"/>
      <c r="C322" s="60"/>
      <c r="D322" s="26"/>
      <c r="E322" s="26"/>
      <c r="F322" s="25"/>
      <c r="G322" s="85"/>
      <c r="H322" s="85"/>
      <c r="I322" s="85"/>
      <c r="J322" s="85"/>
      <c r="K322" s="85"/>
      <c r="L322" s="31" t="n">
        <v>42542</v>
      </c>
      <c r="M322" s="25"/>
      <c r="N322" s="25"/>
      <c r="O322" s="25"/>
      <c r="P322" s="32"/>
      <c r="Q322" s="29"/>
      <c r="R322" s="86"/>
      <c r="S322" s="88"/>
      <c r="T322" s="86"/>
      <c r="U322" s="33"/>
    </row>
    <row r="323" customFormat="false" ht="21.75" hidden="false" customHeight="true" outlineLevel="0" collapsed="false">
      <c r="A323" s="23"/>
      <c r="B323" s="24" t="s">
        <v>139</v>
      </c>
      <c r="C323" s="60" t="n">
        <v>82090</v>
      </c>
      <c r="D323" s="26" t="s">
        <v>108</v>
      </c>
      <c r="E323" s="26" t="s">
        <v>236</v>
      </c>
      <c r="F323" s="25" t="s">
        <v>90</v>
      </c>
      <c r="G323" s="88"/>
      <c r="H323" s="88"/>
      <c r="I323" s="88"/>
      <c r="J323" s="88"/>
      <c r="K323" s="88"/>
      <c r="L323" s="31" t="n">
        <v>42529</v>
      </c>
      <c r="M323" s="25" t="s">
        <v>223</v>
      </c>
      <c r="N323" s="25" t="s">
        <v>97</v>
      </c>
      <c r="O323" s="25" t="n">
        <v>3</v>
      </c>
      <c r="P323" s="32" t="n">
        <v>177</v>
      </c>
      <c r="Q323" s="29" t="n">
        <f aca="false">O323*P323</f>
        <v>531</v>
      </c>
      <c r="R323" s="88"/>
      <c r="S323" s="89"/>
      <c r="T323" s="88"/>
      <c r="U323" s="33" t="n">
        <f aca="false">Q323</f>
        <v>531</v>
      </c>
    </row>
    <row r="324" customFormat="false" ht="24" hidden="false" customHeight="true" outlineLevel="0" collapsed="false">
      <c r="A324" s="23"/>
      <c r="B324" s="24"/>
      <c r="C324" s="60"/>
      <c r="D324" s="26"/>
      <c r="E324" s="26"/>
      <c r="F324" s="25"/>
      <c r="G324" s="88"/>
      <c r="H324" s="88"/>
      <c r="I324" s="88"/>
      <c r="J324" s="88"/>
      <c r="K324" s="88"/>
      <c r="L324" s="31" t="n">
        <v>42532</v>
      </c>
      <c r="M324" s="25"/>
      <c r="N324" s="25"/>
      <c r="O324" s="25"/>
      <c r="P324" s="32"/>
      <c r="Q324" s="29"/>
      <c r="R324" s="88"/>
      <c r="S324" s="89"/>
      <c r="T324" s="88"/>
      <c r="U324" s="33"/>
    </row>
    <row r="325" customFormat="false" ht="24" hidden="false" customHeight="true" outlineLevel="0" collapsed="false">
      <c r="A325" s="23"/>
      <c r="B325" s="24" t="s">
        <v>104</v>
      </c>
      <c r="C325" s="60"/>
      <c r="D325" s="26" t="s">
        <v>105</v>
      </c>
      <c r="E325" s="26" t="s">
        <v>236</v>
      </c>
      <c r="F325" s="25" t="s">
        <v>90</v>
      </c>
      <c r="G325" s="90"/>
      <c r="H325" s="90"/>
      <c r="I325" s="90"/>
      <c r="J325" s="90"/>
      <c r="K325" s="90"/>
      <c r="L325" s="81" t="n">
        <v>42529</v>
      </c>
      <c r="M325" s="60" t="s">
        <v>37</v>
      </c>
      <c r="N325" s="25" t="s">
        <v>97</v>
      </c>
      <c r="O325" s="25" t="n">
        <v>3</v>
      </c>
      <c r="P325" s="32" t="n">
        <v>177</v>
      </c>
      <c r="Q325" s="29" t="n">
        <f aca="false">O325*P325</f>
        <v>531</v>
      </c>
      <c r="R325" s="86"/>
      <c r="S325" s="88"/>
      <c r="T325" s="86"/>
      <c r="U325" s="33" t="n">
        <f aca="false">Q325</f>
        <v>531</v>
      </c>
    </row>
    <row r="326" customFormat="false" ht="27.75" hidden="false" customHeight="true" outlineLevel="0" collapsed="false">
      <c r="A326" s="23"/>
      <c r="B326" s="24"/>
      <c r="C326" s="60"/>
      <c r="D326" s="26"/>
      <c r="E326" s="26"/>
      <c r="F326" s="25"/>
      <c r="G326" s="90"/>
      <c r="H326" s="90"/>
      <c r="I326" s="90"/>
      <c r="J326" s="90"/>
      <c r="K326" s="90"/>
      <c r="L326" s="81" t="n">
        <v>42532</v>
      </c>
      <c r="M326" s="60"/>
      <c r="N326" s="25"/>
      <c r="O326" s="25"/>
      <c r="P326" s="32"/>
      <c r="Q326" s="29"/>
      <c r="R326" s="86"/>
      <c r="S326" s="88"/>
      <c r="T326" s="86"/>
      <c r="U326" s="33"/>
    </row>
    <row r="327" customFormat="false" ht="30.75" hidden="false" customHeight="true" outlineLevel="0" collapsed="false">
      <c r="A327" s="23"/>
      <c r="B327" s="24" t="s">
        <v>107</v>
      </c>
      <c r="C327" s="60"/>
      <c r="D327" s="26" t="s">
        <v>237</v>
      </c>
      <c r="E327" s="26" t="s">
        <v>236</v>
      </c>
      <c r="F327" s="25" t="s">
        <v>90</v>
      </c>
      <c r="G327" s="88"/>
      <c r="H327" s="88"/>
      <c r="I327" s="88"/>
      <c r="J327" s="88"/>
      <c r="K327" s="88"/>
      <c r="L327" s="81" t="n">
        <v>42529</v>
      </c>
      <c r="M327" s="60"/>
      <c r="N327" s="25" t="s">
        <v>97</v>
      </c>
      <c r="O327" s="25" t="n">
        <v>3</v>
      </c>
      <c r="P327" s="32" t="n">
        <v>177</v>
      </c>
      <c r="Q327" s="29" t="n">
        <f aca="false">O327*P327</f>
        <v>531</v>
      </c>
      <c r="R327" s="88"/>
      <c r="S327" s="89"/>
      <c r="T327" s="88"/>
      <c r="U327" s="33" t="n">
        <f aca="false">Q327</f>
        <v>531</v>
      </c>
    </row>
    <row r="328" customFormat="false" ht="29.25" hidden="false" customHeight="true" outlineLevel="0" collapsed="false">
      <c r="A328" s="23"/>
      <c r="B328" s="24"/>
      <c r="C328" s="60"/>
      <c r="D328" s="26"/>
      <c r="E328" s="26"/>
      <c r="F328" s="25"/>
      <c r="G328" s="88"/>
      <c r="H328" s="88"/>
      <c r="I328" s="88"/>
      <c r="J328" s="88"/>
      <c r="K328" s="88"/>
      <c r="L328" s="81" t="n">
        <v>42532</v>
      </c>
      <c r="M328" s="60"/>
      <c r="N328" s="25"/>
      <c r="O328" s="25"/>
      <c r="P328" s="32"/>
      <c r="Q328" s="29"/>
      <c r="R328" s="88"/>
      <c r="S328" s="89"/>
      <c r="T328" s="88"/>
      <c r="U328" s="33"/>
    </row>
    <row r="329" customFormat="false" ht="29.25" hidden="false" customHeight="true" outlineLevel="0" collapsed="false">
      <c r="A329" s="23"/>
      <c r="B329" s="24" t="s">
        <v>102</v>
      </c>
      <c r="C329" s="60"/>
      <c r="D329" s="26" t="s">
        <v>103</v>
      </c>
      <c r="E329" s="26" t="s">
        <v>236</v>
      </c>
      <c r="F329" s="25" t="s">
        <v>90</v>
      </c>
      <c r="G329" s="90"/>
      <c r="H329" s="90"/>
      <c r="I329" s="90"/>
      <c r="J329" s="90"/>
      <c r="K329" s="90"/>
      <c r="L329" s="81" t="n">
        <v>42529</v>
      </c>
      <c r="M329" s="60"/>
      <c r="N329" s="25" t="s">
        <v>97</v>
      </c>
      <c r="O329" s="25" t="n">
        <v>3</v>
      </c>
      <c r="P329" s="32" t="n">
        <v>177</v>
      </c>
      <c r="Q329" s="29" t="n">
        <f aca="false">O329*P329</f>
        <v>531</v>
      </c>
      <c r="R329" s="86"/>
      <c r="S329" s="88"/>
      <c r="T329" s="86"/>
      <c r="U329" s="33" t="n">
        <f aca="false">Q329</f>
        <v>531</v>
      </c>
    </row>
    <row r="330" customFormat="false" ht="28.5" hidden="false" customHeight="true" outlineLevel="0" collapsed="false">
      <c r="A330" s="23"/>
      <c r="B330" s="24"/>
      <c r="C330" s="60"/>
      <c r="D330" s="26"/>
      <c r="E330" s="26"/>
      <c r="F330" s="25"/>
      <c r="G330" s="90"/>
      <c r="H330" s="90"/>
      <c r="I330" s="90"/>
      <c r="J330" s="90"/>
      <c r="K330" s="90"/>
      <c r="L330" s="81" t="n">
        <v>42532</v>
      </c>
      <c r="M330" s="60"/>
      <c r="N330" s="25"/>
      <c r="O330" s="25"/>
      <c r="P330" s="32"/>
      <c r="Q330" s="29"/>
      <c r="R330" s="86"/>
      <c r="S330" s="88"/>
      <c r="T330" s="86"/>
      <c r="U330" s="33"/>
    </row>
    <row r="331" customFormat="false" ht="27" hidden="false" customHeight="true" outlineLevel="0" collapsed="false">
      <c r="A331" s="23"/>
      <c r="B331" s="24" t="s">
        <v>98</v>
      </c>
      <c r="C331" s="60" t="s">
        <v>99</v>
      </c>
      <c r="D331" s="26" t="s">
        <v>238</v>
      </c>
      <c r="E331" s="26" t="s">
        <v>236</v>
      </c>
      <c r="F331" s="25" t="s">
        <v>90</v>
      </c>
      <c r="G331" s="88"/>
      <c r="H331" s="88"/>
      <c r="I331" s="88"/>
      <c r="J331" s="88"/>
      <c r="K331" s="88"/>
      <c r="L331" s="31" t="n">
        <v>42529</v>
      </c>
      <c r="M331" s="25" t="s">
        <v>223</v>
      </c>
      <c r="N331" s="25" t="s">
        <v>97</v>
      </c>
      <c r="O331" s="25" t="n">
        <v>3</v>
      </c>
      <c r="P331" s="32" t="n">
        <v>177</v>
      </c>
      <c r="Q331" s="29" t="n">
        <f aca="false">O331*P331</f>
        <v>531</v>
      </c>
      <c r="R331" s="88"/>
      <c r="S331" s="88"/>
      <c r="T331" s="88"/>
      <c r="U331" s="33" t="n">
        <f aca="false">Q331</f>
        <v>531</v>
      </c>
    </row>
    <row r="332" customFormat="false" ht="29.25" hidden="false" customHeight="true" outlineLevel="0" collapsed="false">
      <c r="A332" s="23"/>
      <c r="B332" s="24"/>
      <c r="C332" s="60"/>
      <c r="D332" s="26"/>
      <c r="E332" s="26"/>
      <c r="F332" s="25"/>
      <c r="G332" s="88"/>
      <c r="H332" s="88"/>
      <c r="I332" s="88"/>
      <c r="J332" s="88"/>
      <c r="K332" s="88"/>
      <c r="L332" s="31" t="n">
        <v>42532</v>
      </c>
      <c r="M332" s="25"/>
      <c r="N332" s="25"/>
      <c r="O332" s="25"/>
      <c r="P332" s="32"/>
      <c r="Q332" s="29"/>
      <c r="R332" s="88"/>
      <c r="S332" s="88"/>
      <c r="T332" s="88"/>
      <c r="U332" s="33"/>
    </row>
  </sheetData>
  <autoFilter ref="B6:U163"/>
  <mergeCells count="1812">
    <mergeCell ref="A5:R5"/>
    <mergeCell ref="S5:U5"/>
    <mergeCell ref="A6:A8"/>
    <mergeCell ref="B6:B8"/>
    <mergeCell ref="C6:C8"/>
    <mergeCell ref="D6:D8"/>
    <mergeCell ref="E6:E8"/>
    <mergeCell ref="F6:F8"/>
    <mergeCell ref="G6:K6"/>
    <mergeCell ref="L6:L8"/>
    <mergeCell ref="M6:M8"/>
    <mergeCell ref="N6:N8"/>
    <mergeCell ref="O6:Q6"/>
    <mergeCell ref="R6:T6"/>
    <mergeCell ref="G7:H8"/>
    <mergeCell ref="I7:I8"/>
    <mergeCell ref="J7:J8"/>
    <mergeCell ref="K7:K8"/>
    <mergeCell ref="O7:O8"/>
    <mergeCell ref="P7:P8"/>
    <mergeCell ref="Q7:Q8"/>
    <mergeCell ref="R7:R8"/>
    <mergeCell ref="S7:S8"/>
    <mergeCell ref="T7:T8"/>
    <mergeCell ref="U7:U8"/>
    <mergeCell ref="A9:A14"/>
    <mergeCell ref="B9:B10"/>
    <mergeCell ref="C9:C10"/>
    <mergeCell ref="D9:D10"/>
    <mergeCell ref="E9:E10"/>
    <mergeCell ref="F9:F10"/>
    <mergeCell ref="M9:M10"/>
    <mergeCell ref="N9:N10"/>
    <mergeCell ref="O9:O10"/>
    <mergeCell ref="P9:P10"/>
    <mergeCell ref="Q9:Q10"/>
    <mergeCell ref="U9:U10"/>
    <mergeCell ref="B11:B12"/>
    <mergeCell ref="C11:C12"/>
    <mergeCell ref="D11:D12"/>
    <mergeCell ref="E11:E12"/>
    <mergeCell ref="F11:F12"/>
    <mergeCell ref="M11:M12"/>
    <mergeCell ref="N11:N12"/>
    <mergeCell ref="O11:O12"/>
    <mergeCell ref="P11:P12"/>
    <mergeCell ref="Q11:Q12"/>
    <mergeCell ref="U11:U12"/>
    <mergeCell ref="B13:B14"/>
    <mergeCell ref="C13:C14"/>
    <mergeCell ref="D13:D14"/>
    <mergeCell ref="E13:E14"/>
    <mergeCell ref="F13:F14"/>
    <mergeCell ref="M13:M14"/>
    <mergeCell ref="N13:N14"/>
    <mergeCell ref="O13:O14"/>
    <mergeCell ref="P13:P14"/>
    <mergeCell ref="Q13:Q14"/>
    <mergeCell ref="U13:U14"/>
    <mergeCell ref="A15:A68"/>
    <mergeCell ref="B15:B16"/>
    <mergeCell ref="C15:C16"/>
    <mergeCell ref="D15:D16"/>
    <mergeCell ref="E15:E16"/>
    <mergeCell ref="F15:F16"/>
    <mergeCell ref="M15:M16"/>
    <mergeCell ref="N15:N16"/>
    <mergeCell ref="O15:O16"/>
    <mergeCell ref="P15:P16"/>
    <mergeCell ref="Q15:Q16"/>
    <mergeCell ref="U15:U16"/>
    <mergeCell ref="B17:B18"/>
    <mergeCell ref="C17:C18"/>
    <mergeCell ref="D17:D18"/>
    <mergeCell ref="E17:E18"/>
    <mergeCell ref="F17:F18"/>
    <mergeCell ref="M17:M18"/>
    <mergeCell ref="N17:N18"/>
    <mergeCell ref="O17:O18"/>
    <mergeCell ref="P17:P18"/>
    <mergeCell ref="Q17:Q18"/>
    <mergeCell ref="U17:U18"/>
    <mergeCell ref="B19:B20"/>
    <mergeCell ref="C19:C20"/>
    <mergeCell ref="D19:D20"/>
    <mergeCell ref="E19:E20"/>
    <mergeCell ref="F19:F20"/>
    <mergeCell ref="M19:M20"/>
    <mergeCell ref="N19:N20"/>
    <mergeCell ref="O19:O20"/>
    <mergeCell ref="P19:P20"/>
    <mergeCell ref="Q19:Q20"/>
    <mergeCell ref="U19:U20"/>
    <mergeCell ref="B21:B22"/>
    <mergeCell ref="C21:C22"/>
    <mergeCell ref="D21:D22"/>
    <mergeCell ref="E21:E22"/>
    <mergeCell ref="F21:F22"/>
    <mergeCell ref="M21:M22"/>
    <mergeCell ref="N21:N22"/>
    <mergeCell ref="O21:O22"/>
    <mergeCell ref="P21:P22"/>
    <mergeCell ref="Q21:Q22"/>
    <mergeCell ref="U21:U22"/>
    <mergeCell ref="B23:B24"/>
    <mergeCell ref="C23:C24"/>
    <mergeCell ref="D23:D24"/>
    <mergeCell ref="E23:E24"/>
    <mergeCell ref="F23:F24"/>
    <mergeCell ref="M23:M24"/>
    <mergeCell ref="N23:N24"/>
    <mergeCell ref="O23:O24"/>
    <mergeCell ref="P23:P24"/>
    <mergeCell ref="Q23:Q24"/>
    <mergeCell ref="U23:U24"/>
    <mergeCell ref="B25:B26"/>
    <mergeCell ref="C25:C26"/>
    <mergeCell ref="D25:D26"/>
    <mergeCell ref="E25:E26"/>
    <mergeCell ref="F25:F26"/>
    <mergeCell ref="M25:M26"/>
    <mergeCell ref="N25:N26"/>
    <mergeCell ref="O25:O26"/>
    <mergeCell ref="P25:P26"/>
    <mergeCell ref="Q25:Q26"/>
    <mergeCell ref="U25:U26"/>
    <mergeCell ref="B27:B28"/>
    <mergeCell ref="C27:C28"/>
    <mergeCell ref="D27:D28"/>
    <mergeCell ref="E27:E28"/>
    <mergeCell ref="F27:F28"/>
    <mergeCell ref="M27:M28"/>
    <mergeCell ref="N27:N28"/>
    <mergeCell ref="O27:O28"/>
    <mergeCell ref="P27:P28"/>
    <mergeCell ref="Q27:Q28"/>
    <mergeCell ref="U27:U28"/>
    <mergeCell ref="B29:B30"/>
    <mergeCell ref="C29:C30"/>
    <mergeCell ref="D29:D30"/>
    <mergeCell ref="E29:E30"/>
    <mergeCell ref="F29:F30"/>
    <mergeCell ref="M29:M30"/>
    <mergeCell ref="N29:N30"/>
    <mergeCell ref="O29:O30"/>
    <mergeCell ref="P29:P30"/>
    <mergeCell ref="Q29:Q30"/>
    <mergeCell ref="U29:U30"/>
    <mergeCell ref="B31:B32"/>
    <mergeCell ref="C31:C32"/>
    <mergeCell ref="D31:D32"/>
    <mergeCell ref="E31:E32"/>
    <mergeCell ref="F31:F32"/>
    <mergeCell ref="M31:M32"/>
    <mergeCell ref="N31:N32"/>
    <mergeCell ref="O31:O32"/>
    <mergeCell ref="P31:P32"/>
    <mergeCell ref="Q31:Q32"/>
    <mergeCell ref="U31:U32"/>
    <mergeCell ref="B33:B34"/>
    <mergeCell ref="C33:C34"/>
    <mergeCell ref="D33:D34"/>
    <mergeCell ref="E33:E34"/>
    <mergeCell ref="F33:F34"/>
    <mergeCell ref="M33:M34"/>
    <mergeCell ref="N33:N34"/>
    <mergeCell ref="O33:O34"/>
    <mergeCell ref="P33:P34"/>
    <mergeCell ref="Q33:Q34"/>
    <mergeCell ref="U33:U34"/>
    <mergeCell ref="B35:B36"/>
    <mergeCell ref="C35:C36"/>
    <mergeCell ref="D35:D36"/>
    <mergeCell ref="E35:E36"/>
    <mergeCell ref="F35:F36"/>
    <mergeCell ref="M35:M36"/>
    <mergeCell ref="N35:N36"/>
    <mergeCell ref="O35:O36"/>
    <mergeCell ref="P35:P36"/>
    <mergeCell ref="Q35:Q36"/>
    <mergeCell ref="U35:U36"/>
    <mergeCell ref="B37:B38"/>
    <mergeCell ref="C37:C38"/>
    <mergeCell ref="D37:D38"/>
    <mergeCell ref="E37:E38"/>
    <mergeCell ref="F37:F38"/>
    <mergeCell ref="M37:M38"/>
    <mergeCell ref="N37:N38"/>
    <mergeCell ref="O37:O38"/>
    <mergeCell ref="P37:P38"/>
    <mergeCell ref="Q37:Q38"/>
    <mergeCell ref="U37:U38"/>
    <mergeCell ref="B39:B40"/>
    <mergeCell ref="C39:C40"/>
    <mergeCell ref="D39:D40"/>
    <mergeCell ref="E39:E40"/>
    <mergeCell ref="F39:F40"/>
    <mergeCell ref="L39:L40"/>
    <mergeCell ref="M39:M40"/>
    <mergeCell ref="N39:N40"/>
    <mergeCell ref="O39:O40"/>
    <mergeCell ref="P39:P40"/>
    <mergeCell ref="Q39:Q40"/>
    <mergeCell ref="U39:U40"/>
    <mergeCell ref="B41:B42"/>
    <mergeCell ref="C41:C42"/>
    <mergeCell ref="D41:D42"/>
    <mergeCell ref="E41:E42"/>
    <mergeCell ref="F41:F42"/>
    <mergeCell ref="L41:L42"/>
    <mergeCell ref="M41:M42"/>
    <mergeCell ref="N41:N42"/>
    <mergeCell ref="O41:O42"/>
    <mergeCell ref="P41:P42"/>
    <mergeCell ref="Q41:Q42"/>
    <mergeCell ref="U41:U42"/>
    <mergeCell ref="B43:B44"/>
    <mergeCell ref="C43:C44"/>
    <mergeCell ref="D43:D44"/>
    <mergeCell ref="E43:E44"/>
    <mergeCell ref="F43:F44"/>
    <mergeCell ref="L43:L44"/>
    <mergeCell ref="M43:M44"/>
    <mergeCell ref="N43:N44"/>
    <mergeCell ref="O43:O44"/>
    <mergeCell ref="P43:P44"/>
    <mergeCell ref="Q43:Q44"/>
    <mergeCell ref="U43:U44"/>
    <mergeCell ref="B45:B46"/>
    <mergeCell ref="C45:C46"/>
    <mergeCell ref="D45:D46"/>
    <mergeCell ref="E45:E46"/>
    <mergeCell ref="F45:F46"/>
    <mergeCell ref="L45:L46"/>
    <mergeCell ref="M45:M46"/>
    <mergeCell ref="N45:N46"/>
    <mergeCell ref="O45:O46"/>
    <mergeCell ref="P45:P46"/>
    <mergeCell ref="Q45:Q46"/>
    <mergeCell ref="U45:U46"/>
    <mergeCell ref="B47:B48"/>
    <mergeCell ref="C47:C48"/>
    <mergeCell ref="D47:D48"/>
    <mergeCell ref="E47:E48"/>
    <mergeCell ref="F47:F48"/>
    <mergeCell ref="L47:L48"/>
    <mergeCell ref="M47:M48"/>
    <mergeCell ref="N47:N48"/>
    <mergeCell ref="O47:O48"/>
    <mergeCell ref="P47:P48"/>
    <mergeCell ref="Q47:Q48"/>
    <mergeCell ref="U47:U48"/>
    <mergeCell ref="B49:B50"/>
    <mergeCell ref="C49:C50"/>
    <mergeCell ref="D49:D50"/>
    <mergeCell ref="E49:E50"/>
    <mergeCell ref="F49:F50"/>
    <mergeCell ref="M49:M50"/>
    <mergeCell ref="O49:O50"/>
    <mergeCell ref="P49:P50"/>
    <mergeCell ref="Q49:Q50"/>
    <mergeCell ref="U49:U50"/>
    <mergeCell ref="B51:B52"/>
    <mergeCell ref="C51:C52"/>
    <mergeCell ref="D51:D52"/>
    <mergeCell ref="E51:E52"/>
    <mergeCell ref="F51:F52"/>
    <mergeCell ref="M51:M52"/>
    <mergeCell ref="N51:N52"/>
    <mergeCell ref="O51:O52"/>
    <mergeCell ref="P51:P52"/>
    <mergeCell ref="Q51:Q52"/>
    <mergeCell ref="U51:U52"/>
    <mergeCell ref="B53:B54"/>
    <mergeCell ref="C53:C54"/>
    <mergeCell ref="D53:D54"/>
    <mergeCell ref="E53:E54"/>
    <mergeCell ref="F53:F54"/>
    <mergeCell ref="M53:M54"/>
    <mergeCell ref="N53:N54"/>
    <mergeCell ref="O53:O54"/>
    <mergeCell ref="P53:P54"/>
    <mergeCell ref="Q53:Q54"/>
    <mergeCell ref="U53:U54"/>
    <mergeCell ref="B55:B56"/>
    <mergeCell ref="C55:C56"/>
    <mergeCell ref="D55:D56"/>
    <mergeCell ref="E55:E56"/>
    <mergeCell ref="F55:F56"/>
    <mergeCell ref="M55:M56"/>
    <mergeCell ref="O55:O56"/>
    <mergeCell ref="P55:P56"/>
    <mergeCell ref="Q55:Q56"/>
    <mergeCell ref="U55:U56"/>
    <mergeCell ref="B57:B58"/>
    <mergeCell ref="C57:C58"/>
    <mergeCell ref="D57:D58"/>
    <mergeCell ref="E57:E58"/>
    <mergeCell ref="F57:F58"/>
    <mergeCell ref="M57:M58"/>
    <mergeCell ref="N57:N58"/>
    <mergeCell ref="O57:O58"/>
    <mergeCell ref="P57:P58"/>
    <mergeCell ref="Q57:Q58"/>
    <mergeCell ref="U57:U58"/>
    <mergeCell ref="B59:B60"/>
    <mergeCell ref="C59:C60"/>
    <mergeCell ref="D59:D60"/>
    <mergeCell ref="E59:E60"/>
    <mergeCell ref="F59:F60"/>
    <mergeCell ref="M59:M60"/>
    <mergeCell ref="N59:N60"/>
    <mergeCell ref="O59:O60"/>
    <mergeCell ref="P59:P60"/>
    <mergeCell ref="Q59:Q60"/>
    <mergeCell ref="U59:U60"/>
    <mergeCell ref="B61:B62"/>
    <mergeCell ref="C61:C62"/>
    <mergeCell ref="D61:D62"/>
    <mergeCell ref="E61:E62"/>
    <mergeCell ref="F61:F62"/>
    <mergeCell ref="L61:L62"/>
    <mergeCell ref="M61:M62"/>
    <mergeCell ref="N61:N62"/>
    <mergeCell ref="O61:O62"/>
    <mergeCell ref="P61:P62"/>
    <mergeCell ref="Q61:Q62"/>
    <mergeCell ref="U61:U62"/>
    <mergeCell ref="B63:B64"/>
    <mergeCell ref="C63:C64"/>
    <mergeCell ref="D63:D64"/>
    <mergeCell ref="E63:E64"/>
    <mergeCell ref="F63:F64"/>
    <mergeCell ref="M63:M64"/>
    <mergeCell ref="N63:N64"/>
    <mergeCell ref="O63:O64"/>
    <mergeCell ref="P63:P64"/>
    <mergeCell ref="Q63:Q64"/>
    <mergeCell ref="U63:U64"/>
    <mergeCell ref="B65:B66"/>
    <mergeCell ref="C65:C66"/>
    <mergeCell ref="D65:D66"/>
    <mergeCell ref="E65:E66"/>
    <mergeCell ref="F65:F66"/>
    <mergeCell ref="M65:M66"/>
    <mergeCell ref="O65:O66"/>
    <mergeCell ref="P65:P66"/>
    <mergeCell ref="Q65:Q66"/>
    <mergeCell ref="U65:U66"/>
    <mergeCell ref="B67:B68"/>
    <mergeCell ref="C67:C68"/>
    <mergeCell ref="D67:D68"/>
    <mergeCell ref="E67:E68"/>
    <mergeCell ref="F67:F68"/>
    <mergeCell ref="M67:M68"/>
    <mergeCell ref="N67:N68"/>
    <mergeCell ref="O67:O68"/>
    <mergeCell ref="P67:P68"/>
    <mergeCell ref="Q67:Q68"/>
    <mergeCell ref="U67:U68"/>
    <mergeCell ref="A69:A100"/>
    <mergeCell ref="B69:B70"/>
    <mergeCell ref="C69:C70"/>
    <mergeCell ref="D69:D70"/>
    <mergeCell ref="E69:E70"/>
    <mergeCell ref="F69:F70"/>
    <mergeCell ref="M69:M70"/>
    <mergeCell ref="N69:N70"/>
    <mergeCell ref="O69:O70"/>
    <mergeCell ref="P69:P70"/>
    <mergeCell ref="Q69:Q70"/>
    <mergeCell ref="U69:U70"/>
    <mergeCell ref="B71:B72"/>
    <mergeCell ref="C71:C72"/>
    <mergeCell ref="D71:D72"/>
    <mergeCell ref="E71:E72"/>
    <mergeCell ref="F71:F72"/>
    <mergeCell ref="M71:M72"/>
    <mergeCell ref="N71:N72"/>
    <mergeCell ref="O71:O72"/>
    <mergeCell ref="P71:P72"/>
    <mergeCell ref="Q71:Q72"/>
    <mergeCell ref="U71:U72"/>
    <mergeCell ref="B73:B74"/>
    <mergeCell ref="C73:C74"/>
    <mergeCell ref="D73:D74"/>
    <mergeCell ref="E73:E74"/>
    <mergeCell ref="F73:F74"/>
    <mergeCell ref="M73:M74"/>
    <mergeCell ref="N73:N74"/>
    <mergeCell ref="O73:O74"/>
    <mergeCell ref="P73:P74"/>
    <mergeCell ref="Q73:Q74"/>
    <mergeCell ref="U73:U74"/>
    <mergeCell ref="B75:B76"/>
    <mergeCell ref="C75:C76"/>
    <mergeCell ref="D75:D76"/>
    <mergeCell ref="E75:E76"/>
    <mergeCell ref="F75:F76"/>
    <mergeCell ref="M75:M76"/>
    <mergeCell ref="N75:N76"/>
    <mergeCell ref="O75:O76"/>
    <mergeCell ref="P75:P76"/>
    <mergeCell ref="Q75:Q76"/>
    <mergeCell ref="U75:U76"/>
    <mergeCell ref="B77:B78"/>
    <mergeCell ref="C77:C78"/>
    <mergeCell ref="D77:D78"/>
    <mergeCell ref="E77:E78"/>
    <mergeCell ref="F77:F78"/>
    <mergeCell ref="M77:M78"/>
    <mergeCell ref="N77:N78"/>
    <mergeCell ref="O77:O78"/>
    <mergeCell ref="P77:P78"/>
    <mergeCell ref="Q77:Q78"/>
    <mergeCell ref="U77:U78"/>
    <mergeCell ref="B79:B80"/>
    <mergeCell ref="C79:C80"/>
    <mergeCell ref="D79:D80"/>
    <mergeCell ref="E79:E80"/>
    <mergeCell ref="F79:F80"/>
    <mergeCell ref="M79:M80"/>
    <mergeCell ref="N79:N80"/>
    <mergeCell ref="O79:O80"/>
    <mergeCell ref="P79:P80"/>
    <mergeCell ref="Q79:Q80"/>
    <mergeCell ref="U79:U80"/>
    <mergeCell ref="B81:B82"/>
    <mergeCell ref="C81:C82"/>
    <mergeCell ref="D81:D82"/>
    <mergeCell ref="E81:E82"/>
    <mergeCell ref="F81:F82"/>
    <mergeCell ref="M81:M82"/>
    <mergeCell ref="N81:N82"/>
    <mergeCell ref="O81:O82"/>
    <mergeCell ref="P81:P82"/>
    <mergeCell ref="Q81:Q82"/>
    <mergeCell ref="U81:U82"/>
    <mergeCell ref="B83:B84"/>
    <mergeCell ref="C83:C84"/>
    <mergeCell ref="D83:D84"/>
    <mergeCell ref="E83:E84"/>
    <mergeCell ref="F83:F84"/>
    <mergeCell ref="M83:M84"/>
    <mergeCell ref="N83:N84"/>
    <mergeCell ref="O83:O84"/>
    <mergeCell ref="P83:P84"/>
    <mergeCell ref="Q83:Q84"/>
    <mergeCell ref="U83:U84"/>
    <mergeCell ref="B85:B86"/>
    <mergeCell ref="C85:C86"/>
    <mergeCell ref="D85:D86"/>
    <mergeCell ref="E85:E86"/>
    <mergeCell ref="F85:F86"/>
    <mergeCell ref="M85:M86"/>
    <mergeCell ref="O85:O86"/>
    <mergeCell ref="P85:P86"/>
    <mergeCell ref="Q85:Q86"/>
    <mergeCell ref="U85:U86"/>
    <mergeCell ref="B87:B88"/>
    <mergeCell ref="C87:C88"/>
    <mergeCell ref="D87:D88"/>
    <mergeCell ref="E87:E88"/>
    <mergeCell ref="F87:F88"/>
    <mergeCell ref="M87:M88"/>
    <mergeCell ref="O87:O88"/>
    <mergeCell ref="P87:P88"/>
    <mergeCell ref="Q87:Q88"/>
    <mergeCell ref="U87:U88"/>
    <mergeCell ref="B89:B90"/>
    <mergeCell ref="C89:C90"/>
    <mergeCell ref="D89:D90"/>
    <mergeCell ref="E89:E90"/>
    <mergeCell ref="F89:F90"/>
    <mergeCell ref="M89:M90"/>
    <mergeCell ref="N89:N90"/>
    <mergeCell ref="O89:O90"/>
    <mergeCell ref="P89:P90"/>
    <mergeCell ref="Q89:Q90"/>
    <mergeCell ref="U89:U90"/>
    <mergeCell ref="B91:B92"/>
    <mergeCell ref="C91:C92"/>
    <mergeCell ref="D91:D92"/>
    <mergeCell ref="E91:E92"/>
    <mergeCell ref="F91:F92"/>
    <mergeCell ref="M91:M92"/>
    <mergeCell ref="N91:N92"/>
    <mergeCell ref="O91:O92"/>
    <mergeCell ref="P91:P92"/>
    <mergeCell ref="Q91:Q92"/>
    <mergeCell ref="U91:U92"/>
    <mergeCell ref="B93:B94"/>
    <mergeCell ref="C93:C94"/>
    <mergeCell ref="D93:D94"/>
    <mergeCell ref="E93:E94"/>
    <mergeCell ref="F93:F94"/>
    <mergeCell ref="M93:M94"/>
    <mergeCell ref="N93:N94"/>
    <mergeCell ref="O93:O94"/>
    <mergeCell ref="P93:P94"/>
    <mergeCell ref="Q93:Q94"/>
    <mergeCell ref="U93:U94"/>
    <mergeCell ref="B95:B96"/>
    <mergeCell ref="C95:C96"/>
    <mergeCell ref="D95:D96"/>
    <mergeCell ref="E95:E96"/>
    <mergeCell ref="F95:F96"/>
    <mergeCell ref="M95:M96"/>
    <mergeCell ref="N95:N96"/>
    <mergeCell ref="O95:O96"/>
    <mergeCell ref="P95:P96"/>
    <mergeCell ref="Q95:Q96"/>
    <mergeCell ref="U95:U96"/>
    <mergeCell ref="B97:B98"/>
    <mergeCell ref="C97:C98"/>
    <mergeCell ref="D97:D98"/>
    <mergeCell ref="E97:E98"/>
    <mergeCell ref="F97:F98"/>
    <mergeCell ref="M97:M98"/>
    <mergeCell ref="N97:N98"/>
    <mergeCell ref="O97:O98"/>
    <mergeCell ref="P97:P98"/>
    <mergeCell ref="Q97:Q98"/>
    <mergeCell ref="U97:U98"/>
    <mergeCell ref="B99:B100"/>
    <mergeCell ref="C99:C100"/>
    <mergeCell ref="D99:D100"/>
    <mergeCell ref="E99:E100"/>
    <mergeCell ref="F99:F100"/>
    <mergeCell ref="M99:M100"/>
    <mergeCell ref="N99:N100"/>
    <mergeCell ref="O99:O100"/>
    <mergeCell ref="P99:P100"/>
    <mergeCell ref="Q99:Q100"/>
    <mergeCell ref="U99:U100"/>
    <mergeCell ref="A101:A180"/>
    <mergeCell ref="B101:B102"/>
    <mergeCell ref="C101:C102"/>
    <mergeCell ref="D101:D102"/>
    <mergeCell ref="E101:E102"/>
    <mergeCell ref="F101:F102"/>
    <mergeCell ref="L101:L102"/>
    <mergeCell ref="M101:M102"/>
    <mergeCell ref="N101:N102"/>
    <mergeCell ref="O101:O102"/>
    <mergeCell ref="P101:P102"/>
    <mergeCell ref="Q101:Q102"/>
    <mergeCell ref="U101:U102"/>
    <mergeCell ref="B103:B104"/>
    <mergeCell ref="C103:C104"/>
    <mergeCell ref="D103:D104"/>
    <mergeCell ref="E103:E104"/>
    <mergeCell ref="F103:F104"/>
    <mergeCell ref="L103:L104"/>
    <mergeCell ref="M103:M104"/>
    <mergeCell ref="N103:N104"/>
    <mergeCell ref="O103:O104"/>
    <mergeCell ref="P103:P104"/>
    <mergeCell ref="Q103:Q104"/>
    <mergeCell ref="U103:U104"/>
    <mergeCell ref="B105:B106"/>
    <mergeCell ref="C105:C106"/>
    <mergeCell ref="D105:D106"/>
    <mergeCell ref="E105:E106"/>
    <mergeCell ref="F105:F106"/>
    <mergeCell ref="M105:M106"/>
    <mergeCell ref="N105:N106"/>
    <mergeCell ref="O105:O106"/>
    <mergeCell ref="P105:P106"/>
    <mergeCell ref="Q105:Q106"/>
    <mergeCell ref="U105:U106"/>
    <mergeCell ref="B107:B108"/>
    <mergeCell ref="C107:C108"/>
    <mergeCell ref="D107:D108"/>
    <mergeCell ref="E107:E108"/>
    <mergeCell ref="F107:F108"/>
    <mergeCell ref="M107:M108"/>
    <mergeCell ref="N107:N108"/>
    <mergeCell ref="O107:O108"/>
    <mergeCell ref="P107:P108"/>
    <mergeCell ref="Q107:Q108"/>
    <mergeCell ref="U107:U108"/>
    <mergeCell ref="B109:B110"/>
    <mergeCell ref="C109:C110"/>
    <mergeCell ref="D109:D110"/>
    <mergeCell ref="E109:E110"/>
    <mergeCell ref="F109:F110"/>
    <mergeCell ref="M109:M110"/>
    <mergeCell ref="N109:N110"/>
    <mergeCell ref="O109:O110"/>
    <mergeCell ref="P109:P110"/>
    <mergeCell ref="Q109:Q110"/>
    <mergeCell ref="U109:U110"/>
    <mergeCell ref="B111:B112"/>
    <mergeCell ref="C111:C112"/>
    <mergeCell ref="D111:D112"/>
    <mergeCell ref="E111:E112"/>
    <mergeCell ref="F111:F112"/>
    <mergeCell ref="M111:M112"/>
    <mergeCell ref="N111:N112"/>
    <mergeCell ref="O111:O112"/>
    <mergeCell ref="P111:P112"/>
    <mergeCell ref="Q111:Q112"/>
    <mergeCell ref="U111:U112"/>
    <mergeCell ref="B113:B114"/>
    <mergeCell ref="C113:C114"/>
    <mergeCell ref="D113:D114"/>
    <mergeCell ref="E113:E114"/>
    <mergeCell ref="F113:F114"/>
    <mergeCell ref="M113:M114"/>
    <mergeCell ref="N113:N114"/>
    <mergeCell ref="O113:O114"/>
    <mergeCell ref="P113:P114"/>
    <mergeCell ref="Q113:Q114"/>
    <mergeCell ref="U113:U114"/>
    <mergeCell ref="B115:B116"/>
    <mergeCell ref="C115:C116"/>
    <mergeCell ref="D115:D116"/>
    <mergeCell ref="E115:E116"/>
    <mergeCell ref="F115:F116"/>
    <mergeCell ref="M115:M116"/>
    <mergeCell ref="N115:N116"/>
    <mergeCell ref="O115:O116"/>
    <mergeCell ref="P115:P116"/>
    <mergeCell ref="Q115:Q116"/>
    <mergeCell ref="U115:U116"/>
    <mergeCell ref="B117:B118"/>
    <mergeCell ref="C117:C118"/>
    <mergeCell ref="D117:D118"/>
    <mergeCell ref="E117:E118"/>
    <mergeCell ref="F117:F118"/>
    <mergeCell ref="M117:M118"/>
    <mergeCell ref="N117:N118"/>
    <mergeCell ref="O117:O118"/>
    <mergeCell ref="P117:P118"/>
    <mergeCell ref="Q117:Q118"/>
    <mergeCell ref="U117:U118"/>
    <mergeCell ref="B119:B120"/>
    <mergeCell ref="C119:C120"/>
    <mergeCell ref="D119:D120"/>
    <mergeCell ref="E119:E120"/>
    <mergeCell ref="F119:F120"/>
    <mergeCell ref="M119:M120"/>
    <mergeCell ref="N119:N120"/>
    <mergeCell ref="O119:O120"/>
    <mergeCell ref="P119:P120"/>
    <mergeCell ref="Q119:Q120"/>
    <mergeCell ref="U119:U120"/>
    <mergeCell ref="B121:B122"/>
    <mergeCell ref="C121:C122"/>
    <mergeCell ref="D121:D122"/>
    <mergeCell ref="E121:E122"/>
    <mergeCell ref="F121:F122"/>
    <mergeCell ref="M121:M122"/>
    <mergeCell ref="N121:N122"/>
    <mergeCell ref="O121:O122"/>
    <mergeCell ref="P121:P122"/>
    <mergeCell ref="Q121:Q122"/>
    <mergeCell ref="U121:U122"/>
    <mergeCell ref="B123:B124"/>
    <mergeCell ref="C123:C124"/>
    <mergeCell ref="D123:D124"/>
    <mergeCell ref="E123:E124"/>
    <mergeCell ref="F123:F124"/>
    <mergeCell ref="M123:M124"/>
    <mergeCell ref="N123:N124"/>
    <mergeCell ref="O123:O124"/>
    <mergeCell ref="P123:P124"/>
    <mergeCell ref="Q123:Q124"/>
    <mergeCell ref="U123:U124"/>
    <mergeCell ref="B125:B126"/>
    <mergeCell ref="C125:C126"/>
    <mergeCell ref="D125:D126"/>
    <mergeCell ref="E125:E126"/>
    <mergeCell ref="F125:F126"/>
    <mergeCell ref="M125:M126"/>
    <mergeCell ref="N125:N126"/>
    <mergeCell ref="O125:O126"/>
    <mergeCell ref="P125:P126"/>
    <mergeCell ref="Q125:Q126"/>
    <mergeCell ref="U125:U126"/>
    <mergeCell ref="B127:B128"/>
    <mergeCell ref="C127:C128"/>
    <mergeCell ref="D127:D128"/>
    <mergeCell ref="E127:E128"/>
    <mergeCell ref="F127:F128"/>
    <mergeCell ref="M127:M128"/>
    <mergeCell ref="O127:O128"/>
    <mergeCell ref="P127:P128"/>
    <mergeCell ref="Q127:Q128"/>
    <mergeCell ref="U127:U128"/>
    <mergeCell ref="B129:B130"/>
    <mergeCell ref="C129:C130"/>
    <mergeCell ref="D129:D130"/>
    <mergeCell ref="E129:E130"/>
    <mergeCell ref="F129:F130"/>
    <mergeCell ref="M129:M130"/>
    <mergeCell ref="O129:O130"/>
    <mergeCell ref="P129:P130"/>
    <mergeCell ref="Q129:Q130"/>
    <mergeCell ref="U129:U130"/>
    <mergeCell ref="B131:B132"/>
    <mergeCell ref="C131:C132"/>
    <mergeCell ref="D131:D132"/>
    <mergeCell ref="E131:E132"/>
    <mergeCell ref="F131:F132"/>
    <mergeCell ref="M131:M132"/>
    <mergeCell ref="O131:O132"/>
    <mergeCell ref="P131:P132"/>
    <mergeCell ref="Q131:Q132"/>
    <mergeCell ref="U131:U132"/>
    <mergeCell ref="B133:B134"/>
    <mergeCell ref="C133:C134"/>
    <mergeCell ref="D133:D134"/>
    <mergeCell ref="E133:E134"/>
    <mergeCell ref="F133:F134"/>
    <mergeCell ref="M133:M134"/>
    <mergeCell ref="O133:O134"/>
    <mergeCell ref="P133:P134"/>
    <mergeCell ref="Q133:Q134"/>
    <mergeCell ref="U133:U134"/>
    <mergeCell ref="B135:B136"/>
    <mergeCell ref="C135:C136"/>
    <mergeCell ref="D135:D136"/>
    <mergeCell ref="E135:E136"/>
    <mergeCell ref="F135:F136"/>
    <mergeCell ref="M135:M136"/>
    <mergeCell ref="N135:N136"/>
    <mergeCell ref="O135:O136"/>
    <mergeCell ref="P135:P136"/>
    <mergeCell ref="Q135:Q136"/>
    <mergeCell ref="U135:U136"/>
    <mergeCell ref="B137:B138"/>
    <mergeCell ref="C137:C138"/>
    <mergeCell ref="D137:D138"/>
    <mergeCell ref="E137:E138"/>
    <mergeCell ref="F137:F138"/>
    <mergeCell ref="M137:M138"/>
    <mergeCell ref="N137:N138"/>
    <mergeCell ref="O137:O138"/>
    <mergeCell ref="P137:P138"/>
    <mergeCell ref="Q137:Q138"/>
    <mergeCell ref="U137:U138"/>
    <mergeCell ref="B139:B140"/>
    <mergeCell ref="C139:C140"/>
    <mergeCell ref="D139:D140"/>
    <mergeCell ref="E139:E140"/>
    <mergeCell ref="F139:F140"/>
    <mergeCell ref="M139:M140"/>
    <mergeCell ref="N139:N140"/>
    <mergeCell ref="O139:O140"/>
    <mergeCell ref="P139:P140"/>
    <mergeCell ref="Q139:Q140"/>
    <mergeCell ref="U139:U140"/>
    <mergeCell ref="B141:B142"/>
    <mergeCell ref="C141:C142"/>
    <mergeCell ref="D141:D142"/>
    <mergeCell ref="E141:E142"/>
    <mergeCell ref="F141:F142"/>
    <mergeCell ref="M141:M142"/>
    <mergeCell ref="N141:N142"/>
    <mergeCell ref="O141:O142"/>
    <mergeCell ref="P141:P142"/>
    <mergeCell ref="Q141:Q142"/>
    <mergeCell ref="U141:U142"/>
    <mergeCell ref="B143:B144"/>
    <mergeCell ref="C143:C144"/>
    <mergeCell ref="D143:D144"/>
    <mergeCell ref="E143:E144"/>
    <mergeCell ref="F143:F144"/>
    <mergeCell ref="M143:M144"/>
    <mergeCell ref="N143:N144"/>
    <mergeCell ref="O143:O144"/>
    <mergeCell ref="P143:P144"/>
    <mergeCell ref="Q143:Q144"/>
    <mergeCell ref="U143:U144"/>
    <mergeCell ref="B145:B146"/>
    <mergeCell ref="C145:C146"/>
    <mergeCell ref="D145:D146"/>
    <mergeCell ref="E145:E146"/>
    <mergeCell ref="F145:F146"/>
    <mergeCell ref="M145:M146"/>
    <mergeCell ref="N145:N146"/>
    <mergeCell ref="O145:O146"/>
    <mergeCell ref="P145:P146"/>
    <mergeCell ref="Q145:Q146"/>
    <mergeCell ref="U145:U146"/>
    <mergeCell ref="B147:B148"/>
    <mergeCell ref="C147:C148"/>
    <mergeCell ref="D147:D148"/>
    <mergeCell ref="E147:E148"/>
    <mergeCell ref="F147:F148"/>
    <mergeCell ref="M147:M148"/>
    <mergeCell ref="N147:N148"/>
    <mergeCell ref="O147:O148"/>
    <mergeCell ref="P147:P148"/>
    <mergeCell ref="Q147:Q148"/>
    <mergeCell ref="U147:U148"/>
    <mergeCell ref="B149:B150"/>
    <mergeCell ref="C149:C150"/>
    <mergeCell ref="D149:D150"/>
    <mergeCell ref="E149:E150"/>
    <mergeCell ref="F149:F150"/>
    <mergeCell ref="M149:M150"/>
    <mergeCell ref="N149:N150"/>
    <mergeCell ref="O149:O150"/>
    <mergeCell ref="P149:P150"/>
    <mergeCell ref="Q149:Q150"/>
    <mergeCell ref="U149:U150"/>
    <mergeCell ref="B151:B152"/>
    <mergeCell ref="C151:C152"/>
    <mergeCell ref="D151:D152"/>
    <mergeCell ref="E151:E152"/>
    <mergeCell ref="F151:F152"/>
    <mergeCell ref="M151:M152"/>
    <mergeCell ref="N151:N152"/>
    <mergeCell ref="O151:O152"/>
    <mergeCell ref="P151:P152"/>
    <mergeCell ref="Q151:Q152"/>
    <mergeCell ref="U151:U152"/>
    <mergeCell ref="B153:B154"/>
    <mergeCell ref="C153:C154"/>
    <mergeCell ref="D153:D154"/>
    <mergeCell ref="E153:E154"/>
    <mergeCell ref="F153:F154"/>
    <mergeCell ref="M153:M154"/>
    <mergeCell ref="N153:N154"/>
    <mergeCell ref="O153:O154"/>
    <mergeCell ref="P153:P154"/>
    <mergeCell ref="Q153:Q154"/>
    <mergeCell ref="U153:U154"/>
    <mergeCell ref="B155:B156"/>
    <mergeCell ref="C155:C156"/>
    <mergeCell ref="D155:D156"/>
    <mergeCell ref="E155:E156"/>
    <mergeCell ref="F155:F156"/>
    <mergeCell ref="M155:M156"/>
    <mergeCell ref="N155:N156"/>
    <mergeCell ref="O155:O156"/>
    <mergeCell ref="P155:P156"/>
    <mergeCell ref="Q155:Q156"/>
    <mergeCell ref="U155:U156"/>
    <mergeCell ref="B157:B158"/>
    <mergeCell ref="C157:C158"/>
    <mergeCell ref="D157:D158"/>
    <mergeCell ref="E157:E158"/>
    <mergeCell ref="F157:F158"/>
    <mergeCell ref="M157:M158"/>
    <mergeCell ref="N157:N158"/>
    <mergeCell ref="O157:O158"/>
    <mergeCell ref="P157:P158"/>
    <mergeCell ref="Q157:Q158"/>
    <mergeCell ref="U157:U158"/>
    <mergeCell ref="B159:B160"/>
    <mergeCell ref="C159:C160"/>
    <mergeCell ref="D159:D160"/>
    <mergeCell ref="E159:E160"/>
    <mergeCell ref="F159:F160"/>
    <mergeCell ref="M159:M160"/>
    <mergeCell ref="N159:N160"/>
    <mergeCell ref="O159:O160"/>
    <mergeCell ref="P159:P160"/>
    <mergeCell ref="Q159:Q160"/>
    <mergeCell ref="U159:U160"/>
    <mergeCell ref="B161:B162"/>
    <mergeCell ref="C161:C162"/>
    <mergeCell ref="D161:D162"/>
    <mergeCell ref="E161:E162"/>
    <mergeCell ref="F161:F162"/>
    <mergeCell ref="M161:M162"/>
    <mergeCell ref="N161:N162"/>
    <mergeCell ref="O161:O162"/>
    <mergeCell ref="P161:P162"/>
    <mergeCell ref="Q161:Q162"/>
    <mergeCell ref="U161:U162"/>
    <mergeCell ref="B163:B164"/>
    <mergeCell ref="C163:C164"/>
    <mergeCell ref="D163:D164"/>
    <mergeCell ref="E163:E164"/>
    <mergeCell ref="F163:F164"/>
    <mergeCell ref="M163:M164"/>
    <mergeCell ref="N163:N164"/>
    <mergeCell ref="O163:O164"/>
    <mergeCell ref="P163:P164"/>
    <mergeCell ref="Q163:Q164"/>
    <mergeCell ref="U163:U164"/>
    <mergeCell ref="B165:B166"/>
    <mergeCell ref="C165:C166"/>
    <mergeCell ref="D165:D166"/>
    <mergeCell ref="E165:E166"/>
    <mergeCell ref="F165:F166"/>
    <mergeCell ref="M165:M166"/>
    <mergeCell ref="O165:O166"/>
    <mergeCell ref="P165:P166"/>
    <mergeCell ref="Q165:Q166"/>
    <mergeCell ref="U165:U166"/>
    <mergeCell ref="B167:B168"/>
    <mergeCell ref="C167:C168"/>
    <mergeCell ref="D167:D168"/>
    <mergeCell ref="E167:E168"/>
    <mergeCell ref="F167:F168"/>
    <mergeCell ref="M167:M168"/>
    <mergeCell ref="N167:N168"/>
    <mergeCell ref="O167:O168"/>
    <mergeCell ref="P167:P168"/>
    <mergeCell ref="Q167:Q168"/>
    <mergeCell ref="U167:U168"/>
    <mergeCell ref="B169:B170"/>
    <mergeCell ref="C169:C170"/>
    <mergeCell ref="D169:D170"/>
    <mergeCell ref="E169:E170"/>
    <mergeCell ref="F169:F170"/>
    <mergeCell ref="M169:M170"/>
    <mergeCell ref="O169:O170"/>
    <mergeCell ref="P169:P170"/>
    <mergeCell ref="Q169:Q170"/>
    <mergeCell ref="U169:U170"/>
    <mergeCell ref="B171:B172"/>
    <mergeCell ref="C171:C172"/>
    <mergeCell ref="D171:D172"/>
    <mergeCell ref="E171:E172"/>
    <mergeCell ref="F171:F172"/>
    <mergeCell ref="M171:M172"/>
    <mergeCell ref="O171:O172"/>
    <mergeCell ref="P171:P172"/>
    <mergeCell ref="Q171:Q172"/>
    <mergeCell ref="U171:U172"/>
    <mergeCell ref="B173:B174"/>
    <mergeCell ref="C173:C174"/>
    <mergeCell ref="D173:D174"/>
    <mergeCell ref="E173:E174"/>
    <mergeCell ref="F173:F174"/>
    <mergeCell ref="M173:M174"/>
    <mergeCell ref="N173:N174"/>
    <mergeCell ref="O173:O174"/>
    <mergeCell ref="P173:P174"/>
    <mergeCell ref="Q173:Q174"/>
    <mergeCell ref="U173:U174"/>
    <mergeCell ref="B175:B176"/>
    <mergeCell ref="C175:C176"/>
    <mergeCell ref="D175:D176"/>
    <mergeCell ref="E175:E176"/>
    <mergeCell ref="F175:F176"/>
    <mergeCell ref="M175:M176"/>
    <mergeCell ref="N175:N176"/>
    <mergeCell ref="O175:O176"/>
    <mergeCell ref="P175:P176"/>
    <mergeCell ref="Q175:Q176"/>
    <mergeCell ref="U175:U176"/>
    <mergeCell ref="B177:B180"/>
    <mergeCell ref="C177:C180"/>
    <mergeCell ref="D177:D180"/>
    <mergeCell ref="E177:E180"/>
    <mergeCell ref="F177:F180"/>
    <mergeCell ref="L177:L178"/>
    <mergeCell ref="M177:M180"/>
    <mergeCell ref="N177:N180"/>
    <mergeCell ref="P177:P180"/>
    <mergeCell ref="Q177:Q178"/>
    <mergeCell ref="U177:U178"/>
    <mergeCell ref="L179:L180"/>
    <mergeCell ref="O179:O180"/>
    <mergeCell ref="Q179:Q180"/>
    <mergeCell ref="U179:U180"/>
    <mergeCell ref="A181:A292"/>
    <mergeCell ref="B181:B182"/>
    <mergeCell ref="C181:C182"/>
    <mergeCell ref="D181:D182"/>
    <mergeCell ref="E181:E182"/>
    <mergeCell ref="F181:F182"/>
    <mergeCell ref="M181:M182"/>
    <mergeCell ref="N181:N182"/>
    <mergeCell ref="O181:O182"/>
    <mergeCell ref="P181:P182"/>
    <mergeCell ref="Q181:Q182"/>
    <mergeCell ref="U181:U182"/>
    <mergeCell ref="B183:B184"/>
    <mergeCell ref="C183:C184"/>
    <mergeCell ref="D183:D184"/>
    <mergeCell ref="E183:E184"/>
    <mergeCell ref="F183:F184"/>
    <mergeCell ref="M183:M184"/>
    <mergeCell ref="N183:N184"/>
    <mergeCell ref="O183:O184"/>
    <mergeCell ref="P183:P184"/>
    <mergeCell ref="Q183:Q184"/>
    <mergeCell ref="U183:U184"/>
    <mergeCell ref="B185:B186"/>
    <mergeCell ref="C185:C186"/>
    <mergeCell ref="D185:D186"/>
    <mergeCell ref="E185:E186"/>
    <mergeCell ref="F185:F186"/>
    <mergeCell ref="M185:M186"/>
    <mergeCell ref="N185:N186"/>
    <mergeCell ref="O185:O186"/>
    <mergeCell ref="P185:P186"/>
    <mergeCell ref="Q185:Q186"/>
    <mergeCell ref="U185:U186"/>
    <mergeCell ref="B187:B188"/>
    <mergeCell ref="C187:C188"/>
    <mergeCell ref="D187:D188"/>
    <mergeCell ref="E187:E188"/>
    <mergeCell ref="F187:F188"/>
    <mergeCell ref="M187:M188"/>
    <mergeCell ref="N187:N188"/>
    <mergeCell ref="O187:O188"/>
    <mergeCell ref="P187:P188"/>
    <mergeCell ref="Q187:Q188"/>
    <mergeCell ref="U187:U188"/>
    <mergeCell ref="B189:B190"/>
    <mergeCell ref="C189:C190"/>
    <mergeCell ref="D189:D190"/>
    <mergeCell ref="E189:E190"/>
    <mergeCell ref="F189:F190"/>
    <mergeCell ref="M189:M190"/>
    <mergeCell ref="O189:O190"/>
    <mergeCell ref="P189:P190"/>
    <mergeCell ref="Q189:Q190"/>
    <mergeCell ref="U189:U190"/>
    <mergeCell ref="B191:B192"/>
    <mergeCell ref="C191:C192"/>
    <mergeCell ref="D191:D192"/>
    <mergeCell ref="E191:E192"/>
    <mergeCell ref="F191:F192"/>
    <mergeCell ref="M191:M192"/>
    <mergeCell ref="O191:O192"/>
    <mergeCell ref="P191:P192"/>
    <mergeCell ref="Q191:Q192"/>
    <mergeCell ref="U191:U192"/>
    <mergeCell ref="B193:B194"/>
    <mergeCell ref="C193:C194"/>
    <mergeCell ref="D193:D194"/>
    <mergeCell ref="E193:E194"/>
    <mergeCell ref="F193:F194"/>
    <mergeCell ref="M193:M194"/>
    <mergeCell ref="O193:O194"/>
    <mergeCell ref="P193:P194"/>
    <mergeCell ref="Q193:Q194"/>
    <mergeCell ref="U193:U194"/>
    <mergeCell ref="B195:B196"/>
    <mergeCell ref="C195:C196"/>
    <mergeCell ref="D195:D196"/>
    <mergeCell ref="E195:E196"/>
    <mergeCell ref="F195:F196"/>
    <mergeCell ref="M195:M196"/>
    <mergeCell ref="O195:O196"/>
    <mergeCell ref="P195:P196"/>
    <mergeCell ref="Q195:Q196"/>
    <mergeCell ref="U195:U196"/>
    <mergeCell ref="B197:B198"/>
    <mergeCell ref="C197:C198"/>
    <mergeCell ref="D197:D198"/>
    <mergeCell ref="E197:E198"/>
    <mergeCell ref="F197:F198"/>
    <mergeCell ref="M197:M198"/>
    <mergeCell ref="N197:N198"/>
    <mergeCell ref="O197:O198"/>
    <mergeCell ref="P197:P198"/>
    <mergeCell ref="Q197:Q198"/>
    <mergeCell ref="U197:U198"/>
    <mergeCell ref="B199:B200"/>
    <mergeCell ref="C199:C200"/>
    <mergeCell ref="D199:D200"/>
    <mergeCell ref="E199:E200"/>
    <mergeCell ref="F199:F200"/>
    <mergeCell ref="M199:M200"/>
    <mergeCell ref="N199:N200"/>
    <mergeCell ref="O199:O200"/>
    <mergeCell ref="P199:P200"/>
    <mergeCell ref="Q199:Q200"/>
    <mergeCell ref="U199:U200"/>
    <mergeCell ref="B201:B202"/>
    <mergeCell ref="C201:C202"/>
    <mergeCell ref="D201:D202"/>
    <mergeCell ref="E201:E202"/>
    <mergeCell ref="F201:F202"/>
    <mergeCell ref="M201:M202"/>
    <mergeCell ref="N201:N202"/>
    <mergeCell ref="O201:O202"/>
    <mergeCell ref="P201:P202"/>
    <mergeCell ref="Q201:Q202"/>
    <mergeCell ref="U201:U202"/>
    <mergeCell ref="B203:B204"/>
    <mergeCell ref="C203:C204"/>
    <mergeCell ref="D203:D204"/>
    <mergeCell ref="E203:E204"/>
    <mergeCell ref="F203:F204"/>
    <mergeCell ref="M203:M204"/>
    <mergeCell ref="N203:N204"/>
    <mergeCell ref="O203:O204"/>
    <mergeCell ref="P203:P204"/>
    <mergeCell ref="Q203:Q204"/>
    <mergeCell ref="U203:U204"/>
    <mergeCell ref="B205:B206"/>
    <mergeCell ref="C205:C206"/>
    <mergeCell ref="D205:D206"/>
    <mergeCell ref="E205:E206"/>
    <mergeCell ref="F205:F206"/>
    <mergeCell ref="M205:M206"/>
    <mergeCell ref="N205:N206"/>
    <mergeCell ref="O205:O206"/>
    <mergeCell ref="P205:P206"/>
    <mergeCell ref="Q205:Q206"/>
    <mergeCell ref="U205:U206"/>
    <mergeCell ref="B207:B208"/>
    <mergeCell ref="C207:C208"/>
    <mergeCell ref="D207:D208"/>
    <mergeCell ref="E207:E208"/>
    <mergeCell ref="F207:F208"/>
    <mergeCell ref="M207:M208"/>
    <mergeCell ref="N207:N208"/>
    <mergeCell ref="O207:O208"/>
    <mergeCell ref="P207:P208"/>
    <mergeCell ref="Q207:Q208"/>
    <mergeCell ref="U207:U208"/>
    <mergeCell ref="B209:B210"/>
    <mergeCell ref="C209:C210"/>
    <mergeCell ref="D209:D210"/>
    <mergeCell ref="E209:E210"/>
    <mergeCell ref="F209:F210"/>
    <mergeCell ref="M209:M210"/>
    <mergeCell ref="N209:N210"/>
    <mergeCell ref="O209:O210"/>
    <mergeCell ref="P209:P210"/>
    <mergeCell ref="Q209:Q210"/>
    <mergeCell ref="U209:U210"/>
    <mergeCell ref="B211:B212"/>
    <mergeCell ref="C211:C212"/>
    <mergeCell ref="D211:D212"/>
    <mergeCell ref="E211:E212"/>
    <mergeCell ref="F211:F212"/>
    <mergeCell ref="M211:M212"/>
    <mergeCell ref="N211:N212"/>
    <mergeCell ref="O211:O212"/>
    <mergeCell ref="P211:P212"/>
    <mergeCell ref="Q211:Q212"/>
    <mergeCell ref="U211:U212"/>
    <mergeCell ref="B213:B214"/>
    <mergeCell ref="C213:C214"/>
    <mergeCell ref="D213:D214"/>
    <mergeCell ref="E213:E214"/>
    <mergeCell ref="F213:F214"/>
    <mergeCell ref="M213:M214"/>
    <mergeCell ref="N213:N214"/>
    <mergeCell ref="O213:O214"/>
    <mergeCell ref="P213:P214"/>
    <mergeCell ref="Q213:Q214"/>
    <mergeCell ref="U213:U214"/>
    <mergeCell ref="B215:B216"/>
    <mergeCell ref="C215:C216"/>
    <mergeCell ref="D215:D216"/>
    <mergeCell ref="E215:E216"/>
    <mergeCell ref="F215:F216"/>
    <mergeCell ref="M215:M216"/>
    <mergeCell ref="N215:N216"/>
    <mergeCell ref="O215:O216"/>
    <mergeCell ref="P215:P216"/>
    <mergeCell ref="Q215:Q216"/>
    <mergeCell ref="U215:U216"/>
    <mergeCell ref="B217:B218"/>
    <mergeCell ref="C217:C218"/>
    <mergeCell ref="D217:D218"/>
    <mergeCell ref="E217:E218"/>
    <mergeCell ref="F217:F218"/>
    <mergeCell ref="M217:M218"/>
    <mergeCell ref="N217:N218"/>
    <mergeCell ref="O217:O218"/>
    <mergeCell ref="P217:P218"/>
    <mergeCell ref="Q217:Q218"/>
    <mergeCell ref="U217:U218"/>
    <mergeCell ref="B219:B220"/>
    <mergeCell ref="C219:C220"/>
    <mergeCell ref="D219:D220"/>
    <mergeCell ref="E219:E220"/>
    <mergeCell ref="F219:F220"/>
    <mergeCell ref="M219:M220"/>
    <mergeCell ref="N219:N220"/>
    <mergeCell ref="O219:O220"/>
    <mergeCell ref="P219:P220"/>
    <mergeCell ref="Q219:Q220"/>
    <mergeCell ref="U219:U220"/>
    <mergeCell ref="B221:B222"/>
    <mergeCell ref="C221:C222"/>
    <mergeCell ref="D221:D222"/>
    <mergeCell ref="E221:E222"/>
    <mergeCell ref="F221:F222"/>
    <mergeCell ref="M221:M222"/>
    <mergeCell ref="N221:N222"/>
    <mergeCell ref="O221:O222"/>
    <mergeCell ref="P221:P222"/>
    <mergeCell ref="Q221:Q222"/>
    <mergeCell ref="U221:U222"/>
    <mergeCell ref="B223:B224"/>
    <mergeCell ref="C223:C224"/>
    <mergeCell ref="D223:D224"/>
    <mergeCell ref="E223:E224"/>
    <mergeCell ref="F223:F224"/>
    <mergeCell ref="M223:M224"/>
    <mergeCell ref="N223:N224"/>
    <mergeCell ref="O223:O224"/>
    <mergeCell ref="P223:P224"/>
    <mergeCell ref="Q223:Q224"/>
    <mergeCell ref="U223:U224"/>
    <mergeCell ref="B225:B226"/>
    <mergeCell ref="C225:C226"/>
    <mergeCell ref="D225:D226"/>
    <mergeCell ref="E225:E226"/>
    <mergeCell ref="F225:F226"/>
    <mergeCell ref="M225:M226"/>
    <mergeCell ref="N225:N226"/>
    <mergeCell ref="O225:O226"/>
    <mergeCell ref="P225:P226"/>
    <mergeCell ref="Q225:Q226"/>
    <mergeCell ref="U225:U226"/>
    <mergeCell ref="B227:B228"/>
    <mergeCell ref="C227:C228"/>
    <mergeCell ref="D227:D228"/>
    <mergeCell ref="E227:E228"/>
    <mergeCell ref="F227:F228"/>
    <mergeCell ref="M227:M228"/>
    <mergeCell ref="N227:N228"/>
    <mergeCell ref="O227:O228"/>
    <mergeCell ref="P227:P228"/>
    <mergeCell ref="Q227:Q228"/>
    <mergeCell ref="U227:U228"/>
    <mergeCell ref="B229:B230"/>
    <mergeCell ref="C229:C230"/>
    <mergeCell ref="D229:D230"/>
    <mergeCell ref="E229:E230"/>
    <mergeCell ref="F229:F230"/>
    <mergeCell ref="M229:M230"/>
    <mergeCell ref="N229:N230"/>
    <mergeCell ref="O229:O230"/>
    <mergeCell ref="P229:P230"/>
    <mergeCell ref="Q229:Q230"/>
    <mergeCell ref="U229:U230"/>
    <mergeCell ref="B231:B232"/>
    <mergeCell ref="C231:C232"/>
    <mergeCell ref="D231:D232"/>
    <mergeCell ref="E231:E232"/>
    <mergeCell ref="F231:F232"/>
    <mergeCell ref="M231:M232"/>
    <mergeCell ref="O231:O232"/>
    <mergeCell ref="P231:P232"/>
    <mergeCell ref="Q231:Q232"/>
    <mergeCell ref="U231:U232"/>
    <mergeCell ref="B233:B234"/>
    <mergeCell ref="C233:C234"/>
    <mergeCell ref="D233:D234"/>
    <mergeCell ref="E233:E234"/>
    <mergeCell ref="F233:F234"/>
    <mergeCell ref="M233:M234"/>
    <mergeCell ref="N233:N234"/>
    <mergeCell ref="O233:O234"/>
    <mergeCell ref="P233:P234"/>
    <mergeCell ref="Q233:Q234"/>
    <mergeCell ref="U233:U234"/>
    <mergeCell ref="B235:B236"/>
    <mergeCell ref="C235:C236"/>
    <mergeCell ref="D235:D236"/>
    <mergeCell ref="E235:E236"/>
    <mergeCell ref="F235:F236"/>
    <mergeCell ref="M235:M236"/>
    <mergeCell ref="N235:N236"/>
    <mergeCell ref="O235:O236"/>
    <mergeCell ref="P235:P236"/>
    <mergeCell ref="Q235:Q236"/>
    <mergeCell ref="U235:U236"/>
    <mergeCell ref="B237:B238"/>
    <mergeCell ref="C237:C238"/>
    <mergeCell ref="D237:D238"/>
    <mergeCell ref="E237:E238"/>
    <mergeCell ref="F237:F238"/>
    <mergeCell ref="M237:M238"/>
    <mergeCell ref="N237:N238"/>
    <mergeCell ref="O237:O238"/>
    <mergeCell ref="P237:P238"/>
    <mergeCell ref="Q237:Q238"/>
    <mergeCell ref="U237:U238"/>
    <mergeCell ref="B239:B240"/>
    <mergeCell ref="C239:C240"/>
    <mergeCell ref="D239:D240"/>
    <mergeCell ref="E239:E240"/>
    <mergeCell ref="F239:F240"/>
    <mergeCell ref="M239:M240"/>
    <mergeCell ref="N239:N240"/>
    <mergeCell ref="O239:O240"/>
    <mergeCell ref="P239:P240"/>
    <mergeCell ref="Q239:Q240"/>
    <mergeCell ref="U239:U240"/>
    <mergeCell ref="B241:B242"/>
    <mergeCell ref="C241:C242"/>
    <mergeCell ref="D241:D242"/>
    <mergeCell ref="E241:E242"/>
    <mergeCell ref="F241:F242"/>
    <mergeCell ref="M241:M242"/>
    <mergeCell ref="N241:N242"/>
    <mergeCell ref="O241:O242"/>
    <mergeCell ref="P241:P242"/>
    <mergeCell ref="Q241:Q242"/>
    <mergeCell ref="U241:U242"/>
    <mergeCell ref="B243:B244"/>
    <mergeCell ref="C243:C244"/>
    <mergeCell ref="D243:D244"/>
    <mergeCell ref="E243:E244"/>
    <mergeCell ref="F243:F244"/>
    <mergeCell ref="M243:M244"/>
    <mergeCell ref="N243:N244"/>
    <mergeCell ref="O243:O244"/>
    <mergeCell ref="P243:P244"/>
    <mergeCell ref="Q243:Q244"/>
    <mergeCell ref="U243:U244"/>
    <mergeCell ref="B245:B246"/>
    <mergeCell ref="C245:C246"/>
    <mergeCell ref="D245:D246"/>
    <mergeCell ref="E245:E246"/>
    <mergeCell ref="F245:F246"/>
    <mergeCell ref="M245:M246"/>
    <mergeCell ref="N245:N246"/>
    <mergeCell ref="O245:O246"/>
    <mergeCell ref="P245:P246"/>
    <mergeCell ref="Q245:Q246"/>
    <mergeCell ref="U245:U246"/>
    <mergeCell ref="B247:B248"/>
    <mergeCell ref="C247:C248"/>
    <mergeCell ref="D247:D248"/>
    <mergeCell ref="E247:E248"/>
    <mergeCell ref="F247:F248"/>
    <mergeCell ref="M247:M248"/>
    <mergeCell ref="N247:N248"/>
    <mergeCell ref="O247:O248"/>
    <mergeCell ref="P247:P248"/>
    <mergeCell ref="Q247:Q248"/>
    <mergeCell ref="U247:U248"/>
    <mergeCell ref="B249:B250"/>
    <mergeCell ref="C249:C250"/>
    <mergeCell ref="D249:D250"/>
    <mergeCell ref="E249:E250"/>
    <mergeCell ref="F249:F250"/>
    <mergeCell ref="M249:M250"/>
    <mergeCell ref="N249:N250"/>
    <mergeCell ref="O249:O250"/>
    <mergeCell ref="P249:P250"/>
    <mergeCell ref="Q249:Q250"/>
    <mergeCell ref="U249:U250"/>
    <mergeCell ref="B251:B252"/>
    <mergeCell ref="C251:C252"/>
    <mergeCell ref="D251:D252"/>
    <mergeCell ref="E251:E252"/>
    <mergeCell ref="F251:F252"/>
    <mergeCell ref="M251:M252"/>
    <mergeCell ref="N251:N252"/>
    <mergeCell ref="O251:O252"/>
    <mergeCell ref="P251:P252"/>
    <mergeCell ref="Q251:Q252"/>
    <mergeCell ref="U251:U252"/>
    <mergeCell ref="B253:B254"/>
    <mergeCell ref="C253:C254"/>
    <mergeCell ref="D253:D254"/>
    <mergeCell ref="E253:E254"/>
    <mergeCell ref="F253:F254"/>
    <mergeCell ref="M253:M254"/>
    <mergeCell ref="N253:N254"/>
    <mergeCell ref="O253:O254"/>
    <mergeCell ref="P253:P254"/>
    <mergeCell ref="Q253:Q254"/>
    <mergeCell ref="U253:U254"/>
    <mergeCell ref="B255:B256"/>
    <mergeCell ref="C255:C256"/>
    <mergeCell ref="D255:D256"/>
    <mergeCell ref="E255:E256"/>
    <mergeCell ref="F255:F256"/>
    <mergeCell ref="M255:M256"/>
    <mergeCell ref="N255:N256"/>
    <mergeCell ref="O255:O256"/>
    <mergeCell ref="P255:P256"/>
    <mergeCell ref="Q255:Q256"/>
    <mergeCell ref="U255:U256"/>
    <mergeCell ref="B257:B258"/>
    <mergeCell ref="C257:C258"/>
    <mergeCell ref="D257:D258"/>
    <mergeCell ref="E257:E258"/>
    <mergeCell ref="F257:F258"/>
    <mergeCell ref="M257:M258"/>
    <mergeCell ref="N257:N258"/>
    <mergeCell ref="O257:O258"/>
    <mergeCell ref="P257:P258"/>
    <mergeCell ref="Q257:Q258"/>
    <mergeCell ref="U257:U258"/>
    <mergeCell ref="B259:B260"/>
    <mergeCell ref="C259:C260"/>
    <mergeCell ref="D259:D260"/>
    <mergeCell ref="E259:E260"/>
    <mergeCell ref="F259:F260"/>
    <mergeCell ref="M259:M260"/>
    <mergeCell ref="N259:N260"/>
    <mergeCell ref="O259:O260"/>
    <mergeCell ref="P259:P260"/>
    <mergeCell ref="Q259:Q260"/>
    <mergeCell ref="U259:U260"/>
    <mergeCell ref="B261:B262"/>
    <mergeCell ref="C261:C262"/>
    <mergeCell ref="D261:D262"/>
    <mergeCell ref="E261:E262"/>
    <mergeCell ref="F261:F262"/>
    <mergeCell ref="M261:M262"/>
    <mergeCell ref="N261:N262"/>
    <mergeCell ref="O261:O262"/>
    <mergeCell ref="P261:P262"/>
    <mergeCell ref="Q261:Q262"/>
    <mergeCell ref="U261:U262"/>
    <mergeCell ref="B263:B264"/>
    <mergeCell ref="C263:C264"/>
    <mergeCell ref="D263:D264"/>
    <mergeCell ref="E263:E264"/>
    <mergeCell ref="F263:F264"/>
    <mergeCell ref="M263:M264"/>
    <mergeCell ref="N263:N264"/>
    <mergeCell ref="O263:O264"/>
    <mergeCell ref="P263:P264"/>
    <mergeCell ref="Q263:Q264"/>
    <mergeCell ref="U263:U264"/>
    <mergeCell ref="B265:B266"/>
    <mergeCell ref="C265:C266"/>
    <mergeCell ref="D265:D266"/>
    <mergeCell ref="E265:E266"/>
    <mergeCell ref="F265:F266"/>
    <mergeCell ref="M265:M266"/>
    <mergeCell ref="N265:N266"/>
    <mergeCell ref="O265:O266"/>
    <mergeCell ref="P265:P266"/>
    <mergeCell ref="Q265:Q266"/>
    <mergeCell ref="U265:U266"/>
    <mergeCell ref="B267:B268"/>
    <mergeCell ref="C267:C268"/>
    <mergeCell ref="D267:D268"/>
    <mergeCell ref="E267:E268"/>
    <mergeCell ref="F267:F268"/>
    <mergeCell ref="M267:M268"/>
    <mergeCell ref="N267:N268"/>
    <mergeCell ref="O267:O268"/>
    <mergeCell ref="P267:P268"/>
    <mergeCell ref="Q267:Q268"/>
    <mergeCell ref="U267:U268"/>
    <mergeCell ref="B269:B270"/>
    <mergeCell ref="C269:C270"/>
    <mergeCell ref="D269:D270"/>
    <mergeCell ref="E269:E270"/>
    <mergeCell ref="F269:F270"/>
    <mergeCell ref="M269:M270"/>
    <mergeCell ref="N269:N270"/>
    <mergeCell ref="O269:O270"/>
    <mergeCell ref="P269:P270"/>
    <mergeCell ref="Q269:Q270"/>
    <mergeCell ref="U269:U270"/>
    <mergeCell ref="B271:B272"/>
    <mergeCell ref="C271:C272"/>
    <mergeCell ref="D271:D272"/>
    <mergeCell ref="E271:E272"/>
    <mergeCell ref="F271:F272"/>
    <mergeCell ref="M271:M272"/>
    <mergeCell ref="N271:N272"/>
    <mergeCell ref="O271:O272"/>
    <mergeCell ref="P271:P272"/>
    <mergeCell ref="Q271:Q272"/>
    <mergeCell ref="U271:U272"/>
    <mergeCell ref="B273:B274"/>
    <mergeCell ref="C273:C274"/>
    <mergeCell ref="D273:D274"/>
    <mergeCell ref="E273:E274"/>
    <mergeCell ref="F273:F274"/>
    <mergeCell ref="M273:M274"/>
    <mergeCell ref="N273:N274"/>
    <mergeCell ref="O273:O274"/>
    <mergeCell ref="P273:P274"/>
    <mergeCell ref="Q273:Q274"/>
    <mergeCell ref="U273:U274"/>
    <mergeCell ref="B275:B276"/>
    <mergeCell ref="C275:C276"/>
    <mergeCell ref="D275:D276"/>
    <mergeCell ref="E275:E276"/>
    <mergeCell ref="F275:F276"/>
    <mergeCell ref="M275:M276"/>
    <mergeCell ref="N275:N276"/>
    <mergeCell ref="O275:O276"/>
    <mergeCell ref="P275:P276"/>
    <mergeCell ref="Q275:Q276"/>
    <mergeCell ref="U275:U276"/>
    <mergeCell ref="B277:B278"/>
    <mergeCell ref="C277:C278"/>
    <mergeCell ref="D277:D278"/>
    <mergeCell ref="E277:E278"/>
    <mergeCell ref="F277:F278"/>
    <mergeCell ref="M277:M278"/>
    <mergeCell ref="O277:O278"/>
    <mergeCell ref="P277:P278"/>
    <mergeCell ref="Q277:Q278"/>
    <mergeCell ref="U277:U278"/>
    <mergeCell ref="B279:B280"/>
    <mergeCell ref="C279:C280"/>
    <mergeCell ref="D279:D280"/>
    <mergeCell ref="E279:E280"/>
    <mergeCell ref="F279:F280"/>
    <mergeCell ref="M279:M280"/>
    <mergeCell ref="O279:O280"/>
    <mergeCell ref="P279:P280"/>
    <mergeCell ref="Q279:Q280"/>
    <mergeCell ref="U279:U280"/>
    <mergeCell ref="B281:B282"/>
    <mergeCell ref="C281:C282"/>
    <mergeCell ref="D281:D282"/>
    <mergeCell ref="E281:E282"/>
    <mergeCell ref="F281:F282"/>
    <mergeCell ref="M281:M282"/>
    <mergeCell ref="O281:O282"/>
    <mergeCell ref="P281:P282"/>
    <mergeCell ref="Q281:Q282"/>
    <mergeCell ref="U281:U282"/>
    <mergeCell ref="B283:B284"/>
    <mergeCell ref="C283:C284"/>
    <mergeCell ref="D283:D284"/>
    <mergeCell ref="E283:E284"/>
    <mergeCell ref="F283:F284"/>
    <mergeCell ref="M283:M284"/>
    <mergeCell ref="N283:N284"/>
    <mergeCell ref="O283:O284"/>
    <mergeCell ref="P283:P284"/>
    <mergeCell ref="Q283:Q284"/>
    <mergeCell ref="U283:U284"/>
    <mergeCell ref="B285:B286"/>
    <mergeCell ref="C285:C286"/>
    <mergeCell ref="D285:D286"/>
    <mergeCell ref="E285:E286"/>
    <mergeCell ref="F285:F286"/>
    <mergeCell ref="M285:M286"/>
    <mergeCell ref="N285:N286"/>
    <mergeCell ref="O285:O286"/>
    <mergeCell ref="P285:P286"/>
    <mergeCell ref="Q285:Q286"/>
    <mergeCell ref="U285:U286"/>
    <mergeCell ref="B287:B288"/>
    <mergeCell ref="C287:C288"/>
    <mergeCell ref="D287:D288"/>
    <mergeCell ref="E287:E288"/>
    <mergeCell ref="F287:F288"/>
    <mergeCell ref="M287:M288"/>
    <mergeCell ref="N287:N288"/>
    <mergeCell ref="O287:O288"/>
    <mergeCell ref="P287:P288"/>
    <mergeCell ref="Q287:Q288"/>
    <mergeCell ref="U287:U288"/>
    <mergeCell ref="B289:B290"/>
    <mergeCell ref="C289:C290"/>
    <mergeCell ref="D289:D290"/>
    <mergeCell ref="E289:E290"/>
    <mergeCell ref="F289:F290"/>
    <mergeCell ref="M289:M290"/>
    <mergeCell ref="N289:N290"/>
    <mergeCell ref="O289:O290"/>
    <mergeCell ref="P289:P290"/>
    <mergeCell ref="Q289:Q290"/>
    <mergeCell ref="U289:U290"/>
    <mergeCell ref="B291:B292"/>
    <mergeCell ref="C291:C292"/>
    <mergeCell ref="D291:D292"/>
    <mergeCell ref="E291:E292"/>
    <mergeCell ref="F291:F292"/>
    <mergeCell ref="M291:M292"/>
    <mergeCell ref="N291:N292"/>
    <mergeCell ref="O291:O292"/>
    <mergeCell ref="P291:P292"/>
    <mergeCell ref="Q291:Q292"/>
    <mergeCell ref="U291:U292"/>
    <mergeCell ref="A293:A332"/>
    <mergeCell ref="B293:B294"/>
    <mergeCell ref="C293:C294"/>
    <mergeCell ref="D293:D294"/>
    <mergeCell ref="E293:E294"/>
    <mergeCell ref="F293:F294"/>
    <mergeCell ref="M293:M294"/>
    <mergeCell ref="N293:N294"/>
    <mergeCell ref="O293:O294"/>
    <mergeCell ref="P293:P294"/>
    <mergeCell ref="Q293:Q294"/>
    <mergeCell ref="U293:U294"/>
    <mergeCell ref="B295:B296"/>
    <mergeCell ref="C295:C296"/>
    <mergeCell ref="D295:D296"/>
    <mergeCell ref="E295:E296"/>
    <mergeCell ref="F295:F296"/>
    <mergeCell ref="M295:M296"/>
    <mergeCell ref="N295:N296"/>
    <mergeCell ref="O295:O296"/>
    <mergeCell ref="P295:P296"/>
    <mergeCell ref="Q295:Q296"/>
    <mergeCell ref="U295:U296"/>
    <mergeCell ref="B297:B298"/>
    <mergeCell ref="C297:C298"/>
    <mergeCell ref="E297:E298"/>
    <mergeCell ref="F297:F298"/>
    <mergeCell ref="M297:M298"/>
    <mergeCell ref="O297:O298"/>
    <mergeCell ref="P297:P298"/>
    <mergeCell ref="Q297:Q298"/>
    <mergeCell ref="U297:U298"/>
    <mergeCell ref="B299:B300"/>
    <mergeCell ref="C299:C300"/>
    <mergeCell ref="E299:E300"/>
    <mergeCell ref="F299:F300"/>
    <mergeCell ref="M299:M300"/>
    <mergeCell ref="O299:O300"/>
    <mergeCell ref="P299:P300"/>
    <mergeCell ref="Q299:Q300"/>
    <mergeCell ref="U299:U300"/>
    <mergeCell ref="B301:B302"/>
    <mergeCell ref="C301:C302"/>
    <mergeCell ref="E301:E302"/>
    <mergeCell ref="F301:F302"/>
    <mergeCell ref="M301:M302"/>
    <mergeCell ref="O301:O302"/>
    <mergeCell ref="P301:P302"/>
    <mergeCell ref="Q301:Q302"/>
    <mergeCell ref="U301:U302"/>
    <mergeCell ref="B303:B304"/>
    <mergeCell ref="C303:C304"/>
    <mergeCell ref="E303:E304"/>
    <mergeCell ref="F303:F304"/>
    <mergeCell ref="M303:M304"/>
    <mergeCell ref="O303:O304"/>
    <mergeCell ref="P303:P304"/>
    <mergeCell ref="Q303:Q304"/>
    <mergeCell ref="U303:U304"/>
    <mergeCell ref="B305:B306"/>
    <mergeCell ref="C305:C306"/>
    <mergeCell ref="E305:E306"/>
    <mergeCell ref="F305:F306"/>
    <mergeCell ref="M305:M306"/>
    <mergeCell ref="O305:O306"/>
    <mergeCell ref="P305:P306"/>
    <mergeCell ref="Q305:Q306"/>
    <mergeCell ref="U305:U306"/>
    <mergeCell ref="B307:B308"/>
    <mergeCell ref="C307:C308"/>
    <mergeCell ref="E307:E308"/>
    <mergeCell ref="F307:F308"/>
    <mergeCell ref="M307:M308"/>
    <mergeCell ref="N307:N308"/>
    <mergeCell ref="O307:O308"/>
    <mergeCell ref="P307:P308"/>
    <mergeCell ref="Q307:Q308"/>
    <mergeCell ref="U307:U308"/>
    <mergeCell ref="B309:B310"/>
    <mergeCell ref="C309:C310"/>
    <mergeCell ref="E309:E310"/>
    <mergeCell ref="F309:F310"/>
    <mergeCell ref="M309:M310"/>
    <mergeCell ref="N309:N310"/>
    <mergeCell ref="O309:O310"/>
    <mergeCell ref="P309:P310"/>
    <mergeCell ref="Q309:Q310"/>
    <mergeCell ref="U309:U310"/>
    <mergeCell ref="B311:B312"/>
    <mergeCell ref="C311:C312"/>
    <mergeCell ref="E311:E312"/>
    <mergeCell ref="F311:F312"/>
    <mergeCell ref="M311:M312"/>
    <mergeCell ref="N311:N312"/>
    <mergeCell ref="O311:O312"/>
    <mergeCell ref="P311:P312"/>
    <mergeCell ref="Q311:Q312"/>
    <mergeCell ref="U311:U312"/>
    <mergeCell ref="B313:B314"/>
    <mergeCell ref="C313:C314"/>
    <mergeCell ref="D313:D314"/>
    <mergeCell ref="E313:E314"/>
    <mergeCell ref="F313:F314"/>
    <mergeCell ref="M313:M314"/>
    <mergeCell ref="N313:N314"/>
    <mergeCell ref="O313:O314"/>
    <mergeCell ref="P313:P314"/>
    <mergeCell ref="Q313:Q314"/>
    <mergeCell ref="U313:U314"/>
    <mergeCell ref="B315:B316"/>
    <mergeCell ref="C315:C316"/>
    <mergeCell ref="D315:D316"/>
    <mergeCell ref="E315:E316"/>
    <mergeCell ref="F315:F316"/>
    <mergeCell ref="M315:M316"/>
    <mergeCell ref="N315:N316"/>
    <mergeCell ref="O315:O316"/>
    <mergeCell ref="P315:P316"/>
    <mergeCell ref="Q315:Q316"/>
    <mergeCell ref="U315:U316"/>
    <mergeCell ref="B317:B318"/>
    <mergeCell ref="C317:C318"/>
    <mergeCell ref="D317:D318"/>
    <mergeCell ref="E317:E318"/>
    <mergeCell ref="F317:F318"/>
    <mergeCell ref="M317:M318"/>
    <mergeCell ref="N317:N318"/>
    <mergeCell ref="O317:O318"/>
    <mergeCell ref="P317:P318"/>
    <mergeCell ref="Q317:Q318"/>
    <mergeCell ref="U317:U318"/>
    <mergeCell ref="B319:B320"/>
    <mergeCell ref="C319:C320"/>
    <mergeCell ref="D319:D320"/>
    <mergeCell ref="E319:E320"/>
    <mergeCell ref="F319:F320"/>
    <mergeCell ref="M319:M320"/>
    <mergeCell ref="N319:N320"/>
    <mergeCell ref="O319:O320"/>
    <mergeCell ref="P319:P320"/>
    <mergeCell ref="Q319:Q320"/>
    <mergeCell ref="U319:U320"/>
    <mergeCell ref="B321:B322"/>
    <mergeCell ref="C321:C322"/>
    <mergeCell ref="D321:D322"/>
    <mergeCell ref="E321:E322"/>
    <mergeCell ref="F321:F322"/>
    <mergeCell ref="M321:M322"/>
    <mergeCell ref="N321:N322"/>
    <mergeCell ref="O321:O322"/>
    <mergeCell ref="P321:P322"/>
    <mergeCell ref="Q321:Q322"/>
    <mergeCell ref="R321:R322"/>
    <mergeCell ref="S321:S322"/>
    <mergeCell ref="T321:T322"/>
    <mergeCell ref="U321:U322"/>
    <mergeCell ref="B323:B324"/>
    <mergeCell ref="C323:C324"/>
    <mergeCell ref="D323:D324"/>
    <mergeCell ref="E323:E324"/>
    <mergeCell ref="F323:F324"/>
    <mergeCell ref="G323:G324"/>
    <mergeCell ref="H323:H324"/>
    <mergeCell ref="I323:I324"/>
    <mergeCell ref="J323:J324"/>
    <mergeCell ref="K323:K324"/>
    <mergeCell ref="M323:M324"/>
    <mergeCell ref="N323:N324"/>
    <mergeCell ref="O323:O324"/>
    <mergeCell ref="P323:P324"/>
    <mergeCell ref="Q323:Q324"/>
    <mergeCell ref="R323:R324"/>
    <mergeCell ref="T323:T324"/>
    <mergeCell ref="U323:U324"/>
    <mergeCell ref="B325:B326"/>
    <mergeCell ref="C325:C326"/>
    <mergeCell ref="D325:D326"/>
    <mergeCell ref="E325:E326"/>
    <mergeCell ref="F325:F326"/>
    <mergeCell ref="M325:M326"/>
    <mergeCell ref="N325:N326"/>
    <mergeCell ref="O325:O326"/>
    <mergeCell ref="P325:P326"/>
    <mergeCell ref="Q325:Q326"/>
    <mergeCell ref="R325:R326"/>
    <mergeCell ref="S325:S326"/>
    <mergeCell ref="T325:T326"/>
    <mergeCell ref="U325:U326"/>
    <mergeCell ref="B327:B328"/>
    <mergeCell ref="C327:C328"/>
    <mergeCell ref="D327:D328"/>
    <mergeCell ref="E327:E328"/>
    <mergeCell ref="F327:F328"/>
    <mergeCell ref="G327:G328"/>
    <mergeCell ref="H327:H328"/>
    <mergeCell ref="I327:I328"/>
    <mergeCell ref="J327:J328"/>
    <mergeCell ref="K327:K328"/>
    <mergeCell ref="M327:M328"/>
    <mergeCell ref="N327:N328"/>
    <mergeCell ref="O327:O328"/>
    <mergeCell ref="P327:P328"/>
    <mergeCell ref="Q327:Q328"/>
    <mergeCell ref="R327:R328"/>
    <mergeCell ref="T327:T328"/>
    <mergeCell ref="U327:U328"/>
    <mergeCell ref="B329:B330"/>
    <mergeCell ref="C329:C330"/>
    <mergeCell ref="D329:D330"/>
    <mergeCell ref="E329:E330"/>
    <mergeCell ref="F329:F330"/>
    <mergeCell ref="M329:M330"/>
    <mergeCell ref="N329:N330"/>
    <mergeCell ref="O329:O330"/>
    <mergeCell ref="P329:P330"/>
    <mergeCell ref="Q329:Q330"/>
    <mergeCell ref="R329:R330"/>
    <mergeCell ref="S329:S330"/>
    <mergeCell ref="T329:T330"/>
    <mergeCell ref="U329:U330"/>
    <mergeCell ref="B331:B332"/>
    <mergeCell ref="C331:C332"/>
    <mergeCell ref="D331:D332"/>
    <mergeCell ref="E331:E332"/>
    <mergeCell ref="F331:F332"/>
    <mergeCell ref="G331:G332"/>
    <mergeCell ref="H331:H332"/>
    <mergeCell ref="I331:I332"/>
    <mergeCell ref="J331:J332"/>
    <mergeCell ref="K331:K332"/>
    <mergeCell ref="M331:M332"/>
    <mergeCell ref="N331:N332"/>
    <mergeCell ref="O331:O332"/>
    <mergeCell ref="P331:P332"/>
    <mergeCell ref="Q331:Q332"/>
    <mergeCell ref="R331:R332"/>
    <mergeCell ref="S331:S332"/>
    <mergeCell ref="T331:T332"/>
    <mergeCell ref="U331:U332"/>
  </mergeCells>
  <printOptions headings="false" gridLines="false" gridLinesSet="true" horizontalCentered="false" verticalCentered="false"/>
  <pageMargins left="0.170138888888889" right="0.159722222222222" top="0.65" bottom="0.32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4:45:18Z</dcterms:created>
  <dc:creator>Maria do rosario</dc:creator>
  <dc:description/>
  <dc:language>en-US</dc:language>
  <cp:lastModifiedBy>07803613420</cp:lastModifiedBy>
  <cp:lastPrinted>2016-06-29T13:06:25Z</cp:lastPrinted>
  <dcterms:modified xsi:type="dcterms:W3CDTF">2022-08-23T14:27:55Z</dcterms:modified>
  <cp:revision>2</cp:revision>
  <dc:subject/>
  <dc:title/>
</cp:coreProperties>
</file>