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ísico Financeiro Geral 2020" sheetId="1" state="visible" r:id="rId2"/>
  </sheets>
  <definedNames>
    <definedName function="false" hidden="false" localSheetId="0" name="_xlnm.Print_Titles" vbProcedure="false">'Físico Financeiro Geral 2020'!$8:$9</definedName>
    <definedName function="false" hidden="true" localSheetId="0" name="_xlnm._FilterDatabase" vbProcedure="false">'Físico Financeiro Geral 2020'!$A$9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ESTADO DE PERNAMBUCO TRIBUNAL DE CONTAS</t>
  </si>
  <si>
    <t xml:space="preserve">ANEXO XIX</t>
  </si>
  <si>
    <t xml:space="preserve">RELATÓRIO DE DESEMPENHO DA GESTÃO</t>
  </si>
  <si>
    <t xml:space="preserve">MODELO 1 - SECRETARIAS DE ESTADO COM ENTIDADES SUPERVISIONADAS</t>
  </si>
  <si>
    <t xml:space="preserve">UNIVERSIDADE DE PERNAMBUCO - UPE</t>
  </si>
  <si>
    <t xml:space="preserve">UGE: PROCAPE - PRONTO SOCORRO CARDIOLOGICO DE PERNAMBUCO</t>
  </si>
  <si>
    <t xml:space="preserve">Programa / Ação / Subação                                                                      (A)</t>
  </si>
  <si>
    <t xml:space="preserve">Dotação Autorizada   (B)</t>
  </si>
  <si>
    <t xml:space="preserve">Despesa Liquidada                             ( C )</t>
  </si>
  <si>
    <t xml:space="preserve">% C/B                     (D)</t>
  </si>
  <si>
    <t xml:space="preserve">PRODUTO                         (E)</t>
  </si>
  <si>
    <t xml:space="preserve">Meta Física Prevista (F)</t>
  </si>
  <si>
    <t xml:space="preserve">Meta Fisica Realizada (G)</t>
  </si>
  <si>
    <t xml:space="preserve">Comentários                                                (H)</t>
  </si>
  <si>
    <t xml:space="preserve">Indicador do Programa              (I)</t>
  </si>
  <si>
    <t xml:space="preserve">0065</t>
  </si>
  <si>
    <t xml:space="preserve">Conservação e Ampliação das Unidades de Ensino e Saúde da UPE</t>
  </si>
  <si>
    <t xml:space="preserve">0072</t>
  </si>
  <si>
    <t xml:space="preserve">Conservação e Adaptação de Unidades de Saúde</t>
  </si>
  <si>
    <t xml:space="preserve">0000</t>
  </si>
  <si>
    <t xml:space="preserve">Outras Medidas</t>
  </si>
  <si>
    <t xml:space="preserve">Serviço Realizado</t>
  </si>
  <si>
    <t xml:space="preserve">Coronavírus ( COVID 19)</t>
  </si>
  <si>
    <t xml:space="preserve">0074</t>
  </si>
  <si>
    <t xml:space="preserve">Construção, Ampliação e Recuperação de Unidades de Saude</t>
  </si>
  <si>
    <t xml:space="preserve">Área Construída/ Ampliada</t>
  </si>
  <si>
    <t xml:space="preserve">0078</t>
  </si>
  <si>
    <t xml:space="preserve">Conservação e Adaptação de Unidades de Ensino</t>
  </si>
  <si>
    <t xml:space="preserve">Prédio Conservado</t>
  </si>
  <si>
    <t xml:space="preserve">0061</t>
  </si>
  <si>
    <t xml:space="preserve">Promoção da Saúde</t>
  </si>
  <si>
    <t xml:space="preserve">0076</t>
  </si>
  <si>
    <t xml:space="preserve">Atendimento Ambulatorial e Hospitalar</t>
  </si>
  <si>
    <t xml:space="preserve">2057</t>
  </si>
  <si>
    <t xml:space="preserve">Outras Medidas(PERMANENTE)</t>
  </si>
  <si>
    <t xml:space="preserve">Meta Realizada</t>
  </si>
  <si>
    <t xml:space="preserve">Outras Medidas(ATENDIMENTO AMBULATORIAL E HOSPITALAR) (COTA GLOBAL)</t>
  </si>
  <si>
    <t xml:space="preserve">Atendimento Realizado</t>
  </si>
  <si>
    <t xml:space="preserve">Aqui são enquadrados os procedimentos realizados no PROCAPE, que tem uma variação muito grande dependendo da demanda de atendimentos.</t>
  </si>
  <si>
    <t xml:space="preserve">Fornecimento de Refeições nas Unidades de Saúde da UPE</t>
  </si>
  <si>
    <t xml:space="preserve">Órtese e Prótese</t>
  </si>
  <si>
    <t xml:space="preserve">Os atendimentos hospitalares são bastante sazonais , e é difícil prever uma estimativa exata , ora pode oscilar pra mais, ora pra menos</t>
  </si>
  <si>
    <t xml:space="preserve">Realização de Diagnósticos e Procedimentos Terapêuticos Via Cateterismo (Hemodinâmica)</t>
  </si>
  <si>
    <t xml:space="preserve">Prestação de Serviços de Lavanderia da UPE e suas Unidades de Saúde</t>
  </si>
  <si>
    <t xml:space="preserve">Despesas com Material Cirúrgico e Médico Hospitalar nas Unidades de Saúde da UPE</t>
  </si>
  <si>
    <t xml:space="preserve">Aquisição de Medicamentos pela UPE e suas Unidades de Saúde</t>
  </si>
  <si>
    <t xml:space="preserve">Serviços de Rede Complementar</t>
  </si>
  <si>
    <t xml:space="preserve">Prestação de Serviços de Informática na UPE</t>
  </si>
  <si>
    <t xml:space="preserve">Encargos com o Vale Transporte e Auxílio Alimentação das Unidades de Saúde</t>
  </si>
  <si>
    <t xml:space="preserve">Despesas com Taxa de Água e Esgoto da UPE e suas Unidades de Saúde</t>
  </si>
  <si>
    <t xml:space="preserve">Apoio Administrativo - Pagamento de Estagiários das Unidades de Saúde da UPE</t>
  </si>
  <si>
    <t xml:space="preserve">Combustivel e manutenção de veículos</t>
  </si>
  <si>
    <t xml:space="preserve">Despesas com Tarifa de Energia Elétrica da UPE e suas Unidades de Saúde</t>
  </si>
  <si>
    <t xml:space="preserve">Prestação de Serviços de Limpeza e Conservação da UPE e suas Unidades de Saúde</t>
  </si>
  <si>
    <t xml:space="preserve">Despesas com Locação de Veículos da UPE e suas Unidades de Saúde</t>
  </si>
  <si>
    <t xml:space="preserve">Apoio Administrativo  - Prestação de Serviços Terceirizados Unidades de Saúde da UPE</t>
  </si>
  <si>
    <t xml:space="preserve">Prestação de Serviços de Segurança Pessoal e Patrimonial da UPE e suas Unidades de Saúde</t>
  </si>
  <si>
    <t xml:space="preserve">Locação de Imóveis</t>
  </si>
  <si>
    <t xml:space="preserve">Anestesistas</t>
  </si>
  <si>
    <t xml:space="preserve">Outras Despesas Correntes</t>
  </si>
  <si>
    <t xml:space="preserve">Coronavírus ( COVID 19) Consumo</t>
  </si>
  <si>
    <t xml:space="preserve">Coronavírus ( COVID 19) Permanente</t>
  </si>
  <si>
    <t xml:space="preserve">0444</t>
  </si>
  <si>
    <t xml:space="preserve">Rede digital corporativa de Governo da UPE</t>
  </si>
  <si>
    <t xml:space="preserve">2205</t>
  </si>
  <si>
    <t xml:space="preserve">Operacionalização do Acesso à Rede Digital Corporativa de Governo da UPE</t>
  </si>
  <si>
    <t xml:space="preserve">0158</t>
  </si>
  <si>
    <t xml:space="preserve">Manutenção de Rede Digital Corporativa de Governo - UPE</t>
  </si>
  <si>
    <t xml:space="preserve">Rede Mantida</t>
  </si>
  <si>
    <t xml:space="preserve">TOTAL GERAL</t>
  </si>
  <si>
    <t xml:space="preserve">Meta Prioritária</t>
  </si>
  <si>
    <t xml:space="preserve">Dotação Autorizada = Dotação lançada no Efisco para a UGE</t>
  </si>
  <si>
    <t xml:space="preserve">Produto - Conforme lançado na LOA da UPE</t>
  </si>
  <si>
    <t xml:space="preserve">Programas sem indica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J50" activeCellId="0" sqref="J5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41"/>
    <col collapsed="false" customWidth="true" hidden="false" outlineLevel="0" max="3" min="3" style="3" width="7.7"/>
    <col collapsed="false" customWidth="true" hidden="false" outlineLevel="0" max="4" min="4" style="4" width="50.28"/>
    <col collapsed="false" customWidth="true" hidden="false" outlineLevel="0" max="5" min="5" style="5" width="29.85"/>
    <col collapsed="false" customWidth="true" hidden="false" outlineLevel="0" max="6" min="6" style="5" width="28.99"/>
    <col collapsed="false" customWidth="true" hidden="false" outlineLevel="0" max="7" min="7" style="6" width="16.7"/>
    <col collapsed="false" customWidth="true" hidden="false" outlineLevel="0" max="8" min="8" style="7" width="21.13"/>
    <col collapsed="false" customWidth="true" hidden="false" outlineLevel="0" max="9" min="9" style="8" width="18.7"/>
    <col collapsed="false" customWidth="true" hidden="false" outlineLevel="0" max="10" min="10" style="8" width="19.99"/>
    <col collapsed="false" customWidth="true" hidden="false" outlineLevel="0" max="11" min="11" style="9" width="42.56"/>
    <col collapsed="false" customWidth="true" hidden="false" outlineLevel="0" max="12" min="12" style="10" width="18.85"/>
  </cols>
  <sheetData>
    <row r="1" s="12" customFormat="true" ht="30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30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30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5" customFormat="true" ht="27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5" customFormat="true" ht="28.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2" customFormat="true" ht="33" hidden="false" customHeight="true" outlineLevel="0" collapsed="false">
      <c r="A8" s="16" t="s">
        <v>6</v>
      </c>
      <c r="B8" s="16"/>
      <c r="C8" s="16"/>
      <c r="D8" s="16"/>
      <c r="E8" s="17" t="s">
        <v>7</v>
      </c>
      <c r="F8" s="17" t="s">
        <v>8</v>
      </c>
      <c r="G8" s="17" t="s">
        <v>9</v>
      </c>
      <c r="H8" s="18" t="s">
        <v>10</v>
      </c>
      <c r="I8" s="19" t="s">
        <v>11</v>
      </c>
      <c r="J8" s="20" t="s">
        <v>12</v>
      </c>
      <c r="K8" s="21" t="s">
        <v>13</v>
      </c>
      <c r="L8" s="21" t="s">
        <v>14</v>
      </c>
    </row>
    <row r="9" s="22" customFormat="true" ht="45.75" hidden="false" customHeight="true" outlineLevel="0" collapsed="false">
      <c r="A9" s="16"/>
      <c r="B9" s="16"/>
      <c r="C9" s="16"/>
      <c r="D9" s="16"/>
      <c r="E9" s="17"/>
      <c r="F9" s="17"/>
      <c r="G9" s="17"/>
      <c r="H9" s="18"/>
      <c r="I9" s="19"/>
      <c r="J9" s="20"/>
      <c r="K9" s="21"/>
      <c r="L9" s="21"/>
    </row>
    <row r="10" s="31" customFormat="true" ht="47.25" hidden="false" customHeight="true" outlineLevel="0" collapsed="false">
      <c r="A10" s="23" t="s">
        <v>15</v>
      </c>
      <c r="B10" s="24" t="s">
        <v>16</v>
      </c>
      <c r="C10" s="24"/>
      <c r="D10" s="24"/>
      <c r="E10" s="25" t="n">
        <f aca="false">SUM(E11+E14+E16)</f>
        <v>4035469.15</v>
      </c>
      <c r="F10" s="25" t="n">
        <f aca="false">SUM(F11+F14+F16)</f>
        <v>2944982.38</v>
      </c>
      <c r="G10" s="26" t="n">
        <f aca="false">SUM(F10*100)/E10</f>
        <v>72.9774474920717</v>
      </c>
      <c r="H10" s="27"/>
      <c r="I10" s="28"/>
      <c r="J10" s="27"/>
      <c r="K10" s="29"/>
      <c r="L10" s="30"/>
    </row>
    <row r="11" s="41" customFormat="true" ht="33" hidden="false" customHeight="true" outlineLevel="0" collapsed="false">
      <c r="A11" s="32"/>
      <c r="B11" s="33" t="s">
        <v>17</v>
      </c>
      <c r="C11" s="34" t="s">
        <v>18</v>
      </c>
      <c r="D11" s="34"/>
      <c r="E11" s="35" t="n">
        <f aca="false">SUM(E12:E13)</f>
        <v>3385469.15</v>
      </c>
      <c r="F11" s="35" t="n">
        <f aca="false">SUM(F12:F13)</f>
        <v>2927050.64</v>
      </c>
      <c r="G11" s="36" t="n">
        <f aca="false">SUM(F11*100)/E11</f>
        <v>86.4592323932416</v>
      </c>
      <c r="H11" s="37"/>
      <c r="I11" s="38"/>
      <c r="J11" s="38"/>
      <c r="K11" s="39"/>
      <c r="L11" s="40"/>
    </row>
    <row r="12" s="52" customFormat="true" ht="33" hidden="false" customHeight="true" outlineLevel="0" collapsed="false">
      <c r="A12" s="42"/>
      <c r="B12" s="43"/>
      <c r="C12" s="44" t="s">
        <v>19</v>
      </c>
      <c r="D12" s="45" t="s">
        <v>20</v>
      </c>
      <c r="E12" s="46" t="n">
        <v>3351512.15</v>
      </c>
      <c r="F12" s="46" t="n">
        <v>2897202.36</v>
      </c>
      <c r="G12" s="47" t="n">
        <f aca="false">SUM(F12*100)/E12</f>
        <v>86.4446324623946</v>
      </c>
      <c r="H12" s="48" t="s">
        <v>21</v>
      </c>
      <c r="I12" s="49" t="n">
        <v>4</v>
      </c>
      <c r="J12" s="49" t="n">
        <v>4</v>
      </c>
      <c r="K12" s="50"/>
      <c r="L12" s="51"/>
    </row>
    <row r="13" s="52" customFormat="true" ht="33" hidden="false" customHeight="true" outlineLevel="0" collapsed="false">
      <c r="A13" s="42"/>
      <c r="B13" s="43"/>
      <c r="C13" s="44" t="s">
        <v>19</v>
      </c>
      <c r="D13" s="53" t="s">
        <v>22</v>
      </c>
      <c r="E13" s="46" t="n">
        <v>33957</v>
      </c>
      <c r="F13" s="46" t="n">
        <v>29848.28</v>
      </c>
      <c r="G13" s="47" t="n">
        <f aca="false">SUM(F13*100)/E13</f>
        <v>87.9002267573696</v>
      </c>
      <c r="H13" s="48" t="s">
        <v>21</v>
      </c>
      <c r="I13" s="49"/>
      <c r="J13" s="49"/>
      <c r="K13" s="50"/>
      <c r="L13" s="51"/>
    </row>
    <row r="14" s="41" customFormat="true" ht="33" hidden="false" customHeight="true" outlineLevel="0" collapsed="false">
      <c r="A14" s="32"/>
      <c r="B14" s="33" t="s">
        <v>23</v>
      </c>
      <c r="C14" s="34" t="s">
        <v>24</v>
      </c>
      <c r="D14" s="34"/>
      <c r="E14" s="35" t="n">
        <f aca="false">SUM(E15)</f>
        <v>650000</v>
      </c>
      <c r="F14" s="35" t="n">
        <f aca="false">SUM(F15)</f>
        <v>17931.74</v>
      </c>
      <c r="G14" s="47" t="n">
        <f aca="false">SUM(F14*100)/E14</f>
        <v>2.75872923076923</v>
      </c>
      <c r="H14" s="37"/>
      <c r="I14" s="38"/>
      <c r="J14" s="38"/>
      <c r="K14" s="39"/>
      <c r="L14" s="40"/>
    </row>
    <row r="15" s="52" customFormat="true" ht="33" hidden="false" customHeight="true" outlineLevel="0" collapsed="false">
      <c r="A15" s="42"/>
      <c r="B15" s="43"/>
      <c r="C15" s="44" t="s">
        <v>19</v>
      </c>
      <c r="D15" s="45" t="s">
        <v>20</v>
      </c>
      <c r="E15" s="46" t="n">
        <v>650000</v>
      </c>
      <c r="F15" s="46" t="n">
        <v>17931.74</v>
      </c>
      <c r="G15" s="47" t="n">
        <f aca="false">SUM(F15*100)/E15</f>
        <v>2.75872923076923</v>
      </c>
      <c r="H15" s="48" t="s">
        <v>25</v>
      </c>
      <c r="I15" s="49"/>
      <c r="J15" s="49"/>
      <c r="K15" s="50"/>
      <c r="L15" s="51"/>
    </row>
    <row r="16" s="41" customFormat="true" ht="33" hidden="false" customHeight="true" outlineLevel="0" collapsed="false">
      <c r="A16" s="32"/>
      <c r="B16" s="33" t="s">
        <v>26</v>
      </c>
      <c r="C16" s="34" t="s">
        <v>27</v>
      </c>
      <c r="D16" s="34"/>
      <c r="E16" s="35" t="n">
        <f aca="false">SUM(E17)</f>
        <v>0</v>
      </c>
      <c r="F16" s="35" t="n">
        <f aca="false">SUM(F17)</f>
        <v>0</v>
      </c>
      <c r="G16" s="36"/>
      <c r="H16" s="37"/>
      <c r="I16" s="38"/>
      <c r="J16" s="38"/>
      <c r="K16" s="39"/>
      <c r="L16" s="40"/>
    </row>
    <row r="17" s="52" customFormat="true" ht="33" hidden="false" customHeight="true" outlineLevel="0" collapsed="false">
      <c r="A17" s="42"/>
      <c r="B17" s="43"/>
      <c r="C17" s="44" t="s">
        <v>19</v>
      </c>
      <c r="D17" s="45" t="s">
        <v>20</v>
      </c>
      <c r="E17" s="46" t="n">
        <v>0</v>
      </c>
      <c r="F17" s="46" t="n">
        <v>0</v>
      </c>
      <c r="G17" s="47"/>
      <c r="H17" s="48" t="s">
        <v>28</v>
      </c>
      <c r="I17" s="49"/>
      <c r="J17" s="49"/>
      <c r="K17" s="50"/>
      <c r="L17" s="51"/>
    </row>
    <row r="18" s="61" customFormat="true" ht="33" hidden="false" customHeight="true" outlineLevel="0" collapsed="false">
      <c r="A18" s="54" t="s">
        <v>29</v>
      </c>
      <c r="B18" s="55" t="s">
        <v>30</v>
      </c>
      <c r="C18" s="55"/>
      <c r="D18" s="55"/>
      <c r="E18" s="56" t="n">
        <f aca="false">E19</f>
        <v>65153135.85</v>
      </c>
      <c r="F18" s="56" t="n">
        <f aca="false">F19</f>
        <v>59888601.34</v>
      </c>
      <c r="G18" s="57" t="n">
        <f aca="false">SUM(F18*100)/E18</f>
        <v>91.9197526852424</v>
      </c>
      <c r="H18" s="58"/>
      <c r="I18" s="58"/>
      <c r="J18" s="58"/>
      <c r="K18" s="59"/>
      <c r="L18" s="60"/>
    </row>
    <row r="19" s="41" customFormat="true" ht="33" hidden="false" customHeight="true" outlineLevel="0" collapsed="false">
      <c r="A19" s="32"/>
      <c r="B19" s="33" t="s">
        <v>31</v>
      </c>
      <c r="C19" s="34" t="s">
        <v>32</v>
      </c>
      <c r="D19" s="34"/>
      <c r="E19" s="35" t="n">
        <f aca="false">SUM(E20:E43)</f>
        <v>65153135.85</v>
      </c>
      <c r="F19" s="35" t="n">
        <f aca="false">SUM(F20:F43)</f>
        <v>59888601.34</v>
      </c>
      <c r="G19" s="36" t="n">
        <f aca="false">SUM(F19*100)/E19</f>
        <v>91.9197526852424</v>
      </c>
      <c r="H19" s="37"/>
      <c r="I19" s="38"/>
      <c r="J19" s="38"/>
      <c r="K19" s="39"/>
      <c r="L19" s="40"/>
    </row>
    <row r="20" s="41" customFormat="true" ht="210" hidden="false" customHeight="true" outlineLevel="0" collapsed="false">
      <c r="A20" s="32"/>
      <c r="B20" s="33"/>
      <c r="C20" s="44" t="s">
        <v>33</v>
      </c>
      <c r="D20" s="45" t="s">
        <v>34</v>
      </c>
      <c r="E20" s="62" t="n">
        <v>4207284.76</v>
      </c>
      <c r="F20" s="62" t="n">
        <v>2919507.55</v>
      </c>
      <c r="G20" s="47" t="n">
        <f aca="false">SUM(F20*100)/E20</f>
        <v>69.3917268865823</v>
      </c>
      <c r="H20" s="48" t="s">
        <v>35</v>
      </c>
      <c r="I20" s="63"/>
      <c r="J20" s="63"/>
      <c r="K20" s="64"/>
      <c r="L20" s="40"/>
    </row>
    <row r="21" s="52" customFormat="true" ht="129" hidden="false" customHeight="true" outlineLevel="0" collapsed="false">
      <c r="A21" s="42"/>
      <c r="B21" s="43"/>
      <c r="C21" s="44" t="s">
        <v>33</v>
      </c>
      <c r="D21" s="45" t="s">
        <v>36</v>
      </c>
      <c r="E21" s="46" t="n">
        <v>5337952.3</v>
      </c>
      <c r="F21" s="46" t="n">
        <v>4843416.19</v>
      </c>
      <c r="G21" s="47" t="n">
        <f aca="false">SUM(F21*100)/E21</f>
        <v>90.7354715402759</v>
      </c>
      <c r="H21" s="48" t="s">
        <v>37</v>
      </c>
      <c r="I21" s="49" t="n">
        <v>882067</v>
      </c>
      <c r="J21" s="49" t="n">
        <v>692599</v>
      </c>
      <c r="K21" s="50" t="s">
        <v>38</v>
      </c>
      <c r="L21" s="51"/>
    </row>
    <row r="22" s="52" customFormat="true" ht="48.75" hidden="false" customHeight="true" outlineLevel="0" collapsed="false">
      <c r="A22" s="42"/>
      <c r="B22" s="43"/>
      <c r="C22" s="65" t="s">
        <v>33</v>
      </c>
      <c r="D22" s="53" t="s">
        <v>39</v>
      </c>
      <c r="E22" s="46" t="n">
        <v>4980737.59</v>
      </c>
      <c r="F22" s="46" t="n">
        <v>4738187.64</v>
      </c>
      <c r="G22" s="47" t="n">
        <f aca="false">SUM(F22*100)/E22</f>
        <v>95.13024033856</v>
      </c>
      <c r="H22" s="48" t="s">
        <v>35</v>
      </c>
      <c r="I22" s="49"/>
      <c r="J22" s="49"/>
      <c r="K22" s="50"/>
      <c r="L22" s="51"/>
    </row>
    <row r="23" s="52" customFormat="true" ht="85.5" hidden="false" customHeight="true" outlineLevel="0" collapsed="false">
      <c r="A23" s="42"/>
      <c r="B23" s="43"/>
      <c r="C23" s="65" t="s">
        <v>33</v>
      </c>
      <c r="D23" s="53" t="s">
        <v>40</v>
      </c>
      <c r="E23" s="46" t="n">
        <v>4850715</v>
      </c>
      <c r="F23" s="46" t="n">
        <v>4691776.41</v>
      </c>
      <c r="G23" s="47" t="n">
        <f aca="false">SUM(F23*100)/E23</f>
        <v>96.7233987154471</v>
      </c>
      <c r="H23" s="48" t="s">
        <v>35</v>
      </c>
      <c r="I23" s="49"/>
      <c r="J23" s="49"/>
      <c r="K23" s="50" t="s">
        <v>41</v>
      </c>
      <c r="L23" s="51"/>
    </row>
    <row r="24" s="52" customFormat="true" ht="60" hidden="false" customHeight="false" outlineLevel="0" collapsed="false">
      <c r="A24" s="42"/>
      <c r="B24" s="43"/>
      <c r="C24" s="65" t="s">
        <v>33</v>
      </c>
      <c r="D24" s="53" t="s">
        <v>42</v>
      </c>
      <c r="E24" s="46" t="n">
        <v>5269730.04</v>
      </c>
      <c r="F24" s="46" t="n">
        <v>5041629.12</v>
      </c>
      <c r="G24" s="47" t="n">
        <f aca="false">SUM(F24*100)/E24</f>
        <v>95.6714875663726</v>
      </c>
      <c r="H24" s="48" t="s">
        <v>35</v>
      </c>
      <c r="I24" s="49"/>
      <c r="J24" s="49"/>
      <c r="K24" s="50" t="s">
        <v>41</v>
      </c>
      <c r="L24" s="51"/>
    </row>
    <row r="25" s="52" customFormat="true" ht="33" hidden="false" customHeight="false" outlineLevel="0" collapsed="false">
      <c r="A25" s="42"/>
      <c r="B25" s="43"/>
      <c r="C25" s="65" t="s">
        <v>33</v>
      </c>
      <c r="D25" s="53" t="s">
        <v>43</v>
      </c>
      <c r="E25" s="46" t="n">
        <v>1092203</v>
      </c>
      <c r="F25" s="46" t="n">
        <v>954668</v>
      </c>
      <c r="G25" s="47" t="n">
        <f aca="false">SUM(F25*100)/E25</f>
        <v>87.4075606824006</v>
      </c>
      <c r="H25" s="48" t="s">
        <v>35</v>
      </c>
      <c r="I25" s="49"/>
      <c r="J25" s="49"/>
      <c r="K25" s="50"/>
      <c r="L25" s="51"/>
    </row>
    <row r="26" s="52" customFormat="true" ht="58.5" hidden="false" customHeight="true" outlineLevel="0" collapsed="false">
      <c r="A26" s="42"/>
      <c r="B26" s="43"/>
      <c r="C26" s="65" t="s">
        <v>33</v>
      </c>
      <c r="D26" s="53" t="s">
        <v>44</v>
      </c>
      <c r="E26" s="46" t="n">
        <v>5799159.98</v>
      </c>
      <c r="F26" s="46" t="n">
        <v>5219021.73</v>
      </c>
      <c r="G26" s="47" t="n">
        <f aca="false">SUM(F26*100)/E26</f>
        <v>89.9961675139026</v>
      </c>
      <c r="H26" s="48" t="s">
        <v>35</v>
      </c>
      <c r="I26" s="49"/>
      <c r="J26" s="49"/>
      <c r="K26" s="50"/>
      <c r="L26" s="51"/>
    </row>
    <row r="27" s="52" customFormat="true" ht="59.25" hidden="false" customHeight="true" outlineLevel="0" collapsed="false">
      <c r="A27" s="42"/>
      <c r="B27" s="43"/>
      <c r="C27" s="65" t="s">
        <v>33</v>
      </c>
      <c r="D27" s="53" t="s">
        <v>45</v>
      </c>
      <c r="E27" s="46" t="n">
        <v>5970164.02</v>
      </c>
      <c r="F27" s="46" t="n">
        <v>5721596.24</v>
      </c>
      <c r="G27" s="47" t="n">
        <f aca="false">SUM(F27*100)/E27</f>
        <v>95.8364999827928</v>
      </c>
      <c r="H27" s="48" t="s">
        <v>35</v>
      </c>
      <c r="I27" s="49"/>
      <c r="J27" s="49"/>
      <c r="K27" s="50"/>
      <c r="L27" s="51"/>
    </row>
    <row r="28" s="52" customFormat="true" ht="63" hidden="false" customHeight="true" outlineLevel="0" collapsed="false">
      <c r="A28" s="42"/>
      <c r="B28" s="43"/>
      <c r="C28" s="65" t="s">
        <v>33</v>
      </c>
      <c r="D28" s="53" t="s">
        <v>46</v>
      </c>
      <c r="E28" s="46" t="n">
        <v>945044.66</v>
      </c>
      <c r="F28" s="46" t="n">
        <v>639239.5</v>
      </c>
      <c r="G28" s="47" t="n">
        <f aca="false">SUM(F28*100)/E28</f>
        <v>67.641194861627</v>
      </c>
      <c r="H28" s="48" t="s">
        <v>35</v>
      </c>
      <c r="I28" s="49"/>
      <c r="J28" s="49"/>
      <c r="K28" s="50"/>
      <c r="L28" s="51"/>
    </row>
    <row r="29" s="52" customFormat="true" ht="63" hidden="false" customHeight="true" outlineLevel="0" collapsed="false">
      <c r="A29" s="42"/>
      <c r="B29" s="43"/>
      <c r="C29" s="65" t="s">
        <v>33</v>
      </c>
      <c r="D29" s="66" t="s">
        <v>47</v>
      </c>
      <c r="E29" s="46" t="n">
        <v>1212362.1</v>
      </c>
      <c r="F29" s="46" t="n">
        <v>1195262.53</v>
      </c>
      <c r="G29" s="47" t="n">
        <f aca="false">SUM(F29*100)/E29</f>
        <v>98.5895657741198</v>
      </c>
      <c r="H29" s="48" t="s">
        <v>35</v>
      </c>
      <c r="I29" s="49"/>
      <c r="J29" s="49"/>
      <c r="K29" s="50"/>
      <c r="L29" s="51"/>
    </row>
    <row r="30" s="52" customFormat="true" ht="63" hidden="false" customHeight="true" outlineLevel="0" collapsed="false">
      <c r="A30" s="42"/>
      <c r="B30" s="43"/>
      <c r="C30" s="65" t="s">
        <v>33</v>
      </c>
      <c r="D30" s="67" t="s">
        <v>48</v>
      </c>
      <c r="E30" s="68" t="n">
        <v>412733.37</v>
      </c>
      <c r="F30" s="69" t="n">
        <v>412733.37</v>
      </c>
      <c r="G30" s="47" t="n">
        <f aca="false">SUM(F30*100)/E30</f>
        <v>100</v>
      </c>
      <c r="H30" s="48" t="s">
        <v>35</v>
      </c>
      <c r="I30" s="49"/>
      <c r="J30" s="49"/>
      <c r="K30" s="50"/>
      <c r="L30" s="51"/>
    </row>
    <row r="31" s="77" customFormat="true" ht="33" hidden="false" customHeight="true" outlineLevel="0" collapsed="false">
      <c r="A31" s="70"/>
      <c r="B31" s="71"/>
      <c r="C31" s="44" t="s">
        <v>33</v>
      </c>
      <c r="D31" s="53" t="s">
        <v>49</v>
      </c>
      <c r="E31" s="72" t="n">
        <v>324874.56</v>
      </c>
      <c r="F31" s="72" t="n">
        <v>307360.74</v>
      </c>
      <c r="G31" s="73" t="n">
        <f aca="false">SUM(F31*100)/E31</f>
        <v>94.6090515674727</v>
      </c>
      <c r="H31" s="74" t="s">
        <v>35</v>
      </c>
      <c r="I31" s="49"/>
      <c r="J31" s="49"/>
      <c r="K31" s="75"/>
      <c r="L31" s="76"/>
    </row>
    <row r="32" s="77" customFormat="true" ht="51.75" hidden="false" customHeight="true" outlineLevel="0" collapsed="false">
      <c r="A32" s="70"/>
      <c r="B32" s="71"/>
      <c r="C32" s="44" t="s">
        <v>33</v>
      </c>
      <c r="D32" s="53" t="s">
        <v>50</v>
      </c>
      <c r="E32" s="72" t="n">
        <v>53158</v>
      </c>
      <c r="F32" s="72" t="n">
        <v>34583.98</v>
      </c>
      <c r="G32" s="73" t="n">
        <f aca="false">SUM(F32*100)/E32</f>
        <v>65.0588434478348</v>
      </c>
      <c r="H32" s="74" t="s">
        <v>35</v>
      </c>
      <c r="I32" s="49" t="n">
        <v>20</v>
      </c>
      <c r="J32" s="49" t="n">
        <v>7</v>
      </c>
      <c r="K32" s="75"/>
      <c r="L32" s="76"/>
    </row>
    <row r="33" s="77" customFormat="true" ht="33" hidden="false" customHeight="true" outlineLevel="0" collapsed="false">
      <c r="A33" s="70"/>
      <c r="B33" s="71"/>
      <c r="C33" s="44" t="s">
        <v>33</v>
      </c>
      <c r="D33" s="53" t="s">
        <v>51</v>
      </c>
      <c r="E33" s="72" t="n">
        <v>63564.57</v>
      </c>
      <c r="F33" s="72" t="n">
        <v>39101.01</v>
      </c>
      <c r="G33" s="73" t="n">
        <f aca="false">SUM(F33*100)/E33</f>
        <v>61.5138433249843</v>
      </c>
      <c r="H33" s="74" t="s">
        <v>35</v>
      </c>
      <c r="I33" s="49" t="n">
        <v>8</v>
      </c>
      <c r="J33" s="49" t="n">
        <v>8</v>
      </c>
      <c r="K33" s="75"/>
      <c r="L33" s="76"/>
    </row>
    <row r="34" s="77" customFormat="true" ht="33" hidden="false" customHeight="true" outlineLevel="0" collapsed="false">
      <c r="A34" s="70"/>
      <c r="B34" s="71"/>
      <c r="C34" s="44" t="s">
        <v>33</v>
      </c>
      <c r="D34" s="53" t="s">
        <v>52</v>
      </c>
      <c r="E34" s="72" t="n">
        <v>3471865.1</v>
      </c>
      <c r="F34" s="72" t="n">
        <v>3384359.96</v>
      </c>
      <c r="G34" s="73" t="n">
        <f aca="false">SUM(F34*100)/E34</f>
        <v>97.4795927410889</v>
      </c>
      <c r="H34" s="74" t="s">
        <v>35</v>
      </c>
      <c r="I34" s="49"/>
      <c r="J34" s="49"/>
      <c r="K34" s="75"/>
      <c r="L34" s="76"/>
    </row>
    <row r="35" s="77" customFormat="true" ht="33" hidden="false" customHeight="true" outlineLevel="0" collapsed="false">
      <c r="A35" s="70"/>
      <c r="B35" s="71"/>
      <c r="C35" s="44" t="s">
        <v>33</v>
      </c>
      <c r="D35" s="53" t="s">
        <v>53</v>
      </c>
      <c r="E35" s="72" t="n">
        <v>4824703.24</v>
      </c>
      <c r="F35" s="72" t="n">
        <v>4722572.39</v>
      </c>
      <c r="G35" s="73" t="n">
        <f aca="false">SUM(F35*100)/E35</f>
        <v>97.883168250572</v>
      </c>
      <c r="H35" s="74" t="s">
        <v>35</v>
      </c>
      <c r="I35" s="49" t="n">
        <v>86</v>
      </c>
      <c r="J35" s="49" t="n">
        <v>86</v>
      </c>
      <c r="K35" s="50"/>
      <c r="L35" s="76"/>
    </row>
    <row r="36" s="77" customFormat="true" ht="33" hidden="false" customHeight="false" outlineLevel="0" collapsed="false">
      <c r="A36" s="70"/>
      <c r="B36" s="71"/>
      <c r="C36" s="44" t="s">
        <v>33</v>
      </c>
      <c r="D36" s="53" t="s">
        <v>54</v>
      </c>
      <c r="E36" s="72" t="n">
        <v>41610</v>
      </c>
      <c r="F36" s="72" t="n">
        <v>39299.87</v>
      </c>
      <c r="G36" s="73" t="n">
        <f aca="false">SUM(F36*100)/E36</f>
        <v>94.4481374669551</v>
      </c>
      <c r="H36" s="74" t="s">
        <v>35</v>
      </c>
      <c r="I36" s="49"/>
      <c r="J36" s="49"/>
      <c r="K36" s="50"/>
      <c r="L36" s="76"/>
    </row>
    <row r="37" s="77" customFormat="true" ht="33" hidden="false" customHeight="false" outlineLevel="0" collapsed="false">
      <c r="A37" s="70"/>
      <c r="B37" s="71"/>
      <c r="C37" s="44" t="s">
        <v>33</v>
      </c>
      <c r="D37" s="53" t="s">
        <v>55</v>
      </c>
      <c r="E37" s="72" t="n">
        <v>6799553.51</v>
      </c>
      <c r="F37" s="72" t="n">
        <v>6430117.32</v>
      </c>
      <c r="G37" s="73" t="n">
        <f aca="false">SUM(F37*100)/E37</f>
        <v>94.5667581046803</v>
      </c>
      <c r="H37" s="74" t="s">
        <v>35</v>
      </c>
      <c r="I37" s="49" t="n">
        <v>154</v>
      </c>
      <c r="J37" s="49" t="n">
        <v>147</v>
      </c>
      <c r="K37" s="50"/>
      <c r="L37" s="76"/>
    </row>
    <row r="38" s="77" customFormat="true" ht="49.5" hidden="false" customHeight="false" outlineLevel="0" collapsed="false">
      <c r="A38" s="70"/>
      <c r="B38" s="71"/>
      <c r="C38" s="44" t="s">
        <v>33</v>
      </c>
      <c r="D38" s="53" t="s">
        <v>56</v>
      </c>
      <c r="E38" s="72" t="n">
        <v>1640465.05</v>
      </c>
      <c r="F38" s="72" t="n">
        <v>1638136.73</v>
      </c>
      <c r="G38" s="73" t="n">
        <f aca="false">SUM(F38*100)/E38</f>
        <v>99.8580695151049</v>
      </c>
      <c r="H38" s="74" t="s">
        <v>35</v>
      </c>
      <c r="I38" s="49" t="n">
        <v>30</v>
      </c>
      <c r="J38" s="49" t="n">
        <v>30</v>
      </c>
      <c r="K38" s="50"/>
      <c r="L38" s="76"/>
    </row>
    <row r="39" s="77" customFormat="true" ht="16.5" hidden="false" customHeight="false" outlineLevel="0" collapsed="false">
      <c r="A39" s="70"/>
      <c r="B39" s="71"/>
      <c r="C39" s="44" t="s">
        <v>33</v>
      </c>
      <c r="D39" s="53" t="s">
        <v>57</v>
      </c>
      <c r="E39" s="72" t="n">
        <v>138200</v>
      </c>
      <c r="F39" s="72" t="n">
        <v>138199.98</v>
      </c>
      <c r="G39" s="73" t="n">
        <f aca="false">SUM(F39*100)/E39</f>
        <v>99.99998552822</v>
      </c>
      <c r="H39" s="74" t="s">
        <v>35</v>
      </c>
      <c r="I39" s="49" t="n">
        <v>2</v>
      </c>
      <c r="J39" s="49" t="n">
        <v>2</v>
      </c>
      <c r="K39" s="50"/>
      <c r="L39" s="76"/>
    </row>
    <row r="40" s="77" customFormat="true" ht="16.5" hidden="false" customHeight="false" outlineLevel="0" collapsed="false">
      <c r="A40" s="70"/>
      <c r="B40" s="71"/>
      <c r="C40" s="44" t="s">
        <v>33</v>
      </c>
      <c r="D40" s="53" t="s">
        <v>58</v>
      </c>
      <c r="E40" s="72" t="n">
        <v>2243891</v>
      </c>
      <c r="F40" s="72" t="n">
        <v>2236398.81</v>
      </c>
      <c r="G40" s="73" t="n">
        <f aca="false">SUM(F40*100)/E40</f>
        <v>99.6661072217857</v>
      </c>
      <c r="H40" s="74" t="s">
        <v>35</v>
      </c>
      <c r="I40" s="49" t="n">
        <v>2</v>
      </c>
      <c r="J40" s="49" t="n">
        <v>2</v>
      </c>
      <c r="K40" s="50"/>
      <c r="L40" s="76"/>
    </row>
    <row r="41" s="77" customFormat="true" ht="16.5" hidden="false" customHeight="false" outlineLevel="0" collapsed="false">
      <c r="A41" s="70"/>
      <c r="B41" s="71"/>
      <c r="C41" s="44" t="s">
        <v>33</v>
      </c>
      <c r="D41" s="53" t="s">
        <v>59</v>
      </c>
      <c r="E41" s="72" t="n">
        <v>1000000</v>
      </c>
      <c r="F41" s="72" t="n">
        <v>597101.46</v>
      </c>
      <c r="G41" s="73" t="n">
        <f aca="false">SUM(F41*100)/E41</f>
        <v>59.710146</v>
      </c>
      <c r="H41" s="74" t="s">
        <v>35</v>
      </c>
      <c r="I41" s="49"/>
      <c r="J41" s="49"/>
      <c r="K41" s="50"/>
      <c r="L41" s="76"/>
    </row>
    <row r="42" s="77" customFormat="true" ht="16.5" hidden="false" customHeight="false" outlineLevel="0" collapsed="false">
      <c r="A42" s="70"/>
      <c r="B42" s="71"/>
      <c r="C42" s="44" t="s">
        <v>33</v>
      </c>
      <c r="D42" s="53" t="s">
        <v>60</v>
      </c>
      <c r="E42" s="72" t="n">
        <v>3818164</v>
      </c>
      <c r="F42" s="72" t="n">
        <v>3291860.35</v>
      </c>
      <c r="G42" s="73" t="n">
        <f aca="false">SUM(F42*100)/E42</f>
        <v>86.2157924594124</v>
      </c>
      <c r="H42" s="74" t="s">
        <v>35</v>
      </c>
      <c r="I42" s="49"/>
      <c r="J42" s="49"/>
      <c r="K42" s="50"/>
      <c r="L42" s="76"/>
    </row>
    <row r="43" s="77" customFormat="true" ht="16.5" hidden="false" customHeight="false" outlineLevel="0" collapsed="false">
      <c r="A43" s="70"/>
      <c r="B43" s="71"/>
      <c r="C43" s="44" t="s">
        <v>33</v>
      </c>
      <c r="D43" s="53" t="s">
        <v>61</v>
      </c>
      <c r="E43" s="72" t="n">
        <v>655000</v>
      </c>
      <c r="F43" s="72" t="n">
        <v>652470.46</v>
      </c>
      <c r="G43" s="73" t="n">
        <f aca="false">SUM(F43*100)/E43</f>
        <v>99.6138106870229</v>
      </c>
      <c r="H43" s="74" t="s">
        <v>35</v>
      </c>
      <c r="I43" s="49"/>
      <c r="J43" s="49"/>
      <c r="K43" s="50"/>
      <c r="L43" s="76"/>
    </row>
    <row r="44" customFormat="false" ht="43.5" hidden="false" customHeight="true" outlineLevel="0" collapsed="false">
      <c r="A44" s="54" t="s">
        <v>62</v>
      </c>
      <c r="B44" s="78" t="s">
        <v>63</v>
      </c>
      <c r="C44" s="78"/>
      <c r="D44" s="78"/>
      <c r="E44" s="56" t="n">
        <f aca="false">E45</f>
        <v>96071.26</v>
      </c>
      <c r="F44" s="56" t="n">
        <f aca="false">F45</f>
        <v>45300.25</v>
      </c>
      <c r="G44" s="57" t="n">
        <f aca="false">SUM(F44*100)/E44</f>
        <v>47.1527593163658</v>
      </c>
      <c r="H44" s="58"/>
      <c r="I44" s="58"/>
      <c r="J44" s="58"/>
      <c r="K44" s="59"/>
      <c r="L44" s="60"/>
    </row>
    <row r="45" s="87" customFormat="true" ht="33" hidden="false" customHeight="true" outlineLevel="0" collapsed="false">
      <c r="A45" s="79"/>
      <c r="B45" s="80" t="s">
        <v>64</v>
      </c>
      <c r="C45" s="81" t="s">
        <v>65</v>
      </c>
      <c r="D45" s="81"/>
      <c r="E45" s="82" t="n">
        <f aca="false">E46</f>
        <v>96071.26</v>
      </c>
      <c r="F45" s="82" t="n">
        <f aca="false">F46</f>
        <v>45300.25</v>
      </c>
      <c r="G45" s="83" t="n">
        <f aca="false">SUM(F45*100)/E45</f>
        <v>47.1527593163658</v>
      </c>
      <c r="H45" s="84"/>
      <c r="I45" s="38"/>
      <c r="J45" s="38"/>
      <c r="K45" s="85"/>
      <c r="L45" s="86"/>
    </row>
    <row r="46" s="77" customFormat="true" ht="33" hidden="false" customHeight="true" outlineLevel="0" collapsed="false">
      <c r="A46" s="70"/>
      <c r="B46" s="71"/>
      <c r="C46" s="44" t="s">
        <v>66</v>
      </c>
      <c r="D46" s="45" t="s">
        <v>67</v>
      </c>
      <c r="E46" s="46" t="n">
        <v>96071.26</v>
      </c>
      <c r="F46" s="46" t="n">
        <v>45300.25</v>
      </c>
      <c r="G46" s="73" t="n">
        <f aca="false">SUM(F46*100)/E46</f>
        <v>47.1527593163658</v>
      </c>
      <c r="H46" s="74" t="s">
        <v>68</v>
      </c>
      <c r="I46" s="49"/>
      <c r="J46" s="49"/>
      <c r="K46" s="75"/>
      <c r="L46" s="76"/>
    </row>
    <row r="47" s="15" customFormat="true" ht="33" hidden="false" customHeight="true" outlineLevel="0" collapsed="false">
      <c r="A47" s="88" t="s">
        <v>69</v>
      </c>
      <c r="B47" s="88"/>
      <c r="C47" s="88"/>
      <c r="D47" s="88"/>
      <c r="E47" s="89" t="n">
        <f aca="false">(E10+E18+E44)</f>
        <v>69284676.26</v>
      </c>
      <c r="F47" s="89" t="n">
        <f aca="false">(F10+F18+F44)</f>
        <v>62878883.97</v>
      </c>
      <c r="G47" s="90" t="n">
        <f aca="false">SUM(F47*100)/E47</f>
        <v>90.7543880757104</v>
      </c>
      <c r="H47" s="91"/>
      <c r="I47" s="92"/>
      <c r="J47" s="92"/>
      <c r="K47" s="93"/>
      <c r="L47" s="94"/>
    </row>
    <row r="48" customFormat="false" ht="20.25" hidden="false" customHeight="false" outlineLevel="0" collapsed="false">
      <c r="C48" s="95" t="s">
        <v>70</v>
      </c>
      <c r="L48" s="96"/>
    </row>
    <row r="49" customFormat="false" ht="20.25" hidden="false" customHeight="false" outlineLevel="0" collapsed="false">
      <c r="A49" s="97" t="s">
        <v>71</v>
      </c>
      <c r="L49" s="96"/>
    </row>
    <row r="50" customFormat="false" ht="20.25" hidden="false" customHeight="false" outlineLevel="0" collapsed="false">
      <c r="A50" s="97" t="s">
        <v>72</v>
      </c>
    </row>
    <row r="51" customFormat="false" ht="20.25" hidden="false" customHeight="false" outlineLevel="0" collapsed="false">
      <c r="A51" s="97" t="s">
        <v>73</v>
      </c>
    </row>
  </sheetData>
  <autoFilter ref="A9:K51"/>
  <mergeCells count="25">
    <mergeCell ref="A1:L1"/>
    <mergeCell ref="A2:L2"/>
    <mergeCell ref="A3:L3"/>
    <mergeCell ref="A4:L4"/>
    <mergeCell ref="A5:L5"/>
    <mergeCell ref="A6:L6"/>
    <mergeCell ref="A7:L7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B10:D10"/>
    <mergeCell ref="C11:D11"/>
    <mergeCell ref="C14:D14"/>
    <mergeCell ref="C16:D16"/>
    <mergeCell ref="B18:D18"/>
    <mergeCell ref="C19:D19"/>
    <mergeCell ref="B44:D44"/>
    <mergeCell ref="C45:D45"/>
    <mergeCell ref="A47:D47"/>
  </mergeCells>
  <printOptions headings="false" gridLines="false" gridLinesSet="true" horizontalCentered="false" verticalCentered="false"/>
  <pageMargins left="0.39375" right="0.629861111111111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48:37Z</dcterms:created>
  <dc:creator>Pedro Torres Filho</dc:creator>
  <dc:description/>
  <dc:language>en-US</dc:language>
  <cp:lastModifiedBy>Ednaldo Vasconcelos</cp:lastModifiedBy>
  <cp:lastPrinted>2021-03-24T16:56:24Z</cp:lastPrinted>
  <dcterms:modified xsi:type="dcterms:W3CDTF">2021-04-08T15:09:46Z</dcterms:modified>
  <cp:revision>0</cp:revision>
  <dc:subject/>
  <dc:title/>
</cp:coreProperties>
</file>