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ETUR" sheetId="1" state="visible" r:id="rId2"/>
  </sheets>
  <definedNames>
    <definedName function="false" hidden="false" localSheetId="0" name="_xlnm.Print_Area" vbProcedure="false">SETUR!$A$1:$V$56</definedName>
    <definedName function="false" hidden="false" localSheetId="0" name="_xlnm.Print_Titles" vbProcedure="false">SETUR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9">
  <si>
    <t xml:space="preserve">ESTADO DE PERNAMBUCO</t>
  </si>
  <si>
    <t xml:space="preserve">TRIBUNAL DE CONTAS</t>
  </si>
  <si>
    <t xml:space="preserve">MAPA DEMONSTRATIVO DE OBRAS E SERVIÇOS DE ENGENHARIA REALIZADOS NO EXERCÍCIO DE 2021</t>
  </si>
  <si>
    <t xml:space="preserve">UNIDADE: (1)</t>
  </si>
  <si>
    <t xml:space="preserve">EXERCÍCIO: (2)</t>
  </si>
  <si>
    <t xml:space="preserve">José Carlos de Morais Guerra, CPF/MF: ***.179.444-**, Secretário Executivo de Infraestrutura do Turismo - SEINFRA</t>
  </si>
  <si>
    <t xml:space="preserve">UNIDADE ORÇAMENTÁRIA: (3)</t>
  </si>
  <si>
    <t xml:space="preserve">SETUR</t>
  </si>
  <si>
    <t xml:space="preserve">PERÍODO: (4)</t>
  </si>
  <si>
    <t xml:space="preserve">Janeiro/2021 a Dezembro/2021</t>
  </si>
  <si>
    <t xml:space="preserve">Nome, CPF, Cargo/função e assinatura do responsável pelo  preenchimento (27) e pela unidade (28)</t>
  </si>
  <si>
    <t xml:space="preserve">Nome, CPF, Cargo/função e assinatura do ordenador de despesas (29)</t>
  </si>
  <si>
    <t xml:space="preserve">OBRA OU SERVIÇO</t>
  </si>
  <si>
    <t xml:space="preserve">REAJUSTE
(R$)
</t>
  </si>
  <si>
    <t xml:space="preserve">DESPESAS DO EXERCÍCIO</t>
  </si>
  <si>
    <t xml:space="preserve">VALOR PAGO ACUMULADO NA OBRA OU SERVIÇO</t>
  </si>
  <si>
    <t xml:space="preserve">SITUAÇÃO</t>
  </si>
  <si>
    <t xml:space="preserve">MODALIDADE / Nº DE LICITAÇÃO</t>
  </si>
  <si>
    <t xml:space="preserve">IDENTIFICAÇÃO DA OBRA, SERVIÇO OU AQUISIÇÃO</t>
  </si>
  <si>
    <t xml:space="preserve">CONTRATO DE REPASSE / 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</t>
  </si>
  <si>
    <t xml:space="preserve">VALOR PAGO ACUMULADO NO EXERCÍCIO</t>
  </si>
  <si>
    <t xml:space="preserve">Nº</t>
  </si>
  <si>
    <t xml:space="preserve">CONCEDENTE</t>
  </si>
  <si>
    <t xml:space="preserve">REPASSE</t>
  </si>
  <si>
    <t xml:space="preserve">CONTRAPARTIDA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DA CONCLUSÃO / PARALISAÇÃO</t>
  </si>
  <si>
    <t xml:space="preserve">PRAZO ADITADO</t>
  </si>
  <si>
    <t xml:space="preserve">VALOR ADITADO</t>
  </si>
  <si>
    <t xml:space="preserve">PROCESSO LICITATÓRIO Nº 013/2009 - TOMADA DE PREÇO Nº 006/2009</t>
  </si>
  <si>
    <t xml:space="preserve">CONTRATAÇÃO DE EMPRESA DE ENGENHARIA PARA A EXECUÇÃO DAS OBRAS DO CENTRO DE ARTESANATO - VALE DO CAPIBARIBE, NO MUNICÍPIO DE LIMOEIRO/PE.</t>
  </si>
  <si>
    <t xml:space="preserve">279.283-08/2008</t>
  </si>
  <si>
    <t xml:space="preserve">MTUR/CAIXA</t>
  </si>
  <si>
    <t xml:space="preserve">CNPJ Nº  02.199.283/0001-78</t>
  </si>
  <si>
    <t xml:space="preserve">EMPERTEC - Empresa Pernambucana técnica de engenharia e Comercio Ltda.   </t>
  </si>
  <si>
    <t xml:space="preserve">009/2010</t>
  </si>
  <si>
    <t xml:space="preserve">28/05/2010(OS)
18/08/2010
</t>
  </si>
  <si>
    <t xml:space="preserve">8 MESES</t>
  </si>
  <si>
    <t xml:space="preserve">6 MESES</t>
  </si>
  <si>
    <t xml:space="preserve">44.90</t>
  </si>
  <si>
    <t xml:space="preserve">RESCINDIDA</t>
  </si>
  <si>
    <t xml:space="preserve">PROCESSO LICITATÓRIO Nº  003/2016 - TOMADA DE PREÇO TIPO MENOR PREÇO    002/2016</t>
  </si>
  <si>
    <t xml:space="preserve">CNPJ/MF:14.417.792/0001-09</t>
  </si>
  <si>
    <t xml:space="preserve">SS Serviços Locações e Construções Ltda.</t>
  </si>
  <si>
    <t xml:space="preserve">058/2016</t>
  </si>
  <si>
    <t xml:space="preserve">10 MESES</t>
  </si>
  <si>
    <t xml:space="preserve">*******</t>
  </si>
  <si>
    <t xml:space="preserve">DISTRATADA SEM EXECUÇÃO (EMPRESA DESISTIU)</t>
  </si>
  <si>
    <t xml:space="preserve">PROCESSO LICITATÓRIO Nº  011/2018 - TOMADA DE PREÇO TIPO MENOR PREÇO    009/2018</t>
  </si>
  <si>
    <t xml:space="preserve">CNPJ/MF:10.324.550/0001-10</t>
  </si>
  <si>
    <t xml:space="preserve">Construtora PILARTEX EIRELE EPP</t>
  </si>
  <si>
    <t xml:space="preserve">002/2019</t>
  </si>
  <si>
    <t xml:space="preserve">22 MESES</t>
  </si>
  <si>
    <t xml:space="preserve">PARALISADA; AGUARDANDO REPROGRAMAÇÃO PARA NOVA LICITAÇÃO</t>
  </si>
  <si>
    <t xml:space="preserve">PROCESSO LICITATÓRIO Nº 008/2013 - TOMADA DE PREÇO Nº 002/2013</t>
  </si>
  <si>
    <t xml:space="preserve">MELHORIAS URBANISTICAS BREJO DA MADRE DE DEUS</t>
  </si>
  <si>
    <t xml:space="preserve">375.545-03/2011</t>
  </si>
  <si>
    <t xml:space="preserve">CNPJ Nº 02.105.940/0001-70</t>
  </si>
  <si>
    <t xml:space="preserve">T. Barreto Construções Ltda.</t>
  </si>
  <si>
    <t xml:space="preserve">011/2013</t>
  </si>
  <si>
    <t xml:space="preserve">120 DIAS</t>
  </si>
  <si>
    <t xml:space="preserve">4 MESES</t>
  </si>
  <si>
    <t xml:space="preserve">PROCESSO LICITATÓRIO Nº 003/2017 - TOMADA DE PREÇO Nº 003/2017</t>
  </si>
  <si>
    <t xml:space="preserve">CNPJ Nº 08.873.963/0001-01</t>
  </si>
  <si>
    <t xml:space="preserve">Construtora AR Ltda. - ME </t>
  </si>
  <si>
    <t xml:space="preserve">025/2017</t>
  </si>
  <si>
    <t xml:space="preserve">44 MESES</t>
  </si>
  <si>
    <t xml:space="preserve">PROCESSO LICITATÓRIO Nº 048/2013 - CONCORRENCIA NACIONAL 
Nº 006/2013</t>
  </si>
  <si>
    <t xml:space="preserve">EXECUÇÃO DAS OBRAS DE ACESSIBILIDADE AOS ATRATIVOS TURÍSTICOS NAS CIDADES DE RECIFE E OLINDA, NO ESTADO DE PERNAMBUCO, ROTAS: ACESSÍVEL 01 (RUA DO BOM JESUS, MARCO ZERO E TORRE MALAKOFF); ACESSÍVEL 02 (PRAÇA DA REPÚBLICA E CASA DA CULTURA / ESTAÇÃO CENTRAL); ACESSÍVEL 03 (MERCADO DE SÃO JOSÉ E PÁTIO DE SÃO PAULO); ACESSÍVEL 04 (ORLA DE BOA VIAGEM E PARQUE DONA LINDÚ); ACESSÍVEL 05 (TERMINAL INTEGRADO DE PASSAGEIROS - TIP) ACESSÍVEL 06 (PALÁCIO DOS GOVERNADORES, MERCADO DA RIBEIRA E LARGO DO AMPARO).</t>
  </si>
  <si>
    <t xml:space="preserve">385.287-95/2012</t>
  </si>
  <si>
    <t xml:space="preserve">CNPJ Nº 
05.356.134/0001-21</t>
  </si>
  <si>
    <t xml:space="preserve">TEP  Construtora Ltda.  (Rota - 07)</t>
  </si>
  <si>
    <t xml:space="preserve">049/2013</t>
  </si>
  <si>
    <t xml:space="preserve">9 MESES</t>
  </si>
  <si>
    <t xml:space="preserve">5 MESES</t>
  </si>
  <si>
    <t xml:space="preserve">CONCLUÍDA</t>
  </si>
  <si>
    <t xml:space="preserve">PROCESSO LICITATÓRIO Nº 034/2014 - CONCORRENCIA NACIONAL Nº            008/2014</t>
  </si>
  <si>
    <t xml:space="preserve">CNPJ Nº 00.749.205/0001-74</t>
  </si>
  <si>
    <t xml:space="preserve">Construtora Ingazeira Ltda.    (Rota 01, 02, 03)</t>
  </si>
  <si>
    <t xml:space="preserve">004/2015</t>
  </si>
  <si>
    <t xml:space="preserve">17 MESES</t>
  </si>
  <si>
    <t xml:space="preserve">RESCINDIDA, SERÁ LICITADA NOVAMENTE</t>
  </si>
  <si>
    <t xml:space="preserve">PROCESSO Nº 009/2015 - CONCORRENCIA NACIONAL Nº     002/2015</t>
  </si>
  <si>
    <t xml:space="preserve">Construtora Ingazeira Ltda.   (Rota 04, 05, 06)</t>
  </si>
  <si>
    <t xml:space="preserve">008/2016</t>
  </si>
  <si>
    <t xml:space="preserve">PROCESSO LICITATÓRIO Nº 001/2014 - CONCORRENCIA NACIONAL Nº 001/2014</t>
  </si>
  <si>
    <t xml:space="preserve">1ª ETAPA DA PAV. E DRENAGEM DA VIA DE ACESSO À PRAIA - MURO ALTO/IPOJUCA</t>
  </si>
  <si>
    <t xml:space="preserve">388.864-41/2012</t>
  </si>
  <si>
    <t xml:space="preserve">CNPJ Nº 22.192.371/0001-55</t>
  </si>
  <si>
    <t xml:space="preserve">Rocha Eng. e Incorporações Ltda.</t>
  </si>
  <si>
    <t xml:space="preserve">007/2014</t>
  </si>
  <si>
    <t xml:space="preserve">46 meses</t>
  </si>
  <si>
    <t xml:space="preserve">RESCINDIDO</t>
  </si>
  <si>
    <t xml:space="preserve">PROCESSO LICITATÓRIO Nº 013/2017 - CONCORRENCIA NACIONAL Nº 001/2017</t>
  </si>
  <si>
    <t xml:space="preserve">CNPJ Nº 24.061.780/0001-48</t>
  </si>
  <si>
    <t xml:space="preserve">JME Engenharia Ltda.</t>
  </si>
  <si>
    <t xml:space="preserve">078/2017</t>
  </si>
  <si>
    <t xml:space="preserve">40 Meses</t>
  </si>
  <si>
    <t xml:space="preserve">OBRA CONCLUÍDA</t>
  </si>
  <si>
    <t xml:space="preserve">PROCESSO LICITATÓRIO Nº    001/2014 - CONCORRENCIA NACIONAL Nº    001/2014</t>
  </si>
  <si>
    <t xml:space="preserve">2ª ETAPA DA PAV. E DRENAGEM DA VIA DE ACESSO À PRAIA - MURO ALTO/IPOJUCA</t>
  </si>
  <si>
    <t xml:space="preserve">1005.123-16/2013</t>
  </si>
  <si>
    <t xml:space="preserve">36 meses</t>
  </si>
  <si>
    <t xml:space="preserve">PROCESSO LICITATÓRIO Nº   005/2018 - TOMADA DE PREÇO Nº    001/2018</t>
  </si>
  <si>
    <t xml:space="preserve">ILUMINAÇÃO PÚBLICA NO SÍTIO HISTÓRICO EM IGARASSU - PE</t>
  </si>
  <si>
    <t xml:space="preserve">1011.211-66/2013</t>
  </si>
  <si>
    <t xml:space="preserve">CNPJ/MF: 01.346.561/0001-00</t>
  </si>
  <si>
    <t xml:space="preserve">Vasconcelos e Santos Ltda.</t>
  </si>
  <si>
    <t xml:space="preserve">082/2018</t>
  </si>
  <si>
    <t xml:space="preserve">7 MESES</t>
  </si>
  <si>
    <t xml:space="preserve">34 Meses</t>
  </si>
  <si>
    <t xml:space="preserve">EM ANDAMENTO</t>
  </si>
  <si>
    <t xml:space="preserve">PROCESSO LICITATÓRIO Nº 006/2016 - TOMADA DE PREÇO nº 004/2016</t>
  </si>
  <si>
    <t xml:space="preserve">CONSTRUÇÃO DE DOIS PORTAIS E TRÊS TOTENS AO LONGO DA BR-232, EM MORENO - PE</t>
  </si>
  <si>
    <t xml:space="preserve">1018.497-80/2014</t>
  </si>
  <si>
    <t xml:space="preserve">CNP Nº 02.320.452/0001-86</t>
  </si>
  <si>
    <t xml:space="preserve">Diniz Consultoria e Construções Ltda.</t>
  </si>
  <si>
    <t xml:space="preserve">031/2016</t>
  </si>
  <si>
    <t xml:space="preserve">CONTRATO DE OBRA ENCERRADO; EM ELABORAÇÃO DE NOVO PROJETO COMPLEMENTAR PARA EXECUÇÃO DO REMANECENTE DA OBRA E CONCLUSÃO DO OBJETO
</t>
  </si>
  <si>
    <t xml:space="preserve">PROCESSO LICITATÓRIO Nº   021/2016 - TOMADA DE PREÇO Nº   014/2016</t>
  </si>
  <si>
    <t xml:space="preserve">CONSTRUÇÃO DE PRAÇA NA AV. MARIA DORALICE; REFORMA DAS PRAÇAS DA MATRIZ E DA SANTA LUZIA, EM CHÃ DE ALEGRIA - PE</t>
  </si>
  <si>
    <t xml:space="preserve">1017.759-46/2014 </t>
  </si>
  <si>
    <t xml:space="preserve"> CNPJ Nº  13.509.312/0001-77</t>
  </si>
  <si>
    <t xml:space="preserve">BETON Brasil Construções EIRELI - EPP</t>
  </si>
  <si>
    <t xml:space="preserve">028/2017</t>
  </si>
  <si>
    <t xml:space="preserve">13 MESES</t>
  </si>
  <si>
    <t xml:space="preserve">PROCESSO LICITATÓRIO Nº    002/2020 - TOMADA DE PREÇO Nº   002/2020</t>
  </si>
  <si>
    <t xml:space="preserve">CNPJ/MF: 20.852.678/0001-00</t>
  </si>
  <si>
    <t xml:space="preserve">GMAC Aluguel de Maquinas e Serviços Ltda.</t>
  </si>
  <si>
    <t xml:space="preserve">005/2020</t>
  </si>
  <si>
    <t xml:space="preserve">12 MESES</t>
  </si>
  <si>
    <t xml:space="preserve">PROCESSO LICITATÓRIO Nº 020/2016 - TOMADA DE PREÇO Nº 013/2016</t>
  </si>
  <si>
    <t xml:space="preserve">INTERVENÇÃO NO ENTORNO DO TELEFÉRICO, EM BONITO - PE</t>
  </si>
  <si>
    <t xml:space="preserve">1015.869-58/2014</t>
  </si>
  <si>
    <t xml:space="preserve">CNPJ/MF: 08.488.802/0001-02</t>
  </si>
  <si>
    <t xml:space="preserve">Rio Una Serviços Gerais Ltda.</t>
  </si>
  <si>
    <t xml:space="preserve">056/2016</t>
  </si>
  <si>
    <t xml:space="preserve">20 MESES</t>
  </si>
  <si>
    <t xml:space="preserve">CONTRATO ENCERRADO POR DECURSO DE PRAZO; REPLANILHAMENTO ENVIADO A CEF PARA EXECUÇÃO DO REMANECENTE DE OBRA POR NOVA LICITAÇÃO
</t>
  </si>
  <si>
    <t xml:space="preserve">PROCESSO LICITATÓRIO Nº   011/2017 - TOMADA DE PREÇO Nº   004/2017</t>
  </si>
  <si>
    <t xml:space="preserve">PROCESSO LICITATÓRIO Nº 020/2016 - TOMADA DE PREÇO Nº 013/2016 PAVIMENTAÇÃO DO ACESSO AO MIRANTE FREI DAMIÃO NO MUNICÍPIO DE SANTA CRUZ DO CAPIBARIBE/PE</t>
  </si>
  <si>
    <t xml:space="preserve">1024.089-13/2015</t>
  </si>
  <si>
    <t xml:space="preserve">CNPJ Nº 07.693.988/0001-60</t>
  </si>
  <si>
    <t xml:space="preserve">F.R.F - Engenharia Ltda.</t>
  </si>
  <si>
    <t xml:space="preserve">073/2017</t>
  </si>
  <si>
    <t xml:space="preserve">29 MESES</t>
  </si>
  <si>
    <t xml:space="preserve">CONTRATO RESCINDIDO; REPLANILHAMENTO APROVADO PELA CEF PARA EXECUÇÃO DO REMANECENTE DE OBRA, PENDENTE DE NOVA LICITAÇÃO</t>
  </si>
  <si>
    <t xml:space="preserve">PROCESSO LICITATÓRIO Nº   001/2018 - TOMADA DE PREÇO Nº   001/2018</t>
  </si>
  <si>
    <t xml:space="preserve">REFORMA DO MERCADO DA MADALENA NA CIDADE DO RECIFE/PE</t>
  </si>
  <si>
    <t xml:space="preserve">1031.545-97/2016</t>
  </si>
  <si>
    <t xml:space="preserve">CNPJ Nº 14.780.722/0001-10</t>
  </si>
  <si>
    <t xml:space="preserve">BL Construtora e Serviços Ltda. ME</t>
  </si>
  <si>
    <t xml:space="preserve">011/2018</t>
  </si>
  <si>
    <t xml:space="preserve">24 MESES</t>
  </si>
  <si>
    <t xml:space="preserve">CONTRATO ENCERRADO POR DECURSO DE PRAZO; REPLANILHAMENTO APROVADO PELA CEF PARA EXECUÇÃO DO REMANECENTE DE OBRA POR NOVA LICITAÇÃO
</t>
  </si>
  <si>
    <t xml:space="preserve">PROCESSO LICITATÓRIO Nº 007/2018 - TOMADA DE PREÇO Nº   005/2018</t>
  </si>
  <si>
    <t xml:space="preserve">ADEQUAÇÃO DO PARQUE SANTANA ARIANO SUASSUNA NA CIDADE DE RECIFE/PE (ILUMINAÇÃO)</t>
  </si>
  <si>
    <t xml:space="preserve">1034.572-85/2016</t>
  </si>
  <si>
    <t xml:space="preserve">023/2018</t>
  </si>
  <si>
    <t xml:space="preserve">32 Meses</t>
  </si>
  <si>
    <t xml:space="preserve">PROCESSO LICITATÓRIO Nº 001/2021 - TOMADA DE PREÇO Nº   001/2021</t>
  </si>
  <si>
    <t xml:space="preserve">REVITALIZAÇÃO DA PRAÇA DE BOA VIAGEM NO MUNICÍPIO DE RECIFE/PE</t>
  </si>
  <si>
    <t xml:space="preserve">1056.730-18/2018</t>
  </si>
  <si>
    <t xml:space="preserve">CNPJ/MF: 10.698.641/0001-15</t>
  </si>
  <si>
    <t xml:space="preserve">Construtora Master EIRELI EPP</t>
  </si>
  <si>
    <t xml:space="preserve">009/2021</t>
  </si>
  <si>
    <t xml:space="preserve">3 Meses</t>
  </si>
  <si>
    <t xml:space="preserve">44.9</t>
  </si>
  <si>
    <t xml:space="preserve">PROCESSO LICITATÓRIO Nº 007/2019 - TOMADA DE PREÇO Nº   003/2029</t>
  </si>
  <si>
    <t xml:space="preserve">PAVIMENTAÇÃO DE ACESSO A ESTAÇÃO SUPERIOR DO TELEFÉRICO GOVERNADOR EDUARDO CAMPOS NO MUNICÍPIO DE BONITO/PE (APOIO A PROJETOS DE INFRAESTRUTURA TURÍSTICA).</t>
  </si>
  <si>
    <t xml:space="preserve">1056.804-82/2018</t>
  </si>
  <si>
    <t xml:space="preserve">CNPJ: 09.531.960/0001-52</t>
  </si>
  <si>
    <t xml:space="preserve">IG Construtora Ltda. - ME </t>
  </si>
  <si>
    <t xml:space="preserve">001/2020</t>
  </si>
  <si>
    <t xml:space="preserve">18 Meses</t>
  </si>
  <si>
    <t xml:space="preserve">PROCESSO LICITATÓRIO Nº 006/2019 - TOMADA DE PREÇO Nº 002/2019</t>
  </si>
  <si>
    <t xml:space="preserve">CONSTRUÇÃO DO MUSEU DA FORÇA VOLANTE NAZARENA, NO DISTRITO DE NAZARÉ DO PICO, EM FLORESTA - PE.</t>
  </si>
  <si>
    <t xml:space="preserve">*****</t>
  </si>
  <si>
    <t xml:space="preserve">CNPJ/MF: 18.259.511/0001-98</t>
  </si>
  <si>
    <t xml:space="preserve">WM Construções e Incorporações Ltda. EPP</t>
  </si>
  <si>
    <t xml:space="preserve">016/2019</t>
  </si>
  <si>
    <t xml:space="preserve">21 MESES</t>
  </si>
  <si>
    <t xml:space="preserve">PROCESSO LICITATÓRIO Nº 003/2021 - TOMADA DE PREÇO Nº 003/2021</t>
  </si>
  <si>
    <t xml:space="preserve">ELABORAÇÃO DE PROJETOS EXECUTIVOS DE DISPOSITIVOS DE SEGURANÇA E SINALIZAÇÃO VIÁRIA, PARA AS ÁREAS DE CONSTRUÇÃO DOS DOIS PORTAIS E TRÊS TOTENS AO LONGO DA BR 232, NO MUNICÍPIO DE MORENO/PE.</t>
  </si>
  <si>
    <t xml:space="preserve">CNPJ/MF: 08.103.958/0001-10</t>
  </si>
  <si>
    <t xml:space="preserve">IMTRAFF - Consultoria Projetos de Engenharia Ltda.</t>
  </si>
  <si>
    <t xml:space="preserve">008/2021</t>
  </si>
  <si>
    <t xml:space="preserve">3 MESES</t>
  </si>
  <si>
    <t xml:space="preserve">PROCESSO LICITATÓRIO Nº 014/2021 - TOMADA DE PREÇO Nº 008/2021</t>
  </si>
  <si>
    <t xml:space="preserve">EXECUÇÃO DE TRILHAS ECOLÓGICAS E CENTRO DE REFERÊNCIA AMBIENTAL (CRA) NO PARQUE NATURAL MUNICIPAL MATAS DO MUCURI-HYMALAIA, NO MUNICÍPIO DE BONITO-PE</t>
  </si>
  <si>
    <t xml:space="preserve">CNPJ/MF: 08.978.001/0001-17</t>
  </si>
  <si>
    <t xml:space="preserve">A J P Engenharia Ltda EPP.</t>
  </si>
  <si>
    <t xml:space="preserve">016/2021</t>
  </si>
  <si>
    <t xml:space="preserve">ROCESSO LICITATÓRIO Nº 011/2021 - TOMADA DE PREÇO Nº 005/2021</t>
  </si>
  <si>
    <t xml:space="preserve">CONSTRUÇÃO DO PÁTIO PERNAMBUCO NO MUNICÍPIO DE BELÉM DE SÃO FRANCISCO-PE.</t>
  </si>
  <si>
    <t xml:space="preserve">CNPJ/MF:14.780.722/0001-10</t>
  </si>
  <si>
    <t xml:space="preserve">B L Construtora e Serviços Ltda. - ME</t>
  </si>
  <si>
    <t xml:space="preserve">017/2021</t>
  </si>
  <si>
    <t xml:space="preserve">ROCESSO LICITATÓRIO Nº 012/2021 - TOMADA DE PREÇO Nº 006/2021</t>
  </si>
  <si>
    <t xml:space="preserve">CONSTRUÇÃO DO CAMPO SOCIETY NO MUNICÍPIO DE TACARATU-PE</t>
  </si>
  <si>
    <t xml:space="preserve">018/2021</t>
  </si>
  <si>
    <t xml:space="preserve">ROCESSO LICITATÓRIO Nº 013/2021 - TOMADA DE PREÇO Nº 007/2021</t>
  </si>
  <si>
    <t xml:space="preserve">REFORMA DAS PRAÇAS E REVITALIZAÇÃO NO PRÉDIO DO GOVERNO MUNICIPAL, NO MUNICÍPIO DE ITAÍBA-PE.</t>
  </si>
  <si>
    <t xml:space="preserve">19/2021</t>
  </si>
  <si>
    <t xml:space="preserve">ROCESSO LICITATÓRIO Nº 015/2021 - TOMADA DE PREÇO Nº 009/2021</t>
  </si>
  <si>
    <t xml:space="preserve">CONSTRUÇÃO DO PÁTIO PERNAMBUCO, NO MUNICÍPIO DE EXÚ-PE.</t>
  </si>
  <si>
    <t xml:space="preserve">CNPJ/MF:18.259.511/001-98</t>
  </si>
  <si>
    <t xml:space="preserve">WM Construções e Incorporações Ltda EPP</t>
  </si>
  <si>
    <t xml:space="preserve">20/2021</t>
  </si>
  <si>
    <t xml:space="preserve">REFORMA DA ORLA NO MUNICÍPIO DE PETROLÂNDIA/PE.</t>
  </si>
  <si>
    <t xml:space="preserve">025/2021</t>
  </si>
  <si>
    <t xml:space="preserve">ROCESSO LICITATÓRIO Nº 017/2021 - TOMADA DE PREÇO Nº 010/2021</t>
  </si>
  <si>
    <t xml:space="preserve">EXECUÇÃO DA REFORMA DA PRAÇA MAJOR JOÃO NOVAES, NO MUNICÍPIO DE FLORESTA/PE</t>
  </si>
  <si>
    <t xml:space="preserve">WM CONSTRUÇÕES E INCORPORAÇÕES LTDA - EPP</t>
  </si>
  <si>
    <t xml:space="preserve">023/2021</t>
  </si>
  <si>
    <t xml:space="preserve">PROCESSO LICITATÓRIO Nº 008/2010 - TOMADA DE PREÇO 002/2010</t>
  </si>
  <si>
    <t xml:space="preserve">IMPLANTAÇÃO E MODERNIZAÇÃO DE INFRAESTRUTURA PARA ESPORTE RECREATIVO E DE LAZER - PAUDALHO - PE (GUADALAJARA)</t>
  </si>
  <si>
    <t xml:space="preserve">0264.754-88/2008</t>
  </si>
  <si>
    <t xml:space="preserve">ME/CAIXA</t>
  </si>
  <si>
    <t xml:space="preserve">CNPJ Nº 00.392.213/0001-06</t>
  </si>
  <si>
    <t xml:space="preserve">Processo Engenharia</t>
  </si>
  <si>
    <t xml:space="preserve">011/2010</t>
  </si>
  <si>
    <t xml:space="preserve">******</t>
  </si>
  <si>
    <t xml:space="preserve">*********</t>
  </si>
  <si>
    <t xml:space="preserve">PROCESSO LICITATÓRIO Nº 002/2016 - TOMADA DE PREÇO 001/2016</t>
  </si>
  <si>
    <t xml:space="preserve">CNPJ Nº 11.780.510/0001-45</t>
  </si>
  <si>
    <t xml:space="preserve">Sena Construções e Serviços Ltda.</t>
  </si>
  <si>
    <t xml:space="preserve">032/2017</t>
  </si>
  <si>
    <t xml:space="preserve">CONTRATO ENCERRADO</t>
  </si>
  <si>
    <t xml:space="preserve">PROCESSO LICITATÓRIO Nº 010/2019-R - TOMADA DE PREÇO 006/2019</t>
  </si>
  <si>
    <t xml:space="preserve">CNPJ/MF:11.717.420/0001-00</t>
  </si>
  <si>
    <t xml:space="preserve">Pedrosa e Vasconcelos Empreendimentos Ltda. ME</t>
  </si>
  <si>
    <t xml:space="preserve">003/2020</t>
  </si>
  <si>
    <t xml:space="preserve">15 MESES</t>
  </si>
  <si>
    <t xml:space="preserve">PROCESSO LICITATÓRIO Nº 006/2014 -TOMADA DE PREÇO 002/2014</t>
  </si>
  <si>
    <t xml:space="preserve">ADEQUAÇÃO DO CAMPO DE FUTEBOL NO MUNICÍPIO DE SÃO JOAQUIM DO MONTE - PE.</t>
  </si>
  <si>
    <t xml:space="preserve">1008.378-46/2013</t>
  </si>
  <si>
    <t xml:space="preserve">CNPJ Nº 15.088.207/0001-37</t>
  </si>
  <si>
    <t xml:space="preserve">S. A. Construtora Ltda. - ME</t>
  </si>
  <si>
    <t xml:space="preserve">013/2014</t>
  </si>
  <si>
    <t xml:space="preserve">06 MESES</t>
  </si>
  <si>
    <t xml:space="preserve">42 MESES</t>
  </si>
  <si>
    <t xml:space="preserve">DISTRATADA COM A CONSTRUTORA</t>
  </si>
  <si>
    <t xml:space="preserve">PROCESSO LICITATÓRIO Nº 001/2019 -TOMADA DE PREÇO 001/2019</t>
  </si>
  <si>
    <t xml:space="preserve">CNPJ Nº 27.603.095/0001-94</t>
  </si>
  <si>
    <t xml:space="preserve">HE Construtora e Estruturas Eireli</t>
  </si>
  <si>
    <t xml:space="preserve">004/2019</t>
  </si>
  <si>
    <t xml:space="preserve">08 MESES</t>
  </si>
  <si>
    <t xml:space="preserve">19 MESES</t>
  </si>
  <si>
    <t xml:space="preserve">PROCESSO LICITATÓRIO Nº 025/2017 -TOMADA DE PREÇO 009/2017</t>
  </si>
  <si>
    <t xml:space="preserve">IMPLANTAÇÃO E MODERNIZAÇÃO DE INFRAESTRUTURA ESPORTIVA EM DIVERSOS MUNICÍPIOS DO ESTADO DE PERNAMBUCO (PRAÇAS PARA ACADEMIA - PROGRAMA ACADEMIA - PE EM CUSTÓDIA).</t>
  </si>
  <si>
    <t xml:space="preserve">1028.378-87/2015</t>
  </si>
  <si>
    <t xml:space="preserve">CNPJ Nº 04.628.047/0001-55</t>
  </si>
  <si>
    <t xml:space="preserve">Construtora Valério Ltda. - ME</t>
  </si>
  <si>
    <t xml:space="preserve">112/2017</t>
  </si>
  <si>
    <t xml:space="preserve">06 Meses</t>
  </si>
  <si>
    <t xml:space="preserve">46 MESES</t>
  </si>
  <si>
    <t xml:space="preserve">EM ANDAMENTO </t>
  </si>
  <si>
    <t xml:space="preserve">PROCESSO LICITATÓRIO Nº 006/2018 -TOMADA DE PREÇO 002/2018</t>
  </si>
  <si>
    <t xml:space="preserve">IMPLANTAÇÃO E MODERNIZAÇÃO DE INFRAESTRUTURA ESPORTIVA ATRAVÉS DO PROGRAMA ACADEMIA PE (COBERTAS DAS ACADEMIAS PE´S)</t>
  </si>
  <si>
    <t xml:space="preserve">1032.173-90/2016</t>
  </si>
  <si>
    <t xml:space="preserve">CNPJ/MF 23.439.237/0001-79</t>
  </si>
  <si>
    <t xml:space="preserve">USA Construção e Incorporação EIRELI EPP.</t>
  </si>
  <si>
    <t xml:space="preserve">020/2018</t>
  </si>
  <si>
    <t xml:space="preserve">16 MESES</t>
  </si>
  <si>
    <t xml:space="preserve">CONTRATO ENCERRADO POR DECURSO DE PRAZO; SERÁ REPLANILHADO PARA EXECUÇÃO DO REMANECENTE DE OBRA APÓS NOVA LICITAÇÃO
</t>
  </si>
  <si>
    <t xml:space="preserve">PROCESSO LICITATÓRIO Nº 003/2018 -TOMADA DE PREÇO 003/2018</t>
  </si>
  <si>
    <t xml:space="preserve">CONSTRUÇÃO DO SKATEPARK DO PARQUE SANTANA ARIANO SUASSUNA NA CIDADE DE RECIFE/PE.</t>
  </si>
  <si>
    <t xml:space="preserve">1032.388-51/2016</t>
  </si>
  <si>
    <t xml:space="preserve">CNPJ Nº 23.439.237/0001-79</t>
  </si>
  <si>
    <t xml:space="preserve">USA Construção e Incorporação EIRELI EPP. </t>
  </si>
  <si>
    <t xml:space="preserve">012/2018</t>
  </si>
  <si>
    <t xml:space="preserve">07 Meses</t>
  </si>
  <si>
    <t xml:space="preserve">14 MESES</t>
  </si>
  <si>
    <t xml:space="preserve">PROCESSO LICITATÓRIO Nº 010/2018-R -TOMADA DE PREÇO 008/2018</t>
  </si>
  <si>
    <t xml:space="preserve">CONSTRUÇÃO DE QUADRA DE ESPORTE NO MUNICÍPIO DE RIACHO DAS ALMAS/PE (ESPORTE DE GRANDE EVENTO)</t>
  </si>
  <si>
    <t xml:space="preserve">1039.900-06/2017 </t>
  </si>
  <si>
    <t xml:space="preserve">CNPJ/MF: 10.324.550/0001-10</t>
  </si>
  <si>
    <t xml:space="preserve">CONSTRUTORA PILARTEX EIRELE EPP</t>
  </si>
  <si>
    <t xml:space="preserve">003/2019 </t>
  </si>
  <si>
    <t xml:space="preserve">08 Meses</t>
  </si>
  <si>
    <t xml:space="preserve">47 MESES</t>
  </si>
  <si>
    <t xml:space="preserve">PROCESSO LICITATÓRIO Nº 009/2018 -TOMADA DE PREÇO 007/2018</t>
  </si>
  <si>
    <t xml:space="preserve">REQUALIFICAÇÃO DO GINÁSIO POLIESPORTIVO FERNANDÃO NO MUNICÍPIO DE RIBEIRÃO (ESPORTE DE GRANDE EVENTO)</t>
  </si>
  <si>
    <t xml:space="preserve">1041.934-51/2017</t>
  </si>
  <si>
    <t xml:space="preserve">CNPJ: 14.780.722/0001-10</t>
  </si>
  <si>
    <t xml:space="preserve">B L Construtora e Serviços Ltda. - ME.</t>
  </si>
  <si>
    <t xml:space="preserve">086/2018</t>
  </si>
  <si>
    <t xml:space="preserve">31 MESES</t>
  </si>
  <si>
    <t xml:space="preserve">PROCESSO LICITATÓRIO Nº 001/2020 -TOMADA DE PREÇO 001/2020</t>
  </si>
  <si>
    <t xml:space="preserve">CONSTRUÇÃO DE SKATE PARK NO BAIRRO DO IBURA EM RECIFE - PE. (ESPORTES E GRANDES EVENTOS ESPORTIVOS - IMPLANTAÇÃO E MODERNIZAÇÃO DE INFRAESTRUTURA PARA ESPORTE EDUCACIONAL, RECREATIVO E DE LAZER)</t>
  </si>
  <si>
    <t xml:space="preserve">1058.298-57/2018</t>
  </si>
  <si>
    <t xml:space="preserve">CNPJ/MF: 13.498.023/0001-10</t>
  </si>
  <si>
    <t xml:space="preserve">Construtora FS EIRELE EPP</t>
  </si>
  <si>
    <t xml:space="preserve">006/2020</t>
  </si>
  <si>
    <t xml:space="preserve">****</t>
  </si>
  <si>
    <t xml:space="preserve">DISTRATADA SEM QUALQUER EXECUÇÃO DA CONTRATADA, AGUARDANDO REPROGRAMAÇÃO PARA NOVA LICITAÇÃO</t>
  </si>
  <si>
    <t xml:space="preserve">PROCESSO LICITATÓRIO Nº 005/2020-r -TOMADA DE PREÇO 005/2020</t>
  </si>
  <si>
    <t xml:space="preserve">MODERNIZAÇÃO DE QUADRAS DE ESPORTES NO MUNICÍPIO DE RIACHO DAS ALMAS-PE. (IMPLANTAÇÃO E MODERNIZAÇÃO DE INFRAESTRUTURA PARA ESPORTE EDUCACIONAL, RECREATIVO E DE LAZER)</t>
  </si>
  <si>
    <t xml:space="preserve">1058.296-16/2018</t>
  </si>
  <si>
    <t xml:space="preserve">CNPJ/MF: 08.100.434/0001-75</t>
  </si>
  <si>
    <t xml:space="preserve">Nunes &amp; Cavalcanti Construções Ltda. - EPP</t>
  </si>
  <si>
    <t xml:space="preserve">AGUARDANDO AUTORIZAÇÃO DA CAIXA PARA INÍCIO DA OBRA</t>
  </si>
  <si>
    <t xml:space="preserve">PROCESSO LICITATÓRIO Nº 004/2021 -TOMADA DE PREÇO 004/2021</t>
  </si>
  <si>
    <t xml:space="preserve">REQUALIFICAÇÃO DA QUADRA E IMPLANTAÇÃO DE PISTA DE COOPER NO CALÇADÃO EXISTENTE NO MUNICÍPIO DE RIBEIRÃO-PE. (IMPLANTAÇÃO E MODERNIZAÇÃO DE INFRAESTRUTURA PARA ESPORTE EDUCACIONAL, RECREATIVO E DE LAZER)</t>
  </si>
  <si>
    <t xml:space="preserve">1058.294-65/2018</t>
  </si>
  <si>
    <t xml:space="preserve">CNPJ/MF: 14.780.722/0001-10</t>
  </si>
  <si>
    <t xml:space="preserve">013/2021</t>
  </si>
  <si>
    <t xml:space="preserve">PROCESSO LICITATÓRIO Nº 004/2020 -TOMADA DE PREÇO 004/2020</t>
  </si>
  <si>
    <t xml:space="preserve">CONSTRUÇÃO DE CICLOVIAS NO MUNICÍPIO DE OLINDA - PE.</t>
  </si>
  <si>
    <t xml:space="preserve">1060.451-45/2018</t>
  </si>
  <si>
    <t xml:space="preserve">CIDADES/CAIXA</t>
  </si>
  <si>
    <t xml:space="preserve">003/2021</t>
  </si>
  <si>
    <t xml:space="preserve">PROCESSO LICITATÓRIO Nº 003/2020 -TOMADA DE PREÇO 003/2020</t>
  </si>
  <si>
    <t xml:space="preserve">PAVIMENTAÇÃO DE RUAS NO MUNICÍPIO DE RIACHO DAS ALMAS - PE.</t>
  </si>
  <si>
    <t xml:space="preserve">1059.587-08/2018</t>
  </si>
  <si>
    <t xml:space="preserve">CNPJ/MF:  08.100.434/0001-75</t>
  </si>
  <si>
    <t xml:space="preserve">NUNES &amp; CAVALCANTI CONSTRUÇÕES LTDA - EPP</t>
  </si>
  <si>
    <t xml:space="preserve">006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;\(0\)"/>
    <numFmt numFmtId="166" formatCode="_-&quot;R$ &quot;* #,##0.00_-;&quot;-R$ &quot;* #,##0.00_-;_-&quot;R$ &quot;* \-??_-;_-@_-"/>
    <numFmt numFmtId="167" formatCode="#,##0.00\ ;\-#,##0.00\ ;&quot; -&quot;00\ ;@\ "/>
    <numFmt numFmtId="168" formatCode="[$-409]m/d/yyyy"/>
    <numFmt numFmtId="169" formatCode="@"/>
    <numFmt numFmtId="170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I7" activeCellId="0" sqref="I7:O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4"/>
    <col collapsed="false" customWidth="true" hidden="false" outlineLevel="0" max="3" min="3" style="2" width="17.28"/>
    <col collapsed="false" customWidth="true" hidden="false" outlineLevel="0" max="4" min="4" style="2" width="19.41"/>
    <col collapsed="false" customWidth="true" hidden="false" outlineLevel="0" max="5" min="5" style="2" width="21.28"/>
    <col collapsed="false" customWidth="true" hidden="false" outlineLevel="0" max="6" min="6" style="2" width="19.41"/>
    <col collapsed="false" customWidth="true" hidden="false" outlineLevel="0" max="7" min="7" style="3" width="19.41"/>
    <col collapsed="false" customWidth="true" hidden="false" outlineLevel="0" max="8" min="8" style="2" width="22.14"/>
    <col collapsed="false" customWidth="true" hidden="false" outlineLevel="0" max="9" min="9" style="3" width="9.99"/>
    <col collapsed="false" customWidth="true" hidden="false" outlineLevel="0" max="10" min="10" style="3" width="15.99"/>
    <col collapsed="false" customWidth="true" hidden="false" outlineLevel="0" max="11" min="11" style="3" width="19.41"/>
    <col collapsed="false" customWidth="true" hidden="false" outlineLevel="0" max="12" min="12" style="3" width="21.56"/>
    <col collapsed="false" customWidth="true" hidden="false" outlineLevel="0" max="13" min="13" style="3" width="21.7"/>
    <col collapsed="false" customWidth="true" hidden="false" outlineLevel="0" max="14" min="14" style="3" width="19.41"/>
    <col collapsed="false" customWidth="true" hidden="false" outlineLevel="0" max="15" min="15" style="2" width="19.41"/>
    <col collapsed="false" customWidth="true" hidden="false" outlineLevel="0" max="16" min="16" style="3" width="19.41"/>
    <col collapsed="false" customWidth="true" hidden="false" outlineLevel="0" max="17" min="17" style="2" width="19.41"/>
    <col collapsed="false" customWidth="true" hidden="false" outlineLevel="0" max="18" min="18" style="2" width="21.99"/>
    <col collapsed="false" customWidth="true" hidden="false" outlineLevel="0" max="19" min="19" style="2" width="21.56"/>
    <col collapsed="false" customWidth="true" hidden="false" outlineLevel="0" max="20" min="20" style="3" width="20.85"/>
    <col collapsed="false" customWidth="true" hidden="false" outlineLevel="0" max="21" min="21" style="2" width="21.28"/>
    <col collapsed="false" customWidth="true" hidden="false" outlineLevel="0" max="22" min="22" style="4" width="27.85"/>
    <col collapsed="false" customWidth="true" hidden="false" outlineLevel="0" max="23" min="23" style="5" width="19.14"/>
    <col collapsed="false" customWidth="false" hidden="false" outlineLevel="0" max="257" min="24" style="5" width="8.7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P3" s="2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P5" s="2"/>
      <c r="Q5" s="3"/>
      <c r="R5" s="3"/>
      <c r="T5" s="2"/>
      <c r="U5" s="4"/>
      <c r="V5" s="8"/>
    </row>
    <row r="6" customFormat="false" ht="15" hidden="false" customHeight="false" outlineLevel="0" collapsed="false">
      <c r="F6" s="3"/>
      <c r="P6" s="2"/>
      <c r="Q6" s="3"/>
      <c r="R6" s="9"/>
      <c r="S6" s="4"/>
      <c r="V6" s="8"/>
    </row>
    <row r="7" customFormat="false" ht="15" hidden="false" customHeight="false" outlineLevel="0" collapsed="false">
      <c r="A7" s="10" t="s">
        <v>3</v>
      </c>
      <c r="C7" s="11" t="n">
        <v>210101</v>
      </c>
      <c r="E7" s="12" t="s">
        <v>4</v>
      </c>
      <c r="F7" s="13" t="n">
        <v>2021</v>
      </c>
      <c r="I7" s="14" t="s">
        <v>5</v>
      </c>
      <c r="J7" s="14"/>
      <c r="K7" s="14"/>
      <c r="L7" s="14"/>
      <c r="M7" s="14"/>
      <c r="N7" s="14"/>
      <c r="O7" s="14"/>
      <c r="P7" s="14" t="s">
        <v>5</v>
      </c>
      <c r="Q7" s="14"/>
      <c r="R7" s="14"/>
      <c r="S7" s="14"/>
      <c r="T7" s="14"/>
      <c r="U7" s="14"/>
      <c r="W7" s="15"/>
    </row>
    <row r="8" customFormat="false" ht="15" hidden="false" customHeight="false" outlineLevel="0" collapsed="false">
      <c r="A8" s="10" t="s">
        <v>6</v>
      </c>
      <c r="C8" s="11" t="s">
        <v>7</v>
      </c>
      <c r="E8" s="16" t="s">
        <v>8</v>
      </c>
      <c r="F8" s="13" t="s">
        <v>9</v>
      </c>
      <c r="G8" s="17"/>
      <c r="I8" s="14" t="s">
        <v>10</v>
      </c>
      <c r="J8" s="14"/>
      <c r="K8" s="14"/>
      <c r="L8" s="14"/>
      <c r="M8" s="14"/>
      <c r="N8" s="14"/>
      <c r="O8" s="14"/>
      <c r="Q8" s="14" t="s">
        <v>11</v>
      </c>
      <c r="R8" s="14"/>
      <c r="S8" s="14"/>
      <c r="T8" s="14"/>
      <c r="U8" s="14"/>
      <c r="W8" s="15"/>
    </row>
    <row r="9" customFormat="false" ht="15" hidden="false" customHeight="false" outlineLevel="0" collapsed="false">
      <c r="P9" s="2"/>
    </row>
    <row r="10" customFormat="false" ht="1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s">
        <v>13</v>
      </c>
      <c r="Q10" s="18" t="s">
        <v>14</v>
      </c>
      <c r="R10" s="18"/>
      <c r="S10" s="18"/>
      <c r="T10" s="18"/>
      <c r="U10" s="19" t="s">
        <v>15</v>
      </c>
      <c r="V10" s="19" t="s">
        <v>16</v>
      </c>
    </row>
    <row r="11" customFormat="false" ht="15" hidden="false" customHeight="true" outlineLevel="0" collapsed="false">
      <c r="A11" s="20" t="s">
        <v>17</v>
      </c>
      <c r="B11" s="21" t="s">
        <v>18</v>
      </c>
      <c r="C11" s="18" t="s">
        <v>19</v>
      </c>
      <c r="D11" s="18"/>
      <c r="E11" s="18"/>
      <c r="F11" s="18"/>
      <c r="G11" s="18" t="s">
        <v>20</v>
      </c>
      <c r="H11" s="18"/>
      <c r="I11" s="18" t="s">
        <v>21</v>
      </c>
      <c r="J11" s="18"/>
      <c r="K11" s="18"/>
      <c r="L11" s="18"/>
      <c r="M11" s="18"/>
      <c r="N11" s="18" t="s">
        <v>22</v>
      </c>
      <c r="O11" s="18"/>
      <c r="P11" s="19"/>
      <c r="Q11" s="22" t="s">
        <v>23</v>
      </c>
      <c r="R11" s="23" t="s">
        <v>24</v>
      </c>
      <c r="S11" s="23" t="s">
        <v>25</v>
      </c>
      <c r="T11" s="24" t="s">
        <v>26</v>
      </c>
      <c r="U11" s="19"/>
      <c r="V11" s="19"/>
    </row>
    <row r="12" customFormat="false" ht="90" hidden="false" customHeight="true" outlineLevel="0" collapsed="false">
      <c r="A12" s="20"/>
      <c r="B12" s="21"/>
      <c r="C12" s="22" t="s">
        <v>27</v>
      </c>
      <c r="D12" s="23" t="s">
        <v>28</v>
      </c>
      <c r="E12" s="23" t="s">
        <v>29</v>
      </c>
      <c r="F12" s="24" t="s">
        <v>30</v>
      </c>
      <c r="G12" s="22" t="s">
        <v>31</v>
      </c>
      <c r="H12" s="24" t="s">
        <v>32</v>
      </c>
      <c r="I12" s="25" t="s">
        <v>27</v>
      </c>
      <c r="J12" s="26" t="s">
        <v>33</v>
      </c>
      <c r="K12" s="26" t="s">
        <v>34</v>
      </c>
      <c r="L12" s="26" t="s">
        <v>35</v>
      </c>
      <c r="M12" s="27" t="s">
        <v>36</v>
      </c>
      <c r="N12" s="25" t="s">
        <v>37</v>
      </c>
      <c r="O12" s="27" t="s">
        <v>38</v>
      </c>
      <c r="P12" s="19"/>
      <c r="Q12" s="22"/>
      <c r="R12" s="23"/>
      <c r="S12" s="23"/>
      <c r="T12" s="24"/>
      <c r="U12" s="19"/>
      <c r="V12" s="19"/>
    </row>
    <row r="13" customFormat="false" ht="15.75" hidden="false" customHeight="false" outlineLevel="0" collapsed="false">
      <c r="A13" s="28" t="n">
        <v>-5</v>
      </c>
      <c r="B13" s="28" t="n">
        <v>-6</v>
      </c>
      <c r="C13" s="29" t="n">
        <v>-7</v>
      </c>
      <c r="D13" s="30" t="n">
        <v>-8</v>
      </c>
      <c r="E13" s="30" t="n">
        <v>-9</v>
      </c>
      <c r="F13" s="31" t="n">
        <v>-10</v>
      </c>
      <c r="G13" s="29" t="n">
        <v>-11</v>
      </c>
      <c r="H13" s="31" t="n">
        <v>-12</v>
      </c>
      <c r="I13" s="29" t="n">
        <v>-13</v>
      </c>
      <c r="J13" s="30" t="n">
        <v>-14</v>
      </c>
      <c r="K13" s="30" t="n">
        <v>-15</v>
      </c>
      <c r="L13" s="30" t="n">
        <v>-16</v>
      </c>
      <c r="M13" s="31" t="n">
        <v>-17</v>
      </c>
      <c r="N13" s="29" t="n">
        <v>-18</v>
      </c>
      <c r="O13" s="31" t="n">
        <v>-19</v>
      </c>
      <c r="P13" s="32" t="n">
        <v>-20</v>
      </c>
      <c r="Q13" s="29" t="n">
        <v>-21</v>
      </c>
      <c r="R13" s="30" t="n">
        <v>-22</v>
      </c>
      <c r="S13" s="30" t="n">
        <v>-23</v>
      </c>
      <c r="T13" s="31" t="n">
        <v>-24</v>
      </c>
      <c r="U13" s="32" t="n">
        <v>-25</v>
      </c>
      <c r="V13" s="32" t="n">
        <v>-26</v>
      </c>
    </row>
    <row r="14" s="1" customFormat="true" ht="163.5" hidden="false" customHeight="true" outlineLevel="0" collapsed="false">
      <c r="A14" s="33" t="s">
        <v>39</v>
      </c>
      <c r="B14" s="33" t="s">
        <v>40</v>
      </c>
      <c r="C14" s="34" t="s">
        <v>41</v>
      </c>
      <c r="D14" s="34" t="s">
        <v>42</v>
      </c>
      <c r="E14" s="35" t="n">
        <v>487500</v>
      </c>
      <c r="F14" s="35" t="n">
        <v>54200</v>
      </c>
      <c r="G14" s="33" t="s">
        <v>43</v>
      </c>
      <c r="H14" s="33" t="s">
        <v>44</v>
      </c>
      <c r="I14" s="34" t="s">
        <v>45</v>
      </c>
      <c r="J14" s="33" t="s">
        <v>46</v>
      </c>
      <c r="K14" s="34" t="s">
        <v>47</v>
      </c>
      <c r="L14" s="36" t="n">
        <v>536844.8</v>
      </c>
      <c r="M14" s="37" t="n">
        <v>40510</v>
      </c>
      <c r="N14" s="34" t="s">
        <v>48</v>
      </c>
      <c r="O14" s="35" t="n">
        <v>0</v>
      </c>
      <c r="P14" s="35" t="n">
        <v>0</v>
      </c>
      <c r="Q14" s="33" t="s">
        <v>49</v>
      </c>
      <c r="R14" s="35" t="n">
        <f aca="false">0+0</f>
        <v>0</v>
      </c>
      <c r="S14" s="35" t="n">
        <f aca="false">0+0</f>
        <v>0</v>
      </c>
      <c r="T14" s="35" t="n">
        <f aca="false">0+0</f>
        <v>0</v>
      </c>
      <c r="U14" s="35" t="n">
        <f aca="false">100702.03+T14</f>
        <v>100702.03</v>
      </c>
      <c r="V14" s="33" t="s">
        <v>50</v>
      </c>
    </row>
    <row r="15" s="1" customFormat="true" ht="163.5" hidden="false" customHeight="true" outlineLevel="0" collapsed="false">
      <c r="A15" s="33" t="s">
        <v>51</v>
      </c>
      <c r="B15" s="33"/>
      <c r="C15" s="34"/>
      <c r="D15" s="34"/>
      <c r="E15" s="35"/>
      <c r="F15" s="35"/>
      <c r="G15" s="33" t="s">
        <v>52</v>
      </c>
      <c r="H15" s="33" t="s">
        <v>53</v>
      </c>
      <c r="I15" s="34" t="s">
        <v>54</v>
      </c>
      <c r="J15" s="38" t="n">
        <v>42748</v>
      </c>
      <c r="K15" s="34" t="s">
        <v>55</v>
      </c>
      <c r="L15" s="36" t="n">
        <v>329712.56</v>
      </c>
      <c r="M15" s="33" t="s">
        <v>56</v>
      </c>
      <c r="N15" s="33" t="s">
        <v>56</v>
      </c>
      <c r="O15" s="35" t="n">
        <v>0</v>
      </c>
      <c r="P15" s="35" t="n">
        <v>0</v>
      </c>
      <c r="Q15" s="33" t="s">
        <v>49</v>
      </c>
      <c r="R15" s="35" t="n">
        <f aca="false">0+0</f>
        <v>0</v>
      </c>
      <c r="S15" s="35" t="n">
        <f aca="false">0+0</f>
        <v>0</v>
      </c>
      <c r="T15" s="35" t="n">
        <f aca="false">0+0</f>
        <v>0</v>
      </c>
      <c r="U15" s="35" t="n">
        <f aca="false">0+T15</f>
        <v>0</v>
      </c>
      <c r="V15" s="33" t="s">
        <v>57</v>
      </c>
    </row>
    <row r="16" s="1" customFormat="true" ht="163.5" hidden="false" customHeight="true" outlineLevel="0" collapsed="false">
      <c r="A16" s="33" t="s">
        <v>58</v>
      </c>
      <c r="B16" s="33"/>
      <c r="C16" s="34"/>
      <c r="D16" s="34"/>
      <c r="E16" s="35"/>
      <c r="F16" s="35"/>
      <c r="G16" s="33" t="s">
        <v>59</v>
      </c>
      <c r="H16" s="33" t="s">
        <v>60</v>
      </c>
      <c r="I16" s="39" t="s">
        <v>61</v>
      </c>
      <c r="J16" s="40" t="n">
        <v>43612</v>
      </c>
      <c r="K16" s="34" t="s">
        <v>47</v>
      </c>
      <c r="L16" s="36" t="n">
        <v>367624.69</v>
      </c>
      <c r="M16" s="40" t="n">
        <v>43796</v>
      </c>
      <c r="N16" s="34" t="s">
        <v>62</v>
      </c>
      <c r="O16" s="35" t="n">
        <v>0</v>
      </c>
      <c r="P16" s="35" t="n">
        <v>0</v>
      </c>
      <c r="Q16" s="33" t="s">
        <v>49</v>
      </c>
      <c r="R16" s="35" t="n">
        <v>0</v>
      </c>
      <c r="S16" s="35" t="n">
        <v>0</v>
      </c>
      <c r="T16" s="35" t="n">
        <v>0</v>
      </c>
      <c r="U16" s="35" t="n">
        <f aca="false">0+80715.03+15186.93+T16</f>
        <v>95901.96</v>
      </c>
      <c r="V16" s="41" t="s">
        <v>63</v>
      </c>
    </row>
    <row r="17" s="1" customFormat="true" ht="120" hidden="false" customHeight="true" outlineLevel="0" collapsed="false">
      <c r="A17" s="33" t="s">
        <v>64</v>
      </c>
      <c r="B17" s="33" t="s">
        <v>65</v>
      </c>
      <c r="C17" s="33" t="s">
        <v>66</v>
      </c>
      <c r="D17" s="34" t="s">
        <v>42</v>
      </c>
      <c r="E17" s="35" t="n">
        <v>975000</v>
      </c>
      <c r="F17" s="35" t="n">
        <f aca="false">109999.99+123735.04</f>
        <v>233735.03</v>
      </c>
      <c r="G17" s="33" t="s">
        <v>67</v>
      </c>
      <c r="H17" s="33" t="s">
        <v>68</v>
      </c>
      <c r="I17" s="42" t="s">
        <v>69</v>
      </c>
      <c r="J17" s="37" t="n">
        <v>41450</v>
      </c>
      <c r="K17" s="34" t="s">
        <v>70</v>
      </c>
      <c r="L17" s="43" t="n">
        <v>1037686.18</v>
      </c>
      <c r="M17" s="37" t="n">
        <v>41726</v>
      </c>
      <c r="N17" s="34" t="s">
        <v>71</v>
      </c>
      <c r="O17" s="35" t="n">
        <v>0</v>
      </c>
      <c r="P17" s="35" t="n">
        <v>0</v>
      </c>
      <c r="Q17" s="33" t="s">
        <v>49</v>
      </c>
      <c r="R17" s="35" t="n">
        <f aca="false">0+0</f>
        <v>0</v>
      </c>
      <c r="S17" s="35" t="n">
        <f aca="false">0+0</f>
        <v>0</v>
      </c>
      <c r="T17" s="35" t="n">
        <f aca="false">0+0</f>
        <v>0</v>
      </c>
      <c r="U17" s="35" t="n">
        <v>421246.26</v>
      </c>
      <c r="V17" s="33" t="s">
        <v>50</v>
      </c>
    </row>
    <row r="18" s="1" customFormat="true" ht="120" hidden="false" customHeight="true" outlineLevel="0" collapsed="false">
      <c r="A18" s="33" t="s">
        <v>72</v>
      </c>
      <c r="B18" s="33"/>
      <c r="C18" s="33"/>
      <c r="D18" s="34"/>
      <c r="E18" s="35"/>
      <c r="F18" s="35"/>
      <c r="G18" s="33" t="s">
        <v>73</v>
      </c>
      <c r="H18" s="33" t="s">
        <v>74</v>
      </c>
      <c r="I18" s="42" t="s">
        <v>75</v>
      </c>
      <c r="J18" s="37" t="n">
        <v>42964</v>
      </c>
      <c r="K18" s="34" t="s">
        <v>47</v>
      </c>
      <c r="L18" s="43" t="n">
        <f aca="false">540500.13</f>
        <v>540500.13</v>
      </c>
      <c r="M18" s="33" t="s">
        <v>56</v>
      </c>
      <c r="N18" s="34" t="s">
        <v>76</v>
      </c>
      <c r="O18" s="35" t="n">
        <v>123108.38</v>
      </c>
      <c r="P18" s="35" t="n">
        <v>0</v>
      </c>
      <c r="Q18" s="33" t="s">
        <v>49</v>
      </c>
      <c r="R18" s="35" t="n">
        <v>0</v>
      </c>
      <c r="S18" s="35" t="n">
        <v>0</v>
      </c>
      <c r="T18" s="35" t="n">
        <v>0</v>
      </c>
      <c r="U18" s="35" t="n">
        <f aca="false">19305.43+60423.3+59048.16+5258.18+18206.19+38907.49+T18</f>
        <v>201148.75</v>
      </c>
      <c r="V18" s="41" t="s">
        <v>63</v>
      </c>
    </row>
    <row r="19" s="46" customFormat="true" ht="159.95" hidden="false" customHeight="true" outlineLevel="0" collapsed="false">
      <c r="A19" s="33" t="s">
        <v>77</v>
      </c>
      <c r="B19" s="44" t="s">
        <v>78</v>
      </c>
      <c r="C19" s="44" t="s">
        <v>79</v>
      </c>
      <c r="D19" s="44" t="s">
        <v>42</v>
      </c>
      <c r="E19" s="45" t="n">
        <v>7000000</v>
      </c>
      <c r="F19" s="45" t="n">
        <v>368421.05</v>
      </c>
      <c r="G19" s="33" t="s">
        <v>80</v>
      </c>
      <c r="H19" s="33" t="s">
        <v>81</v>
      </c>
      <c r="I19" s="34" t="s">
        <v>82</v>
      </c>
      <c r="J19" s="37" t="n">
        <v>41609</v>
      </c>
      <c r="K19" s="34" t="s">
        <v>83</v>
      </c>
      <c r="L19" s="43" t="n">
        <v>444842.4</v>
      </c>
      <c r="M19" s="37" t="n">
        <v>41831</v>
      </c>
      <c r="N19" s="34" t="s">
        <v>84</v>
      </c>
      <c r="O19" s="35" t="n">
        <f aca="false">(-1)*96726.92</f>
        <v>-96726.92</v>
      </c>
      <c r="P19" s="35" t="n">
        <v>0</v>
      </c>
      <c r="Q19" s="33" t="s">
        <v>49</v>
      </c>
      <c r="R19" s="35" t="n">
        <f aca="false">0+0</f>
        <v>0</v>
      </c>
      <c r="S19" s="35" t="n">
        <f aca="false">0+0</f>
        <v>0</v>
      </c>
      <c r="T19" s="35" t="n">
        <f aca="false">0+0</f>
        <v>0</v>
      </c>
      <c r="U19" s="35" t="n">
        <f aca="false">203162.06+1202.33+1202.33+22844.28+22844.28-1202.33-4948.34+T19</f>
        <v>245104.61</v>
      </c>
      <c r="V19" s="33" t="s">
        <v>85</v>
      </c>
    </row>
    <row r="20" s="1" customFormat="true" ht="159.95" hidden="false" customHeight="true" outlineLevel="0" collapsed="false">
      <c r="A20" s="47" t="s">
        <v>86</v>
      </c>
      <c r="B20" s="44"/>
      <c r="C20" s="44"/>
      <c r="D20" s="44"/>
      <c r="E20" s="45"/>
      <c r="F20" s="45"/>
      <c r="G20" s="33" t="s">
        <v>87</v>
      </c>
      <c r="H20" s="33" t="s">
        <v>88</v>
      </c>
      <c r="I20" s="34" t="s">
        <v>89</v>
      </c>
      <c r="J20" s="37" t="n">
        <v>42320</v>
      </c>
      <c r="K20" s="34" t="s">
        <v>48</v>
      </c>
      <c r="L20" s="43" t="n">
        <v>1349307.39</v>
      </c>
      <c r="M20" s="37" t="n">
        <v>42989</v>
      </c>
      <c r="N20" s="34" t="s">
        <v>90</v>
      </c>
      <c r="O20" s="35" t="n">
        <v>0</v>
      </c>
      <c r="P20" s="35" t="n">
        <v>0</v>
      </c>
      <c r="Q20" s="33" t="s">
        <v>49</v>
      </c>
      <c r="R20" s="35" t="n">
        <f aca="false">0+0</f>
        <v>0</v>
      </c>
      <c r="S20" s="35" t="n">
        <f aca="false">0+0</f>
        <v>0</v>
      </c>
      <c r="T20" s="35" t="n">
        <f aca="false">0+0</f>
        <v>0</v>
      </c>
      <c r="U20" s="35" t="n">
        <f aca="false">678670.46+T20</f>
        <v>678670.46</v>
      </c>
      <c r="V20" s="33" t="s">
        <v>91</v>
      </c>
    </row>
    <row r="21" s="46" customFormat="true" ht="159.95" hidden="false" customHeight="true" outlineLevel="0" collapsed="false">
      <c r="A21" s="33" t="s">
        <v>92</v>
      </c>
      <c r="B21" s="44"/>
      <c r="C21" s="44"/>
      <c r="D21" s="44"/>
      <c r="E21" s="45"/>
      <c r="F21" s="45"/>
      <c r="G21" s="33" t="s">
        <v>87</v>
      </c>
      <c r="H21" s="33" t="s">
        <v>93</v>
      </c>
      <c r="I21" s="34" t="s">
        <v>94</v>
      </c>
      <c r="J21" s="37" t="n">
        <v>42534</v>
      </c>
      <c r="K21" s="34" t="s">
        <v>48</v>
      </c>
      <c r="L21" s="48" t="n">
        <v>3057573.79</v>
      </c>
      <c r="M21" s="37" t="n">
        <v>43021</v>
      </c>
      <c r="N21" s="34" t="s">
        <v>55</v>
      </c>
      <c r="O21" s="35" t="n">
        <v>0</v>
      </c>
      <c r="P21" s="35" t="n">
        <v>0</v>
      </c>
      <c r="Q21" s="33" t="s">
        <v>49</v>
      </c>
      <c r="R21" s="35" t="n">
        <f aca="false">0+0</f>
        <v>0</v>
      </c>
      <c r="S21" s="35" t="n">
        <f aca="false">0+0</f>
        <v>0</v>
      </c>
      <c r="T21" s="35" t="n">
        <f aca="false">0+0</f>
        <v>0</v>
      </c>
      <c r="U21" s="35" t="n">
        <f aca="false">592409.39+T21</f>
        <v>592409.39</v>
      </c>
      <c r="V21" s="33" t="s">
        <v>63</v>
      </c>
    </row>
    <row r="22" s="4" customFormat="true" ht="120" hidden="false" customHeight="true" outlineLevel="0" collapsed="false">
      <c r="A22" s="33" t="s">
        <v>95</v>
      </c>
      <c r="B22" s="33" t="s">
        <v>96</v>
      </c>
      <c r="C22" s="33" t="s">
        <v>97</v>
      </c>
      <c r="D22" s="33" t="s">
        <v>42</v>
      </c>
      <c r="E22" s="35" t="n">
        <v>975000</v>
      </c>
      <c r="F22" s="35" t="n">
        <v>51316</v>
      </c>
      <c r="G22" s="33" t="s">
        <v>98</v>
      </c>
      <c r="H22" s="33" t="s">
        <v>99</v>
      </c>
      <c r="I22" s="33" t="s">
        <v>100</v>
      </c>
      <c r="J22" s="38" t="n">
        <v>41214</v>
      </c>
      <c r="K22" s="33" t="s">
        <v>101</v>
      </c>
      <c r="L22" s="36" t="n">
        <v>706503.28</v>
      </c>
      <c r="M22" s="33" t="s">
        <v>56</v>
      </c>
      <c r="N22" s="33" t="s">
        <v>56</v>
      </c>
      <c r="O22" s="35" t="n">
        <v>0</v>
      </c>
      <c r="P22" s="35" t="n">
        <v>0</v>
      </c>
      <c r="Q22" s="33" t="s">
        <v>49</v>
      </c>
      <c r="R22" s="35" t="n">
        <f aca="false">0+0</f>
        <v>0</v>
      </c>
      <c r="S22" s="35" t="n">
        <f aca="false">0+0</f>
        <v>0</v>
      </c>
      <c r="T22" s="35" t="n">
        <f aca="false">0+0</f>
        <v>0</v>
      </c>
      <c r="U22" s="35" t="n">
        <f aca="false">99976.25+T22</f>
        <v>99976.25</v>
      </c>
      <c r="V22" s="33" t="s">
        <v>102</v>
      </c>
    </row>
    <row r="23" s="4" customFormat="true" ht="120" hidden="false" customHeight="true" outlineLevel="0" collapsed="false">
      <c r="A23" s="33" t="s">
        <v>103</v>
      </c>
      <c r="B23" s="33"/>
      <c r="C23" s="33"/>
      <c r="D23" s="33"/>
      <c r="E23" s="35"/>
      <c r="F23" s="35"/>
      <c r="G23" s="33" t="s">
        <v>104</v>
      </c>
      <c r="H23" s="33" t="s">
        <v>105</v>
      </c>
      <c r="I23" s="33" t="s">
        <v>106</v>
      </c>
      <c r="J23" s="37" t="n">
        <v>43047</v>
      </c>
      <c r="K23" s="34" t="s">
        <v>47</v>
      </c>
      <c r="L23" s="43" t="n">
        <v>763730.87</v>
      </c>
      <c r="M23" s="49" t="n">
        <v>44474</v>
      </c>
      <c r="N23" s="34" t="s">
        <v>107</v>
      </c>
      <c r="O23" s="35" t="n">
        <f aca="false">(-1)*11728.62</f>
        <v>-11728.62</v>
      </c>
      <c r="P23" s="35" t="n">
        <v>0</v>
      </c>
      <c r="Q23" s="33" t="s">
        <v>49</v>
      </c>
      <c r="R23" s="35" t="n">
        <f aca="false">21020.4+0</f>
        <v>21020.4</v>
      </c>
      <c r="S23" s="35" t="n">
        <f aca="false">21020.4+0</f>
        <v>21020.4</v>
      </c>
      <c r="T23" s="35" t="n">
        <f aca="false">21020.4+0</f>
        <v>21020.4</v>
      </c>
      <c r="U23" s="35" t="n">
        <f aca="false">0+338333.55+142221.8+44362.37+T23</f>
        <v>545938.12</v>
      </c>
      <c r="V23" s="41" t="s">
        <v>108</v>
      </c>
    </row>
    <row r="24" s="4" customFormat="true" ht="93" hidden="false" customHeight="true" outlineLevel="0" collapsed="false">
      <c r="A24" s="33" t="s">
        <v>109</v>
      </c>
      <c r="B24" s="33" t="s">
        <v>110</v>
      </c>
      <c r="C24" s="33" t="s">
        <v>111</v>
      </c>
      <c r="D24" s="33" t="s">
        <v>42</v>
      </c>
      <c r="E24" s="50" t="n">
        <v>1950000</v>
      </c>
      <c r="F24" s="50" t="n">
        <f aca="false">102634.58+318254.97</f>
        <v>420889.55</v>
      </c>
      <c r="G24" s="33" t="s">
        <v>98</v>
      </c>
      <c r="H24" s="33" t="s">
        <v>99</v>
      </c>
      <c r="I24" s="33" t="s">
        <v>100</v>
      </c>
      <c r="J24" s="38" t="n">
        <v>41540</v>
      </c>
      <c r="K24" s="33" t="s">
        <v>112</v>
      </c>
      <c r="L24" s="36" t="n">
        <v>1772830.04</v>
      </c>
      <c r="M24" s="33" t="s">
        <v>56</v>
      </c>
      <c r="N24" s="33" t="s">
        <v>56</v>
      </c>
      <c r="O24" s="35" t="n">
        <v>0</v>
      </c>
      <c r="P24" s="35" t="n">
        <v>0</v>
      </c>
      <c r="Q24" s="33" t="s">
        <v>49</v>
      </c>
      <c r="R24" s="35" t="n">
        <f aca="false">0+0</f>
        <v>0</v>
      </c>
      <c r="S24" s="35" t="n">
        <f aca="false">0+0</f>
        <v>0</v>
      </c>
      <c r="T24" s="35" t="n">
        <f aca="false">0+0</f>
        <v>0</v>
      </c>
      <c r="U24" s="35" t="n">
        <v>16455.73</v>
      </c>
      <c r="V24" s="51" t="s">
        <v>102</v>
      </c>
    </row>
    <row r="25" s="4" customFormat="true" ht="117.6" hidden="false" customHeight="true" outlineLevel="0" collapsed="false">
      <c r="A25" s="33" t="s">
        <v>103</v>
      </c>
      <c r="B25" s="33"/>
      <c r="C25" s="33"/>
      <c r="D25" s="33"/>
      <c r="E25" s="50"/>
      <c r="F25" s="50"/>
      <c r="G25" s="33" t="s">
        <v>104</v>
      </c>
      <c r="H25" s="33" t="s">
        <v>105</v>
      </c>
      <c r="I25" s="33" t="s">
        <v>106</v>
      </c>
      <c r="J25" s="37" t="n">
        <v>43047</v>
      </c>
      <c r="K25" s="34" t="s">
        <v>47</v>
      </c>
      <c r="L25" s="43" t="n">
        <v>1955399.63</v>
      </c>
      <c r="M25" s="49" t="n">
        <v>44474</v>
      </c>
      <c r="N25" s="34" t="s">
        <v>107</v>
      </c>
      <c r="O25" s="35" t="n">
        <f aca="false">148640.5+59768.85</f>
        <v>208409.35</v>
      </c>
      <c r="P25" s="35" t="n">
        <v>0</v>
      </c>
      <c r="Q25" s="33" t="s">
        <v>49</v>
      </c>
      <c r="R25" s="35" t="n">
        <f aca="false">35814.57+59768.85+0</f>
        <v>95583.42</v>
      </c>
      <c r="S25" s="35" t="n">
        <f aca="false">35814.57+59768.85+0</f>
        <v>95583.42</v>
      </c>
      <c r="T25" s="35" t="n">
        <f aca="false">35814.57+59768.85+0</f>
        <v>95583.42</v>
      </c>
      <c r="U25" s="35" t="n">
        <f aca="false">0+1607777.52+376726.82+T25</f>
        <v>2080087.76</v>
      </c>
      <c r="V25" s="41" t="s">
        <v>108</v>
      </c>
    </row>
    <row r="26" s="4" customFormat="true" ht="75" hidden="false" customHeight="true" outlineLevel="0" collapsed="false">
      <c r="A26" s="33" t="s">
        <v>113</v>
      </c>
      <c r="B26" s="33" t="s">
        <v>114</v>
      </c>
      <c r="C26" s="34" t="s">
        <v>115</v>
      </c>
      <c r="D26" s="33" t="s">
        <v>42</v>
      </c>
      <c r="E26" s="35" t="n">
        <f aca="false">(3900000-3900000)+1649002.36</f>
        <v>1649002.36</v>
      </c>
      <c r="F26" s="35" t="n">
        <v>68708.43</v>
      </c>
      <c r="G26" s="33" t="s">
        <v>116</v>
      </c>
      <c r="H26" s="33" t="s">
        <v>117</v>
      </c>
      <c r="I26" s="34" t="s">
        <v>118</v>
      </c>
      <c r="J26" s="38" t="n">
        <v>43522</v>
      </c>
      <c r="K26" s="33" t="s">
        <v>119</v>
      </c>
      <c r="L26" s="36" t="n">
        <v>1201378.67</v>
      </c>
      <c r="M26" s="33" t="s">
        <v>56</v>
      </c>
      <c r="N26" s="33" t="s">
        <v>120</v>
      </c>
      <c r="O26" s="35" t="n">
        <v>0</v>
      </c>
      <c r="P26" s="35" t="n">
        <v>0</v>
      </c>
      <c r="Q26" s="33" t="s">
        <v>49</v>
      </c>
      <c r="R26" s="35" t="n">
        <f aca="false">235295.66+9656.19+0</f>
        <v>244951.85</v>
      </c>
      <c r="S26" s="35" t="n">
        <f aca="false">235295.66+9656.19+0</f>
        <v>244951.85</v>
      </c>
      <c r="T26" s="35" t="n">
        <f aca="false">235295.66+9656.19+0</f>
        <v>244951.85</v>
      </c>
      <c r="U26" s="35" t="n">
        <f aca="false">0+277629.18+T26</f>
        <v>522581.03</v>
      </c>
      <c r="V26" s="41" t="s">
        <v>121</v>
      </c>
    </row>
    <row r="27" s="4" customFormat="true" ht="120" hidden="false" customHeight="true" outlineLevel="0" collapsed="false">
      <c r="A27" s="33" t="s">
        <v>122</v>
      </c>
      <c r="B27" s="44" t="s">
        <v>123</v>
      </c>
      <c r="C27" s="44" t="s">
        <v>124</v>
      </c>
      <c r="D27" s="44" t="s">
        <v>42</v>
      </c>
      <c r="E27" s="45" t="n">
        <v>975000</v>
      </c>
      <c r="F27" s="45" t="n">
        <f aca="false">25000+168604.09</f>
        <v>193604.09</v>
      </c>
      <c r="G27" s="33" t="s">
        <v>125</v>
      </c>
      <c r="H27" s="33" t="s">
        <v>126</v>
      </c>
      <c r="I27" s="33" t="s">
        <v>127</v>
      </c>
      <c r="J27" s="38" t="n">
        <v>42626</v>
      </c>
      <c r="K27" s="33" t="s">
        <v>48</v>
      </c>
      <c r="L27" s="36" t="n">
        <v>771650.5</v>
      </c>
      <c r="M27" s="38" t="n">
        <v>43462</v>
      </c>
      <c r="N27" s="33" t="s">
        <v>62</v>
      </c>
      <c r="O27" s="35" t="n">
        <v>153719.86</v>
      </c>
      <c r="P27" s="35" t="n">
        <v>0</v>
      </c>
      <c r="Q27" s="33" t="s">
        <v>49</v>
      </c>
      <c r="R27" s="35" t="n">
        <f aca="false">0+0</f>
        <v>0</v>
      </c>
      <c r="S27" s="35" t="n">
        <f aca="false">0+0</f>
        <v>0</v>
      </c>
      <c r="T27" s="35" t="n">
        <f aca="false">0+0</f>
        <v>0</v>
      </c>
      <c r="U27" s="35" t="n">
        <f aca="false">377295.64+0+T27</f>
        <v>377295.64</v>
      </c>
      <c r="V27" s="41" t="s">
        <v>128</v>
      </c>
    </row>
    <row r="28" s="4" customFormat="true" ht="110.1" hidden="false" customHeight="true" outlineLevel="0" collapsed="false">
      <c r="A28" s="33" t="s">
        <v>129</v>
      </c>
      <c r="B28" s="33" t="s">
        <v>130</v>
      </c>
      <c r="C28" s="34" t="s">
        <v>131</v>
      </c>
      <c r="D28" s="33" t="s">
        <v>42</v>
      </c>
      <c r="E28" s="35" t="n">
        <v>243750</v>
      </c>
      <c r="F28" s="35" t="n">
        <v>6250</v>
      </c>
      <c r="G28" s="33" t="s">
        <v>132</v>
      </c>
      <c r="H28" s="33" t="s">
        <v>133</v>
      </c>
      <c r="I28" s="33" t="s">
        <v>134</v>
      </c>
      <c r="J28" s="38" t="n">
        <v>42914</v>
      </c>
      <c r="K28" s="33" t="s">
        <v>84</v>
      </c>
      <c r="L28" s="36" t="n">
        <v>235896.03</v>
      </c>
      <c r="M28" s="38" t="n">
        <v>43006</v>
      </c>
      <c r="N28" s="33" t="s">
        <v>135</v>
      </c>
      <c r="O28" s="35" t="n">
        <v>0</v>
      </c>
      <c r="P28" s="35" t="n">
        <v>0</v>
      </c>
      <c r="Q28" s="33" t="s">
        <v>49</v>
      </c>
      <c r="R28" s="35" t="n">
        <f aca="false">0+0</f>
        <v>0</v>
      </c>
      <c r="S28" s="35" t="n">
        <f aca="false">0+0</f>
        <v>0</v>
      </c>
      <c r="T28" s="35" t="n">
        <f aca="false">0+0</f>
        <v>0</v>
      </c>
      <c r="U28" s="35" t="n">
        <f aca="false">117543.66+37823.35+26813.29+T28</f>
        <v>182180.3</v>
      </c>
      <c r="V28" s="41" t="s">
        <v>102</v>
      </c>
    </row>
    <row r="29" s="4" customFormat="true" ht="110.1" hidden="false" customHeight="true" outlineLevel="0" collapsed="false">
      <c r="A29" s="33" t="s">
        <v>136</v>
      </c>
      <c r="B29" s="33"/>
      <c r="C29" s="34"/>
      <c r="D29" s="33"/>
      <c r="E29" s="35"/>
      <c r="F29" s="35"/>
      <c r="G29" s="33" t="s">
        <v>137</v>
      </c>
      <c r="H29" s="33" t="s">
        <v>138</v>
      </c>
      <c r="I29" s="33" t="s">
        <v>139</v>
      </c>
      <c r="J29" s="38" t="n">
        <v>44091</v>
      </c>
      <c r="K29" s="33" t="s">
        <v>84</v>
      </c>
      <c r="L29" s="36" t="n">
        <v>55367.31</v>
      </c>
      <c r="M29" s="49" t="n">
        <v>44509</v>
      </c>
      <c r="N29" s="34" t="s">
        <v>140</v>
      </c>
      <c r="O29" s="35" t="n">
        <v>0</v>
      </c>
      <c r="P29" s="35" t="n">
        <v>0</v>
      </c>
      <c r="Q29" s="33" t="s">
        <v>49</v>
      </c>
      <c r="R29" s="35" t="n">
        <f aca="false">24703.48+0</f>
        <v>24703.48</v>
      </c>
      <c r="S29" s="35" t="n">
        <f aca="false">24703.48+0</f>
        <v>24703.48</v>
      </c>
      <c r="T29" s="35" t="n">
        <f aca="false">24703.48+0</f>
        <v>24703.48</v>
      </c>
      <c r="U29" s="35" t="n">
        <f aca="false">0+T29</f>
        <v>24703.48</v>
      </c>
      <c r="V29" s="41" t="s">
        <v>108</v>
      </c>
    </row>
    <row r="30" s="4" customFormat="true" ht="129.95" hidden="false" customHeight="true" outlineLevel="0" collapsed="false">
      <c r="A30" s="33" t="s">
        <v>141</v>
      </c>
      <c r="B30" s="44" t="s">
        <v>142</v>
      </c>
      <c r="C30" s="44" t="s">
        <v>143</v>
      </c>
      <c r="D30" s="44" t="s">
        <v>42</v>
      </c>
      <c r="E30" s="45" t="n">
        <v>585000</v>
      </c>
      <c r="F30" s="45" t="n">
        <v>15000</v>
      </c>
      <c r="G30" s="33" t="s">
        <v>144</v>
      </c>
      <c r="H30" s="33" t="s">
        <v>145</v>
      </c>
      <c r="I30" s="33" t="s">
        <v>146</v>
      </c>
      <c r="J30" s="38" t="n">
        <v>42414</v>
      </c>
      <c r="K30" s="33" t="s">
        <v>48</v>
      </c>
      <c r="L30" s="36" t="n">
        <v>590411.32</v>
      </c>
      <c r="M30" s="38" t="n">
        <v>43526</v>
      </c>
      <c r="N30" s="33" t="s">
        <v>147</v>
      </c>
      <c r="O30" s="35" t="n">
        <v>0</v>
      </c>
      <c r="P30" s="35" t="n">
        <v>0</v>
      </c>
      <c r="Q30" s="33" t="s">
        <v>49</v>
      </c>
      <c r="R30" s="35" t="n">
        <f aca="false">0+0</f>
        <v>0</v>
      </c>
      <c r="S30" s="35" t="n">
        <f aca="false">0+0</f>
        <v>0</v>
      </c>
      <c r="T30" s="35" t="n">
        <f aca="false">0+0</f>
        <v>0</v>
      </c>
      <c r="U30" s="35" t="n">
        <f aca="false">262625.98+T30</f>
        <v>262625.98</v>
      </c>
      <c r="V30" s="41" t="s">
        <v>148</v>
      </c>
    </row>
    <row r="31" s="4" customFormat="true" ht="159.95" hidden="false" customHeight="true" outlineLevel="0" collapsed="false">
      <c r="A31" s="33" t="s">
        <v>149</v>
      </c>
      <c r="B31" s="33" t="s">
        <v>150</v>
      </c>
      <c r="C31" s="34" t="s">
        <v>151</v>
      </c>
      <c r="D31" s="33" t="s">
        <v>42</v>
      </c>
      <c r="E31" s="35" t="n">
        <v>243750</v>
      </c>
      <c r="F31" s="35" t="n">
        <v>6250</v>
      </c>
      <c r="G31" s="33" t="s">
        <v>152</v>
      </c>
      <c r="H31" s="33" t="s">
        <v>153</v>
      </c>
      <c r="I31" s="33" t="s">
        <v>154</v>
      </c>
      <c r="J31" s="38" t="n">
        <v>43024</v>
      </c>
      <c r="K31" s="33" t="s">
        <v>84</v>
      </c>
      <c r="L31" s="36" t="n">
        <v>238420.69</v>
      </c>
      <c r="M31" s="38" t="n">
        <v>43754</v>
      </c>
      <c r="N31" s="33" t="s">
        <v>155</v>
      </c>
      <c r="O31" s="35" t="n">
        <v>0</v>
      </c>
      <c r="P31" s="35" t="n">
        <v>0</v>
      </c>
      <c r="Q31" s="33" t="s">
        <v>49</v>
      </c>
      <c r="R31" s="35" t="n">
        <f aca="false">0+0</f>
        <v>0</v>
      </c>
      <c r="S31" s="35" t="n">
        <f aca="false">0+0</f>
        <v>0</v>
      </c>
      <c r="T31" s="35" t="n">
        <f aca="false">0+0</f>
        <v>0</v>
      </c>
      <c r="U31" s="35" t="n">
        <f aca="false">0+105716.39+T31</f>
        <v>105716.39</v>
      </c>
      <c r="V31" s="41" t="s">
        <v>156</v>
      </c>
    </row>
    <row r="32" s="4" customFormat="true" ht="120" hidden="false" customHeight="true" outlineLevel="0" collapsed="false">
      <c r="A32" s="33" t="s">
        <v>157</v>
      </c>
      <c r="B32" s="44" t="s">
        <v>158</v>
      </c>
      <c r="C32" s="44" t="s">
        <v>159</v>
      </c>
      <c r="D32" s="44" t="s">
        <v>42</v>
      </c>
      <c r="E32" s="45" t="n">
        <v>1066939.58</v>
      </c>
      <c r="F32" s="45" t="n">
        <v>1070</v>
      </c>
      <c r="G32" s="33" t="s">
        <v>160</v>
      </c>
      <c r="H32" s="33" t="s">
        <v>161</v>
      </c>
      <c r="I32" s="33" t="s">
        <v>162</v>
      </c>
      <c r="J32" s="38" t="n">
        <v>43228</v>
      </c>
      <c r="K32" s="33" t="s">
        <v>47</v>
      </c>
      <c r="L32" s="36" t="n">
        <v>1045240.18</v>
      </c>
      <c r="M32" s="38" t="n">
        <v>43777</v>
      </c>
      <c r="N32" s="34" t="s">
        <v>163</v>
      </c>
      <c r="O32" s="35" t="n">
        <v>0</v>
      </c>
      <c r="P32" s="35" t="n">
        <v>0</v>
      </c>
      <c r="Q32" s="33" t="s">
        <v>49</v>
      </c>
      <c r="R32" s="35" t="n">
        <f aca="false">0+0</f>
        <v>0</v>
      </c>
      <c r="S32" s="35" t="n">
        <f aca="false">0+0</f>
        <v>0</v>
      </c>
      <c r="T32" s="35" t="n">
        <f aca="false">0+0</f>
        <v>0</v>
      </c>
      <c r="U32" s="35" t="n">
        <f aca="false">0+34803.14+81054.93+T32</f>
        <v>115858.07</v>
      </c>
      <c r="V32" s="41" t="s">
        <v>164</v>
      </c>
    </row>
    <row r="33" s="4" customFormat="true" ht="90" hidden="false" customHeight="true" outlineLevel="0" collapsed="false">
      <c r="A33" s="33" t="s">
        <v>165</v>
      </c>
      <c r="B33" s="44" t="s">
        <v>166</v>
      </c>
      <c r="C33" s="34" t="s">
        <v>167</v>
      </c>
      <c r="D33" s="33" t="s">
        <v>42</v>
      </c>
      <c r="E33" s="35" t="n">
        <v>564124.28</v>
      </c>
      <c r="F33" s="35" t="n">
        <v>1200</v>
      </c>
      <c r="G33" s="33" t="s">
        <v>116</v>
      </c>
      <c r="H33" s="33" t="s">
        <v>117</v>
      </c>
      <c r="I33" s="33" t="s">
        <v>168</v>
      </c>
      <c r="J33" s="38" t="n">
        <v>43276</v>
      </c>
      <c r="K33" s="33" t="s">
        <v>84</v>
      </c>
      <c r="L33" s="36" t="n">
        <v>361197.82</v>
      </c>
      <c r="M33" s="38" t="n">
        <v>44355</v>
      </c>
      <c r="N33" s="34" t="s">
        <v>169</v>
      </c>
      <c r="O33" s="35" t="n">
        <v>0</v>
      </c>
      <c r="P33" s="35" t="n">
        <v>0</v>
      </c>
      <c r="Q33" s="33" t="n">
        <v>44.9</v>
      </c>
      <c r="R33" s="35" t="n">
        <f aca="false">78316.56+0</f>
        <v>78316.56</v>
      </c>
      <c r="S33" s="35" t="n">
        <f aca="false">78316.56+0</f>
        <v>78316.56</v>
      </c>
      <c r="T33" s="35" t="n">
        <f aca="false">78316.56+0</f>
        <v>78316.56</v>
      </c>
      <c r="U33" s="35" t="n">
        <f aca="false">0+282039.72+T33</f>
        <v>360356.28</v>
      </c>
      <c r="V33" s="41" t="s">
        <v>85</v>
      </c>
    </row>
    <row r="34" s="4" customFormat="true" ht="90" hidden="false" customHeight="true" outlineLevel="0" collapsed="false">
      <c r="A34" s="33" t="s">
        <v>170</v>
      </c>
      <c r="B34" s="44" t="s">
        <v>171</v>
      </c>
      <c r="C34" s="34" t="s">
        <v>172</v>
      </c>
      <c r="D34" s="33" t="s">
        <v>42</v>
      </c>
      <c r="E34" s="35" t="n">
        <f aca="false">911877.39-73178.97</f>
        <v>838698.42</v>
      </c>
      <c r="F34" s="35" t="n">
        <v>1344.07</v>
      </c>
      <c r="G34" s="33" t="s">
        <v>173</v>
      </c>
      <c r="H34" s="33" t="s">
        <v>174</v>
      </c>
      <c r="I34" s="33" t="s">
        <v>175</v>
      </c>
      <c r="J34" s="38" t="n">
        <v>44436</v>
      </c>
      <c r="K34" s="33" t="s">
        <v>84</v>
      </c>
      <c r="L34" s="36" t="n">
        <v>699980.75</v>
      </c>
      <c r="M34" s="33" t="s">
        <v>56</v>
      </c>
      <c r="N34" s="34" t="s">
        <v>176</v>
      </c>
      <c r="O34" s="35" t="n">
        <v>0</v>
      </c>
      <c r="P34" s="35" t="n">
        <v>0</v>
      </c>
      <c r="Q34" s="33" t="s">
        <v>177</v>
      </c>
      <c r="R34" s="35" t="n">
        <f aca="false">0+0</f>
        <v>0</v>
      </c>
      <c r="S34" s="35" t="n">
        <f aca="false">0+0</f>
        <v>0</v>
      </c>
      <c r="T34" s="35" t="n">
        <f aca="false">0+0</f>
        <v>0</v>
      </c>
      <c r="U34" s="35" t="n">
        <f aca="false">0+T34</f>
        <v>0</v>
      </c>
      <c r="V34" s="41" t="s">
        <v>121</v>
      </c>
    </row>
    <row r="35" s="4" customFormat="true" ht="159.95" hidden="false" customHeight="true" outlineLevel="0" collapsed="false">
      <c r="A35" s="33" t="s">
        <v>178</v>
      </c>
      <c r="B35" s="44" t="s">
        <v>179</v>
      </c>
      <c r="C35" s="34" t="s">
        <v>180</v>
      </c>
      <c r="D35" s="33" t="s">
        <v>42</v>
      </c>
      <c r="E35" s="35" t="n">
        <v>349671.39</v>
      </c>
      <c r="F35" s="35" t="n">
        <v>490.23</v>
      </c>
      <c r="G35" s="33" t="s">
        <v>181</v>
      </c>
      <c r="H35" s="33" t="s">
        <v>182</v>
      </c>
      <c r="I35" s="33" t="s">
        <v>183</v>
      </c>
      <c r="J35" s="38" t="n">
        <v>43888</v>
      </c>
      <c r="K35" s="33" t="s">
        <v>47</v>
      </c>
      <c r="L35" s="36" t="n">
        <v>308102.5</v>
      </c>
      <c r="M35" s="38" t="n">
        <v>44279</v>
      </c>
      <c r="N35" s="33" t="s">
        <v>184</v>
      </c>
      <c r="O35" s="35" t="n">
        <v>0</v>
      </c>
      <c r="P35" s="35" t="n">
        <v>0</v>
      </c>
      <c r="Q35" s="33" t="n">
        <v>44.9</v>
      </c>
      <c r="R35" s="35" t="n">
        <f aca="false">0+0</f>
        <v>0</v>
      </c>
      <c r="S35" s="35" t="n">
        <f aca="false">0+0</f>
        <v>0</v>
      </c>
      <c r="T35" s="35" t="n">
        <f aca="false">0+0</f>
        <v>0</v>
      </c>
      <c r="U35" s="35" t="n">
        <f aca="false">0+T35</f>
        <v>0</v>
      </c>
      <c r="V35" s="33" t="s">
        <v>63</v>
      </c>
    </row>
    <row r="36" customFormat="false" ht="120" hidden="false" customHeight="true" outlineLevel="0" collapsed="false">
      <c r="A36" s="33" t="s">
        <v>185</v>
      </c>
      <c r="B36" s="33" t="s">
        <v>186</v>
      </c>
      <c r="C36" s="33" t="s">
        <v>187</v>
      </c>
      <c r="D36" s="33" t="s">
        <v>187</v>
      </c>
      <c r="E36" s="35" t="s">
        <v>187</v>
      </c>
      <c r="F36" s="35" t="n">
        <v>232571.71</v>
      </c>
      <c r="G36" s="33" t="s">
        <v>188</v>
      </c>
      <c r="H36" s="33" t="s">
        <v>189</v>
      </c>
      <c r="I36" s="33" t="s">
        <v>190</v>
      </c>
      <c r="J36" s="38" t="n">
        <v>43777</v>
      </c>
      <c r="K36" s="33" t="s">
        <v>48</v>
      </c>
      <c r="L36" s="36" t="n">
        <v>232571.71</v>
      </c>
      <c r="M36" s="38" t="n">
        <v>44546</v>
      </c>
      <c r="N36" s="34" t="s">
        <v>191</v>
      </c>
      <c r="O36" s="35" t="n">
        <v>0</v>
      </c>
      <c r="P36" s="35" t="n">
        <v>0</v>
      </c>
      <c r="Q36" s="33" t="n">
        <v>44.9</v>
      </c>
      <c r="R36" s="35" t="n">
        <f aca="false">29981.22+0</f>
        <v>29981.22</v>
      </c>
      <c r="S36" s="35" t="n">
        <f aca="false">29981.22+0</f>
        <v>29981.22</v>
      </c>
      <c r="T36" s="35" t="n">
        <f aca="false">29981.22+0</f>
        <v>29981.22</v>
      </c>
      <c r="U36" s="35" t="n">
        <f aca="false">0+182041.88+T36</f>
        <v>212023.1</v>
      </c>
      <c r="V36" s="33" t="s">
        <v>85</v>
      </c>
    </row>
    <row r="37" customFormat="false" ht="180" hidden="false" customHeight="true" outlineLevel="0" collapsed="false">
      <c r="A37" s="33" t="s">
        <v>192</v>
      </c>
      <c r="B37" s="44" t="s">
        <v>193</v>
      </c>
      <c r="C37" s="33" t="s">
        <v>187</v>
      </c>
      <c r="D37" s="33" t="s">
        <v>187</v>
      </c>
      <c r="E37" s="35" t="s">
        <v>187</v>
      </c>
      <c r="F37" s="52" t="n">
        <v>34606.51</v>
      </c>
      <c r="G37" s="33" t="s">
        <v>194</v>
      </c>
      <c r="H37" s="33" t="s">
        <v>195</v>
      </c>
      <c r="I37" s="33" t="s">
        <v>196</v>
      </c>
      <c r="J37" s="38" t="n">
        <v>44412</v>
      </c>
      <c r="K37" s="33" t="s">
        <v>48</v>
      </c>
      <c r="L37" s="36" t="n">
        <v>31902.26</v>
      </c>
      <c r="M37" s="33" t="s">
        <v>56</v>
      </c>
      <c r="N37" s="34" t="s">
        <v>197</v>
      </c>
      <c r="O37" s="35" t="n">
        <v>0</v>
      </c>
      <c r="P37" s="53" t="n">
        <v>0</v>
      </c>
      <c r="Q37" s="54" t="s">
        <v>177</v>
      </c>
      <c r="R37" s="35" t="n">
        <f aca="false">7975.56+0</f>
        <v>7975.56</v>
      </c>
      <c r="S37" s="35" t="n">
        <f aca="false">7975.56+0</f>
        <v>7975.56</v>
      </c>
      <c r="T37" s="35" t="n">
        <f aca="false">7975.56+0</f>
        <v>7975.56</v>
      </c>
      <c r="U37" s="35" t="n">
        <f aca="false">0++T37</f>
        <v>7975.56</v>
      </c>
      <c r="V37" s="55" t="s">
        <v>121</v>
      </c>
    </row>
    <row r="38" customFormat="false" ht="159.95" hidden="false" customHeight="true" outlineLevel="0" collapsed="false">
      <c r="A38" s="33" t="s">
        <v>198</v>
      </c>
      <c r="B38" s="44" t="s">
        <v>199</v>
      </c>
      <c r="C38" s="33" t="s">
        <v>187</v>
      </c>
      <c r="D38" s="33" t="s">
        <v>187</v>
      </c>
      <c r="E38" s="35" t="s">
        <v>187</v>
      </c>
      <c r="F38" s="52" t="n">
        <v>1470596.55</v>
      </c>
      <c r="G38" s="33" t="s">
        <v>200</v>
      </c>
      <c r="H38" s="33" t="s">
        <v>201</v>
      </c>
      <c r="I38" s="33" t="s">
        <v>202</v>
      </c>
      <c r="J38" s="38" t="n">
        <v>44491</v>
      </c>
      <c r="K38" s="33" t="s">
        <v>83</v>
      </c>
      <c r="L38" s="36" t="n">
        <v>1301520.64</v>
      </c>
      <c r="M38" s="33" t="s">
        <v>56</v>
      </c>
      <c r="N38" s="33" t="s">
        <v>56</v>
      </c>
      <c r="O38" s="35" t="n">
        <v>0</v>
      </c>
      <c r="P38" s="53" t="n">
        <v>0</v>
      </c>
      <c r="Q38" s="54" t="s">
        <v>177</v>
      </c>
      <c r="R38" s="35" t="n">
        <v>0</v>
      </c>
      <c r="S38" s="35" t="n">
        <v>0</v>
      </c>
      <c r="T38" s="35" t="n">
        <v>0</v>
      </c>
      <c r="U38" s="35" t="n">
        <f aca="false">0++T38</f>
        <v>0</v>
      </c>
      <c r="V38" s="55" t="s">
        <v>121</v>
      </c>
    </row>
    <row r="39" customFormat="false" ht="120" hidden="false" customHeight="true" outlineLevel="0" collapsed="false">
      <c r="A39" s="33" t="s">
        <v>203</v>
      </c>
      <c r="B39" s="44" t="s">
        <v>204</v>
      </c>
      <c r="C39" s="33" t="s">
        <v>187</v>
      </c>
      <c r="D39" s="33" t="s">
        <v>187</v>
      </c>
      <c r="E39" s="35" t="s">
        <v>187</v>
      </c>
      <c r="F39" s="52" t="n">
        <v>368030.01</v>
      </c>
      <c r="G39" s="33" t="s">
        <v>205</v>
      </c>
      <c r="H39" s="33" t="s">
        <v>206</v>
      </c>
      <c r="I39" s="33" t="s">
        <v>207</v>
      </c>
      <c r="J39" s="38" t="n">
        <v>44495</v>
      </c>
      <c r="K39" s="33" t="s">
        <v>48</v>
      </c>
      <c r="L39" s="36" t="n">
        <v>365478.68</v>
      </c>
      <c r="M39" s="33" t="s">
        <v>56</v>
      </c>
      <c r="N39" s="33" t="s">
        <v>56</v>
      </c>
      <c r="O39" s="35" t="n">
        <v>0</v>
      </c>
      <c r="P39" s="53" t="n">
        <v>0</v>
      </c>
      <c r="Q39" s="54" t="s">
        <v>177</v>
      </c>
      <c r="R39" s="35" t="n">
        <v>0</v>
      </c>
      <c r="S39" s="35" t="n">
        <v>0</v>
      </c>
      <c r="T39" s="35" t="n">
        <v>0</v>
      </c>
      <c r="U39" s="35" t="n">
        <f aca="false">0++T39</f>
        <v>0</v>
      </c>
      <c r="V39" s="55" t="s">
        <v>121</v>
      </c>
    </row>
    <row r="40" customFormat="false" ht="120" hidden="false" customHeight="true" outlineLevel="0" collapsed="false">
      <c r="A40" s="33" t="s">
        <v>208</v>
      </c>
      <c r="B40" s="44" t="s">
        <v>209</v>
      </c>
      <c r="C40" s="33" t="s">
        <v>187</v>
      </c>
      <c r="D40" s="33" t="s">
        <v>187</v>
      </c>
      <c r="E40" s="35" t="s">
        <v>187</v>
      </c>
      <c r="F40" s="52" t="n">
        <v>502288.69</v>
      </c>
      <c r="G40" s="33" t="s">
        <v>205</v>
      </c>
      <c r="H40" s="33" t="s">
        <v>206</v>
      </c>
      <c r="I40" s="33" t="s">
        <v>210</v>
      </c>
      <c r="J40" s="38" t="n">
        <v>44495</v>
      </c>
      <c r="K40" s="33" t="s">
        <v>84</v>
      </c>
      <c r="L40" s="36" t="n">
        <v>501252.74</v>
      </c>
      <c r="M40" s="33" t="s">
        <v>56</v>
      </c>
      <c r="N40" s="33" t="s">
        <v>56</v>
      </c>
      <c r="O40" s="35" t="n">
        <v>0</v>
      </c>
      <c r="P40" s="53" t="n">
        <v>0</v>
      </c>
      <c r="Q40" s="54" t="s">
        <v>177</v>
      </c>
      <c r="R40" s="35" t="n">
        <v>0</v>
      </c>
      <c r="S40" s="35" t="n">
        <v>0</v>
      </c>
      <c r="T40" s="35" t="n">
        <v>0</v>
      </c>
      <c r="U40" s="35" t="n">
        <f aca="false">0++T40</f>
        <v>0</v>
      </c>
      <c r="V40" s="55" t="s">
        <v>121</v>
      </c>
    </row>
    <row r="41" customFormat="false" ht="120" hidden="false" customHeight="true" outlineLevel="0" collapsed="false">
      <c r="A41" s="33" t="s">
        <v>211</v>
      </c>
      <c r="B41" s="44" t="s">
        <v>212</v>
      </c>
      <c r="C41" s="33" t="s">
        <v>187</v>
      </c>
      <c r="D41" s="33" t="s">
        <v>187</v>
      </c>
      <c r="E41" s="35" t="s">
        <v>187</v>
      </c>
      <c r="F41" s="52" t="n">
        <v>594475.67</v>
      </c>
      <c r="G41" s="33" t="s">
        <v>205</v>
      </c>
      <c r="H41" s="33" t="s">
        <v>206</v>
      </c>
      <c r="I41" s="33" t="s">
        <v>213</v>
      </c>
      <c r="J41" s="38" t="n">
        <v>44495</v>
      </c>
      <c r="K41" s="33" t="s">
        <v>47</v>
      </c>
      <c r="L41" s="36" t="n">
        <v>522215.01</v>
      </c>
      <c r="M41" s="33" t="s">
        <v>56</v>
      </c>
      <c r="N41" s="33" t="s">
        <v>56</v>
      </c>
      <c r="O41" s="35" t="n">
        <v>0</v>
      </c>
      <c r="P41" s="53" t="n">
        <v>0</v>
      </c>
      <c r="Q41" s="54" t="s">
        <v>177</v>
      </c>
      <c r="R41" s="35" t="n">
        <v>0</v>
      </c>
      <c r="S41" s="35" t="n">
        <v>0</v>
      </c>
      <c r="T41" s="35" t="n">
        <v>0</v>
      </c>
      <c r="U41" s="35" t="n">
        <f aca="false">0++T41</f>
        <v>0</v>
      </c>
      <c r="V41" s="55" t="s">
        <v>121</v>
      </c>
    </row>
    <row r="42" customFormat="false" ht="120" hidden="false" customHeight="true" outlineLevel="0" collapsed="false">
      <c r="A42" s="33" t="s">
        <v>214</v>
      </c>
      <c r="B42" s="44" t="s">
        <v>215</v>
      </c>
      <c r="C42" s="33" t="s">
        <v>187</v>
      </c>
      <c r="D42" s="33" t="s">
        <v>187</v>
      </c>
      <c r="E42" s="35" t="s">
        <v>187</v>
      </c>
      <c r="F42" s="52" t="n">
        <v>415898.33</v>
      </c>
      <c r="G42" s="33" t="s">
        <v>216</v>
      </c>
      <c r="H42" s="33" t="s">
        <v>217</v>
      </c>
      <c r="I42" s="33" t="s">
        <v>218</v>
      </c>
      <c r="J42" s="38" t="n">
        <v>44504</v>
      </c>
      <c r="K42" s="33" t="s">
        <v>48</v>
      </c>
      <c r="L42" s="36" t="n">
        <v>319460.48</v>
      </c>
      <c r="M42" s="33" t="s">
        <v>56</v>
      </c>
      <c r="N42" s="33" t="s">
        <v>56</v>
      </c>
      <c r="O42" s="35" t="n">
        <v>0</v>
      </c>
      <c r="P42" s="53" t="n">
        <v>0</v>
      </c>
      <c r="Q42" s="54" t="s">
        <v>177</v>
      </c>
      <c r="R42" s="35" t="n">
        <v>0</v>
      </c>
      <c r="S42" s="35" t="n">
        <v>0</v>
      </c>
      <c r="T42" s="35" t="n">
        <v>0</v>
      </c>
      <c r="U42" s="35" t="n">
        <f aca="false">0++T42</f>
        <v>0</v>
      </c>
      <c r="V42" s="55" t="s">
        <v>121</v>
      </c>
    </row>
    <row r="43" customFormat="false" ht="120" hidden="false" customHeight="true" outlineLevel="0" collapsed="false">
      <c r="A43" s="33" t="s">
        <v>214</v>
      </c>
      <c r="B43" s="44" t="s">
        <v>219</v>
      </c>
      <c r="C43" s="33" t="s">
        <v>187</v>
      </c>
      <c r="D43" s="33" t="s">
        <v>187</v>
      </c>
      <c r="E43" s="35" t="s">
        <v>187</v>
      </c>
      <c r="F43" s="52" t="n">
        <v>1045219.51</v>
      </c>
      <c r="G43" s="33" t="s">
        <v>205</v>
      </c>
      <c r="H43" s="33" t="s">
        <v>206</v>
      </c>
      <c r="I43" s="33" t="s">
        <v>220</v>
      </c>
      <c r="J43" s="38" t="n">
        <v>44552</v>
      </c>
      <c r="K43" s="33" t="s">
        <v>55</v>
      </c>
      <c r="L43" s="36" t="n">
        <v>1044946.8</v>
      </c>
      <c r="M43" s="33" t="s">
        <v>56</v>
      </c>
      <c r="N43" s="33" t="s">
        <v>56</v>
      </c>
      <c r="O43" s="35" t="n">
        <v>0</v>
      </c>
      <c r="P43" s="53" t="n">
        <v>0</v>
      </c>
      <c r="Q43" s="54" t="s">
        <v>177</v>
      </c>
      <c r="R43" s="35" t="n">
        <v>0</v>
      </c>
      <c r="S43" s="35" t="n">
        <v>0</v>
      </c>
      <c r="T43" s="35" t="n">
        <v>0</v>
      </c>
      <c r="U43" s="35" t="n">
        <f aca="false">0++T43</f>
        <v>0</v>
      </c>
      <c r="V43" s="55" t="s">
        <v>121</v>
      </c>
    </row>
    <row r="44" customFormat="false" ht="120" hidden="false" customHeight="true" outlineLevel="0" collapsed="false">
      <c r="A44" s="33" t="s">
        <v>221</v>
      </c>
      <c r="B44" s="44" t="s">
        <v>222</v>
      </c>
      <c r="C44" s="33" t="s">
        <v>187</v>
      </c>
      <c r="D44" s="33" t="s">
        <v>187</v>
      </c>
      <c r="E44" s="35" t="s">
        <v>187</v>
      </c>
      <c r="F44" s="52" t="n">
        <v>639279.1</v>
      </c>
      <c r="G44" s="33" t="s">
        <v>188</v>
      </c>
      <c r="H44" s="33" t="s">
        <v>223</v>
      </c>
      <c r="I44" s="33" t="s">
        <v>224</v>
      </c>
      <c r="J44" s="38" t="n">
        <v>44532</v>
      </c>
      <c r="K44" s="33" t="s">
        <v>55</v>
      </c>
      <c r="L44" s="52" t="n">
        <v>639279.1</v>
      </c>
      <c r="M44" s="33" t="s">
        <v>56</v>
      </c>
      <c r="N44" s="33" t="s">
        <v>56</v>
      </c>
      <c r="O44" s="35" t="n">
        <v>0</v>
      </c>
      <c r="P44" s="53" t="n">
        <v>0</v>
      </c>
      <c r="Q44" s="54" t="s">
        <v>177</v>
      </c>
      <c r="R44" s="35" t="n">
        <v>0</v>
      </c>
      <c r="S44" s="35" t="n">
        <v>0</v>
      </c>
      <c r="T44" s="35" t="n">
        <v>0</v>
      </c>
      <c r="U44" s="35" t="n">
        <f aca="false">0++T44</f>
        <v>0</v>
      </c>
      <c r="V44" s="55" t="s">
        <v>121</v>
      </c>
    </row>
    <row r="45" s="60" customFormat="true" ht="76.5" hidden="false" customHeight="true" outlineLevel="0" collapsed="false">
      <c r="A45" s="33" t="s">
        <v>225</v>
      </c>
      <c r="B45" s="33" t="s">
        <v>226</v>
      </c>
      <c r="C45" s="34" t="s">
        <v>227</v>
      </c>
      <c r="D45" s="33" t="s">
        <v>228</v>
      </c>
      <c r="E45" s="56" t="n">
        <v>585000</v>
      </c>
      <c r="F45" s="56" t="n">
        <v>208662.28</v>
      </c>
      <c r="G45" s="33" t="s">
        <v>229</v>
      </c>
      <c r="H45" s="33" t="s">
        <v>230</v>
      </c>
      <c r="I45" s="34" t="s">
        <v>231</v>
      </c>
      <c r="J45" s="38" t="s">
        <v>232</v>
      </c>
      <c r="K45" s="38" t="s">
        <v>119</v>
      </c>
      <c r="L45" s="36" t="n">
        <v>793662.28</v>
      </c>
      <c r="M45" s="38" t="s">
        <v>232</v>
      </c>
      <c r="N45" s="33" t="s">
        <v>233</v>
      </c>
      <c r="O45" s="35" t="n">
        <v>0</v>
      </c>
      <c r="P45" s="57" t="n">
        <v>0</v>
      </c>
      <c r="Q45" s="58" t="s">
        <v>49</v>
      </c>
      <c r="R45" s="35" t="n">
        <f aca="false">0+0</f>
        <v>0</v>
      </c>
      <c r="S45" s="35" t="n">
        <f aca="false">0+0</f>
        <v>0</v>
      </c>
      <c r="T45" s="35" t="n">
        <f aca="false">0+0</f>
        <v>0</v>
      </c>
      <c r="U45" s="57" t="n">
        <f aca="false">439504.45+T45</f>
        <v>439504.45</v>
      </c>
      <c r="V45" s="59" t="s">
        <v>102</v>
      </c>
    </row>
    <row r="46" s="60" customFormat="true" ht="80.1" hidden="false" customHeight="true" outlineLevel="0" collapsed="false">
      <c r="A46" s="33" t="s">
        <v>234</v>
      </c>
      <c r="B46" s="33"/>
      <c r="C46" s="34"/>
      <c r="D46" s="33"/>
      <c r="E46" s="56"/>
      <c r="F46" s="56"/>
      <c r="G46" s="33" t="s">
        <v>235</v>
      </c>
      <c r="H46" s="33" t="s">
        <v>236</v>
      </c>
      <c r="I46" s="34" t="s">
        <v>237</v>
      </c>
      <c r="J46" s="38" t="n">
        <v>42964</v>
      </c>
      <c r="K46" s="38" t="s">
        <v>47</v>
      </c>
      <c r="L46" s="36" t="n">
        <v>462564.29</v>
      </c>
      <c r="M46" s="38" t="n">
        <v>43389</v>
      </c>
      <c r="N46" s="33" t="s">
        <v>119</v>
      </c>
      <c r="O46" s="35" t="n">
        <v>0</v>
      </c>
      <c r="P46" s="57" t="n">
        <v>0</v>
      </c>
      <c r="Q46" s="58" t="s">
        <v>49</v>
      </c>
      <c r="R46" s="35" t="n">
        <f aca="false">0+0</f>
        <v>0</v>
      </c>
      <c r="S46" s="35" t="n">
        <f aca="false">0+0</f>
        <v>0</v>
      </c>
      <c r="T46" s="35" t="n">
        <f aca="false">0+0</f>
        <v>0</v>
      </c>
      <c r="U46" s="57" t="n">
        <f aca="false">112313.14+T46</f>
        <v>112313.14</v>
      </c>
      <c r="V46" s="59" t="s">
        <v>238</v>
      </c>
    </row>
    <row r="47" s="60" customFormat="true" ht="80.1" hidden="false" customHeight="true" outlineLevel="0" collapsed="false">
      <c r="A47" s="33" t="s">
        <v>239</v>
      </c>
      <c r="B47" s="33"/>
      <c r="C47" s="34"/>
      <c r="D47" s="33"/>
      <c r="E47" s="56"/>
      <c r="F47" s="56"/>
      <c r="G47" s="33" t="s">
        <v>240</v>
      </c>
      <c r="H47" s="33" t="s">
        <v>241</v>
      </c>
      <c r="I47" s="34" t="s">
        <v>242</v>
      </c>
      <c r="J47" s="38" t="n">
        <v>40379</v>
      </c>
      <c r="K47" s="38" t="s">
        <v>47</v>
      </c>
      <c r="L47" s="36" t="n">
        <v>292807.05</v>
      </c>
      <c r="M47" s="38" t="n">
        <v>44275</v>
      </c>
      <c r="N47" s="33" t="s">
        <v>243</v>
      </c>
      <c r="O47" s="35" t="n">
        <v>27191.03</v>
      </c>
      <c r="P47" s="57" t="n">
        <v>0</v>
      </c>
      <c r="Q47" s="58" t="s">
        <v>49</v>
      </c>
      <c r="R47" s="35" t="n">
        <f aca="false">11966.51+24725.82+0</f>
        <v>36692.33</v>
      </c>
      <c r="S47" s="35" t="n">
        <f aca="false">11966.51+24725.82+0</f>
        <v>36692.33</v>
      </c>
      <c r="T47" s="35" t="n">
        <f aca="false">11966.51+24725.82+0</f>
        <v>36692.33</v>
      </c>
      <c r="U47" s="57" t="n">
        <f aca="false">0+T47</f>
        <v>36692.33</v>
      </c>
      <c r="V47" s="61" t="s">
        <v>121</v>
      </c>
    </row>
    <row r="48" s="60" customFormat="true" ht="159.95" hidden="false" customHeight="true" outlineLevel="0" collapsed="false">
      <c r="A48" s="33" t="s">
        <v>244</v>
      </c>
      <c r="B48" s="33" t="s">
        <v>245</v>
      </c>
      <c r="C48" s="34" t="s">
        <v>246</v>
      </c>
      <c r="D48" s="33" t="s">
        <v>228</v>
      </c>
      <c r="E48" s="56" t="n">
        <v>487500</v>
      </c>
      <c r="F48" s="56" t="n">
        <v>48750</v>
      </c>
      <c r="G48" s="38" t="s">
        <v>247</v>
      </c>
      <c r="H48" s="33" t="s">
        <v>248</v>
      </c>
      <c r="I48" s="34" t="s">
        <v>249</v>
      </c>
      <c r="J48" s="38" t="n">
        <v>41837</v>
      </c>
      <c r="K48" s="38" t="s">
        <v>250</v>
      </c>
      <c r="L48" s="36" t="n">
        <v>464262.35</v>
      </c>
      <c r="M48" s="38" t="n">
        <v>43096</v>
      </c>
      <c r="N48" s="33" t="s">
        <v>251</v>
      </c>
      <c r="O48" s="35" t="n">
        <f aca="false">71954.18</f>
        <v>71954.18</v>
      </c>
      <c r="P48" s="57" t="n">
        <v>0</v>
      </c>
      <c r="Q48" s="58" t="s">
        <v>49</v>
      </c>
      <c r="R48" s="35" t="n">
        <f aca="false">0+0</f>
        <v>0</v>
      </c>
      <c r="S48" s="35" t="n">
        <f aca="false">0+0</f>
        <v>0</v>
      </c>
      <c r="T48" s="35" t="n">
        <f aca="false">0+0</f>
        <v>0</v>
      </c>
      <c r="U48" s="57" t="n">
        <f aca="false">7710.2+8166.24+77102.02+73496.15+84812.22+22839.48+T48</f>
        <v>274126.31</v>
      </c>
      <c r="V48" s="59" t="s">
        <v>252</v>
      </c>
    </row>
    <row r="49" s="60" customFormat="true" ht="159.95" hidden="false" customHeight="true" outlineLevel="0" collapsed="false">
      <c r="A49" s="33" t="s">
        <v>253</v>
      </c>
      <c r="B49" s="33"/>
      <c r="C49" s="34"/>
      <c r="D49" s="33"/>
      <c r="E49" s="56"/>
      <c r="F49" s="56"/>
      <c r="G49" s="38" t="s">
        <v>254</v>
      </c>
      <c r="H49" s="38" t="s">
        <v>255</v>
      </c>
      <c r="I49" s="38" t="s">
        <v>256</v>
      </c>
      <c r="J49" s="38" t="n">
        <v>43661</v>
      </c>
      <c r="K49" s="38" t="s">
        <v>257</v>
      </c>
      <c r="L49" s="62" t="n">
        <v>230087.16</v>
      </c>
      <c r="M49" s="49" t="n">
        <v>44355</v>
      </c>
      <c r="N49" s="33" t="s">
        <v>258</v>
      </c>
      <c r="O49" s="35" t="n">
        <v>0</v>
      </c>
      <c r="P49" s="57" t="n">
        <v>0</v>
      </c>
      <c r="Q49" s="58" t="s">
        <v>49</v>
      </c>
      <c r="R49" s="35" t="n">
        <f aca="false">121814.12+0</f>
        <v>121814.12</v>
      </c>
      <c r="S49" s="35" t="n">
        <f aca="false">121814.12+0</f>
        <v>121814.12</v>
      </c>
      <c r="T49" s="35" t="n">
        <f aca="false">121814.12+0</f>
        <v>121814.12</v>
      </c>
      <c r="U49" s="57" t="n">
        <f aca="false">0+35717.99+T49</f>
        <v>157532.11</v>
      </c>
      <c r="V49" s="61" t="s">
        <v>108</v>
      </c>
    </row>
    <row r="50" s="60" customFormat="true" ht="189.95" hidden="false" customHeight="true" outlineLevel="0" collapsed="false">
      <c r="A50" s="33" t="s">
        <v>259</v>
      </c>
      <c r="B50" s="33" t="s">
        <v>260</v>
      </c>
      <c r="C50" s="34" t="s">
        <v>261</v>
      </c>
      <c r="D50" s="33" t="s">
        <v>228</v>
      </c>
      <c r="E50" s="56" t="n">
        <f aca="false">3000000-2591233</f>
        <v>408767</v>
      </c>
      <c r="F50" s="56" t="n">
        <v>681.32</v>
      </c>
      <c r="G50" s="38" t="s">
        <v>262</v>
      </c>
      <c r="H50" s="33" t="s">
        <v>263</v>
      </c>
      <c r="I50" s="34" t="s">
        <v>264</v>
      </c>
      <c r="J50" s="38" t="n">
        <v>43108</v>
      </c>
      <c r="K50" s="38" t="s">
        <v>265</v>
      </c>
      <c r="L50" s="36" t="n">
        <v>464262.35</v>
      </c>
      <c r="M50" s="38" t="n">
        <v>43838</v>
      </c>
      <c r="N50" s="33" t="s">
        <v>266</v>
      </c>
      <c r="O50" s="35" t="n">
        <v>0</v>
      </c>
      <c r="P50" s="57" t="n">
        <v>0</v>
      </c>
      <c r="Q50" s="58" t="s">
        <v>49</v>
      </c>
      <c r="R50" s="57" t="n">
        <f aca="false">76638.7+0</f>
        <v>76638.7</v>
      </c>
      <c r="S50" s="57" t="n">
        <f aca="false">76638.7+0</f>
        <v>76638.7</v>
      </c>
      <c r="T50" s="57" t="n">
        <f aca="false">76638.7+0</f>
        <v>76638.7</v>
      </c>
      <c r="U50" s="57" t="n">
        <f aca="false">0+111286.09+63093.14+64047.11+T50</f>
        <v>315065.04</v>
      </c>
      <c r="V50" s="61" t="s">
        <v>267</v>
      </c>
    </row>
    <row r="51" s="60" customFormat="true" ht="120" hidden="false" customHeight="true" outlineLevel="0" collapsed="false">
      <c r="A51" s="33" t="s">
        <v>268</v>
      </c>
      <c r="B51" s="44" t="s">
        <v>269</v>
      </c>
      <c r="C51" s="63" t="s">
        <v>270</v>
      </c>
      <c r="D51" s="44" t="s">
        <v>228</v>
      </c>
      <c r="E51" s="64" t="n">
        <v>1008477.6</v>
      </c>
      <c r="F51" s="64" t="n">
        <v>1070</v>
      </c>
      <c r="G51" s="38" t="s">
        <v>271</v>
      </c>
      <c r="H51" s="33" t="s">
        <v>272</v>
      </c>
      <c r="I51" s="34" t="s">
        <v>273</v>
      </c>
      <c r="J51" s="38" t="n">
        <v>43409</v>
      </c>
      <c r="K51" s="38" t="s">
        <v>48</v>
      </c>
      <c r="L51" s="36" t="n">
        <v>1746130.1</v>
      </c>
      <c r="M51" s="38" t="n">
        <v>43759</v>
      </c>
      <c r="N51" s="33" t="s">
        <v>274</v>
      </c>
      <c r="O51" s="35" t="n">
        <v>0</v>
      </c>
      <c r="P51" s="57" t="n">
        <v>0</v>
      </c>
      <c r="Q51" s="58" t="s">
        <v>49</v>
      </c>
      <c r="R51" s="35" t="n">
        <f aca="false">0+0</f>
        <v>0</v>
      </c>
      <c r="S51" s="35" t="n">
        <f aca="false">0+0</f>
        <v>0</v>
      </c>
      <c r="T51" s="35" t="n">
        <f aca="false">0+0</f>
        <v>0</v>
      </c>
      <c r="U51" s="57" t="n">
        <f aca="false">0+56207.44+T51</f>
        <v>56207.44</v>
      </c>
      <c r="V51" s="61" t="s">
        <v>275</v>
      </c>
    </row>
    <row r="52" s="60" customFormat="true" ht="120" hidden="false" customHeight="true" outlineLevel="0" collapsed="false">
      <c r="A52" s="33" t="s">
        <v>276</v>
      </c>
      <c r="B52" s="33" t="s">
        <v>277</v>
      </c>
      <c r="C52" s="34" t="s">
        <v>278</v>
      </c>
      <c r="D52" s="33" t="s">
        <v>228</v>
      </c>
      <c r="E52" s="56" t="n">
        <v>593817.9</v>
      </c>
      <c r="F52" s="56" t="n">
        <v>600</v>
      </c>
      <c r="G52" s="38" t="s">
        <v>279</v>
      </c>
      <c r="H52" s="33" t="s">
        <v>280</v>
      </c>
      <c r="I52" s="33" t="s">
        <v>281</v>
      </c>
      <c r="J52" s="38" t="n">
        <v>43249</v>
      </c>
      <c r="K52" s="38" t="s">
        <v>282</v>
      </c>
      <c r="L52" s="36" t="n">
        <v>474832.56</v>
      </c>
      <c r="M52" s="38" t="n">
        <v>43767</v>
      </c>
      <c r="N52" s="33" t="s">
        <v>283</v>
      </c>
      <c r="O52" s="35" t="n">
        <v>90895.78</v>
      </c>
      <c r="P52" s="57" t="n">
        <v>0</v>
      </c>
      <c r="Q52" s="58" t="s">
        <v>49</v>
      </c>
      <c r="R52" s="57" t="n">
        <f aca="false">20089.96+0</f>
        <v>20089.96</v>
      </c>
      <c r="S52" s="57" t="n">
        <f aca="false">20089.96+0</f>
        <v>20089.96</v>
      </c>
      <c r="T52" s="57" t="n">
        <f aca="false">20089.96+0</f>
        <v>20089.96</v>
      </c>
      <c r="U52" s="57" t="n">
        <f aca="false">0+244118.05+129532.8+17400.44+174677.03+T52</f>
        <v>585818.28</v>
      </c>
      <c r="V52" s="59" t="s">
        <v>85</v>
      </c>
    </row>
    <row r="53" s="60" customFormat="true" ht="120" hidden="false" customHeight="true" outlineLevel="0" collapsed="false">
      <c r="A53" s="33" t="s">
        <v>284</v>
      </c>
      <c r="B53" s="33" t="s">
        <v>285</v>
      </c>
      <c r="C53" s="34" t="s">
        <v>286</v>
      </c>
      <c r="D53" s="33" t="s">
        <v>228</v>
      </c>
      <c r="E53" s="56" t="n">
        <v>295000</v>
      </c>
      <c r="F53" s="56" t="n">
        <v>5000</v>
      </c>
      <c r="G53" s="33" t="s">
        <v>287</v>
      </c>
      <c r="H53" s="33" t="s">
        <v>288</v>
      </c>
      <c r="I53" s="33" t="s">
        <v>289</v>
      </c>
      <c r="J53" s="38" t="n">
        <v>43584</v>
      </c>
      <c r="K53" s="33" t="s">
        <v>290</v>
      </c>
      <c r="L53" s="36" t="n">
        <v>299227.98</v>
      </c>
      <c r="M53" s="33" t="s">
        <v>187</v>
      </c>
      <c r="N53" s="33" t="s">
        <v>291</v>
      </c>
      <c r="O53" s="35" t="n">
        <v>0</v>
      </c>
      <c r="P53" s="65" t="n">
        <v>0</v>
      </c>
      <c r="Q53" s="58" t="s">
        <v>49</v>
      </c>
      <c r="R53" s="35" t="n">
        <f aca="false">60121.48+0</f>
        <v>60121.48</v>
      </c>
      <c r="S53" s="35" t="n">
        <f aca="false">60121.48+0</f>
        <v>60121.48</v>
      </c>
      <c r="T53" s="35" t="n">
        <f aca="false">60121.48+0</f>
        <v>60121.48</v>
      </c>
      <c r="U53" s="57" t="n">
        <f aca="false">0+104004+T53</f>
        <v>164125.48</v>
      </c>
      <c r="V53" s="55" t="s">
        <v>121</v>
      </c>
    </row>
    <row r="54" s="60" customFormat="true" ht="120" hidden="false" customHeight="true" outlineLevel="0" collapsed="false">
      <c r="A54" s="33" t="s">
        <v>292</v>
      </c>
      <c r="B54" s="33" t="s">
        <v>293</v>
      </c>
      <c r="C54" s="34" t="s">
        <v>294</v>
      </c>
      <c r="D54" s="33" t="s">
        <v>228</v>
      </c>
      <c r="E54" s="56" t="n">
        <v>345000</v>
      </c>
      <c r="F54" s="56" t="n">
        <v>74173.26</v>
      </c>
      <c r="G54" s="33" t="s">
        <v>295</v>
      </c>
      <c r="H54" s="33" t="s">
        <v>296</v>
      </c>
      <c r="I54" s="33" t="s">
        <v>297</v>
      </c>
      <c r="J54" s="38" t="n">
        <v>43628</v>
      </c>
      <c r="K54" s="33" t="s">
        <v>47</v>
      </c>
      <c r="L54" s="36" t="n">
        <f aca="false">419173.26+126167.93</f>
        <v>545341.19</v>
      </c>
      <c r="M54" s="49" t="n">
        <v>44439</v>
      </c>
      <c r="N54" s="33" t="s">
        <v>298</v>
      </c>
      <c r="O54" s="35" t="n">
        <v>0</v>
      </c>
      <c r="P54" s="65" t="n">
        <v>0</v>
      </c>
      <c r="Q54" s="58" t="s">
        <v>49</v>
      </c>
      <c r="R54" s="35" t="n">
        <f aca="false">139769.69+148653.23+0</f>
        <v>288422.92</v>
      </c>
      <c r="S54" s="35" t="n">
        <f aca="false">139769.69+148653.23+0</f>
        <v>288422.92</v>
      </c>
      <c r="T54" s="35" t="n">
        <f aca="false">139769.69+148653.23+0</f>
        <v>288422.92</v>
      </c>
      <c r="U54" s="57" t="n">
        <f aca="false">0+212067.13+T54</f>
        <v>500490.05</v>
      </c>
      <c r="V54" s="66" t="s">
        <v>108</v>
      </c>
    </row>
    <row r="55" s="60" customFormat="true" ht="189.95" hidden="false" customHeight="true" outlineLevel="0" collapsed="false">
      <c r="A55" s="33" t="s">
        <v>299</v>
      </c>
      <c r="B55" s="33" t="s">
        <v>300</v>
      </c>
      <c r="C55" s="34" t="s">
        <v>301</v>
      </c>
      <c r="D55" s="33" t="s">
        <v>228</v>
      </c>
      <c r="E55" s="56" t="n">
        <v>222857.14</v>
      </c>
      <c r="F55" s="56" t="n">
        <v>300</v>
      </c>
      <c r="G55" s="33" t="s">
        <v>302</v>
      </c>
      <c r="H55" s="33" t="s">
        <v>303</v>
      </c>
      <c r="I55" s="33" t="s">
        <v>304</v>
      </c>
      <c r="J55" s="38" t="n">
        <v>44090</v>
      </c>
      <c r="K55" s="33" t="s">
        <v>48</v>
      </c>
      <c r="L55" s="36" t="n">
        <v>163992.97</v>
      </c>
      <c r="M55" s="38" t="s">
        <v>187</v>
      </c>
      <c r="N55" s="33" t="s">
        <v>305</v>
      </c>
      <c r="O55" s="35" t="n">
        <v>0</v>
      </c>
      <c r="P55" s="65" t="n">
        <v>0</v>
      </c>
      <c r="Q55" s="58" t="s">
        <v>49</v>
      </c>
      <c r="R55" s="35" t="n">
        <f aca="false">0+0</f>
        <v>0</v>
      </c>
      <c r="S55" s="35" t="n">
        <f aca="false">0+0</f>
        <v>0</v>
      </c>
      <c r="T55" s="35" t="n">
        <f aca="false">0+0</f>
        <v>0</v>
      </c>
      <c r="U55" s="57" t="n">
        <f aca="false">0+T55</f>
        <v>0</v>
      </c>
      <c r="V55" s="41" t="s">
        <v>306</v>
      </c>
    </row>
    <row r="56" s="60" customFormat="true" ht="180" hidden="false" customHeight="true" outlineLevel="0" collapsed="false">
      <c r="A56" s="33" t="s">
        <v>307</v>
      </c>
      <c r="B56" s="33" t="s">
        <v>308</v>
      </c>
      <c r="C56" s="34" t="s">
        <v>309</v>
      </c>
      <c r="D56" s="33" t="s">
        <v>228</v>
      </c>
      <c r="E56" s="56" t="n">
        <v>222857.14</v>
      </c>
      <c r="F56" s="56" t="n">
        <v>300</v>
      </c>
      <c r="G56" s="33" t="s">
        <v>310</v>
      </c>
      <c r="H56" s="33" t="s">
        <v>311</v>
      </c>
      <c r="I56" s="33" t="s">
        <v>305</v>
      </c>
      <c r="J56" s="38" t="s">
        <v>305</v>
      </c>
      <c r="K56" s="33" t="s">
        <v>197</v>
      </c>
      <c r="L56" s="36" t="n">
        <v>220865.92</v>
      </c>
      <c r="M56" s="38" t="s">
        <v>187</v>
      </c>
      <c r="N56" s="33" t="s">
        <v>305</v>
      </c>
      <c r="O56" s="35" t="n">
        <v>0</v>
      </c>
      <c r="P56" s="65" t="n">
        <v>0</v>
      </c>
      <c r="Q56" s="58" t="s">
        <v>49</v>
      </c>
      <c r="R56" s="35" t="n">
        <f aca="false">0+0</f>
        <v>0</v>
      </c>
      <c r="S56" s="35" t="n">
        <f aca="false">0+0</f>
        <v>0</v>
      </c>
      <c r="T56" s="35" t="n">
        <f aca="false">0+0</f>
        <v>0</v>
      </c>
      <c r="U56" s="57" t="n">
        <f aca="false">0+T56</f>
        <v>0</v>
      </c>
      <c r="V56" s="55" t="s">
        <v>312</v>
      </c>
    </row>
    <row r="57" s="60" customFormat="true" ht="219.95" hidden="false" customHeight="true" outlineLevel="0" collapsed="false">
      <c r="A57" s="33" t="s">
        <v>313</v>
      </c>
      <c r="B57" s="33" t="s">
        <v>314</v>
      </c>
      <c r="C57" s="34" t="s">
        <v>315</v>
      </c>
      <c r="D57" s="33" t="s">
        <v>228</v>
      </c>
      <c r="E57" s="56" t="n">
        <v>222857.14</v>
      </c>
      <c r="F57" s="56" t="n">
        <v>300</v>
      </c>
      <c r="G57" s="33" t="s">
        <v>316</v>
      </c>
      <c r="H57" s="33" t="s">
        <v>161</v>
      </c>
      <c r="I57" s="33" t="s">
        <v>317</v>
      </c>
      <c r="J57" s="38" t="n">
        <v>44470</v>
      </c>
      <c r="K57" s="33" t="s">
        <v>71</v>
      </c>
      <c r="L57" s="36" t="n">
        <v>222774.02</v>
      </c>
      <c r="M57" s="38" t="s">
        <v>187</v>
      </c>
      <c r="N57" s="33" t="s">
        <v>305</v>
      </c>
      <c r="O57" s="35" t="n">
        <v>0</v>
      </c>
      <c r="P57" s="65" t="n">
        <v>0</v>
      </c>
      <c r="Q57" s="58" t="s">
        <v>49</v>
      </c>
      <c r="R57" s="35" t="n">
        <f aca="false">0+0</f>
        <v>0</v>
      </c>
      <c r="S57" s="35" t="n">
        <f aca="false">0+0</f>
        <v>0</v>
      </c>
      <c r="T57" s="35" t="n">
        <f aca="false">0+0</f>
        <v>0</v>
      </c>
      <c r="U57" s="57" t="n">
        <f aca="false">0+T57</f>
        <v>0</v>
      </c>
      <c r="V57" s="55" t="s">
        <v>121</v>
      </c>
    </row>
    <row r="58" s="60" customFormat="true" ht="180" hidden="false" customHeight="true" outlineLevel="0" collapsed="false">
      <c r="A58" s="33" t="s">
        <v>318</v>
      </c>
      <c r="B58" s="33" t="s">
        <v>319</v>
      </c>
      <c r="C58" s="34" t="s">
        <v>320</v>
      </c>
      <c r="D58" s="33" t="s">
        <v>321</v>
      </c>
      <c r="E58" s="56" t="n">
        <v>583662.81</v>
      </c>
      <c r="F58" s="56" t="n">
        <v>642.74</v>
      </c>
      <c r="G58" s="33" t="s">
        <v>310</v>
      </c>
      <c r="H58" s="33" t="s">
        <v>311</v>
      </c>
      <c r="I58" s="33" t="s">
        <v>322</v>
      </c>
      <c r="J58" s="38" t="n">
        <v>44285</v>
      </c>
      <c r="K58" s="33" t="s">
        <v>197</v>
      </c>
      <c r="L58" s="36" t="n">
        <v>584305.55</v>
      </c>
      <c r="M58" s="38" t="s">
        <v>187</v>
      </c>
      <c r="N58" s="33" t="s">
        <v>305</v>
      </c>
      <c r="O58" s="35" t="n">
        <v>0</v>
      </c>
      <c r="P58" s="65" t="n">
        <v>0</v>
      </c>
      <c r="Q58" s="58" t="s">
        <v>49</v>
      </c>
      <c r="R58" s="35" t="n">
        <f aca="false">0+0</f>
        <v>0</v>
      </c>
      <c r="S58" s="35" t="n">
        <f aca="false">0+0</f>
        <v>0</v>
      </c>
      <c r="T58" s="35" t="n">
        <f aca="false">0+0</f>
        <v>0</v>
      </c>
      <c r="U58" s="57" t="n">
        <f aca="false">0+T58</f>
        <v>0</v>
      </c>
      <c r="V58" s="55" t="s">
        <v>63</v>
      </c>
    </row>
    <row r="59" s="60" customFormat="true" ht="180" hidden="false" customHeight="true" outlineLevel="0" collapsed="false">
      <c r="A59" s="33" t="s">
        <v>323</v>
      </c>
      <c r="B59" s="33" t="s">
        <v>324</v>
      </c>
      <c r="C59" s="34" t="s">
        <v>325</v>
      </c>
      <c r="D59" s="33" t="s">
        <v>321</v>
      </c>
      <c r="E59" s="67" t="n">
        <v>649679.7</v>
      </c>
      <c r="F59" s="56" t="n">
        <v>910.83</v>
      </c>
      <c r="G59" s="33" t="s">
        <v>326</v>
      </c>
      <c r="H59" s="33" t="s">
        <v>327</v>
      </c>
      <c r="I59" s="33" t="s">
        <v>328</v>
      </c>
      <c r="J59" s="38" t="n">
        <v>44368</v>
      </c>
      <c r="K59" s="33" t="s">
        <v>84</v>
      </c>
      <c r="L59" s="36" t="n">
        <v>547199.57</v>
      </c>
      <c r="M59" s="38" t="s">
        <v>187</v>
      </c>
      <c r="N59" s="33" t="s">
        <v>305</v>
      </c>
      <c r="O59" s="35" t="n">
        <v>0</v>
      </c>
      <c r="P59" s="65" t="n">
        <v>0</v>
      </c>
      <c r="Q59" s="58" t="s">
        <v>49</v>
      </c>
      <c r="R59" s="35" t="n">
        <f aca="false">0+0</f>
        <v>0</v>
      </c>
      <c r="S59" s="35" t="n">
        <f aca="false">0+0</f>
        <v>0</v>
      </c>
      <c r="T59" s="35" t="n">
        <f aca="false">0+0</f>
        <v>0</v>
      </c>
      <c r="U59" s="57" t="n">
        <f aca="false">0+T59</f>
        <v>0</v>
      </c>
      <c r="V59" s="55" t="s">
        <v>63</v>
      </c>
    </row>
  </sheetData>
  <mergeCells count="62">
    <mergeCell ref="A1:V1"/>
    <mergeCell ref="A2:V2"/>
    <mergeCell ref="A4:V4"/>
    <mergeCell ref="I7:O7"/>
    <mergeCell ref="P7:U7"/>
    <mergeCell ref="I8:O8"/>
    <mergeCell ref="Q8:U8"/>
    <mergeCell ref="A10:O10"/>
    <mergeCell ref="P10:P12"/>
    <mergeCell ref="Q10:T10"/>
    <mergeCell ref="U10:U12"/>
    <mergeCell ref="V10:V12"/>
    <mergeCell ref="A11:A12"/>
    <mergeCell ref="B11:B12"/>
    <mergeCell ref="C11:F11"/>
    <mergeCell ref="G11:H11"/>
    <mergeCell ref="I11:M11"/>
    <mergeCell ref="N11:O11"/>
    <mergeCell ref="Q11:Q12"/>
    <mergeCell ref="R11:R12"/>
    <mergeCell ref="S11:S12"/>
    <mergeCell ref="T11:T12"/>
    <mergeCell ref="B14:B16"/>
    <mergeCell ref="C14:C16"/>
    <mergeCell ref="D14:D16"/>
    <mergeCell ref="E14:E16"/>
    <mergeCell ref="F14:F16"/>
    <mergeCell ref="B17:B18"/>
    <mergeCell ref="C17:C18"/>
    <mergeCell ref="D17:D18"/>
    <mergeCell ref="E17:E18"/>
    <mergeCell ref="F17:F18"/>
    <mergeCell ref="B19:B21"/>
    <mergeCell ref="C19:C21"/>
    <mergeCell ref="D19:D21"/>
    <mergeCell ref="E19:E21"/>
    <mergeCell ref="F19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8:B29"/>
    <mergeCell ref="C28:C29"/>
    <mergeCell ref="D28:D29"/>
    <mergeCell ref="E28:E29"/>
    <mergeCell ref="F28:F29"/>
    <mergeCell ref="B45:B47"/>
    <mergeCell ref="C45:C47"/>
    <mergeCell ref="D45:D47"/>
    <mergeCell ref="E45:E47"/>
    <mergeCell ref="F45:F47"/>
    <mergeCell ref="B48:B49"/>
    <mergeCell ref="C48:C49"/>
    <mergeCell ref="D48:D49"/>
    <mergeCell ref="E48:E49"/>
    <mergeCell ref="F48:F49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20:22:50Z</dcterms:created>
  <dc:creator>Usuario</dc:creator>
  <dc:description/>
  <dc:language>en-US</dc:language>
  <cp:lastModifiedBy>Renata Magalhães</cp:lastModifiedBy>
  <cp:lastPrinted>2022-01-17T13:29:31Z</cp:lastPrinted>
  <dcterms:modified xsi:type="dcterms:W3CDTF">2022-03-31T19:12:40Z</dcterms:modified>
  <cp:revision>0</cp:revision>
  <dc:subject/>
  <dc:title/>
</cp:coreProperties>
</file>