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_PCF/PCF&apos;S%202024/PCF%2001_2024/1.Dovel/13.2_PCF_em_Excel_01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Planilha1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292</v>
          </cell>
          <cell r="J11" t="str">
            <v>2 - Diarista</v>
          </cell>
          <cell r="K11">
            <v>44</v>
          </cell>
          <cell r="L11">
            <v>2215.43</v>
          </cell>
        </row>
        <row r="11">
          <cell r="P11">
            <v>0</v>
          </cell>
          <cell r="Q11">
            <v>0</v>
          </cell>
          <cell r="R11">
            <v>802.55</v>
          </cell>
          <cell r="S11">
            <v>0</v>
          </cell>
        </row>
        <row r="11">
          <cell r="W11">
            <v>278.36</v>
          </cell>
          <cell r="X11">
            <v>2739.62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292</v>
          </cell>
          <cell r="J12" t="str">
            <v>1 - Plantonista</v>
          </cell>
          <cell r="K12">
            <v>44</v>
          </cell>
          <cell r="L12">
            <v>1412</v>
          </cell>
        </row>
        <row r="12">
          <cell r="P12">
            <v>0</v>
          </cell>
          <cell r="Q12">
            <v>0</v>
          </cell>
          <cell r="R12">
            <v>10542.31</v>
          </cell>
          <cell r="S12">
            <v>0</v>
          </cell>
        </row>
        <row r="12">
          <cell r="W12">
            <v>2594.78</v>
          </cell>
          <cell r="X12">
            <v>9359.53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292</v>
          </cell>
          <cell r="J13" t="str">
            <v>1 - Plantonista</v>
          </cell>
          <cell r="K13">
            <v>44</v>
          </cell>
          <cell r="L13">
            <v>47.07</v>
          </cell>
        </row>
        <row r="13">
          <cell r="P13">
            <v>2436.69</v>
          </cell>
          <cell r="Q13">
            <v>0</v>
          </cell>
          <cell r="R13">
            <v>3650.71</v>
          </cell>
          <cell r="S13">
            <v>0</v>
          </cell>
        </row>
        <row r="13">
          <cell r="W13">
            <v>2825.55</v>
          </cell>
          <cell r="X13">
            <v>3308.92</v>
          </cell>
        </row>
        <row r="14">
          <cell r="C14" t="str">
            <v>UPA CARUARU - CG Nº 011/2022</v>
          </cell>
        </row>
        <row r="14">
          <cell r="E14" t="str">
            <v>ALDO GUEDES DA SILVA</v>
          </cell>
        </row>
        <row r="14">
          <cell r="G14" t="str">
            <v>3 - Administrativo</v>
          </cell>
          <cell r="H14">
            <v>313305</v>
          </cell>
          <cell r="I14">
            <v>45292</v>
          </cell>
          <cell r="J14" t="str">
            <v>2 - Diarista</v>
          </cell>
          <cell r="K14">
            <v>44</v>
          </cell>
          <cell r="L14">
            <v>1698.5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W14">
            <v>138.74</v>
          </cell>
          <cell r="X14">
            <v>1559.76</v>
          </cell>
        </row>
        <row r="15">
          <cell r="C15" t="str">
            <v>UPA CARUARU - CG Nº 011/2022</v>
          </cell>
        </row>
        <row r="15">
          <cell r="E15" t="str">
            <v>ALEFE FILIPE DOS SANTOS SILVA</v>
          </cell>
        </row>
        <row r="15">
          <cell r="G15" t="str">
            <v>3 - Administrativo</v>
          </cell>
          <cell r="H15">
            <v>411005</v>
          </cell>
          <cell r="I15">
            <v>45292</v>
          </cell>
          <cell r="J15" t="str">
            <v>1 - Plantonista</v>
          </cell>
          <cell r="K15">
            <v>44</v>
          </cell>
          <cell r="L15">
            <v>1749.02</v>
          </cell>
        </row>
        <row r="15">
          <cell r="P15">
            <v>0</v>
          </cell>
          <cell r="Q15">
            <v>0</v>
          </cell>
          <cell r="R15">
            <v>74.95</v>
          </cell>
          <cell r="S15">
            <v>0</v>
          </cell>
        </row>
        <row r="15">
          <cell r="W15">
            <v>143.08</v>
          </cell>
          <cell r="X15">
            <v>1680.89</v>
          </cell>
        </row>
        <row r="16">
          <cell r="C16" t="str">
            <v>UPA CARUARU - CG Nº 011/2022</v>
          </cell>
        </row>
        <row r="16">
          <cell r="E16" t="str">
            <v>ALEXSANDRA ANGELA KARLA DA SILVA</v>
          </cell>
        </row>
        <row r="16">
          <cell r="G16" t="str">
            <v>2 - Outros Profissionais da Saúde</v>
          </cell>
          <cell r="H16">
            <v>322205</v>
          </cell>
          <cell r="I16">
            <v>45292</v>
          </cell>
          <cell r="J16" t="str">
            <v>1 - Plantonista</v>
          </cell>
          <cell r="K16">
            <v>44</v>
          </cell>
          <cell r="L16">
            <v>1412</v>
          </cell>
        </row>
        <row r="16">
          <cell r="P16">
            <v>0</v>
          </cell>
          <cell r="Q16">
            <v>0</v>
          </cell>
          <cell r="R16">
            <v>4076.38</v>
          </cell>
          <cell r="S16">
            <v>100</v>
          </cell>
        </row>
        <row r="16">
          <cell r="W16">
            <v>730.49</v>
          </cell>
          <cell r="X16">
            <v>4857.89</v>
          </cell>
        </row>
        <row r="17">
          <cell r="C17" t="str">
            <v>UPA CARUARU - CG Nº 011/2022</v>
          </cell>
        </row>
        <row r="17">
          <cell r="E17" t="str">
            <v>ALEXSANDRA MARIA BASILIO DE MELO SANTOS</v>
          </cell>
        </row>
        <row r="17">
          <cell r="G17" t="str">
            <v>3 - Administrativo</v>
          </cell>
          <cell r="H17">
            <v>422110</v>
          </cell>
          <cell r="I17">
            <v>45292</v>
          </cell>
          <cell r="J17" t="str">
            <v>1 - Plantonista</v>
          </cell>
          <cell r="K17">
            <v>44</v>
          </cell>
          <cell r="L17">
            <v>1223.73</v>
          </cell>
        </row>
        <row r="17">
          <cell r="P17">
            <v>0</v>
          </cell>
          <cell r="Q17">
            <v>0</v>
          </cell>
          <cell r="R17">
            <v>514.85</v>
          </cell>
          <cell r="S17">
            <v>0</v>
          </cell>
        </row>
        <row r="17">
          <cell r="W17">
            <v>138.66</v>
          </cell>
          <cell r="X17">
            <v>1599.92</v>
          </cell>
        </row>
        <row r="18">
          <cell r="C18" t="str">
            <v>UPA CARUARU - CG Nº 011/2022</v>
          </cell>
        </row>
        <row r="18">
          <cell r="E18" t="str">
            <v>ALEXYA GLEICY DE SOUZA RODRIGUES MENDES</v>
          </cell>
        </row>
        <row r="18">
          <cell r="G18" t="str">
            <v>3 - Administrativo</v>
          </cell>
          <cell r="H18">
            <v>521130</v>
          </cell>
          <cell r="I18">
            <v>45292</v>
          </cell>
          <cell r="J18" t="str">
            <v>1 - Plantonista</v>
          </cell>
          <cell r="K18">
            <v>44</v>
          </cell>
          <cell r="L18">
            <v>1412</v>
          </cell>
        </row>
        <row r="18">
          <cell r="P18">
            <v>0</v>
          </cell>
          <cell r="Q18">
            <v>0</v>
          </cell>
          <cell r="R18">
            <v>346.77</v>
          </cell>
          <cell r="S18">
            <v>0</v>
          </cell>
        </row>
        <row r="18">
          <cell r="W18">
            <v>213.11</v>
          </cell>
          <cell r="X18">
            <v>1545.66</v>
          </cell>
        </row>
        <row r="19">
          <cell r="C19" t="str">
            <v>UPA CARUARU - CG Nº 011/2022</v>
          </cell>
        </row>
        <row r="19">
          <cell r="E19" t="str">
            <v>ALINE TEREZA DE OLIVEIRA</v>
          </cell>
        </row>
        <row r="19">
          <cell r="G19" t="str">
            <v>2 - Outros Profissionais da Saúde</v>
          </cell>
          <cell r="H19">
            <v>322205</v>
          </cell>
          <cell r="I19">
            <v>45292</v>
          </cell>
          <cell r="J19" t="str">
            <v>2 - Diarista</v>
          </cell>
          <cell r="K19">
            <v>44</v>
          </cell>
          <cell r="L19">
            <v>1412</v>
          </cell>
        </row>
        <row r="19">
          <cell r="P19">
            <v>0</v>
          </cell>
          <cell r="Q19">
            <v>0</v>
          </cell>
          <cell r="R19">
            <v>3304.07</v>
          </cell>
          <cell r="S19">
            <v>0</v>
          </cell>
        </row>
        <row r="19">
          <cell r="W19">
            <v>514.11</v>
          </cell>
          <cell r="X19">
            <v>4201.96</v>
          </cell>
        </row>
        <row r="20">
          <cell r="C20" t="str">
            <v>UPA CARUARU - CG Nº 011/2022</v>
          </cell>
        </row>
        <row r="20">
          <cell r="E20" t="str">
            <v>ALLEF ANDERSON TIMOTEO DA SILVA</v>
          </cell>
        </row>
        <row r="20">
          <cell r="G20" t="str">
            <v>3 - Administrativo</v>
          </cell>
          <cell r="H20">
            <v>422110</v>
          </cell>
          <cell r="I20">
            <v>45292</v>
          </cell>
          <cell r="J20" t="str">
            <v>1 - Plantonista</v>
          </cell>
          <cell r="K20">
            <v>44</v>
          </cell>
          <cell r="L20">
            <v>0</v>
          </cell>
        </row>
        <row r="20"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W20">
            <v>116.74</v>
          </cell>
          <cell r="X20">
            <v>0</v>
          </cell>
        </row>
        <row r="21">
          <cell r="C21" t="str">
            <v>UPA CARUARU - CG Nº 011/2022</v>
          </cell>
        </row>
        <row r="21">
          <cell r="E21" t="str">
            <v>AMANDA MONTEIRO DE LIMA</v>
          </cell>
        </row>
        <row r="21">
          <cell r="G21" t="str">
            <v>2 - Outros Profissionais da Saúde</v>
          </cell>
          <cell r="H21">
            <v>515205</v>
          </cell>
          <cell r="I21">
            <v>45292</v>
          </cell>
          <cell r="J21" t="str">
            <v>1 - Plantonista</v>
          </cell>
          <cell r="K21">
            <v>44</v>
          </cell>
          <cell r="L21">
            <v>0</v>
          </cell>
        </row>
        <row r="21"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W21">
            <v>259.25</v>
          </cell>
          <cell r="X21">
            <v>0</v>
          </cell>
        </row>
        <row r="22">
          <cell r="C22" t="str">
            <v>UPA CARUARU - CG Nº 011/2022</v>
          </cell>
        </row>
        <row r="22">
          <cell r="E22" t="str">
            <v>AMANDA RAFAELLA BEZERRA GOMES</v>
          </cell>
        </row>
        <row r="22">
          <cell r="G22" t="str">
            <v>3 - Administrativo</v>
          </cell>
          <cell r="H22">
            <v>252105</v>
          </cell>
          <cell r="I22">
            <v>45292</v>
          </cell>
          <cell r="J22" t="str">
            <v>1 - Plantonista</v>
          </cell>
          <cell r="K22">
            <v>44</v>
          </cell>
          <cell r="L22">
            <v>2332.03</v>
          </cell>
        </row>
        <row r="22">
          <cell r="P22">
            <v>0</v>
          </cell>
          <cell r="Q22">
            <v>0</v>
          </cell>
          <cell r="R22">
            <v>99.93</v>
          </cell>
          <cell r="S22">
            <v>0</v>
          </cell>
        </row>
        <row r="22">
          <cell r="W22">
            <v>196.03</v>
          </cell>
          <cell r="X22">
            <v>2235.93</v>
          </cell>
        </row>
        <row r="23">
          <cell r="C23" t="str">
            <v>UPA CARUARU - CG Nº 011/2022</v>
          </cell>
        </row>
        <row r="23">
          <cell r="E23" t="str">
            <v>ANA BEATRIZ AGUIAR DA SILVA BEZERRA</v>
          </cell>
        </row>
        <row r="23">
          <cell r="G23" t="str">
            <v>3 - Administrativo</v>
          </cell>
          <cell r="H23">
            <v>252105</v>
          </cell>
          <cell r="I23">
            <v>45292</v>
          </cell>
          <cell r="J23" t="str">
            <v>1 - Plantonista</v>
          </cell>
          <cell r="K23">
            <v>44</v>
          </cell>
          <cell r="L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W23">
            <v>417.09</v>
          </cell>
          <cell r="X23">
            <v>0</v>
          </cell>
        </row>
        <row r="24">
          <cell r="C24" t="str">
            <v>UPA CARUARU - CG Nº 011/2022</v>
          </cell>
        </row>
        <row r="24">
          <cell r="E24" t="str">
            <v>ANA ROBERTA DE MELO COSTA</v>
          </cell>
        </row>
        <row r="24">
          <cell r="G24" t="str">
            <v>3 - Administrativo</v>
          </cell>
          <cell r="H24">
            <v>513430</v>
          </cell>
          <cell r="I24">
            <v>45292</v>
          </cell>
          <cell r="J24" t="str">
            <v>1 - Plantonista</v>
          </cell>
          <cell r="K24">
            <v>44</v>
          </cell>
          <cell r="L24">
            <v>1412</v>
          </cell>
        </row>
        <row r="24">
          <cell r="P24">
            <v>0</v>
          </cell>
          <cell r="Q24">
            <v>0</v>
          </cell>
          <cell r="R24">
            <v>506.73</v>
          </cell>
          <cell r="S24">
            <v>0</v>
          </cell>
        </row>
        <row r="24">
          <cell r="W24">
            <v>239.94</v>
          </cell>
          <cell r="X24">
            <v>1678.79</v>
          </cell>
        </row>
        <row r="25">
          <cell r="C25" t="str">
            <v>UPA CARUARU - CG Nº 011/2022</v>
          </cell>
        </row>
        <row r="25">
          <cell r="E25" t="str">
            <v>ANGELA MARIA PEREIRA </v>
          </cell>
        </row>
        <row r="25">
          <cell r="G25" t="str">
            <v>2 - Outros Profissionais da Saúde</v>
          </cell>
          <cell r="H25">
            <v>322205</v>
          </cell>
          <cell r="I25">
            <v>45292</v>
          </cell>
          <cell r="J25" t="str">
            <v>2 - Diarista</v>
          </cell>
          <cell r="K25">
            <v>44</v>
          </cell>
          <cell r="L25">
            <v>1412</v>
          </cell>
        </row>
        <row r="25">
          <cell r="P25">
            <v>0</v>
          </cell>
          <cell r="Q25">
            <v>0</v>
          </cell>
          <cell r="R25">
            <v>3406.35</v>
          </cell>
          <cell r="S25">
            <v>100</v>
          </cell>
        </row>
        <row r="25">
          <cell r="W25">
            <v>545.83</v>
          </cell>
          <cell r="X25">
            <v>4372.52</v>
          </cell>
        </row>
        <row r="26">
          <cell r="C26" t="str">
            <v>UPA CARUARU - CG Nº 011/2022</v>
          </cell>
        </row>
        <row r="26">
          <cell r="E26" t="str">
            <v>ANNA KAROLINA MELO DE OLIVEIRA</v>
          </cell>
        </row>
        <row r="26">
          <cell r="G26" t="str">
            <v>2 - Outros Profissionais da Saúde</v>
          </cell>
          <cell r="H26">
            <v>223505</v>
          </cell>
          <cell r="I26">
            <v>45292</v>
          </cell>
          <cell r="J26" t="str">
            <v>2 - Diarista</v>
          </cell>
          <cell r="K26">
            <v>40</v>
          </cell>
          <cell r="L26">
            <v>2035.36</v>
          </cell>
        </row>
        <row r="26">
          <cell r="P26">
            <v>0</v>
          </cell>
          <cell r="Q26">
            <v>0</v>
          </cell>
          <cell r="R26">
            <v>12087.27</v>
          </cell>
          <cell r="S26">
            <v>0</v>
          </cell>
        </row>
        <row r="26">
          <cell r="W26">
            <v>3006.58</v>
          </cell>
          <cell r="X26">
            <v>11116.05</v>
          </cell>
        </row>
        <row r="27">
          <cell r="C27" t="str">
            <v>UPA CARUARU - CG Nº 011/2022</v>
          </cell>
        </row>
        <row r="27">
          <cell r="E27" t="str">
            <v>ANNE CAROLLINE CORDEIRO MELO NUNES</v>
          </cell>
        </row>
        <row r="27">
          <cell r="G27" t="str">
            <v>2 - Outros Profissionais da Saúde</v>
          </cell>
          <cell r="H27">
            <v>223505</v>
          </cell>
          <cell r="I27">
            <v>45292</v>
          </cell>
          <cell r="J27" t="str">
            <v>1 - Plantonista</v>
          </cell>
          <cell r="K27">
            <v>40</v>
          </cell>
          <cell r="L27">
            <v>2035.36</v>
          </cell>
        </row>
        <row r="27">
          <cell r="P27">
            <v>0</v>
          </cell>
          <cell r="Q27">
            <v>0</v>
          </cell>
          <cell r="R27">
            <v>8143.82</v>
          </cell>
          <cell r="S27">
            <v>111.94</v>
          </cell>
        </row>
        <row r="27">
          <cell r="W27">
            <v>2009.25</v>
          </cell>
          <cell r="X27">
            <v>8281.87</v>
          </cell>
        </row>
        <row r="28">
          <cell r="C28" t="str">
            <v>UPA CARUARU - CG Nº 011/2022</v>
          </cell>
        </row>
        <row r="28">
          <cell r="E28" t="str">
            <v>ANNY CARLA BEZERRA DE BRITO</v>
          </cell>
        </row>
        <row r="28">
          <cell r="G28" t="str">
            <v>2 - Outros Profissionais da Saúde</v>
          </cell>
          <cell r="H28">
            <v>322205</v>
          </cell>
          <cell r="I28">
            <v>45292</v>
          </cell>
          <cell r="J28" t="str">
            <v>1 - Plantonista</v>
          </cell>
          <cell r="K28">
            <v>44</v>
          </cell>
          <cell r="L28">
            <v>1412</v>
          </cell>
        </row>
        <row r="28">
          <cell r="P28">
            <v>0</v>
          </cell>
          <cell r="Q28">
            <v>0</v>
          </cell>
          <cell r="R28">
            <v>10492.6</v>
          </cell>
          <cell r="S28">
            <v>0</v>
          </cell>
        </row>
        <row r="28">
          <cell r="W28">
            <v>2441.78</v>
          </cell>
          <cell r="X28">
            <v>9462.82</v>
          </cell>
        </row>
        <row r="29">
          <cell r="C29" t="str">
            <v>UPA CARUARU - CG Nº 011/2022</v>
          </cell>
        </row>
        <row r="29">
          <cell r="E29" t="str">
            <v>ARQUIDOVEL OLIVEIRA DA SILVA</v>
          </cell>
        </row>
        <row r="29">
          <cell r="G29" t="str">
            <v>3 - Administrativo</v>
          </cell>
          <cell r="H29">
            <v>410105</v>
          </cell>
          <cell r="I29">
            <v>45292</v>
          </cell>
          <cell r="J29" t="str">
            <v>1 - Plantonista</v>
          </cell>
          <cell r="K29">
            <v>44</v>
          </cell>
          <cell r="L29">
            <v>11809.45</v>
          </cell>
        </row>
        <row r="29">
          <cell r="P29">
            <v>0</v>
          </cell>
          <cell r="Q29">
            <v>0</v>
          </cell>
          <cell r="R29">
            <v>1687</v>
          </cell>
          <cell r="S29">
            <v>0</v>
          </cell>
        </row>
        <row r="29">
          <cell r="W29">
            <v>3248.78</v>
          </cell>
          <cell r="X29">
            <v>10247.67</v>
          </cell>
        </row>
        <row r="30">
          <cell r="C30" t="str">
            <v>UPA CARUARU - CG Nº 011/2022</v>
          </cell>
        </row>
        <row r="30">
          <cell r="E30" t="str">
            <v>AUDIANNY KEILLA BEZERRA DE BRITO FREITAS</v>
          </cell>
        </row>
        <row r="30">
          <cell r="G30" t="str">
            <v>2 - Outros Profissionais da Saúde</v>
          </cell>
          <cell r="H30">
            <v>322205</v>
          </cell>
          <cell r="I30">
            <v>45292</v>
          </cell>
          <cell r="J30" t="str">
            <v>1 - Plantonista</v>
          </cell>
          <cell r="K30">
            <v>44</v>
          </cell>
          <cell r="L30">
            <v>1412</v>
          </cell>
        </row>
        <row r="30">
          <cell r="P30">
            <v>0</v>
          </cell>
          <cell r="Q30">
            <v>0</v>
          </cell>
          <cell r="R30">
            <v>3968.8</v>
          </cell>
          <cell r="S30">
            <v>0</v>
          </cell>
        </row>
        <row r="30">
          <cell r="W30">
            <v>751.36</v>
          </cell>
          <cell r="X30">
            <v>4629.44</v>
          </cell>
        </row>
        <row r="31">
          <cell r="C31" t="str">
            <v>UPA CARUARU - CG Nº 011/2022</v>
          </cell>
        </row>
        <row r="31">
          <cell r="E31" t="str">
            <v>BRUNA RANYELE DA SILVA</v>
          </cell>
        </row>
        <row r="31">
          <cell r="G31" t="str">
            <v>3 - Administrativo</v>
          </cell>
          <cell r="H31">
            <v>411005</v>
          </cell>
          <cell r="I31">
            <v>45292</v>
          </cell>
          <cell r="J31" t="str">
            <v>1 - Plantonista</v>
          </cell>
          <cell r="K31">
            <v>44</v>
          </cell>
          <cell r="L31">
            <v>0</v>
          </cell>
        </row>
        <row r="31"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W31">
            <v>289.79</v>
          </cell>
          <cell r="X31">
            <v>0</v>
          </cell>
        </row>
        <row r="32">
          <cell r="C32" t="str">
            <v>UPA CARUARU - CG Nº 011/2022</v>
          </cell>
        </row>
        <row r="32">
          <cell r="E32" t="str">
            <v>BRUNO DE OLIVEIRA SANTOS</v>
          </cell>
        </row>
        <row r="32">
          <cell r="G32" t="str">
            <v>2 - Outros Profissionais da Saúde</v>
          </cell>
          <cell r="H32">
            <v>223505</v>
          </cell>
          <cell r="I32">
            <v>45292</v>
          </cell>
          <cell r="J32" t="str">
            <v>1 - Plantonista</v>
          </cell>
          <cell r="K32">
            <v>40</v>
          </cell>
          <cell r="L32">
            <v>2035.36</v>
          </cell>
        </row>
        <row r="32">
          <cell r="P32">
            <v>0</v>
          </cell>
          <cell r="Q32">
            <v>0</v>
          </cell>
          <cell r="R32">
            <v>7221.57</v>
          </cell>
          <cell r="S32">
            <v>311.94</v>
          </cell>
        </row>
        <row r="32">
          <cell r="W32">
            <v>1220.09</v>
          </cell>
          <cell r="X32">
            <v>8348.78</v>
          </cell>
        </row>
        <row r="33">
          <cell r="C33" t="str">
            <v>UPA CARUARU - CG Nº 011/2022</v>
          </cell>
        </row>
        <row r="33">
          <cell r="E33" t="str">
            <v>CAMILLA MARIA DA MOTA SILVEIRA</v>
          </cell>
        </row>
        <row r="33">
          <cell r="G33" t="str">
            <v>2 - Outros Profissionais da Saúde</v>
          </cell>
          <cell r="H33">
            <v>223505</v>
          </cell>
          <cell r="I33">
            <v>45292</v>
          </cell>
          <cell r="J33" t="str">
            <v>1 - Plantonista</v>
          </cell>
          <cell r="K33">
            <v>40</v>
          </cell>
          <cell r="L33">
            <v>2035.36</v>
          </cell>
        </row>
        <row r="33">
          <cell r="P33">
            <v>0</v>
          </cell>
          <cell r="Q33">
            <v>0</v>
          </cell>
          <cell r="R33">
            <v>15489.22</v>
          </cell>
          <cell r="S33">
            <v>111.94</v>
          </cell>
        </row>
        <row r="33">
          <cell r="W33">
            <v>3988.22</v>
          </cell>
          <cell r="X33">
            <v>13648.3</v>
          </cell>
        </row>
        <row r="34">
          <cell r="C34" t="str">
            <v>UPA CARUARU - CG Nº 011/2022</v>
          </cell>
        </row>
        <row r="34">
          <cell r="E34" t="str">
            <v>CARLA WANESSA ROUXINOL DE ANDRADE</v>
          </cell>
        </row>
        <row r="34">
          <cell r="G34" t="str">
            <v>2 - Outros Profissionais da Saúde</v>
          </cell>
          <cell r="H34">
            <v>223505</v>
          </cell>
          <cell r="I34">
            <v>45292</v>
          </cell>
          <cell r="J34" t="str">
            <v>1 - Plantonista</v>
          </cell>
          <cell r="K34">
            <v>40</v>
          </cell>
          <cell r="L34">
            <v>2035.36</v>
          </cell>
        </row>
        <row r="34">
          <cell r="P34">
            <v>0</v>
          </cell>
          <cell r="Q34">
            <v>0</v>
          </cell>
          <cell r="R34">
            <v>7140.48</v>
          </cell>
          <cell r="S34">
            <v>311.94</v>
          </cell>
        </row>
        <row r="34">
          <cell r="W34">
            <v>1738.23</v>
          </cell>
          <cell r="X34">
            <v>7749.55</v>
          </cell>
        </row>
        <row r="35">
          <cell r="C35" t="str">
            <v>UPA CARUARU - CG Nº 011/2022</v>
          </cell>
        </row>
        <row r="35">
          <cell r="E35" t="str">
            <v>CARLOS LINDEMBERG ALVES DA SILVA</v>
          </cell>
        </row>
        <row r="35">
          <cell r="G35" t="str">
            <v>3 - Administrativo</v>
          </cell>
          <cell r="H35">
            <v>422110</v>
          </cell>
          <cell r="I35">
            <v>45292</v>
          </cell>
          <cell r="J35" t="str">
            <v>1 - Plantonista</v>
          </cell>
          <cell r="K35">
            <v>44</v>
          </cell>
          <cell r="L35">
            <v>1412</v>
          </cell>
        </row>
        <row r="35">
          <cell r="P35">
            <v>0</v>
          </cell>
          <cell r="Q35">
            <v>0</v>
          </cell>
          <cell r="R35">
            <v>511.43</v>
          </cell>
          <cell r="S35">
            <v>0</v>
          </cell>
        </row>
        <row r="35">
          <cell r="W35">
            <v>155.24</v>
          </cell>
          <cell r="X35">
            <v>1768.19</v>
          </cell>
        </row>
        <row r="36">
          <cell r="C36" t="str">
            <v>UPA CARUARU - CG Nº 011/2022</v>
          </cell>
        </row>
        <row r="36">
          <cell r="E36" t="str">
            <v>CESAR RAMON BEZERRA</v>
          </cell>
        </row>
        <row r="36">
          <cell r="G36" t="str">
            <v>3 - Administrativo</v>
          </cell>
          <cell r="H36">
            <v>521130</v>
          </cell>
          <cell r="I36">
            <v>45292</v>
          </cell>
          <cell r="J36" t="str">
            <v>2 - Diarista</v>
          </cell>
          <cell r="K36">
            <v>44</v>
          </cell>
          <cell r="L36">
            <v>1082.53</v>
          </cell>
        </row>
        <row r="36">
          <cell r="P36">
            <v>0</v>
          </cell>
          <cell r="Q36">
            <v>0</v>
          </cell>
          <cell r="R36">
            <v>533.25</v>
          </cell>
          <cell r="S36">
            <v>0</v>
          </cell>
        </row>
        <row r="36">
          <cell r="W36">
            <v>205.54</v>
          </cell>
          <cell r="X36">
            <v>1410.24</v>
          </cell>
        </row>
        <row r="37">
          <cell r="C37" t="str">
            <v>UPA CARUARU - CG Nº 011/2022</v>
          </cell>
        </row>
        <row r="37">
          <cell r="E37" t="str">
            <v>CICERO JOSE DE MACEDO</v>
          </cell>
        </row>
        <row r="37">
          <cell r="G37" t="str">
            <v>2 - Outros Profissionais da Saúde</v>
          </cell>
          <cell r="H37">
            <v>322205</v>
          </cell>
          <cell r="I37">
            <v>45292</v>
          </cell>
          <cell r="J37" t="str">
            <v>1 - Plantonista</v>
          </cell>
          <cell r="K37">
            <v>44</v>
          </cell>
          <cell r="L37">
            <v>1412</v>
          </cell>
        </row>
        <row r="37">
          <cell r="P37">
            <v>0</v>
          </cell>
          <cell r="Q37">
            <v>0</v>
          </cell>
          <cell r="R37">
            <v>3406.67</v>
          </cell>
          <cell r="S37">
            <v>0</v>
          </cell>
        </row>
        <row r="37">
          <cell r="W37">
            <v>429.97</v>
          </cell>
          <cell r="X37">
            <v>4388.7</v>
          </cell>
        </row>
        <row r="38">
          <cell r="C38" t="str">
            <v>UPA CARUARU - CG Nº 011/2022</v>
          </cell>
        </row>
        <row r="38">
          <cell r="E38" t="str">
            <v>CLECIA MARIA DE LIMA</v>
          </cell>
        </row>
        <row r="38">
          <cell r="G38" t="str">
            <v>2 - Outros Profissionais da Saúde</v>
          </cell>
          <cell r="H38">
            <v>322205</v>
          </cell>
          <cell r="I38">
            <v>45292</v>
          </cell>
          <cell r="J38" t="str">
            <v>1 - Plantonista</v>
          </cell>
          <cell r="K38">
            <v>44</v>
          </cell>
          <cell r="L38">
            <v>1412</v>
          </cell>
        </row>
        <row r="38">
          <cell r="P38">
            <v>0</v>
          </cell>
          <cell r="Q38">
            <v>0</v>
          </cell>
          <cell r="R38">
            <v>3670.2</v>
          </cell>
          <cell r="S38">
            <v>100</v>
          </cell>
        </row>
        <row r="38">
          <cell r="W38">
            <v>658.86</v>
          </cell>
          <cell r="X38">
            <v>4523.34</v>
          </cell>
        </row>
        <row r="39">
          <cell r="C39" t="str">
            <v>UPA CARUARU - CG Nº 011/2022</v>
          </cell>
        </row>
        <row r="39">
          <cell r="E39" t="str">
            <v>DANIELA SILVA DE OLIVEIRA</v>
          </cell>
        </row>
        <row r="39">
          <cell r="G39" t="str">
            <v>2 - Outros Profissionais da Saúde</v>
          </cell>
          <cell r="H39">
            <v>515205</v>
          </cell>
          <cell r="I39">
            <v>45292</v>
          </cell>
          <cell r="J39" t="str">
            <v>1 - Plantonista</v>
          </cell>
          <cell r="K39">
            <v>44</v>
          </cell>
          <cell r="L39">
            <v>0</v>
          </cell>
        </row>
        <row r="39"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W39">
            <v>236.26</v>
          </cell>
          <cell r="X39">
            <v>0</v>
          </cell>
        </row>
        <row r="40">
          <cell r="C40" t="str">
            <v>UPA CARUARU - CG Nº 011/2022</v>
          </cell>
        </row>
        <row r="40">
          <cell r="E40" t="str">
            <v>DARKIELLY JÉSSICA DOS SANTOS AZEVEDO</v>
          </cell>
        </row>
        <row r="40">
          <cell r="G40" t="str">
            <v>2 - Outros Profissionais da Saúde</v>
          </cell>
          <cell r="H40">
            <v>251605</v>
          </cell>
          <cell r="I40">
            <v>45292</v>
          </cell>
          <cell r="J40" t="str">
            <v>1 - Plantonista</v>
          </cell>
          <cell r="K40">
            <v>30</v>
          </cell>
          <cell r="L40">
            <v>0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W40">
            <v>4683.27</v>
          </cell>
          <cell r="X40">
            <v>0</v>
          </cell>
        </row>
        <row r="41">
          <cell r="C41" t="str">
            <v>UPA CARUARU - CG Nº 011/2022</v>
          </cell>
        </row>
        <row r="41">
          <cell r="E41" t="str">
            <v>DARKYAN NOGUEIRA DOS SANTOS</v>
          </cell>
        </row>
        <row r="41">
          <cell r="G41" t="str">
            <v>3 - Administrativo</v>
          </cell>
          <cell r="H41">
            <v>782320</v>
          </cell>
          <cell r="I41">
            <v>45292</v>
          </cell>
          <cell r="J41" t="str">
            <v>1 - Plantonista</v>
          </cell>
          <cell r="K41">
            <v>44</v>
          </cell>
          <cell r="L41">
            <v>1482.06</v>
          </cell>
        </row>
        <row r="41">
          <cell r="P41">
            <v>0</v>
          </cell>
          <cell r="Q41">
            <v>0</v>
          </cell>
          <cell r="R41">
            <v>1518.88</v>
          </cell>
          <cell r="S41">
            <v>0</v>
          </cell>
        </row>
        <row r="41">
          <cell r="W41">
            <v>293.09</v>
          </cell>
          <cell r="X41">
            <v>2707.85</v>
          </cell>
        </row>
        <row r="42">
          <cell r="C42" t="str">
            <v>UPA CARUARU - CG Nº 011/2022</v>
          </cell>
        </row>
        <row r="42">
          <cell r="E42" t="str">
            <v>DEYSE CATARINA DE ALMEIDA BARBOSA SOARES</v>
          </cell>
        </row>
        <row r="42">
          <cell r="G42" t="str">
            <v>3 - Administrativo</v>
          </cell>
          <cell r="H42">
            <v>410105</v>
          </cell>
          <cell r="I42">
            <v>45292</v>
          </cell>
          <cell r="J42" t="str">
            <v>1 - Plantonista</v>
          </cell>
          <cell r="K42">
            <v>44</v>
          </cell>
          <cell r="L42">
            <v>0</v>
          </cell>
        </row>
        <row r="42"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W42">
            <v>12527.82</v>
          </cell>
          <cell r="X42">
            <v>0</v>
          </cell>
        </row>
        <row r="43">
          <cell r="C43" t="str">
            <v>UPA CARUARU - CG Nº 011/2022</v>
          </cell>
        </row>
        <row r="43">
          <cell r="E43" t="str">
            <v>DIENDRO DA SILVA SIQUEIRA</v>
          </cell>
        </row>
        <row r="43">
          <cell r="G43" t="str">
            <v>3 - Administrativo</v>
          </cell>
          <cell r="H43">
            <v>422110</v>
          </cell>
          <cell r="I43">
            <v>45292</v>
          </cell>
          <cell r="J43" t="str">
            <v>1 - Plantonista</v>
          </cell>
          <cell r="K43">
            <v>44</v>
          </cell>
          <cell r="L43">
            <v>1412</v>
          </cell>
        </row>
        <row r="43">
          <cell r="P43">
            <v>0</v>
          </cell>
          <cell r="Q43">
            <v>0</v>
          </cell>
          <cell r="R43">
            <v>308.07</v>
          </cell>
          <cell r="S43">
            <v>0</v>
          </cell>
        </row>
        <row r="43">
          <cell r="W43">
            <v>138.7</v>
          </cell>
          <cell r="X43">
            <v>1581.37</v>
          </cell>
        </row>
        <row r="44">
          <cell r="C44" t="str">
            <v>UPA CARUARU - CG Nº 011/2022</v>
          </cell>
        </row>
        <row r="44">
          <cell r="E44" t="str">
            <v>EDICARLOS MARTINS DA SILVA</v>
          </cell>
        </row>
        <row r="44">
          <cell r="G44" t="str">
            <v>2 - Outros Profissionais da Saúde</v>
          </cell>
          <cell r="H44">
            <v>766420</v>
          </cell>
          <cell r="I44">
            <v>45292</v>
          </cell>
          <cell r="J44" t="str">
            <v>1 - Plantonista</v>
          </cell>
          <cell r="K44">
            <v>24</v>
          </cell>
          <cell r="L44">
            <v>0</v>
          </cell>
        </row>
        <row r="44">
          <cell r="P44">
            <v>2906.35</v>
          </cell>
          <cell r="Q44">
            <v>0</v>
          </cell>
          <cell r="R44">
            <v>0</v>
          </cell>
          <cell r="S44">
            <v>0</v>
          </cell>
        </row>
        <row r="44">
          <cell r="W44">
            <v>2735.86</v>
          </cell>
          <cell r="X44">
            <v>170.49</v>
          </cell>
        </row>
        <row r="45">
          <cell r="C45" t="str">
            <v>UPA CARUARU - CG Nº 011/2022</v>
          </cell>
        </row>
        <row r="45">
          <cell r="E45" t="str">
            <v>EDILENE MARIA DOS SANTOS</v>
          </cell>
        </row>
        <row r="45">
          <cell r="G45" t="str">
            <v>2 - Outros Profissionais da Saúde</v>
          </cell>
          <cell r="H45">
            <v>322205</v>
          </cell>
          <cell r="I45">
            <v>45292</v>
          </cell>
          <cell r="J45" t="str">
            <v>1 - Plantonista</v>
          </cell>
          <cell r="K45">
            <v>44</v>
          </cell>
          <cell r="L45">
            <v>1412</v>
          </cell>
        </row>
        <row r="45">
          <cell r="P45">
            <v>0</v>
          </cell>
          <cell r="Q45">
            <v>0</v>
          </cell>
          <cell r="R45">
            <v>2474.57</v>
          </cell>
          <cell r="S45">
            <v>100</v>
          </cell>
        </row>
        <row r="45">
          <cell r="W45">
            <v>319.87</v>
          </cell>
          <cell r="X45">
            <v>3666.7</v>
          </cell>
        </row>
        <row r="46">
          <cell r="C46" t="str">
            <v>UPA CARUARU - CG Nº 011/2022</v>
          </cell>
        </row>
        <row r="46">
          <cell r="E46" t="str">
            <v>EDUARDO FERNANDO GOMES CAVALCANTI DA SILVA</v>
          </cell>
        </row>
        <row r="46">
          <cell r="G46" t="str">
            <v>2 - Outros Profissionais da Saúde</v>
          </cell>
          <cell r="H46">
            <v>223505</v>
          </cell>
          <cell r="I46">
            <v>45292</v>
          </cell>
          <cell r="J46" t="str">
            <v>1 - Plantonista</v>
          </cell>
          <cell r="K46">
            <v>40</v>
          </cell>
          <cell r="L46">
            <v>2035.36</v>
          </cell>
        </row>
        <row r="46">
          <cell r="P46">
            <v>0</v>
          </cell>
          <cell r="Q46">
            <v>0</v>
          </cell>
          <cell r="R46">
            <v>2880.79</v>
          </cell>
          <cell r="S46">
            <v>311.94</v>
          </cell>
        </row>
        <row r="46">
          <cell r="W46">
            <v>659.15</v>
          </cell>
          <cell r="X46">
            <v>4568.94</v>
          </cell>
        </row>
        <row r="47">
          <cell r="C47" t="str">
            <v>UPA CARUARU - CG Nº 011/2022</v>
          </cell>
        </row>
        <row r="47">
          <cell r="E47" t="str">
            <v>ELAINE CANDIDO DA SILVA</v>
          </cell>
        </row>
        <row r="47">
          <cell r="G47" t="str">
            <v>2 - Outros Profissionais da Saúde</v>
          </cell>
          <cell r="H47">
            <v>223505</v>
          </cell>
          <cell r="I47">
            <v>45292</v>
          </cell>
          <cell r="J47" t="str">
            <v>1 - Plantonista</v>
          </cell>
          <cell r="K47">
            <v>40</v>
          </cell>
          <cell r="L47">
            <v>2035.36</v>
          </cell>
        </row>
        <row r="47">
          <cell r="P47">
            <v>0</v>
          </cell>
          <cell r="Q47">
            <v>0</v>
          </cell>
          <cell r="R47">
            <v>15370.6</v>
          </cell>
          <cell r="S47">
            <v>0</v>
          </cell>
        </row>
        <row r="47">
          <cell r="W47">
            <v>3997.72</v>
          </cell>
          <cell r="X47">
            <v>13408.24</v>
          </cell>
        </row>
        <row r="48">
          <cell r="C48" t="str">
            <v>UPA CARUARU - CG Nº 011/2022</v>
          </cell>
        </row>
        <row r="48">
          <cell r="E48" t="str">
            <v>ELISAMA MENDES DE LIMA OLIVEIRA</v>
          </cell>
        </row>
        <row r="48">
          <cell r="G48" t="str">
            <v>2 - Outros Profissionais da Saúde</v>
          </cell>
          <cell r="H48">
            <v>322205</v>
          </cell>
          <cell r="I48">
            <v>45292</v>
          </cell>
          <cell r="J48" t="str">
            <v>1 - Plantonista</v>
          </cell>
          <cell r="K48">
            <v>44</v>
          </cell>
          <cell r="L48">
            <v>1412</v>
          </cell>
        </row>
        <row r="48">
          <cell r="P48">
            <v>0</v>
          </cell>
          <cell r="Q48">
            <v>0</v>
          </cell>
          <cell r="R48">
            <v>2277.4</v>
          </cell>
          <cell r="S48">
            <v>0</v>
          </cell>
        </row>
        <row r="48">
          <cell r="W48">
            <v>227.37</v>
          </cell>
          <cell r="X48">
            <v>3462.03</v>
          </cell>
        </row>
        <row r="49">
          <cell r="C49" t="str">
            <v>UPA CARUARU - CG Nº 011/2022</v>
          </cell>
        </row>
        <row r="49">
          <cell r="E49" t="str">
            <v>ELISANGELA GUIMARAES GONDIM</v>
          </cell>
        </row>
        <row r="49">
          <cell r="G49" t="str">
            <v>2 - Outros Profissionais da Saúde</v>
          </cell>
          <cell r="H49">
            <v>766420</v>
          </cell>
          <cell r="I49">
            <v>45292</v>
          </cell>
          <cell r="J49" t="str">
            <v>1 - Plantonista</v>
          </cell>
          <cell r="K49">
            <v>30</v>
          </cell>
          <cell r="L49">
            <v>1412</v>
          </cell>
        </row>
        <row r="49">
          <cell r="P49">
            <v>0</v>
          </cell>
          <cell r="Q49">
            <v>0</v>
          </cell>
          <cell r="R49">
            <v>564.8</v>
          </cell>
          <cell r="S49">
            <v>0</v>
          </cell>
        </row>
        <row r="49">
          <cell r="W49">
            <v>164.1</v>
          </cell>
          <cell r="X49">
            <v>1812.7</v>
          </cell>
        </row>
        <row r="50">
          <cell r="C50" t="str">
            <v>UPA CARUARU - CG Nº 011/2022</v>
          </cell>
        </row>
        <row r="50">
          <cell r="E50" t="str">
            <v>ELIZABETE MARINA DA SILVA SANTOS</v>
          </cell>
        </row>
        <row r="50">
          <cell r="G50" t="str">
            <v>2 - Outros Profissionais da Saúde</v>
          </cell>
          <cell r="H50">
            <v>515205</v>
          </cell>
          <cell r="I50">
            <v>45292</v>
          </cell>
          <cell r="J50" t="str">
            <v>1 - Plantonista</v>
          </cell>
          <cell r="K50">
            <v>44</v>
          </cell>
          <cell r="L50">
            <v>0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W50">
            <v>244.97</v>
          </cell>
          <cell r="X50">
            <v>0</v>
          </cell>
        </row>
        <row r="51">
          <cell r="C51" t="str">
            <v>UPA CARUARU - CG Nº 011/2022</v>
          </cell>
        </row>
        <row r="51">
          <cell r="E51" t="str">
            <v>ERICA ELICE LESSA FERREIRA</v>
          </cell>
        </row>
        <row r="51">
          <cell r="G51" t="str">
            <v>2 - Outros Profissionais da Saúde</v>
          </cell>
          <cell r="H51">
            <v>223505</v>
          </cell>
          <cell r="I51">
            <v>45292</v>
          </cell>
          <cell r="J51" t="str">
            <v>1 - Plantonista</v>
          </cell>
          <cell r="K51">
            <v>40</v>
          </cell>
          <cell r="L51">
            <v>2035.36</v>
          </cell>
        </row>
        <row r="51">
          <cell r="P51">
            <v>0</v>
          </cell>
          <cell r="Q51">
            <v>0</v>
          </cell>
          <cell r="R51">
            <v>282.4</v>
          </cell>
          <cell r="S51">
            <v>352.65</v>
          </cell>
        </row>
        <row r="51">
          <cell r="W51">
            <v>222.6</v>
          </cell>
          <cell r="X51">
            <v>2447.81</v>
          </cell>
        </row>
        <row r="52">
          <cell r="C52" t="str">
            <v>UPA CARUARU - CG Nº 011/2022</v>
          </cell>
        </row>
        <row r="52">
          <cell r="E52" t="str">
            <v>EVERALDO DA SILVA MACEDO</v>
          </cell>
        </row>
        <row r="52">
          <cell r="G52" t="str">
            <v>3 - Administrativo</v>
          </cell>
          <cell r="H52">
            <v>422110</v>
          </cell>
          <cell r="I52">
            <v>45292</v>
          </cell>
          <cell r="J52" t="str">
            <v>1 - Plantonista</v>
          </cell>
          <cell r="K52">
            <v>44</v>
          </cell>
          <cell r="L52">
            <v>1412</v>
          </cell>
        </row>
        <row r="52">
          <cell r="P52">
            <v>0</v>
          </cell>
          <cell r="Q52">
            <v>0</v>
          </cell>
          <cell r="R52">
            <v>523.75</v>
          </cell>
          <cell r="S52">
            <v>0</v>
          </cell>
        </row>
        <row r="52">
          <cell r="W52">
            <v>157.01</v>
          </cell>
          <cell r="X52">
            <v>1778.74</v>
          </cell>
        </row>
        <row r="53">
          <cell r="C53" t="str">
            <v>UPA CARUARU - CG Nº 011/2022</v>
          </cell>
        </row>
        <row r="53">
          <cell r="E53" t="str">
            <v>EWERTON SALVINO ALVES DA SILVA</v>
          </cell>
        </row>
        <row r="53">
          <cell r="G53" t="str">
            <v>3 - Administrativo</v>
          </cell>
          <cell r="H53">
            <v>422110</v>
          </cell>
          <cell r="I53">
            <v>45292</v>
          </cell>
          <cell r="J53" t="str">
            <v>1 - Plantonista</v>
          </cell>
          <cell r="K53">
            <v>44</v>
          </cell>
          <cell r="L53">
            <v>1412</v>
          </cell>
        </row>
        <row r="53">
          <cell r="P53">
            <v>0</v>
          </cell>
          <cell r="Q53">
            <v>0</v>
          </cell>
          <cell r="R53">
            <v>388.62</v>
          </cell>
          <cell r="S53">
            <v>0</v>
          </cell>
        </row>
        <row r="53">
          <cell r="W53">
            <v>241.27</v>
          </cell>
          <cell r="X53">
            <v>1559.35</v>
          </cell>
        </row>
        <row r="54">
          <cell r="C54" t="str">
            <v>UPA CARUARU - CG Nº 011/2022</v>
          </cell>
        </row>
        <row r="54">
          <cell r="E54" t="str">
            <v>EYVINSSON EDUARDO DOMINGOS DE ANDRADE</v>
          </cell>
        </row>
        <row r="54">
          <cell r="G54" t="str">
            <v>3 - Administrativo</v>
          </cell>
          <cell r="H54">
            <v>422110</v>
          </cell>
          <cell r="I54">
            <v>45292</v>
          </cell>
          <cell r="J54" t="str">
            <v>2 - Diarista</v>
          </cell>
          <cell r="K54">
            <v>20</v>
          </cell>
          <cell r="L54">
            <v>265.36</v>
          </cell>
        </row>
        <row r="54">
          <cell r="P54">
            <v>0</v>
          </cell>
          <cell r="Q54">
            <v>0</v>
          </cell>
          <cell r="R54">
            <v>0.54</v>
          </cell>
          <cell r="S54">
            <v>0</v>
          </cell>
        </row>
        <row r="54">
          <cell r="W54">
            <v>19.9</v>
          </cell>
          <cell r="X54">
            <v>246</v>
          </cell>
        </row>
        <row r="55">
          <cell r="C55" t="str">
            <v>UPA CARUARU - CG Nº 011/2022</v>
          </cell>
        </row>
        <row r="55">
          <cell r="E55" t="str">
            <v>FABIANA MARIA DE AZEVEDO MOREIRA OLIVEIRA LUCENA</v>
          </cell>
        </row>
        <row r="55">
          <cell r="G55" t="str">
            <v>2 - Outros Profissionais da Saúde</v>
          </cell>
          <cell r="H55">
            <v>521130</v>
          </cell>
          <cell r="I55">
            <v>45292</v>
          </cell>
          <cell r="J55" t="str">
            <v>1 - Plantonista</v>
          </cell>
          <cell r="K55">
            <v>44</v>
          </cell>
          <cell r="L55">
            <v>0</v>
          </cell>
        </row>
        <row r="55"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W55">
            <v>180.91</v>
          </cell>
          <cell r="X55">
            <v>0</v>
          </cell>
        </row>
        <row r="56">
          <cell r="C56" t="str">
            <v>UPA CARUARU - CG Nº 011/2022</v>
          </cell>
        </row>
        <row r="56">
          <cell r="E56" t="str">
            <v>FABIANO KLEBER DA SILVA ALVES</v>
          </cell>
        </row>
        <row r="56">
          <cell r="G56" t="str">
            <v>3 - Administrativo</v>
          </cell>
          <cell r="H56">
            <v>782320</v>
          </cell>
          <cell r="I56">
            <v>45292</v>
          </cell>
          <cell r="J56" t="str">
            <v>1 - Plantonista</v>
          </cell>
          <cell r="K56">
            <v>44</v>
          </cell>
          <cell r="L56">
            <v>938.64</v>
          </cell>
        </row>
        <row r="56">
          <cell r="P56">
            <v>0</v>
          </cell>
          <cell r="Q56">
            <v>0</v>
          </cell>
          <cell r="R56">
            <v>940.56</v>
          </cell>
          <cell r="S56">
            <v>0</v>
          </cell>
        </row>
        <row r="56">
          <cell r="W56">
            <v>155.76</v>
          </cell>
          <cell r="X56">
            <v>1723.44</v>
          </cell>
        </row>
        <row r="57">
          <cell r="C57" t="str">
            <v>UPA CARUARU - CG Nº 011/2022</v>
          </cell>
        </row>
        <row r="57">
          <cell r="E57" t="str">
            <v>FAGNER RAMOM SILVA</v>
          </cell>
        </row>
        <row r="57">
          <cell r="G57" t="str">
            <v>2 - Outros Profissionais da Saúde</v>
          </cell>
          <cell r="H57">
            <v>324115</v>
          </cell>
          <cell r="I57">
            <v>45292</v>
          </cell>
          <cell r="J57" t="str">
            <v>1 - Plantonista</v>
          </cell>
          <cell r="K57">
            <v>24</v>
          </cell>
          <cell r="L57">
            <v>2411.2</v>
          </cell>
        </row>
        <row r="57">
          <cell r="P57">
            <v>0</v>
          </cell>
          <cell r="Q57">
            <v>0</v>
          </cell>
          <cell r="R57">
            <v>1234.53</v>
          </cell>
          <cell r="S57">
            <v>0</v>
          </cell>
        </row>
        <row r="57">
          <cell r="W57">
            <v>440.75</v>
          </cell>
          <cell r="X57">
            <v>3204.98</v>
          </cell>
        </row>
        <row r="58">
          <cell r="C58" t="str">
            <v>UPA CARUARU - CG Nº 011/2022</v>
          </cell>
        </row>
        <row r="58">
          <cell r="E58" t="str">
            <v>FRANCIANE APARECIDA ALVES NUNES</v>
          </cell>
        </row>
        <row r="58">
          <cell r="G58" t="str">
            <v>2 - Outros Profissionais da Saúde</v>
          </cell>
          <cell r="H58">
            <v>223505</v>
          </cell>
          <cell r="I58">
            <v>45292</v>
          </cell>
          <cell r="J58" t="str">
            <v>1 - Plantonista</v>
          </cell>
          <cell r="K58">
            <v>44</v>
          </cell>
          <cell r="L58">
            <v>2035.36</v>
          </cell>
        </row>
        <row r="58">
          <cell r="P58">
            <v>0</v>
          </cell>
          <cell r="Q58">
            <v>0</v>
          </cell>
          <cell r="R58">
            <v>5264.18</v>
          </cell>
          <cell r="S58">
            <v>311.94</v>
          </cell>
        </row>
        <row r="58">
          <cell r="W58">
            <v>1276.54</v>
          </cell>
          <cell r="X58">
            <v>6334.94</v>
          </cell>
        </row>
        <row r="59">
          <cell r="C59" t="str">
            <v>UPA CARUARU - CG Nº 011/2022</v>
          </cell>
        </row>
        <row r="59">
          <cell r="E59" t="str">
            <v>FRANCISCA ROBERVANIA SANTOS DA SILVA</v>
          </cell>
        </row>
        <row r="59">
          <cell r="G59" t="str">
            <v>2 - Outros Profissionais da Saúde</v>
          </cell>
          <cell r="H59">
            <v>223505</v>
          </cell>
          <cell r="I59">
            <v>45292</v>
          </cell>
          <cell r="J59" t="str">
            <v>1 - Plantonista</v>
          </cell>
          <cell r="K59">
            <v>40</v>
          </cell>
          <cell r="L59">
            <v>2035.36</v>
          </cell>
        </row>
        <row r="59">
          <cell r="P59">
            <v>0</v>
          </cell>
          <cell r="Q59">
            <v>0</v>
          </cell>
          <cell r="R59">
            <v>3058.21</v>
          </cell>
          <cell r="S59">
            <v>111.94</v>
          </cell>
        </row>
        <row r="59">
          <cell r="W59">
            <v>634.15</v>
          </cell>
          <cell r="X59">
            <v>4571.36</v>
          </cell>
        </row>
        <row r="60">
          <cell r="C60" t="str">
            <v>UPA CARUARU - CG Nº 011/2022</v>
          </cell>
        </row>
        <row r="60">
          <cell r="E60" t="str">
            <v>FRANCISCO DE ALMEIDA LOPO</v>
          </cell>
        </row>
        <row r="60">
          <cell r="G60" t="str">
            <v>2 - Outros Profissionais da Saúde</v>
          </cell>
          <cell r="H60">
            <v>766420</v>
          </cell>
          <cell r="I60">
            <v>45292</v>
          </cell>
          <cell r="J60" t="str">
            <v>2 - Diarista</v>
          </cell>
          <cell r="K60">
            <v>24</v>
          </cell>
          <cell r="L60">
            <v>1412</v>
          </cell>
        </row>
        <row r="60">
          <cell r="P60">
            <v>0</v>
          </cell>
          <cell r="Q60">
            <v>0</v>
          </cell>
          <cell r="R60">
            <v>564.8</v>
          </cell>
          <cell r="S60">
            <v>0</v>
          </cell>
        </row>
        <row r="60">
          <cell r="W60">
            <v>164.59</v>
          </cell>
          <cell r="X60">
            <v>1812.21</v>
          </cell>
        </row>
        <row r="61">
          <cell r="C61" t="str">
            <v>UPA CARUARU - CG Nº 011/2022</v>
          </cell>
        </row>
        <row r="61">
          <cell r="E61" t="str">
            <v>FRANCISCO DE ASSIS DE MELO JUNIOR</v>
          </cell>
        </row>
        <row r="61">
          <cell r="G61" t="str">
            <v>3 - Administrativo</v>
          </cell>
          <cell r="H61">
            <v>410105</v>
          </cell>
          <cell r="I61">
            <v>45292</v>
          </cell>
          <cell r="J61" t="str">
            <v>2 - Diarista</v>
          </cell>
          <cell r="K61">
            <v>44</v>
          </cell>
          <cell r="L61">
            <v>3288.17</v>
          </cell>
        </row>
        <row r="61"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W61">
            <v>349.06</v>
          </cell>
          <cell r="X61">
            <v>2939.11</v>
          </cell>
        </row>
        <row r="62">
          <cell r="C62" t="str">
            <v>UPA CARUARU - CG Nº 011/2022</v>
          </cell>
        </row>
        <row r="62">
          <cell r="E62" t="str">
            <v>FRANCISCO DIEGO DE LUNA</v>
          </cell>
        </row>
        <row r="62">
          <cell r="G62" t="str">
            <v>3 - Administrativo</v>
          </cell>
          <cell r="H62">
            <v>782320</v>
          </cell>
          <cell r="I62">
            <v>45292</v>
          </cell>
          <cell r="J62" t="str">
            <v>1 - Plantonista</v>
          </cell>
          <cell r="K62">
            <v>44</v>
          </cell>
          <cell r="L62">
            <v>1482.06</v>
          </cell>
        </row>
        <row r="62">
          <cell r="P62">
            <v>0</v>
          </cell>
          <cell r="Q62">
            <v>0</v>
          </cell>
          <cell r="R62">
            <v>932.36</v>
          </cell>
          <cell r="S62">
            <v>0</v>
          </cell>
        </row>
        <row r="62">
          <cell r="W62">
            <v>203.92</v>
          </cell>
          <cell r="X62">
            <v>2210.5</v>
          </cell>
        </row>
        <row r="63">
          <cell r="C63" t="str">
            <v>UPA CARUARU - CG Nº 011/2022</v>
          </cell>
        </row>
        <row r="63">
          <cell r="E63" t="str">
            <v>GENEILDA GREGORIO FIGUEIREDO ALVES DE LIMA</v>
          </cell>
        </row>
        <row r="63">
          <cell r="G63" t="str">
            <v>2 - Outros Profissionais da Saúde</v>
          </cell>
          <cell r="H63">
            <v>251605</v>
          </cell>
          <cell r="I63">
            <v>45292</v>
          </cell>
          <cell r="J63" t="str">
            <v>2 - Diarista</v>
          </cell>
          <cell r="K63">
            <v>30</v>
          </cell>
          <cell r="L63">
            <v>0</v>
          </cell>
        </row>
        <row r="63">
          <cell r="P63">
            <v>5172.27</v>
          </cell>
          <cell r="Q63">
            <v>0</v>
          </cell>
          <cell r="R63">
            <v>136</v>
          </cell>
          <cell r="S63">
            <v>0</v>
          </cell>
        </row>
        <row r="63">
          <cell r="W63">
            <v>5179.71</v>
          </cell>
          <cell r="X63">
            <v>128.56</v>
          </cell>
        </row>
        <row r="64">
          <cell r="C64" t="str">
            <v>UPA CARUARU - CG Nº 011/2022</v>
          </cell>
        </row>
        <row r="64">
          <cell r="E64" t="str">
            <v>GILMARA TORRES FERREIRA</v>
          </cell>
        </row>
        <row r="64">
          <cell r="G64" t="str">
            <v>2 - Outros Profissionais da Saúde</v>
          </cell>
          <cell r="H64">
            <v>322205</v>
          </cell>
          <cell r="I64">
            <v>45292</v>
          </cell>
          <cell r="J64" t="str">
            <v>1 - Plantonista</v>
          </cell>
          <cell r="K64">
            <v>44</v>
          </cell>
          <cell r="L64">
            <v>1412</v>
          </cell>
        </row>
        <row r="64">
          <cell r="P64">
            <v>0</v>
          </cell>
          <cell r="Q64">
            <v>0</v>
          </cell>
          <cell r="R64">
            <v>3668.36</v>
          </cell>
          <cell r="S64">
            <v>100</v>
          </cell>
        </row>
        <row r="64">
          <cell r="W64">
            <v>287.17</v>
          </cell>
          <cell r="X64">
            <v>4893.19</v>
          </cell>
        </row>
        <row r="65">
          <cell r="C65" t="str">
            <v>UPA CARUARU - CG Nº 011/2022</v>
          </cell>
        </row>
        <row r="65">
          <cell r="E65" t="str">
            <v>GLEYSON ALVES DA COSTA</v>
          </cell>
        </row>
        <row r="65">
          <cell r="G65" t="str">
            <v>2 - Outros Profissionais da Saúde</v>
          </cell>
          <cell r="H65">
            <v>322605</v>
          </cell>
          <cell r="I65">
            <v>45292</v>
          </cell>
          <cell r="J65" t="str">
            <v>1 - Plantonista</v>
          </cell>
          <cell r="K65">
            <v>40</v>
          </cell>
          <cell r="L65">
            <v>0</v>
          </cell>
        </row>
        <row r="65"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W65">
            <v>327.01</v>
          </cell>
          <cell r="X65">
            <v>0</v>
          </cell>
        </row>
        <row r="66">
          <cell r="C66" t="str">
            <v>UPA CARUARU - CG Nº 011/2022</v>
          </cell>
        </row>
        <row r="66">
          <cell r="E66" t="str">
            <v>GUILHERME FORTALEZA DE SOUSA</v>
          </cell>
        </row>
        <row r="66">
          <cell r="G66" t="str">
            <v>3 - Administrativo</v>
          </cell>
          <cell r="H66">
            <v>422110</v>
          </cell>
          <cell r="I66">
            <v>45292</v>
          </cell>
          <cell r="J66" t="str">
            <v>1 - Plantonista</v>
          </cell>
          <cell r="K66">
            <v>20</v>
          </cell>
          <cell r="L66">
            <v>265.36</v>
          </cell>
        </row>
        <row r="66">
          <cell r="P66">
            <v>0</v>
          </cell>
          <cell r="Q66">
            <v>0</v>
          </cell>
          <cell r="R66">
            <v>0.54</v>
          </cell>
          <cell r="S66">
            <v>0</v>
          </cell>
        </row>
        <row r="66">
          <cell r="W66">
            <v>19.9</v>
          </cell>
          <cell r="X66">
            <v>246</v>
          </cell>
        </row>
        <row r="67">
          <cell r="C67" t="str">
            <v>UPA CARUARU - CG Nº 011/2022</v>
          </cell>
        </row>
        <row r="67">
          <cell r="E67" t="str">
            <v>HAYANA ROBERTA PINHEIRO DE LIMA HONORATO MACIEL</v>
          </cell>
        </row>
        <row r="67">
          <cell r="G67" t="str">
            <v>2 - Outros Profissionais da Saúde</v>
          </cell>
          <cell r="H67">
            <v>515205</v>
          </cell>
          <cell r="I67">
            <v>45292</v>
          </cell>
          <cell r="J67" t="str">
            <v>1 - Plantonista</v>
          </cell>
          <cell r="K67">
            <v>44</v>
          </cell>
          <cell r="L67">
            <v>0</v>
          </cell>
        </row>
        <row r="67"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W67">
            <v>276.65</v>
          </cell>
          <cell r="X67">
            <v>0</v>
          </cell>
        </row>
        <row r="68">
          <cell r="C68" t="str">
            <v>UPA CARUARU - CG Nº 011/2022</v>
          </cell>
        </row>
        <row r="68">
          <cell r="E68" t="str">
            <v>HELENA MARIA DA SILVA</v>
          </cell>
        </row>
        <row r="68">
          <cell r="G68" t="str">
            <v>3 - Administrativo</v>
          </cell>
          <cell r="H68">
            <v>516345</v>
          </cell>
          <cell r="I68">
            <v>45292</v>
          </cell>
          <cell r="J68" t="str">
            <v>1 - Plantonista</v>
          </cell>
          <cell r="K68">
            <v>44</v>
          </cell>
          <cell r="L68">
            <v>1412</v>
          </cell>
        </row>
        <row r="68">
          <cell r="P68">
            <v>0</v>
          </cell>
          <cell r="Q68">
            <v>0</v>
          </cell>
          <cell r="R68">
            <v>321.88</v>
          </cell>
          <cell r="S68">
            <v>0</v>
          </cell>
        </row>
        <row r="68">
          <cell r="W68">
            <v>138.83</v>
          </cell>
          <cell r="X68">
            <v>1595.05</v>
          </cell>
        </row>
        <row r="69">
          <cell r="C69" t="str">
            <v>UPA CARUARU - CG Nº 011/2022</v>
          </cell>
        </row>
        <row r="69">
          <cell r="E69" t="str">
            <v>HELIDA ALMEIDA MERGULHAO</v>
          </cell>
        </row>
        <row r="69">
          <cell r="G69" t="str">
            <v>2 - Outros Profissionais da Saúde</v>
          </cell>
          <cell r="H69">
            <v>324115</v>
          </cell>
          <cell r="I69">
            <v>45292</v>
          </cell>
          <cell r="J69" t="str">
            <v>1 - Plantonista</v>
          </cell>
          <cell r="K69">
            <v>24</v>
          </cell>
          <cell r="L69">
            <v>2411.2</v>
          </cell>
        </row>
        <row r="69">
          <cell r="P69">
            <v>0</v>
          </cell>
          <cell r="Q69">
            <v>0</v>
          </cell>
          <cell r="R69">
            <v>1856.62</v>
          </cell>
          <cell r="S69">
            <v>0</v>
          </cell>
        </row>
        <row r="69">
          <cell r="W69">
            <v>1618.7</v>
          </cell>
          <cell r="X69">
            <v>2649.12</v>
          </cell>
        </row>
        <row r="70">
          <cell r="C70" t="str">
            <v>UPA CARUARU - CG Nº 011/2022</v>
          </cell>
        </row>
        <row r="70">
          <cell r="E70" t="str">
            <v>HENRIQUE DA SILVA LINS</v>
          </cell>
        </row>
        <row r="70">
          <cell r="G70" t="str">
            <v>3 - Administrativo</v>
          </cell>
          <cell r="H70">
            <v>414105</v>
          </cell>
          <cell r="I70">
            <v>45292</v>
          </cell>
          <cell r="J70" t="str">
            <v>1 - Plantonista</v>
          </cell>
          <cell r="K70">
            <v>44</v>
          </cell>
          <cell r="L70">
            <v>0</v>
          </cell>
        </row>
        <row r="70">
          <cell r="P70">
            <v>0</v>
          </cell>
          <cell r="Q70">
            <v>0</v>
          </cell>
          <cell r="R70">
            <v>232.36</v>
          </cell>
          <cell r="S70">
            <v>0</v>
          </cell>
        </row>
        <row r="70">
          <cell r="W70">
            <v>232.36</v>
          </cell>
          <cell r="X70">
            <v>0</v>
          </cell>
        </row>
        <row r="71">
          <cell r="C71" t="str">
            <v>UPA CARUARU - CG Nº 011/2022</v>
          </cell>
        </row>
        <row r="71">
          <cell r="E71" t="str">
            <v>IGO GUTEMBERG COSTA SOARES</v>
          </cell>
        </row>
        <row r="71">
          <cell r="G71" t="str">
            <v>3 - Administrativo</v>
          </cell>
          <cell r="H71">
            <v>782320</v>
          </cell>
          <cell r="I71">
            <v>45292</v>
          </cell>
          <cell r="J71" t="str">
            <v>1 - Plantonista</v>
          </cell>
          <cell r="K71">
            <v>44</v>
          </cell>
          <cell r="L71">
            <v>1482.06</v>
          </cell>
        </row>
        <row r="71">
          <cell r="P71">
            <v>0</v>
          </cell>
          <cell r="Q71">
            <v>0</v>
          </cell>
          <cell r="R71">
            <v>344.44</v>
          </cell>
          <cell r="S71">
            <v>0</v>
          </cell>
        </row>
        <row r="71">
          <cell r="W71">
            <v>144.74</v>
          </cell>
          <cell r="X71">
            <v>1681.76</v>
          </cell>
        </row>
        <row r="72">
          <cell r="C72" t="str">
            <v>UPA CARUARU - CG Nº 011/2022</v>
          </cell>
        </row>
        <row r="72">
          <cell r="E72" t="str">
            <v>INGRID TAIZA VIEIRA BEZERRA</v>
          </cell>
        </row>
        <row r="72">
          <cell r="G72" t="str">
            <v>2 - Outros Profissionais da Saúde</v>
          </cell>
          <cell r="H72">
            <v>322605</v>
          </cell>
          <cell r="I72">
            <v>45292</v>
          </cell>
          <cell r="J72" t="str">
            <v>1 - Plantonista</v>
          </cell>
          <cell r="K72">
            <v>44</v>
          </cell>
          <cell r="L72">
            <v>1270.8</v>
          </cell>
        </row>
        <row r="72">
          <cell r="P72">
            <v>0</v>
          </cell>
          <cell r="Q72">
            <v>0</v>
          </cell>
          <cell r="R72">
            <v>975.74</v>
          </cell>
          <cell r="S72">
            <v>0</v>
          </cell>
        </row>
        <row r="72">
          <cell r="W72">
            <v>269.38</v>
          </cell>
          <cell r="X72">
            <v>1977.16</v>
          </cell>
        </row>
        <row r="73">
          <cell r="C73" t="str">
            <v>UPA CARUARU - CG Nº 011/2022</v>
          </cell>
        </row>
        <row r="73">
          <cell r="E73" t="str">
            <v>ISABELLA NAYARA SANTOS SILVA</v>
          </cell>
        </row>
        <row r="73">
          <cell r="G73" t="str">
            <v>2 - Outros Profissionais da Saúde</v>
          </cell>
          <cell r="H73">
            <v>223445</v>
          </cell>
          <cell r="I73">
            <v>45292</v>
          </cell>
          <cell r="J73" t="str">
            <v>1 - Plantonista</v>
          </cell>
          <cell r="K73">
            <v>30</v>
          </cell>
          <cell r="L73">
            <v>3265.52</v>
          </cell>
        </row>
        <row r="73">
          <cell r="P73">
            <v>0</v>
          </cell>
          <cell r="Q73">
            <v>0</v>
          </cell>
          <cell r="R73">
            <v>1488.1</v>
          </cell>
          <cell r="S73">
            <v>1223.72</v>
          </cell>
        </row>
        <row r="73">
          <cell r="W73">
            <v>1128.28</v>
          </cell>
          <cell r="X73">
            <v>4849.06</v>
          </cell>
        </row>
        <row r="74">
          <cell r="C74" t="str">
            <v>UPA CARUARU - CG Nº 011/2022</v>
          </cell>
        </row>
        <row r="74">
          <cell r="E74" t="str">
            <v>JADER EMANUELA BRAINER DE ASSIS LIRA</v>
          </cell>
        </row>
        <row r="74">
          <cell r="G74" t="str">
            <v>3 - Administrativo</v>
          </cell>
          <cell r="H74">
            <v>521130</v>
          </cell>
          <cell r="I74">
            <v>45292</v>
          </cell>
          <cell r="J74" t="str">
            <v>1 - Plantonista</v>
          </cell>
          <cell r="K74">
            <v>44</v>
          </cell>
          <cell r="L74">
            <v>0</v>
          </cell>
        </row>
        <row r="74"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W74">
            <v>116.6</v>
          </cell>
          <cell r="X74">
            <v>0</v>
          </cell>
        </row>
        <row r="75">
          <cell r="C75" t="str">
            <v>UPA CARUARU - CG Nº 011/2022</v>
          </cell>
        </row>
        <row r="75">
          <cell r="E75" t="str">
            <v>JAILMA FRANCISCA DA SILVA</v>
          </cell>
        </row>
        <row r="75">
          <cell r="G75" t="str">
            <v>2 - Outros Profissionais da Saúde</v>
          </cell>
          <cell r="H75">
            <v>223505</v>
          </cell>
          <cell r="I75">
            <v>45292</v>
          </cell>
          <cell r="J75" t="str">
            <v>1 - Plantonista</v>
          </cell>
          <cell r="K75">
            <v>40</v>
          </cell>
          <cell r="L75">
            <v>2035.36</v>
          </cell>
        </row>
        <row r="75">
          <cell r="P75">
            <v>0</v>
          </cell>
          <cell r="Q75">
            <v>0</v>
          </cell>
          <cell r="R75">
            <v>12731.48</v>
          </cell>
          <cell r="S75">
            <v>311.94</v>
          </cell>
        </row>
        <row r="75">
          <cell r="W75">
            <v>3368.65</v>
          </cell>
          <cell r="X75">
            <v>11710.13</v>
          </cell>
        </row>
        <row r="76">
          <cell r="C76" t="str">
            <v>UPA CARUARU - CG Nº 011/2022</v>
          </cell>
        </row>
        <row r="76">
          <cell r="E76" t="str">
            <v>JAIRO BRASIL DA SILVA</v>
          </cell>
        </row>
        <row r="76">
          <cell r="G76" t="str">
            <v>3 - Administrativo</v>
          </cell>
          <cell r="H76">
            <v>422110</v>
          </cell>
          <cell r="I76">
            <v>45292</v>
          </cell>
          <cell r="J76" t="str">
            <v>1 - Plantonista</v>
          </cell>
          <cell r="K76">
            <v>44</v>
          </cell>
          <cell r="L76">
            <v>1317.87</v>
          </cell>
        </row>
        <row r="76">
          <cell r="P76">
            <v>0</v>
          </cell>
          <cell r="Q76">
            <v>0</v>
          </cell>
          <cell r="R76">
            <v>420.71</v>
          </cell>
          <cell r="S76">
            <v>0</v>
          </cell>
        </row>
        <row r="76">
          <cell r="W76">
            <v>223.09</v>
          </cell>
          <cell r="X76">
            <v>1515.49</v>
          </cell>
        </row>
        <row r="77">
          <cell r="C77" t="str">
            <v>UPA CARUARU - CG Nº 011/2022</v>
          </cell>
        </row>
        <row r="77">
          <cell r="E77" t="str">
            <v>JAMERSON VIEIRA BEZERRA</v>
          </cell>
        </row>
        <row r="77">
          <cell r="G77" t="str">
            <v>2 - Outros Profissionais da Saúde</v>
          </cell>
          <cell r="H77">
            <v>515110</v>
          </cell>
          <cell r="I77">
            <v>45292</v>
          </cell>
          <cell r="J77" t="str">
            <v>1 - Plantonista</v>
          </cell>
          <cell r="K77">
            <v>44</v>
          </cell>
          <cell r="L77">
            <v>847.2</v>
          </cell>
        </row>
        <row r="77">
          <cell r="P77">
            <v>0</v>
          </cell>
          <cell r="Q77">
            <v>0</v>
          </cell>
          <cell r="R77">
            <v>1071.53</v>
          </cell>
          <cell r="S77">
            <v>0</v>
          </cell>
        </row>
        <row r="77">
          <cell r="W77">
            <v>239.73</v>
          </cell>
          <cell r="X77">
            <v>1679</v>
          </cell>
        </row>
        <row r="78">
          <cell r="C78" t="str">
            <v>UPA CARUARU - CG Nº 011/2022</v>
          </cell>
        </row>
        <row r="78">
          <cell r="E78" t="str">
            <v>JEFFERSON MATHEUS FONSECA BATISTA</v>
          </cell>
        </row>
        <row r="78">
          <cell r="G78" t="str">
            <v>3 - Administrativo</v>
          </cell>
          <cell r="H78">
            <v>521130</v>
          </cell>
          <cell r="I78">
            <v>45292</v>
          </cell>
          <cell r="J78" t="str">
            <v>2 - Diarista</v>
          </cell>
          <cell r="K78">
            <v>44</v>
          </cell>
          <cell r="L78">
            <v>1129.6</v>
          </cell>
        </row>
        <row r="78"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W78">
            <v>91.78</v>
          </cell>
          <cell r="X78">
            <v>1037.82</v>
          </cell>
        </row>
        <row r="79">
          <cell r="C79" t="str">
            <v>UPA CARUARU - CG Nº 011/2022</v>
          </cell>
        </row>
        <row r="79">
          <cell r="E79" t="str">
            <v>JENNYFER NAYÃ DE MELO SILVA</v>
          </cell>
        </row>
        <row r="79">
          <cell r="G79" t="str">
            <v>3 - Administrativo</v>
          </cell>
          <cell r="H79">
            <v>422110</v>
          </cell>
          <cell r="I79">
            <v>45292</v>
          </cell>
          <cell r="J79" t="str">
            <v>1 - Plantonista</v>
          </cell>
          <cell r="K79">
            <v>44</v>
          </cell>
          <cell r="L79">
            <v>0</v>
          </cell>
        </row>
        <row r="79"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W79">
            <v>203.84</v>
          </cell>
          <cell r="X79">
            <v>0</v>
          </cell>
        </row>
        <row r="80">
          <cell r="C80" t="str">
            <v>UPA CARUARU - CG Nº 011/2022</v>
          </cell>
        </row>
        <row r="80">
          <cell r="E80" t="str">
            <v>JESSICA KELLY CORREIA ALVES DA SILVA</v>
          </cell>
        </row>
        <row r="80">
          <cell r="G80" t="str">
            <v>2 - Outros Profissionais da Saúde</v>
          </cell>
          <cell r="H80">
            <v>322205</v>
          </cell>
          <cell r="I80">
            <v>45292</v>
          </cell>
          <cell r="J80" t="str">
            <v>1 - Plantonista</v>
          </cell>
          <cell r="K80">
            <v>44</v>
          </cell>
          <cell r="L80">
            <v>1176.67</v>
          </cell>
        </row>
        <row r="80">
          <cell r="P80">
            <v>0</v>
          </cell>
          <cell r="Q80">
            <v>0</v>
          </cell>
          <cell r="R80">
            <v>3641.4</v>
          </cell>
          <cell r="S80">
            <v>0</v>
          </cell>
        </row>
        <row r="80">
          <cell r="W80">
            <v>259.36</v>
          </cell>
          <cell r="X80">
            <v>4558.71</v>
          </cell>
        </row>
        <row r="81">
          <cell r="C81" t="str">
            <v>UPA CARUARU - CG Nº 011/2022</v>
          </cell>
        </row>
        <row r="81">
          <cell r="E81" t="str">
            <v>JOAO JOSE DOS SANTOS</v>
          </cell>
        </row>
        <row r="81">
          <cell r="G81" t="str">
            <v>2 - Outros Profissionais da Saúde</v>
          </cell>
          <cell r="H81">
            <v>322205</v>
          </cell>
          <cell r="I81">
            <v>45292</v>
          </cell>
          <cell r="J81" t="str">
            <v>1 - Plantonista</v>
          </cell>
          <cell r="K81">
            <v>44</v>
          </cell>
          <cell r="L81">
            <v>1412</v>
          </cell>
        </row>
        <row r="81">
          <cell r="P81">
            <v>0</v>
          </cell>
          <cell r="Q81">
            <v>0</v>
          </cell>
          <cell r="R81">
            <v>3554.36</v>
          </cell>
          <cell r="S81">
            <v>100</v>
          </cell>
        </row>
        <row r="81">
          <cell r="W81">
            <v>517.47</v>
          </cell>
          <cell r="X81">
            <v>4548.89</v>
          </cell>
        </row>
        <row r="82">
          <cell r="C82" t="str">
            <v>UPA CARUARU - CG Nº 011/2022</v>
          </cell>
        </row>
        <row r="82">
          <cell r="E82" t="str">
            <v>JOAO PAULO SILVA DE ANDRADE</v>
          </cell>
        </row>
        <row r="82">
          <cell r="G82" t="str">
            <v>2 - Outros Profissionais da Saúde</v>
          </cell>
          <cell r="H82">
            <v>324115</v>
          </cell>
          <cell r="I82">
            <v>45292</v>
          </cell>
          <cell r="J82" t="str">
            <v>1 - Plantonista</v>
          </cell>
          <cell r="K82">
            <v>24</v>
          </cell>
          <cell r="L82">
            <v>2411.2</v>
          </cell>
        </row>
        <row r="82">
          <cell r="P82">
            <v>0</v>
          </cell>
          <cell r="Q82">
            <v>0</v>
          </cell>
          <cell r="R82">
            <v>964.48</v>
          </cell>
          <cell r="S82">
            <v>300</v>
          </cell>
        </row>
        <row r="82">
          <cell r="W82">
            <v>449.12</v>
          </cell>
          <cell r="X82">
            <v>3226.56</v>
          </cell>
        </row>
        <row r="83">
          <cell r="C83" t="str">
            <v>UPA CARUARU - CG Nº 011/2022</v>
          </cell>
        </row>
        <row r="83">
          <cell r="E83" t="str">
            <v>JOAOENIS MARTINS DA SILVA</v>
          </cell>
        </row>
        <row r="83">
          <cell r="G83" t="str">
            <v>3 - Administrativo</v>
          </cell>
          <cell r="H83">
            <v>515110</v>
          </cell>
          <cell r="I83">
            <v>45292</v>
          </cell>
          <cell r="J83" t="str">
            <v>1 - Plantonista</v>
          </cell>
          <cell r="K83">
            <v>44</v>
          </cell>
          <cell r="L83">
            <v>1412</v>
          </cell>
        </row>
        <row r="83">
          <cell r="P83">
            <v>0</v>
          </cell>
          <cell r="Q83">
            <v>0</v>
          </cell>
          <cell r="R83">
            <v>882.31</v>
          </cell>
          <cell r="S83">
            <v>0</v>
          </cell>
        </row>
        <row r="83">
          <cell r="W83">
            <v>189.8</v>
          </cell>
          <cell r="X83">
            <v>2104.51</v>
          </cell>
        </row>
        <row r="84">
          <cell r="C84" t="str">
            <v>UPA CARUARU - CG Nº 011/2022</v>
          </cell>
        </row>
        <row r="84">
          <cell r="E84" t="str">
            <v>JONAS PAULO DOS SANTOS SILVA</v>
          </cell>
        </row>
        <row r="84">
          <cell r="G84" t="str">
            <v>2 - Outros Profissionais da Saúde</v>
          </cell>
          <cell r="H84">
            <v>322205</v>
          </cell>
          <cell r="I84">
            <v>45292</v>
          </cell>
          <cell r="J84" t="str">
            <v>1 - Plantonista</v>
          </cell>
          <cell r="K84">
            <v>44</v>
          </cell>
          <cell r="L84">
            <v>1412</v>
          </cell>
        </row>
        <row r="84">
          <cell r="P84">
            <v>0</v>
          </cell>
          <cell r="Q84">
            <v>0</v>
          </cell>
          <cell r="R84">
            <v>3150.74</v>
          </cell>
          <cell r="S84">
            <v>100</v>
          </cell>
        </row>
        <row r="84">
          <cell r="W84">
            <v>425.74</v>
          </cell>
          <cell r="X84">
            <v>4237</v>
          </cell>
        </row>
        <row r="85">
          <cell r="C85" t="str">
            <v>UPA CARUARU - CG Nº 011/2022</v>
          </cell>
        </row>
        <row r="85">
          <cell r="E85" t="str">
            <v>JONATHAS LUIZ DE ASSUNÇÃO</v>
          </cell>
        </row>
        <row r="85">
          <cell r="G85" t="str">
            <v>2 - Outros Profissionais da Saúde</v>
          </cell>
          <cell r="H85">
            <v>322205</v>
          </cell>
          <cell r="I85">
            <v>45292</v>
          </cell>
          <cell r="J85" t="str">
            <v>1 - Plantonista</v>
          </cell>
          <cell r="K85">
            <v>44</v>
          </cell>
          <cell r="L85">
            <v>1412</v>
          </cell>
        </row>
        <row r="85">
          <cell r="P85">
            <v>0</v>
          </cell>
          <cell r="Q85">
            <v>0</v>
          </cell>
          <cell r="R85">
            <v>2277.4</v>
          </cell>
          <cell r="S85">
            <v>0</v>
          </cell>
        </row>
        <row r="85">
          <cell r="W85">
            <v>227.96</v>
          </cell>
          <cell r="X85">
            <v>3461.44</v>
          </cell>
        </row>
        <row r="86">
          <cell r="C86" t="str">
            <v>UPA CARUARU - CG Nº 011/2022</v>
          </cell>
        </row>
        <row r="86">
          <cell r="E86" t="str">
            <v>JOSE ABEL DO NASCIMENTO</v>
          </cell>
        </row>
        <row r="86">
          <cell r="G86" t="str">
            <v>3 - Administrativo</v>
          </cell>
          <cell r="H86">
            <v>514310</v>
          </cell>
          <cell r="I86">
            <v>45292</v>
          </cell>
          <cell r="J86" t="str">
            <v>1 - Plantonista</v>
          </cell>
          <cell r="K86">
            <v>44</v>
          </cell>
          <cell r="L86">
            <v>1603.28</v>
          </cell>
        </row>
        <row r="86">
          <cell r="P86">
            <v>0</v>
          </cell>
          <cell r="Q86">
            <v>0</v>
          </cell>
          <cell r="R86">
            <v>1061.78</v>
          </cell>
          <cell r="S86">
            <v>0</v>
          </cell>
        </row>
        <row r="86">
          <cell r="W86">
            <v>219.94</v>
          </cell>
          <cell r="X86">
            <v>2445.12</v>
          </cell>
        </row>
        <row r="87">
          <cell r="C87" t="str">
            <v>UPA CARUARU - CG Nº 011/2022</v>
          </cell>
        </row>
        <row r="87">
          <cell r="E87" t="str">
            <v>JOSE ADEILSON BEZERRA DOS SANTOS</v>
          </cell>
        </row>
        <row r="87">
          <cell r="G87" t="str">
            <v>2 - Outros Profissionais da Saúde</v>
          </cell>
          <cell r="H87">
            <v>324115</v>
          </cell>
          <cell r="I87">
            <v>45292</v>
          </cell>
          <cell r="J87" t="str">
            <v>1 - Plantonista</v>
          </cell>
          <cell r="K87">
            <v>24</v>
          </cell>
          <cell r="L87">
            <v>2411.2</v>
          </cell>
        </row>
        <row r="87">
          <cell r="P87">
            <v>0</v>
          </cell>
          <cell r="Q87">
            <v>0</v>
          </cell>
          <cell r="R87">
            <v>1234.53</v>
          </cell>
          <cell r="S87">
            <v>0</v>
          </cell>
        </row>
        <row r="87">
          <cell r="W87">
            <v>586.07</v>
          </cell>
          <cell r="X87">
            <v>3059.66</v>
          </cell>
        </row>
        <row r="88">
          <cell r="C88" t="str">
            <v>UPA CARUARU - CG Nº 011/2022</v>
          </cell>
        </row>
        <row r="88">
          <cell r="E88" t="str">
            <v>JOSE ADRIANO DO NASCIMENTO</v>
          </cell>
        </row>
        <row r="88">
          <cell r="G88" t="str">
            <v>3 - Administrativo</v>
          </cell>
          <cell r="H88">
            <v>422110</v>
          </cell>
          <cell r="I88">
            <v>45292</v>
          </cell>
          <cell r="J88" t="str">
            <v>1 - Plantonista</v>
          </cell>
          <cell r="K88">
            <v>44</v>
          </cell>
          <cell r="L88">
            <v>1412</v>
          </cell>
        </row>
        <row r="88">
          <cell r="P88">
            <v>0</v>
          </cell>
          <cell r="Q88">
            <v>0</v>
          </cell>
          <cell r="R88">
            <v>511.43</v>
          </cell>
          <cell r="S88">
            <v>0</v>
          </cell>
        </row>
        <row r="88">
          <cell r="W88">
            <v>155.25</v>
          </cell>
          <cell r="X88">
            <v>1768.18</v>
          </cell>
        </row>
        <row r="89">
          <cell r="C89" t="str">
            <v>UPA CARUARU - CG Nº 011/2022</v>
          </cell>
        </row>
        <row r="89">
          <cell r="E89" t="str">
            <v>JOSE ASSIS DE OLIVEIRA FILHO</v>
          </cell>
        </row>
        <row r="89">
          <cell r="G89" t="str">
            <v>2 - Outros Profissionais da Saúde</v>
          </cell>
          <cell r="H89">
            <v>223505</v>
          </cell>
          <cell r="I89">
            <v>45292</v>
          </cell>
          <cell r="J89" t="str">
            <v>1 - Plantonista</v>
          </cell>
          <cell r="K89">
            <v>40</v>
          </cell>
          <cell r="L89">
            <v>2035.36</v>
          </cell>
        </row>
        <row r="89">
          <cell r="P89">
            <v>0</v>
          </cell>
          <cell r="Q89">
            <v>0</v>
          </cell>
          <cell r="R89">
            <v>5744.92</v>
          </cell>
          <cell r="S89">
            <v>111.94</v>
          </cell>
        </row>
        <row r="89">
          <cell r="W89">
            <v>1293.82</v>
          </cell>
          <cell r="X89">
            <v>6598.4</v>
          </cell>
        </row>
        <row r="90">
          <cell r="C90" t="str">
            <v>UPA CARUARU - CG Nº 011/2022</v>
          </cell>
        </row>
        <row r="90">
          <cell r="E90" t="str">
            <v>JOSE CLAUDIO DE FRANCA</v>
          </cell>
        </row>
        <row r="90">
          <cell r="G90" t="str">
            <v>3 - Administrativo</v>
          </cell>
          <cell r="H90">
            <v>411005</v>
          </cell>
          <cell r="I90">
            <v>45292</v>
          </cell>
          <cell r="J90" t="str">
            <v>1 - Plantonista</v>
          </cell>
          <cell r="K90">
            <v>44</v>
          </cell>
          <cell r="L90">
            <v>757.91</v>
          </cell>
        </row>
        <row r="90">
          <cell r="P90">
            <v>2577.53</v>
          </cell>
          <cell r="Q90">
            <v>0</v>
          </cell>
          <cell r="R90">
            <v>74.95</v>
          </cell>
          <cell r="S90">
            <v>0</v>
          </cell>
        </row>
        <row r="90">
          <cell r="W90">
            <v>2668.39</v>
          </cell>
          <cell r="X90">
            <v>742</v>
          </cell>
        </row>
        <row r="91">
          <cell r="C91" t="str">
            <v>UPA CARUARU - CG Nº 011/2022</v>
          </cell>
        </row>
        <row r="91">
          <cell r="E91" t="str">
            <v>JOSE DANIEL DE LUNA</v>
          </cell>
        </row>
        <row r="91">
          <cell r="G91" t="str">
            <v>3 - Administrativo</v>
          </cell>
          <cell r="H91">
            <v>422110</v>
          </cell>
          <cell r="I91">
            <v>45292</v>
          </cell>
          <cell r="J91" t="str">
            <v>2 - Diarista</v>
          </cell>
          <cell r="K91">
            <v>44</v>
          </cell>
          <cell r="L91">
            <v>1412</v>
          </cell>
        </row>
        <row r="91">
          <cell r="P91">
            <v>0</v>
          </cell>
          <cell r="Q91">
            <v>0</v>
          </cell>
          <cell r="R91">
            <v>523.75</v>
          </cell>
          <cell r="S91">
            <v>0</v>
          </cell>
        </row>
        <row r="91">
          <cell r="W91">
            <v>241.2</v>
          </cell>
          <cell r="X91">
            <v>1694.55</v>
          </cell>
        </row>
        <row r="92">
          <cell r="C92" t="str">
            <v>UPA CARUARU - CG Nº 011/2022</v>
          </cell>
        </row>
        <row r="92">
          <cell r="E92" t="str">
            <v>JOSE DOMINGOS GOMES FILHO</v>
          </cell>
        </row>
        <row r="92">
          <cell r="G92" t="str">
            <v>3 - Administrativo</v>
          </cell>
          <cell r="H92">
            <v>766420</v>
          </cell>
          <cell r="I92">
            <v>45292</v>
          </cell>
          <cell r="J92" t="str">
            <v>1 - Plantonista</v>
          </cell>
          <cell r="K92">
            <v>24</v>
          </cell>
          <cell r="L92">
            <v>1412</v>
          </cell>
        </row>
        <row r="92">
          <cell r="P92">
            <v>0</v>
          </cell>
          <cell r="Q92">
            <v>0</v>
          </cell>
          <cell r="R92">
            <v>881.09</v>
          </cell>
          <cell r="S92">
            <v>0</v>
          </cell>
        </row>
        <row r="92">
          <cell r="W92">
            <v>192.34</v>
          </cell>
          <cell r="X92">
            <v>2100.75</v>
          </cell>
        </row>
        <row r="93">
          <cell r="C93" t="str">
            <v>UPA CARUARU - CG Nº 011/2022</v>
          </cell>
        </row>
        <row r="93">
          <cell r="E93" t="str">
            <v>JOSE EDVALDO ALVES DOS SANTOS</v>
          </cell>
        </row>
        <row r="93">
          <cell r="G93" t="str">
            <v>3 - Administrativo</v>
          </cell>
          <cell r="H93">
            <v>515110</v>
          </cell>
          <cell r="I93">
            <v>45292</v>
          </cell>
          <cell r="J93" t="str">
            <v>1 - Plantonista</v>
          </cell>
          <cell r="K93">
            <v>44</v>
          </cell>
          <cell r="L93">
            <v>1412</v>
          </cell>
        </row>
        <row r="93">
          <cell r="P93">
            <v>0</v>
          </cell>
          <cell r="Q93">
            <v>0</v>
          </cell>
          <cell r="R93">
            <v>519.05</v>
          </cell>
          <cell r="S93">
            <v>0</v>
          </cell>
        </row>
        <row r="93">
          <cell r="W93">
            <v>156.56</v>
          </cell>
          <cell r="X93">
            <v>1774.49</v>
          </cell>
        </row>
        <row r="94">
          <cell r="C94" t="str">
            <v>UPA CARUARU - CG Nº 011/2022</v>
          </cell>
        </row>
        <row r="94">
          <cell r="E94" t="str">
            <v>JOSE MARCIO DE ANDRADE</v>
          </cell>
        </row>
        <row r="94">
          <cell r="G94" t="str">
            <v>2 - Outros Profissionais da Saúde</v>
          </cell>
          <cell r="H94">
            <v>223505</v>
          </cell>
          <cell r="I94">
            <v>45292</v>
          </cell>
          <cell r="J94" t="str">
            <v>2 - Diarista</v>
          </cell>
          <cell r="K94">
            <v>40</v>
          </cell>
          <cell r="L94">
            <v>2035.36</v>
          </cell>
        </row>
        <row r="94">
          <cell r="P94">
            <v>0</v>
          </cell>
          <cell r="Q94">
            <v>0</v>
          </cell>
          <cell r="R94">
            <v>2768.85</v>
          </cell>
          <cell r="S94">
            <v>311.94</v>
          </cell>
        </row>
        <row r="94">
          <cell r="W94">
            <v>604.65</v>
          </cell>
          <cell r="X94">
            <v>4511.5</v>
          </cell>
        </row>
        <row r="95">
          <cell r="C95" t="str">
            <v>UPA CARUARU - CG Nº 011/2022</v>
          </cell>
        </row>
        <row r="95">
          <cell r="E95" t="str">
            <v>JOSE WAGNER BARBOSA DE SANTANA</v>
          </cell>
        </row>
        <row r="95">
          <cell r="G95" t="str">
            <v>2 - Outros Profissionais da Saúde</v>
          </cell>
          <cell r="H95">
            <v>322205</v>
          </cell>
          <cell r="I95">
            <v>45292</v>
          </cell>
          <cell r="J95" t="str">
            <v>1 - Plantonista</v>
          </cell>
          <cell r="K95">
            <v>44</v>
          </cell>
          <cell r="L95">
            <v>1364.93</v>
          </cell>
        </row>
        <row r="95">
          <cell r="P95">
            <v>0</v>
          </cell>
          <cell r="Q95">
            <v>0</v>
          </cell>
          <cell r="R95">
            <v>2324.47</v>
          </cell>
          <cell r="S95">
            <v>0</v>
          </cell>
        </row>
        <row r="95">
          <cell r="W95">
            <v>314.87</v>
          </cell>
          <cell r="X95">
            <v>3374.53</v>
          </cell>
        </row>
        <row r="96">
          <cell r="C96" t="str">
            <v>UPA CARUARU - CG Nº 011/2022</v>
          </cell>
        </row>
        <row r="96">
          <cell r="E96" t="str">
            <v>JOSELMA DO NASCIMENTO SILVA</v>
          </cell>
        </row>
        <row r="96">
          <cell r="G96" t="str">
            <v>2 - Outros Profissionais da Saúde</v>
          </cell>
          <cell r="H96">
            <v>322605</v>
          </cell>
          <cell r="I96">
            <v>45292</v>
          </cell>
          <cell r="J96" t="str">
            <v>1 - Plantonista</v>
          </cell>
          <cell r="K96">
            <v>44</v>
          </cell>
          <cell r="L96">
            <v>1412</v>
          </cell>
        </row>
        <row r="96">
          <cell r="P96">
            <v>0</v>
          </cell>
          <cell r="Q96">
            <v>0</v>
          </cell>
          <cell r="R96">
            <v>326.58</v>
          </cell>
          <cell r="S96">
            <v>0</v>
          </cell>
        </row>
        <row r="96">
          <cell r="W96">
            <v>138.92</v>
          </cell>
          <cell r="X96">
            <v>1599.66</v>
          </cell>
        </row>
        <row r="97">
          <cell r="C97" t="str">
            <v>UPA CARUARU - CG Nº 011/2022</v>
          </cell>
        </row>
        <row r="97">
          <cell r="E97" t="str">
            <v>JOSINALVA MARIA DA SILVA</v>
          </cell>
        </row>
        <row r="97">
          <cell r="G97" t="str">
            <v>2 - Outros Profissionais da Saúde</v>
          </cell>
          <cell r="H97">
            <v>322205</v>
          </cell>
          <cell r="I97">
            <v>45292</v>
          </cell>
          <cell r="J97" t="str">
            <v>1 - Plantonista</v>
          </cell>
          <cell r="K97">
            <v>44</v>
          </cell>
          <cell r="L97">
            <v>1412</v>
          </cell>
        </row>
        <row r="97">
          <cell r="P97">
            <v>0</v>
          </cell>
          <cell r="Q97">
            <v>0</v>
          </cell>
          <cell r="R97">
            <v>2474.57</v>
          </cell>
          <cell r="S97">
            <v>0</v>
          </cell>
        </row>
        <row r="97">
          <cell r="W97">
            <v>293.47</v>
          </cell>
          <cell r="X97">
            <v>3593.1</v>
          </cell>
        </row>
        <row r="98">
          <cell r="C98" t="str">
            <v>UPA CARUARU - CG Nº 011/2022</v>
          </cell>
        </row>
        <row r="98">
          <cell r="E98" t="str">
            <v>JOSINETE MARIA FERREIRA DA SILVA</v>
          </cell>
        </row>
        <row r="98">
          <cell r="G98" t="str">
            <v>2 - Outros Profissionais da Saúde</v>
          </cell>
          <cell r="H98">
            <v>322205</v>
          </cell>
          <cell r="I98">
            <v>45292</v>
          </cell>
          <cell r="J98" t="str">
            <v>1 - Plantonista</v>
          </cell>
          <cell r="K98">
            <v>44</v>
          </cell>
          <cell r="L98">
            <v>1412</v>
          </cell>
        </row>
        <row r="98">
          <cell r="P98">
            <v>0</v>
          </cell>
          <cell r="Q98">
            <v>0</v>
          </cell>
          <cell r="R98">
            <v>10431.83</v>
          </cell>
          <cell r="S98">
            <v>100</v>
          </cell>
        </row>
        <row r="98">
          <cell r="W98">
            <v>2312.65</v>
          </cell>
          <cell r="X98">
            <v>9631.18</v>
          </cell>
        </row>
        <row r="99">
          <cell r="C99" t="str">
            <v>UPA CARUARU - CG Nº 011/2022</v>
          </cell>
        </row>
        <row r="99">
          <cell r="E99" t="str">
            <v>JOZILENE DO NASCIMENTO</v>
          </cell>
        </row>
        <row r="99">
          <cell r="G99" t="str">
            <v>2 - Outros Profissionais da Saúde</v>
          </cell>
          <cell r="H99">
            <v>322205</v>
          </cell>
          <cell r="I99">
            <v>45292</v>
          </cell>
          <cell r="J99" t="str">
            <v>1 - Plantonista</v>
          </cell>
          <cell r="K99">
            <v>44</v>
          </cell>
          <cell r="L99">
            <v>1412</v>
          </cell>
        </row>
        <row r="99">
          <cell r="P99">
            <v>0</v>
          </cell>
          <cell r="Q99">
            <v>0</v>
          </cell>
          <cell r="R99">
            <v>10542.41</v>
          </cell>
          <cell r="S99">
            <v>0</v>
          </cell>
        </row>
        <row r="99">
          <cell r="W99">
            <v>2458.93</v>
          </cell>
          <cell r="X99">
            <v>9495.48</v>
          </cell>
        </row>
        <row r="100">
          <cell r="C100" t="str">
            <v>UPA CARUARU - CG Nº 011/2022</v>
          </cell>
        </row>
        <row r="100">
          <cell r="E100" t="str">
            <v>JUCICLEIDE BEZERRA DE OLIVEIRA</v>
          </cell>
        </row>
        <row r="100">
          <cell r="G100" t="str">
            <v>2 - Outros Profissionais da Saúde</v>
          </cell>
          <cell r="H100">
            <v>322205</v>
          </cell>
          <cell r="I100">
            <v>45292</v>
          </cell>
          <cell r="J100" t="str">
            <v>1 - Plantonista</v>
          </cell>
          <cell r="K100">
            <v>44</v>
          </cell>
          <cell r="L100">
            <v>1412</v>
          </cell>
        </row>
        <row r="100">
          <cell r="P100">
            <v>0</v>
          </cell>
          <cell r="Q100">
            <v>0</v>
          </cell>
          <cell r="R100">
            <v>10307.75</v>
          </cell>
          <cell r="S100">
            <v>0</v>
          </cell>
        </row>
        <row r="100">
          <cell r="W100">
            <v>2303.57</v>
          </cell>
          <cell r="X100">
            <v>9416.18</v>
          </cell>
        </row>
        <row r="101">
          <cell r="C101" t="str">
            <v>UPA CARUARU - CG Nº 011/2022</v>
          </cell>
        </row>
        <row r="101">
          <cell r="E101" t="str">
            <v>JULIO HENRIQUE DE SOUZA ARAUJO AMARAL</v>
          </cell>
        </row>
        <row r="101">
          <cell r="G101" t="str">
            <v>3 - Administrativo</v>
          </cell>
          <cell r="H101">
            <v>422110</v>
          </cell>
          <cell r="I101">
            <v>45292</v>
          </cell>
          <cell r="J101" t="str">
            <v>1 - Plantonista</v>
          </cell>
          <cell r="K101">
            <v>20</v>
          </cell>
          <cell r="L101">
            <v>265.36</v>
          </cell>
        </row>
        <row r="101">
          <cell r="P101">
            <v>0</v>
          </cell>
          <cell r="Q101">
            <v>0</v>
          </cell>
          <cell r="R101">
            <v>0.54</v>
          </cell>
          <cell r="S101">
            <v>0</v>
          </cell>
        </row>
        <row r="101">
          <cell r="W101">
            <v>19.9</v>
          </cell>
          <cell r="X101">
            <v>246</v>
          </cell>
        </row>
        <row r="102">
          <cell r="C102" t="str">
            <v>UPA CARUARU - CG Nº 011/2022</v>
          </cell>
        </row>
        <row r="102">
          <cell r="E102" t="str">
            <v>KALEANDRA PRICILLA DA SILVA SANTOS</v>
          </cell>
        </row>
        <row r="102">
          <cell r="G102" t="str">
            <v>2 - Outros Profissionais da Saúde</v>
          </cell>
          <cell r="H102">
            <v>322205</v>
          </cell>
          <cell r="I102">
            <v>45292</v>
          </cell>
          <cell r="J102" t="str">
            <v>1 - Plantonista</v>
          </cell>
          <cell r="K102">
            <v>44</v>
          </cell>
          <cell r="L102">
            <v>47.07</v>
          </cell>
        </row>
        <row r="102">
          <cell r="P102">
            <v>2814.33</v>
          </cell>
          <cell r="Q102">
            <v>0</v>
          </cell>
          <cell r="R102">
            <v>3532.85</v>
          </cell>
          <cell r="S102">
            <v>0</v>
          </cell>
        </row>
        <row r="102">
          <cell r="W102">
            <v>3159.08</v>
          </cell>
          <cell r="X102">
            <v>3235.17</v>
          </cell>
        </row>
        <row r="103">
          <cell r="C103" t="str">
            <v>UPA CARUARU - CG Nº 011/2022</v>
          </cell>
        </row>
        <row r="103">
          <cell r="E103" t="str">
            <v>KARINA LUIZA BEZERRA ALVES</v>
          </cell>
        </row>
        <row r="103">
          <cell r="G103" t="str">
            <v>2 - Outros Profissionais da Saúde</v>
          </cell>
          <cell r="H103">
            <v>223505</v>
          </cell>
          <cell r="I103">
            <v>45292</v>
          </cell>
          <cell r="J103" t="str">
            <v>1 - Plantonista</v>
          </cell>
          <cell r="K103">
            <v>40</v>
          </cell>
          <cell r="L103">
            <v>2035.36</v>
          </cell>
        </row>
        <row r="103">
          <cell r="P103">
            <v>0</v>
          </cell>
          <cell r="Q103">
            <v>0</v>
          </cell>
          <cell r="R103">
            <v>597.97</v>
          </cell>
          <cell r="S103">
            <v>311.94</v>
          </cell>
        </row>
        <row r="103">
          <cell r="W103">
            <v>278.83</v>
          </cell>
          <cell r="X103">
            <v>2666.44</v>
          </cell>
        </row>
        <row r="104">
          <cell r="C104" t="str">
            <v>UPA CARUARU - CG Nº 011/2022</v>
          </cell>
        </row>
        <row r="104">
          <cell r="E104" t="str">
            <v>KARINA VASCONCELOS DE LIMA PEREIRA</v>
          </cell>
        </row>
        <row r="104">
          <cell r="G104" t="str">
            <v>3 - Administrativo</v>
          </cell>
          <cell r="H104">
            <v>252210</v>
          </cell>
          <cell r="I104">
            <v>45292</v>
          </cell>
          <cell r="J104" t="str">
            <v>2 - Diarista</v>
          </cell>
          <cell r="K104">
            <v>44</v>
          </cell>
          <cell r="L104">
            <v>0</v>
          </cell>
        </row>
        <row r="104">
          <cell r="P104">
            <v>0</v>
          </cell>
          <cell r="Q104">
            <v>0</v>
          </cell>
          <cell r="R104">
            <v>0</v>
          </cell>
          <cell r="S104">
            <v>0</v>
          </cell>
        </row>
        <row r="104">
          <cell r="W104">
            <v>421.08</v>
          </cell>
          <cell r="X104">
            <v>0</v>
          </cell>
        </row>
        <row r="105">
          <cell r="C105" t="str">
            <v>UPA CARUARU - CG Nº 011/2022</v>
          </cell>
        </row>
        <row r="105">
          <cell r="E105" t="str">
            <v>KELYANE GOMES DA SILVA</v>
          </cell>
        </row>
        <row r="105">
          <cell r="G105" t="str">
            <v>3 - Administrativo</v>
          </cell>
          <cell r="H105">
            <v>354210</v>
          </cell>
          <cell r="I105">
            <v>45292</v>
          </cell>
          <cell r="J105" t="str">
            <v>1 - Plantonista</v>
          </cell>
          <cell r="K105">
            <v>44</v>
          </cell>
          <cell r="L105">
            <v>2332.03</v>
          </cell>
        </row>
        <row r="105">
          <cell r="P105">
            <v>0</v>
          </cell>
          <cell r="Q105">
            <v>0</v>
          </cell>
          <cell r="R105">
            <v>333.13</v>
          </cell>
          <cell r="S105">
            <v>0</v>
          </cell>
        </row>
        <row r="105">
          <cell r="W105">
            <v>217.12</v>
          </cell>
          <cell r="X105">
            <v>2448.04</v>
          </cell>
        </row>
        <row r="106">
          <cell r="C106" t="str">
            <v>UPA CARUARU - CG Nº 011/2022</v>
          </cell>
        </row>
        <row r="106">
          <cell r="E106" t="str">
            <v>LAIS BARBARA DE LIMA SILVA</v>
          </cell>
        </row>
        <row r="106">
          <cell r="G106" t="str">
            <v>2 - Outros Profissionais da Saúde</v>
          </cell>
          <cell r="H106">
            <v>251605</v>
          </cell>
          <cell r="I106">
            <v>45292</v>
          </cell>
          <cell r="J106" t="str">
            <v>1 - Plantonista</v>
          </cell>
          <cell r="K106">
            <v>30</v>
          </cell>
          <cell r="L106">
            <v>3008.31</v>
          </cell>
        </row>
        <row r="106">
          <cell r="P106">
            <v>0</v>
          </cell>
          <cell r="Q106">
            <v>0</v>
          </cell>
          <cell r="R106">
            <v>411.31</v>
          </cell>
          <cell r="S106">
            <v>0</v>
          </cell>
        </row>
        <row r="106">
          <cell r="W106">
            <v>349.65</v>
          </cell>
          <cell r="X106">
            <v>3069.97</v>
          </cell>
        </row>
        <row r="107">
          <cell r="C107" t="str">
            <v>UPA CARUARU - CG Nº 011/2022</v>
          </cell>
        </row>
        <row r="107">
          <cell r="E107" t="str">
            <v>LARISSA DA SILVA MARQUES</v>
          </cell>
        </row>
        <row r="107">
          <cell r="G107" t="str">
            <v>2 - Outros Profissionais da Saúde</v>
          </cell>
          <cell r="H107">
            <v>766420</v>
          </cell>
          <cell r="I107">
            <v>45292</v>
          </cell>
          <cell r="J107" t="str">
            <v>1 - Plantonista</v>
          </cell>
          <cell r="K107">
            <v>24</v>
          </cell>
          <cell r="L107">
            <v>1412</v>
          </cell>
        </row>
        <row r="107">
          <cell r="P107">
            <v>0</v>
          </cell>
          <cell r="Q107">
            <v>0</v>
          </cell>
          <cell r="R107">
            <v>762.48</v>
          </cell>
          <cell r="S107">
            <v>0</v>
          </cell>
        </row>
        <row r="107">
          <cell r="W107">
            <v>181.92</v>
          </cell>
          <cell r="X107">
            <v>1992.56</v>
          </cell>
        </row>
        <row r="108">
          <cell r="C108" t="str">
            <v>UPA CARUARU - CG Nº 011/2022</v>
          </cell>
        </row>
        <row r="108">
          <cell r="E108" t="str">
            <v>LARISSA DE MENEZES MARTINS</v>
          </cell>
        </row>
        <row r="108">
          <cell r="G108" t="str">
            <v>3 - Administrativo</v>
          </cell>
          <cell r="H108">
            <v>131205</v>
          </cell>
          <cell r="I108">
            <v>45292</v>
          </cell>
          <cell r="J108" t="str">
            <v>1 - Plantonista</v>
          </cell>
          <cell r="K108">
            <v>44</v>
          </cell>
          <cell r="L108">
            <v>17490.21</v>
          </cell>
        </row>
        <row r="108">
          <cell r="P108">
            <v>0</v>
          </cell>
          <cell r="Q108">
            <v>0</v>
          </cell>
          <cell r="R108">
            <v>749.48</v>
          </cell>
          <cell r="S108">
            <v>0</v>
          </cell>
        </row>
        <row r="108">
          <cell r="W108">
            <v>4591.44</v>
          </cell>
          <cell r="X108">
            <v>13648.25</v>
          </cell>
        </row>
        <row r="109">
          <cell r="C109" t="str">
            <v>UPA CARUARU - CG Nº 011/2022</v>
          </cell>
        </row>
        <row r="109">
          <cell r="E109" t="str">
            <v>LAURA DE SOUZA NOGUEIRA</v>
          </cell>
        </row>
        <row r="109">
          <cell r="G109" t="str">
            <v>3 - Administrativo</v>
          </cell>
          <cell r="H109">
            <v>516345</v>
          </cell>
          <cell r="I109">
            <v>45292</v>
          </cell>
          <cell r="J109" t="str">
            <v>1 - Plantonista</v>
          </cell>
          <cell r="K109">
            <v>44</v>
          </cell>
          <cell r="L109">
            <v>0</v>
          </cell>
        </row>
        <row r="109">
          <cell r="P109">
            <v>0</v>
          </cell>
          <cell r="Q109">
            <v>0</v>
          </cell>
          <cell r="R109">
            <v>0</v>
          </cell>
          <cell r="S109">
            <v>0</v>
          </cell>
        </row>
        <row r="109">
          <cell r="W109">
            <v>2543.39</v>
          </cell>
          <cell r="X109">
            <v>0</v>
          </cell>
        </row>
        <row r="110">
          <cell r="C110" t="str">
            <v>UPA CARUARU - CG Nº 011/2022</v>
          </cell>
        </row>
        <row r="110">
          <cell r="E110" t="str">
            <v>LAYZA MYLLENA SILVA</v>
          </cell>
        </row>
        <row r="110">
          <cell r="G110" t="str">
            <v>3 - Administrativo</v>
          </cell>
          <cell r="H110">
            <v>521130</v>
          </cell>
          <cell r="I110">
            <v>45292</v>
          </cell>
          <cell r="J110" t="str">
            <v>1 - Plantonista</v>
          </cell>
          <cell r="K110">
            <v>44</v>
          </cell>
          <cell r="L110">
            <v>1412</v>
          </cell>
        </row>
        <row r="110">
          <cell r="P110">
            <v>0</v>
          </cell>
          <cell r="Q110">
            <v>0</v>
          </cell>
          <cell r="R110">
            <v>39.48</v>
          </cell>
          <cell r="S110">
            <v>0</v>
          </cell>
        </row>
        <row r="110">
          <cell r="W110">
            <v>198.53</v>
          </cell>
          <cell r="X110">
            <v>1252.95</v>
          </cell>
        </row>
        <row r="111">
          <cell r="C111" t="str">
            <v>UPA CARUARU - CG Nº 011/2022</v>
          </cell>
        </row>
        <row r="111">
          <cell r="E111" t="str">
            <v>LENILSON VITORIO DA SILVA</v>
          </cell>
        </row>
        <row r="111">
          <cell r="G111" t="str">
            <v>2 - Outros Profissionais da Saúde</v>
          </cell>
          <cell r="H111">
            <v>766420</v>
          </cell>
          <cell r="I111">
            <v>45292</v>
          </cell>
          <cell r="J111" t="str">
            <v>1 - Plantonista</v>
          </cell>
          <cell r="K111">
            <v>24</v>
          </cell>
          <cell r="L111">
            <v>1412</v>
          </cell>
        </row>
        <row r="111">
          <cell r="P111">
            <v>0</v>
          </cell>
          <cell r="Q111">
            <v>0</v>
          </cell>
          <cell r="R111">
            <v>1003.93</v>
          </cell>
          <cell r="S111">
            <v>0</v>
          </cell>
        </row>
        <row r="111">
          <cell r="W111">
            <v>203.58</v>
          </cell>
          <cell r="X111">
            <v>2212.35</v>
          </cell>
        </row>
        <row r="112">
          <cell r="C112" t="str">
            <v>UPA CARUARU - CG Nº 011/2022</v>
          </cell>
        </row>
        <row r="112">
          <cell r="E112" t="str">
            <v>LETICIA BARROS DA SILVA</v>
          </cell>
        </row>
        <row r="112">
          <cell r="G112" t="str">
            <v>3 - Administrativo</v>
          </cell>
          <cell r="H112">
            <v>513430</v>
          </cell>
          <cell r="I112">
            <v>45292</v>
          </cell>
          <cell r="J112" t="str">
            <v>1 - Plantonista</v>
          </cell>
          <cell r="K112">
            <v>44</v>
          </cell>
          <cell r="L112">
            <v>1412</v>
          </cell>
        </row>
        <row r="112">
          <cell r="P112">
            <v>0</v>
          </cell>
          <cell r="Q112">
            <v>0</v>
          </cell>
          <cell r="R112">
            <v>464.87</v>
          </cell>
          <cell r="S112">
            <v>0</v>
          </cell>
        </row>
        <row r="112">
          <cell r="W112">
            <v>223.5</v>
          </cell>
          <cell r="X112">
            <v>1653.37</v>
          </cell>
        </row>
        <row r="113">
          <cell r="C113" t="str">
            <v>UPA CARUARU - CG Nº 011/2022</v>
          </cell>
        </row>
        <row r="113">
          <cell r="E113" t="str">
            <v>LETICIA TAMIRES MARIA DA SILVA</v>
          </cell>
        </row>
        <row r="113">
          <cell r="G113" t="str">
            <v>2 - Outros Profissionais da Saúde</v>
          </cell>
          <cell r="H113">
            <v>322205</v>
          </cell>
          <cell r="I113">
            <v>45292</v>
          </cell>
          <cell r="J113" t="str">
            <v>2 - Diarista</v>
          </cell>
          <cell r="K113">
            <v>44</v>
          </cell>
          <cell r="L113">
            <v>1412</v>
          </cell>
        </row>
        <row r="113">
          <cell r="P113">
            <v>0</v>
          </cell>
          <cell r="Q113">
            <v>0</v>
          </cell>
          <cell r="R113">
            <v>3758.14</v>
          </cell>
          <cell r="S113">
            <v>100</v>
          </cell>
        </row>
        <row r="113">
          <cell r="W113">
            <v>517.53</v>
          </cell>
          <cell r="X113">
            <v>4752.61</v>
          </cell>
        </row>
        <row r="114">
          <cell r="C114" t="str">
            <v>UPA CARUARU - CG Nº 011/2022</v>
          </cell>
        </row>
        <row r="114">
          <cell r="E114" t="str">
            <v>LIDIANE DE AZEVEDO LIMA</v>
          </cell>
        </row>
        <row r="114">
          <cell r="G114" t="str">
            <v>2 - Outros Profissionais da Saúde</v>
          </cell>
          <cell r="H114">
            <v>223505</v>
          </cell>
          <cell r="I114">
            <v>45292</v>
          </cell>
          <cell r="J114" t="str">
            <v>2 - Diarista</v>
          </cell>
          <cell r="K114">
            <v>40</v>
          </cell>
          <cell r="L114">
            <v>2035.36</v>
          </cell>
        </row>
        <row r="114">
          <cell r="P114">
            <v>0</v>
          </cell>
          <cell r="Q114">
            <v>0</v>
          </cell>
          <cell r="R114">
            <v>2521.13</v>
          </cell>
          <cell r="S114">
            <v>200</v>
          </cell>
        </row>
        <row r="114">
          <cell r="W114">
            <v>424.5</v>
          </cell>
          <cell r="X114">
            <v>4331.99</v>
          </cell>
        </row>
        <row r="115">
          <cell r="C115" t="str">
            <v>UPA CARUARU - CG Nº 011/2022</v>
          </cell>
        </row>
        <row r="115">
          <cell r="E115" t="str">
            <v>LILIANE DA SILVA ANDRADE</v>
          </cell>
        </row>
        <row r="115">
          <cell r="G115" t="str">
            <v>2 - Outros Profissionais da Saúde</v>
          </cell>
          <cell r="H115">
            <v>251605</v>
          </cell>
          <cell r="I115">
            <v>45292</v>
          </cell>
          <cell r="J115" t="str">
            <v>1 - Plantonista</v>
          </cell>
          <cell r="K115">
            <v>30</v>
          </cell>
          <cell r="L115">
            <v>3008.31</v>
          </cell>
        </row>
        <row r="115">
          <cell r="P115">
            <v>0</v>
          </cell>
          <cell r="Q115">
            <v>0</v>
          </cell>
          <cell r="R115">
            <v>850.07</v>
          </cell>
          <cell r="S115">
            <v>0</v>
          </cell>
        </row>
        <row r="115">
          <cell r="W115">
            <v>463.83</v>
          </cell>
          <cell r="X115">
            <v>3394.55</v>
          </cell>
        </row>
        <row r="116">
          <cell r="C116" t="str">
            <v>UPA CARUARU - CG Nº 011/2022</v>
          </cell>
        </row>
        <row r="116">
          <cell r="E116" t="str">
            <v>LOURINALDO JOSE DE ARAUJO</v>
          </cell>
        </row>
        <row r="116">
          <cell r="G116" t="str">
            <v>2 - Outros Profissionais da Saúde</v>
          </cell>
          <cell r="H116">
            <v>251605</v>
          </cell>
          <cell r="I116">
            <v>45292</v>
          </cell>
          <cell r="J116" t="str">
            <v>1 - Plantonista</v>
          </cell>
          <cell r="K116">
            <v>30</v>
          </cell>
          <cell r="L116">
            <v>3008.31</v>
          </cell>
        </row>
        <row r="116">
          <cell r="P116">
            <v>0</v>
          </cell>
          <cell r="Q116">
            <v>0</v>
          </cell>
          <cell r="R116">
            <v>411.31</v>
          </cell>
          <cell r="S116">
            <v>0</v>
          </cell>
        </row>
        <row r="116">
          <cell r="W116">
            <v>350.08</v>
          </cell>
          <cell r="X116">
            <v>3069.54</v>
          </cell>
        </row>
        <row r="117">
          <cell r="C117" t="str">
            <v>UPA CARUARU - CG Nº 011/2022</v>
          </cell>
        </row>
        <row r="117">
          <cell r="E117" t="str">
            <v>LUANA FERNANDES FREIRE DE SOUSA</v>
          </cell>
        </row>
        <row r="117">
          <cell r="G117" t="str">
            <v>2 - Outros Profissionais da Saúde</v>
          </cell>
          <cell r="H117">
            <v>223710</v>
          </cell>
          <cell r="I117">
            <v>45292</v>
          </cell>
          <cell r="J117" t="str">
            <v>1 - Plantonista</v>
          </cell>
          <cell r="K117">
            <v>44</v>
          </cell>
          <cell r="L117">
            <v>3293.08</v>
          </cell>
        </row>
        <row r="117">
          <cell r="P117">
            <v>0</v>
          </cell>
          <cell r="Q117">
            <v>0</v>
          </cell>
          <cell r="R117">
            <v>338.08</v>
          </cell>
          <cell r="S117">
            <v>0</v>
          </cell>
        </row>
        <row r="117">
          <cell r="W117">
            <v>421.65</v>
          </cell>
          <cell r="X117">
            <v>3209.51</v>
          </cell>
        </row>
        <row r="118">
          <cell r="C118" t="str">
            <v>UPA CARUARU - CG Nº 011/2022</v>
          </cell>
        </row>
        <row r="118">
          <cell r="E118" t="str">
            <v>LUCAS VINICIUS DA SILVA</v>
          </cell>
        </row>
        <row r="118">
          <cell r="G118" t="str">
            <v>3 - Administrativo</v>
          </cell>
          <cell r="H118">
            <v>422110</v>
          </cell>
          <cell r="I118">
            <v>45292</v>
          </cell>
          <cell r="J118" t="str">
            <v>1 - Plantonista</v>
          </cell>
          <cell r="K118">
            <v>20</v>
          </cell>
          <cell r="L118">
            <v>663.4</v>
          </cell>
        </row>
        <row r="118">
          <cell r="P118">
            <v>0</v>
          </cell>
          <cell r="Q118">
            <v>0</v>
          </cell>
          <cell r="R118">
            <v>0.01</v>
          </cell>
          <cell r="S118">
            <v>0</v>
          </cell>
        </row>
        <row r="118">
          <cell r="W118">
            <v>50.41</v>
          </cell>
          <cell r="X118">
            <v>613</v>
          </cell>
        </row>
        <row r="119">
          <cell r="C119" t="str">
            <v>UPA CARUARU - CG Nº 011/2022</v>
          </cell>
        </row>
        <row r="119">
          <cell r="E119" t="str">
            <v>LUCICLEIDE MARIA DA SILVA</v>
          </cell>
        </row>
        <row r="119">
          <cell r="G119" t="str">
            <v>2 - Outros Profissionais da Saúde</v>
          </cell>
          <cell r="H119">
            <v>322205</v>
          </cell>
          <cell r="I119">
            <v>45292</v>
          </cell>
          <cell r="J119" t="str">
            <v>1 - Plantonista</v>
          </cell>
          <cell r="K119">
            <v>44</v>
          </cell>
          <cell r="L119">
            <v>1412</v>
          </cell>
        </row>
        <row r="119">
          <cell r="P119">
            <v>0</v>
          </cell>
          <cell r="Q119">
            <v>0</v>
          </cell>
          <cell r="R119">
            <v>10504.92</v>
          </cell>
          <cell r="S119">
            <v>100</v>
          </cell>
        </row>
        <row r="119">
          <cell r="W119">
            <v>1977.29</v>
          </cell>
          <cell r="X119">
            <v>10039.63</v>
          </cell>
        </row>
        <row r="120">
          <cell r="C120" t="str">
            <v>UPA CARUARU - CG Nº 011/2022</v>
          </cell>
        </row>
        <row r="120">
          <cell r="E120" t="str">
            <v>LUCIVALDO PEREIRA DA SILVA</v>
          </cell>
        </row>
        <row r="120">
          <cell r="G120" t="str">
            <v>2 - Outros Profissionais da Saúde</v>
          </cell>
          <cell r="H120">
            <v>322205</v>
          </cell>
          <cell r="I120">
            <v>45292</v>
          </cell>
          <cell r="J120" t="str">
            <v>1 - Plantonista</v>
          </cell>
          <cell r="K120">
            <v>44</v>
          </cell>
          <cell r="L120">
            <v>1412</v>
          </cell>
        </row>
        <row r="120">
          <cell r="P120">
            <v>0</v>
          </cell>
          <cell r="Q120">
            <v>0</v>
          </cell>
          <cell r="R120">
            <v>3428.68</v>
          </cell>
          <cell r="S120">
            <v>100</v>
          </cell>
        </row>
        <row r="120">
          <cell r="W120">
            <v>524.69</v>
          </cell>
          <cell r="X120">
            <v>4415.99</v>
          </cell>
        </row>
        <row r="121">
          <cell r="C121" t="str">
            <v>UPA CARUARU - CG Nº 011/2022</v>
          </cell>
        </row>
        <row r="121">
          <cell r="E121" t="str">
            <v>LUIZ CARLOS DA SILVA SANTOS</v>
          </cell>
        </row>
        <row r="121">
          <cell r="G121" t="str">
            <v>2 - Outros Profissionais da Saúde</v>
          </cell>
          <cell r="H121">
            <v>322205</v>
          </cell>
          <cell r="I121">
            <v>45292</v>
          </cell>
          <cell r="J121" t="str">
            <v>1 - Plantonista</v>
          </cell>
          <cell r="K121">
            <v>44</v>
          </cell>
          <cell r="L121">
            <v>1412</v>
          </cell>
        </row>
        <row r="121">
          <cell r="P121">
            <v>0</v>
          </cell>
          <cell r="Q121">
            <v>0</v>
          </cell>
          <cell r="R121">
            <v>4202.52</v>
          </cell>
          <cell r="S121">
            <v>100</v>
          </cell>
        </row>
        <row r="121">
          <cell r="W121">
            <v>724.28</v>
          </cell>
          <cell r="X121">
            <v>4990.24</v>
          </cell>
        </row>
        <row r="122">
          <cell r="C122" t="str">
            <v>UPA CARUARU - CG Nº 011/2022</v>
          </cell>
        </row>
        <row r="122">
          <cell r="E122" t="str">
            <v>LUIZ FERNANDO DE LIMA</v>
          </cell>
        </row>
        <row r="122">
          <cell r="G122" t="str">
            <v>2 - Outros Profissionais da Saúde</v>
          </cell>
          <cell r="H122">
            <v>521130</v>
          </cell>
          <cell r="I122">
            <v>45292</v>
          </cell>
          <cell r="J122" t="str">
            <v>2 - Diarista</v>
          </cell>
          <cell r="K122">
            <v>44</v>
          </cell>
          <cell r="L122">
            <v>1412</v>
          </cell>
        </row>
        <row r="122">
          <cell r="P122">
            <v>0</v>
          </cell>
          <cell r="Q122">
            <v>0</v>
          </cell>
          <cell r="R122">
            <v>193.51</v>
          </cell>
          <cell r="S122">
            <v>0</v>
          </cell>
        </row>
        <row r="122">
          <cell r="W122">
            <v>211.62</v>
          </cell>
          <cell r="X122">
            <v>1393.89</v>
          </cell>
        </row>
        <row r="123">
          <cell r="C123" t="str">
            <v>UPA CARUARU - CG Nº 011/2022</v>
          </cell>
        </row>
        <row r="123">
          <cell r="E123" t="str">
            <v>MANOEL PINO FILHO</v>
          </cell>
        </row>
        <row r="123">
          <cell r="G123" t="str">
            <v>3 - Administrativo</v>
          </cell>
          <cell r="H123">
            <v>514310</v>
          </cell>
          <cell r="I123">
            <v>45292</v>
          </cell>
          <cell r="J123" t="str">
            <v>1 - Plantonista</v>
          </cell>
          <cell r="K123">
            <v>44</v>
          </cell>
          <cell r="L123">
            <v>1603.28</v>
          </cell>
        </row>
        <row r="123">
          <cell r="P123">
            <v>0</v>
          </cell>
          <cell r="Q123">
            <v>0</v>
          </cell>
          <cell r="R123">
            <v>549.68</v>
          </cell>
          <cell r="S123">
            <v>0</v>
          </cell>
        </row>
        <row r="123">
          <cell r="W123">
            <v>174.02</v>
          </cell>
          <cell r="X123">
            <v>1978.94</v>
          </cell>
        </row>
        <row r="124">
          <cell r="C124" t="str">
            <v>UPA CARUARU - CG Nº 011/2022</v>
          </cell>
        </row>
        <row r="124">
          <cell r="E124" t="str">
            <v>MARCIANE MARIA DA SILVA</v>
          </cell>
        </row>
        <row r="124">
          <cell r="G124" t="str">
            <v>2 - Outros Profissionais da Saúde</v>
          </cell>
          <cell r="H124">
            <v>322205</v>
          </cell>
          <cell r="I124">
            <v>45292</v>
          </cell>
          <cell r="J124" t="str">
            <v>1 - Plantonista</v>
          </cell>
          <cell r="K124">
            <v>44</v>
          </cell>
          <cell r="L124">
            <v>1412</v>
          </cell>
        </row>
        <row r="124">
          <cell r="P124">
            <v>0</v>
          </cell>
          <cell r="Q124">
            <v>0</v>
          </cell>
          <cell r="R124">
            <v>2524.92</v>
          </cell>
          <cell r="S124">
            <v>100</v>
          </cell>
        </row>
        <row r="124">
          <cell r="W124">
            <v>415.27</v>
          </cell>
          <cell r="X124">
            <v>3621.65</v>
          </cell>
        </row>
        <row r="125">
          <cell r="C125" t="str">
            <v>UPA CARUARU - CG Nº 011/2022</v>
          </cell>
        </row>
        <row r="125">
          <cell r="E125" t="str">
            <v>MARCIONILO CARNEIRO DA SILVA JUNIOR</v>
          </cell>
        </row>
        <row r="125">
          <cell r="G125" t="str">
            <v>2 - Outros Profissionais da Saúde</v>
          </cell>
          <cell r="H125">
            <v>322205</v>
          </cell>
          <cell r="I125">
            <v>45292</v>
          </cell>
          <cell r="J125" t="str">
            <v>1 - Plantonista</v>
          </cell>
          <cell r="K125">
            <v>44</v>
          </cell>
          <cell r="L125">
            <v>1412</v>
          </cell>
        </row>
        <row r="125">
          <cell r="P125">
            <v>0</v>
          </cell>
          <cell r="Q125">
            <v>0</v>
          </cell>
          <cell r="R125">
            <v>3364.23</v>
          </cell>
          <cell r="S125">
            <v>100</v>
          </cell>
        </row>
        <row r="125">
          <cell r="W125">
            <v>455.72</v>
          </cell>
          <cell r="X125">
            <v>4420.51</v>
          </cell>
        </row>
        <row r="126">
          <cell r="C126" t="str">
            <v>UPA CARUARU - CG Nº 011/2022</v>
          </cell>
        </row>
        <row r="126">
          <cell r="E126" t="str">
            <v>MARCOS ANTONIO DE OLIVEIRA</v>
          </cell>
        </row>
        <row r="126">
          <cell r="G126" t="str">
            <v>3 - Administrativo</v>
          </cell>
          <cell r="H126">
            <v>515110</v>
          </cell>
          <cell r="I126">
            <v>45292</v>
          </cell>
          <cell r="J126" t="str">
            <v>2 - Diarista</v>
          </cell>
          <cell r="K126">
            <v>44</v>
          </cell>
          <cell r="L126">
            <v>1412</v>
          </cell>
        </row>
        <row r="126">
          <cell r="P126">
            <v>0</v>
          </cell>
          <cell r="Q126">
            <v>0</v>
          </cell>
          <cell r="R126">
            <v>383.92</v>
          </cell>
          <cell r="S126">
            <v>0</v>
          </cell>
        </row>
        <row r="126">
          <cell r="W126">
            <v>223.17</v>
          </cell>
          <cell r="X126">
            <v>1572.75</v>
          </cell>
        </row>
        <row r="127">
          <cell r="C127" t="str">
            <v>UPA CARUARU - CG Nº 011/2022</v>
          </cell>
        </row>
        <row r="127">
          <cell r="E127" t="str">
            <v>MARIA AILMA ALVES FEITOSA</v>
          </cell>
        </row>
        <row r="127">
          <cell r="G127" t="str">
            <v>2 - Outros Profissionais da Saúde</v>
          </cell>
          <cell r="H127">
            <v>322205</v>
          </cell>
          <cell r="I127">
            <v>45292</v>
          </cell>
          <cell r="J127" t="str">
            <v>2 - Diarista</v>
          </cell>
          <cell r="K127">
            <v>44</v>
          </cell>
          <cell r="L127">
            <v>1412</v>
          </cell>
        </row>
        <row r="127">
          <cell r="P127">
            <v>0</v>
          </cell>
          <cell r="Q127">
            <v>0</v>
          </cell>
          <cell r="R127">
            <v>3033.83</v>
          </cell>
          <cell r="S127">
            <v>200</v>
          </cell>
        </row>
        <row r="127">
          <cell r="W127">
            <v>326.06</v>
          </cell>
          <cell r="X127">
            <v>4319.77</v>
          </cell>
        </row>
        <row r="128">
          <cell r="C128" t="str">
            <v>UPA CARUARU - CG Nº 011/2022</v>
          </cell>
        </row>
        <row r="128">
          <cell r="E128" t="str">
            <v>MARIA ALVES DA SILVA</v>
          </cell>
        </row>
        <row r="128">
          <cell r="G128" t="str">
            <v>2 - Outros Profissionais da Saúde</v>
          </cell>
          <cell r="H128">
            <v>322205</v>
          </cell>
          <cell r="I128">
            <v>45292</v>
          </cell>
          <cell r="J128" t="str">
            <v>1 - Plantonista</v>
          </cell>
          <cell r="K128">
            <v>44</v>
          </cell>
          <cell r="L128">
            <v>1412</v>
          </cell>
        </row>
        <row r="128">
          <cell r="P128">
            <v>0</v>
          </cell>
          <cell r="Q128">
            <v>0</v>
          </cell>
          <cell r="R128">
            <v>2524.92</v>
          </cell>
          <cell r="S128">
            <v>100</v>
          </cell>
        </row>
        <row r="128">
          <cell r="W128">
            <v>412.6</v>
          </cell>
          <cell r="X128">
            <v>3624.32</v>
          </cell>
        </row>
        <row r="129">
          <cell r="C129" t="str">
            <v>UPA CARUARU - CG Nº 011/2022</v>
          </cell>
        </row>
        <row r="129">
          <cell r="E129" t="str">
            <v>MARIA ANDRESSAN DA SILVA ALVES</v>
          </cell>
        </row>
        <row r="129">
          <cell r="G129" t="str">
            <v>2 - Outros Profissionais da Saúde</v>
          </cell>
          <cell r="H129">
            <v>322205</v>
          </cell>
          <cell r="I129">
            <v>45292</v>
          </cell>
          <cell r="J129" t="str">
            <v>1 - Plantonista</v>
          </cell>
          <cell r="K129">
            <v>44</v>
          </cell>
          <cell r="L129">
            <v>1412</v>
          </cell>
        </row>
        <row r="129">
          <cell r="P129">
            <v>0</v>
          </cell>
          <cell r="Q129">
            <v>0</v>
          </cell>
          <cell r="R129">
            <v>9831.11</v>
          </cell>
          <cell r="S129">
            <v>100</v>
          </cell>
        </row>
        <row r="129">
          <cell r="W129">
            <v>2232.65</v>
          </cell>
          <cell r="X129">
            <v>9110.46</v>
          </cell>
        </row>
        <row r="130">
          <cell r="C130" t="str">
            <v>UPA CARUARU - CG Nº 011/2022</v>
          </cell>
        </row>
        <row r="130">
          <cell r="E130" t="str">
            <v>MARIA APARECIDA BASILIO DE OLIVEIRA SILVA</v>
          </cell>
        </row>
        <row r="130">
          <cell r="G130" t="str">
            <v>3 - Administrativo</v>
          </cell>
          <cell r="H130">
            <v>516345</v>
          </cell>
          <cell r="I130">
            <v>45292</v>
          </cell>
          <cell r="J130" t="str">
            <v>1 - Plantonista</v>
          </cell>
          <cell r="K130">
            <v>44</v>
          </cell>
          <cell r="L130">
            <v>1412</v>
          </cell>
        </row>
        <row r="130">
          <cell r="P130">
            <v>0</v>
          </cell>
          <cell r="Q130">
            <v>0</v>
          </cell>
          <cell r="R130">
            <v>321.88</v>
          </cell>
          <cell r="S130">
            <v>0</v>
          </cell>
        </row>
        <row r="130">
          <cell r="W130">
            <v>139.19</v>
          </cell>
          <cell r="X130">
            <v>1594.69</v>
          </cell>
        </row>
        <row r="131">
          <cell r="C131" t="str">
            <v>UPA CARUARU - CG Nº 011/2022</v>
          </cell>
        </row>
        <row r="131">
          <cell r="E131" t="str">
            <v>MARIA BETANIA FERREIRA FIRMO</v>
          </cell>
        </row>
        <row r="131">
          <cell r="G131" t="str">
            <v>2 - Outros Profissionais da Saúde</v>
          </cell>
          <cell r="H131">
            <v>324115</v>
          </cell>
          <cell r="I131">
            <v>45292</v>
          </cell>
          <cell r="J131" t="str">
            <v>1 - Plantonista</v>
          </cell>
          <cell r="K131">
            <v>24</v>
          </cell>
          <cell r="L131">
            <v>2411.2</v>
          </cell>
        </row>
        <row r="131">
          <cell r="P131">
            <v>0</v>
          </cell>
          <cell r="Q131">
            <v>0</v>
          </cell>
          <cell r="R131">
            <v>1302.05</v>
          </cell>
          <cell r="S131">
            <v>0</v>
          </cell>
        </row>
        <row r="131">
          <cell r="W131">
            <v>459</v>
          </cell>
          <cell r="X131">
            <v>3254.25</v>
          </cell>
        </row>
        <row r="132">
          <cell r="C132" t="str">
            <v>UPA CARUARU - CG Nº 011/2022</v>
          </cell>
        </row>
        <row r="132">
          <cell r="E132" t="str">
            <v>MARIA CILENE DA SILVA</v>
          </cell>
        </row>
        <row r="132">
          <cell r="G132" t="str">
            <v>2 - Outros Profissionais da Saúde</v>
          </cell>
          <cell r="H132">
            <v>322205</v>
          </cell>
          <cell r="I132">
            <v>45292</v>
          </cell>
          <cell r="J132" t="str">
            <v>1 - Plantonista</v>
          </cell>
          <cell r="K132">
            <v>44</v>
          </cell>
          <cell r="L132">
            <v>1412</v>
          </cell>
        </row>
        <row r="132">
          <cell r="P132">
            <v>0</v>
          </cell>
          <cell r="Q132">
            <v>0</v>
          </cell>
          <cell r="R132">
            <v>10470.25</v>
          </cell>
          <cell r="S132">
            <v>0</v>
          </cell>
        </row>
        <row r="132">
          <cell r="W132">
            <v>2349.09</v>
          </cell>
          <cell r="X132">
            <v>9533.16</v>
          </cell>
        </row>
        <row r="133">
          <cell r="C133" t="str">
            <v>UPA CARUARU - CG Nº 011/2022</v>
          </cell>
        </row>
        <row r="133">
          <cell r="E133" t="str">
            <v>MARIA DAS DORES GUERRA CASTOR</v>
          </cell>
        </row>
        <row r="133">
          <cell r="G133" t="str">
            <v>2 - Outros Profissionais da Saúde</v>
          </cell>
          <cell r="H133">
            <v>322205</v>
          </cell>
          <cell r="I133">
            <v>45292</v>
          </cell>
          <cell r="J133" t="str">
            <v>2 - Diarista</v>
          </cell>
          <cell r="K133">
            <v>44</v>
          </cell>
          <cell r="L133">
            <v>0</v>
          </cell>
        </row>
        <row r="133">
          <cell r="P133">
            <v>2270.33</v>
          </cell>
          <cell r="Q133">
            <v>0</v>
          </cell>
          <cell r="R133">
            <v>3786.65</v>
          </cell>
          <cell r="S133">
            <v>0</v>
          </cell>
        </row>
        <row r="133">
          <cell r="W133">
            <v>2641.62</v>
          </cell>
          <cell r="X133">
            <v>3415.36</v>
          </cell>
        </row>
        <row r="134">
          <cell r="C134" t="str">
            <v>UPA CARUARU - CG Nº 011/2022</v>
          </cell>
        </row>
        <row r="134">
          <cell r="E134" t="str">
            <v>MARIA DE FATIMA DOS SANTOS</v>
          </cell>
        </row>
        <row r="134">
          <cell r="G134" t="str">
            <v>2 - Outros Profissionais da Saúde</v>
          </cell>
          <cell r="H134">
            <v>322205</v>
          </cell>
          <cell r="I134">
            <v>45292</v>
          </cell>
          <cell r="J134" t="str">
            <v>1 - Plantonista</v>
          </cell>
          <cell r="K134">
            <v>44</v>
          </cell>
          <cell r="L134">
            <v>1412</v>
          </cell>
        </row>
        <row r="134">
          <cell r="P134">
            <v>0</v>
          </cell>
          <cell r="Q134">
            <v>0</v>
          </cell>
          <cell r="R134">
            <v>4013.4</v>
          </cell>
          <cell r="S134">
            <v>100</v>
          </cell>
        </row>
        <row r="134">
          <cell r="W134">
            <v>701.25</v>
          </cell>
          <cell r="X134">
            <v>4824.15</v>
          </cell>
        </row>
        <row r="135">
          <cell r="C135" t="str">
            <v>UPA CARUARU - CG Nº 011/2022</v>
          </cell>
        </row>
        <row r="135">
          <cell r="E135" t="str">
            <v>MARIA EDUARDA DE MELO FEITOSA ARAUJO</v>
          </cell>
        </row>
        <row r="135">
          <cell r="G135" t="str">
            <v>3 - Administrativo</v>
          </cell>
          <cell r="H135">
            <v>411005</v>
          </cell>
          <cell r="I135">
            <v>45292</v>
          </cell>
          <cell r="J135" t="str">
            <v>1 - Plantonista</v>
          </cell>
          <cell r="K135">
            <v>44</v>
          </cell>
          <cell r="L135">
            <v>1749.02</v>
          </cell>
        </row>
        <row r="135">
          <cell r="P135">
            <v>0</v>
          </cell>
          <cell r="Q135">
            <v>0</v>
          </cell>
          <cell r="R135">
            <v>74.95</v>
          </cell>
          <cell r="S135">
            <v>0</v>
          </cell>
        </row>
        <row r="135">
          <cell r="W135">
            <v>248.23</v>
          </cell>
          <cell r="X135">
            <v>1575.74</v>
          </cell>
        </row>
        <row r="136">
          <cell r="C136" t="str">
            <v>UPA CARUARU - CG Nº 011/2022</v>
          </cell>
        </row>
        <row r="136">
          <cell r="E136" t="str">
            <v>MARIA EVANIA DOS SANTOS BARROS SOARES</v>
          </cell>
        </row>
        <row r="136">
          <cell r="G136" t="str">
            <v>3 - Administrativo</v>
          </cell>
          <cell r="H136">
            <v>422110</v>
          </cell>
          <cell r="I136">
            <v>45292</v>
          </cell>
          <cell r="J136" t="str">
            <v>1 - Plantonista</v>
          </cell>
          <cell r="K136">
            <v>44</v>
          </cell>
          <cell r="L136">
            <v>1317.87</v>
          </cell>
        </row>
        <row r="136">
          <cell r="P136">
            <v>0</v>
          </cell>
          <cell r="Q136">
            <v>0</v>
          </cell>
          <cell r="R136">
            <v>400.73</v>
          </cell>
          <cell r="S136">
            <v>0</v>
          </cell>
        </row>
        <row r="136">
          <cell r="W136">
            <v>139.21</v>
          </cell>
          <cell r="X136">
            <v>1579.39</v>
          </cell>
        </row>
        <row r="137">
          <cell r="C137" t="str">
            <v>UPA CARUARU - CG Nº 011/2022</v>
          </cell>
        </row>
        <row r="137">
          <cell r="E137" t="str">
            <v>MARIA GORETE PEREIRA</v>
          </cell>
        </row>
        <row r="137">
          <cell r="G137" t="str">
            <v>2 - Outros Profissionais da Saúde</v>
          </cell>
          <cell r="H137">
            <v>322205</v>
          </cell>
          <cell r="I137">
            <v>45292</v>
          </cell>
          <cell r="J137" t="str">
            <v>2 - Diarista</v>
          </cell>
          <cell r="K137">
            <v>44</v>
          </cell>
          <cell r="L137">
            <v>1176.67</v>
          </cell>
        </row>
        <row r="137">
          <cell r="P137">
            <v>0</v>
          </cell>
          <cell r="Q137">
            <v>0</v>
          </cell>
          <cell r="R137">
            <v>641.81</v>
          </cell>
          <cell r="S137">
            <v>0</v>
          </cell>
        </row>
        <row r="137">
          <cell r="W137">
            <v>139</v>
          </cell>
          <cell r="X137">
            <v>1679.48</v>
          </cell>
        </row>
        <row r="138">
          <cell r="C138" t="str">
            <v>UPA CARUARU - CG Nº 011/2022</v>
          </cell>
        </row>
        <row r="138">
          <cell r="E138" t="str">
            <v>MARIA HERENILMA RODRIGUES BARBOSA</v>
          </cell>
        </row>
        <row r="138">
          <cell r="G138" t="str">
            <v>2 - Outros Profissionais da Saúde</v>
          </cell>
          <cell r="H138">
            <v>223505</v>
          </cell>
          <cell r="I138">
            <v>45292</v>
          </cell>
          <cell r="J138" t="str">
            <v>1 - Plantonista</v>
          </cell>
          <cell r="K138">
            <v>40</v>
          </cell>
          <cell r="L138">
            <v>2035.36</v>
          </cell>
        </row>
        <row r="138">
          <cell r="P138">
            <v>0</v>
          </cell>
          <cell r="Q138">
            <v>0</v>
          </cell>
          <cell r="R138">
            <v>7481.68</v>
          </cell>
          <cell r="S138">
            <v>200</v>
          </cell>
        </row>
        <row r="138">
          <cell r="W138">
            <v>1845.3</v>
          </cell>
          <cell r="X138">
            <v>7871.74</v>
          </cell>
        </row>
        <row r="139">
          <cell r="C139" t="str">
            <v>UPA CARUARU - CG Nº 011/2022</v>
          </cell>
        </row>
        <row r="139">
          <cell r="E139" t="str">
            <v>MARIA JAILMA DE OLIVEIRA</v>
          </cell>
        </row>
        <row r="139">
          <cell r="G139" t="str">
            <v>2 - Outros Profissionais da Saúde</v>
          </cell>
          <cell r="H139">
            <v>223505</v>
          </cell>
          <cell r="I139">
            <v>45292</v>
          </cell>
          <cell r="J139" t="str">
            <v>1 - Plantonista</v>
          </cell>
          <cell r="K139">
            <v>44</v>
          </cell>
          <cell r="L139">
            <v>2237.48</v>
          </cell>
        </row>
        <row r="139">
          <cell r="P139">
            <v>0</v>
          </cell>
          <cell r="Q139">
            <v>0</v>
          </cell>
          <cell r="R139">
            <v>2412.38</v>
          </cell>
          <cell r="S139">
            <v>423.06</v>
          </cell>
        </row>
        <row r="139">
          <cell r="W139">
            <v>573.1</v>
          </cell>
          <cell r="X139">
            <v>4499.82</v>
          </cell>
        </row>
        <row r="140">
          <cell r="C140" t="str">
            <v>UPA CARUARU - CG Nº 011/2022</v>
          </cell>
        </row>
        <row r="140">
          <cell r="E140" t="str">
            <v>MARIA JESSICA DOS SANTOS</v>
          </cell>
        </row>
        <row r="140">
          <cell r="G140" t="str">
            <v>2 - Outros Profissionais da Saúde</v>
          </cell>
          <cell r="H140">
            <v>223505</v>
          </cell>
          <cell r="I140">
            <v>45292</v>
          </cell>
          <cell r="J140" t="str">
            <v>1 - Plantonista</v>
          </cell>
          <cell r="K140">
            <v>44</v>
          </cell>
          <cell r="L140">
            <v>8162.25</v>
          </cell>
        </row>
        <row r="140">
          <cell r="P140">
            <v>0</v>
          </cell>
          <cell r="Q140">
            <v>0</v>
          </cell>
          <cell r="R140">
            <v>282.4</v>
          </cell>
          <cell r="S140">
            <v>448.92</v>
          </cell>
        </row>
        <row r="140">
          <cell r="W140">
            <v>2232.54</v>
          </cell>
          <cell r="X140">
            <v>6661.03</v>
          </cell>
        </row>
        <row r="141">
          <cell r="C141" t="str">
            <v>UPA CARUARU - CG Nº 011/2022</v>
          </cell>
        </row>
        <row r="141">
          <cell r="E141" t="str">
            <v>MARIA JOSE BEZERRA DA SILVA</v>
          </cell>
        </row>
        <row r="141">
          <cell r="G141" t="str">
            <v>3 - Administrativo</v>
          </cell>
          <cell r="H141">
            <v>324115</v>
          </cell>
          <cell r="I141">
            <v>45292</v>
          </cell>
          <cell r="J141" t="str">
            <v>1 - Plantonista</v>
          </cell>
          <cell r="K141">
            <v>24</v>
          </cell>
          <cell r="L141">
            <v>0</v>
          </cell>
        </row>
        <row r="141">
          <cell r="P141">
            <v>0</v>
          </cell>
          <cell r="Q141">
            <v>0</v>
          </cell>
          <cell r="R141">
            <v>171.5</v>
          </cell>
          <cell r="S141">
            <v>0</v>
          </cell>
        </row>
        <row r="141">
          <cell r="W141">
            <v>171.5</v>
          </cell>
          <cell r="X141">
            <v>0</v>
          </cell>
        </row>
        <row r="142">
          <cell r="C142" t="str">
            <v>UPA CARUARU - CG Nº 011/2022</v>
          </cell>
        </row>
        <row r="142">
          <cell r="E142" t="str">
            <v>MARIA JOSE DA SILV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292</v>
          </cell>
          <cell r="J142" t="str">
            <v>1 - Plantonista</v>
          </cell>
          <cell r="K142">
            <v>44</v>
          </cell>
          <cell r="L142">
            <v>1412</v>
          </cell>
        </row>
        <row r="142">
          <cell r="P142">
            <v>0</v>
          </cell>
          <cell r="Q142">
            <v>0</v>
          </cell>
          <cell r="R142">
            <v>10504.92</v>
          </cell>
          <cell r="S142">
            <v>100</v>
          </cell>
        </row>
        <row r="142">
          <cell r="W142">
            <v>1978.33</v>
          </cell>
          <cell r="X142">
            <v>10038.59</v>
          </cell>
        </row>
        <row r="143">
          <cell r="C143" t="str">
            <v>UPA CARUARU - CG Nº 011/2022</v>
          </cell>
        </row>
        <row r="143">
          <cell r="E143" t="str">
            <v>MARIA JOSIENE DA SILVA</v>
          </cell>
        </row>
        <row r="143">
          <cell r="G143" t="str">
            <v>2 - Outros Profissionais da Saúde</v>
          </cell>
          <cell r="H143">
            <v>322205</v>
          </cell>
          <cell r="I143">
            <v>45292</v>
          </cell>
          <cell r="J143" t="str">
            <v>1 - Plantonista</v>
          </cell>
          <cell r="K143">
            <v>44</v>
          </cell>
          <cell r="L143">
            <v>1412</v>
          </cell>
        </row>
        <row r="143">
          <cell r="P143">
            <v>0</v>
          </cell>
          <cell r="Q143">
            <v>0</v>
          </cell>
          <cell r="R143">
            <v>4227.01</v>
          </cell>
          <cell r="S143">
            <v>100</v>
          </cell>
        </row>
        <row r="143">
          <cell r="W143">
            <v>729.03</v>
          </cell>
          <cell r="X143">
            <v>5009.98</v>
          </cell>
        </row>
        <row r="144">
          <cell r="C144" t="str">
            <v>UPA CARUARU - CG Nº 011/2022</v>
          </cell>
        </row>
        <row r="144">
          <cell r="E144" t="str">
            <v>MARIA LARISSA DA SILVA</v>
          </cell>
        </row>
        <row r="144">
          <cell r="G144" t="str">
            <v>2 - Outros Profissionais da Saúde</v>
          </cell>
          <cell r="H144">
            <v>322205</v>
          </cell>
          <cell r="I144">
            <v>45292</v>
          </cell>
          <cell r="J144" t="str">
            <v>1 - Plantonista</v>
          </cell>
          <cell r="K144">
            <v>44</v>
          </cell>
          <cell r="L144">
            <v>1317.87</v>
          </cell>
        </row>
        <row r="144">
          <cell r="P144">
            <v>0</v>
          </cell>
          <cell r="Q144">
            <v>0</v>
          </cell>
          <cell r="R144">
            <v>3169.44</v>
          </cell>
          <cell r="S144">
            <v>0</v>
          </cell>
        </row>
        <row r="144">
          <cell r="W144">
            <v>462.89</v>
          </cell>
          <cell r="X144">
            <v>4024.42</v>
          </cell>
        </row>
        <row r="145">
          <cell r="C145" t="str">
            <v>UPA CARUARU - CG Nº 011/2022</v>
          </cell>
        </row>
        <row r="145">
          <cell r="E145" t="str">
            <v>MARIA LUIZA DA SILVA ANDRADE OLIVEIRA</v>
          </cell>
        </row>
        <row r="145">
          <cell r="G145" t="str">
            <v>2 - Outros Profissionais da Saúde</v>
          </cell>
          <cell r="H145">
            <v>223505</v>
          </cell>
          <cell r="I145">
            <v>45292</v>
          </cell>
          <cell r="J145" t="str">
            <v>1 - Plantonista</v>
          </cell>
          <cell r="K145">
            <v>40</v>
          </cell>
          <cell r="L145">
            <v>2035.36</v>
          </cell>
        </row>
        <row r="145">
          <cell r="P145">
            <v>0</v>
          </cell>
          <cell r="Q145">
            <v>0</v>
          </cell>
          <cell r="R145">
            <v>7409.04</v>
          </cell>
          <cell r="S145">
            <v>200</v>
          </cell>
        </row>
        <row r="145">
          <cell r="W145">
            <v>1138.26</v>
          </cell>
          <cell r="X145">
            <v>8506.14</v>
          </cell>
        </row>
        <row r="146">
          <cell r="C146" t="str">
            <v>UPA CARUARU - CG Nº 011/2022</v>
          </cell>
        </row>
        <row r="146">
          <cell r="E146" t="str">
            <v>MARIA VALDELANIA DA SILVA</v>
          </cell>
        </row>
        <row r="146">
          <cell r="G146" t="str">
            <v>3 - Administrativo</v>
          </cell>
          <cell r="H146">
            <v>351605</v>
          </cell>
          <cell r="I146">
            <v>45292</v>
          </cell>
          <cell r="J146" t="str">
            <v>2 - Diarista</v>
          </cell>
          <cell r="K146">
            <v>44</v>
          </cell>
          <cell r="L146">
            <v>1741.25</v>
          </cell>
        </row>
        <row r="146">
          <cell r="P146">
            <v>0</v>
          </cell>
          <cell r="Q146">
            <v>0</v>
          </cell>
          <cell r="R146">
            <v>204.32</v>
          </cell>
          <cell r="S146">
            <v>0</v>
          </cell>
        </row>
        <row r="146">
          <cell r="W146">
            <v>261.29</v>
          </cell>
          <cell r="X146">
            <v>1684.28</v>
          </cell>
        </row>
        <row r="147">
          <cell r="C147" t="str">
            <v>UPA CARUARU - CG Nº 011/2022</v>
          </cell>
        </row>
        <row r="147">
          <cell r="E147" t="str">
            <v>MARIA ZELIA DOS SANTOS PRADO</v>
          </cell>
        </row>
        <row r="147">
          <cell r="G147" t="str">
            <v>2 - Outros Profissionais da Saúde</v>
          </cell>
          <cell r="H147">
            <v>322205</v>
          </cell>
          <cell r="I147">
            <v>45292</v>
          </cell>
          <cell r="J147" t="str">
            <v>1 - Plantonista</v>
          </cell>
          <cell r="K147">
            <v>44</v>
          </cell>
          <cell r="L147">
            <v>1270.8</v>
          </cell>
        </row>
        <row r="147">
          <cell r="P147">
            <v>0</v>
          </cell>
          <cell r="Q147">
            <v>0</v>
          </cell>
          <cell r="R147">
            <v>3547.11</v>
          </cell>
          <cell r="S147">
            <v>0</v>
          </cell>
        </row>
        <row r="147">
          <cell r="W147">
            <v>452.65</v>
          </cell>
          <cell r="X147">
            <v>4365.26</v>
          </cell>
        </row>
        <row r="148">
          <cell r="C148" t="str">
            <v>UPA CARUARU - CG Nº 011/2022</v>
          </cell>
        </row>
        <row r="148">
          <cell r="E148" t="str">
            <v>MARLON JOSE DAS NEVES VIANA</v>
          </cell>
        </row>
        <row r="148">
          <cell r="G148" t="str">
            <v>2 - Outros Profissionais da Saúde</v>
          </cell>
          <cell r="H148">
            <v>322205</v>
          </cell>
          <cell r="I148">
            <v>45292</v>
          </cell>
          <cell r="J148" t="str">
            <v>1 - Plantonista</v>
          </cell>
          <cell r="K148">
            <v>44</v>
          </cell>
          <cell r="L148">
            <v>1412</v>
          </cell>
        </row>
        <row r="148">
          <cell r="P148">
            <v>0</v>
          </cell>
          <cell r="Q148">
            <v>0</v>
          </cell>
          <cell r="R148">
            <v>3804.11</v>
          </cell>
          <cell r="S148">
            <v>0</v>
          </cell>
        </row>
        <row r="148">
          <cell r="W148">
            <v>513.91</v>
          </cell>
          <cell r="X148">
            <v>4702.2</v>
          </cell>
        </row>
        <row r="149">
          <cell r="C149" t="str">
            <v>UPA CARUARU - CG Nº 011/2022</v>
          </cell>
        </row>
        <row r="149">
          <cell r="E149" t="str">
            <v>MAYARA MARIA DE FREITAS SILVA</v>
          </cell>
        </row>
        <row r="149">
          <cell r="G149" t="str">
            <v>2 - Outros Profissionais da Saúde</v>
          </cell>
          <cell r="H149">
            <v>322205</v>
          </cell>
          <cell r="I149">
            <v>45292</v>
          </cell>
          <cell r="J149" t="str">
            <v>2 - Diarista</v>
          </cell>
          <cell r="K149">
            <v>44</v>
          </cell>
          <cell r="L149">
            <v>1412</v>
          </cell>
        </row>
        <row r="149">
          <cell r="P149">
            <v>0</v>
          </cell>
          <cell r="Q149">
            <v>0</v>
          </cell>
          <cell r="R149">
            <v>3719.83</v>
          </cell>
          <cell r="S149">
            <v>100</v>
          </cell>
        </row>
        <row r="149">
          <cell r="W149">
            <v>636.22</v>
          </cell>
          <cell r="X149">
            <v>4595.61</v>
          </cell>
        </row>
        <row r="150">
          <cell r="C150" t="str">
            <v>UPA CARUARU - CG Nº 011/2022</v>
          </cell>
        </row>
        <row r="150">
          <cell r="E150" t="str">
            <v>NAPOLEAO FERREIRA DA SILVA FILHO</v>
          </cell>
        </row>
        <row r="150">
          <cell r="G150" t="str">
            <v>3 - Administrativo</v>
          </cell>
          <cell r="H150">
            <v>514310</v>
          </cell>
          <cell r="I150">
            <v>45292</v>
          </cell>
          <cell r="J150" t="str">
            <v>1 - Plantonista</v>
          </cell>
          <cell r="K150">
            <v>44</v>
          </cell>
          <cell r="L150">
            <v>1603.28</v>
          </cell>
        </row>
        <row r="150">
          <cell r="P150">
            <v>0</v>
          </cell>
          <cell r="Q150">
            <v>0</v>
          </cell>
          <cell r="R150">
            <v>549.68</v>
          </cell>
          <cell r="S150">
            <v>0</v>
          </cell>
        </row>
        <row r="150">
          <cell r="W150">
            <v>173.57</v>
          </cell>
          <cell r="X150">
            <v>1979.39</v>
          </cell>
        </row>
        <row r="151">
          <cell r="C151" t="str">
            <v>UPA CARUARU - CG Nº 011/2022</v>
          </cell>
        </row>
        <row r="151">
          <cell r="E151" t="str">
            <v>NATTAN RIBEIRO DE FREITAS</v>
          </cell>
        </row>
        <row r="151">
          <cell r="G151" t="str">
            <v>3 - Administrativo</v>
          </cell>
          <cell r="H151">
            <v>782320</v>
          </cell>
          <cell r="I151">
            <v>45292</v>
          </cell>
          <cell r="J151" t="str">
            <v>1 - Plantonista</v>
          </cell>
          <cell r="K151">
            <v>44</v>
          </cell>
          <cell r="L151">
            <v>1482.06</v>
          </cell>
        </row>
        <row r="151">
          <cell r="P151">
            <v>0</v>
          </cell>
          <cell r="Q151">
            <v>0</v>
          </cell>
          <cell r="R151">
            <v>1077.32</v>
          </cell>
          <cell r="S151">
            <v>0</v>
          </cell>
        </row>
        <row r="151">
          <cell r="W151">
            <v>216.3</v>
          </cell>
          <cell r="X151">
            <v>2343.08</v>
          </cell>
        </row>
        <row r="152">
          <cell r="C152" t="str">
            <v>UPA CARUARU - CG Nº 011/2022</v>
          </cell>
        </row>
        <row r="152">
          <cell r="E152" t="str">
            <v>NIEWDSON THIAGO CAVALCANTE CURSINO</v>
          </cell>
        </row>
        <row r="152">
          <cell r="G152" t="str">
            <v>2 - Outros Profissionais da Saúde</v>
          </cell>
          <cell r="H152">
            <v>324115</v>
          </cell>
          <cell r="I152">
            <v>45292</v>
          </cell>
          <cell r="J152" t="str">
            <v>1 - Plantonista</v>
          </cell>
          <cell r="K152">
            <v>24</v>
          </cell>
          <cell r="L152">
            <v>2411.2</v>
          </cell>
        </row>
        <row r="152">
          <cell r="P152">
            <v>0</v>
          </cell>
          <cell r="Q152">
            <v>0</v>
          </cell>
          <cell r="R152">
            <v>1302.05</v>
          </cell>
          <cell r="S152">
            <v>0</v>
          </cell>
        </row>
        <row r="152">
          <cell r="W152">
            <v>459.39</v>
          </cell>
          <cell r="X152">
            <v>3253.86</v>
          </cell>
        </row>
        <row r="153">
          <cell r="C153" t="str">
            <v>UPA CARUARU - CG Nº 011/2022</v>
          </cell>
        </row>
        <row r="153">
          <cell r="E153" t="str">
            <v>PATRICIA KARLA SOUTO MAIOR</v>
          </cell>
        </row>
        <row r="153">
          <cell r="G153" t="str">
            <v>2 - Outros Profissionais da Saúde</v>
          </cell>
          <cell r="H153">
            <v>322205</v>
          </cell>
          <cell r="I153">
            <v>45292</v>
          </cell>
          <cell r="J153" t="str">
            <v>1 - Plantonista</v>
          </cell>
          <cell r="K153">
            <v>44</v>
          </cell>
          <cell r="L153">
            <v>1412</v>
          </cell>
        </row>
        <row r="153">
          <cell r="P153">
            <v>0</v>
          </cell>
          <cell r="Q153">
            <v>0</v>
          </cell>
          <cell r="R153">
            <v>10843.72</v>
          </cell>
          <cell r="S153">
            <v>100</v>
          </cell>
        </row>
        <row r="153">
          <cell r="W153">
            <v>2394.76</v>
          </cell>
          <cell r="X153">
            <v>9960.96</v>
          </cell>
        </row>
        <row r="154">
          <cell r="C154" t="str">
            <v>UPA CARUARU - CG Nº 011/2022</v>
          </cell>
        </row>
        <row r="154">
          <cell r="E154" t="str">
            <v>PEDRO FERREIRA DE LIRA</v>
          </cell>
        </row>
        <row r="154">
          <cell r="G154" t="str">
            <v>2 - Outros Profissionais da Saúde</v>
          </cell>
          <cell r="H154">
            <v>322205</v>
          </cell>
          <cell r="I154">
            <v>45292</v>
          </cell>
          <cell r="J154" t="str">
            <v>1 - Plantonista</v>
          </cell>
          <cell r="K154">
            <v>44</v>
          </cell>
          <cell r="L154">
            <v>1412</v>
          </cell>
        </row>
        <row r="154">
          <cell r="P154">
            <v>0</v>
          </cell>
          <cell r="Q154">
            <v>0</v>
          </cell>
          <cell r="R154">
            <v>10518.28</v>
          </cell>
          <cell r="S154">
            <v>100</v>
          </cell>
        </row>
        <row r="154">
          <cell r="W154">
            <v>2422.22</v>
          </cell>
          <cell r="X154">
            <v>9608.06</v>
          </cell>
        </row>
        <row r="155">
          <cell r="C155" t="str">
            <v>UPA CARUARU - CG Nº 011/2022</v>
          </cell>
        </row>
        <row r="155">
          <cell r="E155" t="str">
            <v>PRISCILA CLECIA BEZERRA DA SILVA</v>
          </cell>
        </row>
        <row r="155">
          <cell r="G155" t="str">
            <v>2 - Outros Profissionais da Saúde</v>
          </cell>
          <cell r="H155">
            <v>322205</v>
          </cell>
          <cell r="I155">
            <v>45292</v>
          </cell>
          <cell r="J155" t="str">
            <v>2 - Diarista</v>
          </cell>
          <cell r="K155">
            <v>44</v>
          </cell>
          <cell r="L155">
            <v>1412</v>
          </cell>
        </row>
        <row r="155">
          <cell r="P155">
            <v>0</v>
          </cell>
          <cell r="Q155">
            <v>0</v>
          </cell>
          <cell r="R155">
            <v>10307.75</v>
          </cell>
          <cell r="S155">
            <v>0</v>
          </cell>
        </row>
        <row r="155">
          <cell r="W155">
            <v>2292.68</v>
          </cell>
          <cell r="X155">
            <v>9427.07</v>
          </cell>
        </row>
        <row r="156">
          <cell r="C156" t="str">
            <v>UPA CARUARU - CG Nº 011/2022</v>
          </cell>
        </row>
        <row r="156">
          <cell r="E156" t="str">
            <v>RAFAEL FONSECA SOARES</v>
          </cell>
        </row>
        <row r="156">
          <cell r="G156" t="str">
            <v>3 - Administrativo</v>
          </cell>
          <cell r="H156">
            <v>313220</v>
          </cell>
          <cell r="I156">
            <v>45292</v>
          </cell>
          <cell r="J156" t="str">
            <v>1 - Plantonista</v>
          </cell>
          <cell r="K156">
            <v>44</v>
          </cell>
          <cell r="L156">
            <v>2215.43</v>
          </cell>
        </row>
        <row r="156">
          <cell r="P156">
            <v>0</v>
          </cell>
          <cell r="Q156">
            <v>0</v>
          </cell>
          <cell r="R156">
            <v>94.93</v>
          </cell>
          <cell r="S156">
            <v>0</v>
          </cell>
        </row>
        <row r="156">
          <cell r="W156">
            <v>185.71</v>
          </cell>
          <cell r="X156">
            <v>2124.65</v>
          </cell>
        </row>
        <row r="157">
          <cell r="C157" t="str">
            <v>UPA CARUARU - CG Nº 011/2022</v>
          </cell>
        </row>
        <row r="157">
          <cell r="E157" t="str">
            <v>RAFAELLA ADRIANE OLIVEIRA DO NASCIMENTO</v>
          </cell>
        </row>
        <row r="157">
          <cell r="G157" t="str">
            <v>2 - Outros Profissionais da Saúde</v>
          </cell>
          <cell r="H157">
            <v>766420</v>
          </cell>
          <cell r="I157">
            <v>45292</v>
          </cell>
          <cell r="J157" t="str">
            <v>1 - Plantonista</v>
          </cell>
          <cell r="K157">
            <v>24</v>
          </cell>
          <cell r="L157">
            <v>1412</v>
          </cell>
        </row>
        <row r="157">
          <cell r="P157">
            <v>0</v>
          </cell>
          <cell r="Q157">
            <v>0</v>
          </cell>
          <cell r="R157">
            <v>762.48</v>
          </cell>
          <cell r="S157">
            <v>0</v>
          </cell>
        </row>
        <row r="157">
          <cell r="W157">
            <v>181.58</v>
          </cell>
          <cell r="X157">
            <v>1992.9</v>
          </cell>
        </row>
        <row r="158">
          <cell r="C158" t="str">
            <v>UPA CARUARU - CG Nº 011/2022</v>
          </cell>
        </row>
        <row r="158">
          <cell r="E158" t="str">
            <v>RALINY AVELINO DA SILVA</v>
          </cell>
        </row>
        <row r="158">
          <cell r="G158" t="str">
            <v>2 - Outros Profissionais da Saúde</v>
          </cell>
          <cell r="H158">
            <v>322205</v>
          </cell>
          <cell r="I158">
            <v>45292</v>
          </cell>
          <cell r="J158" t="str">
            <v>1 - Plantonista</v>
          </cell>
          <cell r="K158">
            <v>44</v>
          </cell>
          <cell r="L158">
            <v>1317.87</v>
          </cell>
        </row>
        <row r="158">
          <cell r="P158">
            <v>0</v>
          </cell>
          <cell r="Q158">
            <v>0</v>
          </cell>
          <cell r="R158">
            <v>3853.99</v>
          </cell>
          <cell r="S158">
            <v>100</v>
          </cell>
        </row>
        <row r="158">
          <cell r="W158">
            <v>626.88</v>
          </cell>
          <cell r="X158">
            <v>4644.98</v>
          </cell>
        </row>
        <row r="159">
          <cell r="C159" t="str">
            <v>UPA CARUARU - CG Nº 011/2022</v>
          </cell>
        </row>
        <row r="159">
          <cell r="E159" t="str">
            <v>RAQUEL MONTEIRO DE OLIVEIRA </v>
          </cell>
        </row>
        <row r="159">
          <cell r="G159" t="str">
            <v>3 - Administrativo</v>
          </cell>
          <cell r="H159">
            <v>513430</v>
          </cell>
          <cell r="I159">
            <v>45292</v>
          </cell>
          <cell r="J159" t="str">
            <v>1 - Plantonista</v>
          </cell>
          <cell r="K159">
            <v>44</v>
          </cell>
          <cell r="L159">
            <v>1412</v>
          </cell>
        </row>
        <row r="159">
          <cell r="P159">
            <v>0</v>
          </cell>
          <cell r="Q159">
            <v>0</v>
          </cell>
          <cell r="R159">
            <v>519.05</v>
          </cell>
          <cell r="S159">
            <v>0</v>
          </cell>
        </row>
        <row r="159">
          <cell r="W159">
            <v>241.08</v>
          </cell>
          <cell r="X159">
            <v>1689.97</v>
          </cell>
        </row>
        <row r="160">
          <cell r="C160" t="str">
            <v>UPA CARUARU - CG Nº 011/2022</v>
          </cell>
        </row>
        <row r="160">
          <cell r="E160" t="str">
            <v>RAYSSA IRACY DA SILVA</v>
          </cell>
        </row>
        <row r="160">
          <cell r="G160" t="str">
            <v>2 - Outros Profissionais da Saúde</v>
          </cell>
          <cell r="H160">
            <v>223505</v>
          </cell>
          <cell r="I160">
            <v>45292</v>
          </cell>
          <cell r="J160" t="str">
            <v>1 - Plantonista</v>
          </cell>
          <cell r="K160">
            <v>40</v>
          </cell>
          <cell r="L160">
            <v>2035.36</v>
          </cell>
        </row>
        <row r="160">
          <cell r="P160">
            <v>0</v>
          </cell>
          <cell r="Q160">
            <v>0</v>
          </cell>
          <cell r="R160">
            <v>7404.3</v>
          </cell>
          <cell r="S160">
            <v>311.94</v>
          </cell>
        </row>
        <row r="160">
          <cell r="W160">
            <v>2031.76</v>
          </cell>
          <cell r="X160">
            <v>7719.84</v>
          </cell>
        </row>
        <row r="161">
          <cell r="C161" t="str">
            <v>UPA CARUARU - CG Nº 011/2022</v>
          </cell>
        </row>
        <row r="161">
          <cell r="E161" t="str">
            <v>RICARDO HENRIQUE ALBUQUERQUE DA SILVA</v>
          </cell>
        </row>
        <row r="161">
          <cell r="G161" t="str">
            <v>3 - Administrativo</v>
          </cell>
          <cell r="H161">
            <v>131205</v>
          </cell>
          <cell r="I161">
            <v>45292</v>
          </cell>
          <cell r="J161" t="str">
            <v>1 - Plantonista</v>
          </cell>
          <cell r="K161">
            <v>44</v>
          </cell>
          <cell r="L161">
            <v>10805.24</v>
          </cell>
        </row>
        <row r="161">
          <cell r="P161">
            <v>0</v>
          </cell>
          <cell r="Q161">
            <v>0</v>
          </cell>
          <cell r="R161">
            <v>0</v>
          </cell>
          <cell r="S161">
            <v>0</v>
          </cell>
        </row>
        <row r="161">
          <cell r="W161">
            <v>1948.39</v>
          </cell>
          <cell r="X161">
            <v>8856.85</v>
          </cell>
        </row>
        <row r="162">
          <cell r="C162" t="str">
            <v>UPA CARUARU - CG Nº 011/2022</v>
          </cell>
        </row>
        <row r="162">
          <cell r="E162" t="str">
            <v>RITA DE CASSIA GOMES DA SILVA</v>
          </cell>
        </row>
        <row r="162">
          <cell r="G162" t="str">
            <v>2 - Outros Profissionais da Saúde</v>
          </cell>
          <cell r="H162">
            <v>322605</v>
          </cell>
          <cell r="I162">
            <v>45292</v>
          </cell>
          <cell r="J162" t="str">
            <v>1 - Plantonista</v>
          </cell>
          <cell r="K162">
            <v>44</v>
          </cell>
          <cell r="L162">
            <v>1176.67</v>
          </cell>
        </row>
        <row r="162">
          <cell r="P162">
            <v>0</v>
          </cell>
          <cell r="Q162">
            <v>0</v>
          </cell>
          <cell r="R162">
            <v>1058.97</v>
          </cell>
          <cell r="S162">
            <v>0</v>
          </cell>
        </row>
        <row r="162">
          <cell r="W162">
            <v>183.94</v>
          </cell>
          <cell r="X162">
            <v>2051.7</v>
          </cell>
        </row>
        <row r="163">
          <cell r="C163" t="str">
            <v>UPA CARUARU - CG Nº 011/2022</v>
          </cell>
        </row>
        <row r="163">
          <cell r="E163" t="str">
            <v>ROBERTO CARLOS FERREIRA DA SILVA</v>
          </cell>
        </row>
        <row r="163">
          <cell r="G163" t="str">
            <v>2 - Outros Profissionais da Saúde</v>
          </cell>
          <cell r="H163">
            <v>324115</v>
          </cell>
          <cell r="I163">
            <v>45292</v>
          </cell>
          <cell r="J163" t="str">
            <v>1 - Plantonista</v>
          </cell>
          <cell r="K163">
            <v>24</v>
          </cell>
          <cell r="L163">
            <v>2330.83</v>
          </cell>
        </row>
        <row r="163">
          <cell r="P163">
            <v>0</v>
          </cell>
          <cell r="Q163">
            <v>0</v>
          </cell>
          <cell r="R163">
            <v>1280.18</v>
          </cell>
          <cell r="S163">
            <v>0</v>
          </cell>
        </row>
        <row r="163">
          <cell r="W163">
            <v>431.24</v>
          </cell>
          <cell r="X163">
            <v>3179.77</v>
          </cell>
        </row>
        <row r="164">
          <cell r="C164" t="str">
            <v>UPA CARUARU - CG Nº 011/2022</v>
          </cell>
        </row>
        <row r="164">
          <cell r="E164" t="str">
            <v>ROCHELLY LOHANA PEDROSA FERREIRA</v>
          </cell>
        </row>
        <row r="164">
          <cell r="G164" t="str">
            <v>2 - Outros Profissionais da Saúde</v>
          </cell>
          <cell r="H164">
            <v>766420</v>
          </cell>
          <cell r="I164">
            <v>45292</v>
          </cell>
          <cell r="J164" t="str">
            <v>1 - Plantonista</v>
          </cell>
          <cell r="K164">
            <v>24</v>
          </cell>
          <cell r="L164">
            <v>1412</v>
          </cell>
        </row>
        <row r="164">
          <cell r="P164">
            <v>0</v>
          </cell>
          <cell r="Q164">
            <v>0</v>
          </cell>
          <cell r="R164">
            <v>722.94</v>
          </cell>
          <cell r="S164">
            <v>0</v>
          </cell>
        </row>
        <row r="164">
          <cell r="W164">
            <v>178.02</v>
          </cell>
          <cell r="X164">
            <v>1956.92</v>
          </cell>
        </row>
        <row r="165">
          <cell r="C165" t="str">
            <v>UPA CARUARU - CG Nº 011/2022</v>
          </cell>
        </row>
        <row r="165">
          <cell r="E165" t="str">
            <v>ROSAINA RAMOS DA SILVA</v>
          </cell>
        </row>
        <row r="165">
          <cell r="G165" t="str">
            <v>2 - Outros Profissionais da Saúde</v>
          </cell>
          <cell r="H165">
            <v>223505</v>
          </cell>
          <cell r="I165">
            <v>45292</v>
          </cell>
          <cell r="J165" t="str">
            <v>1 - Plantonista</v>
          </cell>
          <cell r="K165">
            <v>40</v>
          </cell>
          <cell r="L165">
            <v>2035.36</v>
          </cell>
        </row>
        <row r="165">
          <cell r="P165">
            <v>0</v>
          </cell>
          <cell r="Q165">
            <v>0</v>
          </cell>
          <cell r="R165">
            <v>7041.29</v>
          </cell>
          <cell r="S165">
            <v>200</v>
          </cell>
        </row>
        <row r="165">
          <cell r="W165">
            <v>1670.17</v>
          </cell>
          <cell r="X165">
            <v>7606.48</v>
          </cell>
        </row>
        <row r="166">
          <cell r="C166" t="str">
            <v>UPA CARUARU - CG Nº 011/2022</v>
          </cell>
        </row>
        <row r="166">
          <cell r="E166" t="str">
            <v>ROSALIA MARIA ENESIO</v>
          </cell>
        </row>
        <row r="166">
          <cell r="G166" t="str">
            <v>2 - Outros Profissionais da Saúde</v>
          </cell>
          <cell r="H166">
            <v>322205</v>
          </cell>
          <cell r="I166">
            <v>45292</v>
          </cell>
          <cell r="J166" t="str">
            <v>1 - Plantonista</v>
          </cell>
          <cell r="K166">
            <v>44</v>
          </cell>
          <cell r="L166">
            <v>1412</v>
          </cell>
        </row>
        <row r="166">
          <cell r="P166">
            <v>0</v>
          </cell>
          <cell r="Q166">
            <v>0</v>
          </cell>
          <cell r="R166">
            <v>282.4</v>
          </cell>
          <cell r="S166">
            <v>0</v>
          </cell>
        </row>
        <row r="166">
          <cell r="W166">
            <v>138.63</v>
          </cell>
          <cell r="X166">
            <v>1555.77</v>
          </cell>
        </row>
        <row r="167">
          <cell r="C167" t="str">
            <v>UPA CARUARU - CG Nº 011/2022</v>
          </cell>
        </row>
        <row r="167">
          <cell r="E167" t="str">
            <v>ROSANA DE SOUZA SANTOS</v>
          </cell>
        </row>
        <row r="167">
          <cell r="G167" t="str">
            <v>2 - Outros Profissionais da Saúde</v>
          </cell>
          <cell r="H167">
            <v>322205</v>
          </cell>
          <cell r="I167">
            <v>45292</v>
          </cell>
          <cell r="J167" t="str">
            <v>1 - Plantonista</v>
          </cell>
          <cell r="K167">
            <v>44</v>
          </cell>
          <cell r="L167">
            <v>1412</v>
          </cell>
        </row>
        <row r="167">
          <cell r="P167">
            <v>0</v>
          </cell>
          <cell r="Q167">
            <v>0</v>
          </cell>
          <cell r="R167">
            <v>3528.92</v>
          </cell>
          <cell r="S167">
            <v>100</v>
          </cell>
        </row>
        <row r="167">
          <cell r="W167">
            <v>607.99</v>
          </cell>
          <cell r="X167">
            <v>4432.93</v>
          </cell>
        </row>
        <row r="168">
          <cell r="C168" t="str">
            <v>UPA CARUARU - CG Nº 011/2022</v>
          </cell>
        </row>
        <row r="168">
          <cell r="E168" t="str">
            <v>ROSANE ROMAO DA SILVA</v>
          </cell>
        </row>
        <row r="168">
          <cell r="G168" t="str">
            <v>3 - Administrativo</v>
          </cell>
          <cell r="H168">
            <v>422110</v>
          </cell>
          <cell r="I168">
            <v>45292</v>
          </cell>
          <cell r="J168" t="str">
            <v>1 - Plantonista</v>
          </cell>
          <cell r="K168">
            <v>44</v>
          </cell>
          <cell r="L168">
            <v>1412</v>
          </cell>
        </row>
        <row r="168">
          <cell r="P168">
            <v>0</v>
          </cell>
          <cell r="Q168">
            <v>0</v>
          </cell>
          <cell r="R168">
            <v>326.58</v>
          </cell>
          <cell r="S168">
            <v>0</v>
          </cell>
        </row>
        <row r="168">
          <cell r="W168">
            <v>223.79</v>
          </cell>
          <cell r="X168">
            <v>1514.79</v>
          </cell>
        </row>
        <row r="169">
          <cell r="C169" t="str">
            <v>UPA CARUARU - CG Nº 011/2022</v>
          </cell>
        </row>
        <row r="169">
          <cell r="E169" t="str">
            <v>ROSANGELA MARIA COSTA</v>
          </cell>
        </row>
        <row r="169">
          <cell r="G169" t="str">
            <v>3 - Administrativo</v>
          </cell>
          <cell r="H169">
            <v>513430</v>
          </cell>
          <cell r="I169">
            <v>45292</v>
          </cell>
          <cell r="J169" t="str">
            <v>2 - Diarista</v>
          </cell>
          <cell r="K169">
            <v>44</v>
          </cell>
          <cell r="L169">
            <v>1412</v>
          </cell>
        </row>
        <row r="169">
          <cell r="P169">
            <v>0</v>
          </cell>
          <cell r="Q169">
            <v>0</v>
          </cell>
          <cell r="R169">
            <v>282.4</v>
          </cell>
          <cell r="S169">
            <v>0</v>
          </cell>
        </row>
        <row r="169">
          <cell r="W169">
            <v>138.37</v>
          </cell>
          <cell r="X169">
            <v>1556.03</v>
          </cell>
        </row>
        <row r="170">
          <cell r="C170" t="str">
            <v>UPA CARUARU - CG Nº 011/2022</v>
          </cell>
        </row>
        <row r="170">
          <cell r="E170" t="str">
            <v>SAYMON KELVY ALVES DA SILVA</v>
          </cell>
        </row>
        <row r="170">
          <cell r="G170" t="str">
            <v>3 - Administrativo</v>
          </cell>
          <cell r="H170">
            <v>521130</v>
          </cell>
          <cell r="I170">
            <v>45292</v>
          </cell>
          <cell r="J170" t="str">
            <v>1 - Plantonista</v>
          </cell>
          <cell r="K170">
            <v>44</v>
          </cell>
          <cell r="L170">
            <v>1412</v>
          </cell>
        </row>
        <row r="170">
          <cell r="P170">
            <v>0</v>
          </cell>
          <cell r="Q170">
            <v>0</v>
          </cell>
          <cell r="R170">
            <v>0</v>
          </cell>
          <cell r="S170">
            <v>0</v>
          </cell>
        </row>
        <row r="170">
          <cell r="W170">
            <v>112.96</v>
          </cell>
          <cell r="X170">
            <v>1299.04</v>
          </cell>
        </row>
        <row r="171">
          <cell r="C171" t="str">
            <v>UPA CARUARU - CG Nº 011/2022</v>
          </cell>
        </row>
        <row r="171">
          <cell r="E171" t="str">
            <v>SENIVALDO JOSE DA SILVA JUNIOR</v>
          </cell>
        </row>
        <row r="171">
          <cell r="G171" t="str">
            <v>2 - Outros Profissionais da Saúde</v>
          </cell>
          <cell r="H171">
            <v>322205</v>
          </cell>
          <cell r="I171">
            <v>45292</v>
          </cell>
          <cell r="J171" t="str">
            <v>1 - Plantonista</v>
          </cell>
          <cell r="K171">
            <v>44</v>
          </cell>
          <cell r="L171">
            <v>1223.73</v>
          </cell>
        </row>
        <row r="171">
          <cell r="P171">
            <v>0</v>
          </cell>
          <cell r="Q171">
            <v>0</v>
          </cell>
          <cell r="R171">
            <v>3866.12</v>
          </cell>
          <cell r="S171">
            <v>0</v>
          </cell>
        </row>
        <row r="171">
          <cell r="W171">
            <v>558.15</v>
          </cell>
          <cell r="X171">
            <v>4531.7</v>
          </cell>
        </row>
        <row r="172">
          <cell r="C172" t="str">
            <v>UPA CARUARU - CG Nº 011/2022</v>
          </cell>
        </row>
        <row r="172">
          <cell r="E172" t="str">
            <v>SHIRLEYDE GOMES DE OLIVEIRA</v>
          </cell>
        </row>
        <row r="172">
          <cell r="G172" t="str">
            <v>2 - Outros Profissionais da Saúde</v>
          </cell>
          <cell r="H172">
            <v>251605</v>
          </cell>
          <cell r="I172">
            <v>45292</v>
          </cell>
          <cell r="J172" t="str">
            <v>1 - Plantonista</v>
          </cell>
          <cell r="K172">
            <v>30</v>
          </cell>
          <cell r="L172">
            <v>3008.31</v>
          </cell>
        </row>
        <row r="172">
          <cell r="P172">
            <v>0</v>
          </cell>
          <cell r="Q172">
            <v>0</v>
          </cell>
          <cell r="R172">
            <v>797.42</v>
          </cell>
          <cell r="S172">
            <v>0</v>
          </cell>
        </row>
        <row r="172">
          <cell r="W172">
            <v>449.46</v>
          </cell>
          <cell r="X172">
            <v>3356.27</v>
          </cell>
        </row>
        <row r="173">
          <cell r="C173" t="str">
            <v>UPA CARUARU - CG Nº 011/2022</v>
          </cell>
        </row>
        <row r="173">
          <cell r="E173" t="str">
            <v>SILVANIA DE MELO SILVA</v>
          </cell>
        </row>
        <row r="173">
          <cell r="G173" t="str">
            <v>2 - Outros Profissionais da Saúde</v>
          </cell>
          <cell r="H173">
            <v>322205</v>
          </cell>
          <cell r="I173">
            <v>45292</v>
          </cell>
          <cell r="J173" t="str">
            <v>1 - Plantonista</v>
          </cell>
          <cell r="K173">
            <v>44</v>
          </cell>
          <cell r="L173">
            <v>1412</v>
          </cell>
        </row>
        <row r="173">
          <cell r="P173">
            <v>0</v>
          </cell>
          <cell r="Q173">
            <v>0</v>
          </cell>
          <cell r="R173">
            <v>3263.47</v>
          </cell>
          <cell r="S173">
            <v>100</v>
          </cell>
        </row>
        <row r="173">
          <cell r="W173">
            <v>433.38</v>
          </cell>
          <cell r="X173">
            <v>4342.09</v>
          </cell>
        </row>
        <row r="174">
          <cell r="C174" t="str">
            <v>UPA CARUARU - CG Nº 011/2022</v>
          </cell>
        </row>
        <row r="174">
          <cell r="E174" t="str">
            <v>SILVANIA DE SOUZA COSTA</v>
          </cell>
        </row>
        <row r="174">
          <cell r="G174" t="str">
            <v>2 - Outros Profissionais da Saúde</v>
          </cell>
          <cell r="H174">
            <v>322205</v>
          </cell>
          <cell r="I174">
            <v>45292</v>
          </cell>
          <cell r="J174" t="str">
            <v>1 - Plantonista</v>
          </cell>
          <cell r="K174">
            <v>44</v>
          </cell>
          <cell r="L174">
            <v>1412</v>
          </cell>
        </row>
        <row r="174">
          <cell r="P174">
            <v>0</v>
          </cell>
          <cell r="Q174">
            <v>0</v>
          </cell>
          <cell r="R174">
            <v>3771.44</v>
          </cell>
          <cell r="S174">
            <v>100</v>
          </cell>
        </row>
        <row r="174">
          <cell r="W174">
            <v>602.08</v>
          </cell>
          <cell r="X174">
            <v>4681.36</v>
          </cell>
        </row>
        <row r="175">
          <cell r="C175" t="str">
            <v>UPA CARUARU - CG Nº 011/2022</v>
          </cell>
        </row>
        <row r="175">
          <cell r="E175" t="str">
            <v>SILVONEIDE VENCESLAU DA SILVA</v>
          </cell>
        </row>
        <row r="175">
          <cell r="G175" t="str">
            <v>2 - Outros Profissionais da Saúde</v>
          </cell>
          <cell r="H175">
            <v>322205</v>
          </cell>
          <cell r="I175">
            <v>45292</v>
          </cell>
          <cell r="J175" t="str">
            <v>1 - Plantonista</v>
          </cell>
          <cell r="K175">
            <v>44</v>
          </cell>
          <cell r="L175">
            <v>1412</v>
          </cell>
        </row>
        <row r="175">
          <cell r="P175">
            <v>0</v>
          </cell>
          <cell r="Q175">
            <v>0</v>
          </cell>
          <cell r="R175">
            <v>4020.44</v>
          </cell>
          <cell r="S175">
            <v>0</v>
          </cell>
        </row>
        <row r="175">
          <cell r="W175">
            <v>517.69</v>
          </cell>
          <cell r="X175">
            <v>4914.75</v>
          </cell>
        </row>
        <row r="176">
          <cell r="C176" t="str">
            <v>UPA CARUARU - CG Nº 011/2022</v>
          </cell>
        </row>
        <row r="176">
          <cell r="E176" t="str">
            <v>SIMONE MARIA DE OLIVEIRA</v>
          </cell>
        </row>
        <row r="176">
          <cell r="G176" t="str">
            <v>2 - Outros Profissionais da Saúde</v>
          </cell>
          <cell r="H176">
            <v>322205</v>
          </cell>
          <cell r="I176">
            <v>45292</v>
          </cell>
          <cell r="J176" t="str">
            <v>1 - Plantonista</v>
          </cell>
          <cell r="K176">
            <v>44</v>
          </cell>
          <cell r="L176">
            <v>376.53</v>
          </cell>
        </row>
        <row r="176">
          <cell r="P176">
            <v>0</v>
          </cell>
          <cell r="Q176">
            <v>0</v>
          </cell>
          <cell r="R176">
            <v>11378.62</v>
          </cell>
          <cell r="S176">
            <v>0</v>
          </cell>
        </row>
        <row r="176">
          <cell r="W176">
            <v>1869.61</v>
          </cell>
          <cell r="X176">
            <v>9885.54</v>
          </cell>
        </row>
        <row r="177">
          <cell r="C177" t="str">
            <v>UPA CARUARU - CG Nº 011/2022</v>
          </cell>
        </row>
        <row r="177">
          <cell r="E177" t="str">
            <v>STEPHANIE DE FATIMA FERREIRA LIMA</v>
          </cell>
        </row>
        <row r="177">
          <cell r="G177" t="str">
            <v>2 - Outros Profissionais da Saúde</v>
          </cell>
          <cell r="H177">
            <v>322205</v>
          </cell>
          <cell r="I177">
            <v>45292</v>
          </cell>
          <cell r="J177" t="str">
            <v>2 - Diarista</v>
          </cell>
          <cell r="K177">
            <v>44</v>
          </cell>
          <cell r="L177">
            <v>0</v>
          </cell>
        </row>
        <row r="177">
          <cell r="P177">
            <v>0</v>
          </cell>
          <cell r="Q177">
            <v>0</v>
          </cell>
          <cell r="R177">
            <v>0</v>
          </cell>
          <cell r="S177">
            <v>0</v>
          </cell>
        </row>
        <row r="177">
          <cell r="W177">
            <v>5234.28</v>
          </cell>
          <cell r="X177">
            <v>0</v>
          </cell>
        </row>
        <row r="178">
          <cell r="C178" t="str">
            <v>UPA CARUARU - CG Nº 011/2022</v>
          </cell>
        </row>
        <row r="178">
          <cell r="E178" t="str">
            <v>SUANY CARVALHO DE ARRUDA</v>
          </cell>
        </row>
        <row r="178">
          <cell r="G178" t="str">
            <v>2 - Outros Profissionais da Saúde</v>
          </cell>
          <cell r="H178">
            <v>223710</v>
          </cell>
          <cell r="I178">
            <v>45292</v>
          </cell>
          <cell r="J178" t="str">
            <v>1 - Plantonista</v>
          </cell>
          <cell r="K178">
            <v>44</v>
          </cell>
          <cell r="L178">
            <v>0</v>
          </cell>
        </row>
        <row r="178">
          <cell r="P178">
            <v>0</v>
          </cell>
        </row>
        <row r="178">
          <cell r="R178">
            <v>167.04</v>
          </cell>
          <cell r="S178">
            <v>0</v>
          </cell>
        </row>
        <row r="178">
          <cell r="W178">
            <v>0.9</v>
          </cell>
          <cell r="X178">
            <v>166.14</v>
          </cell>
        </row>
        <row r="179">
          <cell r="C179" t="str">
            <v>UPA CARUARU - CG Nº 011/2022</v>
          </cell>
        </row>
        <row r="179">
          <cell r="E179" t="str">
            <v>SUMARIA RODRIGUES DA SILVA</v>
          </cell>
        </row>
        <row r="179">
          <cell r="G179" t="str">
            <v>2 - Outros Profissionais da Saúde</v>
          </cell>
          <cell r="H179">
            <v>322205</v>
          </cell>
          <cell r="I179">
            <v>45292</v>
          </cell>
          <cell r="J179" t="str">
            <v>1 - Plantonista</v>
          </cell>
          <cell r="K179">
            <v>44</v>
          </cell>
          <cell r="L179">
            <v>1364.93</v>
          </cell>
        </row>
        <row r="179">
          <cell r="P179">
            <v>0</v>
          </cell>
        </row>
        <row r="179">
          <cell r="R179">
            <v>3549.86</v>
          </cell>
          <cell r="S179">
            <v>0</v>
          </cell>
        </row>
        <row r="179">
          <cell r="W179">
            <v>460.05</v>
          </cell>
          <cell r="X179">
            <v>4454.74</v>
          </cell>
        </row>
        <row r="180">
          <cell r="C180" t="str">
            <v>UPA CARUARU - CG Nº 011/2022</v>
          </cell>
        </row>
        <row r="180">
          <cell r="E180" t="str">
            <v>TACIANA CRISTINA FREIRE DA SILVA</v>
          </cell>
        </row>
        <row r="180">
          <cell r="G180" t="str">
            <v>2 - Outros Profissionais da Saúde</v>
          </cell>
          <cell r="H180">
            <v>322605</v>
          </cell>
          <cell r="I180">
            <v>45292</v>
          </cell>
          <cell r="J180" t="str">
            <v>1 - Plantonista</v>
          </cell>
          <cell r="K180">
            <v>44</v>
          </cell>
          <cell r="L180">
            <v>1317.87</v>
          </cell>
        </row>
        <row r="180">
          <cell r="P180">
            <v>0</v>
          </cell>
        </row>
        <row r="180">
          <cell r="R180">
            <v>613.55</v>
          </cell>
          <cell r="S180">
            <v>0</v>
          </cell>
        </row>
        <row r="180">
          <cell r="W180">
            <v>155.92</v>
          </cell>
          <cell r="X180">
            <v>1775.5</v>
          </cell>
        </row>
        <row r="181">
          <cell r="C181" t="str">
            <v>UPA CARUARU - CG Nº 011/2022</v>
          </cell>
        </row>
        <row r="181">
          <cell r="E181" t="str">
            <v>TAIRES MAIARA ALVES DE SOUZA SABINO</v>
          </cell>
        </row>
        <row r="181">
          <cell r="G181" t="str">
            <v>2 - Outros Profissionais da Saúde</v>
          </cell>
          <cell r="H181">
            <v>322205</v>
          </cell>
          <cell r="I181">
            <v>45292</v>
          </cell>
          <cell r="J181" t="str">
            <v>1 - Plantonista</v>
          </cell>
          <cell r="K181">
            <v>44</v>
          </cell>
          <cell r="L181">
            <v>1412</v>
          </cell>
        </row>
        <row r="181">
          <cell r="P181">
            <v>0</v>
          </cell>
        </row>
        <row r="181">
          <cell r="R181">
            <v>3668.52</v>
          </cell>
          <cell r="S181">
            <v>100</v>
          </cell>
        </row>
        <row r="181">
          <cell r="W181">
            <v>544.9</v>
          </cell>
          <cell r="X181">
            <v>4635.62</v>
          </cell>
        </row>
        <row r="182">
          <cell r="C182" t="str">
            <v>UPA CARUARU - CG Nº 011/2022</v>
          </cell>
        </row>
        <row r="182">
          <cell r="E182" t="str">
            <v>THAIS MORAIS DA SILVA</v>
          </cell>
        </row>
        <row r="182">
          <cell r="G182" t="str">
            <v>2 - Outros Profissionais da Saúde</v>
          </cell>
          <cell r="H182">
            <v>223405</v>
          </cell>
          <cell r="I182">
            <v>45292</v>
          </cell>
          <cell r="J182" t="str">
            <v>2 - Diarista</v>
          </cell>
          <cell r="K182">
            <v>30</v>
          </cell>
          <cell r="L182">
            <v>3265.52</v>
          </cell>
        </row>
        <row r="182">
          <cell r="P182">
            <v>0</v>
          </cell>
        </row>
        <row r="182">
          <cell r="R182">
            <v>281.2</v>
          </cell>
          <cell r="S182">
            <v>0</v>
          </cell>
        </row>
        <row r="182">
          <cell r="W182">
            <v>338.07</v>
          </cell>
          <cell r="X182">
            <v>3208.65</v>
          </cell>
        </row>
        <row r="183">
          <cell r="C183" t="str">
            <v>UPA CARUARU - CG Nº 011/2022</v>
          </cell>
        </row>
        <row r="183">
          <cell r="E183" t="str">
            <v>THAMYRES BIANCA CORDEIRO DA SILVA</v>
          </cell>
        </row>
        <row r="183">
          <cell r="G183" t="str">
            <v>3 - Administrativo</v>
          </cell>
          <cell r="H183">
            <v>521130</v>
          </cell>
          <cell r="I183">
            <v>45292</v>
          </cell>
          <cell r="J183" t="str">
            <v>1 - Plantonista</v>
          </cell>
          <cell r="K183">
            <v>44</v>
          </cell>
          <cell r="L183">
            <v>1317.87</v>
          </cell>
        </row>
        <row r="183">
          <cell r="P183">
            <v>0</v>
          </cell>
        </row>
        <row r="183">
          <cell r="R183">
            <v>127.22</v>
          </cell>
          <cell r="S183">
            <v>0</v>
          </cell>
        </row>
        <row r="183">
          <cell r="W183">
            <v>113.66</v>
          </cell>
          <cell r="X183">
            <v>1331.43</v>
          </cell>
        </row>
        <row r="184">
          <cell r="C184" t="str">
            <v>UPA CARUARU - CG Nº 011/2022</v>
          </cell>
        </row>
        <row r="184">
          <cell r="E184" t="str">
            <v>VALDEIR MIGUEL DE BARROS</v>
          </cell>
        </row>
        <row r="184">
          <cell r="G184" t="str">
            <v>2 - Outros Profissionais da Saúde</v>
          </cell>
          <cell r="H184">
            <v>322205</v>
          </cell>
          <cell r="I184">
            <v>45292</v>
          </cell>
          <cell r="J184" t="str">
            <v>1 - Plantonista</v>
          </cell>
          <cell r="K184">
            <v>44</v>
          </cell>
          <cell r="L184">
            <v>47.07</v>
          </cell>
        </row>
        <row r="184">
          <cell r="P184">
            <v>2733.16</v>
          </cell>
        </row>
        <row r="184">
          <cell r="R184">
            <v>2764.74</v>
          </cell>
          <cell r="S184">
            <v>0</v>
          </cell>
        </row>
        <row r="184">
          <cell r="W184">
            <v>2924.59</v>
          </cell>
          <cell r="X184">
            <v>2620.38</v>
          </cell>
        </row>
        <row r="185">
          <cell r="C185" t="str">
            <v>UPA CARUARU - CG Nº 011/2022</v>
          </cell>
        </row>
        <row r="185">
          <cell r="E185" t="str">
            <v>VANICE MARIA DE SOUZA</v>
          </cell>
        </row>
        <row r="185">
          <cell r="G185" t="str">
            <v>2 - Outros Profissionais da Saúde</v>
          </cell>
          <cell r="H185">
            <v>322205</v>
          </cell>
          <cell r="I185">
            <v>45292</v>
          </cell>
          <cell r="J185" t="str">
            <v>1 - Plantonista</v>
          </cell>
          <cell r="K185">
            <v>44</v>
          </cell>
          <cell r="L185">
            <v>1223.73</v>
          </cell>
        </row>
        <row r="185">
          <cell r="P185">
            <v>0</v>
          </cell>
        </row>
        <row r="185">
          <cell r="R185">
            <v>3110.65</v>
          </cell>
          <cell r="S185">
            <v>0</v>
          </cell>
        </row>
        <row r="185">
          <cell r="W185">
            <v>282.84</v>
          </cell>
          <cell r="X185">
            <v>4051.54</v>
          </cell>
        </row>
        <row r="186">
          <cell r="C186" t="str">
            <v>UPA CARUARU - CG Nº 011/2022</v>
          </cell>
        </row>
        <row r="186">
          <cell r="E186" t="str">
            <v>VANNELY NALYNE BRASIL SILVA</v>
          </cell>
        </row>
        <row r="186">
          <cell r="G186" t="str">
            <v>3 - Administrativo</v>
          </cell>
          <cell r="H186">
            <v>422110</v>
          </cell>
          <cell r="I186">
            <v>45292</v>
          </cell>
          <cell r="J186" t="str">
            <v>1 - Plantonista</v>
          </cell>
          <cell r="K186">
            <v>44</v>
          </cell>
          <cell r="L186">
            <v>1364.93</v>
          </cell>
        </row>
        <row r="186">
          <cell r="P186">
            <v>0</v>
          </cell>
        </row>
        <row r="186">
          <cell r="R186">
            <v>365.87</v>
          </cell>
          <cell r="S186">
            <v>0</v>
          </cell>
        </row>
        <row r="186">
          <cell r="W186">
            <v>223.31</v>
          </cell>
          <cell r="X186">
            <v>1507.49</v>
          </cell>
        </row>
        <row r="187">
          <cell r="C187" t="str">
            <v>UPA CARUARU - CG Nº 011/2022</v>
          </cell>
        </row>
        <row r="187">
          <cell r="E187" t="str">
            <v>WALDENIA VIRGINIA DA SILVA</v>
          </cell>
        </row>
        <row r="187">
          <cell r="G187" t="str">
            <v>2 - Outros Profissionais da Saúde</v>
          </cell>
          <cell r="H187">
            <v>251605</v>
          </cell>
          <cell r="I187">
            <v>45292</v>
          </cell>
          <cell r="J187" t="str">
            <v>1 - Plantonista</v>
          </cell>
          <cell r="K187">
            <v>30</v>
          </cell>
          <cell r="L187">
            <v>3008.31</v>
          </cell>
        </row>
        <row r="187">
          <cell r="P187">
            <v>0</v>
          </cell>
        </row>
        <row r="187">
          <cell r="R187">
            <v>411.31</v>
          </cell>
          <cell r="S187">
            <v>0</v>
          </cell>
        </row>
        <row r="187">
          <cell r="W187">
            <v>350.17</v>
          </cell>
          <cell r="X187">
            <v>3069.45</v>
          </cell>
        </row>
        <row r="188">
          <cell r="C188" t="str">
            <v>UPA CARUARU - CG Nº 011/2022</v>
          </cell>
        </row>
        <row r="188">
          <cell r="E188" t="str">
            <v>WANESSA ROSANY DOS SANTOS</v>
          </cell>
        </row>
        <row r="188">
          <cell r="G188" t="str">
            <v>2 - Outros Profissionais da Saúde</v>
          </cell>
          <cell r="H188">
            <v>223710</v>
          </cell>
          <cell r="I188">
            <v>45292</v>
          </cell>
          <cell r="J188" t="str">
            <v>1 - Plantonista</v>
          </cell>
          <cell r="K188">
            <v>44</v>
          </cell>
          <cell r="L188">
            <v>3293.08</v>
          </cell>
        </row>
        <row r="188">
          <cell r="P188">
            <v>0</v>
          </cell>
        </row>
        <row r="188">
          <cell r="R188">
            <v>523.68</v>
          </cell>
          <cell r="S188">
            <v>98.79</v>
          </cell>
        </row>
        <row r="188">
          <cell r="W188">
            <v>441.62</v>
          </cell>
          <cell r="X188">
            <v>3473.93</v>
          </cell>
        </row>
        <row r="189">
          <cell r="C189" t="str">
            <v>UPA CARUARU - CG Nº 011/2022</v>
          </cell>
        </row>
        <row r="189">
          <cell r="E189" t="str">
            <v>WELMA RODRIGUES DOS SANTOS NASCIMENTO</v>
          </cell>
        </row>
        <row r="189">
          <cell r="G189" t="str">
            <v>2 - Outros Profissionais da Saúde</v>
          </cell>
          <cell r="H189">
            <v>322205</v>
          </cell>
          <cell r="I189">
            <v>45292</v>
          </cell>
          <cell r="J189" t="str">
            <v>1 - Plantonista</v>
          </cell>
          <cell r="K189">
            <v>44</v>
          </cell>
          <cell r="L189">
            <v>1412</v>
          </cell>
        </row>
        <row r="189">
          <cell r="P189">
            <v>0</v>
          </cell>
        </row>
        <row r="189">
          <cell r="R189">
            <v>2277.4</v>
          </cell>
          <cell r="S189">
            <v>0</v>
          </cell>
        </row>
        <row r="189">
          <cell r="W189">
            <v>312.21</v>
          </cell>
          <cell r="X189">
            <v>3377.19</v>
          </cell>
        </row>
        <row r="190">
          <cell r="C190" t="str">
            <v>UPA CARUARU - CG Nº 011/2022</v>
          </cell>
        </row>
        <row r="190">
          <cell r="E190" t="str">
            <v>WILLIAM DANIEL BENTO DA SILVA</v>
          </cell>
        </row>
        <row r="190">
          <cell r="G190" t="str">
            <v>2 - Outros Profissionais da Saúde</v>
          </cell>
          <cell r="H190">
            <v>521130</v>
          </cell>
          <cell r="I190">
            <v>45292</v>
          </cell>
          <cell r="J190" t="str">
            <v>1 - Plantonista</v>
          </cell>
          <cell r="K190">
            <v>44</v>
          </cell>
          <cell r="L190">
            <v>1412</v>
          </cell>
        </row>
        <row r="190">
          <cell r="P190">
            <v>0</v>
          </cell>
        </row>
        <row r="190">
          <cell r="R190">
            <v>463.15</v>
          </cell>
          <cell r="S190">
            <v>0</v>
          </cell>
        </row>
        <row r="190">
          <cell r="W190">
            <v>151.93</v>
          </cell>
          <cell r="X190">
            <v>1723.22</v>
          </cell>
        </row>
        <row r="191">
          <cell r="C191" t="str">
            <v>UPA CARUARU - CG Nº 011/2022</v>
          </cell>
        </row>
        <row r="191">
          <cell r="E191" t="str">
            <v>WISLA KELY FERREIRA DOS SANTOS</v>
          </cell>
        </row>
        <row r="191">
          <cell r="G191" t="str">
            <v>3 - Administrativo</v>
          </cell>
          <cell r="H191">
            <v>411005</v>
          </cell>
          <cell r="I191">
            <v>45292</v>
          </cell>
          <cell r="J191" t="str">
            <v>2 - Diarista</v>
          </cell>
          <cell r="K191">
            <v>44</v>
          </cell>
          <cell r="L191">
            <v>1457.52</v>
          </cell>
        </row>
        <row r="191">
          <cell r="P191">
            <v>0</v>
          </cell>
        </row>
        <row r="191">
          <cell r="R191">
            <v>365.11</v>
          </cell>
          <cell r="S191">
            <v>0</v>
          </cell>
        </row>
        <row r="191">
          <cell r="W191">
            <v>143.47</v>
          </cell>
          <cell r="X191">
            <v>1679.16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292</v>
      </c>
      <c r="H2" s="11" t="str">
        <f aca="false">'[1]TCE - ANEXO II - Preencher'!J11</f>
        <v>2 - Diarista</v>
      </c>
      <c r="I2" s="11" t="n">
        <f aca="false">'[1]TCE - ANEXO II - Preencher'!K11</f>
        <v>44</v>
      </c>
      <c r="J2" s="13" t="n">
        <f aca="false">'[1]TCE - ANEXO II - Preencher'!L11</f>
        <v>2215.43</v>
      </c>
      <c r="K2" s="13" t="n">
        <f aca="false">'[1]TCE - ANEXO II - Preencher'!P11</f>
        <v>0</v>
      </c>
      <c r="L2" s="13" t="n">
        <f aca="false">'[1]TCE - ANEXO II - Preencher'!Q11</f>
        <v>0</v>
      </c>
      <c r="M2" s="13" t="n">
        <f aca="false">'[1]TCE - ANEXO II - Preencher'!R11</f>
        <v>802.55</v>
      </c>
      <c r="N2" s="13" t="n">
        <f aca="false">'[1]TCE - ANEXO II - Preencher'!S11</f>
        <v>0</v>
      </c>
      <c r="O2" s="14" t="n">
        <f aca="false">'[1]TCE - ANEXO II - Preencher'!W11</f>
        <v>278.36</v>
      </c>
      <c r="P2" s="13" t="n">
        <f aca="false">'[1]TCE - ANEXO II - Preencher'!X11</f>
        <v>2739.62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292</v>
      </c>
      <c r="H3" s="11" t="str">
        <f aca="false">'[1]TCE - ANEXO II - Preencher'!J12</f>
        <v>1 - Plantonista</v>
      </c>
      <c r="I3" s="11" t="n">
        <f aca="false">'[1]TCE - ANEXO II - Preencher'!K12</f>
        <v>44</v>
      </c>
      <c r="J3" s="13" t="n">
        <f aca="false">'[1]TCE - ANEXO II - Preencher'!L12</f>
        <v>1412</v>
      </c>
      <c r="K3" s="13" t="n">
        <f aca="false">'[1]TCE - ANEXO II - Preencher'!P12</f>
        <v>0</v>
      </c>
      <c r="L3" s="13" t="n">
        <f aca="false">'[1]TCE - ANEXO II - Preencher'!Q12</f>
        <v>0</v>
      </c>
      <c r="M3" s="13" t="n">
        <f aca="false">'[1]TCE - ANEXO II - Preencher'!R12</f>
        <v>10542.31</v>
      </c>
      <c r="N3" s="13" t="n">
        <f aca="false">'[1]TCE - ANEXO II - Preencher'!S12</f>
        <v>0</v>
      </c>
      <c r="O3" s="14" t="n">
        <f aca="false">'[1]TCE - ANEXO II - Preencher'!W12</f>
        <v>2594.78</v>
      </c>
      <c r="P3" s="13" t="n">
        <f aca="false">'[1]TCE - ANEXO II - Preencher'!X12</f>
        <v>9359.53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292</v>
      </c>
      <c r="H4" s="11" t="str">
        <f aca="false">'[1]TCE - ANEXO II - Preencher'!J13</f>
        <v>1 - Plantonista</v>
      </c>
      <c r="I4" s="11" t="n">
        <f aca="false">'[1]TCE - ANEXO II - Preencher'!K13</f>
        <v>44</v>
      </c>
      <c r="J4" s="13" t="n">
        <f aca="false">'[1]TCE - ANEXO II - Preencher'!L13</f>
        <v>47.07</v>
      </c>
      <c r="K4" s="13" t="n">
        <f aca="false">'[1]TCE - ANEXO II - Preencher'!P13</f>
        <v>2436.69</v>
      </c>
      <c r="L4" s="13" t="n">
        <f aca="false">'[1]TCE - ANEXO II - Preencher'!Q13</f>
        <v>0</v>
      </c>
      <c r="M4" s="13" t="n">
        <f aca="false">'[1]TCE - ANEXO II - Preencher'!R13</f>
        <v>3650.71</v>
      </c>
      <c r="N4" s="13" t="n">
        <f aca="false">'[1]TCE - ANEXO II - Preencher'!S13</f>
        <v>0</v>
      </c>
      <c r="O4" s="14" t="n">
        <f aca="false">'[1]TCE - ANEXO II - Preencher'!W13</f>
        <v>2825.55</v>
      </c>
      <c r="P4" s="13" t="n">
        <f aca="false">'[1]TCE - ANEXO II - Preencher'!X13</f>
        <v>3308.92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DO GUEDES DA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313305</v>
      </c>
      <c r="G5" s="12" t="n">
        <f aca="false">'[1]TCE - ANEXO II - Preencher'!I14</f>
        <v>45292</v>
      </c>
      <c r="H5" s="11" t="str">
        <f aca="false">'[1]TCE - ANEXO II - Preencher'!J14</f>
        <v>2 - Diarista</v>
      </c>
      <c r="I5" s="11" t="n">
        <f aca="false">'[1]TCE - ANEXO II - Preencher'!K14</f>
        <v>44</v>
      </c>
      <c r="J5" s="13" t="n">
        <f aca="false">'[1]TCE - ANEXO II - Preencher'!L14</f>
        <v>1698.5</v>
      </c>
      <c r="K5" s="13" t="n">
        <f aca="false">'[1]TCE - ANEXO II - Preencher'!P14</f>
        <v>0</v>
      </c>
      <c r="L5" s="13" t="n">
        <f aca="false">'[1]TCE - ANEXO II - Preencher'!Q14</f>
        <v>0</v>
      </c>
      <c r="M5" s="13" t="n">
        <f aca="false">'[1]TCE - ANEXO II - Preencher'!R14</f>
        <v>0</v>
      </c>
      <c r="N5" s="13" t="n">
        <f aca="false">'[1]TCE - ANEXO II - Preencher'!S14</f>
        <v>0</v>
      </c>
      <c r="O5" s="14" t="n">
        <f aca="false">'[1]TCE - ANEXO II - Preencher'!W14</f>
        <v>138.74</v>
      </c>
      <c r="P5" s="13" t="n">
        <f aca="false">'[1]TCE - ANEXO II - Preencher'!X14</f>
        <v>1559.76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FE FILIPE DOS SANTOS SILVA</v>
      </c>
      <c r="E6" s="10" t="str">
        <f aca="false">IF('[1]TCE - ANEXO II - Preencher'!G15="4 - Assistência Odontológica","2 - Outros Profissionais da saúde",'[1]TCE - ANEXO II - Preencher'!G15)</f>
        <v>3 - Administrativo</v>
      </c>
      <c r="F6" s="11" t="n">
        <f aca="false">'[1]TCE - ANEXO II - Preencher'!H15</f>
        <v>411005</v>
      </c>
      <c r="G6" s="12" t="n">
        <f aca="false">'[1]TCE - ANEXO II - Preencher'!I15</f>
        <v>45292</v>
      </c>
      <c r="H6" s="11" t="str">
        <f aca="false">'[1]TCE - ANEXO II - Preencher'!J15</f>
        <v>1 - Plantonista</v>
      </c>
      <c r="I6" s="11" t="n">
        <f aca="false">'[1]TCE - ANEXO II - Preencher'!K15</f>
        <v>44</v>
      </c>
      <c r="J6" s="13" t="n">
        <f aca="false">'[1]TCE - ANEXO II - Preencher'!L15</f>
        <v>1749.02</v>
      </c>
      <c r="K6" s="13" t="n">
        <f aca="false">'[1]TCE - ANEXO II - Preencher'!P15</f>
        <v>0</v>
      </c>
      <c r="L6" s="13" t="n">
        <f aca="false">'[1]TCE - ANEXO II - Preencher'!Q15</f>
        <v>0</v>
      </c>
      <c r="M6" s="13" t="n">
        <f aca="false">'[1]TCE - ANEXO II - Preencher'!R15</f>
        <v>74.95</v>
      </c>
      <c r="N6" s="13" t="n">
        <f aca="false">'[1]TCE - ANEXO II - Preencher'!S15</f>
        <v>0</v>
      </c>
      <c r="O6" s="14" t="n">
        <f aca="false">'[1]TCE - ANEXO II - Preencher'!W15</f>
        <v>143.08</v>
      </c>
      <c r="P6" s="13" t="n">
        <f aca="false">'[1]TCE - ANEXO II - Preencher'!X15</f>
        <v>1680.89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ANGELA KARLA DA SILVA</v>
      </c>
      <c r="E7" s="10" t="str">
        <f aca="false">IF('[1]TCE - ANEXO II - Preencher'!G16="4 - Assistência Odontológica","2 - Outros Profissionais da saúde",'[1]TCE - ANEXO II - Preencher'!G16)</f>
        <v>2 - Outros Profissionais da Saúde</v>
      </c>
      <c r="F7" s="11" t="n">
        <f aca="false">'[1]TCE - ANEXO II - Preencher'!H16</f>
        <v>322205</v>
      </c>
      <c r="G7" s="12" t="n">
        <f aca="false">'[1]TCE - ANEXO II - Preencher'!I16</f>
        <v>45292</v>
      </c>
      <c r="H7" s="11" t="str">
        <f aca="false">'[1]TCE - ANEXO II - Preencher'!J16</f>
        <v>1 - Plantonista</v>
      </c>
      <c r="I7" s="11" t="n">
        <f aca="false">'[1]TCE - ANEXO II - Preencher'!K16</f>
        <v>44</v>
      </c>
      <c r="J7" s="13" t="n">
        <f aca="false">'[1]TCE - ANEXO II - Preencher'!L16</f>
        <v>1412</v>
      </c>
      <c r="K7" s="13" t="n">
        <f aca="false">'[1]TCE - ANEXO II - Preencher'!P16</f>
        <v>0</v>
      </c>
      <c r="L7" s="13" t="n">
        <f aca="false">'[1]TCE - ANEXO II - Preencher'!Q16</f>
        <v>0</v>
      </c>
      <c r="M7" s="13" t="n">
        <f aca="false">'[1]TCE - ANEXO II - Preencher'!R16</f>
        <v>4076.38</v>
      </c>
      <c r="N7" s="13" t="n">
        <f aca="false">'[1]TCE - ANEXO II - Preencher'!S16</f>
        <v>100</v>
      </c>
      <c r="O7" s="14" t="n">
        <f aca="false">'[1]TCE - ANEXO II - Preencher'!W16</f>
        <v>730.49</v>
      </c>
      <c r="P7" s="13" t="n">
        <f aca="false">'[1]TCE - ANEXO II - Preencher'!X16</f>
        <v>4857.89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SANDRA MARIA BASILIO DE MELO SANTO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422110</v>
      </c>
      <c r="G8" s="12" t="n">
        <f aca="false">'[1]TCE - ANEXO II - Preencher'!I17</f>
        <v>45292</v>
      </c>
      <c r="H8" s="11" t="str">
        <f aca="false">'[1]TCE - ANEXO II - Preencher'!J17</f>
        <v>1 - Plantonista</v>
      </c>
      <c r="I8" s="11" t="n">
        <f aca="false">'[1]TCE - ANEXO II - Preencher'!K17</f>
        <v>44</v>
      </c>
      <c r="J8" s="13" t="n">
        <f aca="false">'[1]TCE - ANEXO II - Preencher'!L17</f>
        <v>1223.73</v>
      </c>
      <c r="K8" s="13" t="n">
        <f aca="false">'[1]TCE - ANEXO II - Preencher'!P17</f>
        <v>0</v>
      </c>
      <c r="L8" s="13" t="n">
        <f aca="false">'[1]TCE - ANEXO II - Preencher'!Q17</f>
        <v>0</v>
      </c>
      <c r="M8" s="13" t="n">
        <f aca="false">'[1]TCE - ANEXO II - Preencher'!R17</f>
        <v>514.85</v>
      </c>
      <c r="N8" s="13" t="n">
        <f aca="false">'[1]TCE - ANEXO II - Preencher'!S17</f>
        <v>0</v>
      </c>
      <c r="O8" s="14" t="n">
        <f aca="false">'[1]TCE - ANEXO II - Preencher'!W17</f>
        <v>138.66</v>
      </c>
      <c r="P8" s="13" t="n">
        <f aca="false">'[1]TCE - ANEXO II - Preencher'!X17</f>
        <v>1599.92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EXYA GLEICY DE SOUZA RODRIGUES MENDES</v>
      </c>
      <c r="E9" s="10" t="str">
        <f aca="false">IF('[1]TCE - ANEXO II - Preencher'!G18="4 - Assistência Odontológica","2 - Outros Profissionais da saúde",'[1]TCE - ANEXO II - Preencher'!G18)</f>
        <v>3 - Administrativo</v>
      </c>
      <c r="F9" s="11" t="n">
        <f aca="false">'[1]TCE - ANEXO II - Preencher'!H18</f>
        <v>521130</v>
      </c>
      <c r="G9" s="12" t="n">
        <f aca="false">'[1]TCE - ANEXO II - Preencher'!I18</f>
        <v>45292</v>
      </c>
      <c r="H9" s="11" t="str">
        <f aca="false">'[1]TCE - ANEXO II - Preencher'!J18</f>
        <v>1 - Plantonista</v>
      </c>
      <c r="I9" s="11" t="n">
        <f aca="false">'[1]TCE - ANEXO II - Preencher'!K18</f>
        <v>44</v>
      </c>
      <c r="J9" s="13" t="n">
        <f aca="false">'[1]TCE - ANEXO II - Preencher'!L18</f>
        <v>1412</v>
      </c>
      <c r="K9" s="13" t="n">
        <f aca="false">'[1]TCE - ANEXO II - Preencher'!P18</f>
        <v>0</v>
      </c>
      <c r="L9" s="13" t="n">
        <f aca="false">'[1]TCE - ANEXO II - Preencher'!Q18</f>
        <v>0</v>
      </c>
      <c r="M9" s="13" t="n">
        <f aca="false">'[1]TCE - ANEXO II - Preencher'!R18</f>
        <v>346.77</v>
      </c>
      <c r="N9" s="13" t="n">
        <f aca="false">'[1]TCE - ANEXO II - Preencher'!S18</f>
        <v>0</v>
      </c>
      <c r="O9" s="14" t="n">
        <f aca="false">'[1]TCE - ANEXO II - Preencher'!W18</f>
        <v>213.11</v>
      </c>
      <c r="P9" s="13" t="n">
        <f aca="false">'[1]TCE - ANEXO II - Preencher'!X18</f>
        <v>1545.66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LINE TEREZA DE OLIVEIRA</v>
      </c>
      <c r="E10" s="10" t="str">
        <f aca="false">IF('[1]TCE - ANEXO II - Preencher'!G19="4 - Assistência Odontológica","2 - Outros Profissionais da saúde",'[1]TCE - ANEXO II - Preencher'!G19)</f>
        <v>2 - Outros Profissionais da Saúde</v>
      </c>
      <c r="F10" s="11" t="n">
        <f aca="false">'[1]TCE - ANEXO II - Preencher'!H19</f>
        <v>322205</v>
      </c>
      <c r="G10" s="12" t="n">
        <f aca="false">'[1]TCE - ANEXO II - Preencher'!I19</f>
        <v>45292</v>
      </c>
      <c r="H10" s="11" t="str">
        <f aca="false">'[1]TCE - ANEXO II - Preencher'!J19</f>
        <v>2 - Diarista</v>
      </c>
      <c r="I10" s="11" t="n">
        <f aca="false">'[1]TCE - ANEXO II - Preencher'!K19</f>
        <v>44</v>
      </c>
      <c r="J10" s="13" t="n">
        <f aca="false">'[1]TCE - ANEXO II - Preencher'!L19</f>
        <v>1412</v>
      </c>
      <c r="K10" s="13" t="n">
        <f aca="false">'[1]TCE - ANEXO II - Preencher'!P19</f>
        <v>0</v>
      </c>
      <c r="L10" s="13" t="n">
        <f aca="false">'[1]TCE - ANEXO II - Preencher'!Q19</f>
        <v>0</v>
      </c>
      <c r="M10" s="13" t="n">
        <f aca="false">'[1]TCE - ANEXO II - Preencher'!R19</f>
        <v>3304.07</v>
      </c>
      <c r="N10" s="13" t="n">
        <f aca="false">'[1]TCE - ANEXO II - Preencher'!S19</f>
        <v>0</v>
      </c>
      <c r="O10" s="14" t="n">
        <f aca="false">'[1]TCE - ANEXO II - Preencher'!W19</f>
        <v>514.11</v>
      </c>
      <c r="P10" s="13" t="n">
        <f aca="false">'[1]TCE - ANEXO II - Preencher'!X19</f>
        <v>4201.96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LLEF ANDERSON TIMOTEO DA SILVA</v>
      </c>
      <c r="E11" s="10" t="str">
        <f aca="false">IF('[1]TCE - ANEXO II - Preencher'!G20="4 - Assistência Odontológica","2 - Outros Profissionais da saúde",'[1]TCE - ANEXO II - Preencher'!G20)</f>
        <v>3 - Administrativo</v>
      </c>
      <c r="F11" s="11" t="n">
        <f aca="false">'[1]TCE - ANEXO II - Preencher'!H20</f>
        <v>422110</v>
      </c>
      <c r="G11" s="12" t="n">
        <f aca="false">'[1]TCE - ANEXO II - Preencher'!I20</f>
        <v>45292</v>
      </c>
      <c r="H11" s="11" t="str">
        <f aca="false">'[1]TCE - ANEXO II - Preencher'!J20</f>
        <v>1 - Plantonista</v>
      </c>
      <c r="I11" s="11" t="n">
        <f aca="false">'[1]TCE - ANEXO II - Preencher'!K20</f>
        <v>44</v>
      </c>
      <c r="J11" s="13" t="n">
        <f aca="false">'[1]TCE - ANEXO II - Preencher'!L20</f>
        <v>0</v>
      </c>
      <c r="K11" s="13" t="n">
        <f aca="false">'[1]TCE - ANEXO II - Preencher'!P20</f>
        <v>0</v>
      </c>
      <c r="L11" s="13" t="n">
        <f aca="false">'[1]TCE - ANEXO II - Preencher'!Q20</f>
        <v>0</v>
      </c>
      <c r="M11" s="13" t="n">
        <f aca="false">'[1]TCE - ANEXO II - Preencher'!R20</f>
        <v>0</v>
      </c>
      <c r="N11" s="13" t="n">
        <f aca="false">'[1]TCE - ANEXO II - Preencher'!S20</f>
        <v>0</v>
      </c>
      <c r="O11" s="14" t="n">
        <f aca="false">'[1]TCE - ANEXO II - Preencher'!W20</f>
        <v>116.74</v>
      </c>
      <c r="P11" s="13" t="n">
        <f aca="false">'[1]TCE - ANEXO II - Preencher'!X20</f>
        <v>0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MANDA MONTEIRO DE LIMA</v>
      </c>
      <c r="E12" s="10" t="str">
        <f aca="false">IF('[1]TCE - ANEXO II - Preencher'!G21="4 - Assistência Odontológica","2 - Outros Profissionais da saúde",'[1]TCE - ANEXO II - Preencher'!G21)</f>
        <v>2 - Outros Profissionais da Saúde</v>
      </c>
      <c r="F12" s="11" t="n">
        <f aca="false">'[1]TCE - ANEXO II - Preencher'!H21</f>
        <v>515205</v>
      </c>
      <c r="G12" s="12" t="n">
        <f aca="false">'[1]TCE - ANEXO II - Preencher'!I21</f>
        <v>45292</v>
      </c>
      <c r="H12" s="11" t="str">
        <f aca="false">'[1]TCE - ANEXO II - Preencher'!J21</f>
        <v>1 - Plantonista</v>
      </c>
      <c r="I12" s="11" t="n">
        <f aca="false">'[1]TCE - ANEXO II - Preencher'!K21</f>
        <v>44</v>
      </c>
      <c r="J12" s="13" t="n">
        <f aca="false">'[1]TCE - ANEXO II - Preencher'!L21</f>
        <v>0</v>
      </c>
      <c r="K12" s="13" t="n">
        <f aca="false">'[1]TCE - ANEXO II - Preencher'!P21</f>
        <v>0</v>
      </c>
      <c r="L12" s="13" t="n">
        <f aca="false">'[1]TCE - ANEXO II - Preencher'!Q21</f>
        <v>0</v>
      </c>
      <c r="M12" s="13" t="n">
        <f aca="false">'[1]TCE - ANEXO II - Preencher'!R21</f>
        <v>0</v>
      </c>
      <c r="N12" s="13" t="n">
        <f aca="false">'[1]TCE - ANEXO II - Preencher'!S21</f>
        <v>0</v>
      </c>
      <c r="O12" s="14" t="n">
        <f aca="false">'[1]TCE - ANEXO II - Preencher'!W21</f>
        <v>259.25</v>
      </c>
      <c r="P12" s="13" t="n">
        <f aca="false">'[1]TCE - ANEXO II - Preencher'!X21</f>
        <v>0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MANDA RAFAELLA BEZERRA GOMES</v>
      </c>
      <c r="E13" s="10" t="str">
        <f aca="false">IF('[1]TCE - ANEXO II - Preencher'!G22="4 - Assistência Odontológica","2 - Outros Profissionais da saúde",'[1]TCE - ANEXO II - Preencher'!G22)</f>
        <v>3 - Administrativo</v>
      </c>
      <c r="F13" s="11" t="n">
        <f aca="false">'[1]TCE - ANEXO II - Preencher'!H22</f>
        <v>252105</v>
      </c>
      <c r="G13" s="12" t="n">
        <f aca="false">'[1]TCE - ANEXO II - Preencher'!I22</f>
        <v>45292</v>
      </c>
      <c r="H13" s="11" t="str">
        <f aca="false">'[1]TCE - ANEXO II - Preencher'!J22</f>
        <v>1 - Plantonista</v>
      </c>
      <c r="I13" s="11" t="n">
        <f aca="false">'[1]TCE - ANEXO II - Preencher'!K22</f>
        <v>44</v>
      </c>
      <c r="J13" s="13" t="n">
        <f aca="false">'[1]TCE - ANEXO II - Preencher'!L22</f>
        <v>2332.03</v>
      </c>
      <c r="K13" s="13" t="n">
        <f aca="false">'[1]TCE - ANEXO II - Preencher'!P22</f>
        <v>0</v>
      </c>
      <c r="L13" s="13" t="n">
        <f aca="false">'[1]TCE - ANEXO II - Preencher'!Q22</f>
        <v>0</v>
      </c>
      <c r="M13" s="13" t="n">
        <f aca="false">'[1]TCE - ANEXO II - Preencher'!R22</f>
        <v>99.93</v>
      </c>
      <c r="N13" s="13" t="n">
        <f aca="false">'[1]TCE - ANEXO II - Preencher'!S22</f>
        <v>0</v>
      </c>
      <c r="O13" s="14" t="n">
        <f aca="false">'[1]TCE - ANEXO II - Preencher'!W22</f>
        <v>196.03</v>
      </c>
      <c r="P13" s="13" t="n">
        <f aca="false">'[1]TCE - ANEXO II - Preencher'!X22</f>
        <v>2235.93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A BEATRIZ AGUIAR DA SILVA BEZERRA</v>
      </c>
      <c r="E14" s="10" t="str">
        <f aca="false">IF('[1]TCE - ANEXO II - Preencher'!G23="4 - Assistência Odontológica","2 - Outros Profissionais da saúde",'[1]TCE - ANEXO II - Preencher'!G23)</f>
        <v>3 - Administrativo</v>
      </c>
      <c r="F14" s="11" t="n">
        <f aca="false">'[1]TCE - ANEXO II - Preencher'!H23</f>
        <v>252105</v>
      </c>
      <c r="G14" s="12" t="n">
        <f aca="false">'[1]TCE - ANEXO II - Preencher'!I23</f>
        <v>45292</v>
      </c>
      <c r="H14" s="11" t="str">
        <f aca="false">'[1]TCE - ANEXO II - Preencher'!J23</f>
        <v>1 - Plantonista</v>
      </c>
      <c r="I14" s="11" t="n">
        <f aca="false">'[1]TCE - ANEXO II - Preencher'!K23</f>
        <v>44</v>
      </c>
      <c r="J14" s="13" t="n">
        <f aca="false">'[1]TCE - ANEXO II - Preencher'!L23</f>
        <v>0</v>
      </c>
      <c r="K14" s="13" t="n">
        <f aca="false">'[1]TCE - ANEXO II - Preencher'!P23</f>
        <v>0</v>
      </c>
      <c r="L14" s="13" t="n">
        <f aca="false">'[1]TCE - ANEXO II - Preencher'!Q23</f>
        <v>0</v>
      </c>
      <c r="M14" s="13" t="n">
        <f aca="false">'[1]TCE - ANEXO II - Preencher'!R23</f>
        <v>0</v>
      </c>
      <c r="N14" s="13" t="n">
        <f aca="false">'[1]TCE - ANEXO II - Preencher'!S23</f>
        <v>0</v>
      </c>
      <c r="O14" s="14" t="n">
        <f aca="false">'[1]TCE - ANEXO II - Preencher'!W23</f>
        <v>417.09</v>
      </c>
      <c r="P14" s="13" t="n">
        <f aca="false">'[1]TCE - ANEXO II - Preencher'!X23</f>
        <v>0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A ROBERTA DE MELO COSTA</v>
      </c>
      <c r="E15" s="10" t="str">
        <f aca="false">IF('[1]TCE - ANEXO II - Preencher'!G24="4 - Assistência Odontológica","2 - Outros Profissionais da saúde",'[1]TCE - ANEXO II - Preencher'!G24)</f>
        <v>3 - Administrativo</v>
      </c>
      <c r="F15" s="11" t="n">
        <f aca="false">'[1]TCE - ANEXO II - Preencher'!H24</f>
        <v>513430</v>
      </c>
      <c r="G15" s="12" t="n">
        <f aca="false">'[1]TCE - ANEXO II - Preencher'!I24</f>
        <v>45292</v>
      </c>
      <c r="H15" s="11" t="str">
        <f aca="false">'[1]TCE - ANEXO II - Preencher'!J24</f>
        <v>1 - Plantonista</v>
      </c>
      <c r="I15" s="11" t="n">
        <f aca="false">'[1]TCE - ANEXO II - Preencher'!K24</f>
        <v>44</v>
      </c>
      <c r="J15" s="13" t="n">
        <f aca="false">'[1]TCE - ANEXO II - Preencher'!L24</f>
        <v>1412</v>
      </c>
      <c r="K15" s="13" t="n">
        <f aca="false">'[1]TCE - ANEXO II - Preencher'!P24</f>
        <v>0</v>
      </c>
      <c r="L15" s="13" t="n">
        <f aca="false">'[1]TCE - ANEXO II - Preencher'!Q24</f>
        <v>0</v>
      </c>
      <c r="M15" s="13" t="n">
        <f aca="false">'[1]TCE - ANEXO II - Preencher'!R24</f>
        <v>506.73</v>
      </c>
      <c r="N15" s="13" t="n">
        <f aca="false">'[1]TCE - ANEXO II - Preencher'!S24</f>
        <v>0</v>
      </c>
      <c r="O15" s="14" t="n">
        <f aca="false">'[1]TCE - ANEXO II - Preencher'!W24</f>
        <v>239.94</v>
      </c>
      <c r="P15" s="13" t="n">
        <f aca="false">'[1]TCE - ANEXO II - Preencher'!X24</f>
        <v>1678.79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GELA MARIA PEREIRA 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322205</v>
      </c>
      <c r="G16" s="12" t="n">
        <f aca="false">'[1]TCE - ANEXO II - Preencher'!I25</f>
        <v>45292</v>
      </c>
      <c r="H16" s="11" t="str">
        <f aca="false">'[1]TCE - ANEXO II - Preencher'!J25</f>
        <v>2 - Diarista</v>
      </c>
      <c r="I16" s="11" t="n">
        <f aca="false">'[1]TCE - ANEXO II - Preencher'!K25</f>
        <v>44</v>
      </c>
      <c r="J16" s="13" t="n">
        <f aca="false">'[1]TCE - ANEXO II - Preencher'!L25</f>
        <v>1412</v>
      </c>
      <c r="K16" s="13" t="n">
        <f aca="false">'[1]TCE - ANEXO II - Preencher'!P25</f>
        <v>0</v>
      </c>
      <c r="L16" s="13" t="n">
        <f aca="false">'[1]TCE - ANEXO II - Preencher'!Q25</f>
        <v>0</v>
      </c>
      <c r="M16" s="13" t="n">
        <f aca="false">'[1]TCE - ANEXO II - Preencher'!R25</f>
        <v>3406.35</v>
      </c>
      <c r="N16" s="13" t="n">
        <f aca="false">'[1]TCE - ANEXO II - Preencher'!S25</f>
        <v>100</v>
      </c>
      <c r="O16" s="14" t="n">
        <f aca="false">'[1]TCE - ANEXO II - Preencher'!W25</f>
        <v>545.83</v>
      </c>
      <c r="P16" s="13" t="n">
        <f aca="false">'[1]TCE - ANEXO II - Preencher'!X25</f>
        <v>4372.52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NNA KAROLINA MELO DE OLIVEIRA</v>
      </c>
      <c r="E17" s="10" t="str">
        <f aca="false">IF('[1]TCE - ANEXO II - Preencher'!G26="4 - Assistência Odontológica","2 - Outros Profissionais da saúde",'[1]TCE - ANEXO II - Preencher'!G26)</f>
        <v>2 - Outros Profissionais da Saúde</v>
      </c>
      <c r="F17" s="11" t="n">
        <f aca="false">'[1]TCE - ANEXO II - Preencher'!H26</f>
        <v>223505</v>
      </c>
      <c r="G17" s="12" t="n">
        <f aca="false">'[1]TCE - ANEXO II - Preencher'!I26</f>
        <v>45292</v>
      </c>
      <c r="H17" s="11" t="str">
        <f aca="false">'[1]TCE - ANEXO II - Preencher'!J26</f>
        <v>2 - Diarista</v>
      </c>
      <c r="I17" s="11" t="n">
        <f aca="false">'[1]TCE - ANEXO II - Preencher'!K26</f>
        <v>40</v>
      </c>
      <c r="J17" s="13" t="n">
        <f aca="false">'[1]TCE - ANEXO II - Preencher'!L26</f>
        <v>2035.36</v>
      </c>
      <c r="K17" s="13" t="n">
        <f aca="false">'[1]TCE - ANEXO II - Preencher'!P26</f>
        <v>0</v>
      </c>
      <c r="L17" s="13" t="n">
        <f aca="false">'[1]TCE - ANEXO II - Preencher'!Q26</f>
        <v>0</v>
      </c>
      <c r="M17" s="13" t="n">
        <f aca="false">'[1]TCE - ANEXO II - Preencher'!R26</f>
        <v>12087.27</v>
      </c>
      <c r="N17" s="13" t="n">
        <f aca="false">'[1]TCE - ANEXO II - Preencher'!S26</f>
        <v>0</v>
      </c>
      <c r="O17" s="14" t="n">
        <f aca="false">'[1]TCE - ANEXO II - Preencher'!W26</f>
        <v>3006.58</v>
      </c>
      <c r="P17" s="13" t="n">
        <f aca="false">'[1]TCE - ANEXO II - Preencher'!X26</f>
        <v>11116.05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NNE CAROLLINE CORDEIRO MELO NUNES</v>
      </c>
      <c r="E18" s="10" t="str">
        <f aca="false">IF('[1]TCE - ANEXO II - Preencher'!G27="4 - Assistência Odontológica","2 - Outros Profissionais da saúde",'[1]TCE - ANEXO II - Preencher'!G27)</f>
        <v>2 - Outros Profissionais da Saúde</v>
      </c>
      <c r="F18" s="11" t="n">
        <f aca="false">'[1]TCE - ANEXO II - Preencher'!H27</f>
        <v>223505</v>
      </c>
      <c r="G18" s="12" t="n">
        <f aca="false">'[1]TCE - ANEXO II - Preencher'!I27</f>
        <v>45292</v>
      </c>
      <c r="H18" s="11" t="str">
        <f aca="false">'[1]TCE - ANEXO II - Preencher'!J27</f>
        <v>1 - Plantonista</v>
      </c>
      <c r="I18" s="11" t="n">
        <f aca="false">'[1]TCE - ANEXO II - Preencher'!K27</f>
        <v>40</v>
      </c>
      <c r="J18" s="13" t="n">
        <f aca="false">'[1]TCE - ANEXO II - Preencher'!L27</f>
        <v>2035.36</v>
      </c>
      <c r="K18" s="13" t="n">
        <f aca="false">'[1]TCE - ANEXO II - Preencher'!P27</f>
        <v>0</v>
      </c>
      <c r="L18" s="13" t="n">
        <f aca="false">'[1]TCE - ANEXO II - Preencher'!Q27</f>
        <v>0</v>
      </c>
      <c r="M18" s="13" t="n">
        <f aca="false">'[1]TCE - ANEXO II - Preencher'!R27</f>
        <v>8143.82</v>
      </c>
      <c r="N18" s="13" t="n">
        <f aca="false">'[1]TCE - ANEXO II - Preencher'!S27</f>
        <v>111.94</v>
      </c>
      <c r="O18" s="14" t="n">
        <f aca="false">'[1]TCE - ANEXO II - Preencher'!W27</f>
        <v>2009.25</v>
      </c>
      <c r="P18" s="13" t="n">
        <f aca="false">'[1]TCE - ANEXO II - Preencher'!X27</f>
        <v>8281.87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NNY CARLA BEZERRA DE BRITO</v>
      </c>
      <c r="E19" s="10" t="str">
        <f aca="false">IF('[1]TCE - ANEXO II - Preencher'!G28="4 - Assistência Odontológica","2 - Outros Profissionais da saúde",'[1]TCE - ANEXO II - Preencher'!G28)</f>
        <v>2 - Outros Profissionais da Saúde</v>
      </c>
      <c r="F19" s="11" t="n">
        <f aca="false">'[1]TCE - ANEXO II - Preencher'!H28</f>
        <v>322205</v>
      </c>
      <c r="G19" s="12" t="n">
        <f aca="false">'[1]TCE - ANEXO II - Preencher'!I28</f>
        <v>45292</v>
      </c>
      <c r="H19" s="11" t="str">
        <f aca="false">'[1]TCE - ANEXO II - Preencher'!J28</f>
        <v>1 - Plantonista</v>
      </c>
      <c r="I19" s="11" t="n">
        <f aca="false">'[1]TCE - ANEXO II - Preencher'!K28</f>
        <v>44</v>
      </c>
      <c r="J19" s="13" t="n">
        <f aca="false">'[1]TCE - ANEXO II - Preencher'!L28</f>
        <v>1412</v>
      </c>
      <c r="K19" s="13" t="n">
        <f aca="false">'[1]TCE - ANEXO II - Preencher'!P28</f>
        <v>0</v>
      </c>
      <c r="L19" s="13" t="n">
        <f aca="false">'[1]TCE - ANEXO II - Preencher'!Q28</f>
        <v>0</v>
      </c>
      <c r="M19" s="13" t="n">
        <f aca="false">'[1]TCE - ANEXO II - Preencher'!R28</f>
        <v>10492.6</v>
      </c>
      <c r="N19" s="13" t="n">
        <f aca="false">'[1]TCE - ANEXO II - Preencher'!S28</f>
        <v>0</v>
      </c>
      <c r="O19" s="14" t="n">
        <f aca="false">'[1]TCE - ANEXO II - Preencher'!W28</f>
        <v>2441.78</v>
      </c>
      <c r="P19" s="13" t="n">
        <f aca="false">'[1]TCE - ANEXO II - Preencher'!X28</f>
        <v>9462.82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ARQUIDOVEL OLIVEIRA DA SILVA</v>
      </c>
      <c r="E20" s="10" t="str">
        <f aca="false">IF('[1]TCE - ANEXO II - Preencher'!G29="4 - Assistência Odontológica","2 - Outros Profissionais da saúde",'[1]TCE - ANEXO II - Preencher'!G29)</f>
        <v>3 - Administrativo</v>
      </c>
      <c r="F20" s="11" t="n">
        <f aca="false">'[1]TCE - ANEXO II - Preencher'!H29</f>
        <v>410105</v>
      </c>
      <c r="G20" s="12" t="n">
        <f aca="false">'[1]TCE - ANEXO II - Preencher'!I29</f>
        <v>45292</v>
      </c>
      <c r="H20" s="11" t="str">
        <f aca="false">'[1]TCE - ANEXO II - Preencher'!J29</f>
        <v>1 - Plantonista</v>
      </c>
      <c r="I20" s="11" t="n">
        <f aca="false">'[1]TCE - ANEXO II - Preencher'!K29</f>
        <v>44</v>
      </c>
      <c r="J20" s="13" t="n">
        <f aca="false">'[1]TCE - ANEXO II - Preencher'!L29</f>
        <v>11809.45</v>
      </c>
      <c r="K20" s="13" t="n">
        <f aca="false">'[1]TCE - ANEXO II - Preencher'!P29</f>
        <v>0</v>
      </c>
      <c r="L20" s="13" t="n">
        <f aca="false">'[1]TCE - ANEXO II - Preencher'!Q29</f>
        <v>0</v>
      </c>
      <c r="M20" s="13" t="n">
        <f aca="false">'[1]TCE - ANEXO II - Preencher'!R29</f>
        <v>1687</v>
      </c>
      <c r="N20" s="13" t="n">
        <f aca="false">'[1]TCE - ANEXO II - Preencher'!S29</f>
        <v>0</v>
      </c>
      <c r="O20" s="14" t="n">
        <f aca="false">'[1]TCE - ANEXO II - Preencher'!W29</f>
        <v>3248.78</v>
      </c>
      <c r="P20" s="13" t="n">
        <f aca="false">'[1]TCE - ANEXO II - Preencher'!X29</f>
        <v>10247.67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AUDIANNY KEILLA BEZERRA DE BRITO FREITAS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322205</v>
      </c>
      <c r="G21" s="12" t="n">
        <f aca="false">'[1]TCE - ANEXO II - Preencher'!I30</f>
        <v>45292</v>
      </c>
      <c r="H21" s="11" t="str">
        <f aca="false">'[1]TCE - ANEXO II - Preencher'!J30</f>
        <v>1 - Plantonista</v>
      </c>
      <c r="I21" s="11" t="n">
        <f aca="false">'[1]TCE - ANEXO II - Preencher'!K30</f>
        <v>44</v>
      </c>
      <c r="J21" s="13" t="n">
        <f aca="false">'[1]TCE - ANEXO II - Preencher'!L30</f>
        <v>1412</v>
      </c>
      <c r="K21" s="13" t="n">
        <f aca="false">'[1]TCE - ANEXO II - Preencher'!P30</f>
        <v>0</v>
      </c>
      <c r="L21" s="13" t="n">
        <f aca="false">'[1]TCE - ANEXO II - Preencher'!Q30</f>
        <v>0</v>
      </c>
      <c r="M21" s="13" t="n">
        <f aca="false">'[1]TCE - ANEXO II - Preencher'!R30</f>
        <v>3968.8</v>
      </c>
      <c r="N21" s="13" t="n">
        <f aca="false">'[1]TCE - ANEXO II - Preencher'!S30</f>
        <v>0</v>
      </c>
      <c r="O21" s="14" t="n">
        <f aca="false">'[1]TCE - ANEXO II - Preencher'!W30</f>
        <v>751.36</v>
      </c>
      <c r="P21" s="13" t="n">
        <f aca="false">'[1]TCE - ANEXO II - Preencher'!X30</f>
        <v>4629.44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BRUNA RANYELE DA SILVA</v>
      </c>
      <c r="E22" s="10" t="str">
        <f aca="false">IF('[1]TCE - ANEXO II - Preencher'!G31="4 - Assistência Odontológica","2 - Outros Profissionais da saúde",'[1]TCE - ANEXO II - Preencher'!G31)</f>
        <v>3 - Administrativo</v>
      </c>
      <c r="F22" s="11" t="n">
        <f aca="false">'[1]TCE - ANEXO II - Preencher'!H31</f>
        <v>411005</v>
      </c>
      <c r="G22" s="12" t="n">
        <f aca="false">'[1]TCE - ANEXO II - Preencher'!I31</f>
        <v>45292</v>
      </c>
      <c r="H22" s="11" t="str">
        <f aca="false">'[1]TCE - ANEXO II - Preencher'!J31</f>
        <v>1 - Plantonista</v>
      </c>
      <c r="I22" s="11" t="n">
        <f aca="false">'[1]TCE - ANEXO II - Preencher'!K31</f>
        <v>44</v>
      </c>
      <c r="J22" s="13" t="n">
        <f aca="false">'[1]TCE - ANEXO II - Preencher'!L31</f>
        <v>0</v>
      </c>
      <c r="K22" s="13" t="n">
        <f aca="false">'[1]TCE - ANEXO II - Preencher'!P31</f>
        <v>0</v>
      </c>
      <c r="L22" s="13" t="n">
        <f aca="false">'[1]TCE - ANEXO II - Preencher'!Q31</f>
        <v>0</v>
      </c>
      <c r="M22" s="13" t="n">
        <f aca="false">'[1]TCE - ANEXO II - Preencher'!R31</f>
        <v>0</v>
      </c>
      <c r="N22" s="13" t="n">
        <f aca="false">'[1]TCE - ANEXO II - Preencher'!S31</f>
        <v>0</v>
      </c>
      <c r="O22" s="14" t="n">
        <f aca="false">'[1]TCE - ANEXO II - Preencher'!W31</f>
        <v>289.79</v>
      </c>
      <c r="P22" s="13" t="n">
        <f aca="false">'[1]TCE - ANEXO II - Preencher'!X31</f>
        <v>0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BRUNO DE OLIVEIRA SANTOS</v>
      </c>
      <c r="E23" s="10" t="str">
        <f aca="false">IF('[1]TCE - ANEXO II - Preencher'!G32="4 - Assistência Odontológica","2 - Outros Profissionais da saúde",'[1]TCE - ANEXO II - Preencher'!G32)</f>
        <v>2 - Outros Profissionais da Saúde</v>
      </c>
      <c r="F23" s="11" t="n">
        <f aca="false">'[1]TCE - ANEXO II - Preencher'!H32</f>
        <v>223505</v>
      </c>
      <c r="G23" s="12" t="n">
        <f aca="false">'[1]TCE - ANEXO II - Preencher'!I32</f>
        <v>45292</v>
      </c>
      <c r="H23" s="11" t="str">
        <f aca="false">'[1]TCE - ANEXO II - Preencher'!J32</f>
        <v>1 - Plantonista</v>
      </c>
      <c r="I23" s="11" t="n">
        <f aca="false">'[1]TCE - ANEXO II - Preencher'!K32</f>
        <v>40</v>
      </c>
      <c r="J23" s="13" t="n">
        <f aca="false">'[1]TCE - ANEXO II - Preencher'!L32</f>
        <v>2035.36</v>
      </c>
      <c r="K23" s="13" t="n">
        <f aca="false">'[1]TCE - ANEXO II - Preencher'!P32</f>
        <v>0</v>
      </c>
      <c r="L23" s="13" t="n">
        <f aca="false">'[1]TCE - ANEXO II - Preencher'!Q32</f>
        <v>0</v>
      </c>
      <c r="M23" s="13" t="n">
        <f aca="false">'[1]TCE - ANEXO II - Preencher'!R32</f>
        <v>7221.57</v>
      </c>
      <c r="N23" s="13" t="n">
        <f aca="false">'[1]TCE - ANEXO II - Preencher'!S32</f>
        <v>311.94</v>
      </c>
      <c r="O23" s="14" t="n">
        <f aca="false">'[1]TCE - ANEXO II - Preencher'!W32</f>
        <v>1220.09</v>
      </c>
      <c r="P23" s="13" t="n">
        <f aca="false">'[1]TCE - ANEXO II - Preencher'!X32</f>
        <v>8348.78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AMILLA MARIA DA MOTA SILVEIRA</v>
      </c>
      <c r="E24" s="10" t="str">
        <f aca="false">IF('[1]TCE - ANEXO II - Preencher'!G33="4 - Assistência Odontológica","2 - Outros Profissionais da saúde",'[1]TCE - ANEXO II - Preencher'!G33)</f>
        <v>2 - Outros Profissionais da Saúde</v>
      </c>
      <c r="F24" s="11" t="n">
        <f aca="false">'[1]TCE - ANEXO II - Preencher'!H33</f>
        <v>223505</v>
      </c>
      <c r="G24" s="12" t="n">
        <f aca="false">'[1]TCE - ANEXO II - Preencher'!I33</f>
        <v>45292</v>
      </c>
      <c r="H24" s="11" t="str">
        <f aca="false">'[1]TCE - ANEXO II - Preencher'!J33</f>
        <v>1 - Plantonista</v>
      </c>
      <c r="I24" s="11" t="n">
        <f aca="false">'[1]TCE - ANEXO II - Preencher'!K33</f>
        <v>40</v>
      </c>
      <c r="J24" s="13" t="n">
        <f aca="false">'[1]TCE - ANEXO II - Preencher'!L33</f>
        <v>2035.36</v>
      </c>
      <c r="K24" s="13" t="n">
        <f aca="false">'[1]TCE - ANEXO II - Preencher'!P33</f>
        <v>0</v>
      </c>
      <c r="L24" s="13" t="n">
        <f aca="false">'[1]TCE - ANEXO II - Preencher'!Q33</f>
        <v>0</v>
      </c>
      <c r="M24" s="13" t="n">
        <f aca="false">'[1]TCE - ANEXO II - Preencher'!R33</f>
        <v>15489.22</v>
      </c>
      <c r="N24" s="13" t="n">
        <f aca="false">'[1]TCE - ANEXO II - Preencher'!S33</f>
        <v>111.94</v>
      </c>
      <c r="O24" s="14" t="n">
        <f aca="false">'[1]TCE - ANEXO II - Preencher'!W33</f>
        <v>3988.22</v>
      </c>
      <c r="P24" s="13" t="n">
        <f aca="false">'[1]TCE - ANEXO II - Preencher'!X33</f>
        <v>13648.3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ARLA WANESSA ROUXINOL DE ANDRADE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223505</v>
      </c>
      <c r="G25" s="12" t="n">
        <f aca="false">'[1]TCE - ANEXO II - Preencher'!I34</f>
        <v>45292</v>
      </c>
      <c r="H25" s="11" t="str">
        <f aca="false">'[1]TCE - ANEXO II - Preencher'!J34</f>
        <v>1 - Plantonista</v>
      </c>
      <c r="I25" s="11" t="n">
        <f aca="false">'[1]TCE - ANEXO II - Preencher'!K34</f>
        <v>40</v>
      </c>
      <c r="J25" s="13" t="n">
        <f aca="false">'[1]TCE - ANEXO II - Preencher'!L34</f>
        <v>2035.36</v>
      </c>
      <c r="K25" s="13" t="n">
        <f aca="false">'[1]TCE - ANEXO II - Preencher'!P34</f>
        <v>0</v>
      </c>
      <c r="L25" s="13" t="n">
        <f aca="false">'[1]TCE - ANEXO II - Preencher'!Q34</f>
        <v>0</v>
      </c>
      <c r="M25" s="13" t="n">
        <f aca="false">'[1]TCE - ANEXO II - Preencher'!R34</f>
        <v>7140.48</v>
      </c>
      <c r="N25" s="13" t="n">
        <f aca="false">'[1]TCE - ANEXO II - Preencher'!S34</f>
        <v>311.94</v>
      </c>
      <c r="O25" s="14" t="n">
        <f aca="false">'[1]TCE - ANEXO II - Preencher'!W34</f>
        <v>1738.23</v>
      </c>
      <c r="P25" s="13" t="n">
        <f aca="false">'[1]TCE - ANEXO II - Preencher'!X34</f>
        <v>7749.55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ARLOS LINDEMBERG ALVES DA SILVA</v>
      </c>
      <c r="E26" s="10" t="str">
        <f aca="false">IF('[1]TCE - ANEXO II - Preencher'!G35="4 - Assistência Odontológica","2 - Outros Profissionais da saúde",'[1]TCE - ANEXO II - Preencher'!G35)</f>
        <v>3 - Administrativo</v>
      </c>
      <c r="F26" s="11" t="n">
        <f aca="false">'[1]TCE - ANEXO II - Preencher'!H35</f>
        <v>422110</v>
      </c>
      <c r="G26" s="12" t="n">
        <f aca="false">'[1]TCE - ANEXO II - Preencher'!I35</f>
        <v>45292</v>
      </c>
      <c r="H26" s="11" t="str">
        <f aca="false">'[1]TCE - ANEXO II - Preencher'!J35</f>
        <v>1 - Plantonista</v>
      </c>
      <c r="I26" s="11" t="n">
        <f aca="false">'[1]TCE - ANEXO II - Preencher'!K35</f>
        <v>44</v>
      </c>
      <c r="J26" s="13" t="n">
        <f aca="false">'[1]TCE - ANEXO II - Preencher'!L35</f>
        <v>1412</v>
      </c>
      <c r="K26" s="13" t="n">
        <f aca="false">'[1]TCE - ANEXO II - Preencher'!P35</f>
        <v>0</v>
      </c>
      <c r="L26" s="13" t="n">
        <f aca="false">'[1]TCE - ANEXO II - Preencher'!Q35</f>
        <v>0</v>
      </c>
      <c r="M26" s="13" t="n">
        <f aca="false">'[1]TCE - ANEXO II - Preencher'!R35</f>
        <v>511.43</v>
      </c>
      <c r="N26" s="13" t="n">
        <f aca="false">'[1]TCE - ANEXO II - Preencher'!S35</f>
        <v>0</v>
      </c>
      <c r="O26" s="14" t="n">
        <f aca="false">'[1]TCE - ANEXO II - Preencher'!W35</f>
        <v>155.24</v>
      </c>
      <c r="P26" s="13" t="n">
        <f aca="false">'[1]TCE - ANEXO II - Preencher'!X35</f>
        <v>1768.19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CESAR RAMON BEZERRA</v>
      </c>
      <c r="E27" s="10" t="str">
        <f aca="false">IF('[1]TCE - ANEXO II - Preencher'!G36="4 - Assistência Odontológica","2 - Outros Profissionais da saúde",'[1]TCE - ANEXO II - Preencher'!G36)</f>
        <v>3 - Administrativo</v>
      </c>
      <c r="F27" s="11" t="n">
        <f aca="false">'[1]TCE - ANEXO II - Preencher'!H36</f>
        <v>521130</v>
      </c>
      <c r="G27" s="12" t="n">
        <f aca="false">'[1]TCE - ANEXO II - Preencher'!I36</f>
        <v>45292</v>
      </c>
      <c r="H27" s="11" t="str">
        <f aca="false">'[1]TCE - ANEXO II - Preencher'!J36</f>
        <v>2 - Diarista</v>
      </c>
      <c r="I27" s="11" t="n">
        <f aca="false">'[1]TCE - ANEXO II - Preencher'!K36</f>
        <v>44</v>
      </c>
      <c r="J27" s="13" t="n">
        <f aca="false">'[1]TCE - ANEXO II - Preencher'!L36</f>
        <v>1082.53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533.25</v>
      </c>
      <c r="N27" s="13" t="n">
        <f aca="false">'[1]TCE - ANEXO II - Preencher'!S36</f>
        <v>0</v>
      </c>
      <c r="O27" s="14" t="n">
        <f aca="false">'[1]TCE - ANEXO II - Preencher'!W36</f>
        <v>205.54</v>
      </c>
      <c r="P27" s="13" t="n">
        <f aca="false">'[1]TCE - ANEXO II - Preencher'!X36</f>
        <v>1410.24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CICERO JOSE DE MACEDO</v>
      </c>
      <c r="E28" s="10" t="str">
        <f aca="false">IF('[1]TCE - ANEXO II - Preencher'!G37="4 - Assistência Odontológica","2 - Outros Profissionais da saúde",'[1]TCE - ANEXO II - Preencher'!G37)</f>
        <v>2 - Outros Profissionais da Saúde</v>
      </c>
      <c r="F28" s="11" t="n">
        <f aca="false">'[1]TCE - ANEXO II - Preencher'!H37</f>
        <v>322205</v>
      </c>
      <c r="G28" s="12" t="n">
        <f aca="false">'[1]TCE - ANEXO II - Preencher'!I37</f>
        <v>45292</v>
      </c>
      <c r="H28" s="11" t="str">
        <f aca="false">'[1]TCE - ANEXO II - Preencher'!J37</f>
        <v>1 - Plantonista</v>
      </c>
      <c r="I28" s="11" t="n">
        <f aca="false">'[1]TCE - ANEXO II - Preencher'!K37</f>
        <v>44</v>
      </c>
      <c r="J28" s="13" t="n">
        <f aca="false">'[1]TCE - ANEXO II - Preencher'!L37</f>
        <v>1412</v>
      </c>
      <c r="K28" s="13" t="n">
        <f aca="false">'[1]TCE - ANEXO II - Preencher'!P37</f>
        <v>0</v>
      </c>
      <c r="L28" s="13" t="n">
        <f aca="false">'[1]TCE - ANEXO II - Preencher'!Q37</f>
        <v>0</v>
      </c>
      <c r="M28" s="13" t="n">
        <f aca="false">'[1]TCE - ANEXO II - Preencher'!R37</f>
        <v>3406.67</v>
      </c>
      <c r="N28" s="13" t="n">
        <f aca="false">'[1]TCE - ANEXO II - Preencher'!S37</f>
        <v>0</v>
      </c>
      <c r="O28" s="14" t="n">
        <f aca="false">'[1]TCE - ANEXO II - Preencher'!W37</f>
        <v>429.97</v>
      </c>
      <c r="P28" s="13" t="n">
        <f aca="false">'[1]TCE - ANEXO II - Preencher'!X37</f>
        <v>4388.7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CLECIA MARIA DE LIMA</v>
      </c>
      <c r="E29" s="10" t="str">
        <f aca="false">IF('[1]TCE - ANEXO II - Preencher'!G38="4 - Assistência Odontológica","2 - Outros Profissionais da saúde",'[1]TCE - ANEXO II - Preencher'!G38)</f>
        <v>2 - Outros Profissionais da Saúde</v>
      </c>
      <c r="F29" s="11" t="n">
        <f aca="false">'[1]TCE - ANEXO II - Preencher'!H38</f>
        <v>322205</v>
      </c>
      <c r="G29" s="12" t="n">
        <f aca="false">'[1]TCE - ANEXO II - Preencher'!I38</f>
        <v>45292</v>
      </c>
      <c r="H29" s="11" t="str">
        <f aca="false">'[1]TCE - ANEXO II - Preencher'!J38</f>
        <v>1 - Plantonista</v>
      </c>
      <c r="I29" s="11" t="n">
        <f aca="false">'[1]TCE - ANEXO II - Preencher'!K38</f>
        <v>44</v>
      </c>
      <c r="J29" s="13" t="n">
        <f aca="false">'[1]TCE - ANEXO II - Preencher'!L38</f>
        <v>1412</v>
      </c>
      <c r="K29" s="13" t="n">
        <f aca="false">'[1]TCE - ANEXO II - Preencher'!P38</f>
        <v>0</v>
      </c>
      <c r="L29" s="13" t="n">
        <f aca="false">'[1]TCE - ANEXO II - Preencher'!Q38</f>
        <v>0</v>
      </c>
      <c r="M29" s="13" t="n">
        <f aca="false">'[1]TCE - ANEXO II - Preencher'!R38</f>
        <v>3670.2</v>
      </c>
      <c r="N29" s="13" t="n">
        <f aca="false">'[1]TCE - ANEXO II - Preencher'!S38</f>
        <v>100</v>
      </c>
      <c r="O29" s="14" t="n">
        <f aca="false">'[1]TCE - ANEXO II - Preencher'!W38</f>
        <v>658.86</v>
      </c>
      <c r="P29" s="13" t="n">
        <f aca="false">'[1]TCE - ANEXO II - Preencher'!X38</f>
        <v>4523.34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DANIELA SILVA DE OLIVEIRA</v>
      </c>
      <c r="E30" s="10" t="str">
        <f aca="false">IF('[1]TCE - ANEXO II - Preencher'!G39="4 - Assistência Odontológica","2 - Outros Profissionais da saúde",'[1]TCE - ANEXO II - Preencher'!G39)</f>
        <v>2 - Outros Profissionais da Saúde</v>
      </c>
      <c r="F30" s="11" t="n">
        <f aca="false">'[1]TCE - ANEXO II - Preencher'!H39</f>
        <v>515205</v>
      </c>
      <c r="G30" s="12" t="n">
        <f aca="false">'[1]TCE - ANEXO II - Preencher'!I39</f>
        <v>45292</v>
      </c>
      <c r="H30" s="11" t="str">
        <f aca="false">'[1]TCE - ANEXO II - Preencher'!J39</f>
        <v>1 - Plantonista</v>
      </c>
      <c r="I30" s="11" t="n">
        <f aca="false">'[1]TCE - ANEXO II - Preencher'!K39</f>
        <v>44</v>
      </c>
      <c r="J30" s="13" t="n">
        <f aca="false">'[1]TCE - ANEXO II - Preencher'!L39</f>
        <v>0</v>
      </c>
      <c r="K30" s="13" t="n">
        <f aca="false">'[1]TCE - ANEXO II - Preencher'!P39</f>
        <v>0</v>
      </c>
      <c r="L30" s="13" t="n">
        <f aca="false">'[1]TCE - ANEXO II - Preencher'!Q39</f>
        <v>0</v>
      </c>
      <c r="M30" s="13" t="n">
        <f aca="false">'[1]TCE - ANEXO II - Preencher'!R39</f>
        <v>0</v>
      </c>
      <c r="N30" s="13" t="n">
        <f aca="false">'[1]TCE - ANEXO II - Preencher'!S39</f>
        <v>0</v>
      </c>
      <c r="O30" s="14" t="n">
        <f aca="false">'[1]TCE - ANEXO II - Preencher'!W39</f>
        <v>236.26</v>
      </c>
      <c r="P30" s="13" t="n">
        <f aca="false">'[1]TCE - ANEXO II - Preencher'!X39</f>
        <v>0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DARKIELLY JÉSSICA DOS SANTOS AZEVEDO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251605</v>
      </c>
      <c r="G31" s="12" t="n">
        <f aca="false">'[1]TCE - ANEXO II - Preencher'!I40</f>
        <v>45292</v>
      </c>
      <c r="H31" s="11" t="str">
        <f aca="false">'[1]TCE - ANEXO II - Preencher'!J40</f>
        <v>1 - Plantonista</v>
      </c>
      <c r="I31" s="11" t="n">
        <f aca="false">'[1]TCE - ANEXO II - Preencher'!K40</f>
        <v>30</v>
      </c>
      <c r="J31" s="13" t="n">
        <f aca="false">'[1]TCE - ANEXO II - Preencher'!L40</f>
        <v>0</v>
      </c>
      <c r="K31" s="13" t="n">
        <f aca="false">'[1]TCE - ANEXO II - Preencher'!P40</f>
        <v>0</v>
      </c>
      <c r="L31" s="13" t="n">
        <f aca="false">'[1]TCE - ANEXO II - Preencher'!Q40</f>
        <v>0</v>
      </c>
      <c r="M31" s="13" t="n">
        <f aca="false">'[1]TCE - ANEXO II - Preencher'!R40</f>
        <v>0</v>
      </c>
      <c r="N31" s="13" t="n">
        <f aca="false">'[1]TCE - ANEXO II - Preencher'!S40</f>
        <v>0</v>
      </c>
      <c r="O31" s="14" t="n">
        <f aca="false">'[1]TCE - ANEXO II - Preencher'!W40</f>
        <v>4683.27</v>
      </c>
      <c r="P31" s="13" t="n">
        <f aca="false">'[1]TCE - ANEXO II - Preencher'!X40</f>
        <v>0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DARKYAN NOGUEIRA DOS SANTOS</v>
      </c>
      <c r="E32" s="10" t="str">
        <f aca="false">IF('[1]TCE - ANEXO II - Preencher'!G41="4 - Assistência Odontológica","2 - Outros Profissionais da saúde",'[1]TCE - ANEXO II - Preencher'!G41)</f>
        <v>3 - Administrativo</v>
      </c>
      <c r="F32" s="11" t="n">
        <f aca="false">'[1]TCE - ANEXO II - Preencher'!H41</f>
        <v>782320</v>
      </c>
      <c r="G32" s="12" t="n">
        <f aca="false">'[1]TCE - ANEXO II - Preencher'!I41</f>
        <v>45292</v>
      </c>
      <c r="H32" s="11" t="str">
        <f aca="false">'[1]TCE - ANEXO II - Preencher'!J41</f>
        <v>1 - Plantonista</v>
      </c>
      <c r="I32" s="11" t="n">
        <f aca="false">'[1]TCE - ANEXO II - Preencher'!K41</f>
        <v>44</v>
      </c>
      <c r="J32" s="13" t="n">
        <f aca="false">'[1]TCE - ANEXO II - Preencher'!L41</f>
        <v>1482.06</v>
      </c>
      <c r="K32" s="13" t="n">
        <f aca="false">'[1]TCE - ANEXO II - Preencher'!P41</f>
        <v>0</v>
      </c>
      <c r="L32" s="13" t="n">
        <f aca="false">'[1]TCE - ANEXO II - Preencher'!Q41</f>
        <v>0</v>
      </c>
      <c r="M32" s="13" t="n">
        <f aca="false">'[1]TCE - ANEXO II - Preencher'!R41</f>
        <v>1518.88</v>
      </c>
      <c r="N32" s="13" t="n">
        <f aca="false">'[1]TCE - ANEXO II - Preencher'!S41</f>
        <v>0</v>
      </c>
      <c r="O32" s="14" t="n">
        <f aca="false">'[1]TCE - ANEXO II - Preencher'!W41</f>
        <v>293.09</v>
      </c>
      <c r="P32" s="13" t="n">
        <f aca="false">'[1]TCE - ANEXO II - Preencher'!X41</f>
        <v>2707.85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DEYSE CATARINA DE ALMEIDA BARBOSA SOARES</v>
      </c>
      <c r="E33" s="10" t="str">
        <f aca="false">IF('[1]TCE - ANEXO II - Preencher'!G42="4 - Assistência Odontológica","2 - Outros Profissionais da saúde",'[1]TCE - ANEXO II - Preencher'!G42)</f>
        <v>3 - Administrativo</v>
      </c>
      <c r="F33" s="11" t="n">
        <f aca="false">'[1]TCE - ANEXO II - Preencher'!H42</f>
        <v>410105</v>
      </c>
      <c r="G33" s="12" t="n">
        <f aca="false">'[1]TCE - ANEXO II - Preencher'!I42</f>
        <v>45292</v>
      </c>
      <c r="H33" s="11" t="str">
        <f aca="false">'[1]TCE - ANEXO II - Preencher'!J42</f>
        <v>1 - Plantonista</v>
      </c>
      <c r="I33" s="11" t="n">
        <f aca="false">'[1]TCE - ANEXO II - Preencher'!K42</f>
        <v>44</v>
      </c>
      <c r="J33" s="13" t="n">
        <f aca="false">'[1]TCE - ANEXO II - Preencher'!L42</f>
        <v>0</v>
      </c>
      <c r="K33" s="13" t="n">
        <f aca="false">'[1]TCE - ANEXO II - Preencher'!P42</f>
        <v>0</v>
      </c>
      <c r="L33" s="13" t="n">
        <f aca="false">'[1]TCE - ANEXO II - Preencher'!Q42</f>
        <v>0</v>
      </c>
      <c r="M33" s="13" t="n">
        <f aca="false">'[1]TCE - ANEXO II - Preencher'!R42</f>
        <v>0</v>
      </c>
      <c r="N33" s="13" t="n">
        <f aca="false">'[1]TCE - ANEXO II - Preencher'!S42</f>
        <v>0</v>
      </c>
      <c r="O33" s="14" t="n">
        <f aca="false">'[1]TCE - ANEXO II - Preencher'!W42</f>
        <v>12527.82</v>
      </c>
      <c r="P33" s="13" t="n">
        <f aca="false">'[1]TCE - ANEXO II - Preencher'!X42</f>
        <v>0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DIENDRO DA SILVA SIQUEIRA</v>
      </c>
      <c r="E34" s="10" t="str">
        <f aca="false">IF('[1]TCE - ANEXO II - Preencher'!G43="4 - Assistência Odontológica","2 - Outros Profissionais da saúde",'[1]TCE - ANEXO II - Preencher'!G43)</f>
        <v>3 - Administrativo</v>
      </c>
      <c r="F34" s="11" t="n">
        <f aca="false">'[1]TCE - ANEXO II - Preencher'!H43</f>
        <v>422110</v>
      </c>
      <c r="G34" s="12" t="n">
        <f aca="false">'[1]TCE - ANEXO II - Preencher'!I43</f>
        <v>45292</v>
      </c>
      <c r="H34" s="11" t="str">
        <f aca="false">'[1]TCE - ANEXO II - Preencher'!J43</f>
        <v>1 - Plantonista</v>
      </c>
      <c r="I34" s="11" t="n">
        <f aca="false">'[1]TCE - ANEXO II - Preencher'!K43</f>
        <v>44</v>
      </c>
      <c r="J34" s="13" t="n">
        <f aca="false">'[1]TCE - ANEXO II - Preencher'!L43</f>
        <v>1412</v>
      </c>
      <c r="K34" s="13" t="n">
        <f aca="false">'[1]TCE - ANEXO II - Preencher'!P43</f>
        <v>0</v>
      </c>
      <c r="L34" s="13" t="n">
        <f aca="false">'[1]TCE - ANEXO II - Preencher'!Q43</f>
        <v>0</v>
      </c>
      <c r="M34" s="13" t="n">
        <f aca="false">'[1]TCE - ANEXO II - Preencher'!R43</f>
        <v>308.07</v>
      </c>
      <c r="N34" s="13" t="n">
        <f aca="false">'[1]TCE - ANEXO II - Preencher'!S43</f>
        <v>0</v>
      </c>
      <c r="O34" s="14" t="n">
        <f aca="false">'[1]TCE - ANEXO II - Preencher'!W43</f>
        <v>138.7</v>
      </c>
      <c r="P34" s="13" t="n">
        <f aca="false">'[1]TCE - ANEXO II - Preencher'!X43</f>
        <v>1581.37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DICARLOS MARTINS DA SILVA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766420</v>
      </c>
      <c r="G35" s="12" t="n">
        <f aca="false">'[1]TCE - ANEXO II - Preencher'!I44</f>
        <v>45292</v>
      </c>
      <c r="H35" s="11" t="str">
        <f aca="false">'[1]TCE - ANEXO II - Preencher'!J44</f>
        <v>1 - Plantonista</v>
      </c>
      <c r="I35" s="11" t="n">
        <f aca="false">'[1]TCE - ANEXO II - Preencher'!K44</f>
        <v>24</v>
      </c>
      <c r="J35" s="13" t="n">
        <f aca="false">'[1]TCE - ANEXO II - Preencher'!L44</f>
        <v>0</v>
      </c>
      <c r="K35" s="13" t="n">
        <f aca="false">'[1]TCE - ANEXO II - Preencher'!P44</f>
        <v>2906.35</v>
      </c>
      <c r="L35" s="13" t="n">
        <f aca="false">'[1]TCE - ANEXO II - Preencher'!Q44</f>
        <v>0</v>
      </c>
      <c r="M35" s="13" t="n">
        <f aca="false">'[1]TCE - ANEXO II - Preencher'!R44</f>
        <v>0</v>
      </c>
      <c r="N35" s="13" t="n">
        <f aca="false">'[1]TCE - ANEXO II - Preencher'!S44</f>
        <v>0</v>
      </c>
      <c r="O35" s="14" t="n">
        <f aca="false">'[1]TCE - ANEXO II - Preencher'!W44</f>
        <v>2735.86</v>
      </c>
      <c r="P35" s="13" t="n">
        <f aca="false">'[1]TCE - ANEXO II - Preencher'!X44</f>
        <v>170.49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DILENE MARIA DOS SANTOS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322205</v>
      </c>
      <c r="G36" s="12" t="n">
        <f aca="false">'[1]TCE - ANEXO II - Preencher'!I45</f>
        <v>45292</v>
      </c>
      <c r="H36" s="11" t="str">
        <f aca="false">'[1]TCE - ANEXO II - Preencher'!J45</f>
        <v>1 - Plantonista</v>
      </c>
      <c r="I36" s="11" t="n">
        <f aca="false">'[1]TCE - ANEXO II - Preencher'!K45</f>
        <v>44</v>
      </c>
      <c r="J36" s="13" t="n">
        <f aca="false">'[1]TCE - ANEXO II - Preencher'!L45</f>
        <v>1412</v>
      </c>
      <c r="K36" s="13" t="n">
        <f aca="false">'[1]TCE - ANEXO II - Preencher'!P45</f>
        <v>0</v>
      </c>
      <c r="L36" s="13" t="n">
        <f aca="false">'[1]TCE - ANEXO II - Preencher'!Q45</f>
        <v>0</v>
      </c>
      <c r="M36" s="13" t="n">
        <f aca="false">'[1]TCE - ANEXO II - Preencher'!R45</f>
        <v>2474.57</v>
      </c>
      <c r="N36" s="13" t="n">
        <f aca="false">'[1]TCE - ANEXO II - Preencher'!S45</f>
        <v>100</v>
      </c>
      <c r="O36" s="14" t="n">
        <f aca="false">'[1]TCE - ANEXO II - Preencher'!W45</f>
        <v>319.87</v>
      </c>
      <c r="P36" s="13" t="n">
        <f aca="false">'[1]TCE - ANEXO II - Preencher'!X45</f>
        <v>3666.7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DUARDO FERNANDO GOMES CAVALCANTI DA SILVA</v>
      </c>
      <c r="E37" s="10" t="str">
        <f aca="false">IF('[1]TCE - ANEXO II - Preencher'!G46="4 - Assistência Odontológica","2 - Outros Profissionais da saúde",'[1]TCE - ANEXO II - Preencher'!G46)</f>
        <v>2 - Outros Profissionais da Saúde</v>
      </c>
      <c r="F37" s="11" t="n">
        <f aca="false">'[1]TCE - ANEXO II - Preencher'!H46</f>
        <v>223505</v>
      </c>
      <c r="G37" s="12" t="n">
        <f aca="false">'[1]TCE - ANEXO II - Preencher'!I46</f>
        <v>45292</v>
      </c>
      <c r="H37" s="11" t="str">
        <f aca="false">'[1]TCE - ANEXO II - Preencher'!J46</f>
        <v>1 - Plantonista</v>
      </c>
      <c r="I37" s="11" t="n">
        <f aca="false">'[1]TCE - ANEXO II - Preencher'!K46</f>
        <v>40</v>
      </c>
      <c r="J37" s="13" t="n">
        <f aca="false">'[1]TCE - ANEXO II - Preencher'!L46</f>
        <v>2035.36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2880.79</v>
      </c>
      <c r="N37" s="13" t="n">
        <f aca="false">'[1]TCE - ANEXO II - Preencher'!S46</f>
        <v>311.94</v>
      </c>
      <c r="O37" s="14" t="n">
        <f aca="false">'[1]TCE - ANEXO II - Preencher'!W46</f>
        <v>659.15</v>
      </c>
      <c r="P37" s="13" t="n">
        <f aca="false">'[1]TCE - ANEXO II - Preencher'!X46</f>
        <v>4568.94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LAINE CANDIDO DA SILVA</v>
      </c>
      <c r="E38" s="10" t="str">
        <f aca="false">IF('[1]TCE - ANEXO II - Preencher'!G47="4 - Assistência Odontológica","2 - Outros Profissionais da saúde",'[1]TCE - ANEXO II - Preencher'!G47)</f>
        <v>2 - Outros Profissionais da Saúde</v>
      </c>
      <c r="F38" s="11" t="n">
        <f aca="false">'[1]TCE - ANEXO II - Preencher'!H47</f>
        <v>223505</v>
      </c>
      <c r="G38" s="12" t="n">
        <f aca="false">'[1]TCE - ANEXO II - Preencher'!I47</f>
        <v>45292</v>
      </c>
      <c r="H38" s="11" t="str">
        <f aca="false">'[1]TCE - ANEXO II - Preencher'!J47</f>
        <v>1 - Plantonista</v>
      </c>
      <c r="I38" s="11" t="n">
        <f aca="false">'[1]TCE - ANEXO II - Preencher'!K47</f>
        <v>40</v>
      </c>
      <c r="J38" s="13" t="n">
        <f aca="false">'[1]TCE - ANEXO II - Preencher'!L47</f>
        <v>2035.36</v>
      </c>
      <c r="K38" s="13" t="n">
        <f aca="false">'[1]TCE - ANEXO II - Preencher'!P47</f>
        <v>0</v>
      </c>
      <c r="L38" s="13" t="n">
        <f aca="false">'[1]TCE - ANEXO II - Preencher'!Q47</f>
        <v>0</v>
      </c>
      <c r="M38" s="13" t="n">
        <f aca="false">'[1]TCE - ANEXO II - Preencher'!R47</f>
        <v>15370.6</v>
      </c>
      <c r="N38" s="13" t="n">
        <f aca="false">'[1]TCE - ANEXO II - Preencher'!S47</f>
        <v>0</v>
      </c>
      <c r="O38" s="14" t="n">
        <f aca="false">'[1]TCE - ANEXO II - Preencher'!W47</f>
        <v>3997.72</v>
      </c>
      <c r="P38" s="13" t="n">
        <f aca="false">'[1]TCE - ANEXO II - Preencher'!X47</f>
        <v>13408.24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LISAMA MENDES DE LIMA OLIVEIRA</v>
      </c>
      <c r="E39" s="10" t="str">
        <f aca="false">IF('[1]TCE - ANEXO II - Preencher'!G48="4 - Assistência Odontológica","2 - Outros Profissionais da saúde",'[1]TCE - ANEXO II - Preencher'!G48)</f>
        <v>2 - Outros Profissionais da Saúde</v>
      </c>
      <c r="F39" s="11" t="n">
        <f aca="false">'[1]TCE - ANEXO II - Preencher'!H48</f>
        <v>322205</v>
      </c>
      <c r="G39" s="12" t="n">
        <f aca="false">'[1]TCE - ANEXO II - Preencher'!I48</f>
        <v>45292</v>
      </c>
      <c r="H39" s="11" t="str">
        <f aca="false">'[1]TCE - ANEXO II - Preencher'!J48</f>
        <v>1 - Plantonista</v>
      </c>
      <c r="I39" s="11" t="n">
        <f aca="false">'[1]TCE - ANEXO II - Preencher'!K48</f>
        <v>44</v>
      </c>
      <c r="J39" s="13" t="n">
        <f aca="false">'[1]TCE - ANEXO II - Preencher'!L48</f>
        <v>1412</v>
      </c>
      <c r="K39" s="13" t="n">
        <f aca="false">'[1]TCE - ANEXO II - Preencher'!P48</f>
        <v>0</v>
      </c>
      <c r="L39" s="13" t="n">
        <f aca="false">'[1]TCE - ANEXO II - Preencher'!Q48</f>
        <v>0</v>
      </c>
      <c r="M39" s="13" t="n">
        <f aca="false">'[1]TCE - ANEXO II - Preencher'!R48</f>
        <v>2277.4</v>
      </c>
      <c r="N39" s="13" t="n">
        <f aca="false">'[1]TCE - ANEXO II - Preencher'!S48</f>
        <v>0</v>
      </c>
      <c r="O39" s="14" t="n">
        <f aca="false">'[1]TCE - ANEXO II - Preencher'!W48</f>
        <v>227.37</v>
      </c>
      <c r="P39" s="13" t="n">
        <f aca="false">'[1]TCE - ANEXO II - Preencher'!X48</f>
        <v>3462.03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ELISANGELA GUIMARAES GONDIM</v>
      </c>
      <c r="E40" s="10" t="str">
        <f aca="false">IF('[1]TCE - ANEXO II - Preencher'!G49="4 - Assistência Odontológica","2 - Outros Profissionais da saúde",'[1]TCE - ANEXO II - Preencher'!G49)</f>
        <v>2 - Outros Profissionais da Saúde</v>
      </c>
      <c r="F40" s="11" t="n">
        <f aca="false">'[1]TCE - ANEXO II - Preencher'!H49</f>
        <v>766420</v>
      </c>
      <c r="G40" s="12" t="n">
        <f aca="false">'[1]TCE - ANEXO II - Preencher'!I49</f>
        <v>45292</v>
      </c>
      <c r="H40" s="11" t="str">
        <f aca="false">'[1]TCE - ANEXO II - Preencher'!J49</f>
        <v>1 - Plantonista</v>
      </c>
      <c r="I40" s="11" t="n">
        <f aca="false">'[1]TCE - ANEXO II - Preencher'!K49</f>
        <v>30</v>
      </c>
      <c r="J40" s="13" t="n">
        <f aca="false">'[1]TCE - ANEXO II - Preencher'!L49</f>
        <v>1412</v>
      </c>
      <c r="K40" s="13" t="n">
        <f aca="false">'[1]TCE - ANEXO II - Preencher'!P49</f>
        <v>0</v>
      </c>
      <c r="L40" s="13" t="n">
        <f aca="false">'[1]TCE - ANEXO II - Preencher'!Q49</f>
        <v>0</v>
      </c>
      <c r="M40" s="13" t="n">
        <f aca="false">'[1]TCE - ANEXO II - Preencher'!R49</f>
        <v>564.8</v>
      </c>
      <c r="N40" s="13" t="n">
        <f aca="false">'[1]TCE - ANEXO II - Preencher'!S49</f>
        <v>0</v>
      </c>
      <c r="O40" s="14" t="n">
        <f aca="false">'[1]TCE - ANEXO II - Preencher'!W49</f>
        <v>164.1</v>
      </c>
      <c r="P40" s="13" t="n">
        <f aca="false">'[1]TCE - ANEXO II - Preencher'!X49</f>
        <v>1812.7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ELIZABETE MARINA DA SILVA SANTOS</v>
      </c>
      <c r="E41" s="10" t="str">
        <f aca="false">IF('[1]TCE - ANEXO II - Preencher'!G50="4 - Assistência Odontológica","2 - Outros Profissionais da saúde",'[1]TCE - ANEXO II - Preencher'!G50)</f>
        <v>2 - Outros Profissionais da Saúde</v>
      </c>
      <c r="F41" s="11" t="n">
        <f aca="false">'[1]TCE - ANEXO II - Preencher'!H50</f>
        <v>515205</v>
      </c>
      <c r="G41" s="12" t="n">
        <f aca="false">'[1]TCE - ANEXO II - Preencher'!I50</f>
        <v>45292</v>
      </c>
      <c r="H41" s="11" t="str">
        <f aca="false">'[1]TCE - ANEXO II - Preencher'!J50</f>
        <v>1 - Plantonista</v>
      </c>
      <c r="I41" s="11" t="n">
        <f aca="false">'[1]TCE - ANEXO II - Preencher'!K50</f>
        <v>44</v>
      </c>
      <c r="J41" s="13" t="n">
        <f aca="false">'[1]TCE - ANEXO II - Preencher'!L50</f>
        <v>0</v>
      </c>
      <c r="K41" s="13" t="n">
        <f aca="false">'[1]TCE - ANEXO II - Preencher'!P50</f>
        <v>0</v>
      </c>
      <c r="L41" s="13" t="n">
        <f aca="false">'[1]TCE - ANEXO II - Preencher'!Q50</f>
        <v>0</v>
      </c>
      <c r="M41" s="13" t="n">
        <f aca="false">'[1]TCE - ANEXO II - Preencher'!R50</f>
        <v>0</v>
      </c>
      <c r="N41" s="13" t="n">
        <f aca="false">'[1]TCE - ANEXO II - Preencher'!S50</f>
        <v>0</v>
      </c>
      <c r="O41" s="14" t="n">
        <f aca="false">'[1]TCE - ANEXO II - Preencher'!W50</f>
        <v>244.97</v>
      </c>
      <c r="P41" s="13" t="n">
        <f aca="false">'[1]TCE - ANEXO II - Preencher'!X50</f>
        <v>0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ERICA ELICE LESSA FERREIRA</v>
      </c>
      <c r="E42" s="10" t="str">
        <f aca="false">IF('[1]TCE - ANEXO II - Preencher'!G51="4 - Assistência Odontológica","2 - Outros Profissionais da saúde",'[1]TCE - ANEXO II - Preencher'!G51)</f>
        <v>2 - Outros Profissionais da Saúde</v>
      </c>
      <c r="F42" s="11" t="n">
        <f aca="false">'[1]TCE - ANEXO II - Preencher'!H51</f>
        <v>223505</v>
      </c>
      <c r="G42" s="12" t="n">
        <f aca="false">'[1]TCE - ANEXO II - Preencher'!I51</f>
        <v>45292</v>
      </c>
      <c r="H42" s="11" t="str">
        <f aca="false">'[1]TCE - ANEXO II - Preencher'!J51</f>
        <v>1 - Plantonista</v>
      </c>
      <c r="I42" s="11" t="n">
        <f aca="false">'[1]TCE - ANEXO II - Preencher'!K51</f>
        <v>40</v>
      </c>
      <c r="J42" s="13" t="n">
        <f aca="false">'[1]TCE - ANEXO II - Preencher'!L51</f>
        <v>2035.36</v>
      </c>
      <c r="K42" s="13" t="n">
        <f aca="false">'[1]TCE - ANEXO II - Preencher'!P51</f>
        <v>0</v>
      </c>
      <c r="L42" s="13" t="n">
        <f aca="false">'[1]TCE - ANEXO II - Preencher'!Q51</f>
        <v>0</v>
      </c>
      <c r="M42" s="13" t="n">
        <f aca="false">'[1]TCE - ANEXO II - Preencher'!R51</f>
        <v>282.4</v>
      </c>
      <c r="N42" s="13" t="n">
        <f aca="false">'[1]TCE - ANEXO II - Preencher'!S51</f>
        <v>352.65</v>
      </c>
      <c r="O42" s="14" t="n">
        <f aca="false">'[1]TCE - ANEXO II - Preencher'!W51</f>
        <v>222.6</v>
      </c>
      <c r="P42" s="13" t="n">
        <f aca="false">'[1]TCE - ANEXO II - Preencher'!X51</f>
        <v>2447.81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EVERALDO DA SILVA MACEDO</v>
      </c>
      <c r="E43" s="10" t="str">
        <f aca="false">IF('[1]TCE - ANEXO II - Preencher'!G52="4 - Assistência Odontológica","2 - Outros Profissionais da saúde",'[1]TCE - ANEXO II - Preencher'!G52)</f>
        <v>3 - Administrativo</v>
      </c>
      <c r="F43" s="11" t="n">
        <f aca="false">'[1]TCE - ANEXO II - Preencher'!H52</f>
        <v>422110</v>
      </c>
      <c r="G43" s="12" t="n">
        <f aca="false">'[1]TCE - ANEXO II - Preencher'!I52</f>
        <v>45292</v>
      </c>
      <c r="H43" s="11" t="str">
        <f aca="false">'[1]TCE - ANEXO II - Preencher'!J52</f>
        <v>1 - Plantonista</v>
      </c>
      <c r="I43" s="11" t="n">
        <f aca="false">'[1]TCE - ANEXO II - Preencher'!K52</f>
        <v>44</v>
      </c>
      <c r="J43" s="13" t="n">
        <f aca="false">'[1]TCE - ANEXO II - Preencher'!L52</f>
        <v>1412</v>
      </c>
      <c r="K43" s="13" t="n">
        <f aca="false">'[1]TCE - ANEXO II - Preencher'!P52</f>
        <v>0</v>
      </c>
      <c r="L43" s="13" t="n">
        <f aca="false">'[1]TCE - ANEXO II - Preencher'!Q52</f>
        <v>0</v>
      </c>
      <c r="M43" s="13" t="n">
        <f aca="false">'[1]TCE - ANEXO II - Preencher'!R52</f>
        <v>523.75</v>
      </c>
      <c r="N43" s="13" t="n">
        <f aca="false">'[1]TCE - ANEXO II - Preencher'!S52</f>
        <v>0</v>
      </c>
      <c r="O43" s="14" t="n">
        <f aca="false">'[1]TCE - ANEXO II - Preencher'!W52</f>
        <v>157.01</v>
      </c>
      <c r="P43" s="13" t="n">
        <f aca="false">'[1]TCE - ANEXO II - Preencher'!X52</f>
        <v>1778.74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EWERTON SALVINO ALVES DA SILVA</v>
      </c>
      <c r="E44" s="10" t="str">
        <f aca="false">IF('[1]TCE - ANEXO II - Preencher'!G53="4 - Assistência Odontológica","2 - Outros Profissionais da saúde",'[1]TCE - ANEXO II - Preencher'!G53)</f>
        <v>3 - Administrativo</v>
      </c>
      <c r="F44" s="11" t="n">
        <f aca="false">'[1]TCE - ANEXO II - Preencher'!H53</f>
        <v>422110</v>
      </c>
      <c r="G44" s="12" t="n">
        <f aca="false">'[1]TCE - ANEXO II - Preencher'!I53</f>
        <v>45292</v>
      </c>
      <c r="H44" s="11" t="str">
        <f aca="false">'[1]TCE - ANEXO II - Preencher'!J53</f>
        <v>1 - Plantonista</v>
      </c>
      <c r="I44" s="11" t="n">
        <f aca="false">'[1]TCE - ANEXO II - Preencher'!K53</f>
        <v>44</v>
      </c>
      <c r="J44" s="13" t="n">
        <f aca="false">'[1]TCE - ANEXO II - Preencher'!L53</f>
        <v>1412</v>
      </c>
      <c r="K44" s="13" t="n">
        <f aca="false">'[1]TCE - ANEXO II - Preencher'!P53</f>
        <v>0</v>
      </c>
      <c r="L44" s="13" t="n">
        <f aca="false">'[1]TCE - ANEXO II - Preencher'!Q53</f>
        <v>0</v>
      </c>
      <c r="M44" s="13" t="n">
        <f aca="false">'[1]TCE - ANEXO II - Preencher'!R53</f>
        <v>388.62</v>
      </c>
      <c r="N44" s="13" t="n">
        <f aca="false">'[1]TCE - ANEXO II - Preencher'!S53</f>
        <v>0</v>
      </c>
      <c r="O44" s="14" t="n">
        <f aca="false">'[1]TCE - ANEXO II - Preencher'!W53</f>
        <v>241.27</v>
      </c>
      <c r="P44" s="13" t="n">
        <f aca="false">'[1]TCE - ANEXO II - Preencher'!X53</f>
        <v>1559.35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EYVINSSON EDUARDO DOMINGOS DE ANDRADE</v>
      </c>
      <c r="E45" s="10" t="str">
        <f aca="false">IF('[1]TCE - ANEXO II - Preencher'!G54="4 - Assistência Odontológica","2 - Outros Profissionais da saúde",'[1]TCE - ANEXO II - Preencher'!G54)</f>
        <v>3 - Administrativo</v>
      </c>
      <c r="F45" s="11" t="n">
        <f aca="false">'[1]TCE - ANEXO II - Preencher'!H54</f>
        <v>422110</v>
      </c>
      <c r="G45" s="12" t="n">
        <f aca="false">'[1]TCE - ANEXO II - Preencher'!I54</f>
        <v>45292</v>
      </c>
      <c r="H45" s="11" t="str">
        <f aca="false">'[1]TCE - ANEXO II - Preencher'!J54</f>
        <v>2 - Diarista</v>
      </c>
      <c r="I45" s="11" t="n">
        <f aca="false">'[1]TCE - ANEXO II - Preencher'!K54</f>
        <v>20</v>
      </c>
      <c r="J45" s="13" t="n">
        <f aca="false">'[1]TCE - ANEXO II - Preencher'!L54</f>
        <v>265.36</v>
      </c>
      <c r="K45" s="13" t="n">
        <f aca="false">'[1]TCE - ANEXO II - Preencher'!P54</f>
        <v>0</v>
      </c>
      <c r="L45" s="13" t="n">
        <f aca="false">'[1]TCE - ANEXO II - Preencher'!Q54</f>
        <v>0</v>
      </c>
      <c r="M45" s="13" t="n">
        <f aca="false">'[1]TCE - ANEXO II - Preencher'!R54</f>
        <v>0.54</v>
      </c>
      <c r="N45" s="13" t="n">
        <f aca="false">'[1]TCE - ANEXO II - Preencher'!S54</f>
        <v>0</v>
      </c>
      <c r="O45" s="14" t="n">
        <f aca="false">'[1]TCE - ANEXO II - Preencher'!W54</f>
        <v>19.9</v>
      </c>
      <c r="P45" s="13" t="n">
        <f aca="false">'[1]TCE - ANEXO II - Preencher'!X54</f>
        <v>246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ABIANA MARIA DE AZEVEDO MOREIRA OLIVEIRA LUCENA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521130</v>
      </c>
      <c r="G46" s="12" t="n">
        <f aca="false">'[1]TCE - ANEXO II - Preencher'!I55</f>
        <v>45292</v>
      </c>
      <c r="H46" s="11" t="str">
        <f aca="false">'[1]TCE - ANEXO II - Preencher'!J55</f>
        <v>1 - Plantonista</v>
      </c>
      <c r="I46" s="11" t="n">
        <f aca="false">'[1]TCE - ANEXO II - Preencher'!K55</f>
        <v>44</v>
      </c>
      <c r="J46" s="13" t="n">
        <f aca="false">'[1]TCE - ANEXO II - Preencher'!L55</f>
        <v>0</v>
      </c>
      <c r="K46" s="13" t="n">
        <f aca="false">'[1]TCE - ANEXO II - Preencher'!P55</f>
        <v>0</v>
      </c>
      <c r="L46" s="13" t="n">
        <f aca="false">'[1]TCE - ANEXO II - Preencher'!Q55</f>
        <v>0</v>
      </c>
      <c r="M46" s="13" t="n">
        <f aca="false">'[1]TCE - ANEXO II - Preencher'!R55</f>
        <v>0</v>
      </c>
      <c r="N46" s="13" t="n">
        <f aca="false">'[1]TCE - ANEXO II - Preencher'!S55</f>
        <v>0</v>
      </c>
      <c r="O46" s="14" t="n">
        <f aca="false">'[1]TCE - ANEXO II - Preencher'!W55</f>
        <v>180.91</v>
      </c>
      <c r="P46" s="13" t="n">
        <f aca="false">'[1]TCE - ANEXO II - Preencher'!X55</f>
        <v>0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FABIANO KLEBER DA SILVA ALVES</v>
      </c>
      <c r="E47" s="10" t="str">
        <f aca="false">IF('[1]TCE - ANEXO II - Preencher'!G56="4 - Assistência Odontológica","2 - Outros Profissionais da saúde",'[1]TCE - ANEXO II - Preencher'!G56)</f>
        <v>3 - Administrativo</v>
      </c>
      <c r="F47" s="11" t="n">
        <f aca="false">'[1]TCE - ANEXO II - Preencher'!H56</f>
        <v>782320</v>
      </c>
      <c r="G47" s="12" t="n">
        <f aca="false">'[1]TCE - ANEXO II - Preencher'!I56</f>
        <v>45292</v>
      </c>
      <c r="H47" s="11" t="str">
        <f aca="false">'[1]TCE - ANEXO II - Preencher'!J56</f>
        <v>1 - Plantonista</v>
      </c>
      <c r="I47" s="11" t="n">
        <f aca="false">'[1]TCE - ANEXO II - Preencher'!K56</f>
        <v>44</v>
      </c>
      <c r="J47" s="13" t="n">
        <f aca="false">'[1]TCE - ANEXO II - Preencher'!L56</f>
        <v>938.64</v>
      </c>
      <c r="K47" s="13" t="n">
        <f aca="false">'[1]TCE - ANEXO II - Preencher'!P56</f>
        <v>0</v>
      </c>
      <c r="L47" s="13" t="n">
        <f aca="false">'[1]TCE - ANEXO II - Preencher'!Q56</f>
        <v>0</v>
      </c>
      <c r="M47" s="13" t="n">
        <f aca="false">'[1]TCE - ANEXO II - Preencher'!R56</f>
        <v>940.56</v>
      </c>
      <c r="N47" s="13" t="n">
        <f aca="false">'[1]TCE - ANEXO II - Preencher'!S56</f>
        <v>0</v>
      </c>
      <c r="O47" s="14" t="n">
        <f aca="false">'[1]TCE - ANEXO II - Preencher'!W56</f>
        <v>155.76</v>
      </c>
      <c r="P47" s="13" t="n">
        <f aca="false">'[1]TCE - ANEXO II - Preencher'!X56</f>
        <v>1723.44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FAGNER RAMOM SILVA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324115</v>
      </c>
      <c r="G48" s="12" t="n">
        <f aca="false">'[1]TCE - ANEXO II - Preencher'!I57</f>
        <v>45292</v>
      </c>
      <c r="H48" s="11" t="str">
        <f aca="false">'[1]TCE - ANEXO II - Preencher'!J57</f>
        <v>1 - Plantonista</v>
      </c>
      <c r="I48" s="11" t="n">
        <f aca="false">'[1]TCE - ANEXO II - Preencher'!K57</f>
        <v>24</v>
      </c>
      <c r="J48" s="13" t="n">
        <f aca="false">'[1]TCE - ANEXO II - Preencher'!L57</f>
        <v>2411.2</v>
      </c>
      <c r="K48" s="13" t="n">
        <f aca="false">'[1]TCE - ANEXO II - Preencher'!P57</f>
        <v>0</v>
      </c>
      <c r="L48" s="13" t="n">
        <f aca="false">'[1]TCE - ANEXO II - Preencher'!Q57</f>
        <v>0</v>
      </c>
      <c r="M48" s="13" t="n">
        <f aca="false">'[1]TCE - ANEXO II - Preencher'!R57</f>
        <v>1234.53</v>
      </c>
      <c r="N48" s="13" t="n">
        <f aca="false">'[1]TCE - ANEXO II - Preencher'!S57</f>
        <v>0</v>
      </c>
      <c r="O48" s="14" t="n">
        <f aca="false">'[1]TCE - ANEXO II - Preencher'!W57</f>
        <v>440.75</v>
      </c>
      <c r="P48" s="13" t="n">
        <f aca="false">'[1]TCE - ANEXO II - Preencher'!X57</f>
        <v>3204.98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FRANCIANE APARECIDA ALVES NUNES</v>
      </c>
      <c r="E49" s="10" t="str">
        <f aca="false">IF('[1]TCE - ANEXO II - Preencher'!G58="4 - Assistência Odontológica","2 - Outros Profissionais da saúde",'[1]TCE - ANEXO II - Preencher'!G58)</f>
        <v>2 - Outros Profissionais da Saúde</v>
      </c>
      <c r="F49" s="11" t="n">
        <f aca="false">'[1]TCE - ANEXO II - Preencher'!H58</f>
        <v>223505</v>
      </c>
      <c r="G49" s="12" t="n">
        <f aca="false">'[1]TCE - ANEXO II - Preencher'!I58</f>
        <v>45292</v>
      </c>
      <c r="H49" s="11" t="str">
        <f aca="false">'[1]TCE - ANEXO II - Preencher'!J58</f>
        <v>1 - Plantonista</v>
      </c>
      <c r="I49" s="11" t="n">
        <f aca="false">'[1]TCE - ANEXO II - Preencher'!K58</f>
        <v>44</v>
      </c>
      <c r="J49" s="13" t="n">
        <f aca="false">'[1]TCE - ANEXO II - Preencher'!L58</f>
        <v>2035.36</v>
      </c>
      <c r="K49" s="13" t="n">
        <f aca="false">'[1]TCE - ANEXO II - Preencher'!P58</f>
        <v>0</v>
      </c>
      <c r="L49" s="13" t="n">
        <f aca="false">'[1]TCE - ANEXO II - Preencher'!Q58</f>
        <v>0</v>
      </c>
      <c r="M49" s="13" t="n">
        <f aca="false">'[1]TCE - ANEXO II - Preencher'!R58</f>
        <v>5264.18</v>
      </c>
      <c r="N49" s="13" t="n">
        <f aca="false">'[1]TCE - ANEXO II - Preencher'!S58</f>
        <v>311.94</v>
      </c>
      <c r="O49" s="14" t="n">
        <f aca="false">'[1]TCE - ANEXO II - Preencher'!W58</f>
        <v>1276.54</v>
      </c>
      <c r="P49" s="13" t="n">
        <f aca="false">'[1]TCE - ANEXO II - Preencher'!X58</f>
        <v>6334.94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FRANCISCA ROBERVANIA SANTOS DA SILVA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223505</v>
      </c>
      <c r="G50" s="12" t="n">
        <f aca="false">'[1]TCE - ANEXO II - Preencher'!I59</f>
        <v>45292</v>
      </c>
      <c r="H50" s="11" t="str">
        <f aca="false">'[1]TCE - ANEXO II - Preencher'!J59</f>
        <v>1 - Plantonista</v>
      </c>
      <c r="I50" s="11" t="n">
        <f aca="false">'[1]TCE - ANEXO II - Preencher'!K59</f>
        <v>40</v>
      </c>
      <c r="J50" s="13" t="n">
        <f aca="false">'[1]TCE - ANEXO II - Preencher'!L59</f>
        <v>2035.36</v>
      </c>
      <c r="K50" s="13" t="n">
        <f aca="false">'[1]TCE - ANEXO II - Preencher'!P59</f>
        <v>0</v>
      </c>
      <c r="L50" s="13" t="n">
        <f aca="false">'[1]TCE - ANEXO II - Preencher'!Q59</f>
        <v>0</v>
      </c>
      <c r="M50" s="13" t="n">
        <f aca="false">'[1]TCE - ANEXO II - Preencher'!R59</f>
        <v>3058.21</v>
      </c>
      <c r="N50" s="13" t="n">
        <f aca="false">'[1]TCE - ANEXO II - Preencher'!S59</f>
        <v>111.94</v>
      </c>
      <c r="O50" s="14" t="n">
        <f aca="false">'[1]TCE - ANEXO II - Preencher'!W59</f>
        <v>634.15</v>
      </c>
      <c r="P50" s="13" t="n">
        <f aca="false">'[1]TCE - ANEXO II - Preencher'!X59</f>
        <v>4571.36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FRANCISCO DE ALMEIDA LOPO</v>
      </c>
      <c r="E51" s="10" t="str">
        <f aca="false">IF('[1]TCE - ANEXO II - Preencher'!G60="4 - Assistência Odontológica","2 - Outros Profissionais da saúde",'[1]TCE - ANEXO II - Preencher'!G60)</f>
        <v>2 - Outros Profissionais da Saúde</v>
      </c>
      <c r="F51" s="11" t="n">
        <f aca="false">'[1]TCE - ANEXO II - Preencher'!H60</f>
        <v>766420</v>
      </c>
      <c r="G51" s="12" t="n">
        <f aca="false">'[1]TCE - ANEXO II - Preencher'!I60</f>
        <v>45292</v>
      </c>
      <c r="H51" s="11" t="str">
        <f aca="false">'[1]TCE - ANEXO II - Preencher'!J60</f>
        <v>2 - Diarista</v>
      </c>
      <c r="I51" s="11" t="n">
        <f aca="false">'[1]TCE - ANEXO II - Preencher'!K60</f>
        <v>24</v>
      </c>
      <c r="J51" s="13" t="n">
        <f aca="false">'[1]TCE - ANEXO II - Preencher'!L60</f>
        <v>1412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564.8</v>
      </c>
      <c r="N51" s="13" t="n">
        <f aca="false">'[1]TCE - ANEXO II - Preencher'!S60</f>
        <v>0</v>
      </c>
      <c r="O51" s="14" t="n">
        <f aca="false">'[1]TCE - ANEXO II - Preencher'!W60</f>
        <v>164.59</v>
      </c>
      <c r="P51" s="13" t="n">
        <f aca="false">'[1]TCE - ANEXO II - Preencher'!X60</f>
        <v>1812.21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FRANCISCO DE ASSIS DE MELO JUNIOR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410105</v>
      </c>
      <c r="G52" s="12" t="n">
        <f aca="false">'[1]TCE - ANEXO II - Preencher'!I61</f>
        <v>45292</v>
      </c>
      <c r="H52" s="11" t="str">
        <f aca="false">'[1]TCE - ANEXO II - Preencher'!J61</f>
        <v>2 - Diarista</v>
      </c>
      <c r="I52" s="11" t="n">
        <f aca="false">'[1]TCE - ANEXO II - Preencher'!K61</f>
        <v>44</v>
      </c>
      <c r="J52" s="13" t="n">
        <f aca="false">'[1]TCE - ANEXO II - Preencher'!L61</f>
        <v>3288.17</v>
      </c>
      <c r="K52" s="13" t="n">
        <f aca="false">'[1]TCE - ANEXO II - Preencher'!P61</f>
        <v>0</v>
      </c>
      <c r="L52" s="13" t="n">
        <f aca="false">'[1]TCE - ANEXO II - Preencher'!Q61</f>
        <v>0</v>
      </c>
      <c r="M52" s="13" t="n">
        <f aca="false">'[1]TCE - ANEXO II - Preencher'!R61</f>
        <v>0</v>
      </c>
      <c r="N52" s="13" t="n">
        <f aca="false">'[1]TCE - ANEXO II - Preencher'!S61</f>
        <v>0</v>
      </c>
      <c r="O52" s="14" t="n">
        <f aca="false">'[1]TCE - ANEXO II - Preencher'!W61</f>
        <v>349.06</v>
      </c>
      <c r="P52" s="13" t="n">
        <f aca="false">'[1]TCE - ANEXO II - Preencher'!X61</f>
        <v>2939.11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FRANCISCO DIEGO DE LUNA</v>
      </c>
      <c r="E53" s="10" t="str">
        <f aca="false">IF('[1]TCE - ANEXO II - Preencher'!G62="4 - Assistência Odontológica","2 - Outros Profissionais da saúde",'[1]TCE - ANEXO II - Preencher'!G62)</f>
        <v>3 - Administrativo</v>
      </c>
      <c r="F53" s="11" t="n">
        <f aca="false">'[1]TCE - ANEXO II - Preencher'!H62</f>
        <v>782320</v>
      </c>
      <c r="G53" s="12" t="n">
        <f aca="false">'[1]TCE - ANEXO II - Preencher'!I62</f>
        <v>45292</v>
      </c>
      <c r="H53" s="11" t="str">
        <f aca="false">'[1]TCE - ANEXO II - Preencher'!J62</f>
        <v>1 - Plantonista</v>
      </c>
      <c r="I53" s="11" t="n">
        <f aca="false">'[1]TCE - ANEXO II - Preencher'!K62</f>
        <v>44</v>
      </c>
      <c r="J53" s="13" t="n">
        <f aca="false">'[1]TCE - ANEXO II - Preencher'!L62</f>
        <v>1482.06</v>
      </c>
      <c r="K53" s="13" t="n">
        <f aca="false">'[1]TCE - ANEXO II - Preencher'!P62</f>
        <v>0</v>
      </c>
      <c r="L53" s="13" t="n">
        <f aca="false">'[1]TCE - ANEXO II - Preencher'!Q62</f>
        <v>0</v>
      </c>
      <c r="M53" s="13" t="n">
        <f aca="false">'[1]TCE - ANEXO II - Preencher'!R62</f>
        <v>932.36</v>
      </c>
      <c r="N53" s="13" t="n">
        <f aca="false">'[1]TCE - ANEXO II - Preencher'!S62</f>
        <v>0</v>
      </c>
      <c r="O53" s="14" t="n">
        <f aca="false">'[1]TCE - ANEXO II - Preencher'!W62</f>
        <v>203.92</v>
      </c>
      <c r="P53" s="13" t="n">
        <f aca="false">'[1]TCE - ANEXO II - Preencher'!X62</f>
        <v>2210.5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GENEILDA GREGORIO FIGUEIREDO ALVES DE LIMA</v>
      </c>
      <c r="E54" s="10" t="str">
        <f aca="false">IF('[1]TCE - ANEXO II - Preencher'!G63="4 - Assistência Odontológica","2 - Outros Profissionais da saúde",'[1]TCE - ANEXO II - Preencher'!G63)</f>
        <v>2 - Outros Profissionais da Saúde</v>
      </c>
      <c r="F54" s="11" t="n">
        <f aca="false">'[1]TCE - ANEXO II - Preencher'!H63</f>
        <v>251605</v>
      </c>
      <c r="G54" s="12" t="n">
        <f aca="false">'[1]TCE - ANEXO II - Preencher'!I63</f>
        <v>45292</v>
      </c>
      <c r="H54" s="11" t="str">
        <f aca="false">'[1]TCE - ANEXO II - Preencher'!J63</f>
        <v>2 - Diarista</v>
      </c>
      <c r="I54" s="11" t="n">
        <f aca="false">'[1]TCE - ANEXO II - Preencher'!K63</f>
        <v>30</v>
      </c>
      <c r="J54" s="13" t="n">
        <f aca="false">'[1]TCE - ANEXO II - Preencher'!L63</f>
        <v>0</v>
      </c>
      <c r="K54" s="13" t="n">
        <f aca="false">'[1]TCE - ANEXO II - Preencher'!P63</f>
        <v>5172.27</v>
      </c>
      <c r="L54" s="13" t="n">
        <f aca="false">'[1]TCE - ANEXO II - Preencher'!Q63</f>
        <v>0</v>
      </c>
      <c r="M54" s="13" t="n">
        <f aca="false">'[1]TCE - ANEXO II - Preencher'!R63</f>
        <v>136</v>
      </c>
      <c r="N54" s="13" t="n">
        <f aca="false">'[1]TCE - ANEXO II - Preencher'!S63</f>
        <v>0</v>
      </c>
      <c r="O54" s="14" t="n">
        <f aca="false">'[1]TCE - ANEXO II - Preencher'!W63</f>
        <v>5179.71</v>
      </c>
      <c r="P54" s="13" t="n">
        <f aca="false">'[1]TCE - ANEXO II - Preencher'!X63</f>
        <v>128.56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GILMARA TORRES FERREIRA</v>
      </c>
      <c r="E55" s="10" t="str">
        <f aca="false">IF('[1]TCE - ANEXO II - Preencher'!G64="4 - Assistência Odontológica","2 - Outros Profissionais da saúde",'[1]TCE - ANEXO II - Preencher'!G64)</f>
        <v>2 - Outros Profissionais da Saúde</v>
      </c>
      <c r="F55" s="11" t="n">
        <f aca="false">'[1]TCE - ANEXO II - Preencher'!H64</f>
        <v>322205</v>
      </c>
      <c r="G55" s="12" t="n">
        <f aca="false">'[1]TCE - ANEXO II - Preencher'!I64</f>
        <v>45292</v>
      </c>
      <c r="H55" s="11" t="str">
        <f aca="false">'[1]TCE - ANEXO II - Preencher'!J64</f>
        <v>1 - Plantonista</v>
      </c>
      <c r="I55" s="11" t="n">
        <f aca="false">'[1]TCE - ANEXO II - Preencher'!K64</f>
        <v>44</v>
      </c>
      <c r="J55" s="13" t="n">
        <f aca="false">'[1]TCE - ANEXO II - Preencher'!L64</f>
        <v>1412</v>
      </c>
      <c r="K55" s="13" t="n">
        <f aca="false">'[1]TCE - ANEXO II - Preencher'!P64</f>
        <v>0</v>
      </c>
      <c r="L55" s="13" t="n">
        <f aca="false">'[1]TCE - ANEXO II - Preencher'!Q64</f>
        <v>0</v>
      </c>
      <c r="M55" s="13" t="n">
        <f aca="false">'[1]TCE - ANEXO II - Preencher'!R64</f>
        <v>3668.36</v>
      </c>
      <c r="N55" s="13" t="n">
        <f aca="false">'[1]TCE - ANEXO II - Preencher'!S64</f>
        <v>100</v>
      </c>
      <c r="O55" s="14" t="n">
        <f aca="false">'[1]TCE - ANEXO II - Preencher'!W64</f>
        <v>287.17</v>
      </c>
      <c r="P55" s="13" t="n">
        <f aca="false">'[1]TCE - ANEXO II - Preencher'!X64</f>
        <v>4893.19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GLEYSON ALVES DA COSTA</v>
      </c>
      <c r="E56" s="10" t="str">
        <f aca="false">IF('[1]TCE - ANEXO II - Preencher'!G65="4 - Assistência Odontológica","2 - Outros Profissionais da saúde",'[1]TCE - ANEXO II - Preencher'!G65)</f>
        <v>2 - Outros Profissionais da Saúde</v>
      </c>
      <c r="F56" s="11" t="n">
        <f aca="false">'[1]TCE - ANEXO II - Preencher'!H65</f>
        <v>322605</v>
      </c>
      <c r="G56" s="12" t="n">
        <f aca="false">'[1]TCE - ANEXO II - Preencher'!I65</f>
        <v>45292</v>
      </c>
      <c r="H56" s="11" t="str">
        <f aca="false">'[1]TCE - ANEXO II - Preencher'!J65</f>
        <v>1 - Plantonista</v>
      </c>
      <c r="I56" s="11" t="n">
        <f aca="false">'[1]TCE - ANEXO II - Preencher'!K65</f>
        <v>40</v>
      </c>
      <c r="J56" s="13" t="n">
        <f aca="false">'[1]TCE - ANEXO II - Preencher'!L65</f>
        <v>0</v>
      </c>
      <c r="K56" s="13" t="n">
        <f aca="false">'[1]TCE - ANEXO II - Preencher'!P65</f>
        <v>0</v>
      </c>
      <c r="L56" s="13" t="n">
        <f aca="false">'[1]TCE - ANEXO II - Preencher'!Q65</f>
        <v>0</v>
      </c>
      <c r="M56" s="13" t="n">
        <f aca="false">'[1]TCE - ANEXO II - Preencher'!R65</f>
        <v>0</v>
      </c>
      <c r="N56" s="13" t="n">
        <f aca="false">'[1]TCE - ANEXO II - Preencher'!S65</f>
        <v>0</v>
      </c>
      <c r="O56" s="14" t="n">
        <f aca="false">'[1]TCE - ANEXO II - Preencher'!W65</f>
        <v>327.01</v>
      </c>
      <c r="P56" s="13" t="n">
        <f aca="false">'[1]TCE - ANEXO II - Preencher'!X65</f>
        <v>0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GUILHERME FORTALEZA DE SOUSA</v>
      </c>
      <c r="E57" s="10" t="str">
        <f aca="false">IF('[1]TCE - ANEXO II - Preencher'!G66="4 - Assistência Odontológica","2 - Outros Profissionais da saúde",'[1]TCE - ANEXO II - Preencher'!G66)</f>
        <v>3 - Administrativo</v>
      </c>
      <c r="F57" s="11" t="n">
        <f aca="false">'[1]TCE - ANEXO II - Preencher'!H66</f>
        <v>422110</v>
      </c>
      <c r="G57" s="12" t="n">
        <f aca="false">'[1]TCE - ANEXO II - Preencher'!I66</f>
        <v>45292</v>
      </c>
      <c r="H57" s="11" t="str">
        <f aca="false">'[1]TCE - ANEXO II - Preencher'!J66</f>
        <v>1 - Plantonista</v>
      </c>
      <c r="I57" s="11" t="n">
        <f aca="false">'[1]TCE - ANEXO II - Preencher'!K66</f>
        <v>20</v>
      </c>
      <c r="J57" s="13" t="n">
        <f aca="false">'[1]TCE - ANEXO II - Preencher'!L66</f>
        <v>265.36</v>
      </c>
      <c r="K57" s="13" t="n">
        <f aca="false">'[1]TCE - ANEXO II - Preencher'!P66</f>
        <v>0</v>
      </c>
      <c r="L57" s="13" t="n">
        <f aca="false">'[1]TCE - ANEXO II - Preencher'!Q66</f>
        <v>0</v>
      </c>
      <c r="M57" s="13" t="n">
        <f aca="false">'[1]TCE - ANEXO II - Preencher'!R66</f>
        <v>0.54</v>
      </c>
      <c r="N57" s="13" t="n">
        <f aca="false">'[1]TCE - ANEXO II - Preencher'!S66</f>
        <v>0</v>
      </c>
      <c r="O57" s="14" t="n">
        <f aca="false">'[1]TCE - ANEXO II - Preencher'!W66</f>
        <v>19.9</v>
      </c>
      <c r="P57" s="13" t="n">
        <f aca="false">'[1]TCE - ANEXO II - Preencher'!X66</f>
        <v>246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HAYANA ROBERTA PINHEIRO DE LIMA HONORATO MACIEL</v>
      </c>
      <c r="E58" s="10" t="str">
        <f aca="false">IF('[1]TCE - ANEXO II - Preencher'!G67="4 - Assistência Odontológica","2 - Outros Profissionais da saúde",'[1]TCE - ANEXO II - Preencher'!G67)</f>
        <v>2 - Outros Profissionais da Saúde</v>
      </c>
      <c r="F58" s="11" t="n">
        <f aca="false">'[1]TCE - ANEXO II - Preencher'!H67</f>
        <v>515205</v>
      </c>
      <c r="G58" s="12" t="n">
        <f aca="false">'[1]TCE - ANEXO II - Preencher'!I67</f>
        <v>45292</v>
      </c>
      <c r="H58" s="11" t="str">
        <f aca="false">'[1]TCE - ANEXO II - Preencher'!J67</f>
        <v>1 - Plantonista</v>
      </c>
      <c r="I58" s="11" t="n">
        <f aca="false">'[1]TCE - ANEXO II - Preencher'!K67</f>
        <v>44</v>
      </c>
      <c r="J58" s="13" t="n">
        <f aca="false">'[1]TCE - ANEXO II - Preencher'!L67</f>
        <v>0</v>
      </c>
      <c r="K58" s="13" t="n">
        <f aca="false">'[1]TCE - ANEXO II - Preencher'!P67</f>
        <v>0</v>
      </c>
      <c r="L58" s="13" t="n">
        <f aca="false">'[1]TCE - ANEXO II - Preencher'!Q67</f>
        <v>0</v>
      </c>
      <c r="M58" s="13" t="n">
        <f aca="false">'[1]TCE - ANEXO II - Preencher'!R67</f>
        <v>0</v>
      </c>
      <c r="N58" s="13" t="n">
        <f aca="false">'[1]TCE - ANEXO II - Preencher'!S67</f>
        <v>0</v>
      </c>
      <c r="O58" s="14" t="n">
        <f aca="false">'[1]TCE - ANEXO II - Preencher'!W67</f>
        <v>276.65</v>
      </c>
      <c r="P58" s="13" t="n">
        <f aca="false">'[1]TCE - ANEXO II - Preencher'!X67</f>
        <v>0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HELENA MARIA DA SILVA</v>
      </c>
      <c r="E59" s="10" t="str">
        <f aca="false">IF('[1]TCE - ANEXO II - Preencher'!G68="4 - Assistência Odontológica","2 - Outros Profissionais da saúde",'[1]TCE - ANEXO II - Preencher'!G68)</f>
        <v>3 - Administrativo</v>
      </c>
      <c r="F59" s="11" t="n">
        <f aca="false">'[1]TCE - ANEXO II - Preencher'!H68</f>
        <v>516345</v>
      </c>
      <c r="G59" s="12" t="n">
        <f aca="false">'[1]TCE - ANEXO II - Preencher'!I68</f>
        <v>45292</v>
      </c>
      <c r="H59" s="11" t="str">
        <f aca="false">'[1]TCE - ANEXO II - Preencher'!J68</f>
        <v>1 - Plantonista</v>
      </c>
      <c r="I59" s="11" t="n">
        <f aca="false">'[1]TCE - ANEXO II - Preencher'!K68</f>
        <v>44</v>
      </c>
      <c r="J59" s="13" t="n">
        <f aca="false">'[1]TCE - ANEXO II - Preencher'!L68</f>
        <v>1412</v>
      </c>
      <c r="K59" s="13" t="n">
        <f aca="false">'[1]TCE - ANEXO II - Preencher'!P68</f>
        <v>0</v>
      </c>
      <c r="L59" s="13" t="n">
        <f aca="false">'[1]TCE - ANEXO II - Preencher'!Q68</f>
        <v>0</v>
      </c>
      <c r="M59" s="13" t="n">
        <f aca="false">'[1]TCE - ANEXO II - Preencher'!R68</f>
        <v>321.88</v>
      </c>
      <c r="N59" s="13" t="n">
        <f aca="false">'[1]TCE - ANEXO II - Preencher'!S68</f>
        <v>0</v>
      </c>
      <c r="O59" s="14" t="n">
        <f aca="false">'[1]TCE - ANEXO II - Preencher'!W68</f>
        <v>138.83</v>
      </c>
      <c r="P59" s="13" t="n">
        <f aca="false">'[1]TCE - ANEXO II - Preencher'!X68</f>
        <v>1595.05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HELIDA ALMEIDA MERGULHAO</v>
      </c>
      <c r="E60" s="10" t="str">
        <f aca="false">IF('[1]TCE - ANEXO II - Preencher'!G69="4 - Assistência Odontológica","2 - Outros Profissionais da saúde",'[1]TCE - ANEXO II - Preencher'!G69)</f>
        <v>2 - Outros Profissionais da Saúde</v>
      </c>
      <c r="F60" s="11" t="n">
        <f aca="false">'[1]TCE - ANEXO II - Preencher'!H69</f>
        <v>324115</v>
      </c>
      <c r="G60" s="12" t="n">
        <f aca="false">'[1]TCE - ANEXO II - Preencher'!I69</f>
        <v>45292</v>
      </c>
      <c r="H60" s="11" t="str">
        <f aca="false">'[1]TCE - ANEXO II - Preencher'!J69</f>
        <v>1 - Plantonista</v>
      </c>
      <c r="I60" s="11" t="n">
        <f aca="false">'[1]TCE - ANEXO II - Preencher'!K69</f>
        <v>24</v>
      </c>
      <c r="J60" s="13" t="n">
        <f aca="false">'[1]TCE - ANEXO II - Preencher'!L69</f>
        <v>2411.2</v>
      </c>
      <c r="K60" s="13" t="n">
        <f aca="false">'[1]TCE - ANEXO II - Preencher'!P69</f>
        <v>0</v>
      </c>
      <c r="L60" s="13" t="n">
        <f aca="false">'[1]TCE - ANEXO II - Preencher'!Q69</f>
        <v>0</v>
      </c>
      <c r="M60" s="13" t="n">
        <f aca="false">'[1]TCE - ANEXO II - Preencher'!R69</f>
        <v>1856.62</v>
      </c>
      <c r="N60" s="13" t="n">
        <f aca="false">'[1]TCE - ANEXO II - Preencher'!S69</f>
        <v>0</v>
      </c>
      <c r="O60" s="14" t="n">
        <f aca="false">'[1]TCE - ANEXO II - Preencher'!W69</f>
        <v>1618.7</v>
      </c>
      <c r="P60" s="13" t="n">
        <f aca="false">'[1]TCE - ANEXO II - Preencher'!X69</f>
        <v>2649.12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HENRIQUE DA SILVA LINS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414105</v>
      </c>
      <c r="G61" s="12" t="n">
        <f aca="false">'[1]TCE - ANEXO II - Preencher'!I70</f>
        <v>45292</v>
      </c>
      <c r="H61" s="11" t="str">
        <f aca="false">'[1]TCE - ANEXO II - Preencher'!J70</f>
        <v>1 - Plantonista</v>
      </c>
      <c r="I61" s="11" t="n">
        <f aca="false">'[1]TCE - ANEXO II - Preencher'!K70</f>
        <v>44</v>
      </c>
      <c r="J61" s="13" t="n">
        <f aca="false">'[1]TCE - ANEXO II - Preencher'!L70</f>
        <v>0</v>
      </c>
      <c r="K61" s="13" t="n">
        <f aca="false">'[1]TCE - ANEXO II - Preencher'!P70</f>
        <v>0</v>
      </c>
      <c r="L61" s="13" t="n">
        <f aca="false">'[1]TCE - ANEXO II - Preencher'!Q70</f>
        <v>0</v>
      </c>
      <c r="M61" s="13" t="n">
        <f aca="false">'[1]TCE - ANEXO II - Preencher'!R70</f>
        <v>232.36</v>
      </c>
      <c r="N61" s="13" t="n">
        <f aca="false">'[1]TCE - ANEXO II - Preencher'!S70</f>
        <v>0</v>
      </c>
      <c r="O61" s="14" t="n">
        <f aca="false">'[1]TCE - ANEXO II - Preencher'!W70</f>
        <v>232.36</v>
      </c>
      <c r="P61" s="13" t="n">
        <f aca="false">'[1]TCE - ANEXO II - Preencher'!X70</f>
        <v>0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IGO GUTEMBERG COSTA SOARES</v>
      </c>
      <c r="E62" s="10" t="str">
        <f aca="false">IF('[1]TCE - ANEXO II - Preencher'!G71="4 - Assistência Odontológica","2 - Outros Profissionais da saúde",'[1]TCE - ANEXO II - Preencher'!G71)</f>
        <v>3 - Administrativo</v>
      </c>
      <c r="F62" s="11" t="n">
        <f aca="false">'[1]TCE - ANEXO II - Preencher'!H71</f>
        <v>782320</v>
      </c>
      <c r="G62" s="12" t="n">
        <f aca="false">'[1]TCE - ANEXO II - Preencher'!I71</f>
        <v>45292</v>
      </c>
      <c r="H62" s="11" t="str">
        <f aca="false">'[1]TCE - ANEXO II - Preencher'!J71</f>
        <v>1 - Plantonista</v>
      </c>
      <c r="I62" s="11" t="n">
        <f aca="false">'[1]TCE - ANEXO II - Preencher'!K71</f>
        <v>44</v>
      </c>
      <c r="J62" s="13" t="n">
        <f aca="false">'[1]TCE - ANEXO II - Preencher'!L71</f>
        <v>1482.06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344.44</v>
      </c>
      <c r="N62" s="13" t="n">
        <f aca="false">'[1]TCE - ANEXO II - Preencher'!S71</f>
        <v>0</v>
      </c>
      <c r="O62" s="14" t="n">
        <f aca="false">'[1]TCE - ANEXO II - Preencher'!W71</f>
        <v>144.74</v>
      </c>
      <c r="P62" s="13" t="n">
        <f aca="false">'[1]TCE - ANEXO II - Preencher'!X71</f>
        <v>1681.76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INGRID TAIZA VIEIRA BEZERRA</v>
      </c>
      <c r="E63" s="10" t="str">
        <f aca="false">IF('[1]TCE - ANEXO II - Preencher'!G72="4 - Assistência Odontológica","2 - Outros Profissionais da saúde",'[1]TCE - ANEXO II - Preencher'!G72)</f>
        <v>2 - Outros Profissionais da Saúde</v>
      </c>
      <c r="F63" s="11" t="n">
        <f aca="false">'[1]TCE - ANEXO II - Preencher'!H72</f>
        <v>322605</v>
      </c>
      <c r="G63" s="12" t="n">
        <f aca="false">'[1]TCE - ANEXO II - Preencher'!I72</f>
        <v>45292</v>
      </c>
      <c r="H63" s="11" t="str">
        <f aca="false">'[1]TCE - ANEXO II - Preencher'!J72</f>
        <v>1 - Plantonista</v>
      </c>
      <c r="I63" s="11" t="n">
        <f aca="false">'[1]TCE - ANEXO II - Preencher'!K72</f>
        <v>44</v>
      </c>
      <c r="J63" s="13" t="n">
        <f aca="false">'[1]TCE - ANEXO II - Preencher'!L72</f>
        <v>1270.8</v>
      </c>
      <c r="K63" s="13" t="n">
        <f aca="false">'[1]TCE - ANEXO II - Preencher'!P72</f>
        <v>0</v>
      </c>
      <c r="L63" s="13" t="n">
        <f aca="false">'[1]TCE - ANEXO II - Preencher'!Q72</f>
        <v>0</v>
      </c>
      <c r="M63" s="13" t="n">
        <f aca="false">'[1]TCE - ANEXO II - Preencher'!R72</f>
        <v>975.74</v>
      </c>
      <c r="N63" s="13" t="n">
        <f aca="false">'[1]TCE - ANEXO II - Preencher'!S72</f>
        <v>0</v>
      </c>
      <c r="O63" s="14" t="n">
        <f aca="false">'[1]TCE - ANEXO II - Preencher'!W72</f>
        <v>269.38</v>
      </c>
      <c r="P63" s="13" t="n">
        <f aca="false">'[1]TCE - ANEXO II - Preencher'!X72</f>
        <v>1977.16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ISABELLA NAYARA SANTOS SILVA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223445</v>
      </c>
      <c r="G64" s="12" t="n">
        <f aca="false">'[1]TCE - ANEXO II - Preencher'!I73</f>
        <v>45292</v>
      </c>
      <c r="H64" s="11" t="str">
        <f aca="false">'[1]TCE - ANEXO II - Preencher'!J73</f>
        <v>1 - Plantonista</v>
      </c>
      <c r="I64" s="11" t="n">
        <f aca="false">'[1]TCE - ANEXO II - Preencher'!K73</f>
        <v>30</v>
      </c>
      <c r="J64" s="13" t="n">
        <f aca="false">'[1]TCE - ANEXO II - Preencher'!L73</f>
        <v>3265.52</v>
      </c>
      <c r="K64" s="13" t="n">
        <f aca="false">'[1]TCE - ANEXO II - Preencher'!P73</f>
        <v>0</v>
      </c>
      <c r="L64" s="13" t="n">
        <f aca="false">'[1]TCE - ANEXO II - Preencher'!Q73</f>
        <v>0</v>
      </c>
      <c r="M64" s="13" t="n">
        <f aca="false">'[1]TCE - ANEXO II - Preencher'!R73</f>
        <v>1488.1</v>
      </c>
      <c r="N64" s="13" t="n">
        <f aca="false">'[1]TCE - ANEXO II - Preencher'!S73</f>
        <v>1223.72</v>
      </c>
      <c r="O64" s="14" t="n">
        <f aca="false">'[1]TCE - ANEXO II - Preencher'!W73</f>
        <v>1128.28</v>
      </c>
      <c r="P64" s="13" t="n">
        <f aca="false">'[1]TCE - ANEXO II - Preencher'!X73</f>
        <v>4849.06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ADER EMANUELA BRAINER DE ASSIS LIRA</v>
      </c>
      <c r="E65" s="10" t="str">
        <f aca="false">IF('[1]TCE - ANEXO II - Preencher'!G74="4 - Assistência Odontológica","2 - Outros Profissionais da saúde",'[1]TCE - ANEXO II - Preencher'!G74)</f>
        <v>3 - Administrativo</v>
      </c>
      <c r="F65" s="11" t="n">
        <f aca="false">'[1]TCE - ANEXO II - Preencher'!H74</f>
        <v>521130</v>
      </c>
      <c r="G65" s="12" t="n">
        <f aca="false">'[1]TCE - ANEXO II - Preencher'!I74</f>
        <v>45292</v>
      </c>
      <c r="H65" s="11" t="str">
        <f aca="false">'[1]TCE - ANEXO II - Preencher'!J74</f>
        <v>1 - Plantonista</v>
      </c>
      <c r="I65" s="11" t="n">
        <f aca="false">'[1]TCE - ANEXO II - Preencher'!K74</f>
        <v>44</v>
      </c>
      <c r="J65" s="13" t="n">
        <f aca="false">'[1]TCE - ANEXO II - Preencher'!L74</f>
        <v>0</v>
      </c>
      <c r="K65" s="13" t="n">
        <f aca="false">'[1]TCE - ANEXO II - Preencher'!P74</f>
        <v>0</v>
      </c>
      <c r="L65" s="13" t="n">
        <f aca="false">'[1]TCE - ANEXO II - Preencher'!Q74</f>
        <v>0</v>
      </c>
      <c r="M65" s="13" t="n">
        <f aca="false">'[1]TCE - ANEXO II - Preencher'!R74</f>
        <v>0</v>
      </c>
      <c r="N65" s="13" t="n">
        <f aca="false">'[1]TCE - ANEXO II - Preencher'!S74</f>
        <v>0</v>
      </c>
      <c r="O65" s="14" t="n">
        <f aca="false">'[1]TCE - ANEXO II - Preencher'!W74</f>
        <v>116.6</v>
      </c>
      <c r="P65" s="13" t="n">
        <f aca="false">'[1]TCE - ANEXO II - Preencher'!X74</f>
        <v>0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AILMA FRANCISCA DA SILVA</v>
      </c>
      <c r="E66" s="10" t="str">
        <f aca="false">IF('[1]TCE - ANEXO II - Preencher'!G75="4 - Assistência Odontológica","2 - Outros Profissionais da saúde",'[1]TCE - ANEXO II - Preencher'!G75)</f>
        <v>2 - Outros Profissionais da Saúde</v>
      </c>
      <c r="F66" s="11" t="n">
        <f aca="false">'[1]TCE - ANEXO II - Preencher'!H75</f>
        <v>223505</v>
      </c>
      <c r="G66" s="12" t="n">
        <f aca="false">'[1]TCE - ANEXO II - Preencher'!I75</f>
        <v>45292</v>
      </c>
      <c r="H66" s="11" t="str">
        <f aca="false">'[1]TCE - ANEXO II - Preencher'!J75</f>
        <v>1 - Plantonista</v>
      </c>
      <c r="I66" s="11" t="n">
        <f aca="false">'[1]TCE - ANEXO II - Preencher'!K75</f>
        <v>40</v>
      </c>
      <c r="J66" s="13" t="n">
        <f aca="false">'[1]TCE - ANEXO II - Preencher'!L75</f>
        <v>2035.36</v>
      </c>
      <c r="K66" s="13" t="n">
        <f aca="false">'[1]TCE - ANEXO II - Preencher'!P75</f>
        <v>0</v>
      </c>
      <c r="L66" s="13" t="n">
        <f aca="false">'[1]TCE - ANEXO II - Preencher'!Q75</f>
        <v>0</v>
      </c>
      <c r="M66" s="13" t="n">
        <f aca="false">'[1]TCE - ANEXO II - Preencher'!R75</f>
        <v>12731.48</v>
      </c>
      <c r="N66" s="13" t="n">
        <f aca="false">'[1]TCE - ANEXO II - Preencher'!S75</f>
        <v>311.94</v>
      </c>
      <c r="O66" s="14" t="n">
        <f aca="false">'[1]TCE - ANEXO II - Preencher'!W75</f>
        <v>3368.65</v>
      </c>
      <c r="P66" s="13" t="n">
        <f aca="false">'[1]TCE - ANEXO II - Preencher'!X75</f>
        <v>11710.13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AIRO BRASIL DA SILVA</v>
      </c>
      <c r="E67" s="10" t="str">
        <f aca="false">IF('[1]TCE - ANEXO II - Preencher'!G76="4 - Assistência Odontológica","2 - Outros Profissionais da saúde",'[1]TCE - ANEXO II - Preencher'!G76)</f>
        <v>3 - Administrativo</v>
      </c>
      <c r="F67" s="11" t="n">
        <f aca="false">'[1]TCE - ANEXO II - Preencher'!H76</f>
        <v>422110</v>
      </c>
      <c r="G67" s="12" t="n">
        <f aca="false">'[1]TCE - ANEXO II - Preencher'!I76</f>
        <v>45292</v>
      </c>
      <c r="H67" s="11" t="str">
        <f aca="false">'[1]TCE - ANEXO II - Preencher'!J76</f>
        <v>1 - Plantonista</v>
      </c>
      <c r="I67" s="11" t="n">
        <f aca="false">'[1]TCE - ANEXO II - Preencher'!K76</f>
        <v>44</v>
      </c>
      <c r="J67" s="13" t="n">
        <f aca="false">'[1]TCE - ANEXO II - Preencher'!L76</f>
        <v>1317.87</v>
      </c>
      <c r="K67" s="13" t="n">
        <f aca="false">'[1]TCE - ANEXO II - Preencher'!P76</f>
        <v>0</v>
      </c>
      <c r="L67" s="13" t="n">
        <f aca="false">'[1]TCE - ANEXO II - Preencher'!Q76</f>
        <v>0</v>
      </c>
      <c r="M67" s="13" t="n">
        <f aca="false">'[1]TCE - ANEXO II - Preencher'!R76</f>
        <v>420.71</v>
      </c>
      <c r="N67" s="13" t="n">
        <f aca="false">'[1]TCE - ANEXO II - Preencher'!S76</f>
        <v>0</v>
      </c>
      <c r="O67" s="14" t="n">
        <f aca="false">'[1]TCE - ANEXO II - Preencher'!W76</f>
        <v>223.09</v>
      </c>
      <c r="P67" s="13" t="n">
        <f aca="false">'[1]TCE - ANEXO II - Preencher'!X76</f>
        <v>1515.49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AMERSON VIEIRA BEZERRA</v>
      </c>
      <c r="E68" s="10" t="str">
        <f aca="false">IF('[1]TCE - ANEXO II - Preencher'!G77="4 - Assistência Odontológica","2 - Outros Profissionais da saúde",'[1]TCE - ANEXO II - Preencher'!G77)</f>
        <v>2 - Outros Profissionais da Saúde</v>
      </c>
      <c r="F68" s="11" t="n">
        <f aca="false">'[1]TCE - ANEXO II - Preencher'!H77</f>
        <v>515110</v>
      </c>
      <c r="G68" s="12" t="n">
        <f aca="false">'[1]TCE - ANEXO II - Preencher'!I77</f>
        <v>45292</v>
      </c>
      <c r="H68" s="11" t="str">
        <f aca="false">'[1]TCE - ANEXO II - Preencher'!J77</f>
        <v>1 - Plantonista</v>
      </c>
      <c r="I68" s="11" t="n">
        <f aca="false">'[1]TCE - ANEXO II - Preencher'!K77</f>
        <v>44</v>
      </c>
      <c r="J68" s="13" t="n">
        <f aca="false">'[1]TCE - ANEXO II - Preencher'!L77</f>
        <v>847.2</v>
      </c>
      <c r="K68" s="13" t="n">
        <f aca="false">'[1]TCE - ANEXO II - Preencher'!P77</f>
        <v>0</v>
      </c>
      <c r="L68" s="13" t="n">
        <f aca="false">'[1]TCE - ANEXO II - Preencher'!Q77</f>
        <v>0</v>
      </c>
      <c r="M68" s="13" t="n">
        <f aca="false">'[1]TCE - ANEXO II - Preencher'!R77</f>
        <v>1071.53</v>
      </c>
      <c r="N68" s="13" t="n">
        <f aca="false">'[1]TCE - ANEXO II - Preencher'!S77</f>
        <v>0</v>
      </c>
      <c r="O68" s="14" t="n">
        <f aca="false">'[1]TCE - ANEXO II - Preencher'!W77</f>
        <v>239.73</v>
      </c>
      <c r="P68" s="13" t="n">
        <f aca="false">'[1]TCE - ANEXO II - Preencher'!X77</f>
        <v>1679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EFFERSON MATHEUS FONSECA BATISTA</v>
      </c>
      <c r="E69" s="10" t="str">
        <f aca="false">IF('[1]TCE - ANEXO II - Preencher'!G78="4 - Assistência Odontológica","2 - Outros Profissionais da saúde",'[1]TCE - ANEXO II - Preencher'!G78)</f>
        <v>3 - Administrativo</v>
      </c>
      <c r="F69" s="11" t="n">
        <f aca="false">'[1]TCE - ANEXO II - Preencher'!H78</f>
        <v>521130</v>
      </c>
      <c r="G69" s="12" t="n">
        <f aca="false">'[1]TCE - ANEXO II - Preencher'!I78</f>
        <v>45292</v>
      </c>
      <c r="H69" s="11" t="str">
        <f aca="false">'[1]TCE - ANEXO II - Preencher'!J78</f>
        <v>2 - Diarista</v>
      </c>
      <c r="I69" s="11" t="n">
        <f aca="false">'[1]TCE - ANEXO II - Preencher'!K78</f>
        <v>44</v>
      </c>
      <c r="J69" s="13" t="n">
        <f aca="false">'[1]TCE - ANEXO II - Preencher'!L78</f>
        <v>1129.6</v>
      </c>
      <c r="K69" s="13" t="n">
        <f aca="false">'[1]TCE - ANEXO II - Preencher'!P78</f>
        <v>0</v>
      </c>
      <c r="L69" s="13" t="n">
        <f aca="false">'[1]TCE - ANEXO II - Preencher'!Q78</f>
        <v>0</v>
      </c>
      <c r="M69" s="13" t="n">
        <f aca="false">'[1]TCE - ANEXO II - Preencher'!R78</f>
        <v>0</v>
      </c>
      <c r="N69" s="13" t="n">
        <f aca="false">'[1]TCE - ANEXO II - Preencher'!S78</f>
        <v>0</v>
      </c>
      <c r="O69" s="14" t="n">
        <f aca="false">'[1]TCE - ANEXO II - Preencher'!W78</f>
        <v>91.78</v>
      </c>
      <c r="P69" s="13" t="n">
        <f aca="false">'[1]TCE - ANEXO II - Preencher'!X78</f>
        <v>1037.82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ENNYFER NAYÃ DE MELO SILVA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422110</v>
      </c>
      <c r="G70" s="12" t="n">
        <f aca="false">'[1]TCE - ANEXO II - Preencher'!I79</f>
        <v>45292</v>
      </c>
      <c r="H70" s="11" t="str">
        <f aca="false">'[1]TCE - ANEXO II - Preencher'!J79</f>
        <v>1 - Plantonista</v>
      </c>
      <c r="I70" s="11" t="n">
        <f aca="false">'[1]TCE - ANEXO II - Preencher'!K79</f>
        <v>44</v>
      </c>
      <c r="J70" s="13" t="n">
        <f aca="false">'[1]TCE - ANEXO II - Preencher'!L79</f>
        <v>0</v>
      </c>
      <c r="K70" s="13" t="n">
        <f aca="false">'[1]TCE - ANEXO II - Preencher'!P79</f>
        <v>0</v>
      </c>
      <c r="L70" s="13" t="n">
        <f aca="false">'[1]TCE - ANEXO II - Preencher'!Q79</f>
        <v>0</v>
      </c>
      <c r="M70" s="13" t="n">
        <f aca="false">'[1]TCE - ANEXO II - Preencher'!R79</f>
        <v>0</v>
      </c>
      <c r="N70" s="13" t="n">
        <f aca="false">'[1]TCE - ANEXO II - Preencher'!S79</f>
        <v>0</v>
      </c>
      <c r="O70" s="14" t="n">
        <f aca="false">'[1]TCE - ANEXO II - Preencher'!W79</f>
        <v>203.84</v>
      </c>
      <c r="P70" s="13" t="n">
        <f aca="false">'[1]TCE - ANEXO II - Preencher'!X79</f>
        <v>0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ESSICA KELLY CORREIA ALVES DA SILVA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322205</v>
      </c>
      <c r="G71" s="12" t="n">
        <f aca="false">'[1]TCE - ANEXO II - Preencher'!I80</f>
        <v>45292</v>
      </c>
      <c r="H71" s="11" t="str">
        <f aca="false">'[1]TCE - ANEXO II - Preencher'!J80</f>
        <v>1 - Plantonista</v>
      </c>
      <c r="I71" s="11" t="n">
        <f aca="false">'[1]TCE - ANEXO II - Preencher'!K80</f>
        <v>44</v>
      </c>
      <c r="J71" s="13" t="n">
        <f aca="false">'[1]TCE - ANEXO II - Preencher'!L80</f>
        <v>1176.67</v>
      </c>
      <c r="K71" s="13" t="n">
        <f aca="false">'[1]TCE - ANEXO II - Preencher'!P80</f>
        <v>0</v>
      </c>
      <c r="L71" s="13" t="n">
        <f aca="false">'[1]TCE - ANEXO II - Preencher'!Q80</f>
        <v>0</v>
      </c>
      <c r="M71" s="13" t="n">
        <f aca="false">'[1]TCE - ANEXO II - Preencher'!R80</f>
        <v>3641.4</v>
      </c>
      <c r="N71" s="13" t="n">
        <f aca="false">'[1]TCE - ANEXO II - Preencher'!S80</f>
        <v>0</v>
      </c>
      <c r="O71" s="14" t="n">
        <f aca="false">'[1]TCE - ANEXO II - Preencher'!W80</f>
        <v>259.36</v>
      </c>
      <c r="P71" s="13" t="n">
        <f aca="false">'[1]TCE - ANEXO II - Preencher'!X80</f>
        <v>4558.71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AO JOSE DOS SANTOS</v>
      </c>
      <c r="E72" s="10" t="str">
        <f aca="false">IF('[1]TCE - ANEXO II - Preencher'!G81="4 - Assistência Odontológica","2 - Outros Profissionais da saúde",'[1]TCE - ANEXO II - Preencher'!G81)</f>
        <v>2 - Outros Profissionais da Saúde</v>
      </c>
      <c r="F72" s="11" t="n">
        <f aca="false">'[1]TCE - ANEXO II - Preencher'!H81</f>
        <v>322205</v>
      </c>
      <c r="G72" s="12" t="n">
        <f aca="false">'[1]TCE - ANEXO II - Preencher'!I81</f>
        <v>45292</v>
      </c>
      <c r="H72" s="11" t="str">
        <f aca="false">'[1]TCE - ANEXO II - Preencher'!J81</f>
        <v>1 - Plantonista</v>
      </c>
      <c r="I72" s="11" t="n">
        <f aca="false">'[1]TCE - ANEXO II - Preencher'!K81</f>
        <v>44</v>
      </c>
      <c r="J72" s="13" t="n">
        <f aca="false">'[1]TCE - ANEXO II - Preencher'!L81</f>
        <v>1412</v>
      </c>
      <c r="K72" s="13" t="n">
        <f aca="false">'[1]TCE - ANEXO II - Preencher'!P81</f>
        <v>0</v>
      </c>
      <c r="L72" s="13" t="n">
        <f aca="false">'[1]TCE - ANEXO II - Preencher'!Q81</f>
        <v>0</v>
      </c>
      <c r="M72" s="13" t="n">
        <f aca="false">'[1]TCE - ANEXO II - Preencher'!R81</f>
        <v>3554.36</v>
      </c>
      <c r="N72" s="13" t="n">
        <f aca="false">'[1]TCE - ANEXO II - Preencher'!S81</f>
        <v>100</v>
      </c>
      <c r="O72" s="14" t="n">
        <f aca="false">'[1]TCE - ANEXO II - Preencher'!W81</f>
        <v>517.47</v>
      </c>
      <c r="P72" s="13" t="n">
        <f aca="false">'[1]TCE - ANEXO II - Preencher'!X81</f>
        <v>4548.89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AO PAULO SILVA DE ANDRADE</v>
      </c>
      <c r="E73" s="10" t="str">
        <f aca="false">IF('[1]TCE - ANEXO II - Preencher'!G82="4 - Assistência Odontológica","2 - Outros Profissionais da saúde",'[1]TCE - ANEXO II - Preencher'!G82)</f>
        <v>2 - Outros Profissionais da Saúde</v>
      </c>
      <c r="F73" s="11" t="n">
        <f aca="false">'[1]TCE - ANEXO II - Preencher'!H82</f>
        <v>324115</v>
      </c>
      <c r="G73" s="12" t="n">
        <f aca="false">'[1]TCE - ANEXO II - Preencher'!I82</f>
        <v>45292</v>
      </c>
      <c r="H73" s="11" t="str">
        <f aca="false">'[1]TCE - ANEXO II - Preencher'!J82</f>
        <v>1 - Plantonista</v>
      </c>
      <c r="I73" s="11" t="n">
        <f aca="false">'[1]TCE - ANEXO II - Preencher'!K82</f>
        <v>24</v>
      </c>
      <c r="J73" s="13" t="n">
        <f aca="false">'[1]TCE - ANEXO II - Preencher'!L82</f>
        <v>2411.2</v>
      </c>
      <c r="K73" s="13" t="n">
        <f aca="false">'[1]TCE - ANEXO II - Preencher'!P82</f>
        <v>0</v>
      </c>
      <c r="L73" s="13" t="n">
        <f aca="false">'[1]TCE - ANEXO II - Preencher'!Q82</f>
        <v>0</v>
      </c>
      <c r="M73" s="13" t="n">
        <f aca="false">'[1]TCE - ANEXO II - Preencher'!R82</f>
        <v>964.48</v>
      </c>
      <c r="N73" s="13" t="n">
        <f aca="false">'[1]TCE - ANEXO II - Preencher'!S82</f>
        <v>300</v>
      </c>
      <c r="O73" s="14" t="n">
        <f aca="false">'[1]TCE - ANEXO II - Preencher'!W82</f>
        <v>449.12</v>
      </c>
      <c r="P73" s="13" t="n">
        <f aca="false">'[1]TCE - ANEXO II - Preencher'!X82</f>
        <v>3226.56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AOENIS MARTINS DA SILVA</v>
      </c>
      <c r="E74" s="10" t="str">
        <f aca="false">IF('[1]TCE - ANEXO II - Preencher'!G83="4 - Assistência Odontológica","2 - Outros Profissionais da saúde",'[1]TCE - ANEXO II - Preencher'!G83)</f>
        <v>3 - Administrativo</v>
      </c>
      <c r="F74" s="11" t="n">
        <f aca="false">'[1]TCE - ANEXO II - Preencher'!H83</f>
        <v>515110</v>
      </c>
      <c r="G74" s="12" t="n">
        <f aca="false">'[1]TCE - ANEXO II - Preencher'!I83</f>
        <v>45292</v>
      </c>
      <c r="H74" s="11" t="str">
        <f aca="false">'[1]TCE - ANEXO II - Preencher'!J83</f>
        <v>1 - Plantonista</v>
      </c>
      <c r="I74" s="11" t="n">
        <f aca="false">'[1]TCE - ANEXO II - Preencher'!K83</f>
        <v>44</v>
      </c>
      <c r="J74" s="13" t="n">
        <f aca="false">'[1]TCE - ANEXO II - Preencher'!L83</f>
        <v>1412</v>
      </c>
      <c r="K74" s="13" t="n">
        <f aca="false">'[1]TCE - ANEXO II - Preencher'!P83</f>
        <v>0</v>
      </c>
      <c r="L74" s="13" t="n">
        <f aca="false">'[1]TCE - ANEXO II - Preencher'!Q83</f>
        <v>0</v>
      </c>
      <c r="M74" s="13" t="n">
        <f aca="false">'[1]TCE - ANEXO II - Preencher'!R83</f>
        <v>882.31</v>
      </c>
      <c r="N74" s="13" t="n">
        <f aca="false">'[1]TCE - ANEXO II - Preencher'!S83</f>
        <v>0</v>
      </c>
      <c r="O74" s="14" t="n">
        <f aca="false">'[1]TCE - ANEXO II - Preencher'!W83</f>
        <v>189.8</v>
      </c>
      <c r="P74" s="13" t="n">
        <f aca="false">'[1]TCE - ANEXO II - Preencher'!X83</f>
        <v>2104.51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NAS PAULO DOS SANTOS SILVA</v>
      </c>
      <c r="E75" s="10" t="str">
        <f aca="false">IF('[1]TCE - ANEXO II - Preencher'!G84="4 - Assistência Odontológica","2 - Outros Profissionais da saúde",'[1]TCE - ANEXO II - Preencher'!G84)</f>
        <v>2 - Outros Profissionais da Saúde</v>
      </c>
      <c r="F75" s="11" t="n">
        <f aca="false">'[1]TCE - ANEXO II - Preencher'!H84</f>
        <v>322205</v>
      </c>
      <c r="G75" s="12" t="n">
        <f aca="false">'[1]TCE - ANEXO II - Preencher'!I84</f>
        <v>45292</v>
      </c>
      <c r="H75" s="11" t="str">
        <f aca="false">'[1]TCE - ANEXO II - Preencher'!J84</f>
        <v>1 - Plantonista</v>
      </c>
      <c r="I75" s="11" t="n">
        <f aca="false">'[1]TCE - ANEXO II - Preencher'!K84</f>
        <v>44</v>
      </c>
      <c r="J75" s="13" t="n">
        <f aca="false">'[1]TCE - ANEXO II - Preencher'!L84</f>
        <v>1412</v>
      </c>
      <c r="K75" s="13" t="n">
        <f aca="false">'[1]TCE - ANEXO II - Preencher'!P84</f>
        <v>0</v>
      </c>
      <c r="L75" s="13" t="n">
        <f aca="false">'[1]TCE - ANEXO II - Preencher'!Q84</f>
        <v>0</v>
      </c>
      <c r="M75" s="13" t="n">
        <f aca="false">'[1]TCE - ANEXO II - Preencher'!R84</f>
        <v>3150.74</v>
      </c>
      <c r="N75" s="13" t="n">
        <f aca="false">'[1]TCE - ANEXO II - Preencher'!S84</f>
        <v>100</v>
      </c>
      <c r="O75" s="14" t="n">
        <f aca="false">'[1]TCE - ANEXO II - Preencher'!W84</f>
        <v>425.74</v>
      </c>
      <c r="P75" s="13" t="n">
        <f aca="false">'[1]TCE - ANEXO II - Preencher'!X84</f>
        <v>4237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NATHAS LUIZ DE ASSUNÇÃO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322205</v>
      </c>
      <c r="G76" s="12" t="n">
        <f aca="false">'[1]TCE - ANEXO II - Preencher'!I85</f>
        <v>45292</v>
      </c>
      <c r="H76" s="11" t="str">
        <f aca="false">'[1]TCE - ANEXO II - Preencher'!J85</f>
        <v>1 - Plantonista</v>
      </c>
      <c r="I76" s="11" t="n">
        <f aca="false">'[1]TCE - ANEXO II - Preencher'!K85</f>
        <v>44</v>
      </c>
      <c r="J76" s="13" t="n">
        <f aca="false">'[1]TCE - ANEXO II - Preencher'!L85</f>
        <v>1412</v>
      </c>
      <c r="K76" s="13" t="n">
        <f aca="false">'[1]TCE - ANEXO II - Preencher'!P85</f>
        <v>0</v>
      </c>
      <c r="L76" s="13" t="n">
        <f aca="false">'[1]TCE - ANEXO II - Preencher'!Q85</f>
        <v>0</v>
      </c>
      <c r="M76" s="13" t="n">
        <f aca="false">'[1]TCE - ANEXO II - Preencher'!R85</f>
        <v>2277.4</v>
      </c>
      <c r="N76" s="13" t="n">
        <f aca="false">'[1]TCE - ANEXO II - Preencher'!S85</f>
        <v>0</v>
      </c>
      <c r="O76" s="14" t="n">
        <f aca="false">'[1]TCE - ANEXO II - Preencher'!W85</f>
        <v>227.96</v>
      </c>
      <c r="P76" s="13" t="n">
        <f aca="false">'[1]TCE - ANEXO II - Preencher'!X85</f>
        <v>3461.44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E ABEL DO NASCIMENTO</v>
      </c>
      <c r="E77" s="10" t="str">
        <f aca="false">IF('[1]TCE - ANEXO II - Preencher'!G86="4 - Assistência Odontológica","2 - Outros Profissionais da saúde",'[1]TCE - ANEXO II - Preencher'!G86)</f>
        <v>3 - Administrativo</v>
      </c>
      <c r="F77" s="11" t="n">
        <f aca="false">'[1]TCE - ANEXO II - Preencher'!H86</f>
        <v>514310</v>
      </c>
      <c r="G77" s="12" t="n">
        <f aca="false">'[1]TCE - ANEXO II - Preencher'!I86</f>
        <v>45292</v>
      </c>
      <c r="H77" s="11" t="str">
        <f aca="false">'[1]TCE - ANEXO II - Preencher'!J86</f>
        <v>1 - Plantonista</v>
      </c>
      <c r="I77" s="11" t="n">
        <f aca="false">'[1]TCE - ANEXO II - Preencher'!K86</f>
        <v>44</v>
      </c>
      <c r="J77" s="13" t="n">
        <f aca="false">'[1]TCE - ANEXO II - Preencher'!L86</f>
        <v>1603.28</v>
      </c>
      <c r="K77" s="13" t="n">
        <f aca="false">'[1]TCE - ANEXO II - Preencher'!P86</f>
        <v>0</v>
      </c>
      <c r="L77" s="13" t="n">
        <f aca="false">'[1]TCE - ANEXO II - Preencher'!Q86</f>
        <v>0</v>
      </c>
      <c r="M77" s="13" t="n">
        <f aca="false">'[1]TCE - ANEXO II - Preencher'!R86</f>
        <v>1061.78</v>
      </c>
      <c r="N77" s="13" t="n">
        <f aca="false">'[1]TCE - ANEXO II - Preencher'!S86</f>
        <v>0</v>
      </c>
      <c r="O77" s="14" t="n">
        <f aca="false">'[1]TCE - ANEXO II - Preencher'!W86</f>
        <v>219.94</v>
      </c>
      <c r="P77" s="13" t="n">
        <f aca="false">'[1]TCE - ANEXO II - Preencher'!X86</f>
        <v>2445.12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E ADEILSON BEZERRA DOS SANTOS</v>
      </c>
      <c r="E78" s="10" t="str">
        <f aca="false">IF('[1]TCE - ANEXO II - Preencher'!G87="4 - Assistência Odontológica","2 - Outros Profissionais da saúde",'[1]TCE - ANEXO II - Preencher'!G87)</f>
        <v>2 - Outros Profissionais da Saúde</v>
      </c>
      <c r="F78" s="11" t="n">
        <f aca="false">'[1]TCE - ANEXO II - Preencher'!H87</f>
        <v>324115</v>
      </c>
      <c r="G78" s="12" t="n">
        <f aca="false">'[1]TCE - ANEXO II - Preencher'!I87</f>
        <v>45292</v>
      </c>
      <c r="H78" s="11" t="str">
        <f aca="false">'[1]TCE - ANEXO II - Preencher'!J87</f>
        <v>1 - Plantonista</v>
      </c>
      <c r="I78" s="11" t="n">
        <f aca="false">'[1]TCE - ANEXO II - Preencher'!K87</f>
        <v>24</v>
      </c>
      <c r="J78" s="13" t="n">
        <f aca="false">'[1]TCE - ANEXO II - Preencher'!L87</f>
        <v>2411.2</v>
      </c>
      <c r="K78" s="13" t="n">
        <f aca="false">'[1]TCE - ANEXO II - Preencher'!P87</f>
        <v>0</v>
      </c>
      <c r="L78" s="13" t="n">
        <f aca="false">'[1]TCE - ANEXO II - Preencher'!Q87</f>
        <v>0</v>
      </c>
      <c r="M78" s="13" t="n">
        <f aca="false">'[1]TCE - ANEXO II - Preencher'!R87</f>
        <v>1234.53</v>
      </c>
      <c r="N78" s="13" t="n">
        <f aca="false">'[1]TCE - ANEXO II - Preencher'!S87</f>
        <v>0</v>
      </c>
      <c r="O78" s="14" t="n">
        <f aca="false">'[1]TCE - ANEXO II - Preencher'!W87</f>
        <v>586.07</v>
      </c>
      <c r="P78" s="13" t="n">
        <f aca="false">'[1]TCE - ANEXO II - Preencher'!X87</f>
        <v>3059.66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SE ADRIANO DO NASCIMENTO</v>
      </c>
      <c r="E79" s="10" t="str">
        <f aca="false">IF('[1]TCE - ANEXO II - Preencher'!G88="4 - Assistência Odontológica","2 - Outros Profissionais da saúde",'[1]TCE - ANEXO II - Preencher'!G88)</f>
        <v>3 - Administrativo</v>
      </c>
      <c r="F79" s="11" t="n">
        <f aca="false">'[1]TCE - ANEXO II - Preencher'!H88</f>
        <v>422110</v>
      </c>
      <c r="G79" s="12" t="n">
        <f aca="false">'[1]TCE - ANEXO II - Preencher'!I88</f>
        <v>45292</v>
      </c>
      <c r="H79" s="11" t="str">
        <f aca="false">'[1]TCE - ANEXO II - Preencher'!J88</f>
        <v>1 - Plantonista</v>
      </c>
      <c r="I79" s="11" t="n">
        <f aca="false">'[1]TCE - ANEXO II - Preencher'!K88</f>
        <v>44</v>
      </c>
      <c r="J79" s="13" t="n">
        <f aca="false">'[1]TCE - ANEXO II - Preencher'!L88</f>
        <v>1412</v>
      </c>
      <c r="K79" s="13" t="n">
        <f aca="false">'[1]TCE - ANEXO II - Preencher'!P88</f>
        <v>0</v>
      </c>
      <c r="L79" s="13" t="n">
        <f aca="false">'[1]TCE - ANEXO II - Preencher'!Q88</f>
        <v>0</v>
      </c>
      <c r="M79" s="13" t="n">
        <f aca="false">'[1]TCE - ANEXO II - Preencher'!R88</f>
        <v>511.43</v>
      </c>
      <c r="N79" s="13" t="n">
        <f aca="false">'[1]TCE - ANEXO II - Preencher'!S88</f>
        <v>0</v>
      </c>
      <c r="O79" s="14" t="n">
        <f aca="false">'[1]TCE - ANEXO II - Preencher'!W88</f>
        <v>155.25</v>
      </c>
      <c r="P79" s="13" t="n">
        <f aca="false">'[1]TCE - ANEXO II - Preencher'!X88</f>
        <v>1768.18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OSE ASSIS DE OLIVEIRA FILHO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223505</v>
      </c>
      <c r="G80" s="12" t="n">
        <f aca="false">'[1]TCE - ANEXO II - Preencher'!I89</f>
        <v>45292</v>
      </c>
      <c r="H80" s="11" t="str">
        <f aca="false">'[1]TCE - ANEXO II - Preencher'!J89</f>
        <v>1 - Plantonista</v>
      </c>
      <c r="I80" s="11" t="n">
        <f aca="false">'[1]TCE - ANEXO II - Preencher'!K89</f>
        <v>40</v>
      </c>
      <c r="J80" s="13" t="n">
        <f aca="false">'[1]TCE - ANEXO II - Preencher'!L89</f>
        <v>2035.36</v>
      </c>
      <c r="K80" s="13" t="n">
        <f aca="false">'[1]TCE - ANEXO II - Preencher'!P89</f>
        <v>0</v>
      </c>
      <c r="L80" s="13" t="n">
        <f aca="false">'[1]TCE - ANEXO II - Preencher'!Q89</f>
        <v>0</v>
      </c>
      <c r="M80" s="13" t="n">
        <f aca="false">'[1]TCE - ANEXO II - Preencher'!R89</f>
        <v>5744.92</v>
      </c>
      <c r="N80" s="13" t="n">
        <f aca="false">'[1]TCE - ANEXO II - Preencher'!S89</f>
        <v>111.94</v>
      </c>
      <c r="O80" s="14" t="n">
        <f aca="false">'[1]TCE - ANEXO II - Preencher'!W89</f>
        <v>1293.82</v>
      </c>
      <c r="P80" s="13" t="n">
        <f aca="false">'[1]TCE - ANEXO II - Preencher'!X89</f>
        <v>6598.4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JOSE CLAUDIO DE FRANCA</v>
      </c>
      <c r="E81" s="10" t="str">
        <f aca="false">IF('[1]TCE - ANEXO II - Preencher'!G90="4 - Assistência Odontológica","2 - Outros Profissionais da saúde",'[1]TCE - ANEXO II - Preencher'!G90)</f>
        <v>3 - Administrativo</v>
      </c>
      <c r="F81" s="11" t="n">
        <f aca="false">'[1]TCE - ANEXO II - Preencher'!H90</f>
        <v>411005</v>
      </c>
      <c r="G81" s="12" t="n">
        <f aca="false">'[1]TCE - ANEXO II - Preencher'!I90</f>
        <v>45292</v>
      </c>
      <c r="H81" s="11" t="str">
        <f aca="false">'[1]TCE - ANEXO II - Preencher'!J90</f>
        <v>1 - Plantonista</v>
      </c>
      <c r="I81" s="11" t="n">
        <f aca="false">'[1]TCE - ANEXO II - Preencher'!K90</f>
        <v>44</v>
      </c>
      <c r="J81" s="13" t="n">
        <f aca="false">'[1]TCE - ANEXO II - Preencher'!L90</f>
        <v>757.91</v>
      </c>
      <c r="K81" s="13" t="n">
        <f aca="false">'[1]TCE - ANEXO II - Preencher'!P90</f>
        <v>2577.53</v>
      </c>
      <c r="L81" s="13" t="n">
        <f aca="false">'[1]TCE - ANEXO II - Preencher'!Q90</f>
        <v>0</v>
      </c>
      <c r="M81" s="13" t="n">
        <f aca="false">'[1]TCE - ANEXO II - Preencher'!R90</f>
        <v>74.95</v>
      </c>
      <c r="N81" s="13" t="n">
        <f aca="false">'[1]TCE - ANEXO II - Preencher'!S90</f>
        <v>0</v>
      </c>
      <c r="O81" s="14" t="n">
        <f aca="false">'[1]TCE - ANEXO II - Preencher'!W90</f>
        <v>2668.39</v>
      </c>
      <c r="P81" s="13" t="n">
        <f aca="false">'[1]TCE - ANEXO II - Preencher'!X90</f>
        <v>742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JOSE DANIEL DE LUNA</v>
      </c>
      <c r="E82" s="10" t="str">
        <f aca="false">IF('[1]TCE - ANEXO II - Preencher'!G91="4 - Assistência Odontológica","2 - Outros Profissionais da saúde",'[1]TCE - ANEXO II - Preencher'!G91)</f>
        <v>3 - Administrativo</v>
      </c>
      <c r="F82" s="11" t="n">
        <f aca="false">'[1]TCE - ANEXO II - Preencher'!H91</f>
        <v>422110</v>
      </c>
      <c r="G82" s="12" t="n">
        <f aca="false">'[1]TCE - ANEXO II - Preencher'!I91</f>
        <v>45292</v>
      </c>
      <c r="H82" s="11" t="str">
        <f aca="false">'[1]TCE - ANEXO II - Preencher'!J91</f>
        <v>2 - Diarista</v>
      </c>
      <c r="I82" s="11" t="n">
        <f aca="false">'[1]TCE - ANEXO II - Preencher'!K91</f>
        <v>44</v>
      </c>
      <c r="J82" s="13" t="n">
        <f aca="false">'[1]TCE - ANEXO II - Preencher'!L91</f>
        <v>1412</v>
      </c>
      <c r="K82" s="13" t="n">
        <f aca="false">'[1]TCE - ANEXO II - Preencher'!P91</f>
        <v>0</v>
      </c>
      <c r="L82" s="13" t="n">
        <f aca="false">'[1]TCE - ANEXO II - Preencher'!Q91</f>
        <v>0</v>
      </c>
      <c r="M82" s="13" t="n">
        <f aca="false">'[1]TCE - ANEXO II - Preencher'!R91</f>
        <v>523.75</v>
      </c>
      <c r="N82" s="13" t="n">
        <f aca="false">'[1]TCE - ANEXO II - Preencher'!S91</f>
        <v>0</v>
      </c>
      <c r="O82" s="14" t="n">
        <f aca="false">'[1]TCE - ANEXO II - Preencher'!W91</f>
        <v>241.2</v>
      </c>
      <c r="P82" s="13" t="n">
        <f aca="false">'[1]TCE - ANEXO II - Preencher'!X91</f>
        <v>1694.55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JOSE DOMINGOS GOMES FILHO</v>
      </c>
      <c r="E83" s="10" t="str">
        <f aca="false">IF('[1]TCE - ANEXO II - Preencher'!G92="4 - Assistência Odontológica","2 - Outros Profissionais da saúde",'[1]TCE - ANEXO II - Preencher'!G92)</f>
        <v>3 - Administrativo</v>
      </c>
      <c r="F83" s="11" t="n">
        <f aca="false">'[1]TCE - ANEXO II - Preencher'!H92</f>
        <v>766420</v>
      </c>
      <c r="G83" s="12" t="n">
        <f aca="false">'[1]TCE - ANEXO II - Preencher'!I92</f>
        <v>45292</v>
      </c>
      <c r="H83" s="11" t="str">
        <f aca="false">'[1]TCE - ANEXO II - Preencher'!J92</f>
        <v>1 - Plantonista</v>
      </c>
      <c r="I83" s="11" t="n">
        <f aca="false">'[1]TCE - ANEXO II - Preencher'!K92</f>
        <v>24</v>
      </c>
      <c r="J83" s="13" t="n">
        <f aca="false">'[1]TCE - ANEXO II - Preencher'!L92</f>
        <v>1412</v>
      </c>
      <c r="K83" s="13" t="n">
        <f aca="false">'[1]TCE - ANEXO II - Preencher'!P92</f>
        <v>0</v>
      </c>
      <c r="L83" s="13" t="n">
        <f aca="false">'[1]TCE - ANEXO II - Preencher'!Q92</f>
        <v>0</v>
      </c>
      <c r="M83" s="13" t="n">
        <f aca="false">'[1]TCE - ANEXO II - Preencher'!R92</f>
        <v>881.09</v>
      </c>
      <c r="N83" s="13" t="n">
        <f aca="false">'[1]TCE - ANEXO II - Preencher'!S92</f>
        <v>0</v>
      </c>
      <c r="O83" s="14" t="n">
        <f aca="false">'[1]TCE - ANEXO II - Preencher'!W92</f>
        <v>192.34</v>
      </c>
      <c r="P83" s="13" t="n">
        <f aca="false">'[1]TCE - ANEXO II - Preencher'!X92</f>
        <v>2100.75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JOSE EDVALDO ALVES DOS SANTOS</v>
      </c>
      <c r="E84" s="10" t="str">
        <f aca="false">IF('[1]TCE - ANEXO II - Preencher'!G93="4 - Assistência Odontológica","2 - Outros Profissionais da saúde",'[1]TCE - ANEXO II - Preencher'!G93)</f>
        <v>3 - Administrativo</v>
      </c>
      <c r="F84" s="11" t="n">
        <f aca="false">'[1]TCE - ANEXO II - Preencher'!H93</f>
        <v>515110</v>
      </c>
      <c r="G84" s="12" t="n">
        <f aca="false">'[1]TCE - ANEXO II - Preencher'!I93</f>
        <v>45292</v>
      </c>
      <c r="H84" s="11" t="str">
        <f aca="false">'[1]TCE - ANEXO II - Preencher'!J93</f>
        <v>1 - Plantonista</v>
      </c>
      <c r="I84" s="11" t="n">
        <f aca="false">'[1]TCE - ANEXO II - Preencher'!K93</f>
        <v>44</v>
      </c>
      <c r="J84" s="13" t="n">
        <f aca="false">'[1]TCE - ANEXO II - Preencher'!L93</f>
        <v>1412</v>
      </c>
      <c r="K84" s="13" t="n">
        <f aca="false">'[1]TCE - ANEXO II - Preencher'!P93</f>
        <v>0</v>
      </c>
      <c r="L84" s="13" t="n">
        <f aca="false">'[1]TCE - ANEXO II - Preencher'!Q93</f>
        <v>0</v>
      </c>
      <c r="M84" s="13" t="n">
        <f aca="false">'[1]TCE - ANEXO II - Preencher'!R93</f>
        <v>519.05</v>
      </c>
      <c r="N84" s="13" t="n">
        <f aca="false">'[1]TCE - ANEXO II - Preencher'!S93</f>
        <v>0</v>
      </c>
      <c r="O84" s="14" t="n">
        <f aca="false">'[1]TCE - ANEXO II - Preencher'!W93</f>
        <v>156.56</v>
      </c>
      <c r="P84" s="13" t="n">
        <f aca="false">'[1]TCE - ANEXO II - Preencher'!X93</f>
        <v>1774.49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JOSE MARCIO DE ANDRADE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223505</v>
      </c>
      <c r="G85" s="12" t="n">
        <f aca="false">'[1]TCE - ANEXO II - Preencher'!I94</f>
        <v>45292</v>
      </c>
      <c r="H85" s="11" t="str">
        <f aca="false">'[1]TCE - ANEXO II - Preencher'!J94</f>
        <v>2 - Diarista</v>
      </c>
      <c r="I85" s="11" t="n">
        <f aca="false">'[1]TCE - ANEXO II - Preencher'!K94</f>
        <v>40</v>
      </c>
      <c r="J85" s="13" t="n">
        <f aca="false">'[1]TCE - ANEXO II - Preencher'!L94</f>
        <v>2035.36</v>
      </c>
      <c r="K85" s="13" t="n">
        <f aca="false">'[1]TCE - ANEXO II - Preencher'!P94</f>
        <v>0</v>
      </c>
      <c r="L85" s="13" t="n">
        <f aca="false">'[1]TCE - ANEXO II - Preencher'!Q94</f>
        <v>0</v>
      </c>
      <c r="M85" s="13" t="n">
        <f aca="false">'[1]TCE - ANEXO II - Preencher'!R94</f>
        <v>2768.85</v>
      </c>
      <c r="N85" s="13" t="n">
        <f aca="false">'[1]TCE - ANEXO II - Preencher'!S94</f>
        <v>311.94</v>
      </c>
      <c r="O85" s="14" t="n">
        <f aca="false">'[1]TCE - ANEXO II - Preencher'!W94</f>
        <v>604.65</v>
      </c>
      <c r="P85" s="13" t="n">
        <f aca="false">'[1]TCE - ANEXO II - Preencher'!X94</f>
        <v>4511.5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JOSE WAGNER BARBOSA DE SANTANA</v>
      </c>
      <c r="E86" s="10" t="str">
        <f aca="false">IF('[1]TCE - ANEXO II - Preencher'!G95="4 - Assistência Odontológica","2 - Outros Profissionais da saúde",'[1]TCE - ANEXO II - Preencher'!G95)</f>
        <v>2 - Outros Profissionais da Saúde</v>
      </c>
      <c r="F86" s="11" t="n">
        <f aca="false">'[1]TCE - ANEXO II - Preencher'!H95</f>
        <v>322205</v>
      </c>
      <c r="G86" s="12" t="n">
        <f aca="false">'[1]TCE - ANEXO II - Preencher'!I95</f>
        <v>45292</v>
      </c>
      <c r="H86" s="11" t="str">
        <f aca="false">'[1]TCE - ANEXO II - Preencher'!J95</f>
        <v>1 - Plantonista</v>
      </c>
      <c r="I86" s="11" t="n">
        <f aca="false">'[1]TCE - ANEXO II - Preencher'!K95</f>
        <v>44</v>
      </c>
      <c r="J86" s="13" t="n">
        <f aca="false">'[1]TCE - ANEXO II - Preencher'!L95</f>
        <v>1364.93</v>
      </c>
      <c r="K86" s="13" t="n">
        <f aca="false">'[1]TCE - ANEXO II - Preencher'!P95</f>
        <v>0</v>
      </c>
      <c r="L86" s="13" t="n">
        <f aca="false">'[1]TCE - ANEXO II - Preencher'!Q95</f>
        <v>0</v>
      </c>
      <c r="M86" s="13" t="n">
        <f aca="false">'[1]TCE - ANEXO II - Preencher'!R95</f>
        <v>2324.47</v>
      </c>
      <c r="N86" s="13" t="n">
        <f aca="false">'[1]TCE - ANEXO II - Preencher'!S95</f>
        <v>0</v>
      </c>
      <c r="O86" s="14" t="n">
        <f aca="false">'[1]TCE - ANEXO II - Preencher'!W95</f>
        <v>314.87</v>
      </c>
      <c r="P86" s="13" t="n">
        <f aca="false">'[1]TCE - ANEXO II - Preencher'!X95</f>
        <v>3374.53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JOSELMA DO NASCIMENTO SILVA</v>
      </c>
      <c r="E87" s="10" t="str">
        <f aca="false">IF('[1]TCE - ANEXO II - Preencher'!G96="4 - Assistência Odontológica","2 - Outros Profissionais da saúde",'[1]TCE - ANEXO II - Preencher'!G96)</f>
        <v>2 - Outros Profissionais da Saúde</v>
      </c>
      <c r="F87" s="11" t="n">
        <f aca="false">'[1]TCE - ANEXO II - Preencher'!H96</f>
        <v>322605</v>
      </c>
      <c r="G87" s="12" t="n">
        <f aca="false">'[1]TCE - ANEXO II - Preencher'!I96</f>
        <v>45292</v>
      </c>
      <c r="H87" s="11" t="str">
        <f aca="false">'[1]TCE - ANEXO II - Preencher'!J96</f>
        <v>1 - Plantonista</v>
      </c>
      <c r="I87" s="11" t="n">
        <f aca="false">'[1]TCE - ANEXO II - Preencher'!K96</f>
        <v>44</v>
      </c>
      <c r="J87" s="13" t="n">
        <f aca="false">'[1]TCE - ANEXO II - Preencher'!L96</f>
        <v>1412</v>
      </c>
      <c r="K87" s="13" t="n">
        <f aca="false">'[1]TCE - ANEXO II - Preencher'!P96</f>
        <v>0</v>
      </c>
      <c r="L87" s="13" t="n">
        <f aca="false">'[1]TCE - ANEXO II - Preencher'!Q96</f>
        <v>0</v>
      </c>
      <c r="M87" s="13" t="n">
        <f aca="false">'[1]TCE - ANEXO II - Preencher'!R96</f>
        <v>326.58</v>
      </c>
      <c r="N87" s="13" t="n">
        <f aca="false">'[1]TCE - ANEXO II - Preencher'!S96</f>
        <v>0</v>
      </c>
      <c r="O87" s="14" t="n">
        <f aca="false">'[1]TCE - ANEXO II - Preencher'!W96</f>
        <v>138.92</v>
      </c>
      <c r="P87" s="13" t="n">
        <f aca="false">'[1]TCE - ANEXO II - Preencher'!X96</f>
        <v>1599.66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JOSINALVA MARIA DA SILVA</v>
      </c>
      <c r="E88" s="10" t="str">
        <f aca="false">IF('[1]TCE - ANEXO II - Preencher'!G97="4 - Assistência Odontológica","2 - Outros Profissionais da saúde",'[1]TCE - ANEXO II - Preencher'!G97)</f>
        <v>2 - Outros Profissionais da Saúde</v>
      </c>
      <c r="F88" s="11" t="n">
        <f aca="false">'[1]TCE - ANEXO II - Preencher'!H97</f>
        <v>322205</v>
      </c>
      <c r="G88" s="12" t="n">
        <f aca="false">'[1]TCE - ANEXO II - Preencher'!I97</f>
        <v>45292</v>
      </c>
      <c r="H88" s="11" t="str">
        <f aca="false">'[1]TCE - ANEXO II - Preencher'!J97</f>
        <v>1 - Plantonista</v>
      </c>
      <c r="I88" s="11" t="n">
        <f aca="false">'[1]TCE - ANEXO II - Preencher'!K97</f>
        <v>44</v>
      </c>
      <c r="J88" s="13" t="n">
        <f aca="false">'[1]TCE - ANEXO II - Preencher'!L97</f>
        <v>1412</v>
      </c>
      <c r="K88" s="13" t="n">
        <f aca="false">'[1]TCE - ANEXO II - Preencher'!P97</f>
        <v>0</v>
      </c>
      <c r="L88" s="13" t="n">
        <f aca="false">'[1]TCE - ANEXO II - Preencher'!Q97</f>
        <v>0</v>
      </c>
      <c r="M88" s="13" t="n">
        <f aca="false">'[1]TCE - ANEXO II - Preencher'!R97</f>
        <v>2474.57</v>
      </c>
      <c r="N88" s="13" t="n">
        <f aca="false">'[1]TCE - ANEXO II - Preencher'!S97</f>
        <v>0</v>
      </c>
      <c r="O88" s="14" t="n">
        <f aca="false">'[1]TCE - ANEXO II - Preencher'!W97</f>
        <v>293.47</v>
      </c>
      <c r="P88" s="13" t="n">
        <f aca="false">'[1]TCE - ANEXO II - Preencher'!X97</f>
        <v>3593.1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JOSINETE MARIA FERREIRA DA SILVA</v>
      </c>
      <c r="E89" s="10" t="str">
        <f aca="false">IF('[1]TCE - ANEXO II - Preencher'!G98="4 - Assistência Odontológica","2 - Outros Profissionais da saúde",'[1]TCE - ANEXO II - Preencher'!G98)</f>
        <v>2 - Outros Profissionais da Saúde</v>
      </c>
      <c r="F89" s="11" t="n">
        <f aca="false">'[1]TCE - ANEXO II - Preencher'!H98</f>
        <v>322205</v>
      </c>
      <c r="G89" s="12" t="n">
        <f aca="false">'[1]TCE - ANEXO II - Preencher'!I98</f>
        <v>45292</v>
      </c>
      <c r="H89" s="11" t="str">
        <f aca="false">'[1]TCE - ANEXO II - Preencher'!J98</f>
        <v>1 - Plantonista</v>
      </c>
      <c r="I89" s="11" t="n">
        <f aca="false">'[1]TCE - ANEXO II - Preencher'!K98</f>
        <v>44</v>
      </c>
      <c r="J89" s="13" t="n">
        <f aca="false">'[1]TCE - ANEXO II - Preencher'!L98</f>
        <v>1412</v>
      </c>
      <c r="K89" s="13" t="n">
        <f aca="false">'[1]TCE - ANEXO II - Preencher'!P98</f>
        <v>0</v>
      </c>
      <c r="L89" s="13" t="n">
        <f aca="false">'[1]TCE - ANEXO II - Preencher'!Q98</f>
        <v>0</v>
      </c>
      <c r="M89" s="13" t="n">
        <f aca="false">'[1]TCE - ANEXO II - Preencher'!R98</f>
        <v>10431.83</v>
      </c>
      <c r="N89" s="13" t="n">
        <f aca="false">'[1]TCE - ANEXO II - Preencher'!S98</f>
        <v>100</v>
      </c>
      <c r="O89" s="14" t="n">
        <f aca="false">'[1]TCE - ANEXO II - Preencher'!W98</f>
        <v>2312.65</v>
      </c>
      <c r="P89" s="13" t="n">
        <f aca="false">'[1]TCE - ANEXO II - Preencher'!X98</f>
        <v>9631.18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JOZILENE DO NASCIMENTO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322205</v>
      </c>
      <c r="G90" s="12" t="n">
        <f aca="false">'[1]TCE - ANEXO II - Preencher'!I99</f>
        <v>45292</v>
      </c>
      <c r="H90" s="11" t="str">
        <f aca="false">'[1]TCE - ANEXO II - Preencher'!J99</f>
        <v>1 - Plantonista</v>
      </c>
      <c r="I90" s="11" t="n">
        <f aca="false">'[1]TCE - ANEXO II - Preencher'!K99</f>
        <v>44</v>
      </c>
      <c r="J90" s="13" t="n">
        <f aca="false">'[1]TCE - ANEXO II - Preencher'!L99</f>
        <v>1412</v>
      </c>
      <c r="K90" s="13" t="n">
        <f aca="false">'[1]TCE - ANEXO II - Preencher'!P99</f>
        <v>0</v>
      </c>
      <c r="L90" s="13" t="n">
        <f aca="false">'[1]TCE - ANEXO II - Preencher'!Q99</f>
        <v>0</v>
      </c>
      <c r="M90" s="13" t="n">
        <f aca="false">'[1]TCE - ANEXO II - Preencher'!R99</f>
        <v>10542.41</v>
      </c>
      <c r="N90" s="13" t="n">
        <f aca="false">'[1]TCE - ANEXO II - Preencher'!S99</f>
        <v>0</v>
      </c>
      <c r="O90" s="14" t="n">
        <f aca="false">'[1]TCE - ANEXO II - Preencher'!W99</f>
        <v>2458.93</v>
      </c>
      <c r="P90" s="13" t="n">
        <f aca="false">'[1]TCE - ANEXO II - Preencher'!X99</f>
        <v>9495.48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JUCICLEIDE BEZERRA DE OLIVEIRA</v>
      </c>
      <c r="E91" s="10" t="str">
        <f aca="false">IF('[1]TCE - ANEXO II - Preencher'!G100="4 - Assistência Odontológica","2 - Outros Profissionais da saúde",'[1]TCE - ANEXO II - Preencher'!G100)</f>
        <v>2 - Outros Profissionais da Saúde</v>
      </c>
      <c r="F91" s="11" t="n">
        <f aca="false">'[1]TCE - ANEXO II - Preencher'!H100</f>
        <v>322205</v>
      </c>
      <c r="G91" s="12" t="n">
        <f aca="false">'[1]TCE - ANEXO II - Preencher'!I100</f>
        <v>45292</v>
      </c>
      <c r="H91" s="11" t="str">
        <f aca="false">'[1]TCE - ANEXO II - Preencher'!J100</f>
        <v>1 - Plantonista</v>
      </c>
      <c r="I91" s="11" t="n">
        <f aca="false">'[1]TCE - ANEXO II - Preencher'!K100</f>
        <v>44</v>
      </c>
      <c r="J91" s="13" t="n">
        <f aca="false">'[1]TCE - ANEXO II - Preencher'!L100</f>
        <v>1412</v>
      </c>
      <c r="K91" s="13" t="n">
        <f aca="false">'[1]TCE - ANEXO II - Preencher'!P100</f>
        <v>0</v>
      </c>
      <c r="L91" s="13" t="n">
        <f aca="false">'[1]TCE - ANEXO II - Preencher'!Q100</f>
        <v>0</v>
      </c>
      <c r="M91" s="13" t="n">
        <f aca="false">'[1]TCE - ANEXO II - Preencher'!R100</f>
        <v>10307.75</v>
      </c>
      <c r="N91" s="13" t="n">
        <f aca="false">'[1]TCE - ANEXO II - Preencher'!S100</f>
        <v>0</v>
      </c>
      <c r="O91" s="14" t="n">
        <f aca="false">'[1]TCE - ANEXO II - Preencher'!W100</f>
        <v>2303.57</v>
      </c>
      <c r="P91" s="13" t="n">
        <f aca="false">'[1]TCE - ANEXO II - Preencher'!X100</f>
        <v>9416.18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JULIO HENRIQUE DE SOUZA ARAUJO AMARAL</v>
      </c>
      <c r="E92" s="10" t="str">
        <f aca="false">IF('[1]TCE - ANEXO II - Preencher'!G101="4 - Assistência Odontológica","2 - Outros Profissionais da saúde",'[1]TCE - ANEXO II - Preencher'!G101)</f>
        <v>3 - Administrativo</v>
      </c>
      <c r="F92" s="11" t="n">
        <f aca="false">'[1]TCE - ANEXO II - Preencher'!H101</f>
        <v>422110</v>
      </c>
      <c r="G92" s="12" t="n">
        <f aca="false">'[1]TCE - ANEXO II - Preencher'!I101</f>
        <v>45292</v>
      </c>
      <c r="H92" s="11" t="str">
        <f aca="false">'[1]TCE - ANEXO II - Preencher'!J101</f>
        <v>1 - Plantonista</v>
      </c>
      <c r="I92" s="11" t="n">
        <f aca="false">'[1]TCE - ANEXO II - Preencher'!K101</f>
        <v>20</v>
      </c>
      <c r="J92" s="13" t="n">
        <f aca="false">'[1]TCE - ANEXO II - Preencher'!L101</f>
        <v>265.36</v>
      </c>
      <c r="K92" s="13" t="n">
        <f aca="false">'[1]TCE - ANEXO II - Preencher'!P101</f>
        <v>0</v>
      </c>
      <c r="L92" s="13" t="n">
        <f aca="false">'[1]TCE - ANEXO II - Preencher'!Q101</f>
        <v>0</v>
      </c>
      <c r="M92" s="13" t="n">
        <f aca="false">'[1]TCE - ANEXO II - Preencher'!R101</f>
        <v>0.54</v>
      </c>
      <c r="N92" s="13" t="n">
        <f aca="false">'[1]TCE - ANEXO II - Preencher'!S101</f>
        <v>0</v>
      </c>
      <c r="O92" s="14" t="n">
        <f aca="false">'[1]TCE - ANEXO II - Preencher'!W101</f>
        <v>19.9</v>
      </c>
      <c r="P92" s="13" t="n">
        <f aca="false">'[1]TCE - ANEXO II - Preencher'!X101</f>
        <v>246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KALEANDRA PRICILLA DA SILVA SANTOS</v>
      </c>
      <c r="E93" s="10" t="str">
        <f aca="false">IF('[1]TCE - ANEXO II - Preencher'!G102="4 - Assistência Odontológica","2 - Outros Profissionais da saúde",'[1]TCE - ANEXO II - Preencher'!G102)</f>
        <v>2 - Outros Profissionais da Saúde</v>
      </c>
      <c r="F93" s="11" t="n">
        <f aca="false">'[1]TCE - ANEXO II - Preencher'!H102</f>
        <v>322205</v>
      </c>
      <c r="G93" s="12" t="n">
        <f aca="false">'[1]TCE - ANEXO II - Preencher'!I102</f>
        <v>45292</v>
      </c>
      <c r="H93" s="11" t="str">
        <f aca="false">'[1]TCE - ANEXO II - Preencher'!J102</f>
        <v>1 - Plantonista</v>
      </c>
      <c r="I93" s="11" t="n">
        <f aca="false">'[1]TCE - ANEXO II - Preencher'!K102</f>
        <v>44</v>
      </c>
      <c r="J93" s="13" t="n">
        <f aca="false">'[1]TCE - ANEXO II - Preencher'!L102</f>
        <v>47.07</v>
      </c>
      <c r="K93" s="13" t="n">
        <f aca="false">'[1]TCE - ANEXO II - Preencher'!P102</f>
        <v>2814.33</v>
      </c>
      <c r="L93" s="13" t="n">
        <f aca="false">'[1]TCE - ANEXO II - Preencher'!Q102</f>
        <v>0</v>
      </c>
      <c r="M93" s="13" t="n">
        <f aca="false">'[1]TCE - ANEXO II - Preencher'!R102</f>
        <v>3532.85</v>
      </c>
      <c r="N93" s="13" t="n">
        <f aca="false">'[1]TCE - ANEXO II - Preencher'!S102</f>
        <v>0</v>
      </c>
      <c r="O93" s="14" t="n">
        <f aca="false">'[1]TCE - ANEXO II - Preencher'!W102</f>
        <v>3159.08</v>
      </c>
      <c r="P93" s="13" t="n">
        <f aca="false">'[1]TCE - ANEXO II - Preencher'!X102</f>
        <v>3235.17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KARINA LUIZA BEZERRA ALVES</v>
      </c>
      <c r="E94" s="10" t="str">
        <f aca="false">IF('[1]TCE - ANEXO II - Preencher'!G103="4 - Assistência Odontológica","2 - Outros Profissionais da saúde",'[1]TCE - ANEXO II - Preencher'!G103)</f>
        <v>2 - Outros Profissionais da Saúde</v>
      </c>
      <c r="F94" s="11" t="n">
        <f aca="false">'[1]TCE - ANEXO II - Preencher'!H103</f>
        <v>223505</v>
      </c>
      <c r="G94" s="12" t="n">
        <f aca="false">'[1]TCE - ANEXO II - Preencher'!I103</f>
        <v>45292</v>
      </c>
      <c r="H94" s="11" t="str">
        <f aca="false">'[1]TCE - ANEXO II - Preencher'!J103</f>
        <v>1 - Plantonista</v>
      </c>
      <c r="I94" s="11" t="n">
        <f aca="false">'[1]TCE - ANEXO II - Preencher'!K103</f>
        <v>40</v>
      </c>
      <c r="J94" s="13" t="n">
        <f aca="false">'[1]TCE - ANEXO II - Preencher'!L103</f>
        <v>2035.36</v>
      </c>
      <c r="K94" s="13" t="n">
        <f aca="false">'[1]TCE - ANEXO II - Preencher'!P103</f>
        <v>0</v>
      </c>
      <c r="L94" s="13" t="n">
        <f aca="false">'[1]TCE - ANEXO II - Preencher'!Q103</f>
        <v>0</v>
      </c>
      <c r="M94" s="13" t="n">
        <f aca="false">'[1]TCE - ANEXO II - Preencher'!R103</f>
        <v>597.97</v>
      </c>
      <c r="N94" s="13" t="n">
        <f aca="false">'[1]TCE - ANEXO II - Preencher'!S103</f>
        <v>311.94</v>
      </c>
      <c r="O94" s="14" t="n">
        <f aca="false">'[1]TCE - ANEXO II - Preencher'!W103</f>
        <v>278.83</v>
      </c>
      <c r="P94" s="13" t="n">
        <f aca="false">'[1]TCE - ANEXO II - Preencher'!X103</f>
        <v>2666.44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KARINA VASCONCELOS DE LIMA PEREIRA</v>
      </c>
      <c r="E95" s="10" t="str">
        <f aca="false">IF('[1]TCE - ANEXO II - Preencher'!G104="4 - Assistência Odontológica","2 - Outros Profissionais da saúde",'[1]TCE - ANEXO II - Preencher'!G104)</f>
        <v>3 - Administrativo</v>
      </c>
      <c r="F95" s="11" t="n">
        <f aca="false">'[1]TCE - ANEXO II - Preencher'!H104</f>
        <v>252210</v>
      </c>
      <c r="G95" s="12" t="n">
        <f aca="false">'[1]TCE - ANEXO II - Preencher'!I104</f>
        <v>45292</v>
      </c>
      <c r="H95" s="11" t="str">
        <f aca="false">'[1]TCE - ANEXO II - Preencher'!J104</f>
        <v>2 - Diarista</v>
      </c>
      <c r="I95" s="11" t="n">
        <f aca="false">'[1]TCE - ANEXO II - Preencher'!K104</f>
        <v>44</v>
      </c>
      <c r="J95" s="13" t="n">
        <f aca="false">'[1]TCE - ANEXO II - Preencher'!L104</f>
        <v>0</v>
      </c>
      <c r="K95" s="13" t="n">
        <f aca="false">'[1]TCE - ANEXO II - Preencher'!P104</f>
        <v>0</v>
      </c>
      <c r="L95" s="13" t="n">
        <f aca="false">'[1]TCE - ANEXO II - Preencher'!Q104</f>
        <v>0</v>
      </c>
      <c r="M95" s="13" t="n">
        <f aca="false">'[1]TCE - ANEXO II - Preencher'!R104</f>
        <v>0</v>
      </c>
      <c r="N95" s="13" t="n">
        <f aca="false">'[1]TCE - ANEXO II - Preencher'!S104</f>
        <v>0</v>
      </c>
      <c r="O95" s="14" t="n">
        <f aca="false">'[1]TCE - ANEXO II - Preencher'!W104</f>
        <v>421.08</v>
      </c>
      <c r="P95" s="13" t="n">
        <f aca="false">'[1]TCE - ANEXO II - Preencher'!X104</f>
        <v>0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KELYANE GOMES DA SILVA</v>
      </c>
      <c r="E96" s="10" t="str">
        <f aca="false">IF('[1]TCE - ANEXO II - Preencher'!G105="4 - Assistência Odontológica","2 - Outros Profissionais da saúde",'[1]TCE - ANEXO II - Preencher'!G105)</f>
        <v>3 - Administrativo</v>
      </c>
      <c r="F96" s="11" t="n">
        <f aca="false">'[1]TCE - ANEXO II - Preencher'!H105</f>
        <v>354210</v>
      </c>
      <c r="G96" s="12" t="n">
        <f aca="false">'[1]TCE - ANEXO II - Preencher'!I105</f>
        <v>45292</v>
      </c>
      <c r="H96" s="11" t="str">
        <f aca="false">'[1]TCE - ANEXO II - Preencher'!J105</f>
        <v>1 - Plantonista</v>
      </c>
      <c r="I96" s="11" t="n">
        <f aca="false">'[1]TCE - ANEXO II - Preencher'!K105</f>
        <v>44</v>
      </c>
      <c r="J96" s="13" t="n">
        <f aca="false">'[1]TCE - ANEXO II - Preencher'!L105</f>
        <v>2332.03</v>
      </c>
      <c r="K96" s="13" t="n">
        <f aca="false">'[1]TCE - ANEXO II - Preencher'!P105</f>
        <v>0</v>
      </c>
      <c r="L96" s="13" t="n">
        <f aca="false">'[1]TCE - ANEXO II - Preencher'!Q105</f>
        <v>0</v>
      </c>
      <c r="M96" s="13" t="n">
        <f aca="false">'[1]TCE - ANEXO II - Preencher'!R105</f>
        <v>333.13</v>
      </c>
      <c r="N96" s="13" t="n">
        <f aca="false">'[1]TCE - ANEXO II - Preencher'!S105</f>
        <v>0</v>
      </c>
      <c r="O96" s="14" t="n">
        <f aca="false">'[1]TCE - ANEXO II - Preencher'!W105</f>
        <v>217.12</v>
      </c>
      <c r="P96" s="13" t="n">
        <f aca="false">'[1]TCE - ANEXO II - Preencher'!X105</f>
        <v>2448.04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AIS BARBARA DE LIMA SILVA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251605</v>
      </c>
      <c r="G97" s="12" t="n">
        <f aca="false">'[1]TCE - ANEXO II - Preencher'!I106</f>
        <v>45292</v>
      </c>
      <c r="H97" s="11" t="str">
        <f aca="false">'[1]TCE - ANEXO II - Preencher'!J106</f>
        <v>1 - Plantonista</v>
      </c>
      <c r="I97" s="11" t="n">
        <f aca="false">'[1]TCE - ANEXO II - Preencher'!K106</f>
        <v>30</v>
      </c>
      <c r="J97" s="13" t="n">
        <f aca="false">'[1]TCE - ANEXO II - Preencher'!L106</f>
        <v>3008.31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411.31</v>
      </c>
      <c r="N97" s="13" t="n">
        <f aca="false">'[1]TCE - ANEXO II - Preencher'!S106</f>
        <v>0</v>
      </c>
      <c r="O97" s="14" t="n">
        <f aca="false">'[1]TCE - ANEXO II - Preencher'!W106</f>
        <v>349.65</v>
      </c>
      <c r="P97" s="13" t="n">
        <f aca="false">'[1]TCE - ANEXO II - Preencher'!X106</f>
        <v>3069.97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ARISSA DA SILVA MARQUES</v>
      </c>
      <c r="E98" s="10" t="str">
        <f aca="false">IF('[1]TCE - ANEXO II - Preencher'!G107="4 - Assistência Odontológica","2 - Outros Profissionais da saúde",'[1]TCE - ANEXO II - Preencher'!G107)</f>
        <v>2 - Outros Profissionais da Saúde</v>
      </c>
      <c r="F98" s="11" t="n">
        <f aca="false">'[1]TCE - ANEXO II - Preencher'!H107</f>
        <v>766420</v>
      </c>
      <c r="G98" s="12" t="n">
        <f aca="false">'[1]TCE - ANEXO II - Preencher'!I107</f>
        <v>45292</v>
      </c>
      <c r="H98" s="11" t="str">
        <f aca="false">'[1]TCE - ANEXO II - Preencher'!J107</f>
        <v>1 - Plantonista</v>
      </c>
      <c r="I98" s="11" t="n">
        <f aca="false">'[1]TCE - ANEXO II - Preencher'!K107</f>
        <v>24</v>
      </c>
      <c r="J98" s="13" t="n">
        <f aca="false">'[1]TCE - ANEXO II - Preencher'!L107</f>
        <v>1412</v>
      </c>
      <c r="K98" s="13" t="n">
        <f aca="false">'[1]TCE - ANEXO II - Preencher'!P107</f>
        <v>0</v>
      </c>
      <c r="L98" s="13" t="n">
        <f aca="false">'[1]TCE - ANEXO II - Preencher'!Q107</f>
        <v>0</v>
      </c>
      <c r="M98" s="13" t="n">
        <f aca="false">'[1]TCE - ANEXO II - Preencher'!R107</f>
        <v>762.48</v>
      </c>
      <c r="N98" s="13" t="n">
        <f aca="false">'[1]TCE - ANEXO II - Preencher'!S107</f>
        <v>0</v>
      </c>
      <c r="O98" s="14" t="n">
        <f aca="false">'[1]TCE - ANEXO II - Preencher'!W107</f>
        <v>181.92</v>
      </c>
      <c r="P98" s="13" t="n">
        <f aca="false">'[1]TCE - ANEXO II - Preencher'!X107</f>
        <v>1992.56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ARISSA DE MENEZES MARTINS</v>
      </c>
      <c r="E99" s="10" t="str">
        <f aca="false">IF('[1]TCE - ANEXO II - Preencher'!G108="4 - Assistência Odontológica","2 - Outros Profissionais da saúde",'[1]TCE - ANEXO II - Preencher'!G108)</f>
        <v>3 - Administrativo</v>
      </c>
      <c r="F99" s="11" t="n">
        <f aca="false">'[1]TCE - ANEXO II - Preencher'!H108</f>
        <v>131205</v>
      </c>
      <c r="G99" s="12" t="n">
        <f aca="false">'[1]TCE - ANEXO II - Preencher'!I108</f>
        <v>45292</v>
      </c>
      <c r="H99" s="11" t="str">
        <f aca="false">'[1]TCE - ANEXO II - Preencher'!J108</f>
        <v>1 - Plantonista</v>
      </c>
      <c r="I99" s="11" t="n">
        <f aca="false">'[1]TCE - ANEXO II - Preencher'!K108</f>
        <v>44</v>
      </c>
      <c r="J99" s="13" t="n">
        <f aca="false">'[1]TCE - ANEXO II - Preencher'!L108</f>
        <v>17490.21</v>
      </c>
      <c r="K99" s="13" t="n">
        <f aca="false">'[1]TCE - ANEXO II - Preencher'!P108</f>
        <v>0</v>
      </c>
      <c r="L99" s="13" t="n">
        <f aca="false">'[1]TCE - ANEXO II - Preencher'!Q108</f>
        <v>0</v>
      </c>
      <c r="M99" s="13" t="n">
        <f aca="false">'[1]TCE - ANEXO II - Preencher'!R108</f>
        <v>749.48</v>
      </c>
      <c r="N99" s="13" t="n">
        <f aca="false">'[1]TCE - ANEXO II - Preencher'!S108</f>
        <v>0</v>
      </c>
      <c r="O99" s="14" t="n">
        <f aca="false">'[1]TCE - ANEXO II - Preencher'!W108</f>
        <v>4591.44</v>
      </c>
      <c r="P99" s="13" t="n">
        <f aca="false">'[1]TCE - ANEXO II - Preencher'!X108</f>
        <v>13648.25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LAURA DE SOUZA NOGUEIRA</v>
      </c>
      <c r="E100" s="10" t="str">
        <f aca="false">IF('[1]TCE - ANEXO II - Preencher'!G109="4 - Assistência Odontológica","2 - Outros Profissionais da saúde",'[1]TCE - ANEXO II - Preencher'!G109)</f>
        <v>3 - Administrativo</v>
      </c>
      <c r="F100" s="11" t="n">
        <f aca="false">'[1]TCE - ANEXO II - Preencher'!H109</f>
        <v>516345</v>
      </c>
      <c r="G100" s="12" t="n">
        <f aca="false">'[1]TCE - ANEXO II - Preencher'!I109</f>
        <v>45292</v>
      </c>
      <c r="H100" s="11" t="str">
        <f aca="false">'[1]TCE - ANEXO II - Preencher'!J109</f>
        <v>1 - Plantonista</v>
      </c>
      <c r="I100" s="11" t="n">
        <f aca="false">'[1]TCE - ANEXO II - Preencher'!K109</f>
        <v>44</v>
      </c>
      <c r="J100" s="13" t="n">
        <f aca="false">'[1]TCE - ANEXO II - Preencher'!L109</f>
        <v>0</v>
      </c>
      <c r="K100" s="13" t="n">
        <f aca="false">'[1]TCE - ANEXO II - Preencher'!P109</f>
        <v>0</v>
      </c>
      <c r="L100" s="13" t="n">
        <f aca="false">'[1]TCE - ANEXO II - Preencher'!Q109</f>
        <v>0</v>
      </c>
      <c r="M100" s="13" t="n">
        <f aca="false">'[1]TCE - ANEXO II - Preencher'!R109</f>
        <v>0</v>
      </c>
      <c r="N100" s="13" t="n">
        <f aca="false">'[1]TCE - ANEXO II - Preencher'!S109</f>
        <v>0</v>
      </c>
      <c r="O100" s="14" t="n">
        <f aca="false">'[1]TCE - ANEXO II - Preencher'!W109</f>
        <v>2543.39</v>
      </c>
      <c r="P100" s="13" t="n">
        <f aca="false">'[1]TCE - ANEXO II - Preencher'!X109</f>
        <v>0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LAYZA MYLLENA SILVA</v>
      </c>
      <c r="E101" s="10" t="str">
        <f aca="false">IF('[1]TCE - ANEXO II - Preencher'!G110="4 - Assistência Odontológica","2 - Outros Profissionais da saúde",'[1]TCE - ANEXO II - Preencher'!G110)</f>
        <v>3 - Administrativo</v>
      </c>
      <c r="F101" s="11" t="n">
        <f aca="false">'[1]TCE - ANEXO II - Preencher'!H110</f>
        <v>521130</v>
      </c>
      <c r="G101" s="12" t="n">
        <f aca="false">'[1]TCE - ANEXO II - Preencher'!I110</f>
        <v>45292</v>
      </c>
      <c r="H101" s="11" t="str">
        <f aca="false">'[1]TCE - ANEXO II - Preencher'!J110</f>
        <v>1 - Plantonista</v>
      </c>
      <c r="I101" s="11" t="n">
        <f aca="false">'[1]TCE - ANEXO II - Preencher'!K110</f>
        <v>44</v>
      </c>
      <c r="J101" s="13" t="n">
        <f aca="false">'[1]TCE - ANEXO II - Preencher'!L110</f>
        <v>1412</v>
      </c>
      <c r="K101" s="13" t="n">
        <f aca="false">'[1]TCE - ANEXO II - Preencher'!P110</f>
        <v>0</v>
      </c>
      <c r="L101" s="13" t="n">
        <f aca="false">'[1]TCE - ANEXO II - Preencher'!Q110</f>
        <v>0</v>
      </c>
      <c r="M101" s="13" t="n">
        <f aca="false">'[1]TCE - ANEXO II - Preencher'!R110</f>
        <v>39.48</v>
      </c>
      <c r="N101" s="13" t="n">
        <f aca="false">'[1]TCE - ANEXO II - Preencher'!S110</f>
        <v>0</v>
      </c>
      <c r="O101" s="14" t="n">
        <f aca="false">'[1]TCE - ANEXO II - Preencher'!W110</f>
        <v>198.53</v>
      </c>
      <c r="P101" s="13" t="n">
        <f aca="false">'[1]TCE - ANEXO II - Preencher'!X110</f>
        <v>1252.95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LENILSON VITORIO DA SILVA</v>
      </c>
      <c r="E102" s="10" t="str">
        <f aca="false">IF('[1]TCE - ANEXO II - Preencher'!G111="4 - Assistência Odontológica","2 - Outros Profissionais da saúde",'[1]TCE - ANEXO II - Preencher'!G111)</f>
        <v>2 - Outros Profissionais da Saúde</v>
      </c>
      <c r="F102" s="11" t="n">
        <f aca="false">'[1]TCE - ANEXO II - Preencher'!H111</f>
        <v>766420</v>
      </c>
      <c r="G102" s="12" t="n">
        <f aca="false">'[1]TCE - ANEXO II - Preencher'!I111</f>
        <v>45292</v>
      </c>
      <c r="H102" s="11" t="str">
        <f aca="false">'[1]TCE - ANEXO II - Preencher'!J111</f>
        <v>1 - Plantonista</v>
      </c>
      <c r="I102" s="11" t="n">
        <f aca="false">'[1]TCE - ANEXO II - Preencher'!K111</f>
        <v>24</v>
      </c>
      <c r="J102" s="13" t="n">
        <f aca="false">'[1]TCE - ANEXO II - Preencher'!L111</f>
        <v>1412</v>
      </c>
      <c r="K102" s="13" t="n">
        <f aca="false">'[1]TCE - ANEXO II - Preencher'!P111</f>
        <v>0</v>
      </c>
      <c r="L102" s="13" t="n">
        <f aca="false">'[1]TCE - ANEXO II - Preencher'!Q111</f>
        <v>0</v>
      </c>
      <c r="M102" s="13" t="n">
        <f aca="false">'[1]TCE - ANEXO II - Preencher'!R111</f>
        <v>1003.93</v>
      </c>
      <c r="N102" s="13" t="n">
        <f aca="false">'[1]TCE - ANEXO II - Preencher'!S111</f>
        <v>0</v>
      </c>
      <c r="O102" s="14" t="n">
        <f aca="false">'[1]TCE - ANEXO II - Preencher'!W111</f>
        <v>203.58</v>
      </c>
      <c r="P102" s="13" t="n">
        <f aca="false">'[1]TCE - ANEXO II - Preencher'!X111</f>
        <v>2212.35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LETICIA BARROS DA SILVA</v>
      </c>
      <c r="E103" s="10" t="str">
        <f aca="false">IF('[1]TCE - ANEXO II - Preencher'!G112="4 - Assistência Odontológica","2 - Outros Profissionais da saúde",'[1]TCE - ANEXO II - Preencher'!G112)</f>
        <v>3 - Administrativo</v>
      </c>
      <c r="F103" s="11" t="n">
        <f aca="false">'[1]TCE - ANEXO II - Preencher'!H112</f>
        <v>513430</v>
      </c>
      <c r="G103" s="12" t="n">
        <f aca="false">'[1]TCE - ANEXO II - Preencher'!I112</f>
        <v>45292</v>
      </c>
      <c r="H103" s="11" t="str">
        <f aca="false">'[1]TCE - ANEXO II - Preencher'!J112</f>
        <v>1 - Plantonista</v>
      </c>
      <c r="I103" s="11" t="n">
        <f aca="false">'[1]TCE - ANEXO II - Preencher'!K112</f>
        <v>44</v>
      </c>
      <c r="J103" s="13" t="n">
        <f aca="false">'[1]TCE - ANEXO II - Preencher'!L112</f>
        <v>1412</v>
      </c>
      <c r="K103" s="13" t="n">
        <f aca="false">'[1]TCE - ANEXO II - Preencher'!P112</f>
        <v>0</v>
      </c>
      <c r="L103" s="13" t="n">
        <f aca="false">'[1]TCE - ANEXO II - Preencher'!Q112</f>
        <v>0</v>
      </c>
      <c r="M103" s="13" t="n">
        <f aca="false">'[1]TCE - ANEXO II - Preencher'!R112</f>
        <v>464.87</v>
      </c>
      <c r="N103" s="13" t="n">
        <f aca="false">'[1]TCE - ANEXO II - Preencher'!S112</f>
        <v>0</v>
      </c>
      <c r="O103" s="14" t="n">
        <f aca="false">'[1]TCE - ANEXO II - Preencher'!W112</f>
        <v>223.5</v>
      </c>
      <c r="P103" s="13" t="n">
        <f aca="false">'[1]TCE - ANEXO II - Preencher'!X112</f>
        <v>1653.37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LETICIA TAMIRES MARIA DA SILVA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292</v>
      </c>
      <c r="H104" s="11" t="str">
        <f aca="false">'[1]TCE - ANEXO II - Preencher'!J113</f>
        <v>2 - Diarista</v>
      </c>
      <c r="I104" s="11" t="n">
        <f aca="false">'[1]TCE - ANEXO II - Preencher'!K113</f>
        <v>44</v>
      </c>
      <c r="J104" s="13" t="n">
        <f aca="false">'[1]TCE - ANEXO II - Preencher'!L113</f>
        <v>1412</v>
      </c>
      <c r="K104" s="13" t="n">
        <f aca="false">'[1]TCE - ANEXO II - Preencher'!P113</f>
        <v>0</v>
      </c>
      <c r="L104" s="13" t="n">
        <f aca="false">'[1]TCE - ANEXO II - Preencher'!Q113</f>
        <v>0</v>
      </c>
      <c r="M104" s="13" t="n">
        <f aca="false">'[1]TCE - ANEXO II - Preencher'!R113</f>
        <v>3758.14</v>
      </c>
      <c r="N104" s="13" t="n">
        <f aca="false">'[1]TCE - ANEXO II - Preencher'!S113</f>
        <v>100</v>
      </c>
      <c r="O104" s="14" t="n">
        <f aca="false">'[1]TCE - ANEXO II - Preencher'!W113</f>
        <v>517.53</v>
      </c>
      <c r="P104" s="13" t="n">
        <f aca="false">'[1]TCE - ANEXO II - Preencher'!X113</f>
        <v>4752.61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LIDIANE DE AZEVEDO LIMA</v>
      </c>
      <c r="E105" s="10" t="str">
        <f aca="false">IF('[1]TCE - ANEXO II - Preencher'!G114="4 - Assistência Odontológica","2 - Outros Profissionais da saúde",'[1]TCE - ANEXO II - Preencher'!G114)</f>
        <v>2 - Outros Profissionais da Saúde</v>
      </c>
      <c r="F105" s="11" t="n">
        <f aca="false">'[1]TCE - ANEXO II - Preencher'!H114</f>
        <v>223505</v>
      </c>
      <c r="G105" s="12" t="n">
        <f aca="false">'[1]TCE - ANEXO II - Preencher'!I114</f>
        <v>45292</v>
      </c>
      <c r="H105" s="11" t="str">
        <f aca="false">'[1]TCE - ANEXO II - Preencher'!J114</f>
        <v>2 - Diarista</v>
      </c>
      <c r="I105" s="11" t="n">
        <f aca="false">'[1]TCE - ANEXO II - Preencher'!K114</f>
        <v>40</v>
      </c>
      <c r="J105" s="13" t="n">
        <f aca="false">'[1]TCE - ANEXO II - Preencher'!L114</f>
        <v>2035.36</v>
      </c>
      <c r="K105" s="13" t="n">
        <f aca="false">'[1]TCE - ANEXO II - Preencher'!P114</f>
        <v>0</v>
      </c>
      <c r="L105" s="13" t="n">
        <f aca="false">'[1]TCE - ANEXO II - Preencher'!Q114</f>
        <v>0</v>
      </c>
      <c r="M105" s="13" t="n">
        <f aca="false">'[1]TCE - ANEXO II - Preencher'!R114</f>
        <v>2521.13</v>
      </c>
      <c r="N105" s="13" t="n">
        <f aca="false">'[1]TCE - ANEXO II - Preencher'!S114</f>
        <v>200</v>
      </c>
      <c r="O105" s="14" t="n">
        <f aca="false">'[1]TCE - ANEXO II - Preencher'!W114</f>
        <v>424.5</v>
      </c>
      <c r="P105" s="13" t="n">
        <f aca="false">'[1]TCE - ANEXO II - Preencher'!X114</f>
        <v>4331.99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LILIANE DA SILVA ANDRADE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251605</v>
      </c>
      <c r="G106" s="12" t="n">
        <f aca="false">'[1]TCE - ANEXO II - Preencher'!I115</f>
        <v>45292</v>
      </c>
      <c r="H106" s="11" t="str">
        <f aca="false">'[1]TCE - ANEXO II - Preencher'!J115</f>
        <v>1 - Plantonista</v>
      </c>
      <c r="I106" s="11" t="n">
        <f aca="false">'[1]TCE - ANEXO II - Preencher'!K115</f>
        <v>30</v>
      </c>
      <c r="J106" s="13" t="n">
        <f aca="false">'[1]TCE - ANEXO II - Preencher'!L115</f>
        <v>3008.31</v>
      </c>
      <c r="K106" s="13" t="n">
        <f aca="false">'[1]TCE - ANEXO II - Preencher'!P115</f>
        <v>0</v>
      </c>
      <c r="L106" s="13" t="n">
        <f aca="false">'[1]TCE - ANEXO II - Preencher'!Q115</f>
        <v>0</v>
      </c>
      <c r="M106" s="13" t="n">
        <f aca="false">'[1]TCE - ANEXO II - Preencher'!R115</f>
        <v>850.07</v>
      </c>
      <c r="N106" s="13" t="n">
        <f aca="false">'[1]TCE - ANEXO II - Preencher'!S115</f>
        <v>0</v>
      </c>
      <c r="O106" s="14" t="n">
        <f aca="false">'[1]TCE - ANEXO II - Preencher'!W115</f>
        <v>463.83</v>
      </c>
      <c r="P106" s="13" t="n">
        <f aca="false">'[1]TCE - ANEXO II - Preencher'!X115</f>
        <v>3394.55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LOURINALDO JOSE DE ARAUJO</v>
      </c>
      <c r="E107" s="10" t="str">
        <f aca="false">IF('[1]TCE - ANEXO II - Preencher'!G116="4 - Assistência Odontológica","2 - Outros Profissionais da saúde",'[1]TCE - ANEXO II - Preencher'!G116)</f>
        <v>2 - Outros Profissionais da Saúde</v>
      </c>
      <c r="F107" s="11" t="n">
        <f aca="false">'[1]TCE - ANEXO II - Preencher'!H116</f>
        <v>251605</v>
      </c>
      <c r="G107" s="12" t="n">
        <f aca="false">'[1]TCE - ANEXO II - Preencher'!I116</f>
        <v>45292</v>
      </c>
      <c r="H107" s="11" t="str">
        <f aca="false">'[1]TCE - ANEXO II - Preencher'!J116</f>
        <v>1 - Plantonista</v>
      </c>
      <c r="I107" s="11" t="n">
        <f aca="false">'[1]TCE - ANEXO II - Preencher'!K116</f>
        <v>30</v>
      </c>
      <c r="J107" s="13" t="n">
        <f aca="false">'[1]TCE - ANEXO II - Preencher'!L116</f>
        <v>3008.31</v>
      </c>
      <c r="K107" s="13" t="n">
        <f aca="false">'[1]TCE - ANEXO II - Preencher'!P116</f>
        <v>0</v>
      </c>
      <c r="L107" s="13" t="n">
        <f aca="false">'[1]TCE - ANEXO II - Preencher'!Q116</f>
        <v>0</v>
      </c>
      <c r="M107" s="13" t="n">
        <f aca="false">'[1]TCE - ANEXO II - Preencher'!R116</f>
        <v>411.31</v>
      </c>
      <c r="N107" s="13" t="n">
        <f aca="false">'[1]TCE - ANEXO II - Preencher'!S116</f>
        <v>0</v>
      </c>
      <c r="O107" s="14" t="n">
        <f aca="false">'[1]TCE - ANEXO II - Preencher'!W116</f>
        <v>350.08</v>
      </c>
      <c r="P107" s="13" t="n">
        <f aca="false">'[1]TCE - ANEXO II - Preencher'!X116</f>
        <v>3069.54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LUANA FERNANDES FREIRE DE SOUSA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223710</v>
      </c>
      <c r="G108" s="12" t="n">
        <f aca="false">'[1]TCE - ANEXO II - Preencher'!I117</f>
        <v>45292</v>
      </c>
      <c r="H108" s="11" t="str">
        <f aca="false">'[1]TCE - ANEXO II - Preencher'!J117</f>
        <v>1 - Plantonista</v>
      </c>
      <c r="I108" s="11" t="n">
        <f aca="false">'[1]TCE - ANEXO II - Preencher'!K117</f>
        <v>44</v>
      </c>
      <c r="J108" s="13" t="n">
        <f aca="false">'[1]TCE - ANEXO II - Preencher'!L117</f>
        <v>3293.08</v>
      </c>
      <c r="K108" s="13" t="n">
        <f aca="false">'[1]TCE - ANEXO II - Preencher'!P117</f>
        <v>0</v>
      </c>
      <c r="L108" s="13" t="n">
        <f aca="false">'[1]TCE - ANEXO II - Preencher'!Q117</f>
        <v>0</v>
      </c>
      <c r="M108" s="13" t="n">
        <f aca="false">'[1]TCE - ANEXO II - Preencher'!R117</f>
        <v>338.08</v>
      </c>
      <c r="N108" s="13" t="n">
        <f aca="false">'[1]TCE - ANEXO II - Preencher'!S117</f>
        <v>0</v>
      </c>
      <c r="O108" s="14" t="n">
        <f aca="false">'[1]TCE - ANEXO II - Preencher'!W117</f>
        <v>421.65</v>
      </c>
      <c r="P108" s="13" t="n">
        <f aca="false">'[1]TCE - ANEXO II - Preencher'!X117</f>
        <v>3209.51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LUCAS VINICIUS DA SILVA</v>
      </c>
      <c r="E109" s="10" t="str">
        <f aca="false">IF('[1]TCE - ANEXO II - Preencher'!G118="4 - Assistência Odontológica","2 - Outros Profissionais da saúde",'[1]TCE - ANEXO II - Preencher'!G118)</f>
        <v>3 - Administrativo</v>
      </c>
      <c r="F109" s="11" t="n">
        <f aca="false">'[1]TCE - ANEXO II - Preencher'!H118</f>
        <v>422110</v>
      </c>
      <c r="G109" s="12" t="n">
        <f aca="false">'[1]TCE - ANEXO II - Preencher'!I118</f>
        <v>45292</v>
      </c>
      <c r="H109" s="11" t="str">
        <f aca="false">'[1]TCE - ANEXO II - Preencher'!J118</f>
        <v>1 - Plantonista</v>
      </c>
      <c r="I109" s="11" t="n">
        <f aca="false">'[1]TCE - ANEXO II - Preencher'!K118</f>
        <v>20</v>
      </c>
      <c r="J109" s="13" t="n">
        <f aca="false">'[1]TCE - ANEXO II - Preencher'!L118</f>
        <v>663.4</v>
      </c>
      <c r="K109" s="13" t="n">
        <f aca="false">'[1]TCE - ANEXO II - Preencher'!P118</f>
        <v>0</v>
      </c>
      <c r="L109" s="13" t="n">
        <f aca="false">'[1]TCE - ANEXO II - Preencher'!Q118</f>
        <v>0</v>
      </c>
      <c r="M109" s="13" t="n">
        <f aca="false">'[1]TCE - ANEXO II - Preencher'!R118</f>
        <v>0.01</v>
      </c>
      <c r="N109" s="13" t="n">
        <f aca="false">'[1]TCE - ANEXO II - Preencher'!S118</f>
        <v>0</v>
      </c>
      <c r="O109" s="14" t="n">
        <f aca="false">'[1]TCE - ANEXO II - Preencher'!W118</f>
        <v>50.41</v>
      </c>
      <c r="P109" s="13" t="n">
        <f aca="false">'[1]TCE - ANEXO II - Preencher'!X118</f>
        <v>613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LUCICLEIDE MARIA DA SILVA</v>
      </c>
      <c r="E110" s="10" t="str">
        <f aca="false">IF('[1]TCE - ANEXO II - Preencher'!G119="4 - Assistência Odontológica","2 - Outros Profissionais da saúde",'[1]TCE - ANEXO II - Preencher'!G119)</f>
        <v>2 - Outros Profissionais da Saúde</v>
      </c>
      <c r="F110" s="11" t="n">
        <f aca="false">'[1]TCE - ANEXO II - Preencher'!H119</f>
        <v>322205</v>
      </c>
      <c r="G110" s="12" t="n">
        <f aca="false">'[1]TCE - ANEXO II - Preencher'!I119</f>
        <v>45292</v>
      </c>
      <c r="H110" s="11" t="str">
        <f aca="false">'[1]TCE - ANEXO II - Preencher'!J119</f>
        <v>1 - Plantonista</v>
      </c>
      <c r="I110" s="11" t="n">
        <f aca="false">'[1]TCE - ANEXO II - Preencher'!K119</f>
        <v>44</v>
      </c>
      <c r="J110" s="13" t="n">
        <f aca="false">'[1]TCE - ANEXO II - Preencher'!L119</f>
        <v>1412</v>
      </c>
      <c r="K110" s="13" t="n">
        <f aca="false">'[1]TCE - ANEXO II - Preencher'!P119</f>
        <v>0</v>
      </c>
      <c r="L110" s="13" t="n">
        <f aca="false">'[1]TCE - ANEXO II - Preencher'!Q119</f>
        <v>0</v>
      </c>
      <c r="M110" s="13" t="n">
        <f aca="false">'[1]TCE - ANEXO II - Preencher'!R119</f>
        <v>10504.92</v>
      </c>
      <c r="N110" s="13" t="n">
        <f aca="false">'[1]TCE - ANEXO II - Preencher'!S119</f>
        <v>100</v>
      </c>
      <c r="O110" s="14" t="n">
        <f aca="false">'[1]TCE - ANEXO II - Preencher'!W119</f>
        <v>1977.29</v>
      </c>
      <c r="P110" s="13" t="n">
        <f aca="false">'[1]TCE - ANEXO II - Preencher'!X119</f>
        <v>10039.63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LUCIVALDO PEREIRA DA SILVA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2205</v>
      </c>
      <c r="G111" s="12" t="n">
        <f aca="false">'[1]TCE - ANEXO II - Preencher'!I120</f>
        <v>45292</v>
      </c>
      <c r="H111" s="11" t="str">
        <f aca="false">'[1]TCE - ANEXO II - Preencher'!J120</f>
        <v>1 - Plantonista</v>
      </c>
      <c r="I111" s="11" t="n">
        <f aca="false">'[1]TCE - ANEXO II - Preencher'!K120</f>
        <v>44</v>
      </c>
      <c r="J111" s="13" t="n">
        <f aca="false">'[1]TCE - ANEXO II - Preencher'!L120</f>
        <v>1412</v>
      </c>
      <c r="K111" s="13" t="n">
        <f aca="false">'[1]TCE - ANEXO II - Preencher'!P120</f>
        <v>0</v>
      </c>
      <c r="L111" s="13" t="n">
        <f aca="false">'[1]TCE - ANEXO II - Preencher'!Q120</f>
        <v>0</v>
      </c>
      <c r="M111" s="13" t="n">
        <f aca="false">'[1]TCE - ANEXO II - Preencher'!R120</f>
        <v>3428.68</v>
      </c>
      <c r="N111" s="13" t="n">
        <f aca="false">'[1]TCE - ANEXO II - Preencher'!S120</f>
        <v>100</v>
      </c>
      <c r="O111" s="14" t="n">
        <f aca="false">'[1]TCE - ANEXO II - Preencher'!W120</f>
        <v>524.69</v>
      </c>
      <c r="P111" s="13" t="n">
        <f aca="false">'[1]TCE - ANEXO II - Preencher'!X120</f>
        <v>4415.99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LUIZ CARLOS DA SILVA SANTOS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292</v>
      </c>
      <c r="H112" s="11" t="str">
        <f aca="false">'[1]TCE - ANEXO II - Preencher'!J121</f>
        <v>1 - Plantonista</v>
      </c>
      <c r="I112" s="11" t="n">
        <f aca="false">'[1]TCE - ANEXO II - Preencher'!K121</f>
        <v>44</v>
      </c>
      <c r="J112" s="13" t="n">
        <f aca="false">'[1]TCE - ANEXO II - Preencher'!L121</f>
        <v>1412</v>
      </c>
      <c r="K112" s="13" t="n">
        <f aca="false">'[1]TCE - ANEXO II - Preencher'!P121</f>
        <v>0</v>
      </c>
      <c r="L112" s="13" t="n">
        <f aca="false">'[1]TCE - ANEXO II - Preencher'!Q121</f>
        <v>0</v>
      </c>
      <c r="M112" s="13" t="n">
        <f aca="false">'[1]TCE - ANEXO II - Preencher'!R121</f>
        <v>4202.52</v>
      </c>
      <c r="N112" s="13" t="n">
        <f aca="false">'[1]TCE - ANEXO II - Preencher'!S121</f>
        <v>100</v>
      </c>
      <c r="O112" s="14" t="n">
        <f aca="false">'[1]TCE - ANEXO II - Preencher'!W121</f>
        <v>724.28</v>
      </c>
      <c r="P112" s="13" t="n">
        <f aca="false">'[1]TCE - ANEXO II - Preencher'!X121</f>
        <v>4990.24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LUIZ FERNANDO DE LIMA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521130</v>
      </c>
      <c r="G113" s="12" t="n">
        <f aca="false">'[1]TCE - ANEXO II - Preencher'!I122</f>
        <v>45292</v>
      </c>
      <c r="H113" s="11" t="str">
        <f aca="false">'[1]TCE - ANEXO II - Preencher'!J122</f>
        <v>2 - Diarista</v>
      </c>
      <c r="I113" s="11" t="n">
        <f aca="false">'[1]TCE - ANEXO II - Preencher'!K122</f>
        <v>44</v>
      </c>
      <c r="J113" s="13" t="n">
        <f aca="false">'[1]TCE - ANEXO II - Preencher'!L122</f>
        <v>1412</v>
      </c>
      <c r="K113" s="13" t="n">
        <f aca="false">'[1]TCE - ANEXO II - Preencher'!P122</f>
        <v>0</v>
      </c>
      <c r="L113" s="13" t="n">
        <f aca="false">'[1]TCE - ANEXO II - Preencher'!Q122</f>
        <v>0</v>
      </c>
      <c r="M113" s="13" t="n">
        <f aca="false">'[1]TCE - ANEXO II - Preencher'!R122</f>
        <v>193.51</v>
      </c>
      <c r="N113" s="13" t="n">
        <f aca="false">'[1]TCE - ANEXO II - Preencher'!S122</f>
        <v>0</v>
      </c>
      <c r="O113" s="14" t="n">
        <f aca="false">'[1]TCE - ANEXO II - Preencher'!W122</f>
        <v>211.62</v>
      </c>
      <c r="P113" s="13" t="n">
        <f aca="false">'[1]TCE - ANEXO II - Preencher'!X122</f>
        <v>1393.89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NOEL PINO FILHO</v>
      </c>
      <c r="E114" s="10" t="str">
        <f aca="false">IF('[1]TCE - ANEXO II - Preencher'!G123="4 - Assistência Odontológica","2 - Outros Profissionais da saúde",'[1]TCE - ANEXO II - Preencher'!G123)</f>
        <v>3 - Administrativo</v>
      </c>
      <c r="F114" s="11" t="n">
        <f aca="false">'[1]TCE - ANEXO II - Preencher'!H123</f>
        <v>514310</v>
      </c>
      <c r="G114" s="12" t="n">
        <f aca="false">'[1]TCE - ANEXO II - Preencher'!I123</f>
        <v>45292</v>
      </c>
      <c r="H114" s="11" t="str">
        <f aca="false">'[1]TCE - ANEXO II - Preencher'!J123</f>
        <v>1 - Plantonista</v>
      </c>
      <c r="I114" s="11" t="n">
        <f aca="false">'[1]TCE - ANEXO II - Preencher'!K123</f>
        <v>44</v>
      </c>
      <c r="J114" s="13" t="n">
        <f aca="false">'[1]TCE - ANEXO II - Preencher'!L123</f>
        <v>1603.28</v>
      </c>
      <c r="K114" s="13" t="n">
        <f aca="false">'[1]TCE - ANEXO II - Preencher'!P123</f>
        <v>0</v>
      </c>
      <c r="L114" s="13" t="n">
        <f aca="false">'[1]TCE - ANEXO II - Preencher'!Q123</f>
        <v>0</v>
      </c>
      <c r="M114" s="13" t="n">
        <f aca="false">'[1]TCE - ANEXO II - Preencher'!R123</f>
        <v>549.68</v>
      </c>
      <c r="N114" s="13" t="n">
        <f aca="false">'[1]TCE - ANEXO II - Preencher'!S123</f>
        <v>0</v>
      </c>
      <c r="O114" s="14" t="n">
        <f aca="false">'[1]TCE - ANEXO II - Preencher'!W123</f>
        <v>174.02</v>
      </c>
      <c r="P114" s="13" t="n">
        <f aca="false">'[1]TCE - ANEXO II - Preencher'!X123</f>
        <v>1978.94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CIANE MARIA DA SILVA</v>
      </c>
      <c r="E115" s="10" t="str">
        <f aca="false">IF('[1]TCE - ANEXO II - Preencher'!G124="4 - Assistência Odontológica","2 - Outros Profissionais da saúde",'[1]TCE - ANEXO II - Preencher'!G124)</f>
        <v>2 - Outros Profissionais da Saúde</v>
      </c>
      <c r="F115" s="11" t="n">
        <f aca="false">'[1]TCE - ANEXO II - Preencher'!H124</f>
        <v>322205</v>
      </c>
      <c r="G115" s="12" t="n">
        <f aca="false">'[1]TCE - ANEXO II - Preencher'!I124</f>
        <v>45292</v>
      </c>
      <c r="H115" s="11" t="str">
        <f aca="false">'[1]TCE - ANEXO II - Preencher'!J124</f>
        <v>1 - Plantonista</v>
      </c>
      <c r="I115" s="11" t="n">
        <f aca="false">'[1]TCE - ANEXO II - Preencher'!K124</f>
        <v>44</v>
      </c>
      <c r="J115" s="13" t="n">
        <f aca="false">'[1]TCE - ANEXO II - Preencher'!L124</f>
        <v>1412</v>
      </c>
      <c r="K115" s="13" t="n">
        <f aca="false">'[1]TCE - ANEXO II - Preencher'!P124</f>
        <v>0</v>
      </c>
      <c r="L115" s="13" t="n">
        <f aca="false">'[1]TCE - ANEXO II - Preencher'!Q124</f>
        <v>0</v>
      </c>
      <c r="M115" s="13" t="n">
        <f aca="false">'[1]TCE - ANEXO II - Preencher'!R124</f>
        <v>2524.92</v>
      </c>
      <c r="N115" s="13" t="n">
        <f aca="false">'[1]TCE - ANEXO II - Preencher'!S124</f>
        <v>100</v>
      </c>
      <c r="O115" s="14" t="n">
        <f aca="false">'[1]TCE - ANEXO II - Preencher'!W124</f>
        <v>415.27</v>
      </c>
      <c r="P115" s="13" t="n">
        <f aca="false">'[1]TCE - ANEXO II - Preencher'!X124</f>
        <v>3621.65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CIONILO CARNEIRO DA SILVA JUNIOR</v>
      </c>
      <c r="E116" s="10" t="str">
        <f aca="false">IF('[1]TCE - ANEXO II - Preencher'!G125="4 - Assistência Odontológica","2 - Outros Profissionais da saúde",'[1]TCE - ANEXO II - Preencher'!G125)</f>
        <v>2 - Outros Profissionais da Saúde</v>
      </c>
      <c r="F116" s="11" t="n">
        <f aca="false">'[1]TCE - ANEXO II - Preencher'!H125</f>
        <v>322205</v>
      </c>
      <c r="G116" s="12" t="n">
        <f aca="false">'[1]TCE - ANEXO II - Preencher'!I125</f>
        <v>45292</v>
      </c>
      <c r="H116" s="11" t="str">
        <f aca="false">'[1]TCE - ANEXO II - Preencher'!J125</f>
        <v>1 - Plantonista</v>
      </c>
      <c r="I116" s="11" t="n">
        <f aca="false">'[1]TCE - ANEXO II - Preencher'!K125</f>
        <v>44</v>
      </c>
      <c r="J116" s="13" t="n">
        <f aca="false">'[1]TCE - ANEXO II - Preencher'!L125</f>
        <v>1412</v>
      </c>
      <c r="K116" s="13" t="n">
        <f aca="false">'[1]TCE - ANEXO II - Preencher'!P125</f>
        <v>0</v>
      </c>
      <c r="L116" s="13" t="n">
        <f aca="false">'[1]TCE - ANEXO II - Preencher'!Q125</f>
        <v>0</v>
      </c>
      <c r="M116" s="13" t="n">
        <f aca="false">'[1]TCE - ANEXO II - Preencher'!R125</f>
        <v>3364.23</v>
      </c>
      <c r="N116" s="13" t="n">
        <f aca="false">'[1]TCE - ANEXO II - Preencher'!S125</f>
        <v>100</v>
      </c>
      <c r="O116" s="14" t="n">
        <f aca="false">'[1]TCE - ANEXO II - Preencher'!W125</f>
        <v>455.72</v>
      </c>
      <c r="P116" s="13" t="n">
        <f aca="false">'[1]TCE - ANEXO II - Preencher'!X125</f>
        <v>4420.51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COS ANTONIO DE OLIVEIRA</v>
      </c>
      <c r="E117" s="10" t="str">
        <f aca="false">IF('[1]TCE - ANEXO II - Preencher'!G126="4 - Assistência Odontológica","2 - Outros Profissionais da saúde",'[1]TCE - ANEXO II - Preencher'!G126)</f>
        <v>3 - Administrativo</v>
      </c>
      <c r="F117" s="11" t="n">
        <f aca="false">'[1]TCE - ANEXO II - Preencher'!H126</f>
        <v>515110</v>
      </c>
      <c r="G117" s="12" t="n">
        <f aca="false">'[1]TCE - ANEXO II - Preencher'!I126</f>
        <v>45292</v>
      </c>
      <c r="H117" s="11" t="str">
        <f aca="false">'[1]TCE - ANEXO II - Preencher'!J126</f>
        <v>2 - Diarista</v>
      </c>
      <c r="I117" s="11" t="n">
        <f aca="false">'[1]TCE - ANEXO II - Preencher'!K126</f>
        <v>44</v>
      </c>
      <c r="J117" s="13" t="n">
        <f aca="false">'[1]TCE - ANEXO II - Preencher'!L126</f>
        <v>1412</v>
      </c>
      <c r="K117" s="13" t="n">
        <f aca="false">'[1]TCE - ANEXO II - Preencher'!P126</f>
        <v>0</v>
      </c>
      <c r="L117" s="13" t="n">
        <f aca="false">'[1]TCE - ANEXO II - Preencher'!Q126</f>
        <v>0</v>
      </c>
      <c r="M117" s="13" t="n">
        <f aca="false">'[1]TCE - ANEXO II - Preencher'!R126</f>
        <v>383.92</v>
      </c>
      <c r="N117" s="13" t="n">
        <f aca="false">'[1]TCE - ANEXO II - Preencher'!S126</f>
        <v>0</v>
      </c>
      <c r="O117" s="14" t="n">
        <f aca="false">'[1]TCE - ANEXO II - Preencher'!W126</f>
        <v>223.17</v>
      </c>
      <c r="P117" s="13" t="n">
        <f aca="false">'[1]TCE - ANEXO II - Preencher'!X126</f>
        <v>1572.75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AILMA ALVES FEITOSA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322205</v>
      </c>
      <c r="G118" s="12" t="n">
        <f aca="false">'[1]TCE - ANEXO II - Preencher'!I127</f>
        <v>45292</v>
      </c>
      <c r="H118" s="11" t="str">
        <f aca="false">'[1]TCE - ANEXO II - Preencher'!J127</f>
        <v>2 - Diarista</v>
      </c>
      <c r="I118" s="11" t="n">
        <f aca="false">'[1]TCE - ANEXO II - Preencher'!K127</f>
        <v>44</v>
      </c>
      <c r="J118" s="13" t="n">
        <f aca="false">'[1]TCE - ANEXO II - Preencher'!L127</f>
        <v>1412</v>
      </c>
      <c r="K118" s="13" t="n">
        <f aca="false">'[1]TCE - ANEXO II - Preencher'!P127</f>
        <v>0</v>
      </c>
      <c r="L118" s="13" t="n">
        <f aca="false">'[1]TCE - ANEXO II - Preencher'!Q127</f>
        <v>0</v>
      </c>
      <c r="M118" s="13" t="n">
        <f aca="false">'[1]TCE - ANEXO II - Preencher'!R127</f>
        <v>3033.83</v>
      </c>
      <c r="N118" s="13" t="n">
        <f aca="false">'[1]TCE - ANEXO II - Preencher'!S127</f>
        <v>200</v>
      </c>
      <c r="O118" s="14" t="n">
        <f aca="false">'[1]TCE - ANEXO II - Preencher'!W127</f>
        <v>326.06</v>
      </c>
      <c r="P118" s="13" t="n">
        <f aca="false">'[1]TCE - ANEXO II - Preencher'!X127</f>
        <v>4319.77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ALVES DA SILVA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322205</v>
      </c>
      <c r="G119" s="12" t="n">
        <f aca="false">'[1]TCE - ANEXO II - Preencher'!I128</f>
        <v>45292</v>
      </c>
      <c r="H119" s="11" t="str">
        <f aca="false">'[1]TCE - ANEXO II - Preencher'!J128</f>
        <v>1 - Plantonista</v>
      </c>
      <c r="I119" s="11" t="n">
        <f aca="false">'[1]TCE - ANEXO II - Preencher'!K128</f>
        <v>44</v>
      </c>
      <c r="J119" s="13" t="n">
        <f aca="false">'[1]TCE - ANEXO II - Preencher'!L128</f>
        <v>1412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2524.92</v>
      </c>
      <c r="N119" s="13" t="n">
        <f aca="false">'[1]TCE - ANEXO II - Preencher'!S128</f>
        <v>100</v>
      </c>
      <c r="O119" s="14" t="n">
        <f aca="false">'[1]TCE - ANEXO II - Preencher'!W128</f>
        <v>412.6</v>
      </c>
      <c r="P119" s="13" t="n">
        <f aca="false">'[1]TCE - ANEXO II - Preencher'!X128</f>
        <v>3624.32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ANDRESSAN DA SILVA ALVES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322205</v>
      </c>
      <c r="G120" s="12" t="n">
        <f aca="false">'[1]TCE - ANEXO II - Preencher'!I129</f>
        <v>45292</v>
      </c>
      <c r="H120" s="11" t="str">
        <f aca="false">'[1]TCE - ANEXO II - Preencher'!J129</f>
        <v>1 - Plantonista</v>
      </c>
      <c r="I120" s="11" t="n">
        <f aca="false">'[1]TCE - ANEXO II - Preencher'!K129</f>
        <v>44</v>
      </c>
      <c r="J120" s="13" t="n">
        <f aca="false">'[1]TCE - ANEXO II - Preencher'!L129</f>
        <v>1412</v>
      </c>
      <c r="K120" s="13" t="n">
        <f aca="false">'[1]TCE - ANEXO II - Preencher'!P129</f>
        <v>0</v>
      </c>
      <c r="L120" s="13" t="n">
        <f aca="false">'[1]TCE - ANEXO II - Preencher'!Q129</f>
        <v>0</v>
      </c>
      <c r="M120" s="13" t="n">
        <f aca="false">'[1]TCE - ANEXO II - Preencher'!R129</f>
        <v>9831.11</v>
      </c>
      <c r="N120" s="13" t="n">
        <f aca="false">'[1]TCE - ANEXO II - Preencher'!S129</f>
        <v>100</v>
      </c>
      <c r="O120" s="14" t="n">
        <f aca="false">'[1]TCE - ANEXO II - Preencher'!W129</f>
        <v>2232.65</v>
      </c>
      <c r="P120" s="13" t="n">
        <f aca="false">'[1]TCE - ANEXO II - Preencher'!X129</f>
        <v>9110.46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APARECIDA BASILIO DE OLIVEIRA SILVA</v>
      </c>
      <c r="E121" s="10" t="str">
        <f aca="false">IF('[1]TCE - ANEXO II - Preencher'!G130="4 - Assistência Odontológica","2 - Outros Profissionais da saúde",'[1]TCE - ANEXO II - Preencher'!G130)</f>
        <v>3 - Administrativo</v>
      </c>
      <c r="F121" s="11" t="n">
        <f aca="false">'[1]TCE - ANEXO II - Preencher'!H130</f>
        <v>516345</v>
      </c>
      <c r="G121" s="12" t="n">
        <f aca="false">'[1]TCE - ANEXO II - Preencher'!I130</f>
        <v>45292</v>
      </c>
      <c r="H121" s="11" t="str">
        <f aca="false">'[1]TCE - ANEXO II - Preencher'!J130</f>
        <v>1 - Plantonista</v>
      </c>
      <c r="I121" s="11" t="n">
        <f aca="false">'[1]TCE - ANEXO II - Preencher'!K130</f>
        <v>44</v>
      </c>
      <c r="J121" s="13" t="n">
        <f aca="false">'[1]TCE - ANEXO II - Preencher'!L130</f>
        <v>1412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321.88</v>
      </c>
      <c r="N121" s="13" t="n">
        <f aca="false">'[1]TCE - ANEXO II - Preencher'!S130</f>
        <v>0</v>
      </c>
      <c r="O121" s="14" t="n">
        <f aca="false">'[1]TCE - ANEXO II - Preencher'!W130</f>
        <v>139.19</v>
      </c>
      <c r="P121" s="13" t="n">
        <f aca="false">'[1]TCE - ANEXO II - Preencher'!X130</f>
        <v>1594.69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BETANIA FERREIRA FIRMO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4115</v>
      </c>
      <c r="G122" s="12" t="n">
        <f aca="false">'[1]TCE - ANEXO II - Preencher'!I131</f>
        <v>45292</v>
      </c>
      <c r="H122" s="11" t="str">
        <f aca="false">'[1]TCE - ANEXO II - Preencher'!J131</f>
        <v>1 - Plantonista</v>
      </c>
      <c r="I122" s="11" t="n">
        <f aca="false">'[1]TCE - ANEXO II - Preencher'!K131</f>
        <v>24</v>
      </c>
      <c r="J122" s="13" t="n">
        <f aca="false">'[1]TCE - ANEXO II - Preencher'!L131</f>
        <v>2411.2</v>
      </c>
      <c r="K122" s="13" t="n">
        <f aca="false">'[1]TCE - ANEXO II - Preencher'!P131</f>
        <v>0</v>
      </c>
      <c r="L122" s="13" t="n">
        <f aca="false">'[1]TCE - ANEXO II - Preencher'!Q131</f>
        <v>0</v>
      </c>
      <c r="M122" s="13" t="n">
        <f aca="false">'[1]TCE - ANEXO II - Preencher'!R131</f>
        <v>1302.05</v>
      </c>
      <c r="N122" s="13" t="n">
        <f aca="false">'[1]TCE - ANEXO II - Preencher'!S131</f>
        <v>0</v>
      </c>
      <c r="O122" s="14" t="n">
        <f aca="false">'[1]TCE - ANEXO II - Preencher'!W131</f>
        <v>459</v>
      </c>
      <c r="P122" s="13" t="n">
        <f aca="false">'[1]TCE - ANEXO II - Preencher'!X131</f>
        <v>3254.25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CILENE DA SILVA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322205</v>
      </c>
      <c r="G123" s="12" t="n">
        <f aca="false">'[1]TCE - ANEXO II - Preencher'!I132</f>
        <v>45292</v>
      </c>
      <c r="H123" s="11" t="str">
        <f aca="false">'[1]TCE - ANEXO II - Preencher'!J132</f>
        <v>1 - Plantonista</v>
      </c>
      <c r="I123" s="11" t="n">
        <f aca="false">'[1]TCE - ANEXO II - Preencher'!K132</f>
        <v>44</v>
      </c>
      <c r="J123" s="13" t="n">
        <f aca="false">'[1]TCE - ANEXO II - Preencher'!L132</f>
        <v>1412</v>
      </c>
      <c r="K123" s="13" t="n">
        <f aca="false">'[1]TCE - ANEXO II - Preencher'!P132</f>
        <v>0</v>
      </c>
      <c r="L123" s="13" t="n">
        <f aca="false">'[1]TCE - ANEXO II - Preencher'!Q132</f>
        <v>0</v>
      </c>
      <c r="M123" s="13" t="n">
        <f aca="false">'[1]TCE - ANEXO II - Preencher'!R132</f>
        <v>10470.25</v>
      </c>
      <c r="N123" s="13" t="n">
        <f aca="false">'[1]TCE - ANEXO II - Preencher'!S132</f>
        <v>0</v>
      </c>
      <c r="O123" s="14" t="n">
        <f aca="false">'[1]TCE - ANEXO II - Preencher'!W132</f>
        <v>2349.09</v>
      </c>
      <c r="P123" s="13" t="n">
        <f aca="false">'[1]TCE - ANEXO II - Preencher'!X132</f>
        <v>9533.16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DAS DORES GUERRA CASTOR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322205</v>
      </c>
      <c r="G124" s="12" t="n">
        <f aca="false">'[1]TCE - ANEXO II - Preencher'!I133</f>
        <v>45292</v>
      </c>
      <c r="H124" s="11" t="str">
        <f aca="false">'[1]TCE - ANEXO II - Preencher'!J133</f>
        <v>2 - Diarista</v>
      </c>
      <c r="I124" s="11" t="n">
        <f aca="false">'[1]TCE - ANEXO II - Preencher'!K133</f>
        <v>44</v>
      </c>
      <c r="J124" s="13" t="n">
        <f aca="false">'[1]TCE - ANEXO II - Preencher'!L133</f>
        <v>0</v>
      </c>
      <c r="K124" s="13" t="n">
        <f aca="false">'[1]TCE - ANEXO II - Preencher'!P133</f>
        <v>2270.33</v>
      </c>
      <c r="L124" s="13" t="n">
        <f aca="false">'[1]TCE - ANEXO II - Preencher'!Q133</f>
        <v>0</v>
      </c>
      <c r="M124" s="13" t="n">
        <f aca="false">'[1]TCE - ANEXO II - Preencher'!R133</f>
        <v>3786.65</v>
      </c>
      <c r="N124" s="13" t="n">
        <f aca="false">'[1]TCE - ANEXO II - Preencher'!S133</f>
        <v>0</v>
      </c>
      <c r="O124" s="14" t="n">
        <f aca="false">'[1]TCE - ANEXO II - Preencher'!W133</f>
        <v>2641.62</v>
      </c>
      <c r="P124" s="13" t="n">
        <f aca="false">'[1]TCE - ANEXO II - Preencher'!X133</f>
        <v>3415.36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DE FATIMA DOS SANTOS</v>
      </c>
      <c r="E125" s="10" t="str">
        <f aca="false">IF('[1]TCE - ANEXO II - Preencher'!G134="4 - Assistência Odontológica","2 - Outros Profissionais da saúde",'[1]TCE - ANEXO II - Preencher'!G134)</f>
        <v>2 - Outros Profissionais da Saúde</v>
      </c>
      <c r="F125" s="11" t="n">
        <f aca="false">'[1]TCE - ANEXO II - Preencher'!H134</f>
        <v>322205</v>
      </c>
      <c r="G125" s="12" t="n">
        <f aca="false">'[1]TCE - ANEXO II - Preencher'!I134</f>
        <v>45292</v>
      </c>
      <c r="H125" s="11" t="str">
        <f aca="false">'[1]TCE - ANEXO II - Preencher'!J134</f>
        <v>1 - Plantonista</v>
      </c>
      <c r="I125" s="11" t="n">
        <f aca="false">'[1]TCE - ANEXO II - Preencher'!K134</f>
        <v>44</v>
      </c>
      <c r="J125" s="13" t="n">
        <f aca="false">'[1]TCE - ANEXO II - Preencher'!L134</f>
        <v>1412</v>
      </c>
      <c r="K125" s="13" t="n">
        <f aca="false">'[1]TCE - ANEXO II - Preencher'!P134</f>
        <v>0</v>
      </c>
      <c r="L125" s="13" t="n">
        <f aca="false">'[1]TCE - ANEXO II - Preencher'!Q134</f>
        <v>0</v>
      </c>
      <c r="M125" s="13" t="n">
        <f aca="false">'[1]TCE - ANEXO II - Preencher'!R134</f>
        <v>4013.4</v>
      </c>
      <c r="N125" s="13" t="n">
        <f aca="false">'[1]TCE - ANEXO II - Preencher'!S134</f>
        <v>100</v>
      </c>
      <c r="O125" s="14" t="n">
        <f aca="false">'[1]TCE - ANEXO II - Preencher'!W134</f>
        <v>701.25</v>
      </c>
      <c r="P125" s="13" t="n">
        <f aca="false">'[1]TCE - ANEXO II - Preencher'!X134</f>
        <v>4824.15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IA EDUARDA DE MELO FEITOSA ARAUJO</v>
      </c>
      <c r="E126" s="10" t="str">
        <f aca="false">IF('[1]TCE - ANEXO II - Preencher'!G135="4 - Assistência Odontológica","2 - Outros Profissionais da saúde",'[1]TCE - ANEXO II - Preencher'!G135)</f>
        <v>3 - Administrativo</v>
      </c>
      <c r="F126" s="11" t="n">
        <f aca="false">'[1]TCE - ANEXO II - Preencher'!H135</f>
        <v>411005</v>
      </c>
      <c r="G126" s="12" t="n">
        <f aca="false">'[1]TCE - ANEXO II - Preencher'!I135</f>
        <v>45292</v>
      </c>
      <c r="H126" s="11" t="str">
        <f aca="false">'[1]TCE - ANEXO II - Preencher'!J135</f>
        <v>1 - Plantonista</v>
      </c>
      <c r="I126" s="11" t="n">
        <f aca="false">'[1]TCE - ANEXO II - Preencher'!K135</f>
        <v>44</v>
      </c>
      <c r="J126" s="13" t="n">
        <f aca="false">'[1]TCE - ANEXO II - Preencher'!L135</f>
        <v>1749.02</v>
      </c>
      <c r="K126" s="13" t="n">
        <f aca="false">'[1]TCE - ANEXO II - Preencher'!P135</f>
        <v>0</v>
      </c>
      <c r="L126" s="13" t="n">
        <f aca="false">'[1]TCE - ANEXO II - Preencher'!Q135</f>
        <v>0</v>
      </c>
      <c r="M126" s="13" t="n">
        <f aca="false">'[1]TCE - ANEXO II - Preencher'!R135</f>
        <v>74.95</v>
      </c>
      <c r="N126" s="13" t="n">
        <f aca="false">'[1]TCE - ANEXO II - Preencher'!S135</f>
        <v>0</v>
      </c>
      <c r="O126" s="14" t="n">
        <f aca="false">'[1]TCE - ANEXO II - Preencher'!W135</f>
        <v>248.23</v>
      </c>
      <c r="P126" s="13" t="n">
        <f aca="false">'[1]TCE - ANEXO II - Preencher'!X135</f>
        <v>1575.74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RIA EVANIA DOS SANTOS BARROS SOARES</v>
      </c>
      <c r="E127" s="10" t="str">
        <f aca="false">IF('[1]TCE - ANEXO II - Preencher'!G136="4 - Assistência Odontológica","2 - Outros Profissionais da saúde",'[1]TCE - ANEXO II - Preencher'!G136)</f>
        <v>3 - Administrativo</v>
      </c>
      <c r="F127" s="11" t="n">
        <f aca="false">'[1]TCE - ANEXO II - Preencher'!H136</f>
        <v>422110</v>
      </c>
      <c r="G127" s="12" t="n">
        <f aca="false">'[1]TCE - ANEXO II - Preencher'!I136</f>
        <v>45292</v>
      </c>
      <c r="H127" s="11" t="str">
        <f aca="false">'[1]TCE - ANEXO II - Preencher'!J136</f>
        <v>1 - Plantonista</v>
      </c>
      <c r="I127" s="11" t="n">
        <f aca="false">'[1]TCE - ANEXO II - Preencher'!K136</f>
        <v>44</v>
      </c>
      <c r="J127" s="13" t="n">
        <f aca="false">'[1]TCE - ANEXO II - Preencher'!L136</f>
        <v>1317.87</v>
      </c>
      <c r="K127" s="13" t="n">
        <f aca="false">'[1]TCE - ANEXO II - Preencher'!P136</f>
        <v>0</v>
      </c>
      <c r="L127" s="13" t="n">
        <f aca="false">'[1]TCE - ANEXO II - Preencher'!Q136</f>
        <v>0</v>
      </c>
      <c r="M127" s="13" t="n">
        <f aca="false">'[1]TCE - ANEXO II - Preencher'!R136</f>
        <v>400.73</v>
      </c>
      <c r="N127" s="13" t="n">
        <f aca="false">'[1]TCE - ANEXO II - Preencher'!S136</f>
        <v>0</v>
      </c>
      <c r="O127" s="14" t="n">
        <f aca="false">'[1]TCE - ANEXO II - Preencher'!W136</f>
        <v>139.21</v>
      </c>
      <c r="P127" s="13" t="n">
        <f aca="false">'[1]TCE - ANEXO II - Preencher'!X136</f>
        <v>1579.39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MARIA GORETE PEREIRA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322205</v>
      </c>
      <c r="G128" s="12" t="n">
        <f aca="false">'[1]TCE - ANEXO II - Preencher'!I137</f>
        <v>45292</v>
      </c>
      <c r="H128" s="11" t="str">
        <f aca="false">'[1]TCE - ANEXO II - Preencher'!J137</f>
        <v>2 - Diarista</v>
      </c>
      <c r="I128" s="11" t="n">
        <f aca="false">'[1]TCE - ANEXO II - Preencher'!K137</f>
        <v>44</v>
      </c>
      <c r="J128" s="13" t="n">
        <f aca="false">'[1]TCE - ANEXO II - Preencher'!L137</f>
        <v>1176.67</v>
      </c>
      <c r="K128" s="13" t="n">
        <f aca="false">'[1]TCE - ANEXO II - Preencher'!P137</f>
        <v>0</v>
      </c>
      <c r="L128" s="13" t="n">
        <f aca="false">'[1]TCE - ANEXO II - Preencher'!Q137</f>
        <v>0</v>
      </c>
      <c r="M128" s="13" t="n">
        <f aca="false">'[1]TCE - ANEXO II - Preencher'!R137</f>
        <v>641.81</v>
      </c>
      <c r="N128" s="13" t="n">
        <f aca="false">'[1]TCE - ANEXO II - Preencher'!S137</f>
        <v>0</v>
      </c>
      <c r="O128" s="14" t="n">
        <f aca="false">'[1]TCE - ANEXO II - Preencher'!W137</f>
        <v>139</v>
      </c>
      <c r="P128" s="13" t="n">
        <f aca="false">'[1]TCE - ANEXO II - Preencher'!X137</f>
        <v>1679.48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MARIA HERENILMA RODRIGUES BARBOSA</v>
      </c>
      <c r="E129" s="10" t="str">
        <f aca="false">IF('[1]TCE - ANEXO II - Preencher'!G138="4 - Assistência Odontológica","2 - Outros Profissionais da saúde",'[1]TCE - ANEXO II - Preencher'!G138)</f>
        <v>2 - Outros Profissionais da Saúde</v>
      </c>
      <c r="F129" s="11" t="n">
        <f aca="false">'[1]TCE - ANEXO II - Preencher'!H138</f>
        <v>223505</v>
      </c>
      <c r="G129" s="12" t="n">
        <f aca="false">'[1]TCE - ANEXO II - Preencher'!I138</f>
        <v>45292</v>
      </c>
      <c r="H129" s="11" t="str">
        <f aca="false">'[1]TCE - ANEXO II - Preencher'!J138</f>
        <v>1 - Plantonista</v>
      </c>
      <c r="I129" s="11" t="n">
        <f aca="false">'[1]TCE - ANEXO II - Preencher'!K138</f>
        <v>40</v>
      </c>
      <c r="J129" s="13" t="n">
        <f aca="false">'[1]TCE - ANEXO II - Preencher'!L138</f>
        <v>2035.36</v>
      </c>
      <c r="K129" s="13" t="n">
        <f aca="false">'[1]TCE - ANEXO II - Preencher'!P138</f>
        <v>0</v>
      </c>
      <c r="L129" s="13" t="n">
        <f aca="false">'[1]TCE - ANEXO II - Preencher'!Q138</f>
        <v>0</v>
      </c>
      <c r="M129" s="13" t="n">
        <f aca="false">'[1]TCE - ANEXO II - Preencher'!R138</f>
        <v>7481.68</v>
      </c>
      <c r="N129" s="13" t="n">
        <f aca="false">'[1]TCE - ANEXO II - Preencher'!S138</f>
        <v>200</v>
      </c>
      <c r="O129" s="14" t="n">
        <f aca="false">'[1]TCE - ANEXO II - Preencher'!W138</f>
        <v>1845.3</v>
      </c>
      <c r="P129" s="13" t="n">
        <f aca="false">'[1]TCE - ANEXO II - Preencher'!X138</f>
        <v>7871.74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MARIA JAILMA DE OLIVEIRA</v>
      </c>
      <c r="E130" s="10" t="str">
        <f aca="false">IF('[1]TCE - ANEXO II - Preencher'!G139="4 - Assistência Odontológica","2 - Outros Profissionais da saúde",'[1]TCE - ANEXO II - Preencher'!G139)</f>
        <v>2 - Outros Profissionais da Saúde</v>
      </c>
      <c r="F130" s="11" t="n">
        <f aca="false">'[1]TCE - ANEXO II - Preencher'!H139</f>
        <v>223505</v>
      </c>
      <c r="G130" s="12" t="n">
        <f aca="false">'[1]TCE - ANEXO II - Preencher'!I139</f>
        <v>45292</v>
      </c>
      <c r="H130" s="11" t="str">
        <f aca="false">'[1]TCE - ANEXO II - Preencher'!J139</f>
        <v>1 - Plantonista</v>
      </c>
      <c r="I130" s="11" t="n">
        <f aca="false">'[1]TCE - ANEXO II - Preencher'!K139</f>
        <v>44</v>
      </c>
      <c r="J130" s="13" t="n">
        <f aca="false">'[1]TCE - ANEXO II - Preencher'!L139</f>
        <v>2237.48</v>
      </c>
      <c r="K130" s="13" t="n">
        <f aca="false">'[1]TCE - ANEXO II - Preencher'!P139</f>
        <v>0</v>
      </c>
      <c r="L130" s="13" t="n">
        <f aca="false">'[1]TCE - ANEXO II - Preencher'!Q139</f>
        <v>0</v>
      </c>
      <c r="M130" s="13" t="n">
        <f aca="false">'[1]TCE - ANEXO II - Preencher'!R139</f>
        <v>2412.38</v>
      </c>
      <c r="N130" s="13" t="n">
        <f aca="false">'[1]TCE - ANEXO II - Preencher'!S139</f>
        <v>423.06</v>
      </c>
      <c r="O130" s="14" t="n">
        <f aca="false">'[1]TCE - ANEXO II - Preencher'!W139</f>
        <v>573.1</v>
      </c>
      <c r="P130" s="13" t="n">
        <f aca="false">'[1]TCE - ANEXO II - Preencher'!X139</f>
        <v>4499.82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MARIA JESSICA DOS SANTOS</v>
      </c>
      <c r="E131" s="10" t="str">
        <f aca="false">IF('[1]TCE - ANEXO II - Preencher'!G140="4 - Assistência Odontológica","2 - Outros Profissionais da saúde",'[1]TCE - ANEXO II - Preencher'!G140)</f>
        <v>2 - Outros Profissionais da Saúde</v>
      </c>
      <c r="F131" s="11" t="n">
        <f aca="false">'[1]TCE - ANEXO II - Preencher'!H140</f>
        <v>223505</v>
      </c>
      <c r="G131" s="12" t="n">
        <f aca="false">'[1]TCE - ANEXO II - Preencher'!I140</f>
        <v>45292</v>
      </c>
      <c r="H131" s="11" t="str">
        <f aca="false">'[1]TCE - ANEXO II - Preencher'!J140</f>
        <v>1 - Plantonista</v>
      </c>
      <c r="I131" s="11" t="n">
        <f aca="false">'[1]TCE - ANEXO II - Preencher'!K140</f>
        <v>44</v>
      </c>
      <c r="J131" s="13" t="n">
        <f aca="false">'[1]TCE - ANEXO II - Preencher'!L140</f>
        <v>8162.25</v>
      </c>
      <c r="K131" s="13" t="n">
        <f aca="false">'[1]TCE - ANEXO II - Preencher'!P140</f>
        <v>0</v>
      </c>
      <c r="L131" s="13" t="n">
        <f aca="false">'[1]TCE - ANEXO II - Preencher'!Q140</f>
        <v>0</v>
      </c>
      <c r="M131" s="13" t="n">
        <f aca="false">'[1]TCE - ANEXO II - Preencher'!R140</f>
        <v>282.4</v>
      </c>
      <c r="N131" s="13" t="n">
        <f aca="false">'[1]TCE - ANEXO II - Preencher'!S140</f>
        <v>448.92</v>
      </c>
      <c r="O131" s="14" t="n">
        <f aca="false">'[1]TCE - ANEXO II - Preencher'!W140</f>
        <v>2232.54</v>
      </c>
      <c r="P131" s="13" t="n">
        <f aca="false">'[1]TCE - ANEXO II - Preencher'!X140</f>
        <v>6661.03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MARIA JOSE BEZERRA DA SILVA</v>
      </c>
      <c r="E132" s="10" t="str">
        <f aca="false">IF('[1]TCE - ANEXO II - Preencher'!G141="4 - Assistência Odontológica","2 - Outros Profissionais da saúde",'[1]TCE - ANEXO II - Preencher'!G141)</f>
        <v>3 - Administrativo</v>
      </c>
      <c r="F132" s="11" t="n">
        <f aca="false">'[1]TCE - ANEXO II - Preencher'!H141</f>
        <v>324115</v>
      </c>
      <c r="G132" s="12" t="n">
        <f aca="false">'[1]TCE - ANEXO II - Preencher'!I141</f>
        <v>45292</v>
      </c>
      <c r="H132" s="11" t="str">
        <f aca="false">'[1]TCE - ANEXO II - Preencher'!J141</f>
        <v>1 - Plantonista</v>
      </c>
      <c r="I132" s="11" t="n">
        <f aca="false">'[1]TCE - ANEXO II - Preencher'!K141</f>
        <v>24</v>
      </c>
      <c r="J132" s="13" t="n">
        <f aca="false">'[1]TCE - ANEXO II - Preencher'!L141</f>
        <v>0</v>
      </c>
      <c r="K132" s="13" t="n">
        <f aca="false">'[1]TCE - ANEXO II - Preencher'!P141</f>
        <v>0</v>
      </c>
      <c r="L132" s="13" t="n">
        <f aca="false">'[1]TCE - ANEXO II - Preencher'!Q141</f>
        <v>0</v>
      </c>
      <c r="M132" s="13" t="n">
        <f aca="false">'[1]TCE - ANEXO II - Preencher'!R141</f>
        <v>171.5</v>
      </c>
      <c r="N132" s="13" t="n">
        <f aca="false">'[1]TCE - ANEXO II - Preencher'!S141</f>
        <v>0</v>
      </c>
      <c r="O132" s="14" t="n">
        <f aca="false">'[1]TCE - ANEXO II - Preencher'!W141</f>
        <v>171.5</v>
      </c>
      <c r="P132" s="13" t="n">
        <f aca="false">'[1]TCE - ANEXO II - Preencher'!X141</f>
        <v>0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MARIA JOSE DA SILVA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292</v>
      </c>
      <c r="H133" s="11" t="str">
        <f aca="false">'[1]TCE - ANEXO II - Preencher'!J142</f>
        <v>1 - Plantonista</v>
      </c>
      <c r="I133" s="11" t="n">
        <f aca="false">'[1]TCE - ANEXO II - Preencher'!K142</f>
        <v>44</v>
      </c>
      <c r="J133" s="13" t="n">
        <f aca="false">'[1]TCE - ANEXO II - Preencher'!L142</f>
        <v>1412</v>
      </c>
      <c r="K133" s="13" t="n">
        <f aca="false">'[1]TCE - ANEXO II - Preencher'!P142</f>
        <v>0</v>
      </c>
      <c r="L133" s="13" t="n">
        <f aca="false">'[1]TCE - ANEXO II - Preencher'!Q142</f>
        <v>0</v>
      </c>
      <c r="M133" s="13" t="n">
        <f aca="false">'[1]TCE - ANEXO II - Preencher'!R142</f>
        <v>10504.92</v>
      </c>
      <c r="N133" s="13" t="n">
        <f aca="false">'[1]TCE - ANEXO II - Preencher'!S142</f>
        <v>100</v>
      </c>
      <c r="O133" s="14" t="n">
        <f aca="false">'[1]TCE - ANEXO II - Preencher'!W142</f>
        <v>1978.33</v>
      </c>
      <c r="P133" s="13" t="n">
        <f aca="false">'[1]TCE - ANEXO II - Preencher'!X142</f>
        <v>10038.59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MARIA JOSIENE DA SILVA</v>
      </c>
      <c r="E134" s="10" t="str">
        <f aca="false">IF('[1]TCE - ANEXO II - Preencher'!G143="4 - Assistência Odontológica","2 - Outros Profissionais da saúde",'[1]TCE - ANEXO II - Preencher'!G143)</f>
        <v>2 - Outros Profissionais da Saúde</v>
      </c>
      <c r="F134" s="11" t="n">
        <f aca="false">'[1]TCE - ANEXO II - Preencher'!H143</f>
        <v>322205</v>
      </c>
      <c r="G134" s="12" t="n">
        <f aca="false">'[1]TCE - ANEXO II - Preencher'!I143</f>
        <v>45292</v>
      </c>
      <c r="H134" s="11" t="str">
        <f aca="false">'[1]TCE - ANEXO II - Preencher'!J143</f>
        <v>1 - Plantonista</v>
      </c>
      <c r="I134" s="11" t="n">
        <f aca="false">'[1]TCE - ANEXO II - Preencher'!K143</f>
        <v>44</v>
      </c>
      <c r="J134" s="13" t="n">
        <f aca="false">'[1]TCE - ANEXO II - Preencher'!L143</f>
        <v>1412</v>
      </c>
      <c r="K134" s="13" t="n">
        <f aca="false">'[1]TCE - ANEXO II - Preencher'!P143</f>
        <v>0</v>
      </c>
      <c r="L134" s="13" t="n">
        <f aca="false">'[1]TCE - ANEXO II - Preencher'!Q143</f>
        <v>0</v>
      </c>
      <c r="M134" s="13" t="n">
        <f aca="false">'[1]TCE - ANEXO II - Preencher'!R143</f>
        <v>4227.01</v>
      </c>
      <c r="N134" s="13" t="n">
        <f aca="false">'[1]TCE - ANEXO II - Preencher'!S143</f>
        <v>100</v>
      </c>
      <c r="O134" s="14" t="n">
        <f aca="false">'[1]TCE - ANEXO II - Preencher'!W143</f>
        <v>729.03</v>
      </c>
      <c r="P134" s="13" t="n">
        <f aca="false">'[1]TCE - ANEXO II - Preencher'!X143</f>
        <v>5009.98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MARIA LARISSA DA SILVA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322205</v>
      </c>
      <c r="G135" s="12" t="n">
        <f aca="false">'[1]TCE - ANEXO II - Preencher'!I144</f>
        <v>45292</v>
      </c>
      <c r="H135" s="11" t="str">
        <f aca="false">'[1]TCE - ANEXO II - Preencher'!J144</f>
        <v>1 - Plantonista</v>
      </c>
      <c r="I135" s="11" t="n">
        <f aca="false">'[1]TCE - ANEXO II - Preencher'!K144</f>
        <v>44</v>
      </c>
      <c r="J135" s="13" t="n">
        <f aca="false">'[1]TCE - ANEXO II - Preencher'!L144</f>
        <v>1317.87</v>
      </c>
      <c r="K135" s="13" t="n">
        <f aca="false">'[1]TCE - ANEXO II - Preencher'!P144</f>
        <v>0</v>
      </c>
      <c r="L135" s="13" t="n">
        <f aca="false">'[1]TCE - ANEXO II - Preencher'!Q144</f>
        <v>0</v>
      </c>
      <c r="M135" s="13" t="n">
        <f aca="false">'[1]TCE - ANEXO II - Preencher'!R144</f>
        <v>3169.44</v>
      </c>
      <c r="N135" s="13" t="n">
        <f aca="false">'[1]TCE - ANEXO II - Preencher'!S144</f>
        <v>0</v>
      </c>
      <c r="O135" s="14" t="n">
        <f aca="false">'[1]TCE - ANEXO II - Preencher'!W144</f>
        <v>462.89</v>
      </c>
      <c r="P135" s="13" t="n">
        <f aca="false">'[1]TCE - ANEXO II - Preencher'!X144</f>
        <v>4024.42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MARIA LUIZA DA SILVA ANDRADE OLIVEIRA</v>
      </c>
      <c r="E136" s="10" t="str">
        <f aca="false">IF('[1]TCE - ANEXO II - Preencher'!G145="4 - Assistência Odontológica","2 - Outros Profissionais da saúde",'[1]TCE - ANEXO II - Preencher'!G145)</f>
        <v>2 - Outros Profissionais da Saúde</v>
      </c>
      <c r="F136" s="11" t="n">
        <f aca="false">'[1]TCE - ANEXO II - Preencher'!H145</f>
        <v>223505</v>
      </c>
      <c r="G136" s="12" t="n">
        <f aca="false">'[1]TCE - ANEXO II - Preencher'!I145</f>
        <v>45292</v>
      </c>
      <c r="H136" s="11" t="str">
        <f aca="false">'[1]TCE - ANEXO II - Preencher'!J145</f>
        <v>1 - Plantonista</v>
      </c>
      <c r="I136" s="11" t="n">
        <f aca="false">'[1]TCE - ANEXO II - Preencher'!K145</f>
        <v>40</v>
      </c>
      <c r="J136" s="13" t="n">
        <f aca="false">'[1]TCE - ANEXO II - Preencher'!L145</f>
        <v>2035.36</v>
      </c>
      <c r="K136" s="13" t="n">
        <f aca="false">'[1]TCE - ANEXO II - Preencher'!P145</f>
        <v>0</v>
      </c>
      <c r="L136" s="13" t="n">
        <f aca="false">'[1]TCE - ANEXO II - Preencher'!Q145</f>
        <v>0</v>
      </c>
      <c r="M136" s="13" t="n">
        <f aca="false">'[1]TCE - ANEXO II - Preencher'!R145</f>
        <v>7409.04</v>
      </c>
      <c r="N136" s="13" t="n">
        <f aca="false">'[1]TCE - ANEXO II - Preencher'!S145</f>
        <v>200</v>
      </c>
      <c r="O136" s="14" t="n">
        <f aca="false">'[1]TCE - ANEXO II - Preencher'!W145</f>
        <v>1138.26</v>
      </c>
      <c r="P136" s="13" t="n">
        <f aca="false">'[1]TCE - ANEXO II - Preencher'!X145</f>
        <v>8506.14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MARIA VALDELANIA DA SILVA</v>
      </c>
      <c r="E137" s="10" t="str">
        <f aca="false">IF('[1]TCE - ANEXO II - Preencher'!G146="4 - Assistência Odontológica","2 - Outros Profissionais da saúde",'[1]TCE - ANEXO II - Preencher'!G146)</f>
        <v>3 - Administrativo</v>
      </c>
      <c r="F137" s="11" t="n">
        <f aca="false">'[1]TCE - ANEXO II - Preencher'!H146</f>
        <v>351605</v>
      </c>
      <c r="G137" s="12" t="n">
        <f aca="false">'[1]TCE - ANEXO II - Preencher'!I146</f>
        <v>45292</v>
      </c>
      <c r="H137" s="11" t="str">
        <f aca="false">'[1]TCE - ANEXO II - Preencher'!J146</f>
        <v>2 - Diarista</v>
      </c>
      <c r="I137" s="11" t="n">
        <f aca="false">'[1]TCE - ANEXO II - Preencher'!K146</f>
        <v>44</v>
      </c>
      <c r="J137" s="13" t="n">
        <f aca="false">'[1]TCE - ANEXO II - Preencher'!L146</f>
        <v>1741.25</v>
      </c>
      <c r="K137" s="13" t="n">
        <f aca="false">'[1]TCE - ANEXO II - Preencher'!P146</f>
        <v>0</v>
      </c>
      <c r="L137" s="13" t="n">
        <f aca="false">'[1]TCE - ANEXO II - Preencher'!Q146</f>
        <v>0</v>
      </c>
      <c r="M137" s="13" t="n">
        <f aca="false">'[1]TCE - ANEXO II - Preencher'!R146</f>
        <v>204.32</v>
      </c>
      <c r="N137" s="13" t="n">
        <f aca="false">'[1]TCE - ANEXO II - Preencher'!S146</f>
        <v>0</v>
      </c>
      <c r="O137" s="14" t="n">
        <f aca="false">'[1]TCE - ANEXO II - Preencher'!W146</f>
        <v>261.29</v>
      </c>
      <c r="P137" s="13" t="n">
        <f aca="false">'[1]TCE - ANEXO II - Preencher'!X146</f>
        <v>1684.28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MARIA ZELIA DOS SANTOS PRADO</v>
      </c>
      <c r="E138" s="10" t="str">
        <f aca="false">IF('[1]TCE - ANEXO II - Preencher'!G147="4 - Assistência Odontológica","2 - Outros Profissionais da saúde",'[1]TCE - ANEXO II - Preencher'!G147)</f>
        <v>2 - Outros Profissionais da Saúde</v>
      </c>
      <c r="F138" s="11" t="n">
        <f aca="false">'[1]TCE - ANEXO II - Preencher'!H147</f>
        <v>322205</v>
      </c>
      <c r="G138" s="12" t="n">
        <f aca="false">'[1]TCE - ANEXO II - Preencher'!I147</f>
        <v>45292</v>
      </c>
      <c r="H138" s="11" t="str">
        <f aca="false">'[1]TCE - ANEXO II - Preencher'!J147</f>
        <v>1 - Plantonista</v>
      </c>
      <c r="I138" s="11" t="n">
        <f aca="false">'[1]TCE - ANEXO II - Preencher'!K147</f>
        <v>44</v>
      </c>
      <c r="J138" s="13" t="n">
        <f aca="false">'[1]TCE - ANEXO II - Preencher'!L147</f>
        <v>1270.8</v>
      </c>
      <c r="K138" s="13" t="n">
        <f aca="false">'[1]TCE - ANEXO II - Preencher'!P147</f>
        <v>0</v>
      </c>
      <c r="L138" s="13" t="n">
        <f aca="false">'[1]TCE - ANEXO II - Preencher'!Q147</f>
        <v>0</v>
      </c>
      <c r="M138" s="13" t="n">
        <f aca="false">'[1]TCE - ANEXO II - Preencher'!R147</f>
        <v>3547.11</v>
      </c>
      <c r="N138" s="13" t="n">
        <f aca="false">'[1]TCE - ANEXO II - Preencher'!S147</f>
        <v>0</v>
      </c>
      <c r="O138" s="14" t="n">
        <f aca="false">'[1]TCE - ANEXO II - Preencher'!W147</f>
        <v>452.65</v>
      </c>
      <c r="P138" s="13" t="n">
        <f aca="false">'[1]TCE - ANEXO II - Preencher'!X147</f>
        <v>4365.26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MARLON JOSE DAS NEVES VIANA</v>
      </c>
      <c r="E139" s="10" t="str">
        <f aca="false">IF('[1]TCE - ANEXO II - Preencher'!G148="4 - Assistência Odontológica","2 - Outros Profissionais da saúde",'[1]TCE - ANEXO II - Preencher'!G148)</f>
        <v>2 - Outros Profissionais da Saúde</v>
      </c>
      <c r="F139" s="11" t="n">
        <f aca="false">'[1]TCE - ANEXO II - Preencher'!H148</f>
        <v>322205</v>
      </c>
      <c r="G139" s="12" t="n">
        <f aca="false">'[1]TCE - ANEXO II - Preencher'!I148</f>
        <v>45292</v>
      </c>
      <c r="H139" s="11" t="str">
        <f aca="false">'[1]TCE - ANEXO II - Preencher'!J148</f>
        <v>1 - Plantonista</v>
      </c>
      <c r="I139" s="11" t="n">
        <f aca="false">'[1]TCE - ANEXO II - Preencher'!K148</f>
        <v>44</v>
      </c>
      <c r="J139" s="13" t="n">
        <f aca="false">'[1]TCE - ANEXO II - Preencher'!L148</f>
        <v>1412</v>
      </c>
      <c r="K139" s="13" t="n">
        <f aca="false">'[1]TCE - ANEXO II - Preencher'!P148</f>
        <v>0</v>
      </c>
      <c r="L139" s="13" t="n">
        <f aca="false">'[1]TCE - ANEXO II - Preencher'!Q148</f>
        <v>0</v>
      </c>
      <c r="M139" s="13" t="n">
        <f aca="false">'[1]TCE - ANEXO II - Preencher'!R148</f>
        <v>3804.11</v>
      </c>
      <c r="N139" s="13" t="n">
        <f aca="false">'[1]TCE - ANEXO II - Preencher'!S148</f>
        <v>0</v>
      </c>
      <c r="O139" s="14" t="n">
        <f aca="false">'[1]TCE - ANEXO II - Preencher'!W148</f>
        <v>513.91</v>
      </c>
      <c r="P139" s="13" t="n">
        <f aca="false">'[1]TCE - ANEXO II - Preencher'!X148</f>
        <v>4702.2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MAYARA MARIA DE FREITAS SILVA</v>
      </c>
      <c r="E140" s="10" t="str">
        <f aca="false">IF('[1]TCE - ANEXO II - Preencher'!G149="4 - Assistência Odontológica","2 - Outros Profissionais da saúde",'[1]TCE - ANEXO II - Preencher'!G149)</f>
        <v>2 - Outros Profissionais da Saúde</v>
      </c>
      <c r="F140" s="11" t="n">
        <f aca="false">'[1]TCE - ANEXO II - Preencher'!H149</f>
        <v>322205</v>
      </c>
      <c r="G140" s="12" t="n">
        <f aca="false">'[1]TCE - ANEXO II - Preencher'!I149</f>
        <v>45292</v>
      </c>
      <c r="H140" s="11" t="str">
        <f aca="false">'[1]TCE - ANEXO II - Preencher'!J149</f>
        <v>2 - Diarista</v>
      </c>
      <c r="I140" s="11" t="n">
        <f aca="false">'[1]TCE - ANEXO II - Preencher'!K149</f>
        <v>44</v>
      </c>
      <c r="J140" s="13" t="n">
        <f aca="false">'[1]TCE - ANEXO II - Preencher'!L149</f>
        <v>1412</v>
      </c>
      <c r="K140" s="13" t="n">
        <f aca="false">'[1]TCE - ANEXO II - Preencher'!P149</f>
        <v>0</v>
      </c>
      <c r="L140" s="13" t="n">
        <f aca="false">'[1]TCE - ANEXO II - Preencher'!Q149</f>
        <v>0</v>
      </c>
      <c r="M140" s="13" t="n">
        <f aca="false">'[1]TCE - ANEXO II - Preencher'!R149</f>
        <v>3719.83</v>
      </c>
      <c r="N140" s="13" t="n">
        <f aca="false">'[1]TCE - ANEXO II - Preencher'!S149</f>
        <v>100</v>
      </c>
      <c r="O140" s="14" t="n">
        <f aca="false">'[1]TCE - ANEXO II - Preencher'!W149</f>
        <v>636.22</v>
      </c>
      <c r="P140" s="13" t="n">
        <f aca="false">'[1]TCE - ANEXO II - Preencher'!X149</f>
        <v>4595.61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NAPOLEAO FERREIRA DA SILVA FILHO</v>
      </c>
      <c r="E141" s="10" t="str">
        <f aca="false">IF('[1]TCE - ANEXO II - Preencher'!G150="4 - Assistência Odontológica","2 - Outros Profissionais da saúde",'[1]TCE - ANEXO II - Preencher'!G150)</f>
        <v>3 - Administrativo</v>
      </c>
      <c r="F141" s="11" t="n">
        <f aca="false">'[1]TCE - ANEXO II - Preencher'!H150</f>
        <v>514310</v>
      </c>
      <c r="G141" s="12" t="n">
        <f aca="false">'[1]TCE - ANEXO II - Preencher'!I150</f>
        <v>45292</v>
      </c>
      <c r="H141" s="11" t="str">
        <f aca="false">'[1]TCE - ANEXO II - Preencher'!J150</f>
        <v>1 - Plantonista</v>
      </c>
      <c r="I141" s="11" t="n">
        <f aca="false">'[1]TCE - ANEXO II - Preencher'!K150</f>
        <v>44</v>
      </c>
      <c r="J141" s="13" t="n">
        <f aca="false">'[1]TCE - ANEXO II - Preencher'!L150</f>
        <v>1603.28</v>
      </c>
      <c r="K141" s="13" t="n">
        <f aca="false">'[1]TCE - ANEXO II - Preencher'!P150</f>
        <v>0</v>
      </c>
      <c r="L141" s="13" t="n">
        <f aca="false">'[1]TCE - ANEXO II - Preencher'!Q150</f>
        <v>0</v>
      </c>
      <c r="M141" s="13" t="n">
        <f aca="false">'[1]TCE - ANEXO II - Preencher'!R150</f>
        <v>549.68</v>
      </c>
      <c r="N141" s="13" t="n">
        <f aca="false">'[1]TCE - ANEXO II - Preencher'!S150</f>
        <v>0</v>
      </c>
      <c r="O141" s="14" t="n">
        <f aca="false">'[1]TCE - ANEXO II - Preencher'!W150</f>
        <v>173.57</v>
      </c>
      <c r="P141" s="13" t="n">
        <f aca="false">'[1]TCE - ANEXO II - Preencher'!X150</f>
        <v>1979.39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NATTAN RIBEIRO DE FREITAS</v>
      </c>
      <c r="E142" s="10" t="str">
        <f aca="false">IF('[1]TCE - ANEXO II - Preencher'!G151="4 - Assistência Odontológica","2 - Outros Profissionais da saúde",'[1]TCE - ANEXO II - Preencher'!G151)</f>
        <v>3 - Administrativo</v>
      </c>
      <c r="F142" s="11" t="n">
        <f aca="false">'[1]TCE - ANEXO II - Preencher'!H151</f>
        <v>782320</v>
      </c>
      <c r="G142" s="12" t="n">
        <f aca="false">'[1]TCE - ANEXO II - Preencher'!I151</f>
        <v>45292</v>
      </c>
      <c r="H142" s="11" t="str">
        <f aca="false">'[1]TCE - ANEXO II - Preencher'!J151</f>
        <v>1 - Plantonista</v>
      </c>
      <c r="I142" s="11" t="n">
        <f aca="false">'[1]TCE - ANEXO II - Preencher'!K151</f>
        <v>44</v>
      </c>
      <c r="J142" s="13" t="n">
        <f aca="false">'[1]TCE - ANEXO II - Preencher'!L151</f>
        <v>1482.06</v>
      </c>
      <c r="K142" s="13" t="n">
        <f aca="false">'[1]TCE - ANEXO II - Preencher'!P151</f>
        <v>0</v>
      </c>
      <c r="L142" s="13" t="n">
        <f aca="false">'[1]TCE - ANEXO II - Preencher'!Q151</f>
        <v>0</v>
      </c>
      <c r="M142" s="13" t="n">
        <f aca="false">'[1]TCE - ANEXO II - Preencher'!R151</f>
        <v>1077.32</v>
      </c>
      <c r="N142" s="13" t="n">
        <f aca="false">'[1]TCE - ANEXO II - Preencher'!S151</f>
        <v>0</v>
      </c>
      <c r="O142" s="14" t="n">
        <f aca="false">'[1]TCE - ANEXO II - Preencher'!W151</f>
        <v>216.3</v>
      </c>
      <c r="P142" s="13" t="n">
        <f aca="false">'[1]TCE - ANEXO II - Preencher'!X151</f>
        <v>2343.08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NIEWDSON THIAGO CAVALCANTE CURSINO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324115</v>
      </c>
      <c r="G143" s="12" t="n">
        <f aca="false">'[1]TCE - ANEXO II - Preencher'!I152</f>
        <v>45292</v>
      </c>
      <c r="H143" s="11" t="str">
        <f aca="false">'[1]TCE - ANEXO II - Preencher'!J152</f>
        <v>1 - Plantonista</v>
      </c>
      <c r="I143" s="11" t="n">
        <f aca="false">'[1]TCE - ANEXO II - Preencher'!K152</f>
        <v>24</v>
      </c>
      <c r="J143" s="13" t="n">
        <f aca="false">'[1]TCE - ANEXO II - Preencher'!L152</f>
        <v>2411.2</v>
      </c>
      <c r="K143" s="13" t="n">
        <f aca="false">'[1]TCE - ANEXO II - Preencher'!P152</f>
        <v>0</v>
      </c>
      <c r="L143" s="13" t="n">
        <f aca="false">'[1]TCE - ANEXO II - Preencher'!Q152</f>
        <v>0</v>
      </c>
      <c r="M143" s="13" t="n">
        <f aca="false">'[1]TCE - ANEXO II - Preencher'!R152</f>
        <v>1302.05</v>
      </c>
      <c r="N143" s="13" t="n">
        <f aca="false">'[1]TCE - ANEXO II - Preencher'!S152</f>
        <v>0</v>
      </c>
      <c r="O143" s="14" t="n">
        <f aca="false">'[1]TCE - ANEXO II - Preencher'!W152</f>
        <v>459.39</v>
      </c>
      <c r="P143" s="13" t="n">
        <f aca="false">'[1]TCE - ANEXO II - Preencher'!X152</f>
        <v>3253.86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PATRICIA KARLA SOUTO MAIOR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292</v>
      </c>
      <c r="H144" s="11" t="str">
        <f aca="false">'[1]TCE - ANEXO II - Preencher'!J153</f>
        <v>1 - Plantonista</v>
      </c>
      <c r="I144" s="11" t="n">
        <f aca="false">'[1]TCE - ANEXO II - Preencher'!K153</f>
        <v>44</v>
      </c>
      <c r="J144" s="13" t="n">
        <f aca="false">'[1]TCE - ANEXO II - Preencher'!L153</f>
        <v>1412</v>
      </c>
      <c r="K144" s="13" t="n">
        <f aca="false">'[1]TCE - ANEXO II - Preencher'!P153</f>
        <v>0</v>
      </c>
      <c r="L144" s="13" t="n">
        <f aca="false">'[1]TCE - ANEXO II - Preencher'!Q153</f>
        <v>0</v>
      </c>
      <c r="M144" s="13" t="n">
        <f aca="false">'[1]TCE - ANEXO II - Preencher'!R153</f>
        <v>10843.72</v>
      </c>
      <c r="N144" s="13" t="n">
        <f aca="false">'[1]TCE - ANEXO II - Preencher'!S153</f>
        <v>100</v>
      </c>
      <c r="O144" s="14" t="n">
        <f aca="false">'[1]TCE - ANEXO II - Preencher'!W153</f>
        <v>2394.76</v>
      </c>
      <c r="P144" s="13" t="n">
        <f aca="false">'[1]TCE - ANEXO II - Preencher'!X153</f>
        <v>9960.96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PEDRO FERREIRA DE LIRA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322205</v>
      </c>
      <c r="G145" s="12" t="n">
        <f aca="false">'[1]TCE - ANEXO II - Preencher'!I154</f>
        <v>45292</v>
      </c>
      <c r="H145" s="11" t="str">
        <f aca="false">'[1]TCE - ANEXO II - Preencher'!J154</f>
        <v>1 - Plantonista</v>
      </c>
      <c r="I145" s="11" t="n">
        <f aca="false">'[1]TCE - ANEXO II - Preencher'!K154</f>
        <v>44</v>
      </c>
      <c r="J145" s="13" t="n">
        <f aca="false">'[1]TCE - ANEXO II - Preencher'!L154</f>
        <v>1412</v>
      </c>
      <c r="K145" s="13" t="n">
        <f aca="false">'[1]TCE - ANEXO II - Preencher'!P154</f>
        <v>0</v>
      </c>
      <c r="L145" s="13" t="n">
        <f aca="false">'[1]TCE - ANEXO II - Preencher'!Q154</f>
        <v>0</v>
      </c>
      <c r="M145" s="13" t="n">
        <f aca="false">'[1]TCE - ANEXO II - Preencher'!R154</f>
        <v>10518.28</v>
      </c>
      <c r="N145" s="13" t="n">
        <f aca="false">'[1]TCE - ANEXO II - Preencher'!S154</f>
        <v>100</v>
      </c>
      <c r="O145" s="14" t="n">
        <f aca="false">'[1]TCE - ANEXO II - Preencher'!W154</f>
        <v>2422.22</v>
      </c>
      <c r="P145" s="13" t="n">
        <f aca="false">'[1]TCE - ANEXO II - Preencher'!X154</f>
        <v>9608.06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PRISCILA CLECIA BEZERRA DA SILVA</v>
      </c>
      <c r="E146" s="10" t="str">
        <f aca="false">IF('[1]TCE - ANEXO II - Preencher'!G155="4 - Assistência Odontológica","2 - Outros Profissionais da saúde",'[1]TCE - ANEXO II - Preencher'!G155)</f>
        <v>2 - Outros Profissionais da Saúde</v>
      </c>
      <c r="F146" s="11" t="n">
        <f aca="false">'[1]TCE - ANEXO II - Preencher'!H155</f>
        <v>322205</v>
      </c>
      <c r="G146" s="12" t="n">
        <f aca="false">'[1]TCE - ANEXO II - Preencher'!I155</f>
        <v>45292</v>
      </c>
      <c r="H146" s="11" t="str">
        <f aca="false">'[1]TCE - ANEXO II - Preencher'!J155</f>
        <v>2 - Diarista</v>
      </c>
      <c r="I146" s="11" t="n">
        <f aca="false">'[1]TCE - ANEXO II - Preencher'!K155</f>
        <v>44</v>
      </c>
      <c r="J146" s="13" t="n">
        <f aca="false">'[1]TCE - ANEXO II - Preencher'!L155</f>
        <v>1412</v>
      </c>
      <c r="K146" s="13" t="n">
        <f aca="false">'[1]TCE - ANEXO II - Preencher'!P155</f>
        <v>0</v>
      </c>
      <c r="L146" s="13" t="n">
        <f aca="false">'[1]TCE - ANEXO II - Preencher'!Q155</f>
        <v>0</v>
      </c>
      <c r="M146" s="13" t="n">
        <f aca="false">'[1]TCE - ANEXO II - Preencher'!R155</f>
        <v>10307.75</v>
      </c>
      <c r="N146" s="13" t="n">
        <f aca="false">'[1]TCE - ANEXO II - Preencher'!S155</f>
        <v>0</v>
      </c>
      <c r="O146" s="14" t="n">
        <f aca="false">'[1]TCE - ANEXO II - Preencher'!W155</f>
        <v>2292.68</v>
      </c>
      <c r="P146" s="13" t="n">
        <f aca="false">'[1]TCE - ANEXO II - Preencher'!X155</f>
        <v>9427.07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RAFAEL FONSECA SOARES</v>
      </c>
      <c r="E147" s="10" t="str">
        <f aca="false">IF('[1]TCE - ANEXO II - Preencher'!G156="4 - Assistência Odontológica","2 - Outros Profissionais da saúde",'[1]TCE - ANEXO II - Preencher'!G156)</f>
        <v>3 - Administrativo</v>
      </c>
      <c r="F147" s="11" t="n">
        <f aca="false">'[1]TCE - ANEXO II - Preencher'!H156</f>
        <v>313220</v>
      </c>
      <c r="G147" s="12" t="n">
        <f aca="false">'[1]TCE - ANEXO II - Preencher'!I156</f>
        <v>45292</v>
      </c>
      <c r="H147" s="11" t="str">
        <f aca="false">'[1]TCE - ANEXO II - Preencher'!J156</f>
        <v>1 - Plantonista</v>
      </c>
      <c r="I147" s="11" t="n">
        <f aca="false">'[1]TCE - ANEXO II - Preencher'!K156</f>
        <v>44</v>
      </c>
      <c r="J147" s="13" t="n">
        <f aca="false">'[1]TCE - ANEXO II - Preencher'!L156</f>
        <v>2215.43</v>
      </c>
      <c r="K147" s="13" t="n">
        <f aca="false">'[1]TCE - ANEXO II - Preencher'!P156</f>
        <v>0</v>
      </c>
      <c r="L147" s="13" t="n">
        <f aca="false">'[1]TCE - ANEXO II - Preencher'!Q156</f>
        <v>0</v>
      </c>
      <c r="M147" s="13" t="n">
        <f aca="false">'[1]TCE - ANEXO II - Preencher'!R156</f>
        <v>94.93</v>
      </c>
      <c r="N147" s="13" t="n">
        <f aca="false">'[1]TCE - ANEXO II - Preencher'!S156</f>
        <v>0</v>
      </c>
      <c r="O147" s="14" t="n">
        <f aca="false">'[1]TCE - ANEXO II - Preencher'!W156</f>
        <v>185.71</v>
      </c>
      <c r="P147" s="13" t="n">
        <f aca="false">'[1]TCE - ANEXO II - Preencher'!X156</f>
        <v>2124.65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RAFAELLA ADRIANE OLIVEIRA DO NASCIMENTO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766420</v>
      </c>
      <c r="G148" s="12" t="n">
        <f aca="false">'[1]TCE - ANEXO II - Preencher'!I157</f>
        <v>45292</v>
      </c>
      <c r="H148" s="11" t="str">
        <f aca="false">'[1]TCE - ANEXO II - Preencher'!J157</f>
        <v>1 - Plantonista</v>
      </c>
      <c r="I148" s="11" t="n">
        <f aca="false">'[1]TCE - ANEXO II - Preencher'!K157</f>
        <v>24</v>
      </c>
      <c r="J148" s="13" t="n">
        <f aca="false">'[1]TCE - ANEXO II - Preencher'!L157</f>
        <v>1412</v>
      </c>
      <c r="K148" s="13" t="n">
        <f aca="false">'[1]TCE - ANEXO II - Preencher'!P157</f>
        <v>0</v>
      </c>
      <c r="L148" s="13" t="n">
        <f aca="false">'[1]TCE - ANEXO II - Preencher'!Q157</f>
        <v>0</v>
      </c>
      <c r="M148" s="13" t="n">
        <f aca="false">'[1]TCE - ANEXO II - Preencher'!R157</f>
        <v>762.48</v>
      </c>
      <c r="N148" s="13" t="n">
        <f aca="false">'[1]TCE - ANEXO II - Preencher'!S157</f>
        <v>0</v>
      </c>
      <c r="O148" s="14" t="n">
        <f aca="false">'[1]TCE - ANEXO II - Preencher'!W157</f>
        <v>181.58</v>
      </c>
      <c r="P148" s="13" t="n">
        <f aca="false">'[1]TCE - ANEXO II - Preencher'!X157</f>
        <v>1992.9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RALINY AVELINO DA SILVA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322205</v>
      </c>
      <c r="G149" s="12" t="n">
        <f aca="false">'[1]TCE - ANEXO II - Preencher'!I158</f>
        <v>45292</v>
      </c>
      <c r="H149" s="11" t="str">
        <f aca="false">'[1]TCE - ANEXO II - Preencher'!J158</f>
        <v>1 - Plantonista</v>
      </c>
      <c r="I149" s="11" t="n">
        <f aca="false">'[1]TCE - ANEXO II - Preencher'!K158</f>
        <v>44</v>
      </c>
      <c r="J149" s="13" t="n">
        <f aca="false">'[1]TCE - ANEXO II - Preencher'!L158</f>
        <v>1317.87</v>
      </c>
      <c r="K149" s="13" t="n">
        <f aca="false">'[1]TCE - ANEXO II - Preencher'!P158</f>
        <v>0</v>
      </c>
      <c r="L149" s="13" t="n">
        <f aca="false">'[1]TCE - ANEXO II - Preencher'!Q158</f>
        <v>0</v>
      </c>
      <c r="M149" s="13" t="n">
        <f aca="false">'[1]TCE - ANEXO II - Preencher'!R158</f>
        <v>3853.99</v>
      </c>
      <c r="N149" s="13" t="n">
        <f aca="false">'[1]TCE - ANEXO II - Preencher'!S158</f>
        <v>100</v>
      </c>
      <c r="O149" s="14" t="n">
        <f aca="false">'[1]TCE - ANEXO II - Preencher'!W158</f>
        <v>626.88</v>
      </c>
      <c r="P149" s="13" t="n">
        <f aca="false">'[1]TCE - ANEXO II - Preencher'!X158</f>
        <v>4644.98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RAQUEL MONTEIRO DE OLIVEIRA </v>
      </c>
      <c r="E150" s="10" t="str">
        <f aca="false">IF('[1]TCE - ANEXO II - Preencher'!G159="4 - Assistência Odontológica","2 - Outros Profissionais da saúde",'[1]TCE - ANEXO II - Preencher'!G159)</f>
        <v>3 - Administrativo</v>
      </c>
      <c r="F150" s="11" t="n">
        <f aca="false">'[1]TCE - ANEXO II - Preencher'!H159</f>
        <v>513430</v>
      </c>
      <c r="G150" s="12" t="n">
        <f aca="false">'[1]TCE - ANEXO II - Preencher'!I159</f>
        <v>45292</v>
      </c>
      <c r="H150" s="11" t="str">
        <f aca="false">'[1]TCE - ANEXO II - Preencher'!J159</f>
        <v>1 - Plantonista</v>
      </c>
      <c r="I150" s="11" t="n">
        <f aca="false">'[1]TCE - ANEXO II - Preencher'!K159</f>
        <v>44</v>
      </c>
      <c r="J150" s="13" t="n">
        <f aca="false">'[1]TCE - ANEXO II - Preencher'!L159</f>
        <v>1412</v>
      </c>
      <c r="K150" s="13" t="n">
        <f aca="false">'[1]TCE - ANEXO II - Preencher'!P159</f>
        <v>0</v>
      </c>
      <c r="L150" s="13" t="n">
        <f aca="false">'[1]TCE - ANEXO II - Preencher'!Q159</f>
        <v>0</v>
      </c>
      <c r="M150" s="13" t="n">
        <f aca="false">'[1]TCE - ANEXO II - Preencher'!R159</f>
        <v>519.05</v>
      </c>
      <c r="N150" s="13" t="n">
        <f aca="false">'[1]TCE - ANEXO II - Preencher'!S159</f>
        <v>0</v>
      </c>
      <c r="O150" s="14" t="n">
        <f aca="false">'[1]TCE - ANEXO II - Preencher'!W159</f>
        <v>241.08</v>
      </c>
      <c r="P150" s="13" t="n">
        <f aca="false">'[1]TCE - ANEXO II - Preencher'!X159</f>
        <v>1689.97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RAYSSA IRACY DA SILV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223505</v>
      </c>
      <c r="G151" s="12" t="n">
        <f aca="false">'[1]TCE - ANEXO II - Preencher'!I160</f>
        <v>45292</v>
      </c>
      <c r="H151" s="11" t="str">
        <f aca="false">'[1]TCE - ANEXO II - Preencher'!J160</f>
        <v>1 - Plantonista</v>
      </c>
      <c r="I151" s="11" t="n">
        <f aca="false">'[1]TCE - ANEXO II - Preencher'!K160</f>
        <v>40</v>
      </c>
      <c r="J151" s="13" t="n">
        <f aca="false">'[1]TCE - ANEXO II - Preencher'!L160</f>
        <v>2035.36</v>
      </c>
      <c r="K151" s="13" t="n">
        <f aca="false">'[1]TCE - ANEXO II - Preencher'!P160</f>
        <v>0</v>
      </c>
      <c r="L151" s="13" t="n">
        <f aca="false">'[1]TCE - ANEXO II - Preencher'!Q160</f>
        <v>0</v>
      </c>
      <c r="M151" s="13" t="n">
        <f aca="false">'[1]TCE - ANEXO II - Preencher'!R160</f>
        <v>7404.3</v>
      </c>
      <c r="N151" s="13" t="n">
        <f aca="false">'[1]TCE - ANEXO II - Preencher'!S160</f>
        <v>311.94</v>
      </c>
      <c r="O151" s="14" t="n">
        <f aca="false">'[1]TCE - ANEXO II - Preencher'!W160</f>
        <v>2031.76</v>
      </c>
      <c r="P151" s="13" t="n">
        <f aca="false">'[1]TCE - ANEXO II - Preencher'!X160</f>
        <v>7719.84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RICARDO HENRIQUE ALBUQUERQUE DA SILVA</v>
      </c>
      <c r="E152" s="10" t="str">
        <f aca="false">IF('[1]TCE - ANEXO II - Preencher'!G161="4 - Assistência Odontológica","2 - Outros Profissionais da saúde",'[1]TCE - ANEXO II - Preencher'!G161)</f>
        <v>3 - Administrativo</v>
      </c>
      <c r="F152" s="11" t="n">
        <f aca="false">'[1]TCE - ANEXO II - Preencher'!H161</f>
        <v>131205</v>
      </c>
      <c r="G152" s="12" t="n">
        <f aca="false">'[1]TCE - ANEXO II - Preencher'!I161</f>
        <v>45292</v>
      </c>
      <c r="H152" s="11" t="str">
        <f aca="false">'[1]TCE - ANEXO II - Preencher'!J161</f>
        <v>1 - Plantonista</v>
      </c>
      <c r="I152" s="11" t="n">
        <f aca="false">'[1]TCE - ANEXO II - Preencher'!K161</f>
        <v>44</v>
      </c>
      <c r="J152" s="13" t="n">
        <f aca="false">'[1]TCE - ANEXO II - Preencher'!L161</f>
        <v>10805.24</v>
      </c>
      <c r="K152" s="13" t="n">
        <f aca="false">'[1]TCE - ANEXO II - Preencher'!P161</f>
        <v>0</v>
      </c>
      <c r="L152" s="13" t="n">
        <f aca="false">'[1]TCE - ANEXO II - Preencher'!Q161</f>
        <v>0</v>
      </c>
      <c r="M152" s="13" t="n">
        <f aca="false">'[1]TCE - ANEXO II - Preencher'!R161</f>
        <v>0</v>
      </c>
      <c r="N152" s="13" t="n">
        <f aca="false">'[1]TCE - ANEXO II - Preencher'!S161</f>
        <v>0</v>
      </c>
      <c r="O152" s="14" t="n">
        <f aca="false">'[1]TCE - ANEXO II - Preencher'!W161</f>
        <v>1948.39</v>
      </c>
      <c r="P152" s="13" t="n">
        <f aca="false">'[1]TCE - ANEXO II - Preencher'!X161</f>
        <v>8856.85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RITA DE CASSIA GOMES DA SILV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605</v>
      </c>
      <c r="G153" s="12" t="n">
        <f aca="false">'[1]TCE - ANEXO II - Preencher'!I162</f>
        <v>45292</v>
      </c>
      <c r="H153" s="11" t="str">
        <f aca="false">'[1]TCE - ANEXO II - Preencher'!J162</f>
        <v>1 - Plantonista</v>
      </c>
      <c r="I153" s="11" t="n">
        <f aca="false">'[1]TCE - ANEXO II - Preencher'!K162</f>
        <v>44</v>
      </c>
      <c r="J153" s="13" t="n">
        <f aca="false">'[1]TCE - ANEXO II - Preencher'!L162</f>
        <v>1176.67</v>
      </c>
      <c r="K153" s="13" t="n">
        <f aca="false">'[1]TCE - ANEXO II - Preencher'!P162</f>
        <v>0</v>
      </c>
      <c r="L153" s="13" t="n">
        <f aca="false">'[1]TCE - ANEXO II - Preencher'!Q162</f>
        <v>0</v>
      </c>
      <c r="M153" s="13" t="n">
        <f aca="false">'[1]TCE - ANEXO II - Preencher'!R162</f>
        <v>1058.97</v>
      </c>
      <c r="N153" s="13" t="n">
        <f aca="false">'[1]TCE - ANEXO II - Preencher'!S162</f>
        <v>0</v>
      </c>
      <c r="O153" s="14" t="n">
        <f aca="false">'[1]TCE - ANEXO II - Preencher'!W162</f>
        <v>183.94</v>
      </c>
      <c r="P153" s="13" t="n">
        <f aca="false">'[1]TCE - ANEXO II - Preencher'!X162</f>
        <v>2051.7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ROBERTO CARLOS FERREIRA DA SILV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324115</v>
      </c>
      <c r="G154" s="12" t="n">
        <f aca="false">'[1]TCE - ANEXO II - Preencher'!I163</f>
        <v>45292</v>
      </c>
      <c r="H154" s="11" t="str">
        <f aca="false">'[1]TCE - ANEXO II - Preencher'!J163</f>
        <v>1 - Plantonista</v>
      </c>
      <c r="I154" s="11" t="n">
        <f aca="false">'[1]TCE - ANEXO II - Preencher'!K163</f>
        <v>24</v>
      </c>
      <c r="J154" s="13" t="n">
        <f aca="false">'[1]TCE - ANEXO II - Preencher'!L163</f>
        <v>2330.83</v>
      </c>
      <c r="K154" s="13" t="n">
        <f aca="false">'[1]TCE - ANEXO II - Preencher'!P163</f>
        <v>0</v>
      </c>
      <c r="L154" s="13" t="n">
        <f aca="false">'[1]TCE - ANEXO II - Preencher'!Q163</f>
        <v>0</v>
      </c>
      <c r="M154" s="13" t="n">
        <f aca="false">'[1]TCE - ANEXO II - Preencher'!R163</f>
        <v>1280.18</v>
      </c>
      <c r="N154" s="13" t="n">
        <f aca="false">'[1]TCE - ANEXO II - Preencher'!S163</f>
        <v>0</v>
      </c>
      <c r="O154" s="14" t="n">
        <f aca="false">'[1]TCE - ANEXO II - Preencher'!W163</f>
        <v>431.24</v>
      </c>
      <c r="P154" s="13" t="n">
        <f aca="false">'[1]TCE - ANEXO II - Preencher'!X163</f>
        <v>3179.77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ROCHELLY LOHANA PEDROSA FERREIRA</v>
      </c>
      <c r="E155" s="10" t="str">
        <f aca="false">IF('[1]TCE - ANEXO II - Preencher'!G164="4 - Assistência Odontológica","2 - Outros Profissionais da saúde",'[1]TCE - ANEXO II - Preencher'!G164)</f>
        <v>2 - Outros Profissionais da Saúde</v>
      </c>
      <c r="F155" s="11" t="n">
        <f aca="false">'[1]TCE - ANEXO II - Preencher'!H164</f>
        <v>766420</v>
      </c>
      <c r="G155" s="12" t="n">
        <f aca="false">'[1]TCE - ANEXO II - Preencher'!I164</f>
        <v>45292</v>
      </c>
      <c r="H155" s="11" t="str">
        <f aca="false">'[1]TCE - ANEXO II - Preencher'!J164</f>
        <v>1 - Plantonista</v>
      </c>
      <c r="I155" s="11" t="n">
        <f aca="false">'[1]TCE - ANEXO II - Preencher'!K164</f>
        <v>24</v>
      </c>
      <c r="J155" s="13" t="n">
        <f aca="false">'[1]TCE - ANEXO II - Preencher'!L164</f>
        <v>1412</v>
      </c>
      <c r="K155" s="13" t="n">
        <f aca="false">'[1]TCE - ANEXO II - Preencher'!P164</f>
        <v>0</v>
      </c>
      <c r="L155" s="13" t="n">
        <f aca="false">'[1]TCE - ANEXO II - Preencher'!Q164</f>
        <v>0</v>
      </c>
      <c r="M155" s="13" t="n">
        <f aca="false">'[1]TCE - ANEXO II - Preencher'!R164</f>
        <v>722.94</v>
      </c>
      <c r="N155" s="13" t="n">
        <f aca="false">'[1]TCE - ANEXO II - Preencher'!S164</f>
        <v>0</v>
      </c>
      <c r="O155" s="14" t="n">
        <f aca="false">'[1]TCE - ANEXO II - Preencher'!W164</f>
        <v>178.02</v>
      </c>
      <c r="P155" s="13" t="n">
        <f aca="false">'[1]TCE - ANEXO II - Preencher'!X164</f>
        <v>1956.92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ROSAINA RAMOS DA SILV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223505</v>
      </c>
      <c r="G156" s="12" t="n">
        <f aca="false">'[1]TCE - ANEXO II - Preencher'!I165</f>
        <v>45292</v>
      </c>
      <c r="H156" s="11" t="str">
        <f aca="false">'[1]TCE - ANEXO II - Preencher'!J165</f>
        <v>1 - Plantonista</v>
      </c>
      <c r="I156" s="11" t="n">
        <f aca="false">'[1]TCE - ANEXO II - Preencher'!K165</f>
        <v>40</v>
      </c>
      <c r="J156" s="13" t="n">
        <f aca="false">'[1]TCE - ANEXO II - Preencher'!L165</f>
        <v>2035.36</v>
      </c>
      <c r="K156" s="13" t="n">
        <f aca="false">'[1]TCE - ANEXO II - Preencher'!P165</f>
        <v>0</v>
      </c>
      <c r="L156" s="13" t="n">
        <f aca="false">'[1]TCE - ANEXO II - Preencher'!Q165</f>
        <v>0</v>
      </c>
      <c r="M156" s="13" t="n">
        <f aca="false">'[1]TCE - ANEXO II - Preencher'!R165</f>
        <v>7041.29</v>
      </c>
      <c r="N156" s="13" t="n">
        <f aca="false">'[1]TCE - ANEXO II - Preencher'!S165</f>
        <v>200</v>
      </c>
      <c r="O156" s="14" t="n">
        <f aca="false">'[1]TCE - ANEXO II - Preencher'!W165</f>
        <v>1670.17</v>
      </c>
      <c r="P156" s="13" t="n">
        <f aca="false">'[1]TCE - ANEXO II - Preencher'!X165</f>
        <v>7606.48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ROSALIA MARIA ENESIO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205</v>
      </c>
      <c r="G157" s="12" t="n">
        <f aca="false">'[1]TCE - ANEXO II - Preencher'!I166</f>
        <v>45292</v>
      </c>
      <c r="H157" s="11" t="str">
        <f aca="false">'[1]TCE - ANEXO II - Preencher'!J166</f>
        <v>1 - Plantonista</v>
      </c>
      <c r="I157" s="11" t="n">
        <f aca="false">'[1]TCE - ANEXO II - Preencher'!K166</f>
        <v>44</v>
      </c>
      <c r="J157" s="13" t="n">
        <f aca="false">'[1]TCE - ANEXO II - Preencher'!L166</f>
        <v>1412</v>
      </c>
      <c r="K157" s="13" t="n">
        <f aca="false">'[1]TCE - ANEXO II - Preencher'!P166</f>
        <v>0</v>
      </c>
      <c r="L157" s="13" t="n">
        <f aca="false">'[1]TCE - ANEXO II - Preencher'!Q166</f>
        <v>0</v>
      </c>
      <c r="M157" s="13" t="n">
        <f aca="false">'[1]TCE - ANEXO II - Preencher'!R166</f>
        <v>282.4</v>
      </c>
      <c r="N157" s="13" t="n">
        <f aca="false">'[1]TCE - ANEXO II - Preencher'!S166</f>
        <v>0</v>
      </c>
      <c r="O157" s="14" t="n">
        <f aca="false">'[1]TCE - ANEXO II - Preencher'!W166</f>
        <v>138.63</v>
      </c>
      <c r="P157" s="13" t="n">
        <f aca="false">'[1]TCE - ANEXO II - Preencher'!X166</f>
        <v>1555.77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ROSANA DE SOUZA SANTOS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322205</v>
      </c>
      <c r="G158" s="12" t="n">
        <f aca="false">'[1]TCE - ANEXO II - Preencher'!I167</f>
        <v>45292</v>
      </c>
      <c r="H158" s="11" t="str">
        <f aca="false">'[1]TCE - ANEXO II - Preencher'!J167</f>
        <v>1 - Plantonista</v>
      </c>
      <c r="I158" s="11" t="n">
        <f aca="false">'[1]TCE - ANEXO II - Preencher'!K167</f>
        <v>44</v>
      </c>
      <c r="J158" s="13" t="n">
        <f aca="false">'[1]TCE - ANEXO II - Preencher'!L167</f>
        <v>1412</v>
      </c>
      <c r="K158" s="13" t="n">
        <f aca="false">'[1]TCE - ANEXO II - Preencher'!P167</f>
        <v>0</v>
      </c>
      <c r="L158" s="13" t="n">
        <f aca="false">'[1]TCE - ANEXO II - Preencher'!Q167</f>
        <v>0</v>
      </c>
      <c r="M158" s="13" t="n">
        <f aca="false">'[1]TCE - ANEXO II - Preencher'!R167</f>
        <v>3528.92</v>
      </c>
      <c r="N158" s="13" t="n">
        <f aca="false">'[1]TCE - ANEXO II - Preencher'!S167</f>
        <v>100</v>
      </c>
      <c r="O158" s="14" t="n">
        <f aca="false">'[1]TCE - ANEXO II - Preencher'!W167</f>
        <v>607.99</v>
      </c>
      <c r="P158" s="13" t="n">
        <f aca="false">'[1]TCE - ANEXO II - Preencher'!X167</f>
        <v>4432.93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ROSANE ROMAO DA SILVA</v>
      </c>
      <c r="E159" s="10" t="str">
        <f aca="false">IF('[1]TCE - ANEXO II - Preencher'!G168="4 - Assistência Odontológica","2 - Outros Profissionais da saúde",'[1]TCE - ANEXO II - Preencher'!G168)</f>
        <v>3 - Administrativo</v>
      </c>
      <c r="F159" s="11" t="n">
        <f aca="false">'[1]TCE - ANEXO II - Preencher'!H168</f>
        <v>422110</v>
      </c>
      <c r="G159" s="12" t="n">
        <f aca="false">'[1]TCE - ANEXO II - Preencher'!I168</f>
        <v>45292</v>
      </c>
      <c r="H159" s="11" t="str">
        <f aca="false">'[1]TCE - ANEXO II - Preencher'!J168</f>
        <v>1 - Plantonista</v>
      </c>
      <c r="I159" s="11" t="n">
        <f aca="false">'[1]TCE - ANEXO II - Preencher'!K168</f>
        <v>44</v>
      </c>
      <c r="J159" s="13" t="n">
        <f aca="false">'[1]TCE - ANEXO II - Preencher'!L168</f>
        <v>1412</v>
      </c>
      <c r="K159" s="13" t="n">
        <f aca="false">'[1]TCE - ANEXO II - Preencher'!P168</f>
        <v>0</v>
      </c>
      <c r="L159" s="13" t="n">
        <f aca="false">'[1]TCE - ANEXO II - Preencher'!Q168</f>
        <v>0</v>
      </c>
      <c r="M159" s="13" t="n">
        <f aca="false">'[1]TCE - ANEXO II - Preencher'!R168</f>
        <v>326.58</v>
      </c>
      <c r="N159" s="13" t="n">
        <f aca="false">'[1]TCE - ANEXO II - Preencher'!S168</f>
        <v>0</v>
      </c>
      <c r="O159" s="14" t="n">
        <f aca="false">'[1]TCE - ANEXO II - Preencher'!W168</f>
        <v>223.79</v>
      </c>
      <c r="P159" s="13" t="n">
        <f aca="false">'[1]TCE - ANEXO II - Preencher'!X168</f>
        <v>1514.79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ROSANGELA MARIA COSTA</v>
      </c>
      <c r="E160" s="10" t="str">
        <f aca="false">IF('[1]TCE - ANEXO II - Preencher'!G169="4 - Assistência Odontológica","2 - Outros Profissionais da saúde",'[1]TCE - ANEXO II - Preencher'!G169)</f>
        <v>3 - Administrativo</v>
      </c>
      <c r="F160" s="11" t="n">
        <f aca="false">'[1]TCE - ANEXO II - Preencher'!H169</f>
        <v>513430</v>
      </c>
      <c r="G160" s="12" t="n">
        <f aca="false">'[1]TCE - ANEXO II - Preencher'!I169</f>
        <v>45292</v>
      </c>
      <c r="H160" s="11" t="str">
        <f aca="false">'[1]TCE - ANEXO II - Preencher'!J169</f>
        <v>2 - Diarista</v>
      </c>
      <c r="I160" s="11" t="n">
        <f aca="false">'[1]TCE - ANEXO II - Preencher'!K169</f>
        <v>44</v>
      </c>
      <c r="J160" s="13" t="n">
        <f aca="false">'[1]TCE - ANEXO II - Preencher'!L169</f>
        <v>1412</v>
      </c>
      <c r="K160" s="13" t="n">
        <f aca="false">'[1]TCE - ANEXO II - Preencher'!P169</f>
        <v>0</v>
      </c>
      <c r="L160" s="13" t="n">
        <f aca="false">'[1]TCE - ANEXO II - Preencher'!Q169</f>
        <v>0</v>
      </c>
      <c r="M160" s="13" t="n">
        <f aca="false">'[1]TCE - ANEXO II - Preencher'!R169</f>
        <v>282.4</v>
      </c>
      <c r="N160" s="13" t="n">
        <f aca="false">'[1]TCE - ANEXO II - Preencher'!S169</f>
        <v>0</v>
      </c>
      <c r="O160" s="14" t="n">
        <f aca="false">'[1]TCE - ANEXO II - Preencher'!W169</f>
        <v>138.37</v>
      </c>
      <c r="P160" s="13" t="n">
        <f aca="false">'[1]TCE - ANEXO II - Preencher'!X169</f>
        <v>1556.03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SAYMON KELVY ALVES DA SILVA</v>
      </c>
      <c r="E161" s="10" t="str">
        <f aca="false">IF('[1]TCE - ANEXO II - Preencher'!G170="4 - Assistência Odontológica","2 - Outros Profissionais da saúde",'[1]TCE - ANEXO II - Preencher'!G170)</f>
        <v>3 - Administrativo</v>
      </c>
      <c r="F161" s="11" t="n">
        <f aca="false">'[1]TCE - ANEXO II - Preencher'!H170</f>
        <v>521130</v>
      </c>
      <c r="G161" s="12" t="n">
        <f aca="false">'[1]TCE - ANEXO II - Preencher'!I170</f>
        <v>45292</v>
      </c>
      <c r="H161" s="11" t="str">
        <f aca="false">'[1]TCE - ANEXO II - Preencher'!J170</f>
        <v>1 - Plantonista</v>
      </c>
      <c r="I161" s="11" t="n">
        <f aca="false">'[1]TCE - ANEXO II - Preencher'!K170</f>
        <v>44</v>
      </c>
      <c r="J161" s="13" t="n">
        <f aca="false">'[1]TCE - ANEXO II - Preencher'!L170</f>
        <v>1412</v>
      </c>
      <c r="K161" s="13" t="n">
        <f aca="false">'[1]TCE - ANEXO II - Preencher'!P170</f>
        <v>0</v>
      </c>
      <c r="L161" s="13" t="n">
        <f aca="false">'[1]TCE - ANEXO II - Preencher'!Q170</f>
        <v>0</v>
      </c>
      <c r="M161" s="13" t="n">
        <f aca="false">'[1]TCE - ANEXO II - Preencher'!R170</f>
        <v>0</v>
      </c>
      <c r="N161" s="13" t="n">
        <f aca="false">'[1]TCE - ANEXO II - Preencher'!S170</f>
        <v>0</v>
      </c>
      <c r="O161" s="14" t="n">
        <f aca="false">'[1]TCE - ANEXO II - Preencher'!W170</f>
        <v>112.96</v>
      </c>
      <c r="P161" s="13" t="n">
        <f aca="false">'[1]TCE - ANEXO II - Preencher'!X170</f>
        <v>1299.04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SENIVALDO JOSE DA SILVA JUNIOR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322205</v>
      </c>
      <c r="G162" s="12" t="n">
        <f aca="false">'[1]TCE - ANEXO II - Preencher'!I171</f>
        <v>45292</v>
      </c>
      <c r="H162" s="11" t="str">
        <f aca="false">'[1]TCE - ANEXO II - Preencher'!J171</f>
        <v>1 - Plantonista</v>
      </c>
      <c r="I162" s="11" t="n">
        <f aca="false">'[1]TCE - ANEXO II - Preencher'!K171</f>
        <v>44</v>
      </c>
      <c r="J162" s="13" t="n">
        <f aca="false">'[1]TCE - ANEXO II - Preencher'!L171</f>
        <v>1223.73</v>
      </c>
      <c r="K162" s="13" t="n">
        <f aca="false">'[1]TCE - ANEXO II - Preencher'!P171</f>
        <v>0</v>
      </c>
      <c r="L162" s="13" t="n">
        <f aca="false">'[1]TCE - ANEXO II - Preencher'!Q171</f>
        <v>0</v>
      </c>
      <c r="M162" s="13" t="n">
        <f aca="false">'[1]TCE - ANEXO II - Preencher'!R171</f>
        <v>3866.12</v>
      </c>
      <c r="N162" s="13" t="n">
        <f aca="false">'[1]TCE - ANEXO II - Preencher'!S171</f>
        <v>0</v>
      </c>
      <c r="O162" s="14" t="n">
        <f aca="false">'[1]TCE - ANEXO II - Preencher'!W171</f>
        <v>558.15</v>
      </c>
      <c r="P162" s="13" t="n">
        <f aca="false">'[1]TCE - ANEXO II - Preencher'!X171</f>
        <v>4531.7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SHIRLEYDE GOMES DE OLIVEIRA</v>
      </c>
      <c r="E163" s="10" t="str">
        <f aca="false">IF('[1]TCE - ANEXO II - Preencher'!G172="4 - Assistência Odontológica","2 - Outros Profissionais da saúde",'[1]TCE - ANEXO II - Preencher'!G172)</f>
        <v>2 - Outros Profissionais da Saúde</v>
      </c>
      <c r="F163" s="11" t="n">
        <f aca="false">'[1]TCE - ANEXO II - Preencher'!H172</f>
        <v>251605</v>
      </c>
      <c r="G163" s="12" t="n">
        <f aca="false">'[1]TCE - ANEXO II - Preencher'!I172</f>
        <v>45292</v>
      </c>
      <c r="H163" s="11" t="str">
        <f aca="false">'[1]TCE - ANEXO II - Preencher'!J172</f>
        <v>1 - Plantonista</v>
      </c>
      <c r="I163" s="11" t="n">
        <f aca="false">'[1]TCE - ANEXO II - Preencher'!K172</f>
        <v>30</v>
      </c>
      <c r="J163" s="13" t="n">
        <f aca="false">'[1]TCE - ANEXO II - Preencher'!L172</f>
        <v>3008.31</v>
      </c>
      <c r="K163" s="13" t="n">
        <f aca="false">'[1]TCE - ANEXO II - Preencher'!P172</f>
        <v>0</v>
      </c>
      <c r="L163" s="13" t="n">
        <f aca="false">'[1]TCE - ANEXO II - Preencher'!Q172</f>
        <v>0</v>
      </c>
      <c r="M163" s="13" t="n">
        <f aca="false">'[1]TCE - ANEXO II - Preencher'!R172</f>
        <v>797.42</v>
      </c>
      <c r="N163" s="13" t="n">
        <f aca="false">'[1]TCE - ANEXO II - Preencher'!S172</f>
        <v>0</v>
      </c>
      <c r="O163" s="14" t="n">
        <f aca="false">'[1]TCE - ANEXO II - Preencher'!W172</f>
        <v>449.46</v>
      </c>
      <c r="P163" s="13" t="n">
        <f aca="false">'[1]TCE - ANEXO II - Preencher'!X172</f>
        <v>3356.27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SILVANIA DE MELO SILVA</v>
      </c>
      <c r="E164" s="10" t="str">
        <f aca="false">IF('[1]TCE - ANEXO II - Preencher'!G173="4 - Assistência Odontológica","2 - Outros Profissionais da saúde",'[1]TCE - ANEXO II - Preencher'!G173)</f>
        <v>2 - Outros Profissionais da Saúde</v>
      </c>
      <c r="F164" s="11" t="n">
        <f aca="false">'[1]TCE - ANEXO II - Preencher'!H173</f>
        <v>322205</v>
      </c>
      <c r="G164" s="12" t="n">
        <f aca="false">'[1]TCE - ANEXO II - Preencher'!I173</f>
        <v>45292</v>
      </c>
      <c r="H164" s="11" t="str">
        <f aca="false">'[1]TCE - ANEXO II - Preencher'!J173</f>
        <v>1 - Plantonista</v>
      </c>
      <c r="I164" s="11" t="n">
        <f aca="false">'[1]TCE - ANEXO II - Preencher'!K173</f>
        <v>44</v>
      </c>
      <c r="J164" s="13" t="n">
        <f aca="false">'[1]TCE - ANEXO II - Preencher'!L173</f>
        <v>1412</v>
      </c>
      <c r="K164" s="13" t="n">
        <f aca="false">'[1]TCE - ANEXO II - Preencher'!P173</f>
        <v>0</v>
      </c>
      <c r="L164" s="13" t="n">
        <f aca="false">'[1]TCE - ANEXO II - Preencher'!Q173</f>
        <v>0</v>
      </c>
      <c r="M164" s="13" t="n">
        <f aca="false">'[1]TCE - ANEXO II - Preencher'!R173</f>
        <v>3263.47</v>
      </c>
      <c r="N164" s="13" t="n">
        <f aca="false">'[1]TCE - ANEXO II - Preencher'!S173</f>
        <v>100</v>
      </c>
      <c r="O164" s="14" t="n">
        <f aca="false">'[1]TCE - ANEXO II - Preencher'!W173</f>
        <v>433.38</v>
      </c>
      <c r="P164" s="13" t="n">
        <f aca="false">'[1]TCE - ANEXO II - Preencher'!X173</f>
        <v>4342.09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SILVANIA DE SOUZA COSTA</v>
      </c>
      <c r="E165" s="10" t="str">
        <f aca="false">IF('[1]TCE - ANEXO II - Preencher'!G174="4 - Assistência Odontológica","2 - Outros Profissionais da saúde",'[1]TCE - ANEXO II - Preencher'!G174)</f>
        <v>2 - Outros Profissionais da Saúde</v>
      </c>
      <c r="F165" s="11" t="n">
        <f aca="false">'[1]TCE - ANEXO II - Preencher'!H174</f>
        <v>322205</v>
      </c>
      <c r="G165" s="12" t="n">
        <f aca="false">'[1]TCE - ANEXO II - Preencher'!I174</f>
        <v>45292</v>
      </c>
      <c r="H165" s="11" t="str">
        <f aca="false">'[1]TCE - ANEXO II - Preencher'!J174</f>
        <v>1 - Plantonista</v>
      </c>
      <c r="I165" s="11" t="n">
        <f aca="false">'[1]TCE - ANEXO II - Preencher'!K174</f>
        <v>44</v>
      </c>
      <c r="J165" s="13" t="n">
        <f aca="false">'[1]TCE - ANEXO II - Preencher'!L174</f>
        <v>1412</v>
      </c>
      <c r="K165" s="13" t="n">
        <f aca="false">'[1]TCE - ANEXO II - Preencher'!P174</f>
        <v>0</v>
      </c>
      <c r="L165" s="13" t="n">
        <f aca="false">'[1]TCE - ANEXO II - Preencher'!Q174</f>
        <v>0</v>
      </c>
      <c r="M165" s="13" t="n">
        <f aca="false">'[1]TCE - ANEXO II - Preencher'!R174</f>
        <v>3771.44</v>
      </c>
      <c r="N165" s="13" t="n">
        <f aca="false">'[1]TCE - ANEXO II - Preencher'!S174</f>
        <v>100</v>
      </c>
      <c r="O165" s="14" t="n">
        <f aca="false">'[1]TCE - ANEXO II - Preencher'!W174</f>
        <v>602.08</v>
      </c>
      <c r="P165" s="13" t="n">
        <f aca="false">'[1]TCE - ANEXO II - Preencher'!X174</f>
        <v>4681.36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SILVONEIDE VENCESLAU DA SILVA</v>
      </c>
      <c r="E166" s="10" t="str">
        <f aca="false">IF('[1]TCE - ANEXO II - Preencher'!G175="4 - Assistência Odontológica","2 - Outros Profissionais da saúde",'[1]TCE - ANEXO II - Preencher'!G175)</f>
        <v>2 - Outros Profissionais da Saúde</v>
      </c>
      <c r="F166" s="11" t="n">
        <f aca="false">'[1]TCE - ANEXO II - Preencher'!H175</f>
        <v>322205</v>
      </c>
      <c r="G166" s="12" t="n">
        <f aca="false">'[1]TCE - ANEXO II - Preencher'!I175</f>
        <v>45292</v>
      </c>
      <c r="H166" s="11" t="str">
        <f aca="false">'[1]TCE - ANEXO II - Preencher'!J175</f>
        <v>1 - Plantonista</v>
      </c>
      <c r="I166" s="11" t="n">
        <f aca="false">'[1]TCE - ANEXO II - Preencher'!K175</f>
        <v>44</v>
      </c>
      <c r="J166" s="13" t="n">
        <f aca="false">'[1]TCE - ANEXO II - Preencher'!L175</f>
        <v>1412</v>
      </c>
      <c r="K166" s="13" t="n">
        <f aca="false">'[1]TCE - ANEXO II - Preencher'!P175</f>
        <v>0</v>
      </c>
      <c r="L166" s="13" t="n">
        <f aca="false">'[1]TCE - ANEXO II - Preencher'!Q175</f>
        <v>0</v>
      </c>
      <c r="M166" s="13" t="n">
        <f aca="false">'[1]TCE - ANEXO II - Preencher'!R175</f>
        <v>4020.44</v>
      </c>
      <c r="N166" s="13" t="n">
        <f aca="false">'[1]TCE - ANEXO II - Preencher'!S175</f>
        <v>0</v>
      </c>
      <c r="O166" s="14" t="n">
        <f aca="false">'[1]TCE - ANEXO II - Preencher'!W175</f>
        <v>517.69</v>
      </c>
      <c r="P166" s="13" t="n">
        <f aca="false">'[1]TCE - ANEXO II - Preencher'!X175</f>
        <v>4914.75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SIMONE MARIA DE OLIVEIRA</v>
      </c>
      <c r="E167" s="10" t="str">
        <f aca="false">IF('[1]TCE - ANEXO II - Preencher'!G176="4 - Assistência Odontológica","2 - Outros Profissionais da saúde",'[1]TCE - ANEXO II - Preencher'!G176)</f>
        <v>2 - Outros Profissionais da Saúde</v>
      </c>
      <c r="F167" s="11" t="n">
        <f aca="false">'[1]TCE - ANEXO II - Preencher'!H176</f>
        <v>322205</v>
      </c>
      <c r="G167" s="12" t="n">
        <f aca="false">'[1]TCE - ANEXO II - Preencher'!I176</f>
        <v>45292</v>
      </c>
      <c r="H167" s="11" t="str">
        <f aca="false">'[1]TCE - ANEXO II - Preencher'!J176</f>
        <v>1 - Plantonista</v>
      </c>
      <c r="I167" s="11" t="n">
        <f aca="false">'[1]TCE - ANEXO II - Preencher'!K176</f>
        <v>44</v>
      </c>
      <c r="J167" s="13" t="n">
        <f aca="false">'[1]TCE - ANEXO II - Preencher'!L176</f>
        <v>376.53</v>
      </c>
      <c r="K167" s="13" t="n">
        <f aca="false">'[1]TCE - ANEXO II - Preencher'!P176</f>
        <v>0</v>
      </c>
      <c r="L167" s="13" t="n">
        <f aca="false">'[1]TCE - ANEXO II - Preencher'!Q176</f>
        <v>0</v>
      </c>
      <c r="M167" s="13" t="n">
        <f aca="false">'[1]TCE - ANEXO II - Preencher'!R176</f>
        <v>11378.62</v>
      </c>
      <c r="N167" s="13" t="n">
        <f aca="false">'[1]TCE - ANEXO II - Preencher'!S176</f>
        <v>0</v>
      </c>
      <c r="O167" s="14" t="n">
        <f aca="false">'[1]TCE - ANEXO II - Preencher'!W176</f>
        <v>1869.61</v>
      </c>
      <c r="P167" s="13" t="n">
        <f aca="false">'[1]TCE - ANEXO II - Preencher'!X176</f>
        <v>9885.54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n">
        <f aca="false">IFERROR(VLOOKUP(B168,'[1]DADOS (OCULTAR)'!$R$3:$T$135,3,0),"")</f>
        <v>9767633001257</v>
      </c>
      <c r="B168" s="7" t="str">
        <f aca="false">'[1]TCE - ANEXO II - Preencher'!C177</f>
        <v>UPA CARUARU - CG Nº 011/2022</v>
      </c>
      <c r="C168" s="8"/>
      <c r="D168" s="9" t="str">
        <f aca="false">'[1]TCE - ANEXO II - Preencher'!E177</f>
        <v>STEPHANIE DE FATIMA FERREIRA LIMA</v>
      </c>
      <c r="E168" s="10" t="str">
        <f aca="false">IF('[1]TCE - ANEXO II - Preencher'!G177="4 - Assistência Odontológica","2 - Outros Profissionais da saúde",'[1]TCE - ANEXO II - Preencher'!G177)</f>
        <v>2 - Outros Profissionais da Saúde</v>
      </c>
      <c r="F168" s="11" t="n">
        <f aca="false">'[1]TCE - ANEXO II - Preencher'!H177</f>
        <v>322205</v>
      </c>
      <c r="G168" s="12" t="n">
        <f aca="false">'[1]TCE - ANEXO II - Preencher'!I177</f>
        <v>45292</v>
      </c>
      <c r="H168" s="11" t="str">
        <f aca="false">'[1]TCE - ANEXO II - Preencher'!J177</f>
        <v>2 - Diarista</v>
      </c>
      <c r="I168" s="11" t="n">
        <f aca="false">'[1]TCE - ANEXO II - Preencher'!K177</f>
        <v>44</v>
      </c>
      <c r="J168" s="13" t="n">
        <f aca="false">'[1]TCE - ANEXO II - Preencher'!L177</f>
        <v>0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0</v>
      </c>
      <c r="N168" s="13" t="n">
        <f aca="false">'[1]TCE - ANEXO II - Preencher'!S177</f>
        <v>0</v>
      </c>
      <c r="O168" s="14" t="n">
        <f aca="false">'[1]TCE - ANEXO II - Preencher'!W177</f>
        <v>5234.28</v>
      </c>
      <c r="P168" s="13" t="n">
        <f aca="false">'[1]TCE - ANEXO II - Preencher'!X177</f>
        <v>0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n">
        <f aca="false">IFERROR(VLOOKUP(B169,'[1]DADOS (OCULTAR)'!$R$3:$T$135,3,0),"")</f>
        <v>9767633001257</v>
      </c>
      <c r="B169" s="7" t="str">
        <f aca="false">'[1]TCE - ANEXO II - Preencher'!C178</f>
        <v>UPA CARUARU - CG Nº 011/2022</v>
      </c>
      <c r="C169" s="8"/>
      <c r="D169" s="9" t="str">
        <f aca="false">'[1]TCE - ANEXO II - Preencher'!E178</f>
        <v>SUANY CARVALHO DE ARRUDA</v>
      </c>
      <c r="E169" s="10" t="str">
        <f aca="false">IF('[1]TCE - ANEXO II - Preencher'!G178="4 - Assistência Odontológica","2 - Outros Profissionais da saúde",'[1]TCE - ANEXO II - Preencher'!G178)</f>
        <v>2 - Outros Profissionais da Saúde</v>
      </c>
      <c r="F169" s="11" t="n">
        <f aca="false">'[1]TCE - ANEXO II - Preencher'!H178</f>
        <v>223710</v>
      </c>
      <c r="G169" s="12" t="n">
        <f aca="false">'[1]TCE - ANEXO II - Preencher'!I178</f>
        <v>45292</v>
      </c>
      <c r="H169" s="11" t="str">
        <f aca="false">'[1]TCE - ANEXO II - Preencher'!J178</f>
        <v>1 - Plantonista</v>
      </c>
      <c r="I169" s="11" t="n">
        <f aca="false">'[1]TCE - ANEXO II - Preencher'!K178</f>
        <v>44</v>
      </c>
      <c r="J169" s="13" t="n">
        <f aca="false">'[1]TCE - ANEXO II - Preencher'!L178</f>
        <v>0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167.04</v>
      </c>
      <c r="N169" s="13" t="n">
        <f aca="false">'[1]TCE - ANEXO II - Preencher'!S178</f>
        <v>0</v>
      </c>
      <c r="O169" s="14" t="n">
        <f aca="false">'[1]TCE - ANEXO II - Preencher'!W178</f>
        <v>0.9</v>
      </c>
      <c r="P169" s="13" t="n">
        <f aca="false">'[1]TCE - ANEXO II - Preencher'!X178</f>
        <v>166.14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n">
        <f aca="false">IFERROR(VLOOKUP(B170,'[1]DADOS (OCULTAR)'!$R$3:$T$135,3,0),"")</f>
        <v>9767633001257</v>
      </c>
      <c r="B170" s="7" t="str">
        <f aca="false">'[1]TCE - ANEXO II - Preencher'!C179</f>
        <v>UPA CARUARU - CG Nº 011/2022</v>
      </c>
      <c r="C170" s="8"/>
      <c r="D170" s="9" t="str">
        <f aca="false">'[1]TCE - ANEXO II - Preencher'!E179</f>
        <v>SUMARIA RODRIGUES DA SILVA</v>
      </c>
      <c r="E170" s="10" t="str">
        <f aca="false">IF('[1]TCE - ANEXO II - Preencher'!G179="4 - Assistência Odontológica","2 - Outros Profissionais da saúde",'[1]TCE - ANEXO II - Preencher'!G179)</f>
        <v>2 - Outros Profissionais da Saúde</v>
      </c>
      <c r="F170" s="11" t="n">
        <f aca="false">'[1]TCE - ANEXO II - Preencher'!H179</f>
        <v>322205</v>
      </c>
      <c r="G170" s="12" t="n">
        <f aca="false">'[1]TCE - ANEXO II - Preencher'!I179</f>
        <v>45292</v>
      </c>
      <c r="H170" s="11" t="str">
        <f aca="false">'[1]TCE - ANEXO II - Preencher'!J179</f>
        <v>1 - Plantonista</v>
      </c>
      <c r="I170" s="11" t="n">
        <f aca="false">'[1]TCE - ANEXO II - Preencher'!K179</f>
        <v>44</v>
      </c>
      <c r="J170" s="13" t="n">
        <f aca="false">'[1]TCE - ANEXO II - Preencher'!L179</f>
        <v>1364.93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3549.86</v>
      </c>
      <c r="N170" s="13" t="n">
        <f aca="false">'[1]TCE - ANEXO II - Preencher'!S179</f>
        <v>0</v>
      </c>
      <c r="O170" s="14" t="n">
        <f aca="false">'[1]TCE - ANEXO II - Preencher'!W179</f>
        <v>460.05</v>
      </c>
      <c r="P170" s="13" t="n">
        <f aca="false">'[1]TCE - ANEXO II - Preencher'!X179</f>
        <v>4454.74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n">
        <f aca="false">IFERROR(VLOOKUP(B171,'[1]DADOS (OCULTAR)'!$R$3:$T$135,3,0),"")</f>
        <v>9767633001257</v>
      </c>
      <c r="B171" s="7" t="str">
        <f aca="false">'[1]TCE - ANEXO II - Preencher'!C180</f>
        <v>UPA CARUARU - CG Nº 011/2022</v>
      </c>
      <c r="C171" s="8"/>
      <c r="D171" s="9" t="str">
        <f aca="false">'[1]TCE - ANEXO II - Preencher'!E180</f>
        <v>TACIANA CRISTINA FREIRE DA SILVA</v>
      </c>
      <c r="E171" s="10" t="str">
        <f aca="false">IF('[1]TCE - ANEXO II - Preencher'!G180="4 - Assistência Odontológica","2 - Outros Profissionais da saúde",'[1]TCE - ANEXO II - Preencher'!G180)</f>
        <v>2 - Outros Profissionais da Saúde</v>
      </c>
      <c r="F171" s="11" t="n">
        <f aca="false">'[1]TCE - ANEXO II - Preencher'!H180</f>
        <v>322605</v>
      </c>
      <c r="G171" s="12" t="n">
        <f aca="false">'[1]TCE - ANEXO II - Preencher'!I180</f>
        <v>45292</v>
      </c>
      <c r="H171" s="11" t="str">
        <f aca="false">'[1]TCE - ANEXO II - Preencher'!J180</f>
        <v>1 - Plantonista</v>
      </c>
      <c r="I171" s="11" t="n">
        <f aca="false">'[1]TCE - ANEXO II - Preencher'!K180</f>
        <v>44</v>
      </c>
      <c r="J171" s="13" t="n">
        <f aca="false">'[1]TCE - ANEXO II - Preencher'!L180</f>
        <v>1317.87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613.55</v>
      </c>
      <c r="N171" s="13" t="n">
        <f aca="false">'[1]TCE - ANEXO II - Preencher'!S180</f>
        <v>0</v>
      </c>
      <c r="O171" s="14" t="n">
        <f aca="false">'[1]TCE - ANEXO II - Preencher'!W180</f>
        <v>155.92</v>
      </c>
      <c r="P171" s="13" t="n">
        <f aca="false">'[1]TCE - ANEXO II - Preencher'!X180</f>
        <v>1775.5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n">
        <f aca="false">IFERROR(VLOOKUP(B172,'[1]DADOS (OCULTAR)'!$R$3:$T$135,3,0),"")</f>
        <v>9767633001257</v>
      </c>
      <c r="B172" s="7" t="str">
        <f aca="false">'[1]TCE - ANEXO II - Preencher'!C181</f>
        <v>UPA CARUARU - CG Nº 011/2022</v>
      </c>
      <c r="C172" s="8"/>
      <c r="D172" s="9" t="str">
        <f aca="false">'[1]TCE - ANEXO II - Preencher'!E181</f>
        <v>TAIRES MAIARA ALVES DE SOUZA SABINO</v>
      </c>
      <c r="E172" s="10" t="str">
        <f aca="false">IF('[1]TCE - ANEXO II - Preencher'!G181="4 - Assistência Odontológica","2 - Outros Profissionais da saúde",'[1]TCE - ANEXO II - Preencher'!G181)</f>
        <v>2 - Outros Profissionais da Saúde</v>
      </c>
      <c r="F172" s="11" t="n">
        <f aca="false">'[1]TCE - ANEXO II - Preencher'!H181</f>
        <v>322205</v>
      </c>
      <c r="G172" s="12" t="n">
        <f aca="false">'[1]TCE - ANEXO II - Preencher'!I181</f>
        <v>45292</v>
      </c>
      <c r="H172" s="11" t="str">
        <f aca="false">'[1]TCE - ANEXO II - Preencher'!J181</f>
        <v>1 - Plantonista</v>
      </c>
      <c r="I172" s="11" t="n">
        <f aca="false">'[1]TCE - ANEXO II - Preencher'!K181</f>
        <v>44</v>
      </c>
      <c r="J172" s="13" t="n">
        <f aca="false">'[1]TCE - ANEXO II - Preencher'!L181</f>
        <v>1412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3668.52</v>
      </c>
      <c r="N172" s="13" t="n">
        <f aca="false">'[1]TCE - ANEXO II - Preencher'!S181</f>
        <v>100</v>
      </c>
      <c r="O172" s="14" t="n">
        <f aca="false">'[1]TCE - ANEXO II - Preencher'!W181</f>
        <v>544.9</v>
      </c>
      <c r="P172" s="13" t="n">
        <f aca="false">'[1]TCE - ANEXO II - Preencher'!X181</f>
        <v>4635.62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n">
        <f aca="false">IFERROR(VLOOKUP(B173,'[1]DADOS (OCULTAR)'!$R$3:$T$135,3,0),"")</f>
        <v>9767633001257</v>
      </c>
      <c r="B173" s="7" t="str">
        <f aca="false">'[1]TCE - ANEXO II - Preencher'!C182</f>
        <v>UPA CARUARU - CG Nº 011/2022</v>
      </c>
      <c r="C173" s="8"/>
      <c r="D173" s="9" t="str">
        <f aca="false">'[1]TCE - ANEXO II - Preencher'!E182</f>
        <v>THAIS MORAIS DA SILVA</v>
      </c>
      <c r="E173" s="10" t="str">
        <f aca="false">IF('[1]TCE - ANEXO II - Preencher'!G182="4 - Assistência Odontológica","2 - Outros Profissionais da saúde",'[1]TCE - ANEXO II - Preencher'!G182)</f>
        <v>2 - Outros Profissionais da Saúde</v>
      </c>
      <c r="F173" s="11" t="n">
        <f aca="false">'[1]TCE - ANEXO II - Preencher'!H182</f>
        <v>223405</v>
      </c>
      <c r="G173" s="12" t="n">
        <f aca="false">'[1]TCE - ANEXO II - Preencher'!I182</f>
        <v>45292</v>
      </c>
      <c r="H173" s="11" t="str">
        <f aca="false">'[1]TCE - ANEXO II - Preencher'!J182</f>
        <v>2 - Diarista</v>
      </c>
      <c r="I173" s="11" t="n">
        <f aca="false">'[1]TCE - ANEXO II - Preencher'!K182</f>
        <v>30</v>
      </c>
      <c r="J173" s="13" t="n">
        <f aca="false">'[1]TCE - ANEXO II - Preencher'!L182</f>
        <v>3265.52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281.2</v>
      </c>
      <c r="N173" s="13" t="n">
        <f aca="false">'[1]TCE - ANEXO II - Preencher'!S182</f>
        <v>0</v>
      </c>
      <c r="O173" s="14" t="n">
        <f aca="false">'[1]TCE - ANEXO II - Preencher'!W182</f>
        <v>338.07</v>
      </c>
      <c r="P173" s="13" t="n">
        <f aca="false">'[1]TCE - ANEXO II - Preencher'!X182</f>
        <v>3208.65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n">
        <f aca="false">IFERROR(VLOOKUP(B174,'[1]DADOS (OCULTAR)'!$R$3:$T$135,3,0),"")</f>
        <v>9767633001257</v>
      </c>
      <c r="B174" s="7" t="str">
        <f aca="false">'[1]TCE - ANEXO II - Preencher'!C183</f>
        <v>UPA CARUARU - CG Nº 011/2022</v>
      </c>
      <c r="C174" s="8"/>
      <c r="D174" s="9" t="str">
        <f aca="false">'[1]TCE - ANEXO II - Preencher'!E183</f>
        <v>THAMYRES BIANCA CORDEIRO DA SILVA</v>
      </c>
      <c r="E174" s="10" t="str">
        <f aca="false">IF('[1]TCE - ANEXO II - Preencher'!G183="4 - Assistência Odontológica","2 - Outros Profissionais da saúde",'[1]TCE - ANEXO II - Preencher'!G183)</f>
        <v>3 - Administrativo</v>
      </c>
      <c r="F174" s="11" t="n">
        <f aca="false">'[1]TCE - ANEXO II - Preencher'!H183</f>
        <v>521130</v>
      </c>
      <c r="G174" s="12" t="n">
        <f aca="false">'[1]TCE - ANEXO II - Preencher'!I183</f>
        <v>45292</v>
      </c>
      <c r="H174" s="11" t="str">
        <f aca="false">'[1]TCE - ANEXO II - Preencher'!J183</f>
        <v>1 - Plantonista</v>
      </c>
      <c r="I174" s="11" t="n">
        <f aca="false">'[1]TCE - ANEXO II - Preencher'!K183</f>
        <v>44</v>
      </c>
      <c r="J174" s="13" t="n">
        <f aca="false">'[1]TCE - ANEXO II - Preencher'!L183</f>
        <v>1317.87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127.22</v>
      </c>
      <c r="N174" s="13" t="n">
        <f aca="false">'[1]TCE - ANEXO II - Preencher'!S183</f>
        <v>0</v>
      </c>
      <c r="O174" s="14" t="n">
        <f aca="false">'[1]TCE - ANEXO II - Preencher'!W183</f>
        <v>113.66</v>
      </c>
      <c r="P174" s="13" t="n">
        <f aca="false">'[1]TCE - ANEXO II - Preencher'!X183</f>
        <v>1331.43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n">
        <f aca="false">IFERROR(VLOOKUP(B175,'[1]DADOS (OCULTAR)'!$R$3:$T$135,3,0),"")</f>
        <v>9767633001257</v>
      </c>
      <c r="B175" s="7" t="str">
        <f aca="false">'[1]TCE - ANEXO II - Preencher'!C184</f>
        <v>UPA CARUARU - CG Nº 011/2022</v>
      </c>
      <c r="C175" s="8"/>
      <c r="D175" s="9" t="str">
        <f aca="false">'[1]TCE - ANEXO II - Preencher'!E184</f>
        <v>VALDEIR MIGUEL DE BARROS</v>
      </c>
      <c r="E175" s="10" t="str">
        <f aca="false">IF('[1]TCE - ANEXO II - Preencher'!G184="4 - Assistência Odontológica","2 - Outros Profissionais da saúde",'[1]TCE - ANEXO II - Preencher'!G184)</f>
        <v>2 - Outros Profissionais da Saúde</v>
      </c>
      <c r="F175" s="11" t="n">
        <f aca="false">'[1]TCE - ANEXO II - Preencher'!H184</f>
        <v>322205</v>
      </c>
      <c r="G175" s="12" t="n">
        <f aca="false">'[1]TCE - ANEXO II - Preencher'!I184</f>
        <v>45292</v>
      </c>
      <c r="H175" s="11" t="str">
        <f aca="false">'[1]TCE - ANEXO II - Preencher'!J184</f>
        <v>1 - Plantonista</v>
      </c>
      <c r="I175" s="11" t="n">
        <f aca="false">'[1]TCE - ANEXO II - Preencher'!K184</f>
        <v>44</v>
      </c>
      <c r="J175" s="13" t="n">
        <f aca="false">'[1]TCE - ANEXO II - Preencher'!L184</f>
        <v>47.07</v>
      </c>
      <c r="K175" s="13" t="n">
        <f aca="false">'[1]TCE - ANEXO II - Preencher'!P184</f>
        <v>2733.16</v>
      </c>
      <c r="L175" s="13" t="n">
        <f aca="false">'[1]TCE - ANEXO II - Preencher'!Q184</f>
        <v>0</v>
      </c>
      <c r="M175" s="13" t="n">
        <f aca="false">'[1]TCE - ANEXO II - Preencher'!R184</f>
        <v>2764.74</v>
      </c>
      <c r="N175" s="13" t="n">
        <f aca="false">'[1]TCE - ANEXO II - Preencher'!S184</f>
        <v>0</v>
      </c>
      <c r="O175" s="14" t="n">
        <f aca="false">'[1]TCE - ANEXO II - Preencher'!W184</f>
        <v>2924.59</v>
      </c>
      <c r="P175" s="13" t="n">
        <f aca="false">'[1]TCE - ANEXO II - Preencher'!X184</f>
        <v>2620.38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n">
        <f aca="false">IFERROR(VLOOKUP(B176,'[1]DADOS (OCULTAR)'!$R$3:$T$135,3,0),"")</f>
        <v>9767633001257</v>
      </c>
      <c r="B176" s="7" t="str">
        <f aca="false">'[1]TCE - ANEXO II - Preencher'!C185</f>
        <v>UPA CARUARU - CG Nº 011/2022</v>
      </c>
      <c r="C176" s="8"/>
      <c r="D176" s="9" t="str">
        <f aca="false">'[1]TCE - ANEXO II - Preencher'!E185</f>
        <v>VANICE MARIA DE SOUZA</v>
      </c>
      <c r="E176" s="10" t="str">
        <f aca="false">IF('[1]TCE - ANEXO II - Preencher'!G185="4 - Assistência Odontológica","2 - Outros Profissionais da saúde",'[1]TCE - ANEXO II - Preencher'!G185)</f>
        <v>2 - Outros Profissionais da Saúde</v>
      </c>
      <c r="F176" s="11" t="n">
        <f aca="false">'[1]TCE - ANEXO II - Preencher'!H185</f>
        <v>322205</v>
      </c>
      <c r="G176" s="12" t="n">
        <f aca="false">'[1]TCE - ANEXO II - Preencher'!I185</f>
        <v>45292</v>
      </c>
      <c r="H176" s="11" t="str">
        <f aca="false">'[1]TCE - ANEXO II - Preencher'!J185</f>
        <v>1 - Plantonista</v>
      </c>
      <c r="I176" s="11" t="n">
        <f aca="false">'[1]TCE - ANEXO II - Preencher'!K185</f>
        <v>44</v>
      </c>
      <c r="J176" s="13" t="n">
        <f aca="false">'[1]TCE - ANEXO II - Preencher'!L185</f>
        <v>1223.73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3110.65</v>
      </c>
      <c r="N176" s="13" t="n">
        <f aca="false">'[1]TCE - ANEXO II - Preencher'!S185</f>
        <v>0</v>
      </c>
      <c r="O176" s="14" t="n">
        <f aca="false">'[1]TCE - ANEXO II - Preencher'!W185</f>
        <v>282.84</v>
      </c>
      <c r="P176" s="13" t="n">
        <f aca="false">'[1]TCE - ANEXO II - Preencher'!X185</f>
        <v>4051.54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n">
        <f aca="false">IFERROR(VLOOKUP(B177,'[1]DADOS (OCULTAR)'!$R$3:$T$135,3,0),"")</f>
        <v>9767633001257</v>
      </c>
      <c r="B177" s="7" t="str">
        <f aca="false">'[1]TCE - ANEXO II - Preencher'!C186</f>
        <v>UPA CARUARU - CG Nº 011/2022</v>
      </c>
      <c r="C177" s="8"/>
      <c r="D177" s="9" t="str">
        <f aca="false">'[1]TCE - ANEXO II - Preencher'!E186</f>
        <v>VANNELY NALYNE BRASIL SILVA</v>
      </c>
      <c r="E177" s="10" t="str">
        <f aca="false">IF('[1]TCE - ANEXO II - Preencher'!G186="4 - Assistência Odontológica","2 - Outros Profissionais da saúde",'[1]TCE - ANEXO II - Preencher'!G186)</f>
        <v>3 - Administrativo</v>
      </c>
      <c r="F177" s="11" t="n">
        <f aca="false">'[1]TCE - ANEXO II - Preencher'!H186</f>
        <v>422110</v>
      </c>
      <c r="G177" s="12" t="n">
        <f aca="false">'[1]TCE - ANEXO II - Preencher'!I186</f>
        <v>45292</v>
      </c>
      <c r="H177" s="11" t="str">
        <f aca="false">'[1]TCE - ANEXO II - Preencher'!J186</f>
        <v>1 - Plantonista</v>
      </c>
      <c r="I177" s="11" t="n">
        <f aca="false">'[1]TCE - ANEXO II - Preencher'!K186</f>
        <v>44</v>
      </c>
      <c r="J177" s="13" t="n">
        <f aca="false">'[1]TCE - ANEXO II - Preencher'!L186</f>
        <v>1364.93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365.87</v>
      </c>
      <c r="N177" s="13" t="n">
        <f aca="false">'[1]TCE - ANEXO II - Preencher'!S186</f>
        <v>0</v>
      </c>
      <c r="O177" s="14" t="n">
        <f aca="false">'[1]TCE - ANEXO II - Preencher'!W186</f>
        <v>223.31</v>
      </c>
      <c r="P177" s="13" t="n">
        <f aca="false">'[1]TCE - ANEXO II - Preencher'!X186</f>
        <v>1507.49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n">
        <f aca="false">IFERROR(VLOOKUP(B178,'[1]DADOS (OCULTAR)'!$R$3:$T$135,3,0),"")</f>
        <v>9767633001257</v>
      </c>
      <c r="B178" s="7" t="str">
        <f aca="false">'[1]TCE - ANEXO II - Preencher'!C187</f>
        <v>UPA CARUARU - CG Nº 011/2022</v>
      </c>
      <c r="C178" s="8"/>
      <c r="D178" s="9" t="str">
        <f aca="false">'[1]TCE - ANEXO II - Preencher'!E187</f>
        <v>WALDENIA VIRGINIA DA SILVA</v>
      </c>
      <c r="E178" s="10" t="str">
        <f aca="false">IF('[1]TCE - ANEXO II - Preencher'!G187="4 - Assistência Odontológica","2 - Outros Profissionais da saúde",'[1]TCE - ANEXO II - Preencher'!G187)</f>
        <v>2 - Outros Profissionais da Saúde</v>
      </c>
      <c r="F178" s="11" t="n">
        <f aca="false">'[1]TCE - ANEXO II - Preencher'!H187</f>
        <v>251605</v>
      </c>
      <c r="G178" s="12" t="n">
        <f aca="false">'[1]TCE - ANEXO II - Preencher'!I187</f>
        <v>45292</v>
      </c>
      <c r="H178" s="11" t="str">
        <f aca="false">'[1]TCE - ANEXO II - Preencher'!J187</f>
        <v>1 - Plantonista</v>
      </c>
      <c r="I178" s="11" t="n">
        <f aca="false">'[1]TCE - ANEXO II - Preencher'!K187</f>
        <v>30</v>
      </c>
      <c r="J178" s="13" t="n">
        <f aca="false">'[1]TCE - ANEXO II - Preencher'!L187</f>
        <v>3008.31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411.31</v>
      </c>
      <c r="N178" s="13" t="n">
        <f aca="false">'[1]TCE - ANEXO II - Preencher'!S187</f>
        <v>0</v>
      </c>
      <c r="O178" s="14" t="n">
        <f aca="false">'[1]TCE - ANEXO II - Preencher'!W187</f>
        <v>350.17</v>
      </c>
      <c r="P178" s="13" t="n">
        <f aca="false">'[1]TCE - ANEXO II - Preencher'!X187</f>
        <v>3069.45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n">
        <f aca="false">IFERROR(VLOOKUP(B179,'[1]DADOS (OCULTAR)'!$R$3:$T$135,3,0),"")</f>
        <v>9767633001257</v>
      </c>
      <c r="B179" s="7" t="str">
        <f aca="false">'[1]TCE - ANEXO II - Preencher'!C188</f>
        <v>UPA CARUARU - CG Nº 011/2022</v>
      </c>
      <c r="C179" s="8"/>
      <c r="D179" s="9" t="str">
        <f aca="false">'[1]TCE - ANEXO II - Preencher'!E188</f>
        <v>WANESSA ROSANY DOS SANTOS</v>
      </c>
      <c r="E179" s="10" t="str">
        <f aca="false">IF('[1]TCE - ANEXO II - Preencher'!G188="4 - Assistência Odontológica","2 - Outros Profissionais da saúde",'[1]TCE - ANEXO II - Preencher'!G188)</f>
        <v>2 - Outros Profissionais da Saúde</v>
      </c>
      <c r="F179" s="11" t="n">
        <f aca="false">'[1]TCE - ANEXO II - Preencher'!H188</f>
        <v>223710</v>
      </c>
      <c r="G179" s="12" t="n">
        <f aca="false">'[1]TCE - ANEXO II - Preencher'!I188</f>
        <v>45292</v>
      </c>
      <c r="H179" s="11" t="str">
        <f aca="false">'[1]TCE - ANEXO II - Preencher'!J188</f>
        <v>1 - Plantonista</v>
      </c>
      <c r="I179" s="11" t="n">
        <f aca="false">'[1]TCE - ANEXO II - Preencher'!K188</f>
        <v>44</v>
      </c>
      <c r="J179" s="13" t="n">
        <f aca="false">'[1]TCE - ANEXO II - Preencher'!L188</f>
        <v>3293.08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523.68</v>
      </c>
      <c r="N179" s="13" t="n">
        <f aca="false">'[1]TCE - ANEXO II - Preencher'!S188</f>
        <v>98.79</v>
      </c>
      <c r="O179" s="14" t="n">
        <f aca="false">'[1]TCE - ANEXO II - Preencher'!W188</f>
        <v>441.62</v>
      </c>
      <c r="P179" s="13" t="n">
        <f aca="false">'[1]TCE - ANEXO II - Preencher'!X188</f>
        <v>3473.93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n">
        <f aca="false">IFERROR(VLOOKUP(B180,'[1]DADOS (OCULTAR)'!$R$3:$T$135,3,0),"")</f>
        <v>9767633001257</v>
      </c>
      <c r="B180" s="7" t="str">
        <f aca="false">'[1]TCE - ANEXO II - Preencher'!C189</f>
        <v>UPA CARUARU - CG Nº 011/2022</v>
      </c>
      <c r="C180" s="8"/>
      <c r="D180" s="9" t="str">
        <f aca="false">'[1]TCE - ANEXO II - Preencher'!E189</f>
        <v>WELMA RODRIGUES DOS SANTOS NASCIMENTO</v>
      </c>
      <c r="E180" s="10" t="str">
        <f aca="false">IF('[1]TCE - ANEXO II - Preencher'!G189="4 - Assistência Odontológica","2 - Outros Profissionais da saúde",'[1]TCE - ANEXO II - Preencher'!G189)</f>
        <v>2 - Outros Profissionais da Saúde</v>
      </c>
      <c r="F180" s="11" t="n">
        <f aca="false">'[1]TCE - ANEXO II - Preencher'!H189</f>
        <v>322205</v>
      </c>
      <c r="G180" s="12" t="n">
        <f aca="false">'[1]TCE - ANEXO II - Preencher'!I189</f>
        <v>45292</v>
      </c>
      <c r="H180" s="11" t="str">
        <f aca="false">'[1]TCE - ANEXO II - Preencher'!J189</f>
        <v>1 - Plantonista</v>
      </c>
      <c r="I180" s="11" t="n">
        <f aca="false">'[1]TCE - ANEXO II - Preencher'!K189</f>
        <v>44</v>
      </c>
      <c r="J180" s="13" t="n">
        <f aca="false">'[1]TCE - ANEXO II - Preencher'!L189</f>
        <v>1412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2277.4</v>
      </c>
      <c r="N180" s="13" t="n">
        <f aca="false">'[1]TCE - ANEXO II - Preencher'!S189</f>
        <v>0</v>
      </c>
      <c r="O180" s="14" t="n">
        <f aca="false">'[1]TCE - ANEXO II - Preencher'!W189</f>
        <v>312.21</v>
      </c>
      <c r="P180" s="13" t="n">
        <f aca="false">'[1]TCE - ANEXO II - Preencher'!X189</f>
        <v>3377.19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n">
        <f aca="false">IFERROR(VLOOKUP(B181,'[1]DADOS (OCULTAR)'!$R$3:$T$135,3,0),"")</f>
        <v>9767633001257</v>
      </c>
      <c r="B181" s="7" t="str">
        <f aca="false">'[1]TCE - ANEXO II - Preencher'!C190</f>
        <v>UPA CARUARU - CG Nº 011/2022</v>
      </c>
      <c r="C181" s="8"/>
      <c r="D181" s="9" t="str">
        <f aca="false">'[1]TCE - ANEXO II - Preencher'!E190</f>
        <v>WILLIAM DANIEL BENTO DA SILVA</v>
      </c>
      <c r="E181" s="10" t="str">
        <f aca="false">IF('[1]TCE - ANEXO II - Preencher'!G190="4 - Assistência Odontológica","2 - Outros Profissionais da saúde",'[1]TCE - ANEXO II - Preencher'!G190)</f>
        <v>2 - Outros Profissionais da Saúde</v>
      </c>
      <c r="F181" s="11" t="n">
        <f aca="false">'[1]TCE - ANEXO II - Preencher'!H190</f>
        <v>521130</v>
      </c>
      <c r="G181" s="12" t="n">
        <f aca="false">'[1]TCE - ANEXO II - Preencher'!I190</f>
        <v>45292</v>
      </c>
      <c r="H181" s="11" t="str">
        <f aca="false">'[1]TCE - ANEXO II - Preencher'!J190</f>
        <v>1 - Plantonista</v>
      </c>
      <c r="I181" s="11" t="n">
        <f aca="false">'[1]TCE - ANEXO II - Preencher'!K190</f>
        <v>44</v>
      </c>
      <c r="J181" s="13" t="n">
        <f aca="false">'[1]TCE - ANEXO II - Preencher'!L190</f>
        <v>1412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463.15</v>
      </c>
      <c r="N181" s="13" t="n">
        <f aca="false">'[1]TCE - ANEXO II - Preencher'!S190</f>
        <v>0</v>
      </c>
      <c r="O181" s="14" t="n">
        <f aca="false">'[1]TCE - ANEXO II - Preencher'!W190</f>
        <v>151.93</v>
      </c>
      <c r="P181" s="13" t="n">
        <f aca="false">'[1]TCE - ANEXO II - Preencher'!X190</f>
        <v>1723.22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n">
        <f aca="false">IFERROR(VLOOKUP(B182,'[1]DADOS (OCULTAR)'!$R$3:$T$135,3,0),"")</f>
        <v>9767633001257</v>
      </c>
      <c r="B182" s="7" t="str">
        <f aca="false">'[1]TCE - ANEXO II - Preencher'!C191</f>
        <v>UPA CARUARU - CG Nº 011/2022</v>
      </c>
      <c r="C182" s="8"/>
      <c r="D182" s="9" t="str">
        <f aca="false">'[1]TCE - ANEXO II - Preencher'!E191</f>
        <v>WISLA KELY FERREIRA DOS SANTOS</v>
      </c>
      <c r="E182" s="10" t="str">
        <f aca="false">IF('[1]TCE - ANEXO II - Preencher'!G191="4 - Assistência Odontológica","2 - Outros Profissionais da saúde",'[1]TCE - ANEXO II - Preencher'!G191)</f>
        <v>3 - Administrativo</v>
      </c>
      <c r="F182" s="11" t="n">
        <f aca="false">'[1]TCE - ANEXO II - Preencher'!H191</f>
        <v>411005</v>
      </c>
      <c r="G182" s="12" t="n">
        <f aca="false">'[1]TCE - ANEXO II - Preencher'!I191</f>
        <v>45292</v>
      </c>
      <c r="H182" s="11" t="str">
        <f aca="false">'[1]TCE - ANEXO II - Preencher'!J191</f>
        <v>2 - Diarista</v>
      </c>
      <c r="I182" s="11" t="n">
        <f aca="false">'[1]TCE - ANEXO II - Preencher'!K191</f>
        <v>44</v>
      </c>
      <c r="J182" s="13" t="n">
        <f aca="false">'[1]TCE - ANEXO II - Preencher'!L191</f>
        <v>1457.52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365.11</v>
      </c>
      <c r="N182" s="13" t="n">
        <f aca="false">'[1]TCE - ANEXO II - Preencher'!S191</f>
        <v>0</v>
      </c>
      <c r="O182" s="14" t="n">
        <f aca="false">'[1]TCE - ANEXO II - Preencher'!W191</f>
        <v>143.47</v>
      </c>
      <c r="P182" s="13" t="n">
        <f aca="false">'[1]TCE - ANEXO II - Preencher'!X191</f>
        <v>1679.16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45:11Z</dcterms:created>
  <dc:creator>Arquidovel Oliveira</dc:creator>
  <dc:description/>
  <dc:language>en-US</dc:language>
  <cp:lastModifiedBy>Arquidovel Oliveira</cp:lastModifiedBy>
  <dcterms:modified xsi:type="dcterms:W3CDTF">2024-02-26T19:46:36Z</dcterms:modified>
  <cp:revision>0</cp:revision>
  <dc:subject/>
  <dc:title/>
</cp:coreProperties>
</file>