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K$10</definedName>
    <definedName function="false" hidden="false" name="__xlfn_SUMIFS" vbProcedure="false">'[1]'!$J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quidovel%20Oliveira/Downloads/13.2_PCF_em_Excel_12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17089</v>
          </cell>
          <cell r="E10">
            <v>45231</v>
          </cell>
          <cell r="F10">
            <v>1000000.01</v>
          </cell>
        </row>
        <row r="10">
          <cell r="L10">
            <v>500000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17088</v>
          </cell>
          <cell r="E11">
            <v>45231</v>
          </cell>
          <cell r="F11">
            <v>987738.73</v>
          </cell>
          <cell r="G11" t="str">
            <v>2024OB001009</v>
          </cell>
          <cell r="H11">
            <v>45302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17090</v>
          </cell>
          <cell r="E12">
            <v>45231</v>
          </cell>
          <cell r="F12">
            <v>41810.83</v>
          </cell>
          <cell r="G12" t="str">
            <v>2024OB001004</v>
          </cell>
          <cell r="H12">
            <v>45302</v>
          </cell>
        </row>
        <row r="12">
          <cell r="L12">
            <v>41810.83</v>
          </cell>
        </row>
        <row r="13">
          <cell r="B13">
            <v>9767633001257</v>
          </cell>
          <cell r="C13" t="str">
            <v>UPA CARUARU - CG Nº 011/2022</v>
          </cell>
          <cell r="D13" t="str">
            <v>2023NE017408</v>
          </cell>
          <cell r="E13">
            <v>45231</v>
          </cell>
          <cell r="F13">
            <v>182583.13</v>
          </cell>
          <cell r="G13" t="str">
            <v>2023OB060932</v>
          </cell>
          <cell r="H13">
            <v>45267</v>
          </cell>
        </row>
        <row r="13">
          <cell r="L13">
            <v>182583.13</v>
          </cell>
        </row>
        <row r="14">
          <cell r="B14">
            <v>9767633001257</v>
          </cell>
          <cell r="C14" t="str">
            <v>UPA CARUARU - CG Nº 011/2022</v>
          </cell>
          <cell r="D14" t="str">
            <v>2023NE019103</v>
          </cell>
          <cell r="E14">
            <v>45275</v>
          </cell>
          <cell r="F14">
            <v>315617.05</v>
          </cell>
          <cell r="G14" t="str">
            <v>2023OB066882</v>
          </cell>
          <cell r="H14">
            <v>45286</v>
          </cell>
        </row>
        <row r="14">
          <cell r="L14">
            <v>315617.05</v>
          </cell>
        </row>
        <row r="15">
          <cell r="B15">
            <v>9767633001257</v>
          </cell>
          <cell r="C15" t="str">
            <v>UPA CARUARU - CG Nº 011/2022</v>
          </cell>
          <cell r="D15" t="str">
            <v>2023NE019218</v>
          </cell>
          <cell r="E15">
            <v>45283</v>
          </cell>
          <cell r="F15">
            <v>168143.57</v>
          </cell>
          <cell r="G15" t="str">
            <v>2023OB068637</v>
          </cell>
          <cell r="H15">
            <v>45288</v>
          </cell>
        </row>
        <row r="15">
          <cell r="L15">
            <v>168143.57</v>
          </cell>
        </row>
        <row r="16">
          <cell r="B16">
            <v>9767633001257</v>
          </cell>
          <cell r="C16" t="str">
            <v>UPA CARUARU - CG Nº 011/2022</v>
          </cell>
          <cell r="D16" t="str">
            <v>2023NE019182</v>
          </cell>
          <cell r="E16">
            <v>45283</v>
          </cell>
          <cell r="F16">
            <v>182016.54</v>
          </cell>
          <cell r="G16" t="str">
            <v>2023OB068581</v>
          </cell>
          <cell r="H16">
            <v>45288</v>
          </cell>
        </row>
        <row r="16">
          <cell r="L16">
            <v>182016.54</v>
          </cell>
        </row>
        <row r="17">
          <cell r="B17">
            <v>9767633001257</v>
          </cell>
          <cell r="C17" t="str">
            <v>UPA CARUARU - CG Nº 011/2022</v>
          </cell>
          <cell r="D17" t="str">
            <v>2023NE017089</v>
          </cell>
          <cell r="E17">
            <v>45231</v>
          </cell>
          <cell r="F17">
            <v>100000.01</v>
          </cell>
          <cell r="G17" t="str">
            <v>2023OB060374</v>
          </cell>
          <cell r="H17">
            <v>45266</v>
          </cell>
        </row>
        <row r="17">
          <cell r="L17">
            <v>5000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17089</v>
      </c>
      <c r="D2" s="4" t="n">
        <f aca="false">IF('[1]TCE - ANEXO V - REC. Preencher'!E10="","",'[1]TCE - ANEXO V - REC. Preencher'!E10)</f>
        <v>45231</v>
      </c>
      <c r="E2" s="5" t="n">
        <f aca="false">'[1]TCE - ANEXO V - REC. Preencher'!F10</f>
        <v>1000000.01</v>
      </c>
      <c r="F2" s="6" t="s">
        <v>8</v>
      </c>
      <c r="G2" s="7" t="n">
        <v>45027</v>
      </c>
      <c r="H2" s="5" t="n">
        <f aca="false">'[1]TCE - ANEXO V - REC. Preencher'!L10</f>
        <v>500000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17088</v>
      </c>
      <c r="D3" s="4" t="n">
        <f aca="false">IF('[1]TCE - ANEXO V - REC. Preencher'!E11="","",'[1]TCE - ANEXO V - REC. Preencher'!E11)</f>
        <v>45231</v>
      </c>
      <c r="E3" s="5" t="n">
        <f aca="false">'[1]TCE - ANEXO V - REC. Preencher'!F11</f>
        <v>987738.73</v>
      </c>
      <c r="F3" s="3" t="str">
        <f aca="false">'[1]TCE - ANEXO V - REC. Preencher'!G11</f>
        <v>2024OB001009</v>
      </c>
      <c r="G3" s="4" t="n">
        <f aca="false">IF('[1]TCE - ANEXO V - REC. Preencher'!H11="","",'[1]TCE - ANEXO V - REC. Preencher'!H11)</f>
        <v>45302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17090</v>
      </c>
      <c r="D4" s="4" t="n">
        <f aca="false">IF('[1]TCE - ANEXO V - REC. Preencher'!E12="","",'[1]TCE - ANEXO V - REC. Preencher'!E12)</f>
        <v>45231</v>
      </c>
      <c r="E4" s="5" t="n">
        <f aca="false">'[1]TCE - ANEXO V - REC. Preencher'!F12</f>
        <v>41810.83</v>
      </c>
      <c r="F4" s="3" t="str">
        <f aca="false">'[1]TCE - ANEXO V - REC. Preencher'!G12</f>
        <v>2024OB001004</v>
      </c>
      <c r="G4" s="4" t="n">
        <f aca="false">IF('[1]TCE - ANEXO V - REC. Preencher'!H12="","",'[1]TCE - ANEXO V - REC. Preencher'!H12)</f>
        <v>45302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n">
        <f aca="false">'[1]TCE - ANEXO V - REC. Preencher'!B13</f>
        <v>9767633001257</v>
      </c>
      <c r="B5" s="3" t="str">
        <f aca="false">'[1]TCE - ANEXO V - REC. Preencher'!C13</f>
        <v>UPA CARUARU - CG Nº 011/2022</v>
      </c>
      <c r="C5" s="3" t="str">
        <f aca="false">'[1]TCE - ANEXO V - REC. Preencher'!D13</f>
        <v>2023NE017408</v>
      </c>
      <c r="D5" s="4" t="n">
        <f aca="false">IF('[1]TCE - ANEXO V - REC. Preencher'!E13="","",'[1]TCE - ANEXO V - REC. Preencher'!E13)</f>
        <v>45231</v>
      </c>
      <c r="E5" s="5" t="n">
        <f aca="false">'[1]TCE - ANEXO V - REC. Preencher'!F13</f>
        <v>182583.13</v>
      </c>
      <c r="F5" s="3" t="str">
        <f aca="false">'[1]TCE - ANEXO V - REC. Preencher'!G13</f>
        <v>2023OB060932</v>
      </c>
      <c r="G5" s="4" t="n">
        <f aca="false">IF('[1]TCE - ANEXO V - REC. Preencher'!H13="","",'[1]TCE - ANEXO V - REC. Preencher'!H13)</f>
        <v>45267</v>
      </c>
      <c r="H5" s="5" t="n">
        <f aca="false">'[1]TCE - ANEXO V - REC. Preencher'!L13</f>
        <v>182583.13</v>
      </c>
    </row>
    <row r="6" customFormat="false" ht="24" hidden="false" customHeight="true" outlineLevel="0" collapsed="false">
      <c r="A6" s="2" t="n">
        <f aca="false">'[1]TCE - ANEXO V - REC. Preencher'!B14</f>
        <v>9767633001257</v>
      </c>
      <c r="B6" s="3" t="str">
        <f aca="false">'[1]TCE - ANEXO V - REC. Preencher'!C14</f>
        <v>UPA CARUARU - CG Nº 011/2022</v>
      </c>
      <c r="C6" s="3" t="str">
        <f aca="false">'[1]TCE - ANEXO V - REC. Preencher'!D14</f>
        <v>2023NE019103</v>
      </c>
      <c r="D6" s="4" t="n">
        <f aca="false">IF('[1]TCE - ANEXO V - REC. Preencher'!E14="","",'[1]TCE - ANEXO V - REC. Preencher'!E14)</f>
        <v>45275</v>
      </c>
      <c r="E6" s="5" t="n">
        <f aca="false">'[1]TCE - ANEXO V - REC. Preencher'!F14</f>
        <v>315617.05</v>
      </c>
      <c r="F6" s="3" t="str">
        <f aca="false">'[1]TCE - ANEXO V - REC. Preencher'!G14</f>
        <v>2023OB066882</v>
      </c>
      <c r="G6" s="4" t="n">
        <f aca="false">IF('[1]TCE - ANEXO V - REC. Preencher'!H14="","",'[1]TCE - ANEXO V - REC. Preencher'!H14)</f>
        <v>45286</v>
      </c>
      <c r="H6" s="5" t="n">
        <f aca="false">'[1]TCE - ANEXO V - REC. Preencher'!L14</f>
        <v>315617.05</v>
      </c>
    </row>
    <row r="7" customFormat="false" ht="24" hidden="false" customHeight="true" outlineLevel="0" collapsed="false">
      <c r="A7" s="2" t="n">
        <f aca="false">'[1]TCE - ANEXO V - REC. Preencher'!B15</f>
        <v>9767633001257</v>
      </c>
      <c r="B7" s="3" t="str">
        <f aca="false">'[1]TCE - ANEXO V - REC. Preencher'!C15</f>
        <v>UPA CARUARU - CG Nº 011/2022</v>
      </c>
      <c r="C7" s="3" t="str">
        <f aca="false">'[1]TCE - ANEXO V - REC. Preencher'!D15</f>
        <v>2023NE019218</v>
      </c>
      <c r="D7" s="4" t="n">
        <f aca="false">IF('[1]TCE - ANEXO V - REC. Preencher'!E15="","",'[1]TCE - ANEXO V - REC. Preencher'!E15)</f>
        <v>45283</v>
      </c>
      <c r="E7" s="5" t="n">
        <f aca="false">'[1]TCE - ANEXO V - REC. Preencher'!F15</f>
        <v>168143.57</v>
      </c>
      <c r="F7" s="3" t="str">
        <f aca="false">'[1]TCE - ANEXO V - REC. Preencher'!G15</f>
        <v>2023OB068637</v>
      </c>
      <c r="G7" s="4" t="n">
        <f aca="false">IF('[1]TCE - ANEXO V - REC. Preencher'!H15="","",'[1]TCE - ANEXO V - REC. Preencher'!H15)</f>
        <v>45288</v>
      </c>
      <c r="H7" s="5" t="n">
        <f aca="false">'[1]TCE - ANEXO V - REC. Preencher'!L15</f>
        <v>168143.57</v>
      </c>
    </row>
    <row r="8" customFormat="false" ht="24" hidden="false" customHeight="true" outlineLevel="0" collapsed="false">
      <c r="A8" s="2" t="n">
        <f aca="false">'[1]TCE - ANEXO V - REC. Preencher'!B16</f>
        <v>9767633001257</v>
      </c>
      <c r="B8" s="3" t="str">
        <f aca="false">'[1]TCE - ANEXO V - REC. Preencher'!C16</f>
        <v>UPA CARUARU - CG Nº 011/2022</v>
      </c>
      <c r="C8" s="3" t="str">
        <f aca="false">'[1]TCE - ANEXO V - REC. Preencher'!D16</f>
        <v>2023NE019182</v>
      </c>
      <c r="D8" s="4" t="n">
        <f aca="false">IF('[1]TCE - ANEXO V - REC. Preencher'!E16="","",'[1]TCE - ANEXO V - REC. Preencher'!E16)</f>
        <v>45283</v>
      </c>
      <c r="E8" s="5" t="n">
        <f aca="false">'[1]TCE - ANEXO V - REC. Preencher'!F16</f>
        <v>182016.54</v>
      </c>
      <c r="F8" s="3" t="str">
        <f aca="false">'[1]TCE - ANEXO V - REC. Preencher'!G16</f>
        <v>2023OB068581</v>
      </c>
      <c r="G8" s="4" t="n">
        <f aca="false">IF('[1]TCE - ANEXO V - REC. Preencher'!H16="","",'[1]TCE - ANEXO V - REC. Preencher'!H16)</f>
        <v>45288</v>
      </c>
      <c r="H8" s="5" t="n">
        <f aca="false">'[1]TCE - ANEXO V - REC. Preencher'!L16</f>
        <v>182016.54</v>
      </c>
    </row>
    <row r="9" customFormat="false" ht="24" hidden="false" customHeight="true" outlineLevel="0" collapsed="false">
      <c r="A9" s="2" t="n">
        <f aca="false">'[1]TCE - ANEXO V - REC. Preencher'!B17</f>
        <v>9767633001257</v>
      </c>
      <c r="B9" s="3" t="str">
        <f aca="false">'[1]TCE - ANEXO V - REC. Preencher'!C17</f>
        <v>UPA CARUARU - CG Nº 011/2022</v>
      </c>
      <c r="C9" s="3" t="str">
        <f aca="false">'[1]TCE - ANEXO V - REC. Preencher'!D17</f>
        <v>2023NE017089</v>
      </c>
      <c r="D9" s="4" t="n">
        <f aca="false">IF('[1]TCE - ANEXO V - REC. Preencher'!E17="","",'[1]TCE - ANEXO V - REC. Preencher'!E17)</f>
        <v>45231</v>
      </c>
      <c r="E9" s="5" t="n">
        <f aca="false">'[1]TCE - ANEXO V - REC. Preencher'!F17</f>
        <v>100000.01</v>
      </c>
      <c r="F9" s="3" t="str">
        <f aca="false">'[1]TCE - ANEXO V - REC. Preencher'!G17</f>
        <v>2023OB060374</v>
      </c>
      <c r="G9" s="4" t="n">
        <f aca="false">IF('[1]TCE - ANEXO V - REC. Preencher'!H17="","",'[1]TCE - ANEXO V - REC. Preencher'!H17)</f>
        <v>45266</v>
      </c>
      <c r="H9" s="5" t="n">
        <f aca="false">'[1]TCE - ANEXO V - REC. Preencher'!L17</f>
        <v>50000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22:13:40Z</dcterms:created>
  <dc:creator>Arquidovel Oliveira</dc:creator>
  <dc:description/>
  <dc:language>en-US</dc:language>
  <cp:lastModifiedBy>Arquidovel Oliveira</cp:lastModifiedBy>
  <dcterms:modified xsi:type="dcterms:W3CDTF">2024-01-25T22:14:18Z</dcterms:modified>
  <cp:revision>0</cp:revision>
  <dc:subject/>
  <dc:title/>
</cp:coreProperties>
</file>