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_Set_2023/13.2_PCF_em_Excel_09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326</v>
          </cell>
          <cell r="E10">
            <v>44928</v>
          </cell>
          <cell r="F10">
            <v>12000000</v>
          </cell>
        </row>
        <row r="10">
          <cell r="L10">
            <v>500000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692</v>
          </cell>
          <cell r="E11">
            <v>44928</v>
          </cell>
          <cell r="F11">
            <v>3950954.88</v>
          </cell>
          <cell r="G11" t="str">
            <v>2023OB042029</v>
          </cell>
          <cell r="H11">
            <v>45175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422166</v>
          </cell>
          <cell r="H12">
            <v>45181</v>
          </cell>
        </row>
        <row r="12">
          <cell r="L12">
            <v>41810.8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326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12000000</v>
      </c>
      <c r="F2" s="6" t="s">
        <v>8</v>
      </c>
      <c r="G2" s="7" t="n">
        <v>45027</v>
      </c>
      <c r="H2" s="5" t="n">
        <f aca="false">'[1]TCE - ANEXO V - REC. Preencher'!L10</f>
        <v>500000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692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3950954.88</v>
      </c>
      <c r="F3" s="3" t="str">
        <f aca="false">'[1]TCE - ANEXO V - REC. Preencher'!G11</f>
        <v>2023OB042029</v>
      </c>
      <c r="G3" s="4" t="n">
        <f aca="false">IF('[1]TCE - ANEXO V - REC. Preencher'!H11="","",'[1]TCE - ANEXO V - REC. Preencher'!H11)</f>
        <v>45175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422166</v>
      </c>
      <c r="G4" s="4" t="n">
        <f aca="false">IF('[1]TCE - ANEXO V - REC. Preencher'!H12="","",'[1]TCE - ANEXO V - REC. Preencher'!H12)</f>
        <v>45181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42:40Z</dcterms:created>
  <dc:creator>Adm</dc:creator>
  <dc:description/>
  <dc:language>en-US</dc:language>
  <cp:lastModifiedBy>Adm</cp:lastModifiedBy>
  <dcterms:modified xsi:type="dcterms:W3CDTF">2023-10-25T23:43:14Z</dcterms:modified>
  <cp:revision>0</cp:revision>
  <dc:subject/>
  <dc:title/>
</cp:coreProperties>
</file>