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JUNHO_2023/13.2%20PCF%20em%20Excel_06_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00326</v>
          </cell>
          <cell r="E10">
            <v>44928</v>
          </cell>
          <cell r="F10">
            <v>2000000</v>
          </cell>
        </row>
        <row r="10">
          <cell r="L10">
            <v>500000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00692</v>
          </cell>
          <cell r="E11">
            <v>44928</v>
          </cell>
          <cell r="F11">
            <v>3950954.88</v>
          </cell>
          <cell r="G11" t="str">
            <v>2023OB024390</v>
          </cell>
          <cell r="H11">
            <v>45086</v>
          </cell>
        </row>
        <row r="11">
          <cell r="L11">
            <v>987738.72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00723</v>
          </cell>
          <cell r="E12">
            <v>44928</v>
          </cell>
          <cell r="F12">
            <v>167243.32</v>
          </cell>
          <cell r="G12" t="str">
            <v>2023OB024393</v>
          </cell>
          <cell r="H12">
            <v>45086</v>
          </cell>
        </row>
        <row r="12">
          <cell r="L12">
            <v>41810.8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00326</v>
      </c>
      <c r="D2" s="4" t="n">
        <f aca="false">IF('[1]TCE - ANEXO V - REC. Preencher'!E10="","",'[1]TCE - ANEXO V - REC. Preencher'!E10)</f>
        <v>44928</v>
      </c>
      <c r="E2" s="5" t="n">
        <f aca="false">'[1]TCE - ANEXO V - REC. Preencher'!F10</f>
        <v>2000000</v>
      </c>
      <c r="F2" s="6" t="s">
        <v>8</v>
      </c>
      <c r="G2" s="7" t="n">
        <v>45027</v>
      </c>
      <c r="H2" s="5" t="n">
        <f aca="false">'[1]TCE - ANEXO V - REC. Preencher'!L10</f>
        <v>500000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00692</v>
      </c>
      <c r="D3" s="4" t="n">
        <f aca="false">IF('[1]TCE - ANEXO V - REC. Preencher'!E11="","",'[1]TCE - ANEXO V - REC. Preencher'!E11)</f>
        <v>44928</v>
      </c>
      <c r="E3" s="5" t="n">
        <f aca="false">'[1]TCE - ANEXO V - REC. Preencher'!F11</f>
        <v>3950954.88</v>
      </c>
      <c r="F3" s="3" t="str">
        <f aca="false">'[1]TCE - ANEXO V - REC. Preencher'!G11</f>
        <v>2023OB024390</v>
      </c>
      <c r="G3" s="4" t="n">
        <f aca="false">IF('[1]TCE - ANEXO V - REC. Preencher'!H11="","",'[1]TCE - ANEXO V - REC. Preencher'!H11)</f>
        <v>45086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00723</v>
      </c>
      <c r="D4" s="4" t="n">
        <f aca="false">IF('[1]TCE - ANEXO V - REC. Preencher'!E12="","",'[1]TCE - ANEXO V - REC. Preencher'!E12)</f>
        <v>44928</v>
      </c>
      <c r="E4" s="5" t="n">
        <f aca="false">'[1]TCE - ANEXO V - REC. Preencher'!F12</f>
        <v>167243.32</v>
      </c>
      <c r="F4" s="3" t="str">
        <f aca="false">'[1]TCE - ANEXO V - REC. Preencher'!G12</f>
        <v>2023OB024393</v>
      </c>
      <c r="G4" s="4" t="n">
        <f aca="false">IF('[1]TCE - ANEXO V - REC. Preencher'!H12="","",'[1]TCE - ANEXO V - REC. Preencher'!H12)</f>
        <v>45086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49:05Z</dcterms:created>
  <dc:creator>Arquidovel Oliveira</dc:creator>
  <dc:description/>
  <dc:language>en-US</dc:language>
  <cp:lastModifiedBy>Arquidovel Oliveira</cp:lastModifiedBy>
  <dcterms:modified xsi:type="dcterms:W3CDTF">2023-07-25T22:49:36Z</dcterms:modified>
  <cp:revision>0</cp:revision>
  <dc:subject/>
  <dc:title/>
</cp:coreProperties>
</file>