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1" sheetId="1" state="visible" r:id="rId2"/>
  </sheets>
  <definedNames>
    <definedName function="false" hidden="false" localSheetId="0" name="Print_Titles" vbProcedure="false">Planilha1!$1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92">
  <si>
    <t xml:space="preserve">ESTADO DE PERNAMBUCO
TRIBUNAL DE CONTAS</t>
  </si>
  <si>
    <r>
      <rPr>
        <b val="true"/>
        <sz val="14"/>
        <rFont val="Calibri"/>
        <family val="2"/>
      </rPr>
      <t xml:space="preserve">                                                                                                </t>
    </r>
    <r>
      <rPr>
        <b val="true"/>
        <sz val="14"/>
        <color rgb="FF000000"/>
        <rFont val="Calibri"/>
        <family val="2"/>
      </rPr>
      <t xml:space="preserve">Resolução</t>
    </r>
    <r>
      <rPr>
        <b val="true"/>
        <sz val="14"/>
        <rFont val="Calibri"/>
        <family val="2"/>
      </rPr>
      <t xml:space="preserve"> </t>
    </r>
    <r>
      <rPr>
        <b val="true"/>
        <sz val="14"/>
        <color rgb="FF000000"/>
        <rFont val="Calibri"/>
        <family val="2"/>
      </rPr>
      <t xml:space="preserve">TC</t>
    </r>
    <r>
      <rPr>
        <b val="true"/>
        <sz val="14"/>
        <rFont val="Calibri"/>
        <family val="2"/>
      </rPr>
      <t xml:space="preserve"> </t>
    </r>
    <r>
      <rPr>
        <b val="true"/>
        <sz val="14"/>
        <color rgb="FF000000"/>
        <rFont val="Calibri"/>
        <family val="2"/>
      </rPr>
      <t xml:space="preserve">nº</t>
    </r>
    <r>
      <rPr>
        <b val="true"/>
        <sz val="14"/>
        <rFont val="Calibri"/>
        <family val="2"/>
      </rPr>
      <t xml:space="preserve"> 148, de 01 de </t>
    </r>
    <r>
      <rPr>
        <b val="true"/>
        <sz val="14"/>
        <color rgb="FF000000"/>
        <rFont val="Calibri"/>
        <family val="2"/>
      </rPr>
      <t xml:space="preserve">dezembro</t>
    </r>
    <r>
      <rPr>
        <b val="true"/>
        <sz val="14"/>
        <rFont val="Calibri"/>
        <family val="2"/>
      </rPr>
      <t xml:space="preserve"> </t>
    </r>
    <r>
      <rPr>
        <b val="true"/>
        <sz val="14"/>
        <color rgb="FF000000"/>
        <rFont val="Calibri"/>
        <family val="2"/>
      </rPr>
      <t xml:space="preserve">de</t>
    </r>
    <r>
      <rPr>
        <b val="true"/>
        <sz val="14"/>
        <rFont val="Calibri"/>
        <family val="2"/>
      </rPr>
      <t xml:space="preserve"> </t>
    </r>
    <r>
      <rPr>
        <b val="true"/>
        <sz val="14"/>
        <color rgb="FF000000"/>
        <rFont val="Calibri"/>
        <family val="2"/>
      </rPr>
      <t xml:space="preserve">2021</t>
    </r>
  </si>
  <si>
    <t xml:space="preserve">MAPA DEMONSTRATIVO  CONSOLIDADE DE OBRAS E SERVIÇOS DE ENGENHARIA REALIZADOS NO EXERCICIO</t>
  </si>
  <si>
    <t xml:space="preserve">1-UNIDADE GESTORA</t>
  </si>
  <si>
    <t xml:space="preserve">2-ORGÃO COMPETENTE</t>
  </si>
  <si>
    <t xml:space="preserve">SECRETARIA DE MEIO AMBIENTE E SUSTENTABILIDADE</t>
  </si>
  <si>
    <t xml:space="preserve">3-EXERCICIO FINANCEIRO</t>
  </si>
  <si>
    <t xml:space="preserve">4-PERÍODO</t>
  </si>
  <si>
    <t xml:space="preserve">1º TRIMESTRE</t>
  </si>
  <si>
    <t xml:space="preserve">MODALIDADE / Nº LICITAÇÃO</t>
  </si>
  <si>
    <t xml:space="preserve">IDENTIFICAÇÃO DA OBRA, SERVIÇO OU AQUISIÇÃO</t>
  </si>
  <si>
    <t xml:space="preserve">CONVÊNIO</t>
  </si>
  <si>
    <t xml:space="preserve">CONTRATADO</t>
  </si>
  <si>
    <t xml:space="preserve">CONTRATO</t>
  </si>
  <si>
    <t xml:space="preserve">ADITIVO</t>
  </si>
  <si>
    <t xml:space="preserve">REAJUSTE</t>
  </si>
  <si>
    <t xml:space="preserve">EXECUÇÃO</t>
  </si>
  <si>
    <t xml:space="preserve">SITUAÇÃO</t>
  </si>
  <si>
    <t xml:space="preserve">Nº/Ano</t>
  </si>
  <si>
    <t xml:space="preserve">CONCEDENTE</t>
  </si>
  <si>
    <t xml:space="preserve">REPASSE</t>
  </si>
  <si>
    <t xml:space="preserve">CONTRAPARTIDA (R$)</t>
  </si>
  <si>
    <t xml:space="preserve">CNPJ/CPF</t>
  </si>
  <si>
    <t xml:space="preserve">RAZÃO SOCIAL</t>
  </si>
  <si>
    <t xml:space="preserve">DATA INÍCIO</t>
  </si>
  <si>
    <t xml:space="preserve">PRAZO</t>
  </si>
  <si>
    <t xml:space="preserve">VALOR CONTRATADO</t>
  </si>
  <si>
    <t xml:space="preserve">DATA CONCLUSÃO / PARALIZAÇÃO</t>
  </si>
  <si>
    <t xml:space="preserve">PRAZO ADITADO</t>
  </si>
  <si>
    <t xml:space="preserve">VALOR ADITADO ACUMULADO</t>
  </si>
  <si>
    <t xml:space="preserve">(R$)</t>
  </si>
  <si>
    <t xml:space="preserve">NATUREZA DA DESPESA</t>
  </si>
  <si>
    <t xml:space="preserve">VALOR MEDIDO ACUMULADO</t>
  </si>
  <si>
    <t xml:space="preserve">VALOR PAGO ACUMULADO NO PERÍODO</t>
  </si>
  <si>
    <t xml:space="preserve">VALOR PAGO ACUMULADO NO EXERCÍCIO</t>
  </si>
  <si>
    <t xml:space="preserve">VALOR PAGO ACUMULADO NA OBRA OU SERVIÇO</t>
  </si>
  <si>
    <t xml:space="preserve">CONCORRÊNCIA - 3601012017000126</t>
  </si>
  <si>
    <t xml:space="preserve">EXECUÇÃO DA 1º ETAPA DA REFORMA DO PEDI</t>
  </si>
  <si>
    <t xml:space="preserve">00.749.205/0001-74</t>
  </si>
  <si>
    <t xml:space="preserve">CONSTRUTRA INGAZEIRA LTDA</t>
  </si>
  <si>
    <t xml:space="preserve">240 DIAS</t>
  </si>
  <si>
    <t xml:space="preserve">1.071 DIAS</t>
  </si>
  <si>
    <t xml:space="preserve">4.4.90.51</t>
  </si>
  <si>
    <t xml:space="preserve">PARALISADA</t>
  </si>
  <si>
    <t xml:space="preserve">PREGÃO ELETRÔNICO - Nº 0011.SEMAS.DOIS-IRMAOS</t>
  </si>
  <si>
    <t xml:space="preserve">ADEQUAÇÃO DE ESPAÇO FÍSICO COM AQUISIÇÃO E INSTALAÇÃO DE CÂMARA DUPLA.</t>
  </si>
  <si>
    <t xml:space="preserve">39.542.220/0001-82</t>
  </si>
  <si>
    <t xml:space="preserve">ENGEPOM EQUIPAMENTOS PARA REFRIGERAÇÃO LTDA.</t>
  </si>
  <si>
    <t xml:space="preserve">90 - DIAS</t>
  </si>
  <si>
    <t xml:space="preserve">4.4.90.52 / 3.3.90.39</t>
  </si>
  <si>
    <t xml:space="preserve">CONCLUÍDO</t>
  </si>
  <si>
    <t xml:space="preserve">PREGÃO ELETRÔNICO - Nº 0003.SEMAS.DOIS-IRMAOS</t>
  </si>
  <si>
    <t xml:space="preserve">REFORMA DOS BANHEIROS MASCULINO E FEMININO</t>
  </si>
  <si>
    <t xml:space="preserve"> 34.016.448/0001-15</t>
  </si>
  <si>
    <t xml:space="preserve">PROJETCONS ENGENHARIA E
ARQUITETURA LTDA</t>
  </si>
  <si>
    <t xml:space="preserve">4.4.90 (Investimento)</t>
  </si>
  <si>
    <t xml:space="preserve">PREGÃO ELETRÔNICO - Nº 0007. SEMAS.DOIS-IRMAOS</t>
  </si>
  <si>
    <t xml:space="preserve">REQUALIFICAÇÃO E OPERAÇÃO DE ETE</t>
  </si>
  <si>
    <t xml:space="preserve">17.853.711/0001-01</t>
  </si>
  <si>
    <t xml:space="preserve">ECO-LOGÍSTICA COMÉRCIO TRANSPORTE E SERVIÇOS LTDA ME</t>
  </si>
  <si>
    <t xml:space="preserve">360 - DIAS</t>
  </si>
  <si>
    <t xml:space="preserve">3.3.90.39 (Serviços de Terceiros PJ)</t>
  </si>
  <si>
    <t xml:space="preserve">EM ANDAMENTO</t>
  </si>
  <si>
    <t xml:space="preserve">PREGÃO ELETRÔNICO - Nº  0015.SEMAS.DOIS-IRMAOS</t>
  </si>
  <si>
    <t xml:space="preserve">MANUTENÇÃO CORRETIVA DE GERADORES (BOMBAS INJETORAS)</t>
  </si>
  <si>
    <t xml:space="preserve">26.066.517/0001-00</t>
  </si>
  <si>
    <t xml:space="preserve"> FH ENGENHARIA ELÉTRICA LTDA.</t>
  </si>
  <si>
    <t xml:space="preserve">30 - DIAS</t>
  </si>
  <si>
    <t xml:space="preserve">MANUTENÇÃO CORRETIVA DE GERADORES</t>
  </si>
  <si>
    <t xml:space="preserve"> 16.731.874/0001-59</t>
  </si>
  <si>
    <t xml:space="preserve">POWER SERVIÇOS DE AUTOMAÇÃO MONTAGENS E INSTALAÇÕES LTDA ME</t>
  </si>
  <si>
    <t xml:space="preserve">PREGÃO ELETRÔNICO - Nº  0016.SEMAS.DOIS-IRMAOS</t>
  </si>
  <si>
    <t xml:space="preserve">DEMOLIÇÃO DE ESTRUTURAS COM RETIRADA DE ENTULHOS</t>
  </si>
  <si>
    <t xml:space="preserve">42.711.182/0001-59</t>
  </si>
  <si>
    <t xml:space="preserve"> E F FREIRE SERVICOS E CONSTRUCOES EIRELI</t>
  </si>
  <si>
    <t xml:space="preserve">PREGÃO ELETRÔNICO - Nº  0012.SEMAS.DOIS-IRMAOS</t>
  </si>
  <si>
    <t xml:space="preserve">PROJETOS CHALÉ DO PRATA</t>
  </si>
  <si>
    <t xml:space="preserve">35.332.552/0001-81</t>
  </si>
  <si>
    <t xml:space="preserve">ARAÚJO ARQUITETURA E CONSTRUÇÕES EDIFÍCIOS EIRELI - ME</t>
  </si>
  <si>
    <t xml:space="preserve">120 - DIAS</t>
  </si>
  <si>
    <t xml:space="preserve">3.3.90.39 </t>
  </si>
  <si>
    <t xml:space="preserve">COMPRA DIRETA - Nº  0017.SEMAS.DOIS-IRMAOS</t>
  </si>
  <si>
    <t xml:space="preserve">MANUTENÇÃO AR CONDICIONADO DOS URSOS</t>
  </si>
  <si>
    <t xml:space="preserve"> 14.675.345/0001-50</t>
  </si>
  <si>
    <t xml:space="preserve">PROMON CLIMATIZACAO E SERVICOS LTDA-ME</t>
  </si>
  <si>
    <t xml:space="preserve">MANUTENÇÃO CORRETIVA AR CONDICIONADO PRÉDIO PRINCIPAL</t>
  </si>
  <si>
    <t xml:space="preserve">26.081.685/0001-31</t>
  </si>
  <si>
    <t xml:space="preserve">CG REFRIGERACOES EIRELI</t>
  </si>
  <si>
    <t xml:space="preserve">PREGÃO ELETRÔNICO - Nº  0017.SEMAS.DOIS-IRMAOS</t>
  </si>
  <si>
    <t xml:space="preserve">REFORMA DO RECINTO DAS PREGUIÇAS</t>
  </si>
  <si>
    <t xml:space="preserve">RESPONSAVEL PELA INORMAÇÃO:</t>
  </si>
  <si>
    <t xml:space="preserve">CIDNEY RIBEIRO VIEIRA / CPF: 051.372.014-64 -MATRICULA : 408.808-5, CREA: 045543 PE - ENGENHEIRO CIVI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m/d/yyyy"/>
    <numFmt numFmtId="167" formatCode="&quot;R$&quot;#,##0.00_);[RED]&quot;(R$&quot;#,##0.00\)"/>
    <numFmt numFmtId="168" formatCode="#,##0.00"/>
  </numFmts>
  <fonts count="15">
    <font>
      <sz val="10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  <font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8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8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869760</xdr:colOff>
      <xdr:row>0</xdr:row>
      <xdr:rowOff>57240</xdr:rowOff>
    </xdr:from>
    <xdr:to>
      <xdr:col>12</xdr:col>
      <xdr:colOff>668880</xdr:colOff>
      <xdr:row>5</xdr:row>
      <xdr:rowOff>133200</xdr:rowOff>
    </xdr:to>
    <xdr:pic>
      <xdr:nvPicPr>
        <xdr:cNvPr id="0" name="Imagem 3" descr=""/>
        <xdr:cNvPicPr/>
      </xdr:nvPicPr>
      <xdr:blipFill>
        <a:blip r:embed="rId1"/>
        <a:stretch/>
      </xdr:blipFill>
      <xdr:spPr>
        <a:xfrm>
          <a:off x="8667000" y="57240"/>
          <a:ext cx="78768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1" activeCellId="0" sqref="A1:V6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3.84"/>
    <col collapsed="false" customWidth="true" hidden="false" outlineLevel="0" max="3" min="3" style="1" width="5.84"/>
    <col collapsed="false" customWidth="true" hidden="false" outlineLevel="0" max="4" min="4" style="1" width="12.28"/>
    <col collapsed="false" customWidth="true" hidden="false" outlineLevel="0" max="5" min="5" style="1" width="10.42"/>
    <col collapsed="false" customWidth="false" hidden="false" outlineLevel="0" max="6" min="6" style="1" width="9.13"/>
    <col collapsed="false" customWidth="true" hidden="false" outlineLevel="0" max="7" min="7" style="1" width="14.84"/>
    <col collapsed="false" customWidth="true" hidden="false" outlineLevel="0" max="8" min="8" style="1" width="15.71"/>
    <col collapsed="false" customWidth="true" hidden="false" outlineLevel="0" max="9" min="9" style="1" width="5.84"/>
    <col collapsed="false" customWidth="true" hidden="false" outlineLevel="0" max="10" min="10" style="1" width="12.28"/>
    <col collapsed="false" customWidth="true" hidden="false" outlineLevel="0" max="11" min="11" style="1" width="6.42"/>
    <col collapsed="false" customWidth="true" hidden="false" outlineLevel="0" max="12" min="12" style="1" width="15.41"/>
    <col collapsed="false" customWidth="true" hidden="false" outlineLevel="0" max="13" min="13" style="1" width="12.42"/>
    <col collapsed="false" customWidth="true" hidden="false" outlineLevel="0" max="14" min="14" style="1" width="8.13"/>
    <col collapsed="false" customWidth="true" hidden="false" outlineLevel="0" max="15" min="15" style="1" width="16.56"/>
    <col collapsed="false" customWidth="true" hidden="false" outlineLevel="0" max="16" min="16" style="1" width="14.84"/>
    <col collapsed="false" customWidth="true" hidden="false" outlineLevel="0" max="17" min="17" style="1" width="12.28"/>
    <col collapsed="false" customWidth="true" hidden="false" outlineLevel="0" max="18" min="18" style="1" width="13.28"/>
    <col collapsed="false" customWidth="true" hidden="false" outlineLevel="0" max="19" min="19" style="1" width="17.84"/>
    <col collapsed="false" customWidth="true" hidden="false" outlineLevel="0" max="20" min="20" style="1" width="15.71"/>
    <col collapsed="false" customWidth="true" hidden="false" outlineLevel="0" max="21" min="21" style="1" width="17.84"/>
    <col collapsed="false" customWidth="true" hidden="false" outlineLevel="0" max="22" min="22" style="1" width="15.71"/>
    <col collapsed="false" customWidth="false" hidden="true" outlineLevel="0" max="23" min="23" style="1" width="9.13"/>
    <col collapsed="false" customWidth="false" hidden="false" outlineLevel="0" max="257" min="24" style="1" width="9.13"/>
  </cols>
  <sheetData>
    <row r="1" customFormat="false" ht="10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1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customFormat="fals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</row>
    <row r="6" customFormat="fals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</row>
    <row r="7" customFormat="false" ht="15.75" hidden="false" customHeight="true" outlineLevel="0" collapsed="false">
      <c r="A7" s="3" t="s">
        <v>0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</row>
    <row r="8" customFormat="false" ht="19.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</row>
    <row r="9" s="6" customFormat="true" ht="19.5" hidden="false" customHeight="true" outlineLevel="0" collapsed="false">
      <c r="A9" s="4" t="s">
        <v>1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5"/>
      <c r="U9" s="5"/>
      <c r="V9" s="5"/>
    </row>
    <row r="10" customFormat="false" ht="19.5" hidden="false" customHeight="true" outlineLevel="0" collapsed="false">
      <c r="A10" s="3" t="s">
        <v>2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</row>
    <row r="11" customFormat="false" ht="19.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</row>
    <row r="12" customFormat="false" ht="12.75" hidden="false" customHeight="true" outlineLevel="0" collapsed="false">
      <c r="A12" s="8" t="s">
        <v>3</v>
      </c>
      <c r="B12" s="9" t="n">
        <v>360100</v>
      </c>
      <c r="C12" s="9"/>
      <c r="D12" s="8"/>
      <c r="E12" s="8"/>
      <c r="F12" s="8"/>
      <c r="G12" s="8"/>
      <c r="H12" s="10"/>
    </row>
    <row r="13" customFormat="false" ht="12.75" hidden="false" customHeight="true" outlineLevel="0" collapsed="false">
      <c r="A13" s="8" t="s">
        <v>4</v>
      </c>
      <c r="B13" s="9" t="n">
        <v>360101</v>
      </c>
      <c r="C13" s="9"/>
      <c r="D13" s="11" t="s">
        <v>5</v>
      </c>
      <c r="E13" s="11"/>
      <c r="F13" s="11"/>
      <c r="G13" s="11"/>
      <c r="H13" s="10"/>
    </row>
    <row r="14" customFormat="false" ht="12.75" hidden="false" customHeight="true" outlineLevel="0" collapsed="false">
      <c r="A14" s="8" t="s">
        <v>6</v>
      </c>
      <c r="B14" s="8"/>
      <c r="C14" s="8"/>
      <c r="D14" s="8"/>
      <c r="E14" s="8"/>
      <c r="F14" s="8"/>
      <c r="G14" s="8"/>
      <c r="H14" s="12" t="n">
        <v>2022</v>
      </c>
      <c r="I14" s="12"/>
      <c r="J14" s="12"/>
      <c r="K14" s="12"/>
      <c r="L14" s="12"/>
      <c r="M14" s="12"/>
      <c r="N14" s="12"/>
      <c r="O14" s="12"/>
    </row>
    <row r="15" customFormat="false" ht="12.75" hidden="false" customHeight="true" outlineLevel="0" collapsed="false">
      <c r="A15" s="8" t="s">
        <v>7</v>
      </c>
      <c r="B15" s="8"/>
      <c r="C15" s="8"/>
      <c r="D15" s="8"/>
      <c r="E15" s="8"/>
      <c r="F15" s="8"/>
      <c r="G15" s="8"/>
      <c r="H15" s="9" t="s">
        <v>8</v>
      </c>
      <c r="I15" s="9"/>
      <c r="J15" s="9"/>
    </row>
    <row r="16" customFormat="false" ht="12.75" hidden="false" customHeight="true" outlineLevel="0" collapsed="false">
      <c r="A16" s="13" t="s">
        <v>9</v>
      </c>
      <c r="B16" s="13" t="s">
        <v>10</v>
      </c>
      <c r="C16" s="13" t="s">
        <v>11</v>
      </c>
      <c r="D16" s="13"/>
      <c r="E16" s="13"/>
      <c r="F16" s="13"/>
      <c r="G16" s="13" t="s">
        <v>12</v>
      </c>
      <c r="H16" s="13"/>
      <c r="I16" s="13" t="s">
        <v>13</v>
      </c>
      <c r="J16" s="13"/>
      <c r="K16" s="13"/>
      <c r="L16" s="13"/>
      <c r="M16" s="13"/>
      <c r="N16" s="13" t="s">
        <v>14</v>
      </c>
      <c r="O16" s="13"/>
      <c r="P16" s="14" t="s">
        <v>15</v>
      </c>
      <c r="Q16" s="13" t="s">
        <v>16</v>
      </c>
      <c r="R16" s="13"/>
      <c r="S16" s="13"/>
      <c r="T16" s="13"/>
      <c r="U16" s="14"/>
      <c r="V16" s="13" t="s">
        <v>17</v>
      </c>
    </row>
    <row r="17" customFormat="false" ht="38.25" hidden="false" customHeight="true" outlineLevel="0" collapsed="false">
      <c r="A17" s="13"/>
      <c r="B17" s="13"/>
      <c r="C17" s="13" t="s">
        <v>18</v>
      </c>
      <c r="D17" s="13" t="s">
        <v>19</v>
      </c>
      <c r="E17" s="14" t="s">
        <v>20</v>
      </c>
      <c r="F17" s="13" t="s">
        <v>21</v>
      </c>
      <c r="G17" s="13" t="s">
        <v>22</v>
      </c>
      <c r="H17" s="13" t="s">
        <v>23</v>
      </c>
      <c r="I17" s="13" t="s">
        <v>18</v>
      </c>
      <c r="J17" s="13" t="s">
        <v>24</v>
      </c>
      <c r="K17" s="13" t="s">
        <v>25</v>
      </c>
      <c r="L17" s="14" t="s">
        <v>26</v>
      </c>
      <c r="M17" s="13" t="s">
        <v>27</v>
      </c>
      <c r="N17" s="13" t="s">
        <v>28</v>
      </c>
      <c r="O17" s="13" t="s">
        <v>29</v>
      </c>
      <c r="P17" s="14" t="s">
        <v>30</v>
      </c>
      <c r="Q17" s="13" t="s">
        <v>31</v>
      </c>
      <c r="R17" s="14" t="s">
        <v>32</v>
      </c>
      <c r="S17" s="14" t="s">
        <v>33</v>
      </c>
      <c r="T17" s="14" t="s">
        <v>34</v>
      </c>
      <c r="U17" s="14" t="s">
        <v>35</v>
      </c>
      <c r="V17" s="13"/>
    </row>
    <row r="18" customFormat="false" ht="12.75" hidden="false" customHeight="false" outlineLevel="0" collapsed="false">
      <c r="A18" s="13"/>
      <c r="B18" s="13"/>
      <c r="C18" s="13"/>
      <c r="D18" s="13"/>
      <c r="E18" s="14" t="s">
        <v>30</v>
      </c>
      <c r="F18" s="13"/>
      <c r="G18" s="13"/>
      <c r="H18" s="13"/>
      <c r="I18" s="13"/>
      <c r="J18" s="13"/>
      <c r="K18" s="13"/>
      <c r="L18" s="14" t="s">
        <v>30</v>
      </c>
      <c r="M18" s="13"/>
      <c r="N18" s="13"/>
      <c r="O18" s="13"/>
      <c r="P18" s="8"/>
      <c r="Q18" s="13"/>
      <c r="R18" s="14" t="s">
        <v>30</v>
      </c>
      <c r="S18" s="14" t="s">
        <v>30</v>
      </c>
      <c r="T18" s="14" t="s">
        <v>30</v>
      </c>
      <c r="U18" s="14" t="s">
        <v>30</v>
      </c>
      <c r="V18" s="13"/>
    </row>
    <row r="19" customFormat="false" ht="12.75" hidden="false" customHeight="false" outlineLevel="0" collapsed="false">
      <c r="A19" s="15" t="n">
        <v>5</v>
      </c>
      <c r="B19" s="15" t="n">
        <v>6</v>
      </c>
      <c r="C19" s="15" t="n">
        <v>7</v>
      </c>
      <c r="D19" s="16" t="n">
        <v>8</v>
      </c>
      <c r="E19" s="15" t="n">
        <v>9</v>
      </c>
      <c r="F19" s="15" t="n">
        <v>10</v>
      </c>
      <c r="G19" s="15" t="n">
        <v>11</v>
      </c>
      <c r="H19" s="15" t="n">
        <v>12</v>
      </c>
      <c r="I19" s="15" t="n">
        <v>13</v>
      </c>
      <c r="J19" s="15" t="n">
        <v>14</v>
      </c>
      <c r="K19" s="15" t="n">
        <v>15</v>
      </c>
      <c r="L19" s="15" t="n">
        <v>16</v>
      </c>
      <c r="M19" s="15" t="n">
        <v>17</v>
      </c>
      <c r="N19" s="15" t="n">
        <v>18</v>
      </c>
      <c r="O19" s="15" t="n">
        <v>19</v>
      </c>
      <c r="P19" s="15" t="n">
        <v>20</v>
      </c>
      <c r="Q19" s="15" t="n">
        <v>21</v>
      </c>
      <c r="R19" s="15" t="n">
        <v>22</v>
      </c>
      <c r="S19" s="15" t="n">
        <v>23</v>
      </c>
      <c r="T19" s="15" t="n">
        <v>24</v>
      </c>
      <c r="U19" s="15" t="n">
        <v>25</v>
      </c>
      <c r="V19" s="15" t="n">
        <v>26</v>
      </c>
    </row>
    <row r="20" customFormat="false" ht="88.5" hidden="false" customHeight="true" outlineLevel="0" collapsed="false">
      <c r="A20" s="15" t="s">
        <v>36</v>
      </c>
      <c r="B20" s="15" t="s">
        <v>37</v>
      </c>
      <c r="C20" s="15"/>
      <c r="D20" s="15"/>
      <c r="E20" s="15"/>
      <c r="F20" s="15"/>
      <c r="G20" s="15" t="s">
        <v>38</v>
      </c>
      <c r="H20" s="15" t="s">
        <v>39</v>
      </c>
      <c r="I20" s="15" t="n">
        <v>2014</v>
      </c>
      <c r="J20" s="17" t="n">
        <v>42311</v>
      </c>
      <c r="K20" s="15" t="s">
        <v>40</v>
      </c>
      <c r="L20" s="18" t="n">
        <v>9529282.55</v>
      </c>
      <c r="M20" s="17" t="n">
        <v>43637</v>
      </c>
      <c r="N20" s="15" t="s">
        <v>41</v>
      </c>
      <c r="O20" s="18" t="n">
        <f aca="false">896275.9</f>
        <v>896275.9</v>
      </c>
      <c r="P20" s="19" t="n">
        <v>1392403.9</v>
      </c>
      <c r="Q20" s="15" t="s">
        <v>42</v>
      </c>
      <c r="R20" s="19" t="n">
        <f aca="false">1628810.29+771291.94</f>
        <v>2400102.23</v>
      </c>
      <c r="S20" s="18" t="n">
        <f aca="false">11788387.47-T20</f>
        <v>9388285.24</v>
      </c>
      <c r="T20" s="18" t="n">
        <f aca="false">R20</f>
        <v>2400102.23</v>
      </c>
      <c r="U20" s="18" t="n">
        <f aca="false">T20+S20</f>
        <v>11788387.47</v>
      </c>
      <c r="V20" s="15" t="s">
        <v>43</v>
      </c>
    </row>
    <row r="21" customFormat="false" ht="88.5" hidden="false" customHeight="true" outlineLevel="0" collapsed="false">
      <c r="A21" s="15" t="s">
        <v>44</v>
      </c>
      <c r="B21" s="15" t="s">
        <v>45</v>
      </c>
      <c r="C21" s="15"/>
      <c r="D21" s="15"/>
      <c r="E21" s="15"/>
      <c r="F21" s="15"/>
      <c r="G21" s="15" t="s">
        <v>46</v>
      </c>
      <c r="H21" s="15" t="s">
        <v>47</v>
      </c>
      <c r="I21" s="15" t="n">
        <v>2021</v>
      </c>
      <c r="J21" s="17" t="n">
        <v>44336</v>
      </c>
      <c r="K21" s="15" t="s">
        <v>48</v>
      </c>
      <c r="L21" s="18" t="n">
        <v>217860</v>
      </c>
      <c r="M21" s="20" t="n">
        <f aca="false">N21+J21+90</f>
        <v>44486</v>
      </c>
      <c r="N21" s="15" t="n">
        <v>60</v>
      </c>
      <c r="O21" s="18" t="n">
        <v>0</v>
      </c>
      <c r="P21" s="19" t="n">
        <v>0</v>
      </c>
      <c r="Q21" s="15" t="s">
        <v>49</v>
      </c>
      <c r="R21" s="19" t="n">
        <f aca="false">L21</f>
        <v>217860</v>
      </c>
      <c r="S21" s="18" t="n">
        <f aca="false">R21</f>
        <v>217860</v>
      </c>
      <c r="T21" s="18" t="n">
        <f aca="false">S21</f>
        <v>217860</v>
      </c>
      <c r="U21" s="18" t="n">
        <f aca="false">T21</f>
        <v>217860</v>
      </c>
      <c r="V21" s="15" t="s">
        <v>50</v>
      </c>
    </row>
    <row r="22" customFormat="false" ht="88.5" hidden="false" customHeight="true" outlineLevel="0" collapsed="false">
      <c r="A22" s="15" t="s">
        <v>51</v>
      </c>
      <c r="B22" s="15" t="s">
        <v>52</v>
      </c>
      <c r="C22" s="15"/>
      <c r="D22" s="15"/>
      <c r="E22" s="15"/>
      <c r="F22" s="15"/>
      <c r="G22" s="15" t="s">
        <v>53</v>
      </c>
      <c r="H22" s="15" t="s">
        <v>54</v>
      </c>
      <c r="I22" s="15" t="n">
        <v>2021</v>
      </c>
      <c r="J22" s="17" t="n">
        <v>44404</v>
      </c>
      <c r="K22" s="15" t="s">
        <v>48</v>
      </c>
      <c r="L22" s="18" t="n">
        <v>99349</v>
      </c>
      <c r="M22" s="20" t="n">
        <f aca="false">J22+90</f>
        <v>44494</v>
      </c>
      <c r="N22" s="15" t="n">
        <v>0</v>
      </c>
      <c r="O22" s="18" t="n">
        <v>0</v>
      </c>
      <c r="P22" s="19" t="n">
        <v>0</v>
      </c>
      <c r="Q22" s="15" t="s">
        <v>55</v>
      </c>
      <c r="R22" s="19" t="n">
        <f aca="false">L22</f>
        <v>99349</v>
      </c>
      <c r="S22" s="18" t="n">
        <f aca="false">R22</f>
        <v>99349</v>
      </c>
      <c r="T22" s="18" t="n">
        <f aca="false">S22</f>
        <v>99349</v>
      </c>
      <c r="U22" s="18" t="n">
        <f aca="false">T22</f>
        <v>99349</v>
      </c>
      <c r="V22" s="15" t="s">
        <v>50</v>
      </c>
    </row>
    <row r="23" customFormat="false" ht="88.5" hidden="false" customHeight="true" outlineLevel="0" collapsed="false">
      <c r="A23" s="15" t="s">
        <v>56</v>
      </c>
      <c r="B23" s="15" t="s">
        <v>57</v>
      </c>
      <c r="C23" s="15"/>
      <c r="D23" s="15"/>
      <c r="E23" s="15"/>
      <c r="F23" s="15"/>
      <c r="G23" s="15" t="s">
        <v>58</v>
      </c>
      <c r="H23" s="15" t="s">
        <v>59</v>
      </c>
      <c r="I23" s="15" t="n">
        <v>2021</v>
      </c>
      <c r="J23" s="17" t="n">
        <v>44474</v>
      </c>
      <c r="K23" s="15" t="s">
        <v>60</v>
      </c>
      <c r="L23" s="18" t="n">
        <v>134998.08</v>
      </c>
      <c r="M23" s="20"/>
      <c r="N23" s="15" t="n">
        <v>0</v>
      </c>
      <c r="O23" s="18" t="n">
        <v>0</v>
      </c>
      <c r="P23" s="19" t="n">
        <v>0</v>
      </c>
      <c r="Q23" s="15" t="s">
        <v>61</v>
      </c>
      <c r="R23" s="19" t="n">
        <f aca="false">23152.5+25384.25+14225.51+7530.27*2</f>
        <v>77822.8</v>
      </c>
      <c r="S23" s="18" t="n">
        <f aca="false">R23</f>
        <v>77822.8</v>
      </c>
      <c r="T23" s="18" t="n">
        <f aca="false">S23</f>
        <v>77822.8</v>
      </c>
      <c r="U23" s="18" t="n">
        <f aca="false">T23</f>
        <v>77822.8</v>
      </c>
      <c r="V23" s="15" t="s">
        <v>62</v>
      </c>
    </row>
    <row r="24" customFormat="false" ht="88.5" hidden="false" customHeight="true" outlineLevel="0" collapsed="false">
      <c r="A24" s="21" t="s">
        <v>63</v>
      </c>
      <c r="B24" s="21" t="s">
        <v>64</v>
      </c>
      <c r="C24" s="21"/>
      <c r="D24" s="21"/>
      <c r="E24" s="21"/>
      <c r="F24" s="21"/>
      <c r="G24" s="21" t="s">
        <v>65</v>
      </c>
      <c r="H24" s="21" t="s">
        <v>66</v>
      </c>
      <c r="I24" s="21" t="n">
        <v>2021</v>
      </c>
      <c r="J24" s="20" t="n">
        <v>44483</v>
      </c>
      <c r="K24" s="21" t="s">
        <v>67</v>
      </c>
      <c r="L24" s="22" t="n">
        <v>7080</v>
      </c>
      <c r="M24" s="20" t="n">
        <f aca="false">J24+30</f>
        <v>44513</v>
      </c>
      <c r="N24" s="21" t="n">
        <v>0</v>
      </c>
      <c r="O24" s="22" t="n">
        <v>0</v>
      </c>
      <c r="P24" s="23" t="n">
        <v>0</v>
      </c>
      <c r="Q24" s="21" t="s">
        <v>61</v>
      </c>
      <c r="R24" s="23" t="n">
        <f aca="false">L24</f>
        <v>7080</v>
      </c>
      <c r="S24" s="22" t="n">
        <f aca="false">R24</f>
        <v>7080</v>
      </c>
      <c r="T24" s="22" t="n">
        <f aca="false">S24</f>
        <v>7080</v>
      </c>
      <c r="U24" s="22" t="n">
        <f aca="false">T24</f>
        <v>7080</v>
      </c>
      <c r="V24" s="15" t="s">
        <v>50</v>
      </c>
    </row>
    <row r="25" customFormat="false" ht="88.5" hidden="false" customHeight="true" outlineLevel="0" collapsed="false">
      <c r="A25" s="21" t="s">
        <v>63</v>
      </c>
      <c r="B25" s="21" t="s">
        <v>68</v>
      </c>
      <c r="C25" s="21"/>
      <c r="D25" s="21"/>
      <c r="E25" s="21"/>
      <c r="F25" s="21"/>
      <c r="G25" s="21" t="s">
        <v>69</v>
      </c>
      <c r="H25" s="21" t="s">
        <v>70</v>
      </c>
      <c r="I25" s="21" t="n">
        <v>2021</v>
      </c>
      <c r="J25" s="20" t="n">
        <v>44483</v>
      </c>
      <c r="K25" s="21" t="s">
        <v>67</v>
      </c>
      <c r="L25" s="22" t="n">
        <v>10400</v>
      </c>
      <c r="M25" s="20" t="n">
        <f aca="false">J25+30</f>
        <v>44513</v>
      </c>
      <c r="N25" s="21" t="n">
        <v>0</v>
      </c>
      <c r="O25" s="22" t="n">
        <v>0</v>
      </c>
      <c r="P25" s="23" t="n">
        <v>0</v>
      </c>
      <c r="Q25" s="21" t="s">
        <v>61</v>
      </c>
      <c r="R25" s="23" t="n">
        <f aca="false">L25</f>
        <v>10400</v>
      </c>
      <c r="S25" s="22" t="n">
        <f aca="false">R25</f>
        <v>10400</v>
      </c>
      <c r="T25" s="22" t="n">
        <f aca="false">S25</f>
        <v>10400</v>
      </c>
      <c r="U25" s="22" t="n">
        <f aca="false">T25</f>
        <v>10400</v>
      </c>
      <c r="V25" s="15" t="s">
        <v>50</v>
      </c>
    </row>
    <row r="26" customFormat="false" ht="88.5" hidden="false" customHeight="true" outlineLevel="0" collapsed="false">
      <c r="A26" s="21" t="s">
        <v>71</v>
      </c>
      <c r="B26" s="21" t="s">
        <v>72</v>
      </c>
      <c r="C26" s="21"/>
      <c r="D26" s="21"/>
      <c r="E26" s="21"/>
      <c r="F26" s="21"/>
      <c r="G26" s="21" t="s">
        <v>73</v>
      </c>
      <c r="H26" s="21" t="s">
        <v>74</v>
      </c>
      <c r="I26" s="21" t="n">
        <v>2021</v>
      </c>
      <c r="J26" s="20" t="n">
        <v>44531</v>
      </c>
      <c r="K26" s="21" t="s">
        <v>67</v>
      </c>
      <c r="L26" s="22" t="n">
        <v>23204.9</v>
      </c>
      <c r="M26" s="20" t="n">
        <f aca="false">J26+30</f>
        <v>44561</v>
      </c>
      <c r="N26" s="21" t="n">
        <v>0</v>
      </c>
      <c r="O26" s="22" t="n">
        <v>0</v>
      </c>
      <c r="P26" s="23" t="n">
        <v>0</v>
      </c>
      <c r="Q26" s="21" t="s">
        <v>61</v>
      </c>
      <c r="R26" s="23" t="n">
        <f aca="false">L26</f>
        <v>23204.9</v>
      </c>
      <c r="S26" s="22" t="n">
        <f aca="false">R26</f>
        <v>23204.9</v>
      </c>
      <c r="T26" s="22" t="n">
        <f aca="false">S26</f>
        <v>23204.9</v>
      </c>
      <c r="U26" s="22" t="n">
        <f aca="false">T26</f>
        <v>23204.9</v>
      </c>
      <c r="V26" s="15" t="s">
        <v>50</v>
      </c>
    </row>
    <row r="27" customFormat="false" ht="88.5" hidden="false" customHeight="true" outlineLevel="0" collapsed="false">
      <c r="A27" s="21" t="s">
        <v>75</v>
      </c>
      <c r="B27" s="21" t="s">
        <v>76</v>
      </c>
      <c r="C27" s="21"/>
      <c r="D27" s="21"/>
      <c r="E27" s="21"/>
      <c r="F27" s="21"/>
      <c r="G27" s="21" t="s">
        <v>77</v>
      </c>
      <c r="H27" s="21" t="s">
        <v>78</v>
      </c>
      <c r="I27" s="21" t="n">
        <v>2021</v>
      </c>
      <c r="J27" s="20" t="n">
        <v>44407</v>
      </c>
      <c r="K27" s="21" t="s">
        <v>79</v>
      </c>
      <c r="L27" s="22" t="n">
        <v>171857.91</v>
      </c>
      <c r="M27" s="20"/>
      <c r="N27" s="21" t="n">
        <v>90</v>
      </c>
      <c r="O27" s="22" t="n">
        <v>35807.02</v>
      </c>
      <c r="P27" s="23" t="n">
        <v>0</v>
      </c>
      <c r="Q27" s="21" t="s">
        <v>80</v>
      </c>
      <c r="R27" s="23" t="n">
        <v>29697.48</v>
      </c>
      <c r="S27" s="22" t="n">
        <f aca="false">R27</f>
        <v>29697.48</v>
      </c>
      <c r="T27" s="22" t="n">
        <f aca="false">S27</f>
        <v>29697.48</v>
      </c>
      <c r="U27" s="22" t="n">
        <f aca="false">T27</f>
        <v>29697.48</v>
      </c>
      <c r="V27" s="15" t="s">
        <v>62</v>
      </c>
    </row>
    <row r="28" customFormat="false" ht="88.5" hidden="false" customHeight="true" outlineLevel="0" collapsed="false">
      <c r="A28" s="21" t="s">
        <v>81</v>
      </c>
      <c r="B28" s="21" t="s">
        <v>82</v>
      </c>
      <c r="C28" s="21"/>
      <c r="D28" s="21"/>
      <c r="E28" s="21"/>
      <c r="F28" s="21"/>
      <c r="G28" s="21" t="s">
        <v>83</v>
      </c>
      <c r="H28" s="21" t="s">
        <v>84</v>
      </c>
      <c r="I28" s="21" t="n">
        <v>2021</v>
      </c>
      <c r="J28" s="20" t="n">
        <v>44407</v>
      </c>
      <c r="K28" s="21" t="s">
        <v>67</v>
      </c>
      <c r="L28" s="22" t="n">
        <v>1230</v>
      </c>
      <c r="M28" s="20"/>
      <c r="N28" s="21"/>
      <c r="O28" s="22" t="n">
        <v>0</v>
      </c>
      <c r="P28" s="23" t="n">
        <v>0</v>
      </c>
      <c r="Q28" s="21" t="s">
        <v>80</v>
      </c>
      <c r="R28" s="23" t="n">
        <f aca="false">L28</f>
        <v>1230</v>
      </c>
      <c r="S28" s="22" t="n">
        <f aca="false">R28</f>
        <v>1230</v>
      </c>
      <c r="T28" s="22" t="n">
        <f aca="false">S28</f>
        <v>1230</v>
      </c>
      <c r="U28" s="22" t="n">
        <f aca="false">T28</f>
        <v>1230</v>
      </c>
      <c r="V28" s="15" t="s">
        <v>50</v>
      </c>
    </row>
    <row r="29" customFormat="false" ht="88.5" hidden="false" customHeight="true" outlineLevel="0" collapsed="false">
      <c r="A29" s="15" t="s">
        <v>81</v>
      </c>
      <c r="B29" s="15" t="s">
        <v>85</v>
      </c>
      <c r="C29" s="15"/>
      <c r="D29" s="15"/>
      <c r="E29" s="15"/>
      <c r="F29" s="15"/>
      <c r="G29" s="15" t="s">
        <v>86</v>
      </c>
      <c r="H29" s="15" t="s">
        <v>87</v>
      </c>
      <c r="I29" s="15" t="n">
        <v>2021</v>
      </c>
      <c r="J29" s="17" t="n">
        <v>44407</v>
      </c>
      <c r="K29" s="15" t="s">
        <v>67</v>
      </c>
      <c r="L29" s="18" t="n">
        <v>13800</v>
      </c>
      <c r="M29" s="17"/>
      <c r="N29" s="15" t="n">
        <v>45</v>
      </c>
      <c r="O29" s="18" t="n">
        <v>0</v>
      </c>
      <c r="P29" s="19" t="n">
        <v>0</v>
      </c>
      <c r="Q29" s="15" t="s">
        <v>80</v>
      </c>
      <c r="R29" s="19" t="n">
        <v>0</v>
      </c>
      <c r="S29" s="18" t="n">
        <f aca="false">R29</f>
        <v>0</v>
      </c>
      <c r="T29" s="18" t="n">
        <f aca="false">S29</f>
        <v>0</v>
      </c>
      <c r="U29" s="18" t="n">
        <f aca="false">T29</f>
        <v>0</v>
      </c>
      <c r="V29" s="15" t="s">
        <v>62</v>
      </c>
    </row>
    <row r="30" customFormat="false" ht="88.5" hidden="false" customHeight="true" outlineLevel="0" collapsed="false">
      <c r="A30" s="21" t="s">
        <v>88</v>
      </c>
      <c r="B30" s="21" t="s">
        <v>89</v>
      </c>
      <c r="C30" s="21"/>
      <c r="D30" s="21"/>
      <c r="E30" s="21"/>
      <c r="F30" s="21"/>
      <c r="G30" s="21" t="s">
        <v>77</v>
      </c>
      <c r="H30" s="21" t="s">
        <v>78</v>
      </c>
      <c r="I30" s="21" t="n">
        <v>2021</v>
      </c>
      <c r="J30" s="20" t="n">
        <v>44551</v>
      </c>
      <c r="K30" s="21" t="s">
        <v>48</v>
      </c>
      <c r="L30" s="22" t="n">
        <v>24969.9</v>
      </c>
      <c r="M30" s="20"/>
      <c r="N30" s="21" t="n">
        <v>90</v>
      </c>
      <c r="O30" s="22" t="n">
        <v>0</v>
      </c>
      <c r="P30" s="23" t="n">
        <v>0</v>
      </c>
      <c r="Q30" s="21" t="s">
        <v>80</v>
      </c>
      <c r="R30" s="23" t="n">
        <v>0</v>
      </c>
      <c r="S30" s="22" t="n">
        <f aca="false">R30</f>
        <v>0</v>
      </c>
      <c r="T30" s="22" t="n">
        <f aca="false">S30</f>
        <v>0</v>
      </c>
      <c r="U30" s="22" t="n">
        <f aca="false">T30</f>
        <v>0</v>
      </c>
      <c r="V30" s="15" t="s">
        <v>62</v>
      </c>
    </row>
    <row r="31" customFormat="false" ht="96" hidden="false" customHeight="true" outlineLevel="0" collapsed="false">
      <c r="A31" s="15"/>
      <c r="B31" s="15"/>
      <c r="C31" s="15"/>
      <c r="D31" s="15"/>
      <c r="E31" s="15"/>
      <c r="F31" s="15"/>
      <c r="G31" s="15"/>
      <c r="H31" s="24" t="s">
        <v>90</v>
      </c>
      <c r="I31" s="24"/>
      <c r="J31" s="24"/>
      <c r="K31" s="24" t="s">
        <v>91</v>
      </c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15"/>
    </row>
    <row r="32" customFormat="false" ht="11.25" hidden="false" customHeight="false" outlineLevel="0" collapsed="false">
      <c r="A32" s="25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</row>
    <row r="33" customFormat="false" ht="11.25" hidden="false" customHeight="false" outlineLevel="0" collapsed="false">
      <c r="A33" s="26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</row>
    <row r="34" customFormat="false" ht="11.25" hidden="false" customHeight="false" outlineLevel="0" collapsed="false">
      <c r="A34" s="27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</row>
    <row r="35" customFormat="false" ht="11.25" hidden="false" customHeight="false" outlineLevel="0" collapsed="false">
      <c r="A35" s="27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</row>
    <row r="36" customFormat="false" ht="11.25" hidden="false" customHeight="false" outlineLevel="0" collapsed="false">
      <c r="A36" s="27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</row>
    <row r="37" customFormat="false" ht="11.25" hidden="false" customHeight="false" outlineLevel="0" collapsed="false">
      <c r="A37" s="27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</row>
    <row r="38" customFormat="false" ht="11.25" hidden="false" customHeight="false" outlineLevel="0" collapsed="false">
      <c r="A38" s="27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</row>
    <row r="39" customFormat="false" ht="11.25" hidden="false" customHeight="false" outlineLevel="0" collapsed="false">
      <c r="A39" s="27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</row>
    <row r="40" customFormat="false" ht="11.25" hidden="false" customHeight="false" outlineLevel="0" collapsed="false">
      <c r="A40" s="27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</row>
    <row r="41" customFormat="false" ht="11.25" hidden="false" customHeight="false" outlineLevel="0" collapsed="false">
      <c r="A41" s="27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</row>
    <row r="42" customFormat="false" ht="11.25" hidden="false" customHeight="false" outlineLevel="0" collapsed="false">
      <c r="A42" s="27"/>
      <c r="C42" s="25"/>
      <c r="D42" s="25"/>
      <c r="E42" s="25"/>
      <c r="F42" s="25"/>
      <c r="H42" s="10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</row>
    <row r="43" customFormat="false" ht="11.25" hidden="false" customHeight="false" outlineLevel="0" collapsed="false">
      <c r="A43" s="27"/>
      <c r="C43" s="25"/>
      <c r="D43" s="25"/>
      <c r="E43" s="25"/>
      <c r="F43" s="25"/>
      <c r="H43" s="10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</row>
    <row r="44" customFormat="false" ht="11.25" hidden="false" customHeight="false" outlineLevel="0" collapsed="false">
      <c r="A44" s="27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</row>
    <row r="45" customFormat="false" ht="11.25" hidden="false" customHeight="false" outlineLevel="0" collapsed="false">
      <c r="A45" s="27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</row>
    <row r="46" customFormat="false" ht="11.25" hidden="false" customHeight="false" outlineLevel="0" collapsed="false">
      <c r="A46" s="27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</row>
  </sheetData>
  <mergeCells count="31">
    <mergeCell ref="A1:V6"/>
    <mergeCell ref="A7:V8"/>
    <mergeCell ref="A9:S9"/>
    <mergeCell ref="A10:V10"/>
    <mergeCell ref="A11:V11"/>
    <mergeCell ref="B12:C12"/>
    <mergeCell ref="B13:C13"/>
    <mergeCell ref="H14:O14"/>
    <mergeCell ref="H15:J15"/>
    <mergeCell ref="A16:A18"/>
    <mergeCell ref="B16:B18"/>
    <mergeCell ref="C16:F16"/>
    <mergeCell ref="G16:H16"/>
    <mergeCell ref="I16:M16"/>
    <mergeCell ref="N16:O16"/>
    <mergeCell ref="Q16:T16"/>
    <mergeCell ref="V16:V18"/>
    <mergeCell ref="C17:C18"/>
    <mergeCell ref="D17:D18"/>
    <mergeCell ref="F17:F18"/>
    <mergeCell ref="G17:G18"/>
    <mergeCell ref="H17:H18"/>
    <mergeCell ref="I17:I18"/>
    <mergeCell ref="J17:J18"/>
    <mergeCell ref="K17:K18"/>
    <mergeCell ref="M17:M18"/>
    <mergeCell ref="N17:N18"/>
    <mergeCell ref="O17:O18"/>
    <mergeCell ref="Q17:Q18"/>
    <mergeCell ref="H31:J31"/>
    <mergeCell ref="K31:U31"/>
  </mergeCells>
  <printOptions headings="false" gridLines="false" gridLinesSet="true" horizontalCentered="true" verticalCentered="false"/>
  <pageMargins left="0.236111111111111" right="0.551388888888889" top="0.747916666666667" bottom="0.747916666666667" header="0.511811023622047" footer="0.511805555555556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7T14:47:00Z</dcterms:created>
  <dc:creator>Rodrigo</dc:creator>
  <dc:description/>
  <dc:language>en-US</dc:language>
  <cp:lastModifiedBy>danielle.cadengue</cp:lastModifiedBy>
  <cp:lastPrinted>2022-03-30T22:35:04Z</cp:lastPrinted>
  <dcterms:modified xsi:type="dcterms:W3CDTF">2022-04-06T18:1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4249C5C1A104F64B9824FAC842DB2F2</vt:lpwstr>
  </property>
  <property fmtid="{D5CDD505-2E9C-101B-9397-08002B2CF9AE}" pid="3" name="KSOProductBuildVer">
    <vt:lpwstr>1046-11.2.0.11029</vt:lpwstr>
  </property>
</Properties>
</file>