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- Mapa Contratos 201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11"/>
            <color rgb="FF000000"/>
            <rFont val="Calibri"/>
            <family val="2"/>
          </rPr>
          <t xml:space="preserve">DATA DA PUBLICAÇÃO DO EXTRATO DO CONTRAT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8</xdr:colOff>
                <xdr:row>7</xdr:row>
                <xdr:rowOff>5</xdr:rowOff>
              </xdr:from>
              <xdr:to>
                <xdr:col>10</xdr:col>
                <xdr:colOff>84</xdr:colOff>
                <xdr:row>9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</rPr>
          <t xml:space="preserve">PERÍODO DE VIGÊNCIA DO CONTRATO CELEBRADO.FORMATO: DD/MM/AAAA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18</xdr:colOff>
                <xdr:row>6</xdr:row>
                <xdr:rowOff>3</xdr:rowOff>
              </xdr:from>
              <xdr:to>
                <xdr:col>14</xdr:col>
                <xdr:colOff>5</xdr:colOff>
                <xdr:row>9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450">
  <si>
    <t xml:space="preserve">GOVERNO DO ESTADO DE PERNAMBUCO </t>
  </si>
  <si>
    <t xml:space="preserve"> SECRETARIA DE MEIO AMBIENTE E SUSTENTABILIDADE - SEMAS</t>
  </si>
  <si>
    <t xml:space="preserve"> - MAPA DE CONTRATOS VIGENTES 2016 -</t>
  </si>
  <si>
    <t xml:space="preserve">Unidade Gestora:</t>
  </si>
  <si>
    <t xml:space="preserve">Posição em:</t>
  </si>
  <si>
    <t xml:space="preserve">Legenda</t>
  </si>
  <si>
    <t xml:space="preserve">CNPJ</t>
  </si>
  <si>
    <t xml:space="preserve">FORNECEDOR</t>
  </si>
  <si>
    <t xml:space="preserve">SERVIÇO/MATERIAL</t>
  </si>
  <si>
    <t xml:space="preserve">LICITAÇÃO</t>
  </si>
  <si>
    <t xml:space="preserve">CONTRATO
VIGÊNCIA</t>
  </si>
  <si>
    <t xml:space="preserve">ADITIVOS </t>
  </si>
  <si>
    <t xml:space="preserve">VIGÊNCIA</t>
  </si>
  <si>
    <t xml:space="preserve">MESES</t>
  </si>
  <si>
    <t xml:space="preserve">DIAS</t>
  </si>
  <si>
    <t xml:space="preserve">VALOR R$</t>
  </si>
  <si>
    <t xml:space="preserve">OBSERVAÇÃO</t>
  </si>
  <si>
    <t xml:space="preserve">GESTOR DO CONTRATO</t>
  </si>
  <si>
    <t xml:space="preserve">SITUAÇÃO</t>
  </si>
  <si>
    <t xml:space="preserve"> 1 - VIGENTE</t>
  </si>
  <si>
    <t xml:space="preserve">CELEBRAÇÃO</t>
  </si>
  <si>
    <t xml:space="preserve">PUBLICAÇÃO</t>
  </si>
  <si>
    <t xml:space="preserve">PRORROGAÇÃO</t>
  </si>
  <si>
    <t xml:space="preserve">TÉRMINO</t>
  </si>
  <si>
    <t xml:space="preserve">EXECUTADO</t>
  </si>
  <si>
    <t xml:space="preserve">RESTANTE</t>
  </si>
  <si>
    <t xml:space="preserve">VENCIDOS</t>
  </si>
  <si>
    <t xml:space="preserve">2 - 120 DIAS P/ VENCER</t>
  </si>
  <si>
    <t xml:space="preserve">34.028.316/0021-57</t>
  </si>
  <si>
    <t xml:space="preserve">EMPRESA BRASILEIRA DE CORREIOS E TELEGRAFOS</t>
  </si>
  <si>
    <t xml:space="preserve">Serviços de postais</t>
  </si>
  <si>
    <t xml:space="preserve">Dispensa de Licitação</t>
  </si>
  <si>
    <r>
      <rPr>
        <sz val="10"/>
        <rFont val="Calibri"/>
        <family val="2"/>
      </rPr>
      <t xml:space="preserve">(Ctr Nº 049/2016)-  31/10/2016 à </t>
    </r>
    <r>
      <rPr>
        <sz val="10"/>
        <color rgb="FF0066CC"/>
        <rFont val="Calibri"/>
        <family val="2"/>
      </rPr>
      <t xml:space="preserve">31/10/2017</t>
    </r>
  </si>
  <si>
    <t xml:space="preserve">Gerência Geral 
de Planejamento e Gestão</t>
  </si>
  <si>
    <t xml:space="preserve">Danyelle Asfora </t>
  </si>
  <si>
    <t xml:space="preserve">VIGENTE</t>
  </si>
  <si>
    <t xml:space="preserve">08.335.448/0001-78</t>
  </si>
  <si>
    <t xml:space="preserve">VIA LUMEN'S AUDIO  VIDEO E INFORMÁTICA LTDA </t>
  </si>
  <si>
    <t xml:space="preserve">Fornecimento de equipamento- Refrigerador</t>
  </si>
  <si>
    <t xml:space="preserve">Proc. Licitatório Nº012/16</t>
  </si>
  <si>
    <t xml:space="preserve">(Ctr Nº 047/2016)-  30/12/2016 à 29/01/2017</t>
  </si>
  <si>
    <t xml:space="preserve">Unidade de 
Conservação
Caatinga - Semas</t>
  </si>
  <si>
    <t xml:space="preserve">Sergio Mendonça</t>
  </si>
  <si>
    <t xml:space="preserve">CONTRATO 
ENCERRADO</t>
  </si>
  <si>
    <t xml:space="preserve">01.437.981/0001-00</t>
  </si>
  <si>
    <t xml:space="preserve">CLÉCIO DE NOVAES BARROS-EPP </t>
  </si>
  <si>
    <t xml:space="preserve">Fornecimento de equipamentos para o municípios de São José do Belmonte</t>
  </si>
  <si>
    <t xml:space="preserve">Proc. Administrativo 019/2016</t>
  </si>
  <si>
    <t xml:space="preserve">(Ctr Nº 046/2016)-  30/12/2016 à 29/01/2017</t>
  </si>
  <si>
    <t xml:space="preserve">RIGOR CONTRUÇÕES LTDA-EPP </t>
  </si>
  <si>
    <t xml:space="preserve">Reforma da biblioteca CPRH</t>
  </si>
  <si>
    <t xml:space="preserve">(Ctr Nº 044/2016)- 27/11/2016 à 28/11/2017                                                                        </t>
  </si>
  <si>
    <t xml:space="preserve">1ºT.a. 30/01/2017 à 01/03/2017</t>
  </si>
  <si>
    <t xml:space="preserve">Gerência Adm
-Semas</t>
  </si>
  <si>
    <t xml:space="preserve">Zé Mario Souza</t>
  </si>
  <si>
    <t xml:space="preserve">00.539.634/0001-17</t>
  </si>
  <si>
    <t xml:space="preserve">NICONTROL- NIVALDO CONSTRUÇÕES OLIVEIRA LTDA-EPP </t>
  </si>
  <si>
    <t xml:space="preserve">Construção de 298 de banheiros.</t>
  </si>
  <si>
    <t xml:space="preserve">Proc. Licitatório Nº013/16</t>
  </si>
  <si>
    <r>
      <rPr>
        <sz val="10"/>
        <rFont val="Calibri"/>
        <family val="2"/>
      </rPr>
      <t xml:space="preserve">(Ctr Nº 043/2016)- 01/12/2016 à </t>
    </r>
    <r>
      <rPr>
        <b val="true"/>
        <sz val="10"/>
        <color rgb="FF4A86E8"/>
        <rFont val="Calibri"/>
        <family val="2"/>
      </rPr>
      <t xml:space="preserve">01/05/2017</t>
    </r>
    <r>
      <rPr>
        <sz val="10"/>
        <rFont val="Calibri"/>
        <family val="2"/>
      </rPr>
      <t xml:space="preserve">(150 dias)</t>
    </r>
  </si>
  <si>
    <t xml:space="preserve">09.759.606/0001-80</t>
  </si>
  <si>
    <t xml:space="preserve">URBANA-PE </t>
  </si>
  <si>
    <t xml:space="preserve">Fornecimento de VALE TRANSPORTE para os funcionários da SEMAS/PE.</t>
  </si>
  <si>
    <t xml:space="preserve">Adesão a ata Nº 015/2016-SAD</t>
  </si>
  <si>
    <r>
      <rPr>
        <sz val="10"/>
        <rFont val="Calibri"/>
        <family val="2"/>
      </rPr>
      <t xml:space="preserve">(Ctr Nº 042/2016)- 30/12/2016 à </t>
    </r>
    <r>
      <rPr>
        <sz val="10"/>
        <color rgb="FF0066CC"/>
        <rFont val="Calibri"/>
        <family val="2"/>
      </rPr>
      <t xml:space="preserve">29/12/2017</t>
    </r>
    <r>
      <rPr>
        <sz val="10"/>
        <rFont val="Calibri"/>
        <family val="2"/>
      </rPr>
      <t xml:space="preserve">                                                      </t>
    </r>
  </si>
  <si>
    <t xml:space="preserve">Gerência de RH</t>
  </si>
  <si>
    <t xml:space="preserve">Karina Câmara</t>
  </si>
  <si>
    <t xml:space="preserve">06.997.469/0001-23</t>
  </si>
  <si>
    <t xml:space="preserve">LOCARALPI ALUGUEL DE VEÍCULOS LTDA-ME  </t>
  </si>
  <si>
    <t xml:space="preserve">Locação anual de veículos administrativos, classificação VR-2 e VR-3. Veículo SEDAN NA COR PRETA.</t>
  </si>
  <si>
    <t xml:space="preserve">Adesão a ata Nº 014/2016-SAD</t>
  </si>
  <si>
    <r>
      <rPr>
        <sz val="10"/>
        <rFont val="Calibri"/>
        <family val="2"/>
      </rPr>
      <t xml:space="preserve">(Ctr Nº 041/2016)- - 14/12/2016 à</t>
    </r>
    <r>
      <rPr>
        <sz val="10"/>
        <color rgb="FF0066CC"/>
        <rFont val="Calibri"/>
        <family val="2"/>
      </rPr>
      <t xml:space="preserve"> 13/12/2017 </t>
    </r>
    <r>
      <rPr>
        <sz val="10"/>
        <rFont val="Calibri"/>
        <family val="2"/>
      </rPr>
      <t xml:space="preserve">                                                       </t>
    </r>
  </si>
  <si>
    <t xml:space="preserve">10.865.935/0001-94</t>
  </si>
  <si>
    <t xml:space="preserve">J.A. COMÉRCIO E SERVIÇOS LTDA-EPP </t>
  </si>
  <si>
    <t xml:space="preserve">Aquisição de Rações, suplementos e Complementos alimentares</t>
  </si>
  <si>
    <t xml:space="preserve">Proc. Licitatório Nº017/16</t>
  </si>
  <si>
    <r>
      <rPr>
        <sz val="10"/>
        <rFont val="Calibri"/>
        <family val="2"/>
      </rPr>
      <t xml:space="preserve">(Ctr Nº 039/2016)- 29/11/2016 à</t>
    </r>
    <r>
      <rPr>
        <sz val="10"/>
        <color rgb="FF0066CC"/>
        <rFont val="Calibri"/>
        <family val="2"/>
      </rPr>
      <t xml:space="preserve"> 28/11/2017                                       </t>
    </r>
  </si>
  <si>
    <t xml:space="preserve">Parque Dois Irmãos
-PEDI</t>
  </si>
  <si>
    <t xml:space="preserve">Maria Guilene Cordeiro</t>
  </si>
  <si>
    <t xml:space="preserve">10.648.787/0001-56</t>
  </si>
  <si>
    <t xml:space="preserve">CAVALVANTE DISTRIBUIDORA LTDA-ME  </t>
  </si>
  <si>
    <t xml:space="preserve"> Aquisição de Rações, suplementos e Complementos alimentares</t>
  </si>
  <si>
    <r>
      <rPr>
        <sz val="10"/>
        <rFont val="Calibri"/>
        <family val="2"/>
      </rPr>
      <t xml:space="preserve">(Ctr Nº 038/2016)- 07/11/2016 à </t>
    </r>
    <r>
      <rPr>
        <sz val="10"/>
        <color rgb="FF0066CC"/>
        <rFont val="Calibri"/>
        <family val="2"/>
      </rPr>
      <t xml:space="preserve">06/11/2017 </t>
    </r>
    <r>
      <rPr>
        <sz val="10"/>
        <rFont val="Calibri"/>
        <family val="2"/>
      </rPr>
      <t xml:space="preserve">                                                       </t>
    </r>
  </si>
  <si>
    <t xml:space="preserve">12.033.155/0001-03</t>
  </si>
  <si>
    <t xml:space="preserve">CERES M. GALVÃO-ME </t>
  </si>
  <si>
    <t xml:space="preserve">Proc. Licitatório Nº025/16</t>
  </si>
  <si>
    <r>
      <rPr>
        <sz val="10"/>
        <rFont val="Calibri"/>
        <family val="2"/>
      </rPr>
      <t xml:space="preserve">(Ctr Nº 037/2016)- 07/11/2016 à </t>
    </r>
    <r>
      <rPr>
        <sz val="10"/>
        <color rgb="FF0066CC"/>
        <rFont val="Calibri"/>
        <family val="2"/>
      </rPr>
      <t xml:space="preserve">06/11/2017 </t>
    </r>
    <r>
      <rPr>
        <sz val="10"/>
        <rFont val="Calibri"/>
        <family val="2"/>
      </rPr>
      <t xml:space="preserve">                                                       </t>
    </r>
  </si>
  <si>
    <t xml:space="preserve">PAPER BOX DISTRIBUIDORA E SERVIÇOS LTDA-ME</t>
  </si>
  <si>
    <t xml:space="preserve">Fornecimento de material de expediente (PATAS).</t>
  </si>
  <si>
    <t xml:space="preserve">Ata nº003/2016</t>
  </si>
  <si>
    <t xml:space="preserve">(Ctr Nº 036/2016) -  17/11/2016 à 16/12/2016  </t>
  </si>
  <si>
    <t xml:space="preserve">09.617.964/0001-58</t>
  </si>
  <si>
    <t xml:space="preserve">DIFERENCIAL COMÉRCIO ATACADISTA EIRELI EPP </t>
  </si>
  <si>
    <t xml:space="preserve">(Ctr Nº 035/2016) -  17/11/2016 à 16/12/2016                                                       </t>
  </si>
  <si>
    <t xml:space="preserve">10.461.277/0001-75</t>
  </si>
  <si>
    <t xml:space="preserve">COMODORO COMERCIAL E NUTRIÇÃO LTDA-ME </t>
  </si>
  <si>
    <t xml:space="preserve">Aquisição de papel reciclado A-4.</t>
  </si>
  <si>
    <t xml:space="preserve">Ata de reg. Nº008/2016</t>
  </si>
  <si>
    <t xml:space="preserve">(Ctr Nº 034/2016)-  17/11/2016 à 16/12/2016</t>
  </si>
  <si>
    <t xml:space="preserve">11.172.006/0001-62</t>
  </si>
  <si>
    <t xml:space="preserve">RAF  EMPREENDIMENTOS E SERVIOS DE SERRALHARIA LTDA-ME </t>
  </si>
  <si>
    <t xml:space="preserve">Serviço de revisão de poço, limpeza de cisternas de água, instalação de parte hidráulica e elétrica incluindo bomba submersa.</t>
  </si>
  <si>
    <r>
      <rPr>
        <sz val="10"/>
        <rFont val="Calibri"/>
        <family val="2"/>
      </rPr>
      <t xml:space="preserve">(Ctr Nº 033/2016)- 03/11/2016 à</t>
    </r>
    <r>
      <rPr>
        <sz val="10"/>
        <color rgb="FFFF0000"/>
        <rFont val="Calibri"/>
        <family val="2"/>
      </rPr>
      <t xml:space="preserve"> </t>
    </r>
    <r>
      <rPr>
        <sz val="10"/>
        <color rgb="FF0066CC"/>
        <rFont val="Calibri"/>
        <family val="2"/>
      </rPr>
      <t xml:space="preserve">02/11/2017 </t>
    </r>
    <r>
      <rPr>
        <sz val="10"/>
        <rFont val="Calibri"/>
        <family val="2"/>
      </rPr>
      <t xml:space="preserve">                                                       </t>
    </r>
  </si>
  <si>
    <t xml:space="preserve">01.356.752/0002-33</t>
  </si>
  <si>
    <t xml:space="preserve">G MAGELA ARAUJO NEVES ME </t>
  </si>
  <si>
    <t xml:space="preserve">Fornecimento e entrega de equipamentos.</t>
  </si>
  <si>
    <t xml:space="preserve">DISPENSA DE LICITAÇÃO N° 001/2016</t>
  </si>
  <si>
    <t xml:space="preserve">(Ctr Nº 032/2016)- 03/11/2016 à 02/12/2016</t>
  </si>
  <si>
    <t xml:space="preserve">07.534.706/0001-82</t>
  </si>
  <si>
    <t xml:space="preserve">H.R.L PRODUTOS AGRÍCOLAS </t>
  </si>
  <si>
    <t xml:space="preserve">Fornecimento de aves, materiais agrícolas, alimentos diversos para instalação do PAIS no município de Afrânio. LOTE 3</t>
  </si>
  <si>
    <r>
      <rPr>
        <sz val="10"/>
        <rFont val="Calibri"/>
        <family val="2"/>
      </rPr>
      <t xml:space="preserve">(Ctr Nº 031/2016)- 03/10/2016 à </t>
    </r>
    <r>
      <rPr>
        <b val="true"/>
        <sz val="10"/>
        <color rgb="FF0066CC"/>
        <rFont val="Calibri"/>
        <family val="2"/>
      </rPr>
      <t xml:space="preserve">02/10/2017</t>
    </r>
  </si>
  <si>
    <t xml:space="preserve">Fornecimento de aves, materiais agrícolas, alimentos diversos para instalação do PAIS no município de Exú LOTE 2</t>
  </si>
  <si>
    <r>
      <rPr>
        <sz val="10"/>
        <rFont val="Calibri"/>
        <family val="2"/>
      </rPr>
      <t xml:space="preserve">(Ctr Nº 030/2016)- 03/10/2016 à </t>
    </r>
    <r>
      <rPr>
        <b val="true"/>
        <sz val="10"/>
        <color rgb="FF0066CC"/>
        <rFont val="Calibri"/>
        <family val="2"/>
      </rPr>
      <t xml:space="preserve">02/10/2017</t>
    </r>
  </si>
  <si>
    <t xml:space="preserve">08.362 490/0001-88</t>
  </si>
  <si>
    <t xml:space="preserve">ADSERV EMPREENDIMENTOS E SERVIÇOS LTDA. EIRELLI </t>
  </si>
  <si>
    <t xml:space="preserve">Contratação de serviços de Apoio Administrativo, Técnico e Operacional.</t>
  </si>
  <si>
    <t xml:space="preserve">ATA de Registro de preços
Nº 002/2016 SECTI</t>
  </si>
  <si>
    <r>
      <rPr>
        <sz val="10"/>
        <color rgb="FF000000"/>
        <rFont val="Calibri"/>
        <family val="2"/>
      </rPr>
      <t xml:space="preserve">(Ctr Nº 29/16) -01/10/2016 à </t>
    </r>
    <r>
      <rPr>
        <b val="true"/>
        <sz val="10"/>
        <color rgb="FF0066CC"/>
        <rFont val="Calibri"/>
        <family val="2"/>
      </rPr>
      <t xml:space="preserve">02/10/2017</t>
    </r>
  </si>
  <si>
    <t xml:space="preserve">11.157.097/0001-67</t>
  </si>
  <si>
    <t xml:space="preserve">LICITÃO CONSULTORIA, PROJETOS E SERVIÇOS LTDA-EPP  </t>
  </si>
  <si>
    <t xml:space="preserve">Fornecimento de aves, materiais agrícolas, alimentos diversos para instalação do PAIS no município de S. Talhada LOTE1</t>
  </si>
  <si>
    <t xml:space="preserve">Proc. Licitatório 013/16</t>
  </si>
  <si>
    <r>
      <rPr>
        <sz val="10"/>
        <color rgb="FF000000"/>
        <rFont val="Calibri"/>
        <family val="2"/>
      </rPr>
      <t xml:space="preserve">(Ctr Nº 27/16) -07/10/2016 à </t>
    </r>
    <r>
      <rPr>
        <b val="true"/>
        <sz val="10"/>
        <color rgb="FF0066CC"/>
        <rFont val="Calibri"/>
        <family val="2"/>
      </rPr>
      <t xml:space="preserve">06/10/2017</t>
    </r>
  </si>
  <si>
    <t xml:space="preserve"> 08.733.534/0001</t>
  </si>
  <si>
    <t xml:space="preserve">MSCJ COMÉRCIO ATACADISTA DE MÁQUINAS E EQUIPAMENTOS LTDA</t>
  </si>
  <si>
    <t xml:space="preserve">Fornecimento de equipamentos, para o beneficiamento do catolé em São José do Belmonte</t>
  </si>
  <si>
    <t xml:space="preserve">(Ctr Nº 26/16) - 06/09/2016 à 06/10/2016  </t>
  </si>
  <si>
    <t xml:space="preserve">1º T.a. 06/10/2016 à 30/12/2016</t>
  </si>
  <si>
    <t xml:space="preserve">Fornecimento de equipamentos  ( FOGÃO INDUSTRIAL)</t>
  </si>
  <si>
    <t xml:space="preserve">(Ctr Nº 24/16) -  30/09/2016 à 29/10/2016</t>
  </si>
  <si>
    <t xml:space="preserve">1º T.a. 30/10/2016 à 31/12/2016</t>
  </si>
  <si>
    <t xml:space="preserve"> 06.926.367/0001-17</t>
  </si>
  <si>
    <t xml:space="preserve">MEGAFER COMÉRCIO DEFERRAMENTAS LATDA-ME </t>
  </si>
  <si>
    <t xml:space="preserve">Fornecimento de equipamentos, parao beneficiamento do catolé em São José do Belmonte</t>
  </si>
  <si>
    <t xml:space="preserve">(Ctr Nº 23/16) - 12/09/2016 à 12/10/2016    </t>
  </si>
  <si>
    <t xml:space="preserve">1ºT.A. 12/12/2016 à  30/12/2016</t>
  </si>
  <si>
    <t xml:space="preserve">17.696.801/0001-36</t>
  </si>
  <si>
    <t xml:space="preserve">J BENEVIDES DA SILVA EIRELI-EPP  </t>
  </si>
  <si>
    <t xml:space="preserve">Construção de três casas de frutas, nos municípios de Cabrobó,São José do Belmonte e Triunfo.</t>
  </si>
  <si>
    <t xml:space="preserve">Proc. Licitatório Nº008/16</t>
  </si>
  <si>
    <t xml:space="preserve">(Ctr Nº 22/16) - 30/08/2016 à 27/02/2017 (180 dias)</t>
  </si>
  <si>
    <r>
      <rPr>
        <sz val="10"/>
        <rFont val="Calibri"/>
        <family val="2"/>
      </rPr>
      <t xml:space="preserve">1º T.a. 28/02/2017 à </t>
    </r>
    <r>
      <rPr>
        <b val="true"/>
        <sz val="10"/>
        <color rgb="FF0066CC"/>
        <rFont val="Calibri"/>
        <family val="2"/>
      </rPr>
      <t xml:space="preserve">27/05/2017(90 dias)</t>
    </r>
  </si>
  <si>
    <t xml:space="preserve">Construção de três casas de mel, nos municípios de Carnaíba, Parnamirim e Serrita</t>
  </si>
  <si>
    <t xml:space="preserve">(Ctr Nº 21/16) - 30/08/2016 à 27/02/2017 (180 dias)</t>
  </si>
  <si>
    <t xml:space="preserve">11.615.335/0001-04</t>
  </si>
  <si>
    <t xml:space="preserve">MACROTEC  E EQUIPAMENTOSLTDA-EPP  </t>
  </si>
  <si>
    <t xml:space="preserve">Fornecimento de equipamentos.</t>
  </si>
  <si>
    <t xml:space="preserve">Proc. Licitatório 007/2016</t>
  </si>
  <si>
    <t xml:space="preserve">(Ctr Nº 020/16)- 02/08/2016 à 31/08/2016</t>
  </si>
  <si>
    <t xml:space="preserve">23.750.820/0001-04</t>
  </si>
  <si>
    <t xml:space="preserve">WL DO NASCIMENTO COMERCIO AGROPECUÁRIO</t>
  </si>
  <si>
    <t xml:space="preserve">Alimentos para o Parque dois Irmãos</t>
  </si>
  <si>
    <t xml:space="preserve">Proc. Licitatório Nº009/16</t>
  </si>
  <si>
    <r>
      <rPr>
        <sz val="10"/>
        <color rgb="FF000000"/>
        <rFont val="Calibri"/>
        <family val="2"/>
      </rPr>
      <t xml:space="preserve">(Ctr Nº 19/16) - 08/08/16 à </t>
    </r>
    <r>
      <rPr>
        <b val="true"/>
        <sz val="10"/>
        <color rgb="FF4A86E8"/>
        <rFont val="Calibri"/>
        <family val="2"/>
      </rPr>
      <t xml:space="preserve">07/08/17</t>
    </r>
  </si>
  <si>
    <r>
      <rPr>
        <sz val="10"/>
        <rFont val="Calibri"/>
        <family val="2"/>
      </rPr>
      <t xml:space="preserve">(Ctr Nº 18/16) - 02/08/16 à</t>
    </r>
    <r>
      <rPr>
        <sz val="10"/>
        <color rgb="FF33CCCC"/>
        <rFont val="Calibri"/>
        <family val="2"/>
      </rPr>
      <t xml:space="preserve"> </t>
    </r>
    <r>
      <rPr>
        <sz val="10"/>
        <color rgb="FF0066CC"/>
        <rFont val="Calibri"/>
        <family val="2"/>
      </rPr>
      <t xml:space="preserve">01/08/17</t>
    </r>
  </si>
  <si>
    <t xml:space="preserve">Proc. Licitatório 009/2016</t>
  </si>
  <si>
    <t xml:space="preserve">02/08/2016</t>
  </si>
  <si>
    <t xml:space="preserve">01/08/2017</t>
  </si>
  <si>
    <t xml:space="preserve">40.938.508/0001-50</t>
  </si>
  <si>
    <t xml:space="preserve">MAQ LAREM MAQUINAS </t>
  </si>
  <si>
    <t xml:space="preserve">IMPRESSORAS</t>
  </si>
  <si>
    <t xml:space="preserve">Adesão à ATA nº 13/2016</t>
  </si>
  <si>
    <r>
      <rPr>
        <sz val="10"/>
        <color rgb="FF000000"/>
        <rFont val="Calibri"/>
        <family val="2"/>
      </rPr>
      <t xml:space="preserve">(Ctr Nº 16/16) - 01/07/16 à </t>
    </r>
    <r>
      <rPr>
        <sz val="10"/>
        <color rgb="FF0066CC"/>
        <rFont val="Calibri"/>
        <family val="2"/>
      </rPr>
      <t xml:space="preserve">30/06/17</t>
    </r>
  </si>
  <si>
    <t xml:space="preserve">Gerência de T.I 
-Semas</t>
  </si>
  <si>
    <t xml:space="preserve">Fornecimento de gêneros alimentícios (CARNE)</t>
  </si>
  <si>
    <t xml:space="preserve">Proc. Licitatório 73/2016</t>
  </si>
  <si>
    <r>
      <rPr>
        <sz val="10"/>
        <rFont val="Calibri"/>
        <family val="2"/>
      </rPr>
      <t xml:space="preserve">(Ctr Nº015/2016)- 28/06/2016 à </t>
    </r>
    <r>
      <rPr>
        <sz val="10"/>
        <color rgb="FF0066CC"/>
        <rFont val="Calibri"/>
        <family val="2"/>
      </rPr>
      <t xml:space="preserve">28/06/2017</t>
    </r>
  </si>
  <si>
    <t xml:space="preserve">07.290.015/0001-80</t>
  </si>
  <si>
    <t xml:space="preserve">EMPÓRIO COMÉRCIO ATACADISTA LTDA- EPP </t>
  </si>
  <si>
    <t xml:space="preserve">Fornecimento de gêneros alimentícios (CARNE, PESCADOS, AVES E DERIVADOS)</t>
  </si>
  <si>
    <r>
      <rPr>
        <sz val="9"/>
        <color rgb="FF33CCCC"/>
        <rFont val="Calibri"/>
        <family val="2"/>
      </rPr>
      <t xml:space="preserve">(</t>
    </r>
    <r>
      <rPr>
        <sz val="9"/>
        <rFont val="Calibri"/>
        <family val="2"/>
      </rPr>
      <t xml:space="preserve">Ctr Nº014/2016)</t>
    </r>
    <r>
      <rPr>
        <sz val="9"/>
        <color rgb="FF000000"/>
        <rFont val="Calibri"/>
        <family val="2"/>
      </rPr>
      <t xml:space="preserve">- 20/07/2016  à </t>
    </r>
    <r>
      <rPr>
        <sz val="9"/>
        <color rgb="FF0066CC"/>
        <rFont val="Calibri"/>
        <family val="2"/>
      </rPr>
      <t xml:space="preserve">19/07/2017</t>
    </r>
  </si>
  <si>
    <t xml:space="preserve">07.841.319/0001-99</t>
  </si>
  <si>
    <t xml:space="preserve">YG SERVIÇOS E COMÉRCIO DE INFORMÁTICA LTDA ME </t>
  </si>
  <si>
    <t xml:space="preserve">Fornecimento de máquinas e equipamentos de Natureza Industrial.</t>
  </si>
  <si>
    <t xml:space="preserve">Proc. Licitatório 06/2016</t>
  </si>
  <si>
    <t xml:space="preserve">(Ctr Nº 013/2016)- 27/06/2016 à 27/07/2016</t>
  </si>
  <si>
    <t xml:space="preserve">VIA LUMEN'S </t>
  </si>
  <si>
    <t xml:space="preserve">Fornecimento de Equipamentos</t>
  </si>
  <si>
    <t xml:space="preserve">(Ctr Nº 012/2016)- 27/06/2016 à 27/07/2016</t>
  </si>
  <si>
    <t xml:space="preserve">10.751.140/0001-55</t>
  </si>
  <si>
    <t xml:space="preserve">AERNALDSO F. DOS SANTOS</t>
  </si>
  <si>
    <t xml:space="preserve">Fornecimento de água Mineral</t>
  </si>
  <si>
    <t xml:space="preserve">Dispensa de licitação</t>
  </si>
  <si>
    <r>
      <rPr>
        <sz val="10"/>
        <color rgb="FF000000"/>
        <rFont val="Calibri"/>
        <family val="2"/>
      </rPr>
      <t xml:space="preserve">(Ctr Nº 11/16) -02/05/16 à </t>
    </r>
    <r>
      <rPr>
        <sz val="10"/>
        <color rgb="FF0066CC"/>
        <rFont val="Calibri"/>
        <family val="2"/>
      </rPr>
      <t xml:space="preserve">02/05/17</t>
    </r>
  </si>
  <si>
    <t xml:space="preserve">08.733.534/0001-39</t>
  </si>
  <si>
    <t xml:space="preserve">Coordenação das Atividades do Projeto de Módulos de Manejos Sustentável</t>
  </si>
  <si>
    <t xml:space="preserve">Proc. Licitatório Nº002/16</t>
  </si>
  <si>
    <t xml:space="preserve">(Ctr Nº 09/16) -25/04/16 à 24/04/17</t>
  </si>
  <si>
    <t xml:space="preserve">1º T.A. 07/05/2016 à 07/09/2016 (90 dias) </t>
  </si>
  <si>
    <t xml:space="preserve">72.164.197/0001-05</t>
  </si>
  <si>
    <t xml:space="preserve">FRANCISCO ALEKSANDRO LIMA PINHEIRO</t>
  </si>
  <si>
    <t xml:space="preserve">Equipamentos Agrícolas</t>
  </si>
  <si>
    <r>
      <rPr>
        <sz val="10"/>
        <color rgb="FF000000"/>
        <rFont val="Calibri"/>
        <family val="2"/>
      </rPr>
      <t xml:space="preserve">(Ctr Nº 08/16) -25/04/16 à</t>
    </r>
    <r>
      <rPr>
        <sz val="10"/>
        <color rgb="FF0066CC"/>
        <rFont val="Calibri"/>
        <family val="2"/>
      </rPr>
      <t xml:space="preserve"> 25/04/17</t>
    </r>
  </si>
  <si>
    <t xml:space="preserve">11.615.369/0001-25</t>
  </si>
  <si>
    <t xml:space="preserve">FUTURA DISTRIBUIDORA EM COMÉRCIO EM GERAL LTDA</t>
  </si>
  <si>
    <r>
      <rPr>
        <sz val="10"/>
        <color rgb="FF000000"/>
        <rFont val="Calibri"/>
        <family val="2"/>
      </rPr>
      <t xml:space="preserve">(Ctr Nº 07/16) -13/05/16 à</t>
    </r>
    <r>
      <rPr>
        <sz val="10"/>
        <rFont val="Calibri"/>
        <family val="2"/>
      </rPr>
      <t xml:space="preserve"> 13/06/16</t>
    </r>
    <r>
      <rPr>
        <sz val="10"/>
        <color rgb="FF0066CC"/>
        <rFont val="Calibri"/>
        <family val="2"/>
      </rPr>
      <t xml:space="preserve"> - </t>
    </r>
    <r>
      <rPr>
        <sz val="10"/>
        <color rgb="FF000000"/>
        <rFont val="Calibri"/>
        <family val="2"/>
      </rPr>
      <t xml:space="preserve">(30dd)</t>
    </r>
  </si>
  <si>
    <t xml:space="preserve">1º T.a. 11/06/2016 à 09/09/2016 - 90 dias </t>
  </si>
  <si>
    <t xml:space="preserve">17.076.626/0001-84</t>
  </si>
  <si>
    <t xml:space="preserve">MN OLIVEIRA RIBEIRO ME</t>
  </si>
  <si>
    <t xml:space="preserve">Proc. Licitatório Nº003/16</t>
  </si>
  <si>
    <r>
      <rPr>
        <sz val="10"/>
        <rFont val="Calibri"/>
        <family val="2"/>
      </rPr>
      <t xml:space="preserve">(Ctr Nº 06/16) -19/04/16 à </t>
    </r>
    <r>
      <rPr>
        <b val="true"/>
        <sz val="10"/>
        <rFont val="Calibri"/>
        <family val="2"/>
      </rPr>
      <t xml:space="preserve">18/04/17</t>
    </r>
  </si>
  <si>
    <t xml:space="preserve">19.367.352/0001-08</t>
  </si>
  <si>
    <t xml:space="preserve">DINIZ</t>
  </si>
  <si>
    <t xml:space="preserve">Aquisição de Folgões Ecológicos</t>
  </si>
  <si>
    <t xml:space="preserve">Proc. Licitatório Nº014/15</t>
  </si>
  <si>
    <r>
      <rPr>
        <sz val="10"/>
        <color rgb="FF000000"/>
        <rFont val="Calibri"/>
        <family val="2"/>
      </rPr>
      <t xml:space="preserve">(Ctr Nº 04/16) -13/04/16 à </t>
    </r>
    <r>
      <rPr>
        <b val="true"/>
        <sz val="10"/>
        <color rgb="FFFF0000"/>
        <rFont val="Calibri"/>
        <family val="2"/>
      </rPr>
      <t xml:space="preserve">09/09/16</t>
    </r>
  </si>
  <si>
    <t xml:space="preserve">VIGENTE 
Aguardando 
posição do gestor</t>
  </si>
  <si>
    <t xml:space="preserve"> 21.140.735/0001-90</t>
  </si>
  <si>
    <t xml:space="preserve">LAGOA EMPREENDIMENTOS EIRELE PP ME </t>
  </si>
  <si>
    <t xml:space="preserve">Fornecimento de gêneros alimentícios</t>
  </si>
  <si>
    <t xml:space="preserve">Proc. Licitatório Nº013/15</t>
  </si>
  <si>
    <t xml:space="preserve">(Ctr Nº03/2016)-04/01/2016 à 04/01/2017</t>
  </si>
  <si>
    <t xml:space="preserve">21.288.270/0001-10</t>
  </si>
  <si>
    <t xml:space="preserve">MANÁ RECIFE EIRELE PP  </t>
  </si>
  <si>
    <t xml:space="preserve">(Ctr Nº02/2016) - 04/01/2016 à 04/01/2017</t>
  </si>
  <si>
    <t xml:space="preserve">05.120.923/0001-09</t>
  </si>
  <si>
    <t xml:space="preserve">AEROTUR SERVIÇOS DE VIAGENS LTDA</t>
  </si>
  <si>
    <t xml:space="preserve">Emissão de entrega de bilhetes aéreos para viagens nacionais e internacionais</t>
  </si>
  <si>
    <t xml:space="preserve">Adesão ARP nº005.2015.SAD</t>
  </si>
  <si>
    <t xml:space="preserve">(Ctr Nº 01/16) -15/02/16 à 15/02/17</t>
  </si>
  <si>
    <t xml:space="preserve">Variável</t>
  </si>
  <si>
    <t xml:space="preserve">10.965.693/0001-00</t>
  </si>
  <si>
    <t xml:space="preserve">C.S.BRASIL
 TRANSPORTES</t>
  </si>
  <si>
    <t xml:space="preserve">Locação de Veículos</t>
  </si>
  <si>
    <t xml:space="preserve">Adesão ARP nº012.2015.SAD</t>
  </si>
  <si>
    <r>
      <rPr>
        <sz val="10"/>
        <color rgb="FF000000"/>
        <rFont val="Calibri"/>
        <family val="2"/>
      </rPr>
      <t xml:space="preserve">(Ctr Nº 18/15) -03/02/16 à </t>
    </r>
    <r>
      <rPr>
        <sz val="10"/>
        <color rgb="FF0066CC"/>
        <rFont val="Calibri"/>
        <family val="2"/>
      </rPr>
      <t xml:space="preserve">03/02/17</t>
    </r>
  </si>
  <si>
    <r>
      <rPr>
        <sz val="10"/>
        <rFont val="Calibri"/>
        <family val="2"/>
      </rPr>
      <t xml:space="preserve">1º T.A. 03/02/17 à</t>
    </r>
    <r>
      <rPr>
        <b val="true"/>
        <sz val="10"/>
        <color rgb="FF0066CC"/>
        <rFont val="Calibri"/>
        <family val="2"/>
      </rPr>
      <t xml:space="preserve"> 02/02/18</t>
    </r>
  </si>
  <si>
    <t xml:space="preserve">00.126.621/0001-16</t>
  </si>
  <si>
    <t xml:space="preserve">TRANS-SERVI TRANSPORTE LTDA</t>
  </si>
  <si>
    <t xml:space="preserve">Prestação de serviços de TAXI.</t>
  </si>
  <si>
    <t xml:space="preserve">Adesão ARP nº008.2015.SAD</t>
  </si>
  <si>
    <r>
      <rPr>
        <sz val="10"/>
        <color rgb="FF000000"/>
        <rFont val="Calibri"/>
        <family val="2"/>
      </rPr>
      <t xml:space="preserve">(Ctr Nº 17/15) -03/11/15 à </t>
    </r>
    <r>
      <rPr>
        <sz val="10"/>
        <rFont val="Calibri"/>
        <family val="2"/>
      </rPr>
      <t xml:space="preserve">02/11/16</t>
    </r>
  </si>
  <si>
    <r>
      <rPr>
        <sz val="10"/>
        <rFont val="Calibri"/>
        <family val="2"/>
      </rPr>
      <t xml:space="preserve">1ºT.A. 30/12/16 à </t>
    </r>
    <r>
      <rPr>
        <b val="true"/>
        <sz val="10"/>
        <color rgb="FF0066CC"/>
        <rFont val="Calibri"/>
        <family val="2"/>
      </rPr>
      <t xml:space="preserve">29/12/17</t>
    </r>
  </si>
  <si>
    <t xml:space="preserve">00.749.205/0001-74</t>
  </si>
  <si>
    <t xml:space="preserve">CONSTRUTORA INGAZEIRA </t>
  </si>
  <si>
    <t xml:space="preserve">Obras e serviços de engenharia</t>
  </si>
  <si>
    <t xml:space="preserve">Proc. Licitatório Nº002/15</t>
  </si>
  <si>
    <t xml:space="preserve">             (Ctr Nº15/2015) - 03/11/2015 à 28/08/2016                                                                </t>
  </si>
  <si>
    <r>
      <rPr>
        <sz val="10"/>
        <rFont val="Calibri"/>
        <family val="2"/>
      </rPr>
      <t xml:space="preserve">1º T.a.29/08/2016 à 31/01/2017 
 2º T.a. alteração do valor do contrato  
 3º.T.a. 01/02/2017 à </t>
    </r>
    <r>
      <rPr>
        <b val="true"/>
        <sz val="10"/>
        <color rgb="FF0066CC"/>
        <rFont val="Calibri"/>
        <family val="2"/>
      </rPr>
      <t xml:space="preserve">31/07/2017</t>
    </r>
  </si>
  <si>
    <t xml:space="preserve">03.446.513/0001-19</t>
  </si>
  <si>
    <t xml:space="preserve">UNIVERSO EMPREENDIMENTO
03.446.513/0001-19</t>
  </si>
  <si>
    <t xml:space="preserve">Locação de 03 contêiners tipo escritório pra serv. Administrativos-PEDI</t>
  </si>
  <si>
    <t xml:space="preserve">Proc.Nº  08/15</t>
  </si>
  <si>
    <t xml:space="preserve">(Ctr Nº 12/15) - 06/07/15 à 06/07/16
( 180 dias)</t>
  </si>
  <si>
    <r>
      <rPr>
        <sz val="10"/>
        <color rgb="FF000000"/>
        <rFont val="Calibri"/>
        <family val="2"/>
      </rPr>
      <t xml:space="preserve">  1ºT.a. 30/06/2016 à </t>
    </r>
    <r>
      <rPr>
        <b val="true"/>
        <sz val="10"/>
        <color rgb="FF0066CC"/>
        <rFont val="Calibri"/>
        <family val="2"/>
      </rPr>
      <t xml:space="preserve">30/06/2017</t>
    </r>
  </si>
  <si>
    <t xml:space="preserve">10.998.292/0001-57</t>
  </si>
  <si>
    <t xml:space="preserve">CIEE-PE</t>
  </si>
  <si>
    <t xml:space="preserve">Contratação de Estagiários</t>
  </si>
  <si>
    <t xml:space="preserve">101.2014.
VII.PE.064.SAD</t>
  </si>
  <si>
    <t xml:space="preserve">(Ctr Nº 03/15) - 03/03/15 à 02/03/16</t>
  </si>
  <si>
    <r>
      <rPr>
        <sz val="10"/>
        <rFont val="Calibri"/>
        <family val="2"/>
      </rPr>
      <t xml:space="preserve"> 1º T.A. 02/03/16 à 01/03/17
2º T.A. Redução da taxa de ADM 
 3º T.A. 01/03/17 à </t>
    </r>
    <r>
      <rPr>
        <b val="true"/>
        <sz val="10"/>
        <color rgb="FF0066CC"/>
        <rFont val="Calibri"/>
        <family val="2"/>
      </rPr>
      <t xml:space="preserve">01/03/18</t>
    </r>
  </si>
  <si>
    <t xml:space="preserve">13.497.113/0001-96</t>
  </si>
  <si>
    <t xml:space="preserve">ALVES CORREIA SERVIÇOS, MANUTENÇÃO E CONSERVAÇÃO</t>
  </si>
  <si>
    <t xml:space="preserve">Contratação de prestação de serviços de 
limpeza e conservação predial</t>
  </si>
  <si>
    <t xml:space="preserve">300.2014.
I.PE.201 SEMAS</t>
  </si>
  <si>
    <t xml:space="preserve">(Ctr Nº 01/15) - 02/01/15 à 02/01/16 </t>
  </si>
  <si>
    <r>
      <rPr>
        <sz val="10"/>
        <rFont val="Calibri"/>
        <family val="2"/>
      </rPr>
      <t xml:space="preserve">1º T.A.- 03/01/16 à 31/12/16
2ºT.A. Correção das claúsulas
3º T.A.- 03/01/17 à </t>
    </r>
    <r>
      <rPr>
        <b val="true"/>
        <sz val="10"/>
        <color rgb="FF0066CC"/>
        <rFont val="Calibri"/>
        <family val="2"/>
      </rPr>
      <t xml:space="preserve">31/12/17</t>
    </r>
  </si>
  <si>
    <t xml:space="preserve">05.677.555/0001-96</t>
  </si>
  <si>
    <t xml:space="preserve">ARCHITECTUS S/S EPP</t>
  </si>
  <si>
    <t xml:space="preserve">
Contratação de Empresa de Engenharia Consultiva</t>
  </si>
  <si>
    <t xml:space="preserve">Nº 013/2012</t>
  </si>
  <si>
    <t xml:space="preserve">(Ctr Nº 053/14) - 14/01/15 à 12/07/15</t>
  </si>
  <si>
    <r>
      <rPr>
        <sz val="10"/>
        <rFont val="Calibri"/>
        <family val="2"/>
      </rPr>
      <t xml:space="preserve">1º T.A.- 14/01/2015 à 12/07/15
2º T.A. - Aditivo de prazo de execução(60dd)
3º T.A. - 14/07/15 à 11/12/15(150dd)
4º T.A. 12/12/2015 à 09/04/2016
5º T.A.-10/04/16 à 07/08/16(180dias)
  1ºT.a. 30/06/2016 à </t>
    </r>
    <r>
      <rPr>
        <sz val="10"/>
        <color rgb="FF0066CC"/>
        <rFont val="Calibri"/>
        <family val="2"/>
      </rPr>
      <t xml:space="preserve">30/06/2017</t>
    </r>
  </si>
  <si>
    <t xml:space="preserve">42.194.191/0001-10</t>
  </si>
  <si>
    <t xml:space="preserve">EMPRESA NUTRICASH
 SERVIÇOS LTDA</t>
  </si>
  <si>
    <t xml:space="preserve">Fornecimento de combustíveis  com cartões
 magnéticos ou cartão eletrônico tipo SMART.</t>
  </si>
  <si>
    <t xml:space="preserve"> 001.2014.045
REG. DE PREÇO</t>
  </si>
  <si>
    <t xml:space="preserve">(Ctr Nº 50/14) - 02/03/14 à 21/09/15</t>
  </si>
  <si>
    <r>
      <rPr>
        <sz val="10"/>
        <rFont val="Calibri"/>
        <family val="2"/>
      </rPr>
      <t xml:space="preserve">1º T.A.- 22/09/15 à 21/09/16
 2º T.A. 01/01/16 à 21/09/16
3º T.A. 22/09/16 à</t>
    </r>
    <r>
      <rPr>
        <b val="true"/>
        <sz val="10"/>
        <color rgb="FF0066CC"/>
        <rFont val="Calibri"/>
        <family val="2"/>
      </rPr>
      <t xml:space="preserve"> 21/09/17</t>
    </r>
  </si>
  <si>
    <t xml:space="preserve"> 001.2014.072
REG. DE PREÇO</t>
  </si>
  <si>
    <t xml:space="preserve">(Ctr Nº 50/14) - 01/02/15 à 21/09/15</t>
  </si>
  <si>
    <t xml:space="preserve">Unidade de 
Conservação
 - Semas</t>
  </si>
  <si>
    <t xml:space="preserve">35.346.147/0001-12</t>
  </si>
  <si>
    <t xml:space="preserve">PESSOAL ENGENHARIA
</t>
  </si>
  <si>
    <t xml:space="preserve">Contratação de empresa especializada na prestação  de serviços de bilheteiro para o Parque Estadual de Dois Irmãos/ PEDI </t>
  </si>
  <si>
    <t xml:space="preserve">(Ctr Nº 45/14) - 10/10/14 à 09/10/15</t>
  </si>
  <si>
    <r>
      <rPr>
        <sz val="10"/>
        <rFont val="Calibri"/>
        <family val="2"/>
      </rPr>
      <t xml:space="preserve">1º T.A.- 10/10/15 à 09/10/16
2º 10/10/2016 à</t>
    </r>
    <r>
      <rPr>
        <sz val="10"/>
        <color rgb="FF0066CC"/>
        <rFont val="Calibri"/>
        <family val="2"/>
      </rPr>
      <t xml:space="preserve"> </t>
    </r>
    <r>
      <rPr>
        <b val="true"/>
        <sz val="10"/>
        <color rgb="FF0066CC"/>
        <rFont val="Calibri"/>
        <family val="2"/>
      </rPr>
      <t xml:space="preserve">09/10/2017</t>
    </r>
  </si>
  <si>
    <t xml:space="preserve">05.001.494/0001-42</t>
  </si>
  <si>
    <t xml:space="preserve">SAILE EMPREENDIMENTO
</t>
  </si>
  <si>
    <t xml:space="preserve">Prestação de serviços delimpeza e conservação predial visando à obtenção condições de salubridade e higiene, materiais e equipamentos.</t>
  </si>
  <si>
    <t xml:space="preserve">074.2014.I.
PE.044-SEMAS</t>
  </si>
  <si>
    <t xml:space="preserve">(Ctr Nº 42/14) - 19/08/14 à 18/08/15
</t>
  </si>
  <si>
    <r>
      <rPr>
        <sz val="10"/>
        <rFont val="Calibri"/>
        <family val="2"/>
      </rPr>
      <t xml:space="preserve">1º T.A.- 19/08/15 à 18/08/16
2º T.A. 19/08/2016 à</t>
    </r>
    <r>
      <rPr>
        <sz val="10"/>
        <color rgb="FF0066CC"/>
        <rFont val="Calibri"/>
        <family val="2"/>
      </rPr>
      <t xml:space="preserve"> </t>
    </r>
    <r>
      <rPr>
        <b val="true"/>
        <sz val="10"/>
        <color rgb="FF0066CC"/>
        <rFont val="Calibri"/>
        <family val="2"/>
      </rPr>
      <t xml:space="preserve">18/08/2017</t>
    </r>
  </si>
  <si>
    <t xml:space="preserve">02.951.247/0001-19</t>
  </si>
  <si>
    <t xml:space="preserve">POOL RECIFE
</t>
  </si>
  <si>
    <t xml:space="preserve">Prestação de serviços em enacador e eletricista</t>
  </si>
  <si>
    <t xml:space="preserve">Nº014/14</t>
  </si>
  <si>
    <t xml:space="preserve">(Ctr Nº 37/14) - 06/08/14 à 05/08/15</t>
  </si>
  <si>
    <r>
      <rPr>
        <sz val="10"/>
        <rFont val="Calibri"/>
        <family val="2"/>
      </rPr>
      <t xml:space="preserve">1ºT.A.- 06/08/15 à 05/08/16
2º T.A 06/08/2016 à</t>
    </r>
    <r>
      <rPr>
        <sz val="10"/>
        <color rgb="FF0066CC"/>
        <rFont val="Calibri"/>
        <family val="2"/>
      </rPr>
      <t xml:space="preserve"> </t>
    </r>
    <r>
      <rPr>
        <b val="true"/>
        <sz val="10"/>
        <color rgb="FF0066CC"/>
        <rFont val="Calibri"/>
        <family val="2"/>
      </rPr>
      <t xml:space="preserve">05/08/2017(Reajuste)</t>
    </r>
  </si>
  <si>
    <t xml:space="preserve">07.316.856/0001-10</t>
  </si>
  <si>
    <t xml:space="preserve">EJ DA SILVA REPARADORA
 DE MAQUINAS LTDA</t>
  </si>
  <si>
    <t xml:space="preserve">Serviços de manutenção de Condicionadores
 de Ar.</t>
  </si>
  <si>
    <t xml:space="preserve">Nº007/14</t>
  </si>
  <si>
    <t xml:space="preserve">(Ctr Nº 34/14) -07/07/14 à 06/07/15</t>
  </si>
  <si>
    <r>
      <rPr>
        <sz val="10"/>
        <rFont val="Calibri"/>
        <family val="2"/>
      </rPr>
      <t xml:space="preserve">1º t.A.- 07/07/15 à 06/07/16
2º T.A. Inclusão de novos aparelhos 
 3ºT.A. 07/07/16 à </t>
    </r>
    <r>
      <rPr>
        <b val="true"/>
        <sz val="10"/>
        <color rgb="FF0066CC"/>
        <rFont val="Calibri"/>
        <family val="2"/>
      </rPr>
      <t xml:space="preserve">06/07/17</t>
    </r>
  </si>
  <si>
    <t xml:space="preserve">18.577.811/0001-15</t>
  </si>
  <si>
    <t xml:space="preserve">EMPRESA F&amp;R EVENTOS
,LOCAÇÃO E SERVIÇOS LTDA</t>
  </si>
  <si>
    <t xml:space="preserve">Prestação de serviços de Buffet e Coffee Break.</t>
  </si>
  <si>
    <t xml:space="preserve">Nº029/2014</t>
  </si>
  <si>
    <t xml:space="preserve">(Ctr Nº 30/14) - 07/07/14 à 06/07/15</t>
  </si>
  <si>
    <r>
      <rPr>
        <sz val="10"/>
        <rFont val="Calibri"/>
        <family val="2"/>
      </rPr>
      <t xml:space="preserve">1º T.A.- 07/07/15 à 07/07/16                               2º T.A.- 08/07/16 à</t>
    </r>
    <r>
      <rPr>
        <sz val="10"/>
        <color rgb="FF0066CC"/>
        <rFont val="Calibri"/>
        <family val="2"/>
      </rPr>
      <t xml:space="preserve"> 07/07/17
</t>
    </r>
  </si>
  <si>
    <t xml:space="preserve">GGPG-Semas</t>
  </si>
  <si>
    <t xml:space="preserve">Ana Lúcia Nunes</t>
  </si>
  <si>
    <t xml:space="preserve">02.723.976/0001-18</t>
  </si>
  <si>
    <t xml:space="preserve">EMPRESA
 VERSAILLES</t>
  </si>
  <si>
    <t xml:space="preserve">Locação de 01
 veiculo tipo SEDAN.</t>
  </si>
  <si>
    <t xml:space="preserve">Ata de Registro de preços
051.2013.V.PE.022.SAD</t>
  </si>
  <si>
    <t xml:space="preserve">(Ctr Nº 26/14) - 19/06/14 à 18/06/15</t>
  </si>
  <si>
    <r>
      <rPr>
        <sz val="10"/>
        <rFont val="Calibri"/>
        <family val="2"/>
      </rPr>
      <t xml:space="preserve">1º T.A.- 24/11/15 à 23/11/16 
2º T.a. 24/11/16 à 31/01/17 
3º T.a. 24/11/16 à </t>
    </r>
    <r>
      <rPr>
        <b val="true"/>
        <sz val="10"/>
        <color rgb="FF0066CC"/>
        <rFont val="Calibri"/>
        <family val="2"/>
      </rPr>
      <t xml:space="preserve">23/11/17</t>
    </r>
  </si>
  <si>
    <t xml:space="preserve">(Ctr Nº 25/14)-27/08/14  à 26/08/15</t>
  </si>
  <si>
    <t xml:space="preserve">1º T.A-Aditivo de reajuste
2º T.A.-27/08/16 à 26/08/2016</t>
  </si>
  <si>
    <t xml:space="preserve">08.030.694/0001-11</t>
  </si>
  <si>
    <t xml:space="preserve">FEDERAÇÃO DOS CIRCULOS
 OPERÁRIOS DE PE- FECOPE
LOTE 2</t>
  </si>
  <si>
    <t xml:space="preserve">Contratação de Serviços de Consultoria (PJ) para elaboração de planos
 intermunicipais de resíduos sólidos em PE. </t>
  </si>
  <si>
    <t xml:space="preserve">266.2013.II.PE.155
SEMA</t>
  </si>
  <si>
    <t xml:space="preserve">(Ctr Nº11/14) - 03/04/14 à 20/12/14</t>
  </si>
  <si>
    <r>
      <rPr>
        <sz val="9"/>
        <rFont val="Calibri"/>
        <family val="2"/>
      </rPr>
      <t xml:space="preserve">1º T.A - Aditivo de Re-ratificação
2º T.A- 20/12/14 à 31/12/15 
3º T.A. 01/01/16 à 31/12/16 
 4º T.A.  01/01/17 à</t>
    </r>
    <r>
      <rPr>
        <b val="true"/>
        <sz val="9"/>
        <color rgb="FF0066CC"/>
        <rFont val="Calibri"/>
        <family val="2"/>
      </rPr>
      <t xml:space="preserve"> 31/12/17</t>
    </r>
  </si>
  <si>
    <t xml:space="preserve">Resíduos Sólidos-
Semas</t>
  </si>
  <si>
    <t xml:space="preserve">Joana Aureliano</t>
  </si>
  <si>
    <t xml:space="preserve">FEDERAÇÃO DOS CIRCULOS
 OPERÁRIOS DE PE- FECOPE
LOTE 1</t>
  </si>
  <si>
    <t xml:space="preserve">(Ctr Nº10/14) - 03/04/14 à 20/12/14</t>
  </si>
  <si>
    <r>
      <rPr>
        <sz val="10"/>
        <rFont val="Calibri"/>
        <family val="2"/>
      </rPr>
      <t xml:space="preserve">
1º T.A. - 20/12/14 à 31/12/15
2ºT.A.-01/01/16 à 31/12/16
3ºT.A.-01/01/17 à </t>
    </r>
    <r>
      <rPr>
        <b val="true"/>
        <sz val="10"/>
        <color rgb="FF0066CC"/>
        <rFont val="Calibri"/>
        <family val="2"/>
      </rPr>
      <t xml:space="preserve">31/12/17</t>
    </r>
  </si>
  <si>
    <t xml:space="preserve">16.595.861/0001-08</t>
  </si>
  <si>
    <t xml:space="preserve">RECITEC LTDA
 - LOTE 06</t>
  </si>
  <si>
    <t xml:space="preserve">Contratação de Serv e Consultoria (PJ) para elaboração de planos
 intermunicipais de resíduos sólidos em PE. </t>
  </si>
  <si>
    <t xml:space="preserve">(Ctr Nº09/14) - 03/04/14 à 20/12/14</t>
  </si>
  <si>
    <t xml:space="preserve">RECITEC LTDA
 - LOTE 07</t>
  </si>
  <si>
    <t xml:space="preserve">(Ctr Nº08/14) - 03/04/14 à 20/12/14</t>
  </si>
  <si>
    <t xml:space="preserve">RECITEC LTDA
 - LOTE 05</t>
  </si>
  <si>
    <t xml:space="preserve">(Ctr Nº07/14) - 03/04/14 à 20/12/14</t>
  </si>
  <si>
    <t xml:space="preserve">RECITEC LTDA
 - LOTE 04</t>
  </si>
  <si>
    <t xml:space="preserve">(Ctr Nº06/14) - 03/04/14 à 20/12/14</t>
  </si>
  <si>
    <t xml:space="preserve">RECITEC LTDA
 - LOTE 03</t>
  </si>
  <si>
    <t xml:space="preserve">(Ctr Nº05/14) - 03/04/14 à 20/12/14</t>
  </si>
  <si>
    <t xml:space="preserve">08.228.146/0001-09</t>
  </si>
  <si>
    <t xml:space="preserve">PARVI
 LOCADORA</t>
  </si>
  <si>
    <t xml:space="preserve">Locação de 03
 caminhonetes 4X2.</t>
  </si>
  <si>
    <t xml:space="preserve">076.2015.II.
PE.050
SAD</t>
  </si>
  <si>
    <t xml:space="preserve">(Ctr Nº03/14) - 07/02/14 à 06/03/15</t>
  </si>
  <si>
    <r>
      <rPr>
        <sz val="10"/>
        <rFont val="Calibri"/>
        <family val="2"/>
      </rPr>
      <t xml:space="preserve">1º T.A. -  07/02/14 à 06/03/15
2º T.A. - 07/02/15 à 06/02/16
3º T.A. - Adit. supressão de 01 veiculo
4º T.A. - Aditivo de reajuste contratual
5º T.A. 07/02/16 à </t>
    </r>
    <r>
      <rPr>
        <b val="true"/>
        <sz val="10"/>
        <rFont val="Calibri"/>
        <family val="2"/>
      </rPr>
      <t xml:space="preserve">06/05/16</t>
    </r>
  </si>
  <si>
    <t xml:space="preserve">Aguardando distrato</t>
  </si>
  <si>
    <t xml:space="preserve">R$ 109.244,88
</t>
  </si>
  <si>
    <t xml:space="preserve">CONTRATO ENCERRADO</t>
  </si>
  <si>
    <t xml:space="preserve">LOCAÇÃO IMOVEL Nº 1321</t>
  </si>
  <si>
    <t xml:space="preserve">Locação do imóvel nº 1321-SEMAS</t>
  </si>
  <si>
    <t xml:space="preserve">Inexigibilidade</t>
  </si>
  <si>
    <t xml:space="preserve">(Ctr N° 31/13)-01/10/13 à 30/10/16</t>
  </si>
  <si>
    <r>
      <rPr>
        <sz val="10"/>
        <rFont val="Calibri"/>
        <family val="2"/>
      </rPr>
      <t xml:space="preserve">1º T.A. -Alteração do valor
2º T.A. - 01/11/15 à</t>
    </r>
    <r>
      <rPr>
        <sz val="10"/>
        <color rgb="FF0066CC"/>
        <rFont val="Calibri"/>
        <family val="2"/>
      </rPr>
      <t xml:space="preserve"> </t>
    </r>
    <r>
      <rPr>
        <sz val="10"/>
        <rFont val="Calibri"/>
        <family val="2"/>
      </rPr>
      <t xml:space="preserve">30/10/16
2º T.A.- 01/10/16 à </t>
    </r>
    <r>
      <rPr>
        <b val="true"/>
        <sz val="10"/>
        <color rgb="FF0066CC"/>
        <rFont val="Calibri"/>
        <family val="2"/>
      </rPr>
      <t xml:space="preserve">30/09/17</t>
    </r>
  </si>
  <si>
    <t xml:space="preserve">13.309.813/0001-00</t>
  </si>
  <si>
    <t xml:space="preserve">RHM SERVIÇOS E LOCAÇÕES LTDA</t>
  </si>
  <si>
    <t xml:space="preserve">Locação de Imóvel urbano de dois pavimentos</t>
  </si>
  <si>
    <t xml:space="preserve">DISPENSA DE LICITAÇÃO N° 004/2013</t>
  </si>
  <si>
    <t xml:space="preserve">(Ctr N° 03/13)-15/05/13 à 15/05/16</t>
  </si>
  <si>
    <r>
      <rPr>
        <sz val="10"/>
        <rFont val="Calibri"/>
        <family val="2"/>
      </rPr>
      <t xml:space="preserve">1º T.A. - 03/01/14 à 03/01/15
2º T.A. - 03/01/15 à 03/01/16
3º T.A. - 03/01/16 à 15/01/17 (redução)
4ºT.A.- 05/09/16 à</t>
    </r>
    <r>
      <rPr>
        <sz val="10"/>
        <color rgb="FF0066CC"/>
        <rFont val="Calibri"/>
        <family val="2"/>
      </rPr>
      <t xml:space="preserve"> </t>
    </r>
    <r>
      <rPr>
        <b val="true"/>
        <sz val="10"/>
        <color rgb="FF0066CC"/>
        <rFont val="Calibri"/>
        <family val="2"/>
      </rPr>
      <t xml:space="preserve">05/09/17</t>
    </r>
  </si>
  <si>
    <t xml:space="preserve">10.627.870/0001-49</t>
  </si>
  <si>
    <t xml:space="preserve">LEMON TERCEIRIZAÇÃO E SERVIÇOS LTDA
</t>
  </si>
  <si>
    <t xml:space="preserve">Serviços de mão de obra especializada para atender as necessidades administrativas da Semas.</t>
  </si>
  <si>
    <t xml:space="preserve"> 148.2011.I.PE.075.SEMAS</t>
  </si>
  <si>
    <t xml:space="preserve">(Ctr Nº 09/12) - 10/10/12 À 10/10/13</t>
  </si>
  <si>
    <t xml:space="preserve">1º T.A. - 10/10/13 À 10/10/14 e reajuste
2º T.A. - 10/10/14 À 10/10/15
3º T.A. - Reajuste de preço
4º T.A.- 09/10/15 à 10/10/16</t>
  </si>
  <si>
    <t xml:space="preserve">
804.999,12</t>
  </si>
  <si>
    <t xml:space="preserve">Gerência de R.
 Humanos - 
Semas</t>
  </si>
  <si>
    <t xml:space="preserve">CONTRATO ENCERRADO e substituido pela empresa ADSERV</t>
  </si>
  <si>
    <t xml:space="preserve">38.029.534/0001-13</t>
  </si>
  <si>
    <t xml:space="preserve">OMNI – COMÉCIO E SERVIÇOS LTDA 
</t>
  </si>
  <si>
    <t xml:space="preserve">Locação de recursos de tecnologia da informação.</t>
  </si>
  <si>
    <t xml:space="preserve">Nº 020/2010 - DGA</t>
  </si>
  <si>
    <t xml:space="preserve">(Ctr Nº 50/11)- 19/12/11 À 19/12/14
36 meses</t>
  </si>
  <si>
    <r>
      <rPr>
        <sz val="10"/>
        <rFont val="Calibri"/>
        <family val="2"/>
      </rPr>
      <t xml:space="preserve">1º T.A.- 19/12/14 À 19/12/15
2º T.A.- 20/12/15 À 19/12/16
3ºT.A.- 20/12/16 à</t>
    </r>
    <r>
      <rPr>
        <sz val="10"/>
        <color rgb="FFFF0000"/>
        <rFont val="Calibri"/>
        <family val="2"/>
      </rPr>
      <t xml:space="preserve"> </t>
    </r>
    <r>
      <rPr>
        <b val="true"/>
        <sz val="10"/>
        <color rgb="FF0066CC"/>
        <rFont val="Calibri"/>
        <family val="2"/>
      </rPr>
      <t xml:space="preserve">19/06/17
</t>
    </r>
  </si>
  <si>
    <t xml:space="preserve">02.633.573/0001-88</t>
  </si>
  <si>
    <t xml:space="preserve">AJ SERVIÇOS LTDA
</t>
  </si>
  <si>
    <t xml:space="preserve">Prestação de Serviços técnicos especializados, para atender as necessidades do CONTRATANTE, em sua Sede e no PEDI</t>
  </si>
  <si>
    <t xml:space="preserve">Nº 041/2011 - FCCR</t>
  </si>
  <si>
    <t xml:space="preserve">(Ctr Nº 48/11) - 31/12/11 à 30/12/12</t>
  </si>
  <si>
    <r>
      <rPr>
        <sz val="10"/>
        <rFont val="Calibri"/>
        <family val="2"/>
      </rPr>
      <t xml:space="preserve">1º T.A. - 30/12/12 a 30/12/13
2º T.A. - 30/12/13 a 30/12/14
3º T.A-30/12/14 à 30/12/15
4º T.A.- 30/12/15 à </t>
    </r>
    <r>
      <rPr>
        <b val="true"/>
        <sz val="10"/>
        <rFont val="Calibri"/>
        <family val="2"/>
      </rPr>
      <t xml:space="preserve">30/12/16</t>
    </r>
  </si>
  <si>
    <t xml:space="preserve">33.000.118/0001-79</t>
  </si>
  <si>
    <t xml:space="preserve">TELEMAR
PE CONECTADO</t>
  </si>
  <si>
    <t xml:space="preserve">Serviços técnicos p/ operacionalização e manutenção de uma solução integrada de voz, dados e imagem de rede telemática </t>
  </si>
  <si>
    <t xml:space="preserve">Aditivo ao Termo de adesão
001.2012.837.SEMAS.001.002</t>
  </si>
  <si>
    <r>
      <rPr>
        <sz val="10"/>
        <rFont val="Calibri"/>
        <family val="2"/>
      </rPr>
      <t xml:space="preserve">(Ctr Nº38/11)-01/01/14 à</t>
    </r>
    <r>
      <rPr>
        <sz val="10"/>
        <color rgb="FF0066CC"/>
        <rFont val="Calibri"/>
        <family val="2"/>
      </rPr>
      <t xml:space="preserve"> 16/09/16     
36 mes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64.799.539/0004-88</t>
  </si>
  <si>
    <t xml:space="preserve">TECNOSET
</t>
  </si>
  <si>
    <t xml:space="preserve">Fornecimento de solução de impressão departamental</t>
  </si>
  <si>
    <t xml:space="preserve">Nº 23080.022710/2010-23 - UFSC</t>
  </si>
  <si>
    <t xml:space="preserve">(Ctr Nº 36/11)-01/11/11 à 31/10/12</t>
  </si>
  <si>
    <r>
      <rPr>
        <sz val="10"/>
        <rFont val="Calibri"/>
        <family val="2"/>
      </rPr>
      <t xml:space="preserve">1º T.A- 01/11/12 à 31/10/13
2º T.A-01/11/13 à 31/10/14
3º T.A-01/11/14 à 31/10/15
4º T.A- 01/11/15 à </t>
    </r>
    <r>
      <rPr>
        <b val="true"/>
        <sz val="10"/>
        <rFont val="Calibri"/>
        <family val="2"/>
      </rPr>
      <t xml:space="preserve">31/10/16
</t>
    </r>
    <r>
      <rPr>
        <sz val="10"/>
        <rFont val="Calibri"/>
        <family val="2"/>
      </rPr>
      <t xml:space="preserve">5º T.A- Reajuste</t>
    </r>
  </si>
  <si>
    <t xml:space="preserve">CONTRATO ENCERRADO e substituido pela empresa MAQ LAREN</t>
  </si>
  <si>
    <t xml:space="preserve">79.387/0001-45</t>
  </si>
  <si>
    <t xml:space="preserve">INVESTPLAN COMPUTADORES </t>
  </si>
  <si>
    <t xml:space="preserve">Locação de recursos de tec. da informação p/provimento de infra estrutura digital </t>
  </si>
  <si>
    <t xml:space="preserve">Nº 040/2010 - ATI</t>
  </si>
  <si>
    <t xml:space="preserve">(Ctr Nº 31/11) - 01/12/11 à 01/12/14</t>
  </si>
  <si>
    <r>
      <rPr>
        <sz val="10"/>
        <rFont val="Calibri"/>
        <family val="2"/>
      </rPr>
      <t xml:space="preserve">1º T.A.-Aditivo de Reajuste 22,64%
2º T.A.-01/12/14 à 01/12/15
3º T.A.-Adit. Acréscimo de quant. de PC
4º T.A.- 01/12/2015 à 30/11/2016
5º T.A.-  01/12/16 à</t>
    </r>
    <r>
      <rPr>
        <sz val="10"/>
        <color rgb="FF0066CC"/>
        <rFont val="Calibri"/>
        <family val="2"/>
      </rPr>
      <t xml:space="preserve"> </t>
    </r>
    <r>
      <rPr>
        <b val="true"/>
        <sz val="10"/>
        <color rgb="FF0066CC"/>
        <rFont val="Calibri"/>
        <family val="2"/>
      </rPr>
      <t xml:space="preserve">31/05/17</t>
    </r>
  </si>
  <si>
    <t xml:space="preserve">10.921.252/0001-07</t>
  </si>
  <si>
    <t xml:space="preserve">CEPE - COMPANIA EDITORA DE PERNAMBUCO 
</t>
  </si>
  <si>
    <t xml:space="preserve">Publicações dos Atos Legais e Administrativos da Semas</t>
  </si>
  <si>
    <t xml:space="preserve">Nº 015/2011 - CPL/SEMAS</t>
  </si>
  <si>
    <t xml:space="preserve">(Ctr Nº 30/11)-31/10/11 à 31/10/12</t>
  </si>
  <si>
    <r>
      <rPr>
        <sz val="10"/>
        <rFont val="Calibri"/>
        <family val="2"/>
      </rPr>
      <t xml:space="preserve">1º T.A.-01/11/12 à 31/10/13
2º T.A.-01/11/13 à 31/10/14
3º T.A-01/11/14 à 31/10/15
4º T.A-01/11/15 à 31/10/16
5º T.A. 01/11/16 à</t>
    </r>
    <r>
      <rPr>
        <sz val="10"/>
        <color rgb="FF0066CC"/>
        <rFont val="Calibri"/>
        <family val="2"/>
      </rPr>
      <t xml:space="preserve"> </t>
    </r>
    <r>
      <rPr>
        <b val="true"/>
        <sz val="10"/>
        <color rgb="FF0066CC"/>
        <rFont val="Calibri"/>
        <family val="2"/>
      </rPr>
      <t xml:space="preserve">31/10/17</t>
    </r>
  </si>
  <si>
    <t xml:space="preserve">TECNOSET INFORMÁTICA PRODUTOS E SERVIÇOS LTDA
</t>
  </si>
  <si>
    <t xml:space="preserve">Fornecimento de Solução de impressão departamental</t>
  </si>
  <si>
    <t xml:space="preserve">Nº23080.022710/2010-23 - UFSC</t>
  </si>
  <si>
    <t xml:space="preserve">(Ctr Nº 29/11) - 31/12/11 à 01/01/12</t>
  </si>
  <si>
    <r>
      <rPr>
        <sz val="10"/>
        <rFont val="Calibri"/>
        <family val="2"/>
      </rPr>
      <t xml:space="preserve">1º T.A.- 01/01/12 à 30/11/12
2º T.A. - 30/11/12 à 30/11/13
3º T.A.- 01/12/13 à 30/11/14
4º T.A.- 01/12/14 à 30/11/15
5ºT.A.- 01/12/15 à </t>
    </r>
    <r>
      <rPr>
        <b val="true"/>
        <sz val="10"/>
        <rFont val="Calibri"/>
        <family val="2"/>
      </rPr>
      <t xml:space="preserve">30/11/16</t>
    </r>
  </si>
  <si>
    <t xml:space="preserve">08.438.572/0001-69</t>
  </si>
  <si>
    <t xml:space="preserve">PROATIVE
</t>
  </si>
  <si>
    <t xml:space="preserve">Prestação de Serviços de Engenharia para locação de todo o equipamento necessário com manutençãio preventiva corretiva no Parque</t>
  </si>
  <si>
    <t xml:space="preserve">Nº 007/2011     CPL/SEMAS</t>
  </si>
  <si>
    <t xml:space="preserve">(Ctr Nº28/11)- 13/10/11 à 13/10/12</t>
  </si>
  <si>
    <r>
      <rPr>
        <sz val="10"/>
        <rFont val="Calibri"/>
        <family val="2"/>
      </rPr>
      <t xml:space="preserve">1º T.A. -  Reajuste   contratual
 2º T.A.- 13/10/12 à 12/10/13
 3º T.A.- 13/10/13 à 12/10/14 
4º T.A.- 13/10/14 à 12/10/15
5ºT.A.- 13/10/15 à 12/10/16
6º 14/10/2016 à </t>
    </r>
    <r>
      <rPr>
        <b val="true"/>
        <sz val="10"/>
        <color rgb="FF0066CC"/>
        <rFont val="Calibri"/>
        <family val="2"/>
      </rPr>
      <t xml:space="preserve">13/10/2017</t>
    </r>
  </si>
  <si>
    <t xml:space="preserve">R$145.200,00</t>
  </si>
  <si>
    <t xml:space="preserve">Parque Dois Irmãos-PEDI</t>
  </si>
  <si>
    <t xml:space="preserve">maria Guilene Cordeiro</t>
  </si>
  <si>
    <t xml:space="preserve">EMPRESA BRASILEIRA DE CORREIOS E TELEGRAFOS
</t>
  </si>
  <si>
    <t xml:space="preserve">Serviços de Postais para atender as necessidades da Semas.</t>
  </si>
  <si>
    <t xml:space="preserve">Nº 001/2011 -    CPL/SEMAS </t>
  </si>
  <si>
    <t xml:space="preserve">(Ctr Nº26/11) - 31/10/11 à 31/10/12</t>
  </si>
  <si>
    <r>
      <rPr>
        <sz val="10"/>
        <rFont val="Calibri"/>
        <family val="2"/>
      </rPr>
      <t xml:space="preserve">1º T.A-Inclusão de item de serviço
2º T.A.- 01/11/12 à 01/11/13
3º T.A.-Inclusão de item de serviço
4º T.A- 01/11/13 à 01/11/14
5º T.A. - 01/11/14 à 01/11/15
6ºT.A-01/11/15 À </t>
    </r>
    <r>
      <rPr>
        <b val="true"/>
        <sz val="10"/>
        <rFont val="Calibri"/>
        <family val="2"/>
      </rPr>
      <t xml:space="preserve">01/11/16</t>
    </r>
  </si>
  <si>
    <t xml:space="preserve">CONTRATO ENCERRADO e substituido pela mesma empresa. Contrato nº049/2016</t>
  </si>
  <si>
    <t xml:space="preserve">01.568.077/0001-25</t>
  </si>
  <si>
    <t xml:space="preserve">SERQUIP – SERVIÇOS, CONSTRUÇÕES E EQUIPAMENTOS LTDA
</t>
  </si>
  <si>
    <t xml:space="preserve">Serviço de coleta,transporte, tratamento e destinação final de resíduos dos serviços de saúde gerados no Parque dois irmaos</t>
  </si>
  <si>
    <t xml:space="preserve">Nº 014/2011 - CPL/SEMAS</t>
  </si>
  <si>
    <t xml:space="preserve">(Ctr Nº 23/11) - 14/09/11 à 14/09/12</t>
  </si>
  <si>
    <r>
      <rPr>
        <sz val="10"/>
        <rFont val="Calibri"/>
        <family val="2"/>
      </rPr>
      <t xml:space="preserve">1º T.A-  15/09/12 À 14/09/13  2º T.A- 15/09/13 à 15/09/14
3º T.A- 16/09/14 à 15/09/15   
4º T.A- 16/09/15 à</t>
    </r>
    <r>
      <rPr>
        <b val="true"/>
        <sz val="10"/>
        <rFont val="Calibri"/>
        <family val="2"/>
      </rPr>
      <t xml:space="preserve"> 15/09/16</t>
    </r>
  </si>
  <si>
    <t xml:space="preserve">Locação de 04 impressoaras departamental laser monocromática e colorida</t>
  </si>
  <si>
    <t xml:space="preserve">Nº 003/2009 P.P Nº 003/2009</t>
  </si>
  <si>
    <t xml:space="preserve">(Ctr Nº22/11) - 01/07/11 à 30/06/12</t>
  </si>
  <si>
    <r>
      <rPr>
        <sz val="10"/>
        <rFont val="Calibri"/>
        <family val="2"/>
      </rPr>
      <t xml:space="preserve">1º T.A. - 01/07/12 à 30/06/13
2º T.A.- 01/07/13 à 30/06/14
3º T.A. - 01/07/14 à 30/06/15
4º T.A. - Aditivo de reajuste
5º T.A.- 01/07/15 à </t>
    </r>
    <r>
      <rPr>
        <b val="true"/>
        <sz val="10"/>
        <rFont val="Calibri"/>
        <family val="2"/>
      </rPr>
      <t xml:space="preserve">30/06/16</t>
    </r>
  </si>
  <si>
    <t xml:space="preserve">10.798.130/0001-75</t>
  </si>
  <si>
    <t xml:space="preserve">EDITORA JORNAL DO COMERCIO S/A
</t>
  </si>
  <si>
    <t xml:space="preserve">Fornecimento de 02 assinaturas diárias de jornal "Jornal do Commercio"para atender as necessidades da Semas.</t>
  </si>
  <si>
    <t xml:space="preserve">CPL/SEMAS 006/2011</t>
  </si>
  <si>
    <t xml:space="preserve">(Ctr Nº 08/11)-01/07/11 à 01/07/12</t>
  </si>
  <si>
    <r>
      <rPr>
        <sz val="10"/>
        <rFont val="Calibri"/>
        <family val="2"/>
      </rPr>
      <t xml:space="preserve">1º T.A.-02/07/12 à 02/07/13
2º T.A.-03/07/13 À 03/07/14
3º T.A.-03/07/14 À 02/07/15 
4º T.A.-03/07/15 À 03/07/16
</t>
    </r>
    <r>
      <rPr>
        <sz val="10"/>
        <color rgb="FF0066CC"/>
        <rFont val="Calibri"/>
        <family val="2"/>
      </rPr>
      <t xml:space="preserve"> </t>
    </r>
    <r>
      <rPr>
        <sz val="10"/>
        <rFont val="Calibri"/>
        <family val="2"/>
      </rPr>
      <t xml:space="preserve">5ºT.A. 03/07/16 à</t>
    </r>
    <r>
      <rPr>
        <sz val="10"/>
        <color rgb="FF0066CC"/>
        <rFont val="Calibri"/>
        <family val="2"/>
      </rPr>
      <t xml:space="preserve"> 02/07/17</t>
    </r>
  </si>
  <si>
    <t xml:space="preserve">Biblioteca - Semas</t>
  </si>
  <si>
    <t xml:space="preserve">Sheila Maia</t>
  </si>
  <si>
    <t xml:space="preserve">02.535.040/0001-63</t>
  </si>
  <si>
    <t xml:space="preserve">DP PAR PARTICIPAÇÃO
</t>
  </si>
  <si>
    <t xml:space="preserve">Fornecimento de 02 assinaturas diárias de Jornal"Diário de Pernambuco”  para atender as necessidades da Semas.</t>
  </si>
  <si>
    <t xml:space="preserve">CPL/SEMAS 008/2011</t>
  </si>
  <si>
    <t xml:space="preserve">(Ctr Nº 07/11)-01/07/11 à 01/07/12</t>
  </si>
  <si>
    <r>
      <rPr>
        <sz val="10"/>
        <rFont val="Calibri"/>
        <family val="2"/>
      </rPr>
      <t xml:space="preserve">
1º T.A.-02/07/12 À 02/07/13
2º T.A.-03/07/13 À 03/07/14
3º T.A.-04/07/14 À 03/07/15
4º T.A.-04/07/15 À 03/07/16
5º T.A. 04/07/16 à </t>
    </r>
    <r>
      <rPr>
        <sz val="10"/>
        <color rgb="FF0066CC"/>
        <rFont val="Calibri"/>
        <family val="2"/>
      </rPr>
      <t xml:space="preserve">03/07/17</t>
    </r>
  </si>
  <si>
    <t xml:space="preserve">09.295.878/0001-76</t>
  </si>
  <si>
    <t xml:space="preserve">ANTARES COMUNICAÇÃO E REPRESENTAÇÕES LTDA
</t>
  </si>
  <si>
    <t xml:space="preserve">Fornecimento de 02 assinaturas anuais do jornal "Folha de Pernambuco" para atender as necessidades da Semas.</t>
  </si>
  <si>
    <t xml:space="preserve">CPL/SEMAS 004/2011</t>
  </si>
  <si>
    <t xml:space="preserve">(Ctr Nº 005/11)-01/07/11 À 01/07/12</t>
  </si>
  <si>
    <r>
      <rPr>
        <sz val="10"/>
        <rFont val="Calibri"/>
        <family val="2"/>
      </rPr>
      <t xml:space="preserve">
1º T.A. - 02/07/12 À 01/07/13
2º T.A. - 02/07/13 À 01/07/14
3º T.A. - 01/07/14 À 02/07/15
4º T.A.- 02/07/15 à 01/07/16                                                                 5º T.A 03/07/16 à </t>
    </r>
    <r>
      <rPr>
        <sz val="10"/>
        <color rgb="FF0066CC"/>
        <rFont val="Calibri"/>
        <family val="2"/>
      </rPr>
      <t xml:space="preserve">02/07/1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d/m/yyyy"/>
    <numFmt numFmtId="167" formatCode="* #,##0.00\ ;* \(#,##0.00\);* \-#\ ;@\ "/>
    <numFmt numFmtId="168" formatCode="[$-409]m/d/yyyy"/>
    <numFmt numFmtId="169" formatCode="&quot;R$ &quot;#,##0.00;[RED]&quot;-R$ &quot;#,##0.00"/>
    <numFmt numFmtId="170" formatCode="@"/>
    <numFmt numFmtId="171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4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mbria"/>
      <family val="1"/>
    </font>
    <font>
      <sz val="10"/>
      <name val="Calibri"/>
      <family val="2"/>
    </font>
    <font>
      <sz val="10"/>
      <color rgb="FF0066CC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4A86E8"/>
      <name val="Calibri"/>
      <family val="2"/>
    </font>
    <font>
      <sz val="10"/>
      <name val="Cambria"/>
      <family val="1"/>
    </font>
    <font>
      <sz val="10"/>
      <color rgb="FFFF0000"/>
      <name val="Calibri"/>
      <family val="2"/>
    </font>
    <font>
      <sz val="10"/>
      <color rgb="FF33CCCC"/>
      <name val="Calibri"/>
      <family val="2"/>
    </font>
    <font>
      <b val="true"/>
      <sz val="10"/>
      <color rgb="FF333399"/>
      <name val="Calibri"/>
      <family val="2"/>
    </font>
    <font>
      <sz val="9"/>
      <color rgb="FF33CCCC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9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B8CCE4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B6D7A8"/>
        <bgColor rgb="FFB8CCE4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86E8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2400</xdr:colOff>
      <xdr:row>0</xdr:row>
      <xdr:rowOff>57240</xdr:rowOff>
    </xdr:from>
    <xdr:to>
      <xdr:col>1</xdr:col>
      <xdr:colOff>1158840</xdr:colOff>
      <xdr:row>3</xdr:row>
      <xdr:rowOff>86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92400" y="57240"/>
          <a:ext cx="2266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86E8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99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1" width="43.56"/>
    <col collapsed="false" customWidth="true" hidden="false" outlineLevel="0" max="6" min="6" style="2" width="36.14"/>
    <col collapsed="false" customWidth="true" hidden="true" outlineLevel="0" max="7" min="7" style="0" width="3.14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6.42"/>
    <col collapsed="false" customWidth="true" hidden="false" outlineLevel="0" max="11" min="11" style="0" width="12.85"/>
    <col collapsed="false" customWidth="false" hidden="true" outlineLevel="0" max="14" min="12" style="0" width="15.13"/>
    <col collapsed="false" customWidth="true" hidden="false" outlineLevel="0" max="15" min="15" style="3" width="17.28"/>
    <col collapsed="false" customWidth="true" hidden="false" outlineLevel="0" max="16" min="16" style="0" width="16.13"/>
    <col collapsed="false" customWidth="true" hidden="false" outlineLevel="0" max="17" min="17" style="0" width="26.56"/>
    <col collapsed="false" customWidth="true" hidden="false" outlineLevel="0" max="18" min="18" style="0" width="16.99"/>
    <col collapsed="false" customWidth="true" hidden="true" outlineLevel="0" max="19" min="19" style="0" width="0.13"/>
    <col collapsed="false" customWidth="false" hidden="true" outlineLevel="0" max="20" min="20" style="0" width="15.13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38.25" hidden="false" customHeight="true" outlineLevel="0" collapsed="false">
      <c r="A6" s="8" t="s">
        <v>3</v>
      </c>
      <c r="B6" s="9"/>
      <c r="C6" s="9"/>
      <c r="D6" s="10"/>
      <c r="E6" s="11"/>
      <c r="F6" s="12"/>
      <c r="G6" s="13"/>
      <c r="H6" s="13"/>
      <c r="I6" s="13"/>
      <c r="J6" s="14"/>
      <c r="K6" s="14"/>
      <c r="L6" s="13"/>
      <c r="M6" s="13"/>
      <c r="N6" s="13"/>
      <c r="O6" s="15" t="s">
        <v>4</v>
      </c>
      <c r="P6" s="15"/>
      <c r="Q6" s="16" t="n">
        <v>42510</v>
      </c>
      <c r="R6" s="16"/>
      <c r="S6" s="17" t="s">
        <v>5</v>
      </c>
    </row>
    <row r="7" customFormat="false" ht="15.75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20" t="s">
        <v>10</v>
      </c>
      <c r="F7" s="18" t="s">
        <v>11</v>
      </c>
      <c r="G7" s="18"/>
      <c r="H7" s="21" t="s">
        <v>12</v>
      </c>
      <c r="I7" s="21"/>
      <c r="J7" s="21"/>
      <c r="K7" s="21"/>
      <c r="L7" s="21" t="s">
        <v>13</v>
      </c>
      <c r="M7" s="21"/>
      <c r="N7" s="22" t="s">
        <v>14</v>
      </c>
      <c r="O7" s="23" t="s">
        <v>15</v>
      </c>
      <c r="P7" s="24" t="s">
        <v>16</v>
      </c>
      <c r="Q7" s="24" t="s">
        <v>17</v>
      </c>
      <c r="R7" s="24" t="s">
        <v>18</v>
      </c>
      <c r="S7" s="25" t="s">
        <v>19</v>
      </c>
    </row>
    <row r="8" customFormat="false" ht="29.1" hidden="false" customHeight="true" outlineLevel="0" collapsed="false">
      <c r="A8" s="18"/>
      <c r="B8" s="18"/>
      <c r="C8" s="19"/>
      <c r="D8" s="18"/>
      <c r="E8" s="20"/>
      <c r="F8" s="18"/>
      <c r="G8" s="18"/>
      <c r="H8" s="18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26" t="s">
        <v>26</v>
      </c>
      <c r="O8" s="23"/>
      <c r="P8" s="24"/>
      <c r="Q8" s="24"/>
      <c r="R8" s="24"/>
      <c r="S8" s="27" t="s">
        <v>27</v>
      </c>
    </row>
    <row r="9" customFormat="false" ht="38.25" hidden="false" customHeight="true" outlineLevel="0" collapsed="false">
      <c r="A9" s="28" t="s">
        <v>28</v>
      </c>
      <c r="B9" s="28" t="s">
        <v>29</v>
      </c>
      <c r="C9" s="28" t="s">
        <v>30</v>
      </c>
      <c r="D9" s="28" t="s">
        <v>31</v>
      </c>
      <c r="E9" s="28" t="s">
        <v>32</v>
      </c>
      <c r="F9" s="21"/>
      <c r="G9" s="21"/>
      <c r="H9" s="29" t="n">
        <v>42674</v>
      </c>
      <c r="I9" s="28"/>
      <c r="J9" s="28"/>
      <c r="K9" s="30" t="n">
        <v>43039</v>
      </c>
      <c r="L9" s="21"/>
      <c r="M9" s="21"/>
      <c r="N9" s="22"/>
      <c r="O9" s="31" t="n">
        <v>1250</v>
      </c>
      <c r="P9" s="28" t="s">
        <v>33</v>
      </c>
      <c r="Q9" s="32" t="s">
        <v>34</v>
      </c>
      <c r="R9" s="33" t="s">
        <v>35</v>
      </c>
      <c r="S9" s="34"/>
    </row>
    <row r="10" customFormat="false" ht="38.25" hidden="false" customHeight="true" outlineLevel="0" collapsed="false">
      <c r="A10" s="35" t="s">
        <v>36</v>
      </c>
      <c r="B10" s="35" t="s">
        <v>37</v>
      </c>
      <c r="C10" s="35" t="s">
        <v>38</v>
      </c>
      <c r="D10" s="36" t="s">
        <v>39</v>
      </c>
      <c r="E10" s="35" t="s">
        <v>40</v>
      </c>
      <c r="F10" s="37"/>
      <c r="G10" s="37"/>
      <c r="H10" s="38" t="n">
        <v>42734</v>
      </c>
      <c r="I10" s="35"/>
      <c r="J10" s="35"/>
      <c r="K10" s="38" t="n">
        <v>42764</v>
      </c>
      <c r="L10" s="37"/>
      <c r="M10" s="37"/>
      <c r="N10" s="39"/>
      <c r="O10" s="40" t="n">
        <v>1699</v>
      </c>
      <c r="P10" s="36" t="s">
        <v>41</v>
      </c>
      <c r="Q10" s="41" t="s">
        <v>42</v>
      </c>
      <c r="R10" s="42" t="s">
        <v>43</v>
      </c>
      <c r="S10" s="34"/>
    </row>
    <row r="11" customFormat="false" ht="38.25" hidden="false" customHeight="true" outlineLevel="0" collapsed="false">
      <c r="A11" s="35" t="s">
        <v>44</v>
      </c>
      <c r="B11" s="35" t="s">
        <v>45</v>
      </c>
      <c r="C11" s="35" t="s">
        <v>46</v>
      </c>
      <c r="D11" s="35" t="s">
        <v>47</v>
      </c>
      <c r="E11" s="35" t="s">
        <v>48</v>
      </c>
      <c r="F11" s="37"/>
      <c r="G11" s="37"/>
      <c r="H11" s="38" t="n">
        <v>42734</v>
      </c>
      <c r="I11" s="35"/>
      <c r="J11" s="35"/>
      <c r="K11" s="38" t="n">
        <v>42764</v>
      </c>
      <c r="L11" s="37"/>
      <c r="M11" s="37"/>
      <c r="N11" s="39"/>
      <c r="O11" s="40" t="n">
        <v>5438.25</v>
      </c>
      <c r="P11" s="36" t="s">
        <v>41</v>
      </c>
      <c r="Q11" s="41" t="s">
        <v>42</v>
      </c>
      <c r="R11" s="42" t="s">
        <v>43</v>
      </c>
      <c r="S11" s="34"/>
    </row>
    <row r="12" customFormat="false" ht="29.1" hidden="false" customHeight="true" outlineLevel="0" collapsed="false">
      <c r="A12" s="35" t="s">
        <v>36</v>
      </c>
      <c r="B12" s="35" t="s">
        <v>49</v>
      </c>
      <c r="C12" s="35" t="s">
        <v>50</v>
      </c>
      <c r="D12" s="35" t="s">
        <v>31</v>
      </c>
      <c r="E12" s="36" t="s">
        <v>51</v>
      </c>
      <c r="F12" s="35" t="s">
        <v>52</v>
      </c>
      <c r="G12" s="35"/>
      <c r="H12" s="38" t="n">
        <v>42701</v>
      </c>
      <c r="I12" s="35"/>
      <c r="J12" s="35"/>
      <c r="K12" s="38" t="n">
        <v>42767</v>
      </c>
      <c r="L12" s="37"/>
      <c r="M12" s="37"/>
      <c r="N12" s="39"/>
      <c r="O12" s="40" t="n">
        <v>7887.19</v>
      </c>
      <c r="P12" s="36" t="s">
        <v>53</v>
      </c>
      <c r="Q12" s="41" t="s">
        <v>54</v>
      </c>
      <c r="R12" s="42" t="s">
        <v>43</v>
      </c>
      <c r="S12" s="34"/>
    </row>
    <row r="13" customFormat="false" ht="29.1" hidden="false" customHeight="true" outlineLevel="0" collapsed="false">
      <c r="A13" s="28" t="s">
        <v>55</v>
      </c>
      <c r="B13" s="28" t="s">
        <v>56</v>
      </c>
      <c r="C13" s="28" t="s">
        <v>57</v>
      </c>
      <c r="D13" s="43" t="s">
        <v>58</v>
      </c>
      <c r="E13" s="43" t="s">
        <v>59</v>
      </c>
      <c r="F13" s="21"/>
      <c r="G13" s="21"/>
      <c r="H13" s="29" t="n">
        <v>42705</v>
      </c>
      <c r="I13" s="28"/>
      <c r="J13" s="28"/>
      <c r="K13" s="44" t="n">
        <v>42856</v>
      </c>
      <c r="L13" s="28"/>
      <c r="M13" s="28"/>
      <c r="N13" s="45"/>
      <c r="O13" s="31" t="n">
        <v>400000</v>
      </c>
      <c r="P13" s="43" t="s">
        <v>41</v>
      </c>
      <c r="Q13" s="46" t="s">
        <v>42</v>
      </c>
      <c r="R13" s="33" t="s">
        <v>35</v>
      </c>
      <c r="S13" s="34"/>
    </row>
    <row r="14" customFormat="false" ht="29.1" hidden="false" customHeight="true" outlineLevel="0" collapsed="false">
      <c r="A14" s="28" t="s">
        <v>60</v>
      </c>
      <c r="B14" s="28" t="s">
        <v>61</v>
      </c>
      <c r="C14" s="28" t="s">
        <v>62</v>
      </c>
      <c r="D14" s="47" t="s">
        <v>63</v>
      </c>
      <c r="E14" s="43" t="s">
        <v>64</v>
      </c>
      <c r="F14" s="21"/>
      <c r="G14" s="21"/>
      <c r="H14" s="29" t="n">
        <v>42734</v>
      </c>
      <c r="I14" s="28"/>
      <c r="J14" s="28"/>
      <c r="K14" s="44" t="n">
        <v>43098</v>
      </c>
      <c r="L14" s="21"/>
      <c r="M14" s="21"/>
      <c r="N14" s="22"/>
      <c r="O14" s="48" t="n">
        <v>36830.88</v>
      </c>
      <c r="P14" s="46" t="s">
        <v>65</v>
      </c>
      <c r="Q14" s="46" t="s">
        <v>66</v>
      </c>
      <c r="R14" s="33" t="s">
        <v>35</v>
      </c>
      <c r="S14" s="34"/>
    </row>
    <row r="15" customFormat="false" ht="51" hidden="false" customHeight="true" outlineLevel="0" collapsed="false">
      <c r="A15" s="28" t="s">
        <v>67</v>
      </c>
      <c r="B15" s="28" t="s">
        <v>68</v>
      </c>
      <c r="C15" s="28" t="s">
        <v>69</v>
      </c>
      <c r="D15" s="28" t="s">
        <v>70</v>
      </c>
      <c r="E15" s="43" t="s">
        <v>71</v>
      </c>
      <c r="F15" s="21"/>
      <c r="G15" s="21"/>
      <c r="H15" s="29" t="n">
        <v>42718</v>
      </c>
      <c r="I15" s="28"/>
      <c r="J15" s="28"/>
      <c r="K15" s="44" t="n">
        <v>43082</v>
      </c>
      <c r="L15" s="21"/>
      <c r="M15" s="21"/>
      <c r="N15" s="22"/>
      <c r="O15" s="48" t="n">
        <v>15564</v>
      </c>
      <c r="P15" s="43" t="s">
        <v>53</v>
      </c>
      <c r="Q15" s="46" t="s">
        <v>54</v>
      </c>
      <c r="R15" s="33" t="s">
        <v>35</v>
      </c>
      <c r="S15" s="34"/>
    </row>
    <row r="16" customFormat="false" ht="29.1" hidden="false" customHeight="true" outlineLevel="0" collapsed="false">
      <c r="A16" s="28" t="s">
        <v>72</v>
      </c>
      <c r="B16" s="28" t="s">
        <v>73</v>
      </c>
      <c r="C16" s="28" t="s">
        <v>74</v>
      </c>
      <c r="D16" s="43" t="s">
        <v>75</v>
      </c>
      <c r="E16" s="43" t="s">
        <v>76</v>
      </c>
      <c r="F16" s="21"/>
      <c r="G16" s="21"/>
      <c r="H16" s="29" t="n">
        <v>42703</v>
      </c>
      <c r="I16" s="28"/>
      <c r="J16" s="28"/>
      <c r="K16" s="44" t="n">
        <v>43067</v>
      </c>
      <c r="L16" s="21"/>
      <c r="M16" s="21"/>
      <c r="N16" s="22"/>
      <c r="O16" s="31" t="n">
        <v>9729.6</v>
      </c>
      <c r="P16" s="43" t="s">
        <v>77</v>
      </c>
      <c r="Q16" s="49" t="s">
        <v>78</v>
      </c>
      <c r="R16" s="33" t="s">
        <v>35</v>
      </c>
      <c r="S16" s="34"/>
    </row>
    <row r="17" customFormat="false" ht="29.1" hidden="false" customHeight="true" outlineLevel="0" collapsed="false">
      <c r="A17" s="28" t="s">
        <v>79</v>
      </c>
      <c r="B17" s="28" t="s">
        <v>80</v>
      </c>
      <c r="C17" s="28" t="s">
        <v>81</v>
      </c>
      <c r="D17" s="43" t="s">
        <v>75</v>
      </c>
      <c r="E17" s="43" t="s">
        <v>82</v>
      </c>
      <c r="F17" s="21"/>
      <c r="G17" s="21"/>
      <c r="H17" s="29" t="n">
        <v>42681</v>
      </c>
      <c r="I17" s="28"/>
      <c r="J17" s="28"/>
      <c r="K17" s="44" t="n">
        <v>43045</v>
      </c>
      <c r="L17" s="28"/>
      <c r="M17" s="28"/>
      <c r="N17" s="45"/>
      <c r="O17" s="31" t="n">
        <v>274296</v>
      </c>
      <c r="P17" s="43" t="s">
        <v>77</v>
      </c>
      <c r="Q17" s="49" t="s">
        <v>78</v>
      </c>
      <c r="R17" s="33" t="s">
        <v>35</v>
      </c>
      <c r="S17" s="34"/>
    </row>
    <row r="18" customFormat="false" ht="29.1" hidden="false" customHeight="true" outlineLevel="0" collapsed="false">
      <c r="A18" s="28" t="s">
        <v>83</v>
      </c>
      <c r="B18" s="28" t="s">
        <v>84</v>
      </c>
      <c r="C18" s="28" t="s">
        <v>74</v>
      </c>
      <c r="D18" s="43" t="s">
        <v>85</v>
      </c>
      <c r="E18" s="43" t="s">
        <v>86</v>
      </c>
      <c r="F18" s="21"/>
      <c r="G18" s="21"/>
      <c r="H18" s="29" t="n">
        <v>42681</v>
      </c>
      <c r="I18" s="28"/>
      <c r="J18" s="28"/>
      <c r="K18" s="44" t="n">
        <v>43045</v>
      </c>
      <c r="L18" s="21"/>
      <c r="M18" s="21"/>
      <c r="N18" s="22"/>
      <c r="O18" s="31" t="n">
        <v>237935.37</v>
      </c>
      <c r="P18" s="43" t="s">
        <v>77</v>
      </c>
      <c r="Q18" s="49" t="s">
        <v>78</v>
      </c>
      <c r="R18" s="33" t="s">
        <v>35</v>
      </c>
      <c r="S18" s="34"/>
    </row>
    <row r="19" customFormat="false" ht="29.1" hidden="false" customHeight="true" outlineLevel="0" collapsed="false">
      <c r="A19" s="37"/>
      <c r="B19" s="35" t="s">
        <v>87</v>
      </c>
      <c r="C19" s="35" t="s">
        <v>88</v>
      </c>
      <c r="D19" s="35" t="s">
        <v>89</v>
      </c>
      <c r="E19" s="36" t="s">
        <v>90</v>
      </c>
      <c r="F19" s="37"/>
      <c r="G19" s="37"/>
      <c r="H19" s="38" t="n">
        <v>42691</v>
      </c>
      <c r="I19" s="35"/>
      <c r="J19" s="35"/>
      <c r="K19" s="38" t="n">
        <v>42720</v>
      </c>
      <c r="L19" s="37"/>
      <c r="M19" s="37"/>
      <c r="N19" s="39"/>
      <c r="O19" s="40" t="n">
        <v>462.5</v>
      </c>
      <c r="P19" s="36" t="s">
        <v>53</v>
      </c>
      <c r="Q19" s="41" t="s">
        <v>54</v>
      </c>
      <c r="R19" s="50" t="s">
        <v>43</v>
      </c>
      <c r="S19" s="34"/>
    </row>
    <row r="20" customFormat="false" ht="29.1" hidden="false" customHeight="true" outlineLevel="0" collapsed="false">
      <c r="A20" s="35" t="s">
        <v>91</v>
      </c>
      <c r="B20" s="35" t="s">
        <v>92</v>
      </c>
      <c r="C20" s="35" t="s">
        <v>88</v>
      </c>
      <c r="D20" s="35" t="s">
        <v>89</v>
      </c>
      <c r="E20" s="36" t="s">
        <v>93</v>
      </c>
      <c r="F20" s="37"/>
      <c r="G20" s="37"/>
      <c r="H20" s="38" t="n">
        <v>42691</v>
      </c>
      <c r="I20" s="35"/>
      <c r="J20" s="35"/>
      <c r="K20" s="38" t="n">
        <v>42720</v>
      </c>
      <c r="L20" s="37"/>
      <c r="M20" s="37"/>
      <c r="N20" s="39"/>
      <c r="O20" s="40" t="n">
        <v>660</v>
      </c>
      <c r="P20" s="36" t="s">
        <v>53</v>
      </c>
      <c r="Q20" s="41" t="s">
        <v>54</v>
      </c>
      <c r="R20" s="50" t="s">
        <v>43</v>
      </c>
      <c r="S20" s="34"/>
    </row>
    <row r="21" customFormat="false" ht="29.1" hidden="false" customHeight="true" outlineLevel="0" collapsed="false">
      <c r="A21" s="35" t="s">
        <v>94</v>
      </c>
      <c r="B21" s="35" t="s">
        <v>95</v>
      </c>
      <c r="C21" s="35" t="s">
        <v>96</v>
      </c>
      <c r="D21" s="51" t="s">
        <v>97</v>
      </c>
      <c r="E21" s="36" t="s">
        <v>98</v>
      </c>
      <c r="F21" s="37"/>
      <c r="G21" s="37"/>
      <c r="H21" s="38" t="n">
        <v>42691</v>
      </c>
      <c r="I21" s="35"/>
      <c r="J21" s="35"/>
      <c r="K21" s="38" t="n">
        <v>42720</v>
      </c>
      <c r="L21" s="35"/>
      <c r="M21" s="35"/>
      <c r="N21" s="52"/>
      <c r="O21" s="53" t="n">
        <v>14450</v>
      </c>
      <c r="P21" s="36" t="s">
        <v>53</v>
      </c>
      <c r="Q21" s="41" t="s">
        <v>54</v>
      </c>
      <c r="R21" s="50" t="s">
        <v>43</v>
      </c>
      <c r="S21" s="34"/>
    </row>
    <row r="22" customFormat="false" ht="63.75" hidden="false" customHeight="true" outlineLevel="0" collapsed="false">
      <c r="A22" s="54" t="s">
        <v>99</v>
      </c>
      <c r="B22" s="28" t="s">
        <v>100</v>
      </c>
      <c r="C22" s="28" t="s">
        <v>101</v>
      </c>
      <c r="D22" s="21"/>
      <c r="E22" s="43" t="s">
        <v>102</v>
      </c>
      <c r="F22" s="21"/>
      <c r="G22" s="21"/>
      <c r="H22" s="29" t="n">
        <v>42677</v>
      </c>
      <c r="I22" s="28"/>
      <c r="J22" s="28"/>
      <c r="K22" s="44" t="n">
        <v>43041</v>
      </c>
      <c r="L22" s="28"/>
      <c r="M22" s="28"/>
      <c r="N22" s="45"/>
      <c r="O22" s="31" t="n">
        <v>5870</v>
      </c>
      <c r="P22" s="43" t="s">
        <v>53</v>
      </c>
      <c r="Q22" s="46" t="s">
        <v>54</v>
      </c>
      <c r="R22" s="55" t="s">
        <v>35</v>
      </c>
      <c r="S22" s="34"/>
    </row>
    <row r="23" customFormat="false" ht="38.25" hidden="false" customHeight="true" outlineLevel="0" collapsed="false">
      <c r="A23" s="35" t="s">
        <v>103</v>
      </c>
      <c r="B23" s="35" t="s">
        <v>104</v>
      </c>
      <c r="C23" s="35" t="s">
        <v>105</v>
      </c>
      <c r="D23" s="35" t="s">
        <v>106</v>
      </c>
      <c r="E23" s="36" t="s">
        <v>107</v>
      </c>
      <c r="F23" s="37"/>
      <c r="G23" s="37"/>
      <c r="H23" s="38" t="n">
        <v>42677</v>
      </c>
      <c r="I23" s="35"/>
      <c r="J23" s="35"/>
      <c r="K23" s="38" t="n">
        <v>42706</v>
      </c>
      <c r="L23" s="37"/>
      <c r="M23" s="37"/>
      <c r="N23" s="39"/>
      <c r="O23" s="40" t="n">
        <v>5900</v>
      </c>
      <c r="P23" s="36" t="s">
        <v>41</v>
      </c>
      <c r="Q23" s="41" t="s">
        <v>42</v>
      </c>
      <c r="R23" s="50" t="s">
        <v>43</v>
      </c>
      <c r="S23" s="34"/>
    </row>
    <row r="24" customFormat="false" ht="51" hidden="false" customHeight="true" outlineLevel="0" collapsed="false">
      <c r="A24" s="43" t="s">
        <v>108</v>
      </c>
      <c r="B24" s="43" t="s">
        <v>109</v>
      </c>
      <c r="C24" s="43" t="s">
        <v>110</v>
      </c>
      <c r="D24" s="43" t="s">
        <v>58</v>
      </c>
      <c r="E24" s="43" t="s">
        <v>111</v>
      </c>
      <c r="F24" s="43"/>
      <c r="G24" s="43"/>
      <c r="H24" s="56" t="n">
        <v>42646</v>
      </c>
      <c r="I24" s="57"/>
      <c r="J24" s="43"/>
      <c r="K24" s="58" t="n">
        <v>43010</v>
      </c>
      <c r="L24" s="43"/>
      <c r="M24" s="43"/>
      <c r="N24" s="59"/>
      <c r="O24" s="60" t="n">
        <v>61246.4</v>
      </c>
      <c r="P24" s="43" t="s">
        <v>41</v>
      </c>
      <c r="Q24" s="46" t="s">
        <v>42</v>
      </c>
      <c r="R24" s="33" t="s">
        <v>35</v>
      </c>
      <c r="S24" s="34"/>
    </row>
    <row r="25" customFormat="false" ht="51" hidden="false" customHeight="true" outlineLevel="0" collapsed="false">
      <c r="A25" s="28" t="s">
        <v>108</v>
      </c>
      <c r="B25" s="28" t="s">
        <v>109</v>
      </c>
      <c r="C25" s="28" t="s">
        <v>112</v>
      </c>
      <c r="D25" s="28" t="s">
        <v>58</v>
      </c>
      <c r="E25" s="28" t="s">
        <v>113</v>
      </c>
      <c r="F25" s="28"/>
      <c r="G25" s="28"/>
      <c r="H25" s="29" t="n">
        <v>42646</v>
      </c>
      <c r="I25" s="61"/>
      <c r="J25" s="28"/>
      <c r="K25" s="44" t="n">
        <v>43010</v>
      </c>
      <c r="L25" s="28"/>
      <c r="M25" s="28"/>
      <c r="N25" s="45"/>
      <c r="O25" s="31" t="n">
        <v>61246.4</v>
      </c>
      <c r="P25" s="43" t="s">
        <v>41</v>
      </c>
      <c r="Q25" s="46" t="s">
        <v>42</v>
      </c>
      <c r="R25" s="33" t="s">
        <v>35</v>
      </c>
      <c r="S25" s="34"/>
    </row>
    <row r="26" customFormat="false" ht="29.1" hidden="false" customHeight="true" outlineLevel="0" collapsed="false">
      <c r="A26" s="28" t="s">
        <v>114</v>
      </c>
      <c r="B26" s="28" t="s">
        <v>115</v>
      </c>
      <c r="C26" s="28" t="s">
        <v>116</v>
      </c>
      <c r="D26" s="47" t="s">
        <v>117</v>
      </c>
      <c r="E26" s="45" t="s">
        <v>118</v>
      </c>
      <c r="F26" s="21"/>
      <c r="G26" s="21"/>
      <c r="H26" s="29" t="n">
        <v>42644</v>
      </c>
      <c r="I26" s="61"/>
      <c r="J26" s="28"/>
      <c r="K26" s="44" t="n">
        <v>43010</v>
      </c>
      <c r="L26" s="21"/>
      <c r="M26" s="21"/>
      <c r="N26" s="22"/>
      <c r="O26" s="48" t="n">
        <v>1172064.12</v>
      </c>
      <c r="P26" s="46" t="s">
        <v>65</v>
      </c>
      <c r="Q26" s="46" t="s">
        <v>66</v>
      </c>
      <c r="R26" s="33" t="s">
        <v>35</v>
      </c>
      <c r="S26" s="34"/>
    </row>
    <row r="27" customFormat="false" ht="29.1" hidden="false" customHeight="true" outlineLevel="0" collapsed="false">
      <c r="A27" s="28" t="s">
        <v>114</v>
      </c>
      <c r="B27" s="28" t="s">
        <v>115</v>
      </c>
      <c r="C27" s="28" t="s">
        <v>116</v>
      </c>
      <c r="D27" s="47" t="s">
        <v>117</v>
      </c>
      <c r="E27" s="45" t="s">
        <v>118</v>
      </c>
      <c r="F27" s="21"/>
      <c r="G27" s="21"/>
      <c r="H27" s="29" t="n">
        <v>42644</v>
      </c>
      <c r="I27" s="61"/>
      <c r="J27" s="28"/>
      <c r="K27" s="44" t="n">
        <v>43010</v>
      </c>
      <c r="L27" s="21"/>
      <c r="M27" s="21"/>
      <c r="N27" s="22"/>
      <c r="O27" s="48" t="n">
        <v>692674.8</v>
      </c>
      <c r="P27" s="43" t="s">
        <v>77</v>
      </c>
      <c r="Q27" s="49" t="s">
        <v>78</v>
      </c>
      <c r="R27" s="33" t="s">
        <v>35</v>
      </c>
      <c r="S27" s="34"/>
    </row>
    <row r="28" customFormat="false" ht="51" hidden="false" customHeight="true" outlineLevel="0" collapsed="false">
      <c r="A28" s="28" t="s">
        <v>119</v>
      </c>
      <c r="B28" s="28" t="s">
        <v>120</v>
      </c>
      <c r="C28" s="28" t="s">
        <v>121</v>
      </c>
      <c r="D28" s="28" t="s">
        <v>122</v>
      </c>
      <c r="E28" s="45" t="s">
        <v>123</v>
      </c>
      <c r="F28" s="21"/>
      <c r="G28" s="21"/>
      <c r="H28" s="29" t="n">
        <v>42650</v>
      </c>
      <c r="I28" s="61"/>
      <c r="J28" s="28"/>
      <c r="K28" s="44" t="n">
        <v>43014</v>
      </c>
      <c r="L28" s="21"/>
      <c r="M28" s="21"/>
      <c r="N28" s="22"/>
      <c r="O28" s="31" t="n">
        <v>61272.32</v>
      </c>
      <c r="P28" s="43" t="s">
        <v>41</v>
      </c>
      <c r="Q28" s="46" t="s">
        <v>42</v>
      </c>
      <c r="R28" s="33" t="s">
        <v>35</v>
      </c>
      <c r="S28" s="34"/>
    </row>
    <row r="29" customFormat="false" ht="51" hidden="false" customHeight="true" outlineLevel="0" collapsed="false">
      <c r="A29" s="35" t="s">
        <v>124</v>
      </c>
      <c r="B29" s="35" t="s">
        <v>125</v>
      </c>
      <c r="C29" s="35" t="s">
        <v>126</v>
      </c>
      <c r="D29" s="35" t="s">
        <v>39</v>
      </c>
      <c r="E29" s="52" t="s">
        <v>127</v>
      </c>
      <c r="F29" s="35" t="s">
        <v>128</v>
      </c>
      <c r="G29" s="37"/>
      <c r="H29" s="38" t="n">
        <v>42619</v>
      </c>
      <c r="I29" s="62"/>
      <c r="J29" s="35"/>
      <c r="K29" s="38" t="n">
        <v>42734</v>
      </c>
      <c r="L29" s="35"/>
      <c r="M29" s="35"/>
      <c r="N29" s="52"/>
      <c r="O29" s="40" t="n">
        <v>4050</v>
      </c>
      <c r="P29" s="36" t="s">
        <v>41</v>
      </c>
      <c r="Q29" s="41" t="s">
        <v>42</v>
      </c>
      <c r="R29" s="50" t="s">
        <v>43</v>
      </c>
      <c r="S29" s="34"/>
    </row>
    <row r="30" customFormat="false" ht="38.25" hidden="false" customHeight="true" outlineLevel="0" collapsed="false">
      <c r="A30" s="35" t="s">
        <v>36</v>
      </c>
      <c r="B30" s="35" t="s">
        <v>37</v>
      </c>
      <c r="C30" s="35" t="s">
        <v>129</v>
      </c>
      <c r="D30" s="35" t="s">
        <v>39</v>
      </c>
      <c r="E30" s="41" t="s">
        <v>130</v>
      </c>
      <c r="F30" s="36" t="s">
        <v>131</v>
      </c>
      <c r="G30" s="63"/>
      <c r="H30" s="38" t="n">
        <v>42643</v>
      </c>
      <c r="I30" s="35"/>
      <c r="J30" s="35"/>
      <c r="K30" s="38" t="n">
        <v>42735</v>
      </c>
      <c r="L30" s="37"/>
      <c r="M30" s="37"/>
      <c r="N30" s="39"/>
      <c r="O30" s="40" t="n">
        <v>1800</v>
      </c>
      <c r="P30" s="36" t="s">
        <v>41</v>
      </c>
      <c r="Q30" s="41" t="s">
        <v>42</v>
      </c>
      <c r="R30" s="50" t="s">
        <v>43</v>
      </c>
      <c r="S30" s="34"/>
    </row>
    <row r="31" customFormat="false" ht="38.25" hidden="false" customHeight="true" outlineLevel="0" collapsed="false">
      <c r="A31" s="35" t="s">
        <v>132</v>
      </c>
      <c r="B31" s="35" t="s">
        <v>133</v>
      </c>
      <c r="C31" s="35" t="s">
        <v>134</v>
      </c>
      <c r="D31" s="35" t="s">
        <v>39</v>
      </c>
      <c r="E31" s="64" t="s">
        <v>135</v>
      </c>
      <c r="F31" s="35" t="s">
        <v>136</v>
      </c>
      <c r="G31" s="65"/>
      <c r="H31" s="38" t="n">
        <v>42625</v>
      </c>
      <c r="I31" s="35"/>
      <c r="J31" s="35"/>
      <c r="K31" s="38" t="n">
        <v>42734</v>
      </c>
      <c r="L31" s="35"/>
      <c r="M31" s="35"/>
      <c r="N31" s="66"/>
      <c r="O31" s="67" t="n">
        <v>1389.5</v>
      </c>
      <c r="P31" s="36" t="s">
        <v>41</v>
      </c>
      <c r="Q31" s="41" t="s">
        <v>42</v>
      </c>
      <c r="R31" s="50" t="s">
        <v>43</v>
      </c>
      <c r="S31" s="34"/>
    </row>
    <row r="32" customFormat="false" ht="51" hidden="false" customHeight="true" outlineLevel="0" collapsed="false">
      <c r="A32" s="28" t="s">
        <v>137</v>
      </c>
      <c r="B32" s="28" t="s">
        <v>138</v>
      </c>
      <c r="C32" s="68" t="s">
        <v>139</v>
      </c>
      <c r="D32" s="28" t="s">
        <v>140</v>
      </c>
      <c r="E32" s="59" t="s">
        <v>141</v>
      </c>
      <c r="F32" s="28" t="s">
        <v>142</v>
      </c>
      <c r="G32" s="69"/>
      <c r="H32" s="29" t="n">
        <v>42612</v>
      </c>
      <c r="I32" s="28"/>
      <c r="J32" s="28"/>
      <c r="K32" s="44" t="n">
        <v>42882</v>
      </c>
      <c r="L32" s="21"/>
      <c r="M32" s="21"/>
      <c r="N32" s="22"/>
      <c r="O32" s="48" t="n">
        <v>152250.99</v>
      </c>
      <c r="P32" s="43" t="s">
        <v>41</v>
      </c>
      <c r="Q32" s="46" t="s">
        <v>42</v>
      </c>
      <c r="R32" s="70" t="s">
        <v>35</v>
      </c>
      <c r="S32" s="34"/>
    </row>
    <row r="33" customFormat="false" ht="38.25" hidden="false" customHeight="true" outlineLevel="0" collapsed="false">
      <c r="A33" s="28" t="s">
        <v>137</v>
      </c>
      <c r="B33" s="28" t="s">
        <v>138</v>
      </c>
      <c r="C33" s="28" t="s">
        <v>143</v>
      </c>
      <c r="D33" s="28" t="s">
        <v>140</v>
      </c>
      <c r="E33" s="59" t="s">
        <v>144</v>
      </c>
      <c r="F33" s="28" t="s">
        <v>142</v>
      </c>
      <c r="G33" s="69"/>
      <c r="H33" s="29" t="n">
        <v>42612</v>
      </c>
      <c r="I33" s="28"/>
      <c r="J33" s="28"/>
      <c r="K33" s="44" t="n">
        <v>42882</v>
      </c>
      <c r="L33" s="21"/>
      <c r="M33" s="21"/>
      <c r="N33" s="22"/>
      <c r="O33" s="71" t="n">
        <v>157004.74</v>
      </c>
      <c r="P33" s="43" t="s">
        <v>41</v>
      </c>
      <c r="Q33" s="46" t="s">
        <v>42</v>
      </c>
      <c r="R33" s="70" t="s">
        <v>35</v>
      </c>
      <c r="S33" s="34"/>
    </row>
    <row r="34" customFormat="false" ht="29.1" hidden="false" customHeight="true" outlineLevel="0" collapsed="false">
      <c r="A34" s="35" t="s">
        <v>145</v>
      </c>
      <c r="B34" s="35" t="s">
        <v>146</v>
      </c>
      <c r="C34" s="35" t="s">
        <v>147</v>
      </c>
      <c r="D34" s="72" t="s">
        <v>148</v>
      </c>
      <c r="E34" s="41" t="s">
        <v>149</v>
      </c>
      <c r="F34" s="37"/>
      <c r="G34" s="37"/>
      <c r="H34" s="38" t="n">
        <v>42584</v>
      </c>
      <c r="I34" s="35"/>
      <c r="J34" s="35"/>
      <c r="K34" s="73" t="n">
        <v>42613</v>
      </c>
      <c r="L34" s="37"/>
      <c r="M34" s="37"/>
      <c r="N34" s="74"/>
      <c r="O34" s="40" t="n">
        <v>7800</v>
      </c>
      <c r="P34" s="36" t="s">
        <v>41</v>
      </c>
      <c r="Q34" s="41" t="s">
        <v>42</v>
      </c>
      <c r="R34" s="50" t="s">
        <v>43</v>
      </c>
      <c r="S34" s="34"/>
    </row>
    <row r="35" customFormat="false" ht="38.25" hidden="false" customHeight="true" outlineLevel="0" collapsed="false">
      <c r="A35" s="28" t="s">
        <v>150</v>
      </c>
      <c r="B35" s="28" t="s">
        <v>151</v>
      </c>
      <c r="C35" s="28" t="s">
        <v>152</v>
      </c>
      <c r="D35" s="28" t="s">
        <v>153</v>
      </c>
      <c r="E35" s="59" t="s">
        <v>154</v>
      </c>
      <c r="F35" s="21"/>
      <c r="G35" s="21"/>
      <c r="H35" s="29" t="n">
        <v>42590</v>
      </c>
      <c r="I35" s="28"/>
      <c r="J35" s="28"/>
      <c r="K35" s="44" t="n">
        <v>42954</v>
      </c>
      <c r="L35" s="28"/>
      <c r="M35" s="28"/>
      <c r="N35" s="45"/>
      <c r="O35" s="31" t="n">
        <v>58844.5</v>
      </c>
      <c r="P35" s="43" t="s">
        <v>41</v>
      </c>
      <c r="Q35" s="46" t="s">
        <v>42</v>
      </c>
      <c r="R35" s="70" t="s">
        <v>35</v>
      </c>
      <c r="S35" s="34"/>
    </row>
    <row r="36" customFormat="false" ht="48" hidden="false" customHeight="true" outlineLevel="0" collapsed="false">
      <c r="A36" s="28" t="s">
        <v>119</v>
      </c>
      <c r="B36" s="28" t="s">
        <v>120</v>
      </c>
      <c r="C36" s="28" t="s">
        <v>152</v>
      </c>
      <c r="D36" s="28" t="s">
        <v>153</v>
      </c>
      <c r="E36" s="46" t="s">
        <v>155</v>
      </c>
      <c r="F36" s="75"/>
      <c r="G36" s="47" t="s">
        <v>156</v>
      </c>
      <c r="H36" s="76" t="s">
        <v>157</v>
      </c>
      <c r="I36" s="77"/>
      <c r="J36" s="21"/>
      <c r="K36" s="78" t="s">
        <v>158</v>
      </c>
      <c r="L36" s="21"/>
      <c r="M36" s="21"/>
      <c r="N36" s="22"/>
      <c r="O36" s="71" t="n">
        <v>24819.13</v>
      </c>
      <c r="P36" s="43" t="s">
        <v>41</v>
      </c>
      <c r="Q36" s="46" t="s">
        <v>42</v>
      </c>
      <c r="R36" s="70" t="s">
        <v>35</v>
      </c>
      <c r="S36" s="34"/>
    </row>
    <row r="37" customFormat="false" ht="29.1" hidden="false" customHeight="true" outlineLevel="0" collapsed="false">
      <c r="A37" s="28" t="s">
        <v>159</v>
      </c>
      <c r="B37" s="28" t="s">
        <v>160</v>
      </c>
      <c r="C37" s="28" t="s">
        <v>161</v>
      </c>
      <c r="D37" s="47" t="s">
        <v>162</v>
      </c>
      <c r="E37" s="59" t="s">
        <v>163</v>
      </c>
      <c r="F37" s="21"/>
      <c r="G37" s="21"/>
      <c r="H37" s="29" t="n">
        <v>42552</v>
      </c>
      <c r="I37" s="21"/>
      <c r="J37" s="21"/>
      <c r="K37" s="58" t="n">
        <v>42916</v>
      </c>
      <c r="L37" s="21"/>
      <c r="M37" s="21"/>
      <c r="N37" s="22"/>
      <c r="O37" s="71" t="n">
        <v>39344.664</v>
      </c>
      <c r="P37" s="43" t="s">
        <v>164</v>
      </c>
      <c r="Q37" s="46" t="s">
        <v>34</v>
      </c>
      <c r="R37" s="70" t="s">
        <v>35</v>
      </c>
      <c r="S37" s="34"/>
    </row>
    <row r="38" customFormat="false" ht="29.1" hidden="false" customHeight="true" outlineLevel="0" collapsed="false">
      <c r="A38" s="28" t="s">
        <v>79</v>
      </c>
      <c r="B38" s="28" t="s">
        <v>80</v>
      </c>
      <c r="C38" s="28" t="s">
        <v>165</v>
      </c>
      <c r="D38" s="47" t="s">
        <v>166</v>
      </c>
      <c r="E38" s="28" t="s">
        <v>167</v>
      </c>
      <c r="F38" s="79"/>
      <c r="G38" s="79"/>
      <c r="H38" s="56" t="n">
        <v>42549</v>
      </c>
      <c r="I38" s="79"/>
      <c r="J38" s="79"/>
      <c r="K38" s="58" t="n">
        <v>42914</v>
      </c>
      <c r="L38" s="79"/>
      <c r="M38" s="79"/>
      <c r="N38" s="80"/>
      <c r="O38" s="81" t="n">
        <v>72000</v>
      </c>
      <c r="P38" s="43" t="s">
        <v>77</v>
      </c>
      <c r="Q38" s="49" t="s">
        <v>78</v>
      </c>
      <c r="R38" s="70" t="s">
        <v>35</v>
      </c>
      <c r="S38" s="34"/>
    </row>
    <row r="39" customFormat="false" ht="29.1" hidden="false" customHeight="true" outlineLevel="0" collapsed="false">
      <c r="A39" s="28" t="s">
        <v>168</v>
      </c>
      <c r="B39" s="28" t="s">
        <v>169</v>
      </c>
      <c r="C39" s="28" t="s">
        <v>170</v>
      </c>
      <c r="D39" s="47" t="s">
        <v>166</v>
      </c>
      <c r="E39" s="82" t="s">
        <v>171</v>
      </c>
      <c r="F39" s="79"/>
      <c r="G39" s="79"/>
      <c r="H39" s="56" t="n">
        <v>42571</v>
      </c>
      <c r="I39" s="79"/>
      <c r="J39" s="79"/>
      <c r="K39" s="58" t="n">
        <v>42935</v>
      </c>
      <c r="L39" s="79"/>
      <c r="M39" s="79"/>
      <c r="N39" s="80"/>
      <c r="O39" s="81" t="n">
        <v>106080.6</v>
      </c>
      <c r="P39" s="43" t="s">
        <v>77</v>
      </c>
      <c r="Q39" s="49" t="s">
        <v>78</v>
      </c>
      <c r="R39" s="70" t="s">
        <v>35</v>
      </c>
      <c r="S39" s="34"/>
    </row>
    <row r="40" customFormat="false" ht="29.1" hidden="false" customHeight="true" outlineLevel="0" collapsed="false">
      <c r="A40" s="35" t="s">
        <v>172</v>
      </c>
      <c r="B40" s="35" t="s">
        <v>173</v>
      </c>
      <c r="C40" s="35" t="s">
        <v>174</v>
      </c>
      <c r="D40" s="83" t="s">
        <v>175</v>
      </c>
      <c r="E40" s="41" t="s">
        <v>176</v>
      </c>
      <c r="F40" s="84"/>
      <c r="G40" s="84"/>
      <c r="H40" s="85" t="n">
        <v>42548</v>
      </c>
      <c r="I40" s="84"/>
      <c r="J40" s="84"/>
      <c r="K40" s="86" t="n">
        <v>42578</v>
      </c>
      <c r="L40" s="84"/>
      <c r="M40" s="84"/>
      <c r="N40" s="87"/>
      <c r="O40" s="88"/>
      <c r="P40" s="36" t="s">
        <v>41</v>
      </c>
      <c r="Q40" s="41" t="s">
        <v>42</v>
      </c>
      <c r="R40" s="50" t="s">
        <v>43</v>
      </c>
      <c r="S40" s="34"/>
    </row>
    <row r="41" customFormat="false" ht="29.1" hidden="false" customHeight="true" outlineLevel="0" collapsed="false">
      <c r="A41" s="35" t="s">
        <v>36</v>
      </c>
      <c r="B41" s="35" t="s">
        <v>177</v>
      </c>
      <c r="C41" s="35" t="s">
        <v>178</v>
      </c>
      <c r="D41" s="83" t="s">
        <v>175</v>
      </c>
      <c r="E41" s="41" t="s">
        <v>179</v>
      </c>
      <c r="F41" s="84"/>
      <c r="G41" s="84"/>
      <c r="H41" s="85" t="n">
        <v>42548</v>
      </c>
      <c r="I41" s="84"/>
      <c r="J41" s="84"/>
      <c r="K41" s="86" t="n">
        <v>42578</v>
      </c>
      <c r="L41" s="84"/>
      <c r="M41" s="84"/>
      <c r="N41" s="87"/>
      <c r="O41" s="88" t="n">
        <v>2350</v>
      </c>
      <c r="P41" s="36" t="s">
        <v>41</v>
      </c>
      <c r="Q41" s="41" t="s">
        <v>42</v>
      </c>
      <c r="R41" s="89" t="s">
        <v>43</v>
      </c>
      <c r="S41" s="34"/>
    </row>
    <row r="42" customFormat="false" ht="25.5" hidden="false" customHeight="true" outlineLevel="0" collapsed="false">
      <c r="A42" s="28" t="s">
        <v>180</v>
      </c>
      <c r="B42" s="28" t="s">
        <v>181</v>
      </c>
      <c r="C42" s="28" t="s">
        <v>182</v>
      </c>
      <c r="D42" s="28" t="s">
        <v>183</v>
      </c>
      <c r="E42" s="59" t="s">
        <v>184</v>
      </c>
      <c r="F42" s="90"/>
      <c r="G42" s="91"/>
      <c r="H42" s="56" t="n">
        <v>42492</v>
      </c>
      <c r="I42" s="43"/>
      <c r="J42" s="43"/>
      <c r="K42" s="92" t="n">
        <v>42857</v>
      </c>
      <c r="L42" s="91"/>
      <c r="M42" s="91"/>
      <c r="N42" s="93"/>
      <c r="O42" s="60" t="n">
        <v>4950</v>
      </c>
      <c r="P42" s="43" t="s">
        <v>53</v>
      </c>
      <c r="Q42" s="46" t="s">
        <v>54</v>
      </c>
      <c r="R42" s="70" t="s">
        <v>35</v>
      </c>
      <c r="S42" s="34"/>
    </row>
    <row r="43" customFormat="false" ht="51" hidden="false" customHeight="true" outlineLevel="0" collapsed="false">
      <c r="A43" s="35" t="s">
        <v>185</v>
      </c>
      <c r="B43" s="35" t="s">
        <v>125</v>
      </c>
      <c r="C43" s="35" t="s">
        <v>186</v>
      </c>
      <c r="D43" s="35" t="s">
        <v>187</v>
      </c>
      <c r="E43" s="41" t="s">
        <v>188</v>
      </c>
      <c r="F43" s="94" t="s">
        <v>189</v>
      </c>
      <c r="G43" s="95"/>
      <c r="H43" s="38" t="n">
        <v>42485</v>
      </c>
      <c r="I43" s="35"/>
      <c r="J43" s="35"/>
      <c r="K43" s="73" t="n">
        <v>42620</v>
      </c>
      <c r="L43" s="95"/>
      <c r="M43" s="95"/>
      <c r="N43" s="96"/>
      <c r="O43" s="40" t="n">
        <v>38250</v>
      </c>
      <c r="P43" s="36" t="s">
        <v>41</v>
      </c>
      <c r="Q43" s="41" t="s">
        <v>42</v>
      </c>
      <c r="R43" s="89" t="s">
        <v>43</v>
      </c>
      <c r="S43" s="34"/>
    </row>
    <row r="44" customFormat="false" ht="38.25" hidden="false" customHeight="true" outlineLevel="0" collapsed="false">
      <c r="A44" s="28" t="s">
        <v>190</v>
      </c>
      <c r="B44" s="28" t="s">
        <v>191</v>
      </c>
      <c r="C44" s="28" t="s">
        <v>192</v>
      </c>
      <c r="D44" s="28" t="s">
        <v>187</v>
      </c>
      <c r="E44" s="59" t="s">
        <v>193</v>
      </c>
      <c r="F44" s="90"/>
      <c r="G44" s="97"/>
      <c r="H44" s="29" t="n">
        <v>42485</v>
      </c>
      <c r="I44" s="28"/>
      <c r="J44" s="28"/>
      <c r="K44" s="30" t="n">
        <v>42850</v>
      </c>
      <c r="L44" s="28"/>
      <c r="M44" s="28"/>
      <c r="N44" s="45"/>
      <c r="O44" s="31" t="n">
        <v>67050</v>
      </c>
      <c r="P44" s="43" t="s">
        <v>41</v>
      </c>
      <c r="Q44" s="46" t="s">
        <v>42</v>
      </c>
      <c r="R44" s="33" t="s">
        <v>35</v>
      </c>
      <c r="S44" s="34"/>
    </row>
    <row r="45" customFormat="false" ht="38.25" hidden="false" customHeight="true" outlineLevel="0" collapsed="false">
      <c r="A45" s="35" t="s">
        <v>194</v>
      </c>
      <c r="B45" s="35" t="s">
        <v>195</v>
      </c>
      <c r="C45" s="35" t="s">
        <v>192</v>
      </c>
      <c r="D45" s="35" t="s">
        <v>187</v>
      </c>
      <c r="E45" s="98" t="s">
        <v>196</v>
      </c>
      <c r="F45" s="94" t="s">
        <v>197</v>
      </c>
      <c r="G45" s="95"/>
      <c r="H45" s="38" t="n">
        <v>42868</v>
      </c>
      <c r="I45" s="95"/>
      <c r="J45" s="95"/>
      <c r="K45" s="73" t="n">
        <v>42622</v>
      </c>
      <c r="L45" s="95"/>
      <c r="M45" s="95"/>
      <c r="N45" s="96"/>
      <c r="O45" s="40" t="n">
        <v>26609.88</v>
      </c>
      <c r="P45" s="36" t="s">
        <v>41</v>
      </c>
      <c r="Q45" s="41" t="s">
        <v>42</v>
      </c>
      <c r="R45" s="89" t="s">
        <v>43</v>
      </c>
      <c r="S45" s="34"/>
    </row>
    <row r="46" customFormat="false" ht="38.25" hidden="false" customHeight="true" outlineLevel="0" collapsed="false">
      <c r="A46" s="35" t="s">
        <v>198</v>
      </c>
      <c r="B46" s="35" t="s">
        <v>199</v>
      </c>
      <c r="C46" s="35" t="s">
        <v>186</v>
      </c>
      <c r="D46" s="35" t="s">
        <v>200</v>
      </c>
      <c r="E46" s="41" t="s">
        <v>201</v>
      </c>
      <c r="F46" s="99"/>
      <c r="G46" s="95"/>
      <c r="H46" s="38" t="n">
        <v>42479</v>
      </c>
      <c r="I46" s="95"/>
      <c r="J46" s="35"/>
      <c r="K46" s="73" t="n">
        <v>42843</v>
      </c>
      <c r="L46" s="35"/>
      <c r="M46" s="35"/>
      <c r="N46" s="66"/>
      <c r="O46" s="40" t="n">
        <v>78764</v>
      </c>
      <c r="P46" s="36" t="s">
        <v>41</v>
      </c>
      <c r="Q46" s="41" t="s">
        <v>42</v>
      </c>
      <c r="R46" s="89" t="s">
        <v>43</v>
      </c>
      <c r="S46" s="34"/>
    </row>
    <row r="47" customFormat="false" ht="38.25" hidden="false" customHeight="true" outlineLevel="0" collapsed="false">
      <c r="A47" s="28" t="s">
        <v>202</v>
      </c>
      <c r="B47" s="28" t="s">
        <v>203</v>
      </c>
      <c r="C47" s="28" t="s">
        <v>204</v>
      </c>
      <c r="D47" s="28" t="s">
        <v>205</v>
      </c>
      <c r="E47" s="59" t="s">
        <v>206</v>
      </c>
      <c r="F47" s="90"/>
      <c r="G47" s="97"/>
      <c r="H47" s="29" t="n">
        <v>42473</v>
      </c>
      <c r="I47" s="97"/>
      <c r="J47" s="28"/>
      <c r="K47" s="100" t="n">
        <v>42622</v>
      </c>
      <c r="L47" s="28"/>
      <c r="M47" s="28"/>
      <c r="N47" s="45"/>
      <c r="O47" s="31" t="n">
        <v>297436.62</v>
      </c>
      <c r="P47" s="43" t="s">
        <v>41</v>
      </c>
      <c r="Q47" s="46" t="s">
        <v>42</v>
      </c>
      <c r="R47" s="55" t="s">
        <v>207</v>
      </c>
      <c r="S47" s="34"/>
    </row>
    <row r="48" customFormat="false" ht="38.25" hidden="false" customHeight="true" outlineLevel="0" collapsed="false">
      <c r="A48" s="35" t="s">
        <v>208</v>
      </c>
      <c r="B48" s="35" t="s">
        <v>209</v>
      </c>
      <c r="C48" s="35" t="s">
        <v>210</v>
      </c>
      <c r="D48" s="35" t="s">
        <v>211</v>
      </c>
      <c r="E48" s="41" t="s">
        <v>212</v>
      </c>
      <c r="F48" s="99"/>
      <c r="G48" s="95"/>
      <c r="H48" s="38" t="n">
        <v>42373</v>
      </c>
      <c r="I48" s="95"/>
      <c r="J48" s="35"/>
      <c r="K48" s="73" t="n">
        <v>42739</v>
      </c>
      <c r="L48" s="35"/>
      <c r="M48" s="35"/>
      <c r="N48" s="66"/>
      <c r="O48" s="40" t="n">
        <v>68516.64</v>
      </c>
      <c r="P48" s="36" t="s">
        <v>77</v>
      </c>
      <c r="Q48" s="101" t="s">
        <v>78</v>
      </c>
      <c r="R48" s="95" t="s">
        <v>43</v>
      </c>
      <c r="S48" s="34"/>
    </row>
    <row r="49" customFormat="false" ht="38.25" hidden="false" customHeight="true" outlineLevel="0" collapsed="false">
      <c r="A49" s="35" t="s">
        <v>213</v>
      </c>
      <c r="B49" s="35" t="s">
        <v>214</v>
      </c>
      <c r="C49" s="35" t="s">
        <v>210</v>
      </c>
      <c r="D49" s="35" t="s">
        <v>211</v>
      </c>
      <c r="E49" s="41" t="s">
        <v>215</v>
      </c>
      <c r="F49" s="99"/>
      <c r="G49" s="95"/>
      <c r="H49" s="38" t="n">
        <v>42373</v>
      </c>
      <c r="I49" s="95"/>
      <c r="J49" s="35"/>
      <c r="K49" s="73" t="n">
        <v>42739</v>
      </c>
      <c r="L49" s="35"/>
      <c r="M49" s="35"/>
      <c r="N49" s="66"/>
      <c r="O49" s="40" t="n">
        <v>158931.12</v>
      </c>
      <c r="P49" s="36" t="s">
        <v>77</v>
      </c>
      <c r="Q49" s="101" t="s">
        <v>78</v>
      </c>
      <c r="R49" s="95" t="s">
        <v>43</v>
      </c>
      <c r="S49" s="34"/>
    </row>
    <row r="50" customFormat="false" ht="38.25" hidden="false" customHeight="true" outlineLevel="0" collapsed="false">
      <c r="A50" s="35" t="s">
        <v>216</v>
      </c>
      <c r="B50" s="35" t="s">
        <v>217</v>
      </c>
      <c r="C50" s="35" t="s">
        <v>218</v>
      </c>
      <c r="D50" s="35" t="s">
        <v>219</v>
      </c>
      <c r="E50" s="41" t="s">
        <v>220</v>
      </c>
      <c r="F50" s="99"/>
      <c r="G50" s="95"/>
      <c r="H50" s="38" t="n">
        <v>42415</v>
      </c>
      <c r="I50" s="35"/>
      <c r="J50" s="35"/>
      <c r="K50" s="73" t="n">
        <v>42781</v>
      </c>
      <c r="L50" s="35"/>
      <c r="M50" s="35"/>
      <c r="N50" s="66"/>
      <c r="O50" s="40" t="s">
        <v>221</v>
      </c>
      <c r="P50" s="35" t="s">
        <v>33</v>
      </c>
      <c r="Q50" s="52" t="s">
        <v>34</v>
      </c>
      <c r="R50" s="95" t="s">
        <v>43</v>
      </c>
      <c r="S50" s="34"/>
    </row>
    <row r="51" customFormat="false" ht="29.1" hidden="false" customHeight="true" outlineLevel="0" collapsed="false">
      <c r="A51" s="43" t="s">
        <v>222</v>
      </c>
      <c r="B51" s="43" t="s">
        <v>223</v>
      </c>
      <c r="C51" s="102" t="s">
        <v>224</v>
      </c>
      <c r="D51" s="28" t="s">
        <v>225</v>
      </c>
      <c r="E51" s="59" t="s">
        <v>226</v>
      </c>
      <c r="F51" s="103" t="s">
        <v>227</v>
      </c>
      <c r="G51" s="97"/>
      <c r="H51" s="29" t="n">
        <v>42403</v>
      </c>
      <c r="I51" s="28"/>
      <c r="J51" s="28"/>
      <c r="K51" s="44" t="n">
        <v>43133</v>
      </c>
      <c r="L51" s="97"/>
      <c r="M51" s="97"/>
      <c r="N51" s="104"/>
      <c r="O51" s="31" t="n">
        <v>37350</v>
      </c>
      <c r="P51" s="43" t="s">
        <v>53</v>
      </c>
      <c r="Q51" s="32" t="s">
        <v>54</v>
      </c>
      <c r="R51" s="33" t="s">
        <v>35</v>
      </c>
      <c r="S51" s="34"/>
    </row>
    <row r="52" customFormat="false" ht="29.1" hidden="false" customHeight="true" outlineLevel="0" collapsed="false">
      <c r="A52" s="28" t="s">
        <v>228</v>
      </c>
      <c r="B52" s="28" t="s">
        <v>229</v>
      </c>
      <c r="C52" s="102" t="s">
        <v>230</v>
      </c>
      <c r="D52" s="28" t="s">
        <v>231</v>
      </c>
      <c r="E52" s="59" t="s">
        <v>232</v>
      </c>
      <c r="F52" s="103" t="s">
        <v>233</v>
      </c>
      <c r="G52" s="28"/>
      <c r="H52" s="29" t="n">
        <v>42311</v>
      </c>
      <c r="I52" s="28"/>
      <c r="J52" s="28"/>
      <c r="K52" s="44" t="n">
        <v>43098</v>
      </c>
      <c r="L52" s="28"/>
      <c r="M52" s="28"/>
      <c r="N52" s="45"/>
      <c r="O52" s="31" t="s">
        <v>221</v>
      </c>
      <c r="P52" s="28" t="s">
        <v>33</v>
      </c>
      <c r="Q52" s="32" t="s">
        <v>34</v>
      </c>
      <c r="R52" s="33" t="s">
        <v>35</v>
      </c>
      <c r="S52" s="34"/>
    </row>
    <row r="53" customFormat="false" ht="39" hidden="false" customHeight="true" outlineLevel="0" collapsed="false">
      <c r="A53" s="43" t="s">
        <v>234</v>
      </c>
      <c r="B53" s="43" t="s">
        <v>235</v>
      </c>
      <c r="C53" s="102" t="s">
        <v>236</v>
      </c>
      <c r="D53" s="28" t="s">
        <v>237</v>
      </c>
      <c r="E53" s="105" t="s">
        <v>238</v>
      </c>
      <c r="F53" s="106" t="s">
        <v>239</v>
      </c>
      <c r="G53" s="43"/>
      <c r="H53" s="56" t="n">
        <v>42311</v>
      </c>
      <c r="I53" s="43"/>
      <c r="J53" s="28"/>
      <c r="K53" s="58" t="n">
        <v>42947</v>
      </c>
      <c r="L53" s="43"/>
      <c r="M53" s="43"/>
      <c r="N53" s="59"/>
      <c r="O53" s="107" t="n">
        <v>890000</v>
      </c>
      <c r="P53" s="28" t="s">
        <v>77</v>
      </c>
      <c r="Q53" s="32" t="s">
        <v>78</v>
      </c>
      <c r="R53" s="33" t="s">
        <v>35</v>
      </c>
      <c r="S53" s="34"/>
    </row>
    <row r="54" customFormat="false" ht="38.25" hidden="false" customHeight="true" outlineLevel="0" collapsed="false">
      <c r="A54" s="43" t="s">
        <v>240</v>
      </c>
      <c r="B54" s="108" t="s">
        <v>241</v>
      </c>
      <c r="C54" s="109" t="s">
        <v>242</v>
      </c>
      <c r="D54" s="110" t="s">
        <v>243</v>
      </c>
      <c r="E54" s="111" t="s">
        <v>244</v>
      </c>
      <c r="F54" s="112" t="s">
        <v>245</v>
      </c>
      <c r="G54" s="43"/>
      <c r="H54" s="56" t="n">
        <v>42191</v>
      </c>
      <c r="I54" s="43"/>
      <c r="J54" s="28"/>
      <c r="K54" s="58" t="n">
        <v>42916</v>
      </c>
      <c r="L54" s="43"/>
      <c r="M54" s="43"/>
      <c r="N54" s="59"/>
      <c r="O54" s="113" t="n">
        <v>16180</v>
      </c>
      <c r="P54" s="28" t="s">
        <v>77</v>
      </c>
      <c r="Q54" s="32" t="s">
        <v>78</v>
      </c>
      <c r="R54" s="33" t="s">
        <v>35</v>
      </c>
      <c r="S54" s="34"/>
    </row>
    <row r="55" customFormat="false" ht="38.25" hidden="false" customHeight="true" outlineLevel="0" collapsed="false">
      <c r="A55" s="114" t="s">
        <v>246</v>
      </c>
      <c r="B55" s="43" t="s">
        <v>247</v>
      </c>
      <c r="C55" s="115" t="s">
        <v>248</v>
      </c>
      <c r="D55" s="43" t="s">
        <v>249</v>
      </c>
      <c r="E55" s="46" t="s">
        <v>250</v>
      </c>
      <c r="F55" s="106" t="s">
        <v>251</v>
      </c>
      <c r="G55" s="43"/>
      <c r="H55" s="56" t="n">
        <v>42066</v>
      </c>
      <c r="I55" s="43"/>
      <c r="J55" s="28"/>
      <c r="K55" s="58" t="n">
        <v>43160</v>
      </c>
      <c r="L55" s="116"/>
      <c r="M55" s="116"/>
      <c r="N55" s="117"/>
      <c r="O55" s="60" t="n">
        <v>159571.2</v>
      </c>
      <c r="P55" s="46" t="s">
        <v>65</v>
      </c>
      <c r="Q55" s="46" t="s">
        <v>66</v>
      </c>
      <c r="R55" s="33" t="s">
        <v>35</v>
      </c>
      <c r="S55" s="34"/>
    </row>
    <row r="56" customFormat="false" ht="38.25" hidden="false" customHeight="true" outlineLevel="0" collapsed="false">
      <c r="A56" s="28" t="s">
        <v>252</v>
      </c>
      <c r="B56" s="118" t="s">
        <v>253</v>
      </c>
      <c r="C56" s="115" t="s">
        <v>254</v>
      </c>
      <c r="D56" s="43" t="s">
        <v>255</v>
      </c>
      <c r="E56" s="46" t="s">
        <v>256</v>
      </c>
      <c r="F56" s="106" t="s">
        <v>257</v>
      </c>
      <c r="G56" s="43"/>
      <c r="H56" s="56" t="n">
        <v>42006</v>
      </c>
      <c r="I56" s="43"/>
      <c r="J56" s="28"/>
      <c r="K56" s="58" t="n">
        <v>43100</v>
      </c>
      <c r="L56" s="97"/>
      <c r="M56" s="97"/>
      <c r="N56" s="104"/>
      <c r="O56" s="119" t="n">
        <v>88861.62</v>
      </c>
      <c r="P56" s="43" t="s">
        <v>53</v>
      </c>
      <c r="Q56" s="46" t="s">
        <v>54</v>
      </c>
      <c r="R56" s="33" t="s">
        <v>35</v>
      </c>
      <c r="S56" s="34"/>
    </row>
    <row r="57" customFormat="false" ht="76.5" hidden="false" customHeight="true" outlineLevel="0" collapsed="false">
      <c r="A57" s="28" t="s">
        <v>258</v>
      </c>
      <c r="B57" s="118" t="s">
        <v>259</v>
      </c>
      <c r="C57" s="102" t="s">
        <v>260</v>
      </c>
      <c r="D57" s="46" t="s">
        <v>261</v>
      </c>
      <c r="E57" s="43" t="s">
        <v>262</v>
      </c>
      <c r="F57" s="106" t="s">
        <v>263</v>
      </c>
      <c r="G57" s="91"/>
      <c r="H57" s="56" t="n">
        <v>42018</v>
      </c>
      <c r="I57" s="43"/>
      <c r="J57" s="28"/>
      <c r="K57" s="44" t="n">
        <v>42916</v>
      </c>
      <c r="L57" s="97"/>
      <c r="M57" s="97"/>
      <c r="N57" s="104"/>
      <c r="O57" s="120" t="n">
        <v>1108000</v>
      </c>
      <c r="P57" s="28" t="s">
        <v>77</v>
      </c>
      <c r="Q57" s="46" t="s">
        <v>78</v>
      </c>
      <c r="R57" s="33" t="s">
        <v>35</v>
      </c>
      <c r="S57" s="34"/>
    </row>
    <row r="58" customFormat="false" ht="51" hidden="false" customHeight="true" outlineLevel="0" collapsed="false">
      <c r="A58" s="110" t="s">
        <v>264</v>
      </c>
      <c r="B58" s="43" t="s">
        <v>265</v>
      </c>
      <c r="C58" s="115" t="s">
        <v>266</v>
      </c>
      <c r="D58" s="43" t="s">
        <v>267</v>
      </c>
      <c r="E58" s="103" t="s">
        <v>268</v>
      </c>
      <c r="F58" s="106" t="s">
        <v>269</v>
      </c>
      <c r="G58" s="43"/>
      <c r="H58" s="56" t="n">
        <v>42036</v>
      </c>
      <c r="I58" s="43"/>
      <c r="J58" s="28"/>
      <c r="K58" s="58" t="n">
        <v>42999</v>
      </c>
      <c r="L58" s="43"/>
      <c r="M58" s="43"/>
      <c r="N58" s="59"/>
      <c r="O58" s="119" t="n">
        <v>69190</v>
      </c>
      <c r="P58" s="43" t="s">
        <v>53</v>
      </c>
      <c r="Q58" s="32" t="s">
        <v>54</v>
      </c>
      <c r="R58" s="33" t="s">
        <v>35</v>
      </c>
      <c r="S58" s="34"/>
    </row>
    <row r="59" customFormat="false" ht="51" hidden="false" customHeight="true" outlineLevel="0" collapsed="false">
      <c r="A59" s="114" t="s">
        <v>264</v>
      </c>
      <c r="B59" s="43" t="s">
        <v>265</v>
      </c>
      <c r="C59" s="115" t="s">
        <v>266</v>
      </c>
      <c r="D59" s="43" t="s">
        <v>270</v>
      </c>
      <c r="E59" s="103" t="s">
        <v>271</v>
      </c>
      <c r="F59" s="106" t="s">
        <v>269</v>
      </c>
      <c r="G59" s="43"/>
      <c r="H59" s="56" t="n">
        <v>42036</v>
      </c>
      <c r="I59" s="43"/>
      <c r="J59" s="43"/>
      <c r="K59" s="58" t="n">
        <v>42999</v>
      </c>
      <c r="L59" s="91"/>
      <c r="M59" s="91"/>
      <c r="N59" s="93"/>
      <c r="O59" s="119" t="n">
        <v>7937.16</v>
      </c>
      <c r="P59" s="43" t="s">
        <v>272</v>
      </c>
      <c r="Q59" s="46" t="s">
        <v>42</v>
      </c>
      <c r="R59" s="33" t="s">
        <v>35</v>
      </c>
      <c r="S59" s="34"/>
    </row>
    <row r="60" customFormat="false" ht="63.75" hidden="false" customHeight="true" outlineLevel="0" collapsed="false">
      <c r="A60" s="28" t="s">
        <v>273</v>
      </c>
      <c r="B60" s="43" t="s">
        <v>274</v>
      </c>
      <c r="C60" s="115" t="s">
        <v>275</v>
      </c>
      <c r="D60" s="43"/>
      <c r="E60" s="103" t="s">
        <v>276</v>
      </c>
      <c r="F60" s="106" t="s">
        <v>277</v>
      </c>
      <c r="G60" s="43"/>
      <c r="H60" s="56" t="n">
        <v>41922</v>
      </c>
      <c r="I60" s="43"/>
      <c r="J60" s="43"/>
      <c r="K60" s="58" t="n">
        <v>43017</v>
      </c>
      <c r="L60" s="43"/>
      <c r="M60" s="43"/>
      <c r="N60" s="121"/>
      <c r="O60" s="120" t="n">
        <v>158458.08</v>
      </c>
      <c r="P60" s="122" t="s">
        <v>77</v>
      </c>
      <c r="Q60" s="46" t="s">
        <v>78</v>
      </c>
      <c r="R60" s="33" t="s">
        <v>35</v>
      </c>
      <c r="S60" s="34"/>
    </row>
    <row r="61" customFormat="false" ht="29.1" hidden="false" customHeight="true" outlineLevel="0" collapsed="false">
      <c r="A61" s="43" t="s">
        <v>278</v>
      </c>
      <c r="B61" s="43" t="s">
        <v>279</v>
      </c>
      <c r="C61" s="115" t="s">
        <v>280</v>
      </c>
      <c r="D61" s="43" t="s">
        <v>281</v>
      </c>
      <c r="E61" s="106" t="s">
        <v>282</v>
      </c>
      <c r="F61" s="106" t="s">
        <v>283</v>
      </c>
      <c r="G61" s="43"/>
      <c r="H61" s="56" t="n">
        <v>41870</v>
      </c>
      <c r="I61" s="43"/>
      <c r="J61" s="43"/>
      <c r="K61" s="58" t="n">
        <v>42965</v>
      </c>
      <c r="L61" s="43"/>
      <c r="M61" s="43"/>
      <c r="N61" s="59"/>
      <c r="O61" s="119" t="n">
        <v>283741.19</v>
      </c>
      <c r="P61" s="43" t="s">
        <v>77</v>
      </c>
      <c r="Q61" s="46" t="s">
        <v>78</v>
      </c>
      <c r="R61" s="33" t="s">
        <v>35</v>
      </c>
      <c r="S61" s="34"/>
    </row>
    <row r="62" customFormat="false" ht="29.1" hidden="false" customHeight="true" outlineLevel="0" collapsed="false">
      <c r="A62" s="43" t="s">
        <v>284</v>
      </c>
      <c r="B62" s="43" t="s">
        <v>285</v>
      </c>
      <c r="C62" s="115" t="s">
        <v>286</v>
      </c>
      <c r="D62" s="46" t="s">
        <v>287</v>
      </c>
      <c r="E62" s="103" t="s">
        <v>288</v>
      </c>
      <c r="F62" s="106" t="s">
        <v>289</v>
      </c>
      <c r="G62" s="43"/>
      <c r="H62" s="56" t="n">
        <v>41857</v>
      </c>
      <c r="I62" s="43"/>
      <c r="J62" s="43"/>
      <c r="K62" s="58" t="n">
        <v>42952</v>
      </c>
      <c r="L62" s="43"/>
      <c r="M62" s="43"/>
      <c r="N62" s="59"/>
      <c r="O62" s="123" t="n">
        <v>27997</v>
      </c>
      <c r="P62" s="28" t="s">
        <v>77</v>
      </c>
      <c r="Q62" s="32" t="s">
        <v>78</v>
      </c>
      <c r="R62" s="33" t="s">
        <v>35</v>
      </c>
      <c r="S62" s="34"/>
    </row>
    <row r="63" customFormat="false" ht="51" hidden="false" customHeight="true" outlineLevel="0" collapsed="false">
      <c r="A63" s="43" t="s">
        <v>290</v>
      </c>
      <c r="B63" s="43" t="s">
        <v>291</v>
      </c>
      <c r="C63" s="115" t="s">
        <v>292</v>
      </c>
      <c r="D63" s="43" t="s">
        <v>293</v>
      </c>
      <c r="E63" s="43" t="s">
        <v>294</v>
      </c>
      <c r="F63" s="106" t="s">
        <v>295</v>
      </c>
      <c r="G63" s="43"/>
      <c r="H63" s="56" t="n">
        <v>41827</v>
      </c>
      <c r="I63" s="43"/>
      <c r="J63" s="43"/>
      <c r="K63" s="58" t="n">
        <v>42922</v>
      </c>
      <c r="L63" s="43"/>
      <c r="M63" s="43"/>
      <c r="N63" s="59"/>
      <c r="O63" s="119" t="n">
        <v>31108</v>
      </c>
      <c r="P63" s="43" t="s">
        <v>53</v>
      </c>
      <c r="Q63" s="46" t="s">
        <v>54</v>
      </c>
      <c r="R63" s="33" t="s">
        <v>35</v>
      </c>
      <c r="S63" s="34"/>
    </row>
    <row r="64" customFormat="false" ht="39" hidden="false" customHeight="true" outlineLevel="0" collapsed="false">
      <c r="A64" s="43" t="s">
        <v>296</v>
      </c>
      <c r="B64" s="43" t="s">
        <v>297</v>
      </c>
      <c r="C64" s="115" t="s">
        <v>298</v>
      </c>
      <c r="D64" s="46" t="s">
        <v>299</v>
      </c>
      <c r="E64" s="43" t="s">
        <v>300</v>
      </c>
      <c r="F64" s="106" t="s">
        <v>301</v>
      </c>
      <c r="G64" s="43"/>
      <c r="H64" s="56" t="n">
        <v>41827</v>
      </c>
      <c r="I64" s="43"/>
      <c r="J64" s="43"/>
      <c r="K64" s="58" t="n">
        <v>42923</v>
      </c>
      <c r="L64" s="43"/>
      <c r="M64" s="43"/>
      <c r="N64" s="59"/>
      <c r="O64" s="119" t="n">
        <v>141996</v>
      </c>
      <c r="P64" s="46" t="s">
        <v>302</v>
      </c>
      <c r="Q64" s="46" t="s">
        <v>303</v>
      </c>
      <c r="R64" s="33" t="s">
        <v>35</v>
      </c>
      <c r="S64" s="34"/>
    </row>
    <row r="65" customFormat="false" ht="38.25" hidden="false" customHeight="true" outlineLevel="0" collapsed="false">
      <c r="A65" s="28" t="s">
        <v>304</v>
      </c>
      <c r="B65" s="28" t="s">
        <v>305</v>
      </c>
      <c r="C65" s="124" t="s">
        <v>306</v>
      </c>
      <c r="D65" s="28" t="s">
        <v>307</v>
      </c>
      <c r="E65" s="125" t="s">
        <v>308</v>
      </c>
      <c r="F65" s="126" t="s">
        <v>309</v>
      </c>
      <c r="G65" s="28"/>
      <c r="H65" s="29" t="n">
        <v>41809</v>
      </c>
      <c r="I65" s="28"/>
      <c r="J65" s="28"/>
      <c r="K65" s="44" t="n">
        <v>43062</v>
      </c>
      <c r="L65" s="28"/>
      <c r="M65" s="28"/>
      <c r="N65" s="45"/>
      <c r="O65" s="120" t="n">
        <v>19999.2</v>
      </c>
      <c r="P65" s="28" t="s">
        <v>53</v>
      </c>
      <c r="Q65" s="32" t="s">
        <v>54</v>
      </c>
      <c r="R65" s="127" t="s">
        <v>35</v>
      </c>
      <c r="S65" s="34"/>
    </row>
    <row r="66" customFormat="false" ht="25.5" hidden="false" customHeight="true" outlineLevel="0" collapsed="false">
      <c r="A66" s="36" t="s">
        <v>222</v>
      </c>
      <c r="B66" s="36" t="s">
        <v>223</v>
      </c>
      <c r="C66" s="128" t="s">
        <v>224</v>
      </c>
      <c r="D66" s="36" t="s">
        <v>307</v>
      </c>
      <c r="E66" s="36" t="s">
        <v>310</v>
      </c>
      <c r="F66" s="129" t="s">
        <v>311</v>
      </c>
      <c r="G66" s="36"/>
      <c r="H66" s="85" t="n">
        <v>41878</v>
      </c>
      <c r="I66" s="36"/>
      <c r="J66" s="36"/>
      <c r="K66" s="130" t="n">
        <v>42608</v>
      </c>
      <c r="L66" s="36"/>
      <c r="M66" s="36"/>
      <c r="N66" s="64"/>
      <c r="O66" s="131" t="n">
        <v>14030.4</v>
      </c>
      <c r="P66" s="36" t="s">
        <v>53</v>
      </c>
      <c r="Q66" s="52" t="s">
        <v>54</v>
      </c>
      <c r="R66" s="50" t="s">
        <v>43</v>
      </c>
      <c r="S66" s="34"/>
    </row>
    <row r="67" customFormat="false" ht="63.75" hidden="false" customHeight="true" outlineLevel="0" collapsed="false">
      <c r="A67" s="28" t="s">
        <v>312</v>
      </c>
      <c r="B67" s="43" t="s">
        <v>313</v>
      </c>
      <c r="C67" s="115" t="s">
        <v>314</v>
      </c>
      <c r="D67" s="43" t="s">
        <v>315</v>
      </c>
      <c r="E67" s="57" t="s">
        <v>316</v>
      </c>
      <c r="F67" s="132" t="s">
        <v>317</v>
      </c>
      <c r="G67" s="133"/>
      <c r="H67" s="56" t="n">
        <v>41732</v>
      </c>
      <c r="I67" s="43"/>
      <c r="J67" s="43"/>
      <c r="K67" s="58" t="n">
        <v>43100</v>
      </c>
      <c r="L67" s="91"/>
      <c r="M67" s="91"/>
      <c r="N67" s="93"/>
      <c r="O67" s="60" t="n">
        <v>369988.4</v>
      </c>
      <c r="P67" s="43" t="s">
        <v>318</v>
      </c>
      <c r="Q67" s="46" t="s">
        <v>319</v>
      </c>
      <c r="R67" s="127" t="s">
        <v>35</v>
      </c>
      <c r="S67" s="34"/>
    </row>
    <row r="68" customFormat="false" ht="63.75" hidden="false" customHeight="true" outlineLevel="0" collapsed="false">
      <c r="A68" s="28" t="s">
        <v>312</v>
      </c>
      <c r="B68" s="28" t="s">
        <v>320</v>
      </c>
      <c r="C68" s="124" t="s">
        <v>314</v>
      </c>
      <c r="D68" s="28" t="s">
        <v>315</v>
      </c>
      <c r="E68" s="61" t="s">
        <v>321</v>
      </c>
      <c r="F68" s="134" t="s">
        <v>322</v>
      </c>
      <c r="G68" s="135"/>
      <c r="H68" s="29" t="n">
        <v>41732</v>
      </c>
      <c r="I68" s="28"/>
      <c r="J68" s="28"/>
      <c r="K68" s="44" t="n">
        <v>43100</v>
      </c>
      <c r="L68" s="97"/>
      <c r="M68" s="97"/>
      <c r="N68" s="104"/>
      <c r="O68" s="31" t="n">
        <v>369988.4</v>
      </c>
      <c r="P68" s="28" t="s">
        <v>318</v>
      </c>
      <c r="Q68" s="32" t="s">
        <v>319</v>
      </c>
      <c r="R68" s="127" t="s">
        <v>35</v>
      </c>
      <c r="S68" s="34"/>
    </row>
    <row r="69" customFormat="false" ht="51" hidden="false" customHeight="true" outlineLevel="0" collapsed="false">
      <c r="A69" s="28" t="s">
        <v>323</v>
      </c>
      <c r="B69" s="28" t="s">
        <v>324</v>
      </c>
      <c r="C69" s="124" t="s">
        <v>325</v>
      </c>
      <c r="D69" s="28" t="s">
        <v>315</v>
      </c>
      <c r="E69" s="61" t="s">
        <v>326</v>
      </c>
      <c r="F69" s="132" t="s">
        <v>317</v>
      </c>
      <c r="G69" s="136"/>
      <c r="H69" s="29" t="n">
        <v>41732</v>
      </c>
      <c r="I69" s="28"/>
      <c r="J69" s="28"/>
      <c r="K69" s="58" t="n">
        <v>43100</v>
      </c>
      <c r="L69" s="97"/>
      <c r="M69" s="97"/>
      <c r="N69" s="104"/>
      <c r="O69" s="31" t="n">
        <v>220931</v>
      </c>
      <c r="P69" s="28" t="s">
        <v>318</v>
      </c>
      <c r="Q69" s="32" t="s">
        <v>319</v>
      </c>
      <c r="R69" s="127" t="s">
        <v>35</v>
      </c>
      <c r="S69" s="34"/>
    </row>
    <row r="70" customFormat="false" ht="51" hidden="false" customHeight="true" outlineLevel="0" collapsed="false">
      <c r="A70" s="28" t="s">
        <v>323</v>
      </c>
      <c r="B70" s="43" t="s">
        <v>327</v>
      </c>
      <c r="C70" s="124" t="s">
        <v>325</v>
      </c>
      <c r="D70" s="43" t="s">
        <v>315</v>
      </c>
      <c r="E70" s="57" t="s">
        <v>328</v>
      </c>
      <c r="F70" s="132" t="s">
        <v>317</v>
      </c>
      <c r="G70" s="122"/>
      <c r="H70" s="56" t="n">
        <v>41732</v>
      </c>
      <c r="I70" s="43"/>
      <c r="J70" s="43"/>
      <c r="K70" s="58" t="n">
        <v>43100</v>
      </c>
      <c r="L70" s="43"/>
      <c r="M70" s="43"/>
      <c r="N70" s="59"/>
      <c r="O70" s="60" t="n">
        <v>308846.85</v>
      </c>
      <c r="P70" s="43" t="s">
        <v>318</v>
      </c>
      <c r="Q70" s="46" t="s">
        <v>319</v>
      </c>
      <c r="R70" s="127" t="s">
        <v>35</v>
      </c>
      <c r="S70" s="34"/>
    </row>
    <row r="71" customFormat="false" ht="51" hidden="false" customHeight="true" outlineLevel="0" collapsed="false">
      <c r="A71" s="28" t="s">
        <v>323</v>
      </c>
      <c r="B71" s="28" t="s">
        <v>329</v>
      </c>
      <c r="C71" s="124" t="s">
        <v>325</v>
      </c>
      <c r="D71" s="28" t="s">
        <v>315</v>
      </c>
      <c r="E71" s="57" t="s">
        <v>330</v>
      </c>
      <c r="F71" s="132" t="s">
        <v>317</v>
      </c>
      <c r="G71" s="136"/>
      <c r="H71" s="29" t="n">
        <v>41732</v>
      </c>
      <c r="I71" s="28"/>
      <c r="J71" s="28"/>
      <c r="K71" s="58" t="n">
        <v>43100</v>
      </c>
      <c r="L71" s="28"/>
      <c r="M71" s="28"/>
      <c r="N71" s="45"/>
      <c r="O71" s="31" t="n">
        <v>244871.78</v>
      </c>
      <c r="P71" s="28" t="s">
        <v>318</v>
      </c>
      <c r="Q71" s="32" t="s">
        <v>319</v>
      </c>
      <c r="R71" s="127" t="s">
        <v>35</v>
      </c>
      <c r="S71" s="34"/>
    </row>
    <row r="72" customFormat="false" ht="51" hidden="false" customHeight="true" outlineLevel="0" collapsed="false">
      <c r="A72" s="28" t="s">
        <v>323</v>
      </c>
      <c r="B72" s="28" t="s">
        <v>331</v>
      </c>
      <c r="C72" s="124" t="s">
        <v>325</v>
      </c>
      <c r="D72" s="28" t="s">
        <v>315</v>
      </c>
      <c r="E72" s="57" t="s">
        <v>332</v>
      </c>
      <c r="F72" s="132" t="s">
        <v>317</v>
      </c>
      <c r="G72" s="136"/>
      <c r="H72" s="29" t="n">
        <v>41732</v>
      </c>
      <c r="I72" s="28"/>
      <c r="J72" s="28"/>
      <c r="K72" s="58" t="n">
        <v>43100</v>
      </c>
      <c r="L72" s="28"/>
      <c r="M72" s="28"/>
      <c r="N72" s="45"/>
      <c r="O72" s="31" t="n">
        <v>184891.2</v>
      </c>
      <c r="P72" s="28" t="s">
        <v>318</v>
      </c>
      <c r="Q72" s="32" t="s">
        <v>319</v>
      </c>
      <c r="R72" s="127" t="s">
        <v>35</v>
      </c>
      <c r="S72" s="34"/>
    </row>
    <row r="73" customFormat="false" ht="51" hidden="false" customHeight="true" outlineLevel="0" collapsed="false">
      <c r="A73" s="28" t="s">
        <v>323</v>
      </c>
      <c r="B73" s="28" t="s">
        <v>333</v>
      </c>
      <c r="C73" s="124" t="s">
        <v>325</v>
      </c>
      <c r="D73" s="28" t="s">
        <v>315</v>
      </c>
      <c r="E73" s="57" t="s">
        <v>334</v>
      </c>
      <c r="F73" s="132" t="s">
        <v>317</v>
      </c>
      <c r="G73" s="136"/>
      <c r="H73" s="29" t="n">
        <v>41732</v>
      </c>
      <c r="I73" s="28"/>
      <c r="J73" s="28"/>
      <c r="K73" s="58" t="n">
        <v>43100</v>
      </c>
      <c r="L73" s="43"/>
      <c r="M73" s="43"/>
      <c r="N73" s="59"/>
      <c r="O73" s="60" t="n">
        <v>319032</v>
      </c>
      <c r="P73" s="43" t="s">
        <v>318</v>
      </c>
      <c r="Q73" s="32" t="s">
        <v>319</v>
      </c>
      <c r="R73" s="127" t="s">
        <v>35</v>
      </c>
      <c r="S73" s="34"/>
    </row>
    <row r="74" s="142" customFormat="true" ht="63.75" hidden="false" customHeight="true" outlineLevel="0" collapsed="false">
      <c r="A74" s="66" t="s">
        <v>335</v>
      </c>
      <c r="B74" s="36" t="s">
        <v>336</v>
      </c>
      <c r="C74" s="36" t="s">
        <v>337</v>
      </c>
      <c r="D74" s="36" t="s">
        <v>338</v>
      </c>
      <c r="E74" s="137" t="s">
        <v>339</v>
      </c>
      <c r="F74" s="138" t="s">
        <v>340</v>
      </c>
      <c r="G74" s="139"/>
      <c r="H74" s="85" t="n">
        <v>41677</v>
      </c>
      <c r="I74" s="36"/>
      <c r="J74" s="36" t="s">
        <v>341</v>
      </c>
      <c r="K74" s="130" t="n">
        <v>42496</v>
      </c>
      <c r="L74" s="36"/>
      <c r="M74" s="36"/>
      <c r="N74" s="64"/>
      <c r="O74" s="131" t="s">
        <v>342</v>
      </c>
      <c r="P74" s="36" t="s">
        <v>53</v>
      </c>
      <c r="Q74" s="41" t="s">
        <v>54</v>
      </c>
      <c r="R74" s="140" t="s">
        <v>343</v>
      </c>
      <c r="S74" s="141"/>
    </row>
    <row r="75" customFormat="false" ht="38.25" hidden="false" customHeight="true" outlineLevel="0" collapsed="false">
      <c r="A75" s="91"/>
      <c r="B75" s="118" t="s">
        <v>344</v>
      </c>
      <c r="C75" s="102" t="s">
        <v>345</v>
      </c>
      <c r="D75" s="119" t="s">
        <v>346</v>
      </c>
      <c r="E75" s="143" t="s">
        <v>347</v>
      </c>
      <c r="F75" s="143" t="s">
        <v>348</v>
      </c>
      <c r="G75" s="43"/>
      <c r="H75" s="56" t="n">
        <v>41548</v>
      </c>
      <c r="I75" s="43"/>
      <c r="J75" s="43"/>
      <c r="K75" s="58" t="n">
        <v>43008</v>
      </c>
      <c r="L75" s="91"/>
      <c r="M75" s="91"/>
      <c r="N75" s="93"/>
      <c r="O75" s="119" t="n">
        <v>447669.96</v>
      </c>
      <c r="P75" s="43" t="s">
        <v>53</v>
      </c>
      <c r="Q75" s="46" t="s">
        <v>54</v>
      </c>
      <c r="R75" s="127" t="s">
        <v>35</v>
      </c>
      <c r="S75" s="34"/>
    </row>
    <row r="76" customFormat="false" ht="51" hidden="false" customHeight="true" outlineLevel="0" collapsed="false">
      <c r="A76" s="43" t="s">
        <v>349</v>
      </c>
      <c r="B76" s="118" t="s">
        <v>350</v>
      </c>
      <c r="C76" s="144" t="s">
        <v>351</v>
      </c>
      <c r="D76" s="118" t="s">
        <v>352</v>
      </c>
      <c r="E76" s="143" t="s">
        <v>353</v>
      </c>
      <c r="F76" s="143" t="s">
        <v>354</v>
      </c>
      <c r="G76" s="116"/>
      <c r="H76" s="56" t="n">
        <v>41409</v>
      </c>
      <c r="I76" s="43"/>
      <c r="J76" s="43"/>
      <c r="K76" s="58" t="n">
        <v>42983</v>
      </c>
      <c r="L76" s="43"/>
      <c r="M76" s="43"/>
      <c r="N76" s="59"/>
      <c r="O76" s="60" t="n">
        <v>29500</v>
      </c>
      <c r="P76" s="43" t="s">
        <v>53</v>
      </c>
      <c r="Q76" s="46" t="s">
        <v>54</v>
      </c>
      <c r="R76" s="127" t="s">
        <v>35</v>
      </c>
      <c r="S76" s="34"/>
    </row>
    <row r="77" customFormat="false" ht="66.75" hidden="false" customHeight="true" outlineLevel="0" collapsed="false">
      <c r="A77" s="36" t="s">
        <v>355</v>
      </c>
      <c r="B77" s="145" t="s">
        <v>356</v>
      </c>
      <c r="C77" s="146" t="s">
        <v>357</v>
      </c>
      <c r="D77" s="147" t="s">
        <v>358</v>
      </c>
      <c r="E77" s="35" t="s">
        <v>359</v>
      </c>
      <c r="F77" s="148" t="s">
        <v>360</v>
      </c>
      <c r="G77" s="35"/>
      <c r="H77" s="38" t="n">
        <v>41192</v>
      </c>
      <c r="I77" s="35"/>
      <c r="J77" s="35"/>
      <c r="K77" s="149" t="n">
        <v>42653</v>
      </c>
      <c r="L77" s="95"/>
      <c r="M77" s="95"/>
      <c r="N77" s="96"/>
      <c r="O77" s="150" t="s">
        <v>361</v>
      </c>
      <c r="P77" s="35" t="s">
        <v>362</v>
      </c>
      <c r="Q77" s="52" t="s">
        <v>66</v>
      </c>
      <c r="R77" s="42" t="s">
        <v>363</v>
      </c>
      <c r="S77" s="34"/>
    </row>
    <row r="78" customFormat="false" ht="51" hidden="false" customHeight="true" outlineLevel="0" collapsed="false">
      <c r="A78" s="43" t="s">
        <v>364</v>
      </c>
      <c r="B78" s="118" t="s">
        <v>365</v>
      </c>
      <c r="C78" s="144" t="s">
        <v>366</v>
      </c>
      <c r="D78" s="118" t="s">
        <v>367</v>
      </c>
      <c r="E78" s="43" t="s">
        <v>368</v>
      </c>
      <c r="F78" s="143" t="s">
        <v>369</v>
      </c>
      <c r="G78" s="91"/>
      <c r="H78" s="56" t="n">
        <v>40896</v>
      </c>
      <c r="I78" s="43"/>
      <c r="J78" s="43"/>
      <c r="K78" s="58" t="n">
        <v>42905</v>
      </c>
      <c r="L78" s="91"/>
      <c r="M78" s="91"/>
      <c r="N78" s="93"/>
      <c r="O78" s="151" t="n">
        <v>41493.6</v>
      </c>
      <c r="P78" s="43" t="s">
        <v>164</v>
      </c>
      <c r="Q78" s="46" t="s">
        <v>34</v>
      </c>
      <c r="R78" s="127" t="s">
        <v>35</v>
      </c>
      <c r="S78" s="34"/>
    </row>
    <row r="79" customFormat="false" ht="51" hidden="false" customHeight="true" outlineLevel="0" collapsed="false">
      <c r="A79" s="36" t="s">
        <v>370</v>
      </c>
      <c r="B79" s="152" t="s">
        <v>371</v>
      </c>
      <c r="C79" s="153" t="s">
        <v>372</v>
      </c>
      <c r="D79" s="152" t="s">
        <v>373</v>
      </c>
      <c r="E79" s="36" t="s">
        <v>374</v>
      </c>
      <c r="F79" s="154" t="s">
        <v>375</v>
      </c>
      <c r="G79" s="155"/>
      <c r="H79" s="85" t="n">
        <v>40908</v>
      </c>
      <c r="I79" s="36"/>
      <c r="J79" s="36"/>
      <c r="K79" s="156" t="n">
        <v>42734</v>
      </c>
      <c r="L79" s="36"/>
      <c r="M79" s="36"/>
      <c r="N79" s="64"/>
      <c r="O79" s="157" t="n">
        <v>481333.32</v>
      </c>
      <c r="P79" s="36" t="s">
        <v>77</v>
      </c>
      <c r="Q79" s="41" t="s">
        <v>78</v>
      </c>
      <c r="R79" s="42" t="s">
        <v>363</v>
      </c>
      <c r="S79" s="34"/>
    </row>
    <row r="80" customFormat="false" ht="63.75" hidden="false" customHeight="true" outlineLevel="0" collapsed="false">
      <c r="A80" s="43" t="s">
        <v>376</v>
      </c>
      <c r="B80" s="118" t="s">
        <v>377</v>
      </c>
      <c r="C80" s="158" t="s">
        <v>378</v>
      </c>
      <c r="D80" s="159" t="s">
        <v>379</v>
      </c>
      <c r="E80" s="159" t="s">
        <v>380</v>
      </c>
      <c r="F80" s="160"/>
      <c r="G80" s="91"/>
      <c r="H80" s="56" t="n">
        <v>41640</v>
      </c>
      <c r="I80" s="43"/>
      <c r="J80" s="43"/>
      <c r="K80" s="58" t="n">
        <v>42629</v>
      </c>
      <c r="L80" s="91"/>
      <c r="M80" s="91"/>
      <c r="N80" s="93"/>
      <c r="O80" s="119" t="n">
        <v>614931.84</v>
      </c>
      <c r="P80" s="43" t="s">
        <v>164</v>
      </c>
      <c r="Q80" s="46" t="s">
        <v>34</v>
      </c>
      <c r="R80" s="127" t="s">
        <v>35</v>
      </c>
      <c r="S80" s="34"/>
    </row>
    <row r="81" customFormat="false" ht="75" hidden="false" customHeight="true" outlineLevel="0" collapsed="false">
      <c r="A81" s="35" t="s">
        <v>381</v>
      </c>
      <c r="B81" s="145" t="s">
        <v>382</v>
      </c>
      <c r="C81" s="152" t="s">
        <v>383</v>
      </c>
      <c r="D81" s="152" t="s">
        <v>384</v>
      </c>
      <c r="E81" s="36" t="s">
        <v>385</v>
      </c>
      <c r="F81" s="161" t="s">
        <v>386</v>
      </c>
      <c r="G81" s="95"/>
      <c r="H81" s="38" t="n">
        <v>40848</v>
      </c>
      <c r="I81" s="35"/>
      <c r="J81" s="35"/>
      <c r="K81" s="130" t="n">
        <v>42674</v>
      </c>
      <c r="L81" s="155"/>
      <c r="M81" s="155"/>
      <c r="N81" s="162"/>
      <c r="O81" s="157" t="n">
        <v>18383.04</v>
      </c>
      <c r="P81" s="36" t="s">
        <v>164</v>
      </c>
      <c r="Q81" s="41" t="s">
        <v>34</v>
      </c>
      <c r="R81" s="42" t="s">
        <v>387</v>
      </c>
      <c r="S81" s="34"/>
    </row>
    <row r="82" customFormat="false" ht="70.5" hidden="false" customHeight="true" outlineLevel="0" collapsed="false">
      <c r="A82" s="43" t="s">
        <v>388</v>
      </c>
      <c r="B82" s="118" t="s">
        <v>389</v>
      </c>
      <c r="C82" s="158" t="s">
        <v>390</v>
      </c>
      <c r="D82" s="159" t="s">
        <v>391</v>
      </c>
      <c r="E82" s="28" t="s">
        <v>392</v>
      </c>
      <c r="F82" s="158" t="s">
        <v>393</v>
      </c>
      <c r="G82" s="158"/>
      <c r="H82" s="29" t="n">
        <v>40878</v>
      </c>
      <c r="I82" s="43"/>
      <c r="J82" s="43"/>
      <c r="K82" s="58" t="n">
        <v>42886</v>
      </c>
      <c r="L82" s="91"/>
      <c r="M82" s="91"/>
      <c r="N82" s="93"/>
      <c r="O82" s="151" t="n">
        <v>63197.04</v>
      </c>
      <c r="P82" s="43" t="s">
        <v>164</v>
      </c>
      <c r="Q82" s="46" t="s">
        <v>34</v>
      </c>
      <c r="R82" s="127" t="s">
        <v>35</v>
      </c>
      <c r="S82" s="34"/>
    </row>
    <row r="83" customFormat="false" ht="67.5" hidden="false" customHeight="true" outlineLevel="0" collapsed="false">
      <c r="A83" s="43" t="s">
        <v>394</v>
      </c>
      <c r="B83" s="118" t="s">
        <v>395</v>
      </c>
      <c r="C83" s="144" t="s">
        <v>396</v>
      </c>
      <c r="D83" s="118" t="s">
        <v>397</v>
      </c>
      <c r="E83" s="43" t="s">
        <v>398</v>
      </c>
      <c r="F83" s="106" t="s">
        <v>399</v>
      </c>
      <c r="G83" s="106"/>
      <c r="H83" s="56" t="n">
        <v>40847</v>
      </c>
      <c r="I83" s="43"/>
      <c r="J83" s="43"/>
      <c r="K83" s="58" t="n">
        <v>43039</v>
      </c>
      <c r="L83" s="91"/>
      <c r="M83" s="91"/>
      <c r="N83" s="93"/>
      <c r="O83" s="151" t="n">
        <v>81828</v>
      </c>
      <c r="P83" s="43" t="s">
        <v>53</v>
      </c>
      <c r="Q83" s="46" t="s">
        <v>54</v>
      </c>
      <c r="R83" s="127" t="s">
        <v>35</v>
      </c>
      <c r="S83" s="34"/>
    </row>
    <row r="84" customFormat="false" ht="66.75" hidden="false" customHeight="true" outlineLevel="0" collapsed="false">
      <c r="A84" s="36" t="s">
        <v>381</v>
      </c>
      <c r="B84" s="152" t="s">
        <v>400</v>
      </c>
      <c r="C84" s="153" t="s">
        <v>401</v>
      </c>
      <c r="D84" s="152" t="s">
        <v>402</v>
      </c>
      <c r="E84" s="36" t="s">
        <v>403</v>
      </c>
      <c r="F84" s="163" t="s">
        <v>404</v>
      </c>
      <c r="G84" s="163"/>
      <c r="H84" s="85" t="n">
        <v>40908</v>
      </c>
      <c r="I84" s="36"/>
      <c r="J84" s="36"/>
      <c r="K84" s="130" t="n">
        <v>42704</v>
      </c>
      <c r="L84" s="36"/>
      <c r="M84" s="36"/>
      <c r="N84" s="64"/>
      <c r="O84" s="157" t="n">
        <v>7489.56</v>
      </c>
      <c r="P84" s="36" t="s">
        <v>164</v>
      </c>
      <c r="Q84" s="41" t="s">
        <v>34</v>
      </c>
      <c r="R84" s="42" t="s">
        <v>387</v>
      </c>
      <c r="S84" s="34"/>
    </row>
    <row r="85" customFormat="false" ht="83.25" hidden="false" customHeight="true" outlineLevel="0" collapsed="false">
      <c r="A85" s="43" t="s">
        <v>405</v>
      </c>
      <c r="B85" s="118" t="s">
        <v>406</v>
      </c>
      <c r="C85" s="144" t="s">
        <v>407</v>
      </c>
      <c r="D85" s="118" t="s">
        <v>408</v>
      </c>
      <c r="E85" s="43" t="s">
        <v>409</v>
      </c>
      <c r="F85" s="164" t="s">
        <v>410</v>
      </c>
      <c r="G85" s="164"/>
      <c r="H85" s="56" t="n">
        <v>40829</v>
      </c>
      <c r="I85" s="43"/>
      <c r="J85" s="43"/>
      <c r="K85" s="58" t="n">
        <v>43021</v>
      </c>
      <c r="L85" s="43"/>
      <c r="M85" s="43"/>
      <c r="N85" s="59"/>
      <c r="O85" s="151" t="s">
        <v>411</v>
      </c>
      <c r="P85" s="108" t="s">
        <v>412</v>
      </c>
      <c r="Q85" s="108" t="s">
        <v>413</v>
      </c>
      <c r="R85" s="127" t="s">
        <v>35</v>
      </c>
      <c r="S85" s="34"/>
    </row>
    <row r="86" customFormat="false" ht="88.5" hidden="false" customHeight="true" outlineLevel="0" collapsed="false">
      <c r="A86" s="65" t="s">
        <v>28</v>
      </c>
      <c r="B86" s="152" t="s">
        <v>414</v>
      </c>
      <c r="C86" s="153" t="s">
        <v>415</v>
      </c>
      <c r="D86" s="152" t="s">
        <v>416</v>
      </c>
      <c r="E86" s="36" t="s">
        <v>417</v>
      </c>
      <c r="F86" s="165" t="s">
        <v>418</v>
      </c>
      <c r="G86" s="165"/>
      <c r="H86" s="85" t="n">
        <v>40847</v>
      </c>
      <c r="I86" s="36"/>
      <c r="J86" s="36"/>
      <c r="K86" s="130" t="n">
        <v>42675</v>
      </c>
      <c r="L86" s="36"/>
      <c r="M86" s="36"/>
      <c r="N86" s="64"/>
      <c r="O86" s="157" t="n">
        <v>24000</v>
      </c>
      <c r="P86" s="36" t="s">
        <v>53</v>
      </c>
      <c r="Q86" s="41" t="s">
        <v>54</v>
      </c>
      <c r="R86" s="42" t="s">
        <v>419</v>
      </c>
      <c r="S86" s="34"/>
    </row>
    <row r="87" customFormat="false" ht="51.75" hidden="false" customHeight="true" outlineLevel="0" collapsed="false">
      <c r="A87" s="35" t="s">
        <v>420</v>
      </c>
      <c r="B87" s="152" t="s">
        <v>421</v>
      </c>
      <c r="C87" s="153" t="s">
        <v>422</v>
      </c>
      <c r="D87" s="152" t="s">
        <v>423</v>
      </c>
      <c r="E87" s="36" t="s">
        <v>424</v>
      </c>
      <c r="F87" s="166" t="s">
        <v>425</v>
      </c>
      <c r="G87" s="166"/>
      <c r="H87" s="85" t="n">
        <v>40800</v>
      </c>
      <c r="I87" s="36"/>
      <c r="J87" s="36"/>
      <c r="K87" s="130" t="n">
        <v>42628</v>
      </c>
      <c r="L87" s="36"/>
      <c r="M87" s="36"/>
      <c r="N87" s="64"/>
      <c r="O87" s="157" t="n">
        <v>2028</v>
      </c>
      <c r="P87" s="167" t="s">
        <v>412</v>
      </c>
      <c r="Q87" s="167" t="s">
        <v>78</v>
      </c>
      <c r="R87" s="42" t="s">
        <v>343</v>
      </c>
      <c r="S87" s="34"/>
    </row>
    <row r="88" customFormat="false" ht="82.5" hidden="false" customHeight="true" outlineLevel="0" collapsed="false">
      <c r="A88" s="36" t="s">
        <v>381</v>
      </c>
      <c r="B88" s="152" t="s">
        <v>400</v>
      </c>
      <c r="C88" s="153" t="s">
        <v>426</v>
      </c>
      <c r="D88" s="168" t="s">
        <v>427</v>
      </c>
      <c r="E88" s="36" t="s">
        <v>428</v>
      </c>
      <c r="F88" s="35" t="s">
        <v>429</v>
      </c>
      <c r="G88" s="35"/>
      <c r="H88" s="85" t="n">
        <v>40725</v>
      </c>
      <c r="I88" s="36"/>
      <c r="J88" s="36"/>
      <c r="K88" s="130" t="n">
        <v>42551</v>
      </c>
      <c r="L88" s="155"/>
      <c r="M88" s="155"/>
      <c r="N88" s="162"/>
      <c r="O88" s="157" t="n">
        <v>7403.52</v>
      </c>
      <c r="P88" s="36" t="s">
        <v>164</v>
      </c>
      <c r="Q88" s="41" t="s">
        <v>34</v>
      </c>
      <c r="R88" s="42" t="s">
        <v>387</v>
      </c>
      <c r="S88" s="34"/>
    </row>
    <row r="89" customFormat="false" ht="82.5" hidden="false" customHeight="true" outlineLevel="0" collapsed="false">
      <c r="A89" s="43" t="s">
        <v>430</v>
      </c>
      <c r="B89" s="118" t="s">
        <v>431</v>
      </c>
      <c r="C89" s="144" t="s">
        <v>432</v>
      </c>
      <c r="D89" s="118" t="s">
        <v>433</v>
      </c>
      <c r="E89" s="43" t="s">
        <v>434</v>
      </c>
      <c r="F89" s="57" t="s">
        <v>435</v>
      </c>
      <c r="H89" s="56" t="n">
        <v>40725</v>
      </c>
      <c r="I89" s="43"/>
      <c r="J89" s="169"/>
      <c r="K89" s="58" t="n">
        <v>42919</v>
      </c>
      <c r="L89" s="28"/>
      <c r="M89" s="28"/>
      <c r="N89" s="45"/>
      <c r="O89" s="151" t="n">
        <v>1248</v>
      </c>
      <c r="P89" s="170" t="s">
        <v>436</v>
      </c>
      <c r="Q89" s="108" t="s">
        <v>437</v>
      </c>
      <c r="R89" s="127" t="s">
        <v>35</v>
      </c>
      <c r="S89" s="34"/>
    </row>
    <row r="90" customFormat="false" ht="82.5" hidden="false" customHeight="true" outlineLevel="0" collapsed="false">
      <c r="A90" s="111" t="s">
        <v>438</v>
      </c>
      <c r="B90" s="118" t="s">
        <v>439</v>
      </c>
      <c r="C90" s="144" t="s">
        <v>440</v>
      </c>
      <c r="D90" s="118" t="s">
        <v>441</v>
      </c>
      <c r="E90" s="111" t="s">
        <v>442</v>
      </c>
      <c r="F90" s="171" t="s">
        <v>443</v>
      </c>
      <c r="G90" s="172"/>
      <c r="H90" s="173" t="n">
        <v>40725</v>
      </c>
      <c r="I90" s="144"/>
      <c r="J90" s="169"/>
      <c r="K90" s="44" t="n">
        <v>42919</v>
      </c>
      <c r="L90" s="47"/>
      <c r="M90" s="47"/>
      <c r="N90" s="174"/>
      <c r="O90" s="175" t="n">
        <v>1248</v>
      </c>
      <c r="P90" s="170" t="s">
        <v>436</v>
      </c>
      <c r="Q90" s="108" t="s">
        <v>437</v>
      </c>
      <c r="R90" s="127" t="s">
        <v>35</v>
      </c>
      <c r="S90" s="34"/>
    </row>
    <row r="91" customFormat="false" ht="82.5" hidden="false" customHeight="true" outlineLevel="0" collapsed="false">
      <c r="A91" s="111" t="s">
        <v>444</v>
      </c>
      <c r="B91" s="118" t="s">
        <v>445</v>
      </c>
      <c r="C91" s="144" t="s">
        <v>446</v>
      </c>
      <c r="D91" s="118" t="s">
        <v>447</v>
      </c>
      <c r="E91" s="111" t="s">
        <v>448</v>
      </c>
      <c r="F91" s="111" t="s">
        <v>449</v>
      </c>
      <c r="G91" s="176"/>
      <c r="H91" s="174" t="n">
        <v>40725</v>
      </c>
      <c r="I91" s="177"/>
      <c r="J91" s="169"/>
      <c r="K91" s="178" t="n">
        <v>42917</v>
      </c>
      <c r="L91" s="47"/>
      <c r="M91" s="47"/>
      <c r="N91" s="47"/>
      <c r="O91" s="175" t="n">
        <v>1095</v>
      </c>
      <c r="P91" s="170" t="s">
        <v>436</v>
      </c>
      <c r="Q91" s="108" t="s">
        <v>437</v>
      </c>
      <c r="R91" s="127" t="s">
        <v>35</v>
      </c>
      <c r="S91" s="34"/>
    </row>
  </sheetData>
  <mergeCells count="27">
    <mergeCell ref="A1:S1"/>
    <mergeCell ref="A2:S2"/>
    <mergeCell ref="A3:S3"/>
    <mergeCell ref="A4:S4"/>
    <mergeCell ref="A5:S5"/>
    <mergeCell ref="O6:P6"/>
    <mergeCell ref="Q6:R6"/>
    <mergeCell ref="A7:A8"/>
    <mergeCell ref="B7:B8"/>
    <mergeCell ref="C7:C8"/>
    <mergeCell ref="D7:D8"/>
    <mergeCell ref="E7:E8"/>
    <mergeCell ref="F7:G8"/>
    <mergeCell ref="H7:K7"/>
    <mergeCell ref="L7:M7"/>
    <mergeCell ref="O7:O8"/>
    <mergeCell ref="P7:P8"/>
    <mergeCell ref="Q7:Q8"/>
    <mergeCell ref="R7:R8"/>
    <mergeCell ref="F82:G82"/>
    <mergeCell ref="F83:G83"/>
    <mergeCell ref="F84:G84"/>
    <mergeCell ref="F85:G85"/>
    <mergeCell ref="F86:G86"/>
    <mergeCell ref="F87:G87"/>
    <mergeCell ref="F88:G88"/>
    <mergeCell ref="L90:M90"/>
  </mergeCells>
  <dataValidations count="1">
    <dataValidation allowBlank="true" errorStyle="stop" operator="equal" showDropDown="false" showErrorMessage="true" showInputMessage="false" sqref="L90" type="list">
      <formula1>"1º,2º,3º,4º,5º,6º,7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2:54:55Z</dcterms:created>
  <dc:creator>thania costa</dc:creator>
  <dc:description/>
  <dc:language>en-US</dc:language>
  <cp:lastModifiedBy>thania.costa</cp:lastModifiedBy>
  <dcterms:modified xsi:type="dcterms:W3CDTF">2017-05-17T14:46:06Z</dcterms:modified>
  <cp:revision>0</cp:revision>
  <dc:subject/>
  <dc:title/>
</cp:coreProperties>
</file>