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- Mapa Contratos 20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11"/>
            <color rgb="FF000000"/>
            <rFont val="Calibri"/>
            <family val="2"/>
          </rPr>
          <t xml:space="preserve">DATA DA PUBLICAÇÃO DO EXTRATO DO CONTRAT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8</xdr:colOff>
                <xdr:row>7</xdr:row>
                <xdr:rowOff>5</xdr:rowOff>
              </xdr:from>
              <xdr:to>
                <xdr:col>10</xdr:col>
                <xdr:colOff>84</xdr:colOff>
                <xdr:row>17</xdr:row>
                <xdr:rowOff>58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000000"/>
            <rFont val="Calibri"/>
            <family val="2"/>
          </rPr>
          <t xml:space="preserve">PERÍODO DE VIGÊNCIA DO CONTRATO CELEBRADO.FORMATO: DD/MM/AAAA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18</xdr:colOff>
                <xdr:row>6</xdr:row>
                <xdr:rowOff>3</xdr:rowOff>
              </xdr:from>
              <xdr:to>
                <xdr:col>14</xdr:col>
                <xdr:colOff>5</xdr:colOff>
                <xdr:row>17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61">
  <si>
    <t xml:space="preserve">GOVERNO DO ESTADO DE PERNAMBUCO </t>
  </si>
  <si>
    <t xml:space="preserve"> SECRETARIA DE MEIO AMBIENTE E SUSTENTABILIDADE - SEMAS</t>
  </si>
  <si>
    <t xml:space="preserve"> - MAPA DE CONTRATOS VIGENTES /2012 -</t>
  </si>
  <si>
    <t xml:space="preserve">Unidade Gestora:</t>
  </si>
  <si>
    <t xml:space="preserve">Posição em:</t>
  </si>
  <si>
    <t xml:space="preserve">Legenda</t>
  </si>
  <si>
    <t xml:space="preserve">CNPJ</t>
  </si>
  <si>
    <t xml:space="preserve">FORNECEDOR</t>
  </si>
  <si>
    <t xml:space="preserve">SERVIÇO/MATERIAL</t>
  </si>
  <si>
    <t xml:space="preserve">LICITAÇÃO</t>
  </si>
  <si>
    <t xml:space="preserve">CONTRATO
VIGÊNCIA</t>
  </si>
  <si>
    <t xml:space="preserve">ADITIVOS </t>
  </si>
  <si>
    <t xml:space="preserve">VIGÊNCIA</t>
  </si>
  <si>
    <t xml:space="preserve">MESES</t>
  </si>
  <si>
    <t xml:space="preserve">DIAS</t>
  </si>
  <si>
    <t xml:space="preserve">VALOR R$</t>
  </si>
  <si>
    <t xml:space="preserve">OBSERVAÇÃO</t>
  </si>
  <si>
    <t xml:space="preserve">GESTOR DO CONTRATO</t>
  </si>
  <si>
    <t xml:space="preserve">SITUAÇÃO</t>
  </si>
  <si>
    <t xml:space="preserve"> 1 - VIGENTE</t>
  </si>
  <si>
    <t xml:space="preserve">CELEBRAÇÃO</t>
  </si>
  <si>
    <t xml:space="preserve">PUBLICAÇÃO</t>
  </si>
  <si>
    <t xml:space="preserve">PRORROGAÇÃO</t>
  </si>
  <si>
    <t xml:space="preserve">TÉRMINO</t>
  </si>
  <si>
    <t xml:space="preserve">EXECUTADO</t>
  </si>
  <si>
    <t xml:space="preserve">RESTANTE</t>
  </si>
  <si>
    <t xml:space="preserve">VENCIDOS</t>
  </si>
  <si>
    <t xml:space="preserve">2 - 120 DIAS P/ VENCER</t>
  </si>
  <si>
    <t xml:space="preserve">09.437.453/0001-54</t>
  </si>
  <si>
    <t xml:space="preserve">PF DA SILVA FERIGOLLO 
</t>
  </si>
  <si>
    <t xml:space="preserve">Aquisição de generos alimentícios (hortifrutigranjeiros) com entrega parcelada, para alimentação dos animais do PEDI</t>
  </si>
  <si>
    <t xml:space="preserve">Nº014/12</t>
  </si>
  <si>
    <t xml:space="preserve">(Ctr Nº 044/14) - 22/10/12 À 21/10/13</t>
  </si>
  <si>
    <t xml:space="preserve">Contrato Encerrado</t>
  </si>
  <si>
    <t xml:space="preserve">Parque Dois Irmãos
-PEDI</t>
  </si>
  <si>
    <t xml:space="preserve">George Rego Barros</t>
  </si>
  <si>
    <t xml:space="preserve">12.033.155/0001-03</t>
  </si>
  <si>
    <t xml:space="preserve">SÓ RAÇÕES CERES M. GALVÃO -  ME
</t>
  </si>
  <si>
    <t xml:space="preserve">Fornecimento Parcelado de ração, ref. ao lote único, para alimentação dos animais do PEDI</t>
  </si>
  <si>
    <t xml:space="preserve">Nº 021/2012 - CPL/SEMAS</t>
  </si>
  <si>
    <t xml:space="preserve">(Ctr Nº 50/12) - 01/12/12 à 01/12/13</t>
  </si>
  <si>
    <t xml:space="preserve">30/11/2015
</t>
  </si>
  <si>
    <t xml:space="preserve">Contrato Encerrado e substituído </t>
  </si>
  <si>
    <t xml:space="preserve">PF DA SILVA FERIGOLLO
</t>
  </si>
  <si>
    <t xml:space="preserve">Aquisição hortifrutigranjeiros com entrega parcelada, para Parque Dois Irmãos</t>
  </si>
  <si>
    <t xml:space="preserve">Nº 014/2012 - CPL/SEMAS</t>
  </si>
  <si>
    <t xml:space="preserve">(Ctr Nº 44/12)-22/10/12 à 22/10/13</t>
  </si>
  <si>
    <t xml:space="preserve">22/10/2015
 </t>
  </si>
  <si>
    <t xml:space="preserve">Contrato Encerrado e substituído pela empresa ANAA</t>
  </si>
  <si>
    <t xml:space="preserve">10.627.870/0001-49</t>
  </si>
  <si>
    <t xml:space="preserve">LEMON TERCEIRIZAÇÃO E SERVIÇOS LTDA 
</t>
  </si>
  <si>
    <t xml:space="preserve">Serviço de mão de obra especializadas de preparador de rações e tratador de animais</t>
  </si>
  <si>
    <t xml:space="preserve">Nº 075.2012IV.PE.049.SEMAS</t>
  </si>
  <si>
    <t xml:space="preserve">(Ctr Nº 23/12) - 10/08/12 à 09/08/13</t>
  </si>
  <si>
    <t xml:space="preserve">428.898,96
</t>
  </si>
  <si>
    <t xml:space="preserve">vigente</t>
  </si>
  <si>
    <t xml:space="preserve">LEMON TERCEIRIZAÇÃO E SERVIÇOS LTDA
</t>
  </si>
  <si>
    <t xml:space="preserve">Serviços de mão de obra especializada para atender as necessidades administrativas da Semas.</t>
  </si>
  <si>
    <t xml:space="preserve"> 148.2011.I.PE.075.SEMAS</t>
  </si>
  <si>
    <t xml:space="preserve">(Ctr Nº 09/12) - 10/10/12 À 10/10/13</t>
  </si>
  <si>
    <t xml:space="preserve">
804.999,12</t>
  </si>
  <si>
    <t xml:space="preserve">Gerência de R.
 Humanos - 
Semas</t>
  </si>
  <si>
    <t xml:space="preserve">Karina Câmara</t>
  </si>
  <si>
    <t xml:space="preserve">Vigente</t>
  </si>
  <si>
    <t xml:space="preserve">38.029.534/0001-13</t>
  </si>
  <si>
    <t xml:space="preserve">OMNI – COMÉCIO E SERVIÇOS LTDA 
</t>
  </si>
  <si>
    <t xml:space="preserve">Locação de recursos de tecnologia da informação.</t>
  </si>
  <si>
    <t xml:space="preserve">Nº 020/2010 - DGA</t>
  </si>
  <si>
    <t xml:space="preserve">(Ctr Nº 50/11)- 19/12/11 À 19/12/14
36 meses</t>
  </si>
  <si>
    <t xml:space="preserve">Gerência de T.I 
-Semas</t>
  </si>
  <si>
    <t xml:space="preserve">Sylvia Costa</t>
  </si>
  <si>
    <t xml:space="preserve">02.633.573/0001-88</t>
  </si>
  <si>
    <t xml:space="preserve">AJ SERVIÇOS LTDA
</t>
  </si>
  <si>
    <t xml:space="preserve">Prestação de Serviços técnicos especializados, para atender as necessidades do CONTRATANTE, em sua Sede e no PEDI</t>
  </si>
  <si>
    <t xml:space="preserve">Nº 041/2011 - FCCR</t>
  </si>
  <si>
    <t xml:space="preserve">(Ctr Nº 48/11) - 31/12/11 à 30/12/12</t>
  </si>
  <si>
    <t xml:space="preserve">1º T.A. - 30/12/12 a 30/12/13</t>
  </si>
  <si>
    <t xml:space="preserve">64.799.539/0004-88</t>
  </si>
  <si>
    <t xml:space="preserve">TECNOSET
</t>
  </si>
  <si>
    <t xml:space="preserve">Fornecimento de solução de impressão departamental</t>
  </si>
  <si>
    <t xml:space="preserve">Nº 23080.022710/2010-23 - UFSC</t>
  </si>
  <si>
    <t xml:space="preserve">(Ctr Nº 36/11)-01/11/11 à 31/10/12</t>
  </si>
  <si>
    <t xml:space="preserve">1º T.A- 01/11/12 à 31/10/13</t>
  </si>
  <si>
    <t xml:space="preserve">79.387/0001-45</t>
  </si>
  <si>
    <t xml:space="preserve">INVESTPLAN COMPUTADORES </t>
  </si>
  <si>
    <t xml:space="preserve">Locação de recursos de tec. da informação p/provimento de infra estrutura digital </t>
  </si>
  <si>
    <t xml:space="preserve">Nº 040/2010 - ATI</t>
  </si>
  <si>
    <t xml:space="preserve">(Ctr Nº 31/11) - 01/12/11 à 01/12/14</t>
  </si>
  <si>
    <t xml:space="preserve">1º T.A.-Aditivo de Reajuste 22,64%</t>
  </si>
  <si>
    <t xml:space="preserve">10.921.252/0001-07</t>
  </si>
  <si>
    <t xml:space="preserve">CEPE - COMPANIA EDITORA DE PERNAMBUCO 
</t>
  </si>
  <si>
    <t xml:space="preserve">Publicações dos Atos Legais e Administrativos da Semas</t>
  </si>
  <si>
    <t xml:space="preserve">Nº 015/2011 - CPL/SEMAS</t>
  </si>
  <si>
    <t xml:space="preserve">(Ctr Nº 30/11)-31/10/11 à 31/10/12</t>
  </si>
  <si>
    <t xml:space="preserve">1º T.A.-01/11/12 à 31/10/13</t>
  </si>
  <si>
    <t xml:space="preserve">Gerência Adm
-Semas</t>
  </si>
  <si>
    <t xml:space="preserve">Zé Mario Souza</t>
  </si>
  <si>
    <t xml:space="preserve">TECNOSET INFORMÁTICA PRODUTOS E SERVIÇOS LTDA
</t>
  </si>
  <si>
    <t xml:space="preserve">Fornecimento de Solução de impressão departamental</t>
  </si>
  <si>
    <t xml:space="preserve">Nº23080.022710/2010-23 - UFSC</t>
  </si>
  <si>
    <t xml:space="preserve">(Ctr Nº 29/11) - 31/12/11 à 01/01/12</t>
  </si>
  <si>
    <t xml:space="preserve">1º T.A.- 01/01/12 à 30/11/12
2º T.A. - 30/11/12 à 30/11/13</t>
  </si>
  <si>
    <t xml:space="preserve">08.438.572/0001-69</t>
  </si>
  <si>
    <t xml:space="preserve">PROATIVE
</t>
  </si>
  <si>
    <t xml:space="preserve">Prestação de Serviços de Engenharia para locação de todo o equipamento necessário com manutençãio preventiva corretiva no Parque</t>
  </si>
  <si>
    <t xml:space="preserve">Nº 007/2011     CPL/SEMAS</t>
  </si>
  <si>
    <t xml:space="preserve">(Ctr Nº28/11)- 13/10/11 à 13/10/12</t>
  </si>
  <si>
    <t xml:space="preserve">1º T.A. -  Reajuste   contratual
 2º T.A.- 13/10/12 à 12/10/13</t>
  </si>
  <si>
    <t xml:space="preserve">R$145.200,00</t>
  </si>
  <si>
    <t xml:space="preserve">Parque Dois Irmãos-PEDI</t>
  </si>
  <si>
    <t xml:space="preserve">34.028.316/0021-57</t>
  </si>
  <si>
    <t xml:space="preserve">EMPRESA BRASILEIRA DE CORREIOS E TELEGRAFOS
</t>
  </si>
  <si>
    <t xml:space="preserve">Serviços de Postais para atender as necessidades da Semas.</t>
  </si>
  <si>
    <t xml:space="preserve">Nº 001/2011 -    CPL/SEMAS </t>
  </si>
  <si>
    <t xml:space="preserve">(Ctr Nº26/11) - 31/10/11 à 31/10/12</t>
  </si>
  <si>
    <t xml:space="preserve">1º T.A-Inclusão de item de serviço
2º T.A.- 01/11/12 à 01/11/13</t>
  </si>
  <si>
    <t xml:space="preserve">01.568.077/0001-25</t>
  </si>
  <si>
    <t xml:space="preserve">SERQUIP – SERVIÇOS, CONSTRUÇÕES E EQUIPAMENTOS LTDA
</t>
  </si>
  <si>
    <t xml:space="preserve">Serviço de coleta,transporte, tratamento e destinação final de resíduos dos serviços de saúde gerados no Parque dois irmaos</t>
  </si>
  <si>
    <t xml:space="preserve">Nº 014/2011 - CPL/SEMAS</t>
  </si>
  <si>
    <t xml:space="preserve">(Ctr Nº 23/11) - 14/09/11 à 14/09/12</t>
  </si>
  <si>
    <t xml:space="preserve">1º T.A-  15/09/12 À 14/09/13  </t>
  </si>
  <si>
    <t xml:space="preserve">Locação de 04 impressoaras departamental laser monocromática e colorida</t>
  </si>
  <si>
    <t xml:space="preserve">Nº 003/2009 P.P Nº 003/2009</t>
  </si>
  <si>
    <t xml:space="preserve">(Ctr Nº22/11) - 01/07/11 à 30/06/12</t>
  </si>
  <si>
    <t xml:space="preserve">1º T.A. - 01/07/12 à 30/06/13</t>
  </si>
  <si>
    <t xml:space="preserve">03.296.336/0001-31</t>
  </si>
  <si>
    <t xml:space="preserve">INTERCAR LTDA
</t>
  </si>
  <si>
    <t xml:space="preserve">01 (UM) Veículo tipo Popular</t>
  </si>
  <si>
    <t xml:space="preserve">Nº045.2010.III.PP.007.SDS</t>
  </si>
  <si>
    <t xml:space="preserve">(Ctr Nº 12/11)-12/07/11 à 12/07/12</t>
  </si>
  <si>
    <t xml:space="preserve">1º T.A.-13/07/12 À 12/07/13
2º T.A.-Aditivo de Reajuste 6,795%</t>
  </si>
  <si>
    <t xml:space="preserve">31/12/2015
</t>
  </si>
  <si>
    <t xml:space="preserve">10.798.130/0001-75</t>
  </si>
  <si>
    <t xml:space="preserve">EDITORA JORNAL DO COMERCIO S/A
</t>
  </si>
  <si>
    <t xml:space="preserve">Fornecimento de 02 assinaturas diárias de jornal "Jornal do Commercio"para atender as necessidades da Semas.</t>
  </si>
  <si>
    <t xml:space="preserve">CPL/SEMAS 006/2011</t>
  </si>
  <si>
    <t xml:space="preserve">(Ctr Nº 08/11)-01/07/11 à 01/07/12</t>
  </si>
  <si>
    <t xml:space="preserve">1º T.A.-02/07/12 à 02/07/13</t>
  </si>
  <si>
    <t xml:space="preserve">Biblioteca - Semas</t>
  </si>
  <si>
    <t xml:space="preserve">Sheila Maia</t>
  </si>
  <si>
    <t xml:space="preserve">02.535.040/0001-63</t>
  </si>
  <si>
    <t xml:space="preserve">DP PAR PARTICIPAÇÃO
</t>
  </si>
  <si>
    <t xml:space="preserve">Fornecimento de 02 assinaturas diárias de Jornal"Diário de Pernambuco”  para atender as necessidades da Semas.</t>
  </si>
  <si>
    <t xml:space="preserve">CPL/SEMAS 008/2011</t>
  </si>
  <si>
    <t xml:space="preserve">(Ctr Nº 07/11)-01/07/11 à 01/07/12</t>
  </si>
  <si>
    <t xml:space="preserve">(Ctr Nº 07/11)-01/07/11 à 01/07/12
1º T.A.-02/07/12 À 02/07/13
2º T.A.-03/07/13 À 03/07/14
3º T.A.-04/07/14 À 03/07/15
4º T.A.-04/07/15 À 03/07/16
</t>
  </si>
  <si>
    <t xml:space="preserve">09.295.878/0001-76</t>
  </si>
  <si>
    <t xml:space="preserve">ANTARES COMUNICAÇÃO E REPRESENTAÇÕES LTDA
</t>
  </si>
  <si>
    <t xml:space="preserve">Fornecimento de 02 assinaturas anuais do jornal "Folha de Pernambuco" para atender as necessidades da Semas.</t>
  </si>
  <si>
    <t xml:space="preserve">CPL/SEMAS 004/2011</t>
  </si>
  <si>
    <t xml:space="preserve">(Ctr Nº 005/11)-01/07/11 À 01/07/12</t>
  </si>
  <si>
    <t xml:space="preserve">(Ctr Nº 005/11)-01/07/11 À 01/07/12
1º T.A. - 02/07/12 À 01/07/13
2º T.A. - 02/07/13 À 01/07/14
3º T.A. - 01/07/14 À 02/07/15
4º T.A.- 02/07/15 à 01/07/16</t>
  </si>
  <si>
    <t xml:space="preserve">08.428.067/0001-33</t>
  </si>
  <si>
    <t xml:space="preserve">CAPINEIRA SÃO JORGE LTDA
</t>
  </si>
  <si>
    <t xml:space="preserve">Fornecimento de Capim para elefante para o Parque Estadual Dois Irmaos</t>
  </si>
  <si>
    <t xml:space="preserve">Nº011/2010 - CPL/SECTMA</t>
  </si>
  <si>
    <t xml:space="preserve">(Ctr Nº019/10)- 01/03/10 à 01/03/11</t>
  </si>
  <si>
    <t xml:space="preserve">(Ctr Nº019/10)- 01/03/10 à 01/03/11
1º T.A. - 01/03/11 à 31/12/11
2º T.A. - 31/12/11 à 31/07/12
3º T.A- 31/07/12 à 31/12/12
4º T.A.- 31/07/12 à 31/12/12
5º T.A.- 31/12/13 à 30/12/14
6º T.A. - 31/12/14 à 30/12/15</t>
  </si>
  <si>
    <t xml:space="preserve">01/03/10</t>
  </si>
  <si>
    <t xml:space="preserve">30/12/2015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d/m/yyyy"/>
    <numFmt numFmtId="167" formatCode="* #,##0.00\ ;* \(#,##0.00\);* \-#\ ;@\ "/>
    <numFmt numFmtId="168" formatCode="[$-409]m/d/yyyy"/>
    <numFmt numFmtId="169" formatCode="&quot;R$ &quot;#,##0.00;[RED]&quot;-R$ &quot;#,##0.00"/>
    <numFmt numFmtId="170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24"/>
      <color rgb="FF000000"/>
      <name val="Calibri"/>
      <family val="2"/>
    </font>
    <font>
      <b val="true"/>
      <sz val="12"/>
      <name val="Cambria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66CC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B8CCE4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B6D7A8"/>
        <bgColor rgb="FFB8CCE4"/>
      </patternFill>
    </fill>
    <fill>
      <patternFill patternType="solid">
        <fgColor rgb="FF93C47D"/>
        <bgColor rgb="FFB6D7A8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7A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86E8"/>
      <rgbColor rgb="FF33CCCC"/>
      <rgbColor rgb="FF99CC00"/>
      <rgbColor rgb="FFFFCC00"/>
      <rgbColor rgb="FFFF9900"/>
      <rgbColor rgb="FFFF6600"/>
      <rgbColor rgb="FF666699"/>
      <rgbColor rgb="FF93C47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2400</xdr:colOff>
      <xdr:row>0</xdr:row>
      <xdr:rowOff>57240</xdr:rowOff>
    </xdr:from>
    <xdr:to>
      <xdr:col>1</xdr:col>
      <xdr:colOff>1158840</xdr:colOff>
      <xdr:row>3</xdr:row>
      <xdr:rowOff>860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392400" y="57240"/>
          <a:ext cx="2266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A86E8"/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5" activePane="bottomLeft" state="frozen"/>
      <selection pane="topLeft" activeCell="A1" activeCellId="0" sqref="A1"/>
      <selection pane="bottomLeft" activeCell="F26" activeCellId="0" sqref="F26:G26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0.99"/>
    <col collapsed="false" customWidth="true" hidden="false" outlineLevel="0" max="3" min="3" style="0" width="29.41"/>
    <col collapsed="false" customWidth="true" hidden="false" outlineLevel="0" max="4" min="4" style="0" width="21.28"/>
    <col collapsed="false" customWidth="true" hidden="false" outlineLevel="0" max="5" min="5" style="1" width="30.85"/>
    <col collapsed="false" customWidth="true" hidden="false" outlineLevel="0" max="6" min="6" style="2" width="36.14"/>
    <col collapsed="false" customWidth="true" hidden="true" outlineLevel="0" max="7" min="7" style="0" width="3.14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6.42"/>
    <col collapsed="false" customWidth="true" hidden="false" outlineLevel="0" max="11" min="11" style="0" width="12.85"/>
    <col collapsed="false" customWidth="false" hidden="true" outlineLevel="0" max="14" min="12" style="0" width="15.13"/>
    <col collapsed="false" customWidth="true" hidden="false" outlineLevel="0" max="15" min="15" style="3" width="15.56"/>
    <col collapsed="false" customWidth="true" hidden="false" outlineLevel="0" max="16" min="16" style="0" width="16.13"/>
    <col collapsed="false" customWidth="true" hidden="false" outlineLevel="0" max="17" min="17" style="0" width="26.56"/>
    <col collapsed="false" customWidth="true" hidden="false" outlineLevel="0" max="18" min="18" style="0" width="13.56"/>
    <col collapsed="false" customWidth="false" hidden="true" outlineLevel="0" max="19" min="19" style="0" width="15.13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38.25" hidden="false" customHeight="true" outlineLevel="0" collapsed="false">
      <c r="A6" s="8" t="s">
        <v>3</v>
      </c>
      <c r="B6" s="9"/>
      <c r="C6" s="9"/>
      <c r="D6" s="10"/>
      <c r="E6" s="11"/>
      <c r="F6" s="12"/>
      <c r="G6" s="13"/>
      <c r="H6" s="13"/>
      <c r="I6" s="13"/>
      <c r="J6" s="14"/>
      <c r="K6" s="14"/>
      <c r="L6" s="13"/>
      <c r="M6" s="13"/>
      <c r="N6" s="13"/>
      <c r="O6" s="15" t="s">
        <v>4</v>
      </c>
      <c r="P6" s="15"/>
      <c r="Q6" s="16" t="n">
        <v>42510</v>
      </c>
      <c r="R6" s="16"/>
      <c r="S6" s="17" t="s">
        <v>5</v>
      </c>
    </row>
    <row r="7" customFormat="false" ht="15.75" hidden="false" customHeight="true" outlineLevel="0" collapsed="false">
      <c r="A7" s="18" t="s">
        <v>6</v>
      </c>
      <c r="B7" s="18" t="s">
        <v>7</v>
      </c>
      <c r="C7" s="19" t="s">
        <v>8</v>
      </c>
      <c r="D7" s="18" t="s">
        <v>9</v>
      </c>
      <c r="E7" s="20" t="s">
        <v>10</v>
      </c>
      <c r="F7" s="18" t="s">
        <v>11</v>
      </c>
      <c r="G7" s="18"/>
      <c r="H7" s="21" t="s">
        <v>12</v>
      </c>
      <c r="I7" s="21"/>
      <c r="J7" s="21"/>
      <c r="K7" s="21"/>
      <c r="L7" s="21" t="s">
        <v>13</v>
      </c>
      <c r="M7" s="21"/>
      <c r="N7" s="22" t="s">
        <v>14</v>
      </c>
      <c r="O7" s="23" t="s">
        <v>15</v>
      </c>
      <c r="P7" s="24" t="s">
        <v>16</v>
      </c>
      <c r="Q7" s="24" t="s">
        <v>17</v>
      </c>
      <c r="R7" s="24" t="s">
        <v>18</v>
      </c>
      <c r="S7" s="25" t="s">
        <v>19</v>
      </c>
    </row>
    <row r="8" customFormat="false" ht="29.1" hidden="false" customHeight="true" outlineLevel="0" collapsed="false">
      <c r="A8" s="18"/>
      <c r="B8" s="18"/>
      <c r="C8" s="19"/>
      <c r="D8" s="18"/>
      <c r="E8" s="20"/>
      <c r="F8" s="18"/>
      <c r="G8" s="18"/>
      <c r="H8" s="18" t="s">
        <v>20</v>
      </c>
      <c r="I8" s="18" t="s">
        <v>21</v>
      </c>
      <c r="J8" s="18" t="s">
        <v>22</v>
      </c>
      <c r="K8" s="18" t="s">
        <v>23</v>
      </c>
      <c r="L8" s="18" t="s">
        <v>24</v>
      </c>
      <c r="M8" s="18" t="s">
        <v>25</v>
      </c>
      <c r="N8" s="26" t="s">
        <v>26</v>
      </c>
      <c r="O8" s="23"/>
      <c r="P8" s="24"/>
      <c r="Q8" s="24"/>
      <c r="R8" s="24"/>
      <c r="S8" s="27" t="s">
        <v>27</v>
      </c>
    </row>
    <row r="9" customFormat="false" ht="63" hidden="false" customHeight="true" outlineLevel="0" collapsed="false">
      <c r="A9" s="28" t="s">
        <v>28</v>
      </c>
      <c r="B9" s="29" t="s">
        <v>29</v>
      </c>
      <c r="C9" s="30" t="s">
        <v>30</v>
      </c>
      <c r="D9" s="31" t="s">
        <v>31</v>
      </c>
      <c r="E9" s="28" t="s">
        <v>32</v>
      </c>
      <c r="F9" s="32"/>
      <c r="G9" s="28"/>
      <c r="H9" s="33" t="n">
        <v>41204</v>
      </c>
      <c r="I9" s="28"/>
      <c r="J9" s="34" t="s">
        <v>33</v>
      </c>
      <c r="K9" s="35" t="n">
        <v>42299</v>
      </c>
      <c r="L9" s="28"/>
      <c r="M9" s="28"/>
      <c r="N9" s="36"/>
      <c r="O9" s="37" t="n">
        <v>27997</v>
      </c>
      <c r="P9" s="28" t="s">
        <v>34</v>
      </c>
      <c r="Q9" s="31" t="s">
        <v>35</v>
      </c>
      <c r="R9" s="38" t="s">
        <v>33</v>
      </c>
      <c r="S9" s="39"/>
    </row>
    <row r="10" customFormat="false" ht="52.5" hidden="false" customHeight="true" outlineLevel="0" collapsed="false">
      <c r="A10" s="40" t="s">
        <v>36</v>
      </c>
      <c r="B10" s="41" t="s">
        <v>37</v>
      </c>
      <c r="C10" s="42" t="s">
        <v>38</v>
      </c>
      <c r="D10" s="43" t="s">
        <v>39</v>
      </c>
      <c r="E10" s="40" t="s">
        <v>40</v>
      </c>
      <c r="F10" s="44"/>
      <c r="G10" s="40"/>
      <c r="H10" s="45" t="n">
        <v>41244</v>
      </c>
      <c r="I10" s="40"/>
      <c r="J10" s="46" t="s">
        <v>33</v>
      </c>
      <c r="K10" s="47" t="s">
        <v>41</v>
      </c>
      <c r="L10" s="40"/>
      <c r="M10" s="40"/>
      <c r="N10" s="48"/>
      <c r="O10" s="49" t="n">
        <v>250368</v>
      </c>
      <c r="P10" s="40" t="s">
        <v>34</v>
      </c>
      <c r="Q10" s="50" t="s">
        <v>35</v>
      </c>
      <c r="R10" s="38" t="s">
        <v>42</v>
      </c>
      <c r="S10" s="39"/>
    </row>
    <row r="11" customFormat="false" ht="63.75" hidden="false" customHeight="true" outlineLevel="0" collapsed="false">
      <c r="A11" s="28" t="s">
        <v>28</v>
      </c>
      <c r="B11" s="51" t="s">
        <v>43</v>
      </c>
      <c r="C11" s="42" t="s">
        <v>44</v>
      </c>
      <c r="D11" s="43" t="s">
        <v>45</v>
      </c>
      <c r="E11" s="40" t="s">
        <v>46</v>
      </c>
      <c r="F11" s="44"/>
      <c r="G11" s="52"/>
      <c r="H11" s="45" t="n">
        <v>41204</v>
      </c>
      <c r="I11" s="40"/>
      <c r="J11" s="46" t="s">
        <v>33</v>
      </c>
      <c r="K11" s="47" t="s">
        <v>47</v>
      </c>
      <c r="L11" s="52"/>
      <c r="M11" s="52"/>
      <c r="N11" s="53"/>
      <c r="O11" s="49" t="n">
        <v>33596.4</v>
      </c>
      <c r="P11" s="40" t="s">
        <v>34</v>
      </c>
      <c r="Q11" s="31" t="s">
        <v>35</v>
      </c>
      <c r="R11" s="38" t="s">
        <v>48</v>
      </c>
      <c r="S11" s="39"/>
    </row>
    <row r="12" customFormat="false" ht="59.25" hidden="false" customHeight="true" outlineLevel="0" collapsed="false">
      <c r="A12" s="28" t="s">
        <v>49</v>
      </c>
      <c r="B12" s="51" t="s">
        <v>50</v>
      </c>
      <c r="C12" s="42" t="s">
        <v>51</v>
      </c>
      <c r="D12" s="41" t="s">
        <v>52</v>
      </c>
      <c r="E12" s="40" t="s">
        <v>53</v>
      </c>
      <c r="F12" s="44"/>
      <c r="G12" s="52"/>
      <c r="H12" s="45" t="n">
        <v>41131</v>
      </c>
      <c r="I12" s="40"/>
      <c r="J12" s="40"/>
      <c r="K12" s="54" t="n">
        <v>42772</v>
      </c>
      <c r="L12" s="52"/>
      <c r="M12" s="52"/>
      <c r="N12" s="53"/>
      <c r="O12" s="49" t="s">
        <v>54</v>
      </c>
      <c r="P12" s="40" t="s">
        <v>34</v>
      </c>
      <c r="Q12" s="50" t="s">
        <v>35</v>
      </c>
      <c r="R12" s="55" t="s">
        <v>55</v>
      </c>
      <c r="S12" s="39"/>
    </row>
    <row r="13" customFormat="false" ht="51" hidden="false" customHeight="true" outlineLevel="0" collapsed="false">
      <c r="A13" s="28" t="s">
        <v>49</v>
      </c>
      <c r="B13" s="41" t="s">
        <v>56</v>
      </c>
      <c r="C13" s="42" t="s">
        <v>57</v>
      </c>
      <c r="D13" s="56" t="s">
        <v>58</v>
      </c>
      <c r="E13" s="40" t="s">
        <v>59</v>
      </c>
      <c r="F13" s="57"/>
      <c r="G13" s="40"/>
      <c r="H13" s="45" t="n">
        <v>41192</v>
      </c>
      <c r="I13" s="40"/>
      <c r="J13" s="40"/>
      <c r="K13" s="54" t="n">
        <v>42653</v>
      </c>
      <c r="L13" s="52"/>
      <c r="M13" s="52"/>
      <c r="N13" s="53"/>
      <c r="O13" s="49" t="s">
        <v>60</v>
      </c>
      <c r="P13" s="40" t="s">
        <v>61</v>
      </c>
      <c r="Q13" s="50" t="s">
        <v>62</v>
      </c>
      <c r="R13" s="55" t="s">
        <v>63</v>
      </c>
      <c r="S13" s="39"/>
    </row>
    <row r="14" customFormat="false" ht="38.25" hidden="false" customHeight="true" outlineLevel="0" collapsed="false">
      <c r="A14" s="28" t="s">
        <v>64</v>
      </c>
      <c r="B14" s="51" t="s">
        <v>65</v>
      </c>
      <c r="C14" s="58" t="s">
        <v>66</v>
      </c>
      <c r="D14" s="51" t="s">
        <v>67</v>
      </c>
      <c r="E14" s="28" t="s">
        <v>68</v>
      </c>
      <c r="F14" s="59"/>
      <c r="G14" s="60"/>
      <c r="H14" s="33" t="n">
        <v>40896</v>
      </c>
      <c r="I14" s="28"/>
      <c r="J14" s="28"/>
      <c r="K14" s="61" t="n">
        <v>42723</v>
      </c>
      <c r="L14" s="60"/>
      <c r="M14" s="60"/>
      <c r="N14" s="62"/>
      <c r="O14" s="63" t="n">
        <v>41493.6</v>
      </c>
      <c r="P14" s="28" t="s">
        <v>69</v>
      </c>
      <c r="Q14" s="31" t="s">
        <v>70</v>
      </c>
      <c r="R14" s="64" t="s">
        <v>63</v>
      </c>
      <c r="S14" s="39"/>
    </row>
    <row r="15" customFormat="false" ht="51" hidden="false" customHeight="true" outlineLevel="0" collapsed="false">
      <c r="A15" s="28" t="s">
        <v>71</v>
      </c>
      <c r="B15" s="51" t="s">
        <v>72</v>
      </c>
      <c r="C15" s="58" t="s">
        <v>73</v>
      </c>
      <c r="D15" s="51" t="s">
        <v>74</v>
      </c>
      <c r="E15" s="28" t="s">
        <v>75</v>
      </c>
      <c r="F15" s="59" t="s">
        <v>76</v>
      </c>
      <c r="G15" s="60"/>
      <c r="H15" s="33" t="n">
        <v>40908</v>
      </c>
      <c r="I15" s="28"/>
      <c r="J15" s="28"/>
      <c r="K15" s="61" t="n">
        <v>42734</v>
      </c>
      <c r="L15" s="28"/>
      <c r="M15" s="28"/>
      <c r="N15" s="36"/>
      <c r="O15" s="63" t="n">
        <v>481333.32</v>
      </c>
      <c r="P15" s="28" t="s">
        <v>34</v>
      </c>
      <c r="Q15" s="31" t="s">
        <v>35</v>
      </c>
      <c r="R15" s="64" t="s">
        <v>63</v>
      </c>
      <c r="S15" s="39"/>
    </row>
    <row r="16" customFormat="false" ht="75" hidden="false" customHeight="true" outlineLevel="0" collapsed="false">
      <c r="A16" s="40" t="s">
        <v>77</v>
      </c>
      <c r="B16" s="41" t="s">
        <v>78</v>
      </c>
      <c r="C16" s="51" t="s">
        <v>79</v>
      </c>
      <c r="D16" s="51" t="s">
        <v>80</v>
      </c>
      <c r="E16" s="28" t="s">
        <v>81</v>
      </c>
      <c r="F16" s="65" t="s">
        <v>82</v>
      </c>
      <c r="G16" s="52"/>
      <c r="H16" s="45" t="n">
        <v>40848</v>
      </c>
      <c r="I16" s="40"/>
      <c r="J16" s="40"/>
      <c r="K16" s="61" t="n">
        <v>42674</v>
      </c>
      <c r="L16" s="60"/>
      <c r="M16" s="60"/>
      <c r="N16" s="62"/>
      <c r="O16" s="63" t="n">
        <v>18383.04</v>
      </c>
      <c r="P16" s="28" t="s">
        <v>69</v>
      </c>
      <c r="Q16" s="50" t="s">
        <v>70</v>
      </c>
      <c r="R16" s="55" t="s">
        <v>55</v>
      </c>
      <c r="S16" s="39"/>
    </row>
    <row r="17" customFormat="false" ht="55.5" hidden="false" customHeight="true" outlineLevel="0" collapsed="false">
      <c r="A17" s="28" t="s">
        <v>83</v>
      </c>
      <c r="B17" s="51" t="s">
        <v>84</v>
      </c>
      <c r="C17" s="42" t="s">
        <v>85</v>
      </c>
      <c r="D17" s="41" t="s">
        <v>86</v>
      </c>
      <c r="E17" s="40" t="s">
        <v>87</v>
      </c>
      <c r="F17" s="42" t="s">
        <v>88</v>
      </c>
      <c r="G17" s="42"/>
      <c r="H17" s="45" t="n">
        <v>40878</v>
      </c>
      <c r="I17" s="28"/>
      <c r="J17" s="28"/>
      <c r="K17" s="61" t="n">
        <v>42704</v>
      </c>
      <c r="L17" s="60"/>
      <c r="M17" s="60"/>
      <c r="N17" s="62"/>
      <c r="O17" s="63" t="n">
        <v>63197.04</v>
      </c>
      <c r="P17" s="28" t="s">
        <v>69</v>
      </c>
      <c r="Q17" s="31" t="s">
        <v>70</v>
      </c>
      <c r="R17" s="55" t="s">
        <v>63</v>
      </c>
      <c r="S17" s="39"/>
    </row>
    <row r="18" customFormat="false" ht="61.5" hidden="false" customHeight="true" outlineLevel="0" collapsed="false">
      <c r="A18" s="28" t="s">
        <v>89</v>
      </c>
      <c r="B18" s="51" t="s">
        <v>90</v>
      </c>
      <c r="C18" s="58" t="s">
        <v>91</v>
      </c>
      <c r="D18" s="51" t="s">
        <v>92</v>
      </c>
      <c r="E18" s="28" t="s">
        <v>93</v>
      </c>
      <c r="F18" s="32" t="s">
        <v>94</v>
      </c>
      <c r="G18" s="32"/>
      <c r="H18" s="33" t="n">
        <v>40847</v>
      </c>
      <c r="I18" s="28"/>
      <c r="J18" s="28"/>
      <c r="K18" s="61" t="n">
        <v>42674</v>
      </c>
      <c r="L18" s="60"/>
      <c r="M18" s="60"/>
      <c r="N18" s="62"/>
      <c r="O18" s="63" t="n">
        <v>81828</v>
      </c>
      <c r="P18" s="28" t="s">
        <v>95</v>
      </c>
      <c r="Q18" s="31" t="s">
        <v>96</v>
      </c>
      <c r="R18" s="64" t="s">
        <v>63</v>
      </c>
      <c r="S18" s="39"/>
    </row>
    <row r="19" customFormat="false" ht="66.75" hidden="false" customHeight="true" outlineLevel="0" collapsed="false">
      <c r="A19" s="28" t="s">
        <v>77</v>
      </c>
      <c r="B19" s="51" t="s">
        <v>97</v>
      </c>
      <c r="C19" s="58" t="s">
        <v>98</v>
      </c>
      <c r="D19" s="51" t="s">
        <v>99</v>
      </c>
      <c r="E19" s="28" t="s">
        <v>100</v>
      </c>
      <c r="F19" s="32" t="s">
        <v>101</v>
      </c>
      <c r="G19" s="32"/>
      <c r="H19" s="33" t="n">
        <v>40908</v>
      </c>
      <c r="I19" s="28"/>
      <c r="J19" s="28"/>
      <c r="K19" s="61" t="n">
        <v>42704</v>
      </c>
      <c r="L19" s="28"/>
      <c r="M19" s="28"/>
      <c r="N19" s="36"/>
      <c r="O19" s="63" t="n">
        <v>7489.56</v>
      </c>
      <c r="P19" s="28" t="s">
        <v>69</v>
      </c>
      <c r="Q19" s="50" t="s">
        <v>70</v>
      </c>
      <c r="R19" s="64" t="s">
        <v>63</v>
      </c>
      <c r="S19" s="39"/>
    </row>
    <row r="20" customFormat="false" ht="72.75" hidden="false" customHeight="true" outlineLevel="0" collapsed="false">
      <c r="A20" s="28" t="s">
        <v>102</v>
      </c>
      <c r="B20" s="51" t="s">
        <v>103</v>
      </c>
      <c r="C20" s="58" t="s">
        <v>104</v>
      </c>
      <c r="D20" s="51" t="s">
        <v>105</v>
      </c>
      <c r="E20" s="28" t="s">
        <v>106</v>
      </c>
      <c r="F20" s="66" t="s">
        <v>107</v>
      </c>
      <c r="G20" s="66"/>
      <c r="H20" s="33" t="n">
        <v>40829</v>
      </c>
      <c r="I20" s="28"/>
      <c r="J20" s="28"/>
      <c r="K20" s="61" t="n">
        <v>42655</v>
      </c>
      <c r="L20" s="28"/>
      <c r="M20" s="28"/>
      <c r="N20" s="36"/>
      <c r="O20" s="63" t="s">
        <v>108</v>
      </c>
      <c r="P20" s="67" t="s">
        <v>109</v>
      </c>
      <c r="Q20" s="67" t="s">
        <v>35</v>
      </c>
      <c r="R20" s="64" t="s">
        <v>63</v>
      </c>
      <c r="S20" s="39"/>
    </row>
    <row r="21" customFormat="false" ht="88.5" hidden="false" customHeight="true" outlineLevel="0" collapsed="false">
      <c r="A21" s="68" t="s">
        <v>110</v>
      </c>
      <c r="B21" s="51" t="s">
        <v>111</v>
      </c>
      <c r="C21" s="58" t="s">
        <v>112</v>
      </c>
      <c r="D21" s="51" t="s">
        <v>113</v>
      </c>
      <c r="E21" s="28" t="s">
        <v>114</v>
      </c>
      <c r="F21" s="57" t="s">
        <v>115</v>
      </c>
      <c r="G21" s="57"/>
      <c r="H21" s="33" t="n">
        <v>40847</v>
      </c>
      <c r="I21" s="28"/>
      <c r="J21" s="28"/>
      <c r="K21" s="61" t="n">
        <v>42675</v>
      </c>
      <c r="L21" s="28"/>
      <c r="M21" s="28"/>
      <c r="N21" s="36"/>
      <c r="O21" s="63" t="n">
        <v>24000</v>
      </c>
      <c r="P21" s="28" t="s">
        <v>95</v>
      </c>
      <c r="Q21" s="31" t="s">
        <v>96</v>
      </c>
      <c r="R21" s="64" t="s">
        <v>63</v>
      </c>
      <c r="S21" s="39"/>
    </row>
    <row r="22" customFormat="false" ht="51" hidden="false" customHeight="true" outlineLevel="0" collapsed="false">
      <c r="A22" s="40" t="s">
        <v>116</v>
      </c>
      <c r="B22" s="51" t="s">
        <v>117</v>
      </c>
      <c r="C22" s="58" t="s">
        <v>118</v>
      </c>
      <c r="D22" s="51" t="s">
        <v>119</v>
      </c>
      <c r="E22" s="28" t="s">
        <v>120</v>
      </c>
      <c r="F22" s="69" t="s">
        <v>121</v>
      </c>
      <c r="G22" s="69"/>
      <c r="H22" s="33" t="n">
        <v>40800</v>
      </c>
      <c r="I22" s="28"/>
      <c r="J22" s="28"/>
      <c r="K22" s="61" t="n">
        <v>42628</v>
      </c>
      <c r="L22" s="28"/>
      <c r="M22" s="28"/>
      <c r="N22" s="36"/>
      <c r="O22" s="63" t="n">
        <v>2028</v>
      </c>
      <c r="P22" s="67" t="s">
        <v>109</v>
      </c>
      <c r="Q22" s="67" t="s">
        <v>35</v>
      </c>
      <c r="R22" s="64" t="s">
        <v>63</v>
      </c>
      <c r="S22" s="39"/>
    </row>
    <row r="23" customFormat="false" ht="82.5" hidden="false" customHeight="true" outlineLevel="0" collapsed="false">
      <c r="A23" s="28" t="s">
        <v>77</v>
      </c>
      <c r="B23" s="51" t="s">
        <v>97</v>
      </c>
      <c r="C23" s="58" t="s">
        <v>122</v>
      </c>
      <c r="D23" s="70" t="s">
        <v>123</v>
      </c>
      <c r="E23" s="28" t="s">
        <v>124</v>
      </c>
      <c r="F23" s="32" t="s">
        <v>125</v>
      </c>
      <c r="G23" s="32"/>
      <c r="H23" s="33" t="n">
        <v>40725</v>
      </c>
      <c r="I23" s="28"/>
      <c r="J23" s="28"/>
      <c r="K23" s="61" t="n">
        <v>42551</v>
      </c>
      <c r="L23" s="60"/>
      <c r="M23" s="60"/>
      <c r="N23" s="62"/>
      <c r="O23" s="63" t="n">
        <v>7403.52</v>
      </c>
      <c r="P23" s="28" t="s">
        <v>69</v>
      </c>
      <c r="Q23" s="31" t="s">
        <v>70</v>
      </c>
      <c r="R23" s="64" t="s">
        <v>63</v>
      </c>
      <c r="S23" s="39"/>
    </row>
    <row r="24" customFormat="false" ht="78.75" hidden="false" customHeight="true" outlineLevel="0" collapsed="false">
      <c r="A24" s="28" t="s">
        <v>126</v>
      </c>
      <c r="B24" s="51" t="s">
        <v>127</v>
      </c>
      <c r="C24" s="51" t="s">
        <v>128</v>
      </c>
      <c r="D24" s="51" t="s">
        <v>129</v>
      </c>
      <c r="E24" s="28" t="s">
        <v>130</v>
      </c>
      <c r="F24" s="32" t="s">
        <v>131</v>
      </c>
      <c r="G24" s="32"/>
      <c r="H24" s="33" t="n">
        <v>40736</v>
      </c>
      <c r="I24" s="28"/>
      <c r="J24" s="46" t="s">
        <v>33</v>
      </c>
      <c r="K24" s="35" t="s">
        <v>132</v>
      </c>
      <c r="L24" s="71"/>
      <c r="M24" s="71"/>
      <c r="N24" s="72"/>
      <c r="O24" s="63" t="n">
        <v>48952.8</v>
      </c>
      <c r="P24" s="28" t="s">
        <v>95</v>
      </c>
      <c r="Q24" s="31" t="s">
        <v>96</v>
      </c>
      <c r="R24" s="38" t="s">
        <v>33</v>
      </c>
      <c r="S24" s="39"/>
    </row>
    <row r="25" customFormat="false" ht="51" hidden="false" customHeight="true" outlineLevel="0" collapsed="false">
      <c r="A25" s="28" t="s">
        <v>133</v>
      </c>
      <c r="B25" s="51" t="s">
        <v>134</v>
      </c>
      <c r="C25" s="58" t="s">
        <v>135</v>
      </c>
      <c r="D25" s="51" t="s">
        <v>136</v>
      </c>
      <c r="E25" s="28" t="s">
        <v>137</v>
      </c>
      <c r="F25" s="32" t="s">
        <v>138</v>
      </c>
      <c r="G25" s="32"/>
      <c r="H25" s="33" t="n">
        <v>40725</v>
      </c>
      <c r="I25" s="28"/>
      <c r="J25" s="64"/>
      <c r="K25" s="61" t="n">
        <v>42554</v>
      </c>
      <c r="L25" s="40"/>
      <c r="M25" s="40"/>
      <c r="N25" s="48"/>
      <c r="O25" s="63" t="n">
        <v>1248</v>
      </c>
      <c r="P25" s="73" t="s">
        <v>139</v>
      </c>
      <c r="Q25" s="67" t="s">
        <v>140</v>
      </c>
      <c r="R25" s="64" t="s">
        <v>63</v>
      </c>
      <c r="S25" s="39"/>
    </row>
    <row r="26" customFormat="false" ht="90" hidden="false" customHeight="true" outlineLevel="0" collapsed="false">
      <c r="A26" s="74" t="s">
        <v>141</v>
      </c>
      <c r="B26" s="51" t="s">
        <v>142</v>
      </c>
      <c r="C26" s="58" t="s">
        <v>143</v>
      </c>
      <c r="D26" s="51" t="s">
        <v>144</v>
      </c>
      <c r="E26" s="74" t="s">
        <v>145</v>
      </c>
      <c r="F26" s="75" t="s">
        <v>146</v>
      </c>
      <c r="G26" s="75"/>
      <c r="H26" s="76" t="n">
        <v>40725</v>
      </c>
      <c r="I26" s="58"/>
      <c r="J26" s="64"/>
      <c r="K26" s="54" t="n">
        <v>42554</v>
      </c>
      <c r="L26" s="77"/>
      <c r="M26" s="77"/>
      <c r="N26" s="78"/>
      <c r="O26" s="49" t="n">
        <v>1248</v>
      </c>
      <c r="P26" s="73" t="s">
        <v>139</v>
      </c>
      <c r="Q26" s="67" t="s">
        <v>140</v>
      </c>
      <c r="R26" s="64" t="s">
        <v>63</v>
      </c>
      <c r="S26" s="79"/>
      <c r="T26" s="79"/>
      <c r="U26" s="80"/>
      <c r="V26" s="81"/>
      <c r="W26" s="81"/>
      <c r="X26" s="82"/>
      <c r="Y26" s="83"/>
    </row>
    <row r="27" customFormat="false" ht="79.5" hidden="false" customHeight="true" outlineLevel="0" collapsed="false">
      <c r="A27" s="74" t="s">
        <v>147</v>
      </c>
      <c r="B27" s="51" t="s">
        <v>148</v>
      </c>
      <c r="C27" s="58" t="s">
        <v>149</v>
      </c>
      <c r="D27" s="51" t="s">
        <v>150</v>
      </c>
      <c r="E27" s="74" t="s">
        <v>151</v>
      </c>
      <c r="F27" s="84" t="s">
        <v>152</v>
      </c>
      <c r="G27" s="84"/>
      <c r="H27" s="78" t="n">
        <v>40725</v>
      </c>
      <c r="I27" s="85"/>
      <c r="J27" s="64"/>
      <c r="K27" s="86" t="n">
        <v>42552</v>
      </c>
      <c r="L27" s="77"/>
      <c r="M27" s="77"/>
      <c r="N27" s="77"/>
      <c r="O27" s="49" t="n">
        <v>1095</v>
      </c>
      <c r="P27" s="73" t="s">
        <v>139</v>
      </c>
      <c r="Q27" s="67" t="s">
        <v>140</v>
      </c>
      <c r="R27" s="64" t="s">
        <v>63</v>
      </c>
      <c r="S27" s="87"/>
    </row>
    <row r="28" customFormat="false" ht="92.25" hidden="false" customHeight="true" outlineLevel="0" collapsed="false">
      <c r="A28" s="88" t="s">
        <v>153</v>
      </c>
      <c r="B28" s="41" t="s">
        <v>154</v>
      </c>
      <c r="C28" s="77" t="s">
        <v>155</v>
      </c>
      <c r="D28" s="43" t="s">
        <v>156</v>
      </c>
      <c r="E28" s="43" t="s">
        <v>157</v>
      </c>
      <c r="F28" s="57" t="s">
        <v>158</v>
      </c>
      <c r="G28" s="57"/>
      <c r="H28" s="56" t="s">
        <v>159</v>
      </c>
      <c r="I28" s="88"/>
      <c r="J28" s="46" t="s">
        <v>33</v>
      </c>
      <c r="K28" s="38" t="s">
        <v>160</v>
      </c>
      <c r="L28" s="67"/>
      <c r="M28" s="67"/>
      <c r="N28" s="67"/>
      <c r="O28" s="63" t="n">
        <v>27360</v>
      </c>
      <c r="P28" s="89" t="s">
        <v>109</v>
      </c>
      <c r="Q28" s="77" t="s">
        <v>35</v>
      </c>
      <c r="R28" s="38" t="s">
        <v>33</v>
      </c>
      <c r="S28" s="90"/>
    </row>
    <row r="29" customFormat="false" ht="67.5" hidden="false" customHeight="true" outlineLevel="0" collapsed="false">
      <c r="B29" s="91"/>
      <c r="C29" s="92"/>
    </row>
  </sheetData>
  <mergeCells count="32">
    <mergeCell ref="A1:S1"/>
    <mergeCell ref="A2:S2"/>
    <mergeCell ref="A3:S3"/>
    <mergeCell ref="A4:S4"/>
    <mergeCell ref="A5:S5"/>
    <mergeCell ref="O6:P6"/>
    <mergeCell ref="Q6:R6"/>
    <mergeCell ref="A7:A8"/>
    <mergeCell ref="B7:B8"/>
    <mergeCell ref="C7:C8"/>
    <mergeCell ref="D7:D8"/>
    <mergeCell ref="E7:E8"/>
    <mergeCell ref="F7:G8"/>
    <mergeCell ref="H7:K7"/>
    <mergeCell ref="L7:M7"/>
    <mergeCell ref="O7:O8"/>
    <mergeCell ref="P7:P8"/>
    <mergeCell ref="Q7:Q8"/>
    <mergeCell ref="R7:R8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L26:M26"/>
    <mergeCell ref="F27:G27"/>
    <mergeCell ref="F28:G28"/>
  </mergeCells>
  <dataValidations count="2">
    <dataValidation allowBlank="true" errorStyle="stop" operator="equal" showDropDown="false" showErrorMessage="false" showInputMessage="false" sqref="X26" type="list">
      <formula1>'Modelo - Mapa Contratos 2012 '!$S$7:$S$13</formula1>
      <formula2>0</formula2>
    </dataValidation>
    <dataValidation allowBlank="true" errorStyle="stop" operator="equal" showDropDown="false" showErrorMessage="true" showInputMessage="false" sqref="F26:F27 L26 F28 H28" type="list">
      <formula1>"1º,2º,3º,4º,5º,6º,7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2:54:55Z</dcterms:created>
  <dc:creator>thania costa</dc:creator>
  <dc:description/>
  <dc:language>en-US</dc:language>
  <cp:lastModifiedBy>thania.costa</cp:lastModifiedBy>
  <dcterms:modified xsi:type="dcterms:W3CDTF">2016-08-22T14:13:11Z</dcterms:modified>
  <cp:revision>0</cp:revision>
  <dc:subject/>
  <dc:title/>
</cp:coreProperties>
</file>