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20" activeTab="30"/>
  </bookViews>
  <sheets>
    <sheet name="JANEIRO " sheetId="1" state="hidden" r:id="rId2"/>
    <sheet name="FEVEREIRO" sheetId="2" state="hidden" r:id="rId3"/>
    <sheet name="MARÇO" sheetId="3" state="hidden" r:id="rId4"/>
    <sheet name="ABRIL" sheetId="4" state="hidden" r:id="rId5"/>
    <sheet name="MAIO" sheetId="5" state="hidden" r:id="rId6"/>
    <sheet name="JUNHO" sheetId="6" state="hidden" r:id="rId7"/>
    <sheet name="JULHO" sheetId="7" state="hidden" r:id="rId8"/>
    <sheet name="AGOSTO" sheetId="8" state="hidden" r:id="rId9"/>
    <sheet name="SETEMBRO" sheetId="9" state="hidden" r:id="rId10"/>
    <sheet name="OUTUBRO" sheetId="10" state="hidden" r:id="rId11"/>
    <sheet name="NOVEMBRO" sheetId="11" state="hidden" r:id="rId12"/>
    <sheet name="DEZEMBRO" sheetId="12" state="hidden" r:id="rId13"/>
    <sheet name="JANEIRO 2022" sheetId="13" state="hidden" r:id="rId14"/>
    <sheet name="FEVEREIRO 2022" sheetId="14" state="hidden" r:id="rId15"/>
    <sheet name="MARÇO 2022" sheetId="15" state="hidden" r:id="rId16"/>
    <sheet name="ABRIL2022" sheetId="16" state="hidden" r:id="rId17"/>
    <sheet name="JUNHO 2022" sheetId="17" state="hidden" r:id="rId18"/>
    <sheet name="JULHO 2022" sheetId="18" state="hidden" r:id="rId19"/>
    <sheet name="SETEMBRO 2022" sheetId="19" state="hidden" r:id="rId20"/>
    <sheet name="OUTUBRO 2022" sheetId="20" state="hidden" r:id="rId21"/>
    <sheet name="JAN" sheetId="21" state="visible" r:id="rId22"/>
    <sheet name="FEV" sheetId="22" state="visible" r:id="rId23"/>
    <sheet name="MAR" sheetId="23" state="visible" r:id="rId24"/>
    <sheet name="ABRL" sheetId="24" state="visible" r:id="rId25"/>
    <sheet name="MAI" sheetId="25" state="visible" r:id="rId26"/>
    <sheet name="JUN" sheetId="26" state="visible" r:id="rId27"/>
    <sheet name="JUL" sheetId="27" state="visible" r:id="rId28"/>
    <sheet name="AGO" sheetId="28" state="visible" r:id="rId29"/>
    <sheet name="SET" sheetId="29" state="visible" r:id="rId30"/>
    <sheet name="OUT" sheetId="30" state="visible" r:id="rId31"/>
    <sheet name="NOV" sheetId="31" state="visible" r:id="rId32"/>
  </sheets>
  <definedNames>
    <definedName function="false" hidden="false" localSheetId="16" name="Excel_BuiltIn__FilterDatabase" vbProcedure="false">'JUNHO 2022'!$A$10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0" uniqueCount="926">
  <si>
    <t xml:space="preserve">TOTAL DE CARGOS DA SEINFRA </t>
  </si>
  <si>
    <t xml:space="preserve">PREENCHIDOS</t>
  </si>
  <si>
    <t xml:space="preserve">VAGOS</t>
  </si>
  <si>
    <t xml:space="preserve">CARGOS COMISSIONADOS E FUNÇÕES GRATIFICADAS</t>
  </si>
  <si>
    <t xml:space="preserve">DESCRITIVO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SECRETÁRIA DE INFRAESTRUTURA E RECURSOS HÍDRICOS</t>
  </si>
  <si>
    <t xml:space="preserve">SEINFRA</t>
  </si>
  <si>
    <t xml:space="preserve">GAB</t>
  </si>
  <si>
    <t xml:space="preserve">DAS</t>
  </si>
  <si>
    <t xml:space="preserve">FERNANDHA BATISTA LAFAYETTE</t>
  </si>
  <si>
    <t xml:space="preserve">SECRETÁRIA EXECUTIVA DE RECURSOS HÍDRICOS</t>
  </si>
  <si>
    <t xml:space="preserve">SERH</t>
  </si>
  <si>
    <t xml:space="preserve">SERH - GAB</t>
  </si>
  <si>
    <t xml:space="preserve">DAS-1</t>
  </si>
  <si>
    <t xml:space="preserve">SIMÔNE ROSA DA SILVA</t>
  </si>
  <si>
    <t xml:space="preserve">EST</t>
  </si>
  <si>
    <t xml:space="preserve">SECRETÁRIA EXECUTIVA DE TRANSPORTES</t>
  </si>
  <si>
    <t xml:space="preserve">SET</t>
  </si>
  <si>
    <t xml:space="preserve">MARIA DA CONCEIÇÃO LAFAIETE</t>
  </si>
  <si>
    <t xml:space="preserve">COM</t>
  </si>
  <si>
    <t xml:space="preserve">GERENTE GERAL DE ENGENHARIA</t>
  </si>
  <si>
    <t xml:space="preserve">GGE</t>
  </si>
  <si>
    <t xml:space="preserve">GGE-SET</t>
  </si>
  <si>
    <t xml:space="preserve">DAS-2</t>
  </si>
  <si>
    <t xml:space="preserve">DENISE MAIA DE BRITTO MACEDO MARTINS</t>
  </si>
  <si>
    <t xml:space="preserve">GERENTE GERAL DE APOIO JURÍDICO</t>
  </si>
  <si>
    <t xml:space="preserve">GGAJ</t>
  </si>
  <si>
    <t xml:space="preserve">GGAJ - GAB</t>
  </si>
  <si>
    <t xml:space="preserve">MARIA LUIZA BARBOSA CASTILHO</t>
  </si>
  <si>
    <t xml:space="preserve">GERENTE GERAL DE TRANSPORTE</t>
  </si>
  <si>
    <t xml:space="preserve">GGTRAS</t>
  </si>
  <si>
    <t xml:space="preserve">GGTRANS -SET</t>
  </si>
  <si>
    <t xml:space="preserve">RAPHAEL PONTES CLAUS</t>
  </si>
  <si>
    <t xml:space="preserve">GERENTE GERAL DE CONVÊNIOS DE RECURSOS HÍDRICOS</t>
  </si>
  <si>
    <t xml:space="preserve">GGCRH</t>
  </si>
  <si>
    <t xml:space="preserve"> DAS-2 </t>
  </si>
  <si>
    <t xml:space="preserve">ÂNGELA MOCHEL DE SOUZA NETTO</t>
  </si>
  <si>
    <t xml:space="preserve">GERENTE GERAL DE PLANEJAMENTO</t>
  </si>
  <si>
    <t xml:space="preserve">GGP</t>
  </si>
  <si>
    <t xml:space="preserve">GGP - GAB</t>
  </si>
  <si>
    <t xml:space="preserve">DAS-3</t>
  </si>
  <si>
    <t xml:space="preserve">RODRIGO LIMA FRAGOSO</t>
  </si>
  <si>
    <t xml:space="preserve">SUPERINTENDENTE DE PROJETOS </t>
  </si>
  <si>
    <t xml:space="preserve">SP</t>
  </si>
  <si>
    <t xml:space="preserve">SP - SPRH</t>
  </si>
  <si>
    <t xml:space="preserve">JOSANA TEREZA VANCE FLORÊNCIO DE MELO AMORIM</t>
  </si>
  <si>
    <t xml:space="preserve">SUPERINTENDENTE DE MANUTENÇÃO DE OBRAS HÍDRICAS</t>
  </si>
  <si>
    <t xml:space="preserve">SMOH</t>
  </si>
  <si>
    <t xml:space="preserve">SMOHRH</t>
  </si>
  <si>
    <t xml:space="preserve">HUGO LEONARDO DE OLIVEIRA LINS</t>
  </si>
  <si>
    <t xml:space="preserve">SUPERINTENDENTE DE AERÓDROMO</t>
  </si>
  <si>
    <t xml:space="preserve">SAERO</t>
  </si>
  <si>
    <t xml:space="preserve">SAERO- SET</t>
  </si>
  <si>
    <t xml:space="preserve">JULIANA ARGENTA TONIOLO CAVALCANTI</t>
  </si>
  <si>
    <t xml:space="preserve">ASSESSORA TÉCNICA ESPECIAL</t>
  </si>
  <si>
    <t xml:space="preserve">ASTECESP</t>
  </si>
  <si>
    <t xml:space="preserve">ASTECESP - GAB</t>
  </si>
  <si>
    <t xml:space="preserve">DAS-4</t>
  </si>
  <si>
    <t xml:space="preserve">PÂMELLA BÁRBARA CAVALCANTI E SILVA</t>
  </si>
  <si>
    <t xml:space="preserve">GESTORA DE ENGENHARIA</t>
  </si>
  <si>
    <t xml:space="preserve">GESENG</t>
  </si>
  <si>
    <t xml:space="preserve">GESENG- GAB</t>
  </si>
  <si>
    <t xml:space="preserve">RENATA ISAURA RODRIGUES DE ABREU</t>
  </si>
  <si>
    <t xml:space="preserve">GERENTE JURÍDICO </t>
  </si>
  <si>
    <t xml:space="preserve">GERJ</t>
  </si>
  <si>
    <t xml:space="preserve">GERJ - GAB</t>
  </si>
  <si>
    <t xml:space="preserve">CLAÚDIA COIMBRA ESTEVES DE MORAIS</t>
  </si>
  <si>
    <t xml:space="preserve">GESTOR DE LOGÍSTICA</t>
  </si>
  <si>
    <t xml:space="preserve">GLG</t>
  </si>
  <si>
    <t xml:space="preserve">GLG - GGAF</t>
  </si>
  <si>
    <t xml:space="preserve">CARLOS ROBERTO VASCONCELOS DUTRA</t>
  </si>
  <si>
    <t xml:space="preserve">GESTOR DE CONSTRUÇÃO DE BARRAGENS</t>
  </si>
  <si>
    <t xml:space="preserve">GCB</t>
  </si>
  <si>
    <t xml:space="preserve">GCB - SMOH</t>
  </si>
  <si>
    <t xml:space="preserve">LEONARDO MARQUIM NOGUEIRA NOVAES FERRAZ</t>
  </si>
  <si>
    <t xml:space="preserve">GESTOR DE PROJETOS</t>
  </si>
  <si>
    <t xml:space="preserve">GP</t>
  </si>
  <si>
    <t xml:space="preserve">GP - SET</t>
  </si>
  <si>
    <t xml:space="preserve">MÁRCIA CABRAL DE MELO SILVEIRA</t>
  </si>
  <si>
    <t xml:space="preserve">GESTOR DE MANUTENÇÃO DE BARRAGENS</t>
  </si>
  <si>
    <t xml:space="preserve">GMB</t>
  </si>
  <si>
    <t xml:space="preserve">GMD - SERH</t>
  </si>
  <si>
    <t xml:space="preserve">PATRICIA BATISTA DA SILVA CORDEIRO</t>
  </si>
  <si>
    <t xml:space="preserve">GERENTE DE PLANEJAMENTO</t>
  </si>
  <si>
    <t xml:space="preserve">GPLAN </t>
  </si>
  <si>
    <t xml:space="preserve">GPLAM - GAB</t>
  </si>
  <si>
    <t xml:space="preserve">MARCELLE RAFAEL DE ANDRADE</t>
  </si>
  <si>
    <t xml:space="preserve">GP </t>
  </si>
  <si>
    <t xml:space="preserve">GP - SERH</t>
  </si>
  <si>
    <t xml:space="preserve">SANDRA MARIA FERRAZ DE SÁ</t>
  </si>
  <si>
    <t xml:space="preserve">ASSESSOR ESPECIAL</t>
  </si>
  <si>
    <t xml:space="preserve">ASSESRH</t>
  </si>
  <si>
    <t xml:space="preserve">ASSESRH - GAB</t>
  </si>
  <si>
    <t xml:space="preserve">MARIA TEREZA FREIRE DE BRITO</t>
  </si>
  <si>
    <t xml:space="preserve">ASSESSORA ESPECIAL DE GABINETE</t>
  </si>
  <si>
    <t xml:space="preserve">ASESPGAB</t>
  </si>
  <si>
    <t xml:space="preserve">ASESGAP - GAB</t>
  </si>
  <si>
    <t xml:space="preserve">DAS-5</t>
  </si>
  <si>
    <t xml:space="preserve">LUANA SANTOS FERREIRA</t>
  </si>
  <si>
    <t xml:space="preserve">ASSESSOR TÉCNICO </t>
  </si>
  <si>
    <t xml:space="preserve">ASSTEC</t>
  </si>
  <si>
    <t xml:space="preserve">ASSTEC - SET</t>
  </si>
  <si>
    <t xml:space="preserve">ANDRÉ EDSON LIMA DE ANDRADE SILVA</t>
  </si>
  <si>
    <t xml:space="preserve">GESTOR DE AERÓDROMO</t>
  </si>
  <si>
    <t xml:space="preserve">GAR</t>
  </si>
  <si>
    <t xml:space="preserve">GAR - SET</t>
  </si>
  <si>
    <t xml:space="preserve">FERNANDO DE ALBUQUERQUE MARANHÃO</t>
  </si>
  <si>
    <t xml:space="preserve">GESTOE DE AERÓDROMO</t>
  </si>
  <si>
    <t xml:space="preserve">GAER</t>
  </si>
  <si>
    <t xml:space="preserve">GAER - SET</t>
  </si>
  <si>
    <t xml:space="preserve"> DAS -5</t>
  </si>
  <si>
    <t xml:space="preserve">MAURO JORDÃO DE VASCONCELOS FILHO</t>
  </si>
  <si>
    <t xml:space="preserve">EXQ</t>
  </si>
  <si>
    <t xml:space="preserve">KLEBER ROOSVELT DE ARAÚJO ANDRADE</t>
  </si>
  <si>
    <t xml:space="preserve">GESTOR DE COMUNICAÇÃO</t>
  </si>
  <si>
    <t xml:space="preserve">GCOM</t>
  </si>
  <si>
    <t xml:space="preserve">GCOM - GAB</t>
  </si>
  <si>
    <t xml:space="preserve">SABRINA HARDER BANDEIRA DE MELO</t>
  </si>
  <si>
    <t xml:space="preserve">GESTOR JURÍDICO</t>
  </si>
  <si>
    <t xml:space="preserve">GESJ</t>
  </si>
  <si>
    <t xml:space="preserve">GESJ - GAB</t>
  </si>
  <si>
    <t xml:space="preserve">MANUELLE  LISBÔA QUEIROZ DE OLIVEIRA</t>
  </si>
  <si>
    <t xml:space="preserve">GESTOR DE GABINETE</t>
  </si>
  <si>
    <t xml:space="preserve">GES</t>
  </si>
  <si>
    <t xml:space="preserve">GES - GAB</t>
  </si>
  <si>
    <t xml:space="preserve">PATRICIA BORGES FERREIRA DE AZEVEDO</t>
  </si>
  <si>
    <t xml:space="preserve">FABIANA NÓBREGA NUNES DA SILVA</t>
  </si>
  <si>
    <t xml:space="preserve">GESTOR DE PLANEJAMENTO</t>
  </si>
  <si>
    <t xml:space="preserve">GESP</t>
  </si>
  <si>
    <t xml:space="preserve">GESP - GAB</t>
  </si>
  <si>
    <t xml:space="preserve">MARIA IZABEL SUASSUNA DA FONTE</t>
  </si>
  <si>
    <t xml:space="preserve">GESTOR TÉCNICA</t>
  </si>
  <si>
    <t xml:space="preserve">GESTEC</t>
  </si>
  <si>
    <t xml:space="preserve">GESTEC - SPRH</t>
  </si>
  <si>
    <t xml:space="preserve">ALEXSON CAETANO DA SILVA</t>
  </si>
  <si>
    <t xml:space="preserve">GESTOR DE CONSELHOS E CÂMARAS TÉCNICAS</t>
  </si>
  <si>
    <t xml:space="preserve">GESCCT</t>
  </si>
  <si>
    <t xml:space="preserve">GESCCT - SERH</t>
  </si>
  <si>
    <t xml:space="preserve">GIZÉLIA MARIA RODRIGUES DA SILVA</t>
  </si>
  <si>
    <t xml:space="preserve">GESTOR DE CONTROLE INTERNO</t>
  </si>
  <si>
    <t xml:space="preserve">GESCI</t>
  </si>
  <si>
    <t xml:space="preserve">GESCI - GAB</t>
  </si>
  <si>
    <t xml:space="preserve">LEILA VIRGÍNIA HERMÍNIO SOUZA</t>
  </si>
  <si>
    <t xml:space="preserve">GESTOR DE APOIO INSTITUCIONAL</t>
  </si>
  <si>
    <t xml:space="preserve">GAPI</t>
  </si>
  <si>
    <t xml:space="preserve">GAPI - GGAF</t>
  </si>
  <si>
    <t xml:space="preserve">CARLOS EDUARDO CABRAL</t>
  </si>
  <si>
    <t xml:space="preserve">GESTOR TÉCNICO</t>
  </si>
  <si>
    <t xml:space="preserve">GEST</t>
  </si>
  <si>
    <t xml:space="preserve">GEST - GGAF</t>
  </si>
  <si>
    <t xml:space="preserve">JOSÉ DE ALMEIDA MELO</t>
  </si>
  <si>
    <t xml:space="preserve">ASSESSOR DE COMUNICAÇÃO</t>
  </si>
  <si>
    <t xml:space="preserve">ASSESCOM</t>
  </si>
  <si>
    <t xml:space="preserve">ASSESCOM - GAB</t>
  </si>
  <si>
    <t xml:space="preserve">CAA-2</t>
  </si>
  <si>
    <t xml:space="preserve">CÉZAR DE SOUSA DA SILVA</t>
  </si>
  <si>
    <t xml:space="preserve">ASSESSSOR DE LICITAÇÃO</t>
  </si>
  <si>
    <t xml:space="preserve">ASSESLI</t>
  </si>
  <si>
    <t xml:space="preserve">ASSESLI - GAB</t>
  </si>
  <si>
    <t xml:space="preserve">CAROLINE FERNANDA DA SILVA LIRA</t>
  </si>
  <si>
    <t xml:space="preserve">ASSESSOR</t>
  </si>
  <si>
    <t xml:space="preserve">ASSES</t>
  </si>
  <si>
    <t xml:space="preserve">ASSES - GGAF</t>
  </si>
  <si>
    <t xml:space="preserve">TAMIRES JOSÉ BALBINO</t>
  </si>
  <si>
    <t xml:space="preserve">COORDENADOR TÉCNICO DE DESAPROPRIAÇÃO</t>
  </si>
  <si>
    <t xml:space="preserve">CTECD</t>
  </si>
  <si>
    <t xml:space="preserve">CTECD - SERH</t>
  </si>
  <si>
    <t xml:space="preserve">CHARLTON HENDRICKSON PEREIRA DO NASCIMENTO</t>
  </si>
  <si>
    <t xml:space="preserve">CORRDENADOR TÉCNICO DE GESTÃO</t>
  </si>
  <si>
    <t xml:space="preserve">CTECG</t>
  </si>
  <si>
    <t xml:space="preserve">CTECG - GGAF</t>
  </si>
  <si>
    <t xml:space="preserve">ROZIETE SOUZA DE CARVALHO</t>
  </si>
  <si>
    <t xml:space="preserve">ASSESSORA TÉCNICA</t>
  </si>
  <si>
    <t xml:space="preserve">ASST-SET</t>
  </si>
  <si>
    <t xml:space="preserve">RACHEL MORAIS DE OLIVEIRA</t>
  </si>
  <si>
    <t xml:space="preserve">COORDENADOR CONTÁBIL DE RECURSOS HÍDRICOS</t>
  </si>
  <si>
    <t xml:space="preserve">CCRH</t>
  </si>
  <si>
    <t xml:space="preserve">CCRH - GFORH</t>
  </si>
  <si>
    <t xml:space="preserve">VISELME JULIANY BOTELHO</t>
  </si>
  <si>
    <t xml:space="preserve">COORDENADOR DE CONVÊNIOS DE TRASPORTES</t>
  </si>
  <si>
    <t xml:space="preserve">CCT</t>
  </si>
  <si>
    <t xml:space="preserve">CCT - SET</t>
  </si>
  <si>
    <t xml:space="preserve">ELIANE MARIA NERES DE CARVALHO</t>
  </si>
  <si>
    <t xml:space="preserve">COORDENADOR DE CONVÊNIOS DE PRESTAÇÃO DE CONTAS DE TRASPORTES</t>
  </si>
  <si>
    <t xml:space="preserve">CCPCT</t>
  </si>
  <si>
    <t xml:space="preserve">CCPCT - SET</t>
  </si>
  <si>
    <t xml:space="preserve">SANDRA ADELAIDE LOPES DE FREITAS</t>
  </si>
  <si>
    <t xml:space="preserve">COORDENADOR DE PLANEJAMENTO E MONITORAMENTO</t>
  </si>
  <si>
    <t xml:space="preserve">CMTO</t>
  </si>
  <si>
    <t xml:space="preserve">CMTO - GAB</t>
  </si>
  <si>
    <t xml:space="preserve">DOUGLAS ARTUR DE ABREU E LIMA</t>
  </si>
  <si>
    <t xml:space="preserve">COORDENADOR DE ENGENHARIA</t>
  </si>
  <si>
    <t xml:space="preserve">COORENG</t>
  </si>
  <si>
    <t xml:space="preserve">COORENG - SET</t>
  </si>
  <si>
    <t xml:space="preserve">ANDRÉ PONTES SÁ MARQUIM</t>
  </si>
  <si>
    <t xml:space="preserve">APOIO TÉCNICO</t>
  </si>
  <si>
    <t xml:space="preserve">APTEC</t>
  </si>
  <si>
    <t xml:space="preserve">APTECO - SET</t>
  </si>
  <si>
    <t xml:space="preserve">FERNANDO JOSÉ DE OLIVEIRA</t>
  </si>
  <si>
    <t xml:space="preserve">APOIO DE GABINETE </t>
  </si>
  <si>
    <t xml:space="preserve">APGAB</t>
  </si>
  <si>
    <t xml:space="preserve">APGAB - GAB</t>
  </si>
  <si>
    <t xml:space="preserve">CAA-3</t>
  </si>
  <si>
    <t xml:space="preserve">JALBA MOREIRA NUNES</t>
  </si>
  <si>
    <t xml:space="preserve">APOIO DE COMUNICAÇÃO</t>
  </si>
  <si>
    <t xml:space="preserve">APCOM</t>
  </si>
  <si>
    <t xml:space="preserve">APCOM - GAB</t>
  </si>
  <si>
    <t xml:space="preserve">FLÁVIO EDUARDO LOIOLA FONSECA</t>
  </si>
  <si>
    <t xml:space="preserve">LUIZ HENRIQUE DE ALMEIDA OLIVEIRA</t>
  </si>
  <si>
    <t xml:space="preserve">PATRÍCIA FIGUEREDO</t>
  </si>
  <si>
    <t xml:space="preserve">HENRIQUE RAMOS SÁ GONDIM</t>
  </si>
  <si>
    <t xml:space="preserve">ELAYNE CRISTINA SILVA DA COSTA</t>
  </si>
  <si>
    <t xml:space="preserve">APTEC - SERH</t>
  </si>
  <si>
    <t xml:space="preserve">HILQUELINE ALVES FERNANDES DOS SANTOS</t>
  </si>
  <si>
    <t xml:space="preserve">DOUGLAS OTONIEL PONTES FIRME DA SILVA LUIZ</t>
  </si>
  <si>
    <t xml:space="preserve">APTEC - GGAF</t>
  </si>
  <si>
    <t xml:space="preserve">WALKÍRIA LEÃO CAVALCANTI</t>
  </si>
  <si>
    <t xml:space="preserve">APOIO CONTÁBIL </t>
  </si>
  <si>
    <t xml:space="preserve">APCONTAL</t>
  </si>
  <si>
    <t xml:space="preserve">APCONTAL - GGAF</t>
  </si>
  <si>
    <t xml:space="preserve">VANINE FERREIRA MATEUS ALVES</t>
  </si>
  <si>
    <t xml:space="preserve">APOIO TÉCNICO DE ORÇAMENTO</t>
  </si>
  <si>
    <t xml:space="preserve">APTECO</t>
  </si>
  <si>
    <t xml:space="preserve">TUANY BARROS TEIXEIRA</t>
  </si>
  <si>
    <t xml:space="preserve">ASSISTENTE TÉCNICO DE TRANSPORTES</t>
  </si>
  <si>
    <t xml:space="preserve">ASISTECTS</t>
  </si>
  <si>
    <t xml:space="preserve">ASISTECTS - SET</t>
  </si>
  <si>
    <t xml:space="preserve">CAA-4</t>
  </si>
  <si>
    <t xml:space="preserve">YAN TAGORE MELO DE LACERDA</t>
  </si>
  <si>
    <t xml:space="preserve">ASSISTENTE OPERACIONAL</t>
  </si>
  <si>
    <t xml:space="preserve">ASSISOP</t>
  </si>
  <si>
    <t xml:space="preserve">ASSISOP - SET</t>
  </si>
  <si>
    <t xml:space="preserve">BERNARDINO COELHO DE MAGALHÃES NETO</t>
  </si>
  <si>
    <t xml:space="preserve">LUCIANO JORGE RIBEIRO DE BORGES</t>
  </si>
  <si>
    <t xml:space="preserve">ASSSITENTE JURÍDICO</t>
  </si>
  <si>
    <t xml:space="preserve">ASSISJ</t>
  </si>
  <si>
    <t xml:space="preserve">ASSISTEC - GAB</t>
  </si>
  <si>
    <t xml:space="preserve">LUIS ANDRÉ DA SILVA</t>
  </si>
  <si>
    <t xml:space="preserve">ASSSITENTE DE GABINETE</t>
  </si>
  <si>
    <t xml:space="preserve">ASSISGAB</t>
  </si>
  <si>
    <t xml:space="preserve">ASSISGAB - GAB</t>
  </si>
  <si>
    <t xml:space="preserve">INALDA CORREIA TIMES</t>
  </si>
  <si>
    <t xml:space="preserve">AUXILIAR OPERACIONAL</t>
  </si>
  <si>
    <t xml:space="preserve">AUXOP</t>
  </si>
  <si>
    <t xml:space="preserve">AUXOP - GAB</t>
  </si>
  <si>
    <t xml:space="preserve">CAA-5</t>
  </si>
  <si>
    <t xml:space="preserve">VAGNER BERNARDO DA SILVA</t>
  </si>
  <si>
    <t xml:space="preserve">Total</t>
  </si>
  <si>
    <t xml:space="preserve">FUNÇÃO GRATIFICADA DE DIREÇÃO E ASSESSORAMENTO</t>
  </si>
  <si>
    <t xml:space="preserve">GERENTE GERAL DE AQUISIÇÕES</t>
  </si>
  <si>
    <t xml:space="preserve">GGA</t>
  </si>
  <si>
    <t xml:space="preserve">GGA - GAB</t>
  </si>
  <si>
    <t xml:space="preserve">FDA</t>
  </si>
  <si>
    <t xml:space="preserve">ROMERO TAVARES DE AMORIM FILHO</t>
  </si>
  <si>
    <t xml:space="preserve">GERENTE GERAL ADMINISTRATIVO E FINANCEIRO</t>
  </si>
  <si>
    <t xml:space="preserve">GGAF</t>
  </si>
  <si>
    <t xml:space="preserve">GGAF - GGAF</t>
  </si>
  <si>
    <t xml:space="preserve">ADALBERTO JOSÉ DOS SANTOS</t>
  </si>
  <si>
    <t xml:space="preserve">GERENTE DE CONVÊNIIOS DE TRANSPORTES</t>
  </si>
  <si>
    <t xml:space="preserve">GCONVTRAS</t>
  </si>
  <si>
    <t xml:space="preserve">GCONVTRAS- SET</t>
  </si>
  <si>
    <t xml:space="preserve">FDA-1</t>
  </si>
  <si>
    <t xml:space="preserve">HENRIQUE SUASSUNA DE ANDRADE LIMA</t>
  </si>
  <si>
    <t xml:space="preserve">GERENTE DE ORÇAMENTO</t>
  </si>
  <si>
    <t xml:space="preserve">GOT</t>
  </si>
  <si>
    <t xml:space="preserve">GOT - SET</t>
  </si>
  <si>
    <t xml:space="preserve">JULIANE EMANUELE CARDOSO DE OLIVEIRA</t>
  </si>
  <si>
    <t xml:space="preserve">GERENTE JURÍDICO</t>
  </si>
  <si>
    <t xml:space="preserve">GJUR</t>
  </si>
  <si>
    <t xml:space="preserve">GJUR- GAB</t>
  </si>
  <si>
    <t xml:space="preserve">FDA-2</t>
  </si>
  <si>
    <t xml:space="preserve">VÂNIA DE OLIVEIRA PIMENTEL</t>
  </si>
  <si>
    <t xml:space="preserve">GESTOR DE TI</t>
  </si>
  <si>
    <t xml:space="preserve">GTI</t>
  </si>
  <si>
    <t xml:space="preserve">GTI -GGAF</t>
  </si>
  <si>
    <t xml:space="preserve">ABIMAEL FERNANDES DE LIMA FILHO</t>
  </si>
  <si>
    <t xml:space="preserve">ASSESSSOR ESPECIAL DE CONTROLE INTERNO</t>
  </si>
  <si>
    <t xml:space="preserve">ASSESECI</t>
  </si>
  <si>
    <t xml:space="preserve">ASSESECI - GAB</t>
  </si>
  <si>
    <t xml:space="preserve">DANIELA BEZERRA CAVALCANTI</t>
  </si>
  <si>
    <t xml:space="preserve">GESTORA DE OBRAS HÍDRICAS</t>
  </si>
  <si>
    <t xml:space="preserve">GESOBH</t>
  </si>
  <si>
    <t xml:space="preserve">GESOH - SERH</t>
  </si>
  <si>
    <t xml:space="preserve">ANNA ELIS PAZ SOARES</t>
  </si>
  <si>
    <t xml:space="preserve">GESTOR ADMINISTRATIVO</t>
  </si>
  <si>
    <t xml:space="preserve">GESAD</t>
  </si>
  <si>
    <t xml:space="preserve">GESAD - GGAF</t>
  </si>
  <si>
    <t xml:space="preserve">JOSÉ DE SOUZA MELO FILHO</t>
  </si>
  <si>
    <t xml:space="preserve">GCB - SMORH</t>
  </si>
  <si>
    <t xml:space="preserve">RAIMUNDO PATRIOTA DE ALMEIDA FILHO</t>
  </si>
  <si>
    <t xml:space="preserve">GESTOR DE ESTUDOS HIDROLÓGICOS</t>
  </si>
  <si>
    <t xml:space="preserve">GESTH</t>
  </si>
  <si>
    <t xml:space="preserve">GESTH - SMORH</t>
  </si>
  <si>
    <t xml:space="preserve">FDA-3</t>
  </si>
  <si>
    <t xml:space="preserve">GASTÃO CERQUINHA DA FONSECA NETO</t>
  </si>
  <si>
    <t xml:space="preserve">GESTOR FINANCEIRO E ORÇAMENTÁRIO DE RECURSOS HÍDRICOS</t>
  </si>
  <si>
    <t xml:space="preserve">GFORH</t>
  </si>
  <si>
    <t xml:space="preserve">GFORH - GFORH</t>
  </si>
  <si>
    <t xml:space="preserve">LÚCIA MARIA MACIEL CORDEIRO</t>
  </si>
  <si>
    <t xml:space="preserve">GESTOR DE DESAPROPRIAÇÃO</t>
  </si>
  <si>
    <t xml:space="preserve">GDES</t>
  </si>
  <si>
    <t xml:space="preserve">GDES - SPRH</t>
  </si>
  <si>
    <t xml:space="preserve">JUPUIRA AGUIAR GARCIA DE SOUZA</t>
  </si>
  <si>
    <t xml:space="preserve">GPRO</t>
  </si>
  <si>
    <t xml:space="preserve">GPRO - SPRH</t>
  </si>
  <si>
    <t xml:space="preserve">JOSÉ DE ASSIS FERREIRA</t>
  </si>
  <si>
    <t xml:space="preserve">GESTOR DE ORÇAMENTO</t>
  </si>
  <si>
    <t xml:space="preserve">GOT - GEFORH</t>
  </si>
  <si>
    <t xml:space="preserve">JOSICLEIDE RODRIGUES DE SOUZA</t>
  </si>
  <si>
    <t xml:space="preserve">GESTOR FINANCEIRO E ORÇAMENTÁRIO</t>
  </si>
  <si>
    <t xml:space="preserve">GFO</t>
  </si>
  <si>
    <t xml:space="preserve">GFO - GGAF</t>
  </si>
  <si>
    <t xml:space="preserve">FABIANO OLIVEIRA DA MOTA</t>
  </si>
  <si>
    <t xml:space="preserve">GGAB</t>
  </si>
  <si>
    <t xml:space="preserve">GGAB - SERH</t>
  </si>
  <si>
    <t xml:space="preserve">ZUZETE SOARES PORCIÚNCULA</t>
  </si>
  <si>
    <t xml:space="preserve">OUVIDOR</t>
  </si>
  <si>
    <t xml:space="preserve">OUV</t>
  </si>
  <si>
    <t xml:space="preserve">OUV - GAB</t>
  </si>
  <si>
    <t xml:space="preserve">FDA-4</t>
  </si>
  <si>
    <t xml:space="preserve">MARIA DAS GRAÇAS ESTEVAM</t>
  </si>
  <si>
    <t xml:space="preserve">COORDENADOR DE RECURSOS HUMANOS</t>
  </si>
  <si>
    <t xml:space="preserve">CRH</t>
  </si>
  <si>
    <t xml:space="preserve">CRH - GGAF</t>
  </si>
  <si>
    <t xml:space="preserve">LUCIANA MARIA LUSTOSA DE ATAÍDE ARAÚJO</t>
  </si>
  <si>
    <t xml:space="preserve">BRENO JOSÉ BARACUHY DE MELO</t>
  </si>
  <si>
    <t xml:space="preserve">COORDENADORA DE CONTROLE INTERNO</t>
  </si>
  <si>
    <t xml:space="preserve">CCI</t>
  </si>
  <si>
    <t xml:space="preserve">CCI - GAB</t>
  </si>
  <si>
    <t xml:space="preserve">LÚCIA DE FÁTIMA FERREIRA ALVES</t>
  </si>
  <si>
    <t xml:space="preserve">COORDENADOR CONTÁBIL DE TRANSPORTES</t>
  </si>
  <si>
    <t xml:space="preserve">CCT - GGAF</t>
  </si>
  <si>
    <t xml:space="preserve">MÁRCIA CRISTINA LEMOS COSTA</t>
  </si>
  <si>
    <t xml:space="preserve">FUNÇÃO GRATIFICADA DE SUPERVISÃO E APOIO</t>
  </si>
  <si>
    <t xml:space="preserve">VALOR</t>
  </si>
  <si>
    <t xml:space="preserve">Colunas1</t>
  </si>
  <si>
    <t xml:space="preserve">Colunas2</t>
  </si>
  <si>
    <t xml:space="preserve">Colunas3</t>
  </si>
  <si>
    <t xml:space="preserve">observação</t>
  </si>
  <si>
    <t xml:space="preserve">PROFESSORA READAPTADA</t>
  </si>
  <si>
    <t xml:space="preserve">PR</t>
  </si>
  <si>
    <t xml:space="preserve">PR - SEAS</t>
  </si>
  <si>
    <t xml:space="preserve">FGS-1</t>
  </si>
  <si>
    <t xml:space="preserve">LENILDA  MARIA DA SILVA</t>
  </si>
  <si>
    <t xml:space="preserve">GERÊNCIA DE TECNOLOGIA DA INFORMAÇÃO</t>
  </si>
  <si>
    <t xml:space="preserve">GTI - GGAF</t>
  </si>
  <si>
    <t xml:space="preserve">ÁLVARO BARROS DA SILVEIRA</t>
  </si>
  <si>
    <t xml:space="preserve">COORDENAÇÃO DE RECURSOS HUMANOS/FOLHA DE PAGAMENTO</t>
  </si>
  <si>
    <t xml:space="preserve">CRHFP</t>
  </si>
  <si>
    <t xml:space="preserve">CRHFP - GGAF</t>
  </si>
  <si>
    <t xml:space="preserve">CRISTINA MARIA BRANDÃO SIMAS</t>
  </si>
  <si>
    <t xml:space="preserve">APOIO PATRIMONIAL</t>
  </si>
  <si>
    <t xml:space="preserve">APPATRIM</t>
  </si>
  <si>
    <t xml:space="preserve">APPATRIM- GGAF</t>
  </si>
  <si>
    <t xml:space="preserve">JOSÉ MAXIMINO DA SILVA </t>
  </si>
  <si>
    <t xml:space="preserve">GERÊNCIA GERAL ADMINISTRATIVA FINANCEIRA </t>
  </si>
  <si>
    <t xml:space="preserve">GGAF </t>
  </si>
  <si>
    <t xml:space="preserve">ROSA MARIA CARVALHO DIDIER</t>
  </si>
  <si>
    <t xml:space="preserve">GGAF -GGAF</t>
  </si>
  <si>
    <t xml:space="preserve">MARIA ANTONIETA VASCONCELOS CANUTO MARQUES</t>
  </si>
  <si>
    <t xml:space="preserve">MARIA ANTONIETA LEMOS COSTA</t>
  </si>
  <si>
    <t xml:space="preserve">COORDENAÇÃO DE RECURSOS HUMANOS/CADASTRO</t>
  </si>
  <si>
    <t xml:space="preserve">ALBENITA FERREIRA DOS SANTOS NIPPO</t>
  </si>
  <si>
    <t xml:space="preserve">CHUP</t>
  </si>
  <si>
    <t xml:space="preserve">CUP - GFORH</t>
  </si>
  <si>
    <t xml:space="preserve">AMANDA RAFAELY MONTEIRO DO PRADO</t>
  </si>
  <si>
    <t xml:space="preserve">CHEFE DA UNIDADE DE ALMOXARIFADO</t>
  </si>
  <si>
    <t xml:space="preserve">CHUAL</t>
  </si>
  <si>
    <t xml:space="preserve">CHUAL - SERH</t>
  </si>
  <si>
    <t xml:space="preserve">ROSÂNGELA VALENÇA DOS SANTOS</t>
  </si>
  <si>
    <t xml:space="preserve">CHEFE DE UNIDADE DE CADASTRO E FOLHA DE PAGAMENTO</t>
  </si>
  <si>
    <t xml:space="preserve">CHUCFP</t>
  </si>
  <si>
    <t xml:space="preserve">CHUCFP GGAF</t>
  </si>
  <si>
    <t xml:space="preserve">MARTA GOMES DE LIMA</t>
  </si>
  <si>
    <t xml:space="preserve">CHEFE DA UNIDADE DE PRESTAÇÃO DE CONTAS</t>
  </si>
  <si>
    <t xml:space="preserve">CHPC </t>
  </si>
  <si>
    <t xml:space="preserve">CHPC - GFORH</t>
  </si>
  <si>
    <t xml:space="preserve">EDILENE DE MORAIS SOBRAL BELZ</t>
  </si>
  <si>
    <t xml:space="preserve">CHEFE DA UNIDADE DE APOIO AO GABINETE</t>
  </si>
  <si>
    <t xml:space="preserve">CHUAPGAB</t>
  </si>
  <si>
    <t xml:space="preserve">CHUAPGAB - SERH</t>
  </si>
  <si>
    <t xml:space="preserve">JOSÉ SEVERINO NÓBREGA</t>
  </si>
  <si>
    <t xml:space="preserve">CHEFE DA UNIDADE DE APOIO DE CONVENIOS</t>
  </si>
  <si>
    <t xml:space="preserve">CHUAPC</t>
  </si>
  <si>
    <t xml:space="preserve">CHUAPC - GGCRH</t>
  </si>
  <si>
    <t xml:space="preserve">FRANCISCA ANÁLIA ARNOUDE</t>
  </si>
  <si>
    <t xml:space="preserve">CHEFE DE UNIDADE DE APOIO AOS PROC.DE OBRAS E SERV. DE ENGENHARIA</t>
  </si>
  <si>
    <t xml:space="preserve">CHUAPPOSE</t>
  </si>
  <si>
    <t xml:space="preserve">CHUAPPOSE - SPRH</t>
  </si>
  <si>
    <t xml:space="preserve">JOSENILDO MIRA SOBRINHO</t>
  </si>
  <si>
    <t xml:space="preserve">SUPERVISÃO I</t>
  </si>
  <si>
    <t xml:space="preserve">SUP</t>
  </si>
  <si>
    <t xml:space="preserve">SUP - SERH</t>
  </si>
  <si>
    <t xml:space="preserve">ROBERTA DE OLIVEIRA BARBOSA</t>
  </si>
  <si>
    <t xml:space="preserve">CHEFE DA UNIDADE DE APOIO AO SISTEMA SAGRE MÓDULO LICON</t>
  </si>
  <si>
    <t xml:space="preserve">CUAPS</t>
  </si>
  <si>
    <t xml:space="preserve">CUAPS - SERH</t>
  </si>
  <si>
    <t xml:space="preserve">CLÁUDIO JOÃO DA SILVA</t>
  </si>
  <si>
    <t xml:space="preserve">CHEFE DA UNIDADE DE APOIO E MANUTENÇÃO DE BARRAGENS</t>
  </si>
  <si>
    <t xml:space="preserve">CUAPPB</t>
  </si>
  <si>
    <t xml:space="preserve">CUAPPB - AMOH</t>
  </si>
  <si>
    <t xml:space="preserve">VLADEMIR FONSECA DO NASCIMENTO</t>
  </si>
  <si>
    <t xml:space="preserve">SUP II</t>
  </si>
  <si>
    <t xml:space="preserve">MARIA DE FÁTIMA DE MELO VAZ DE OLIVEIRA</t>
  </si>
  <si>
    <t xml:space="preserve">GERERÊNCIA GERAL DE OBRAS</t>
  </si>
  <si>
    <t xml:space="preserve">GGOB</t>
  </si>
  <si>
    <t xml:space="preserve">GGOB - SMOH</t>
  </si>
  <si>
    <t xml:space="preserve">PAULA CRISTINA ALBUQUERQUE PINTO</t>
  </si>
  <si>
    <t xml:space="preserve">APOIO  LOGÍSTICA</t>
  </si>
  <si>
    <t xml:space="preserve">APGLG</t>
  </si>
  <si>
    <t xml:space="preserve">NT - SERH</t>
  </si>
  <si>
    <t xml:space="preserve">LUIZ PEREIRA DE SOUZA FILHO</t>
  </si>
  <si>
    <t xml:space="preserve">SUPERVISOR I</t>
  </si>
  <si>
    <t xml:space="preserve">SUP I</t>
  </si>
  <si>
    <t xml:space="preserve">SUP I- SERH</t>
  </si>
  <si>
    <t xml:space="preserve">FGS-2</t>
  </si>
  <si>
    <t xml:space="preserve">JORGE ESTANDILAU RODRIGUES SILVA</t>
  </si>
  <si>
    <t xml:space="preserve">SUPERVISOR II</t>
  </si>
  <si>
    <t xml:space="preserve">SUP II - SERH </t>
  </si>
  <si>
    <t xml:space="preserve">CARLOS ALBERTO DE ARAÚJO BEZERRA</t>
  </si>
  <si>
    <t xml:space="preserve">CRHC</t>
  </si>
  <si>
    <t xml:space="preserve">CRHC - GGAF</t>
  </si>
  <si>
    <t xml:space="preserve">RENATO DA SILVA MARQUES FILHO</t>
  </si>
  <si>
    <t xml:space="preserve">GERÊNCIA DE AERÓDROMO</t>
  </si>
  <si>
    <t xml:space="preserve">GAR </t>
  </si>
  <si>
    <t xml:space="preserve">HENRIQUE TAVARES DE MELO JUNIOR</t>
  </si>
  <si>
    <t xml:space="preserve">SUPERINTENDÊNCIA ADMINISTRATIVA</t>
  </si>
  <si>
    <t xml:space="preserve">SUPAD</t>
  </si>
  <si>
    <t xml:space="preserve">SUPAD - GGAF</t>
  </si>
  <si>
    <t xml:space="preserve">ROSILENE DA CONCEIÇÃO GUERRA PEREIRA</t>
  </si>
  <si>
    <t xml:space="preserve">NAUDEMIR JUSTINO DA COSTA</t>
  </si>
  <si>
    <t xml:space="preserve">ASSISTENTEDE OUVIDORA</t>
  </si>
  <si>
    <t xml:space="preserve">ASSOUV</t>
  </si>
  <si>
    <t xml:space="preserve">ASSOUV- GAB</t>
  </si>
  <si>
    <t xml:space="preserve">AUREA ROSA DE MELO FERREIRA</t>
  </si>
  <si>
    <t xml:space="preserve">GERÊNCIA DE AERÓDROMOS</t>
  </si>
  <si>
    <t xml:space="preserve">APDM - SEPG</t>
  </si>
  <si>
    <t xml:space="preserve">APDM - SET</t>
  </si>
  <si>
    <t xml:space="preserve">FGS-3</t>
  </si>
  <si>
    <t xml:space="preserve">HÉLIO LUIZ MARINHO</t>
  </si>
  <si>
    <t xml:space="preserve">APOIO ADMINISTRATIVO</t>
  </si>
  <si>
    <t xml:space="preserve">APDM - GGAF</t>
  </si>
  <si>
    <t xml:space="preserve">NATÉRCIO FERREIRA ALVES</t>
  </si>
  <si>
    <t xml:space="preserve">CRHC -GGAF</t>
  </si>
  <si>
    <t xml:space="preserve">MARIA MADALENA  DE ASSIS</t>
  </si>
  <si>
    <t xml:space="preserve">GERÊNCIA ADMINISTRATIVA</t>
  </si>
  <si>
    <t xml:space="preserve">GAD</t>
  </si>
  <si>
    <t xml:space="preserve">GAD - GGAF</t>
  </si>
  <si>
    <t xml:space="preserve">CÉLIO BRAZ DA SILVA</t>
  </si>
  <si>
    <t xml:space="preserve">MARLEIDE CLEMENTINO DE LIMA</t>
  </si>
  <si>
    <t xml:space="preserve">PEDRO ROGÉRIO GOMES BRAGA</t>
  </si>
  <si>
    <t xml:space="preserve">JOAQUIM JOB TENÓRIO GALLINDO</t>
  </si>
  <si>
    <t xml:space="preserve">FGA-1</t>
  </si>
  <si>
    <t xml:space="preserve">RONILDO ALEXANDRE DE LIMA</t>
  </si>
  <si>
    <t xml:space="preserve">ALDICÉA MENEZES GOMES</t>
  </si>
  <si>
    <t xml:space="preserve">APADM</t>
  </si>
  <si>
    <t xml:space="preserve">PEDRO DE ALCÂNTARA PEREIRA BORBA</t>
  </si>
  <si>
    <t xml:space="preserve">COMISSÃO PERMANENTE DE LICITAÇÕES</t>
  </si>
  <si>
    <t xml:space="preserve">CPL</t>
  </si>
  <si>
    <t xml:space="preserve">CPL - GAB</t>
  </si>
  <si>
    <t xml:space="preserve">ANTÔNIO CORREIA DE OLIVEIRA ANDRADE</t>
  </si>
  <si>
    <t xml:space="preserve">MOTORISTA</t>
  </si>
  <si>
    <t xml:space="preserve">MOT</t>
  </si>
  <si>
    <t xml:space="preserve">MOT - GGAF</t>
  </si>
  <si>
    <t xml:space="preserve">LAFAETE  LACERDA DE ANDRADE FILHO</t>
  </si>
  <si>
    <t xml:space="preserve">ADEMILTON LUNA DA SILVA JÚNIOR</t>
  </si>
  <si>
    <t xml:space="preserve">GERÊNCIA DE COMUNICAÇÃO</t>
  </si>
  <si>
    <t xml:space="preserve">ROSSANA LÚCIA CAMPOS MOTA</t>
  </si>
  <si>
    <t xml:space="preserve">JOSÉ ALBERTO CASSIMIRO</t>
  </si>
  <si>
    <t xml:space="preserve">FGA-2</t>
  </si>
  <si>
    <t xml:space="preserve">EDVALDO BELARMINO DE SOUSA</t>
  </si>
  <si>
    <t xml:space="preserve">FGA-3</t>
  </si>
  <si>
    <t xml:space="preserve">SEVERINO GONÇALVES DE OLIVEIRA</t>
  </si>
  <si>
    <t xml:space="preserve">JOÃO AMBRÓSIO DA SILVA</t>
  </si>
  <si>
    <t xml:space="preserve">GRATIFICAÇÃO DE INCENTIVO e PELO EXERCÍCIO DA FUNÇÃO</t>
  </si>
  <si>
    <t xml:space="preserve">Gratificação por Participação no Cadastro e na Elaboração da Folha de Pagamento</t>
  </si>
  <si>
    <t xml:space="preserve">GPCEFP</t>
  </si>
  <si>
    <t xml:space="preserve">GPCEFP- GGAF</t>
  </si>
  <si>
    <t xml:space="preserve">-</t>
  </si>
  <si>
    <t xml:space="preserve">GPCEFP- GFAF</t>
  </si>
  <si>
    <t xml:space="preserve">Gratificação de Incentivo p/ Participação na Execução, Processamento e Controle Orçamentário e Financeiro.</t>
  </si>
  <si>
    <t xml:space="preserve">GIPEPCOF</t>
  </si>
  <si>
    <t xml:space="preserve">GIPEPCOF - SERH</t>
  </si>
  <si>
    <t xml:space="preserve">CLÁUDIO JÕAO DA SILVA</t>
  </si>
  <si>
    <t xml:space="preserve">GIPEPCOF - GGAF</t>
  </si>
  <si>
    <t xml:space="preserve">Gratificação pelo Exercício da Atividade de Transportes</t>
  </si>
  <si>
    <t xml:space="preserve">GEAT</t>
  </si>
  <si>
    <t xml:space="preserve">GEAT- GGAF</t>
  </si>
  <si>
    <t xml:space="preserve">JOSÉ DOS SANTOS FRANÇA DE LIMA</t>
  </si>
  <si>
    <t xml:space="preserve">ARGEMIRO DE MELO SILVA</t>
  </si>
  <si>
    <t xml:space="preserve">GRATIFICAÇÃO - COMISSÃO PERMANENTE DE LICITAÇÃO  E COMISSÃO ESPECIAL</t>
  </si>
  <si>
    <t xml:space="preserve">PRESIDENTE</t>
  </si>
  <si>
    <t xml:space="preserve">PRESPMI</t>
  </si>
  <si>
    <t xml:space="preserve">PMI</t>
  </si>
  <si>
    <t xml:space="preserve">MEMBRO</t>
  </si>
  <si>
    <t xml:space="preserve">MLICPMI</t>
  </si>
  <si>
    <t xml:space="preserve">PAULO ROSENBLATT</t>
  </si>
  <si>
    <t xml:space="preserve">ANDREZA MARIA DINIZ MORAIS SOARES ALVES</t>
  </si>
  <si>
    <t xml:space="preserve">RICARDO CARVALHO DE SÁ</t>
  </si>
  <si>
    <t xml:space="preserve">PRESIDENTE/PREGOEIRO</t>
  </si>
  <si>
    <t xml:space="preserve">PRESPREG</t>
  </si>
  <si>
    <t xml:space="preserve">CPL I</t>
  </si>
  <si>
    <t xml:space="preserve">MLIC</t>
  </si>
  <si>
    <t xml:space="preserve">IGNÁCIA QUEIROZ DE OLIVEIRA LEITE</t>
  </si>
  <si>
    <t xml:space="preserve">CPL II</t>
  </si>
  <si>
    <t xml:space="preserve">CRISTIANE MARIA DE MELO SILVA</t>
  </si>
  <si>
    <t xml:space="preserve">PAULA CRISTINA DE ALBUQUERQUE PINTO</t>
  </si>
  <si>
    <t xml:space="preserve">ANDRÉ PONTES DE SÁ MARQUIM</t>
  </si>
  <si>
    <t xml:space="preserve">GETÚLIO VARGAS OLIVEIRA GONSALVES DOS SANTOS</t>
  </si>
  <si>
    <t xml:space="preserve">CPLRH - SERH</t>
  </si>
  <si>
    <t xml:space="preserve">EMBASAMENTO LEGAL:</t>
  </si>
  <si>
    <t xml:space="preserve">Decreto Nº 46.975, DE 4 de janeiro de 2019. Estabelece o quantitativo máximo de cargos em comissão e funções gratifi cadas de direção e assessoramento da Administração Direta e Indireta do Poder Executivo
Estadual.</t>
  </si>
  <si>
    <t xml:space="preserve">Decreto nº 40.355, de 31 de janeiro de 2014             REVOGADA</t>
  </si>
  <si>
    <t xml:space="preserve">OBSERVAÇÕES:</t>
  </si>
  <si>
    <t xml:space="preserve">Decreto nº 40.797, de 9 de junho de 2014</t>
  </si>
  <si>
    <t xml:space="preserve">PLANILHA ATUALIZADA EM 27/01/2021 com base no DIÁRIO OFICIAL</t>
  </si>
  <si>
    <t xml:space="preserve">Decreto nº 41.432, de 20 de janeiro de 2015</t>
  </si>
  <si>
    <t xml:space="preserve">Decreto nº 41.460, de 30 de janeiro de 2015</t>
  </si>
  <si>
    <t xml:space="preserve">Errata do Decreto nº 41.460, de 30 de janeiro de 2015, 13/03/2015</t>
  </si>
  <si>
    <t xml:space="preserve">Decreto nº 41.627, de 14 de abril de 2015</t>
  </si>
  <si>
    <t xml:space="preserve">Decreto nº 42.028, de 8 de agosto de 2015</t>
  </si>
  <si>
    <t xml:space="preserve">Decreto nº 42.597 de 21 de janeiro de 2016</t>
  </si>
  <si>
    <t xml:space="preserve">Decreto nº 42.901 de 12 de abril de 2016</t>
  </si>
  <si>
    <t xml:space="preserve">Decreto nº 43.047 de 16 de maio de 2016</t>
  </si>
  <si>
    <t xml:space="preserve">Decreto nº 43.071, de 25 de maio de 2016</t>
  </si>
  <si>
    <t xml:space="preserve">Decreto nº 43.419 de 17 de agosto de 2016</t>
  </si>
  <si>
    <t xml:space="preserve">Decreto nº 44321 de 12 de abril de 2017-CPL</t>
  </si>
  <si>
    <t xml:space="preserve">Decreto nº 43000  de 04 de MAIO de 2016-CPL CPL Especial-PMI</t>
  </si>
  <si>
    <t xml:space="preserve">Decreto nº 44.779 de 28 de Julho de 2017-CPL Especial-PMI</t>
  </si>
  <si>
    <t xml:space="preserve">Lei nº 13520 , de 27 de dezembro de 2018</t>
  </si>
  <si>
    <t xml:space="preserve">Lei nº 15.452, de 15 de janeiro de 2015</t>
  </si>
  <si>
    <t xml:space="preserve">Lei n° 12.476, de 1° de dezembro de 2003. Gratificação pelo Exercício da Atividade de Motorista</t>
  </si>
  <si>
    <t xml:space="preserve">SECRETÁRIO EXECUTIVO DE ARTICULAÇÃO SOCIAL</t>
  </si>
  <si>
    <t xml:space="preserve">SEAS</t>
  </si>
  <si>
    <t xml:space="preserve">SEAS - GAB</t>
  </si>
  <si>
    <t xml:space="preserve">RODRIGO DE ANDRADE LIMA MOLINA</t>
  </si>
  <si>
    <t xml:space="preserve">APOIO TÉCNICO DE ARTICULAÇÃO SOCIAL</t>
  </si>
  <si>
    <t xml:space="preserve">APARTS</t>
  </si>
  <si>
    <t xml:space="preserve">APARTS - GAB</t>
  </si>
  <si>
    <t xml:space="preserve">LUÍS HENRIQUE ALMEIDA DE OLIVEIRA</t>
  </si>
  <si>
    <t xml:space="preserve">ROSSANA DA CUNHA FALCÃO DE OLIVEIRA BEZERRA</t>
  </si>
  <si>
    <t xml:space="preserve">PLANILHA ATUALIZADA EM 10/02/2021 com base no DIÁRIO OFICIAL</t>
  </si>
  <si>
    <t xml:space="preserve">ANDERSON MESNESES BRASILEIRO BORBA</t>
  </si>
  <si>
    <t xml:space="preserve">CÉSAR AUGUSTO DE OLIVEIRA</t>
  </si>
  <si>
    <t xml:space="preserve">JAMERSON LUCAS ROCHA GONÇALVES MACENA</t>
  </si>
  <si>
    <t xml:space="preserve">APGAB - SERH</t>
  </si>
  <si>
    <t xml:space="preserve">CLÁUDIO SÉRGIO FARIAS DE OLIVEIRA</t>
  </si>
  <si>
    <t xml:space="preserve">APOIO TI</t>
  </si>
  <si>
    <t xml:space="preserve">APOTI</t>
  </si>
  <si>
    <t xml:space="preserve">APOTI- GGAF</t>
  </si>
  <si>
    <t xml:space="preserve">COORDENADORA SUBSTITUTA  DA FOLHA DE PAGAMENTO</t>
  </si>
  <si>
    <t xml:space="preserve">CSFP</t>
  </si>
  <si>
    <t xml:space="preserve">CSFP- GGAF</t>
  </si>
  <si>
    <t xml:space="preserve">ARISTÓFANES FRANCISCO DA SILVA</t>
  </si>
  <si>
    <t xml:space="preserve">APOIO DO GABINETE</t>
  </si>
  <si>
    <t xml:space="preserve">CPLRH I</t>
  </si>
  <si>
    <t xml:space="preserve">PRESDER</t>
  </si>
  <si>
    <t xml:space="preserve">CPLDER I</t>
  </si>
  <si>
    <t xml:space="preserve">PLANILHA ATUALIZADA EM 03/05/2021 com base no DIÁRIO OFICIAL</t>
  </si>
  <si>
    <t xml:space="preserve">TELMA ROCHA TORREÃO</t>
  </si>
  <si>
    <t xml:space="preserve">WALDECY FERREIRA FARIAS FILHO</t>
  </si>
  <si>
    <t xml:space="preserve">JOSANA TEREZA VANCE FLORENCIO DE MELO AMORIM</t>
  </si>
  <si>
    <t xml:space="preserve">MLICAPOIO</t>
  </si>
  <si>
    <t xml:space="preserve">CPLDER - </t>
  </si>
  <si>
    <t xml:space="preserve">PLANILHA ATUALIZADA EM 01/07/2021 com base no DIÁRIO OFICIAL</t>
  </si>
  <si>
    <t xml:space="preserve">135</t>
  </si>
  <si>
    <t xml:space="preserve">SSERH</t>
  </si>
  <si>
    <t xml:space="preserve">1</t>
  </si>
  <si>
    <t xml:space="preserve"> R$ 10.570,00 </t>
  </si>
  <si>
    <t xml:space="preserve"> R$ 10.570,00 3</t>
  </si>
  <si>
    <t xml:space="preserve">GERENTE GERAL DE TRANSPORTES</t>
  </si>
  <si>
    <t xml:space="preserve">GGT</t>
  </si>
  <si>
    <t xml:space="preserve">GGT -SET</t>
  </si>
  <si>
    <t xml:space="preserve">MICHELLE GONÇALVES DA SILVA PEREIRA</t>
  </si>
  <si>
    <t xml:space="preserve">GERENTE DE COMUNICAÇÃO</t>
  </si>
  <si>
    <t xml:space="preserve">ASSTECESP</t>
  </si>
  <si>
    <t xml:space="preserve">ASSTECESP - GAB</t>
  </si>
  <si>
    <t xml:space="preserve">COORDENADOR DE CONVÊNIOS</t>
  </si>
  <si>
    <t xml:space="preserve">APTEC - SET</t>
  </si>
  <si>
    <t xml:space="preserve">Colunas4</t>
  </si>
  <si>
    <t xml:space="preserve">Colunas5</t>
  </si>
  <si>
    <t xml:space="preserve">Colunas6</t>
  </si>
  <si>
    <t xml:space="preserve">Colunas7</t>
  </si>
  <si>
    <t xml:space="preserve">GESTOR DE ENGENHARIA</t>
  </si>
  <si>
    <t xml:space="preserve">GESENG- SET</t>
  </si>
  <si>
    <t xml:space="preserve">VALOR TOTAL</t>
  </si>
  <si>
    <t xml:space="preserve">Colunas8</t>
  </si>
  <si>
    <t xml:space="preserve">Colunas9</t>
  </si>
  <si>
    <t xml:space="preserve">Colunas10</t>
  </si>
  <si>
    <t xml:space="preserve">Colunas11</t>
  </si>
  <si>
    <t xml:space="preserve">1200,69</t>
  </si>
  <si>
    <t xml:space="preserve">APOIO A TI</t>
  </si>
  <si>
    <t xml:space="preserve">PLANILHA ATUALIZADA EM 20/07/2021 com base no DIÁRIO OFICIAL</t>
  </si>
  <si>
    <t xml:space="preserve">134</t>
  </si>
  <si>
    <t xml:space="preserve">AURISTELA FERREIRA DE SOUZA</t>
  </si>
  <si>
    <t xml:space="preserve">PLANILHA ATUALIZADA EM 04/08/2021 com base no DIÁRIO OFICIAL</t>
  </si>
  <si>
    <t xml:space="preserve">NOMECLATURA</t>
  </si>
  <si>
    <t xml:space="preserve">MARÍLIA SOUZA DE LEÃO</t>
  </si>
  <si>
    <t xml:space="preserve">GERENTE DE MONITORAMENTO</t>
  </si>
  <si>
    <t xml:space="preserve">GM</t>
  </si>
  <si>
    <t xml:space="preserve">GM-GAB</t>
  </si>
  <si>
    <t xml:space="preserve">MARIA ISABEL SUASSUNA DA FONTE</t>
  </si>
  <si>
    <t xml:space="preserve">GESTORA DE PLANEJAMENTO</t>
  </si>
  <si>
    <t xml:space="preserve">ELIZÂNGELA MENEZES DOS SANTOS MELO</t>
  </si>
  <si>
    <t xml:space="preserve">APTEC-SET</t>
  </si>
  <si>
    <t xml:space="preserve">CAS-3</t>
  </si>
  <si>
    <t xml:space="preserve">MONIQUE MIRELA BORGES BARBOSA</t>
  </si>
  <si>
    <t xml:space="preserve">APT-SERH</t>
  </si>
  <si>
    <t xml:space="preserve">DANIEL BARBOSA DA SILVA</t>
  </si>
  <si>
    <t xml:space="preserve">APOIO AO GABINETE</t>
  </si>
  <si>
    <t xml:space="preserve">APOGAB</t>
  </si>
  <si>
    <t xml:space="preserve">APOGAB -GAB</t>
  </si>
  <si>
    <t xml:space="preserve">MARYSA GALUBELANY DA SILVA LEITE</t>
  </si>
  <si>
    <t xml:space="preserve"> </t>
  </si>
  <si>
    <t xml:space="preserve">PLANILHA ATUALIZADA EM 13/09/2021 com base no DIÁRIO OFICIAL</t>
  </si>
  <si>
    <t xml:space="preserve">137</t>
  </si>
  <si>
    <t xml:space="preserve">FUNÇÃO</t>
  </si>
  <si>
    <t xml:space="preserve">SEIRH</t>
  </si>
  <si>
    <t xml:space="preserve">RAQUEL REGO BARROS ARAÚJO DE VASCONCELOS</t>
  </si>
  <si>
    <t xml:space="preserve"> DAS-5</t>
  </si>
  <si>
    <t xml:space="preserve">RÚBEN CORREIA GUERRA</t>
  </si>
  <si>
    <t xml:space="preserve">ASSESSOR TÉCNICO</t>
  </si>
  <si>
    <t xml:space="preserve">COORDENADOR DE MONITORAMENTO</t>
  </si>
  <si>
    <t xml:space="preserve">COORDENADORA DE CONVÊNCIOS DE PRESTAÇÃO DE CONTAS DE TRANSPORTES</t>
  </si>
  <si>
    <t xml:space="preserve">APOIO DE GABINETE</t>
  </si>
  <si>
    <t xml:space="preserve">LARISSA MARIA DA SILVA DE LIMA</t>
  </si>
  <si>
    <t xml:space="preserve">ELIANA DE SOUZA FERNANDES</t>
  </si>
  <si>
    <t xml:space="preserve">APOIO A RECEPÇÃO</t>
  </si>
  <si>
    <t xml:space="preserve">APOREC</t>
  </si>
  <si>
    <t xml:space="preserve">APOREC -GGAF</t>
  </si>
  <si>
    <t xml:space="preserve">136</t>
  </si>
  <si>
    <t xml:space="preserve">DIEGO MAIA MONFORT</t>
  </si>
  <si>
    <t xml:space="preserve">RODRIGO AGUIAR DOS SANTOS</t>
  </si>
  <si>
    <t xml:space="preserve">GDES - SERH</t>
  </si>
  <si>
    <t xml:space="preserve">LUIZ GUSTAVO COSTA FERREIRA NUNES</t>
  </si>
  <si>
    <t xml:space="preserve">PLANILHA ATUALIZADA EM DEZEMBRO/2021 com base no DIÁRIO OFICIAL</t>
  </si>
  <si>
    <t xml:space="preserve">PATRÍCIA BATISTA DA SILVA CORDEIRO</t>
  </si>
  <si>
    <t xml:space="preserve">PATRÍCIA BORGES FERREIRA DE AZEVEDO</t>
  </si>
  <si>
    <t xml:space="preserve">CLÁUDIA COIMBRA ESTEVES DE MORAIS</t>
  </si>
  <si>
    <t xml:space="preserve">IRICHERLLY DAYANE DA COSTA BARBOSA</t>
  </si>
  <si>
    <t xml:space="preserve">YSABELLA VICTÓRIA BATISTA DA SILVA</t>
  </si>
  <si>
    <t xml:space="preserve">PLANILHA ATUALIZADA EM FEVEREIRO/2021 com base no DIÁRIO OFICIAL</t>
  </si>
  <si>
    <t xml:space="preserve">SANDRA LÚCIA FERREIRA DA SILVA</t>
  </si>
  <si>
    <t xml:space="preserve">ROMILDO ALVES BERENGUER</t>
  </si>
  <si>
    <t xml:space="preserve">PLANILHA ATUALIZADA EM MARÇO 2022 com base no DIÁRIO OFICIAL</t>
  </si>
  <si>
    <t xml:space="preserve">GESTORA DE PROJETOS</t>
  </si>
  <si>
    <t xml:space="preserve">ALESSANDRA FIGUEIREDO BEZERRA PINHEIRO DE ASSIS</t>
  </si>
  <si>
    <t xml:space="preserve">ASSESSORA</t>
  </si>
  <si>
    <t xml:space="preserve">AYANNA KARINA DE ASSIS SANTOS WANDERLY</t>
  </si>
  <si>
    <t xml:space="preserve">,</t>
  </si>
  <si>
    <t xml:space="preserve">PLANILHA ATUALIZADA EM MAIO 2022 com base no DIÁRIO OFICIAL</t>
  </si>
  <si>
    <t xml:space="preserve">THALES ARAÚJO LOPES FERREIRA</t>
  </si>
  <si>
    <t xml:space="preserve">SOPHIA LACERDA ROCHA DO AMARAL</t>
  </si>
  <si>
    <t xml:space="preserve">MÔNICA FERNANDA TAVARES PIRES</t>
  </si>
  <si>
    <t xml:space="preserve">ALANA CECILIA TAVARES FRANÇA</t>
  </si>
  <si>
    <t xml:space="preserve">VALDIANA LEITE DE OLIVEIRA LINS</t>
  </si>
  <si>
    <t xml:space="preserve">RHAFAELA CECILIA DA SILVA</t>
  </si>
  <si>
    <t xml:space="preserve">REBECA DAMAZO FRUTUOSO DE LIMA</t>
  </si>
  <si>
    <t xml:space="preserve">MARYSA GLAUBELANY DA SILVA LEITE</t>
  </si>
  <si>
    <t xml:space="preserve">SUP I- SET</t>
  </si>
  <si>
    <t xml:space="preserve">SUPERVISÃO 2</t>
  </si>
  <si>
    <t xml:space="preserve">MARIA DE FÁTIMA BARBOSA DA SILVA</t>
  </si>
  <si>
    <t xml:space="preserve">APOIO A OVIDORIA</t>
  </si>
  <si>
    <t xml:space="preserve">IGNÁCIA DE SÁ CARNEIRO QUEIROZ DE OLIVEIRA </t>
  </si>
  <si>
    <t xml:space="preserve">RICARDO EDSON ALVARES KLAUS</t>
  </si>
  <si>
    <t xml:space="preserve">GRATIFICAÇÃO DE INCENTIVO e  EXERCÍCIO DA FUNÇÃO</t>
  </si>
  <si>
    <t xml:space="preserve">CONTRATADOS POR TEMPO DETERMINADO - CTD</t>
  </si>
  <si>
    <t xml:space="preserve">ANALISTA ADMINISTRATIVO E FINANCEIRO</t>
  </si>
  <si>
    <t xml:space="preserve">CTD</t>
  </si>
  <si>
    <t xml:space="preserve">CTDSERH</t>
  </si>
  <si>
    <t xml:space="preserve">VANILDO GOMES DE MELO FILHO</t>
  </si>
  <si>
    <t xml:space="preserve">ANALISTA DE ORÇAMENTO</t>
  </si>
  <si>
    <t xml:space="preserve">CLAUDIA RAMOS DE OLIVEIRA</t>
  </si>
  <si>
    <t xml:space="preserve">CTDSETRA</t>
  </si>
  <si>
    <t xml:space="preserve">PAULO MARCELO  CAVALCANTI DE OLIVEIRA SOUZA</t>
  </si>
  <si>
    <t xml:space="preserve">ANALISTA DE OBRAS RODOVIÁRIAS E HÍDRICAS</t>
  </si>
  <si>
    <t xml:space="preserve">JULIANA KARLA DA SILVA</t>
  </si>
  <si>
    <t xml:space="preserve">ASSISTENTE TÉCNICO DE LICITAÇÕES</t>
  </si>
  <si>
    <t xml:space="preserve">SYBELE DE OLIVEIRA NUNES MACHADO</t>
  </si>
  <si>
    <t xml:space="preserve">WALCIRLEY CONTIDIO MAMORÉ DA SILVA</t>
  </si>
  <si>
    <t xml:space="preserve">FÁBIA RIBEIRO PINHEIRO</t>
  </si>
  <si>
    <t xml:space="preserve">ÉRICO PAULO SALGADO DA SILVA JUNIOR</t>
  </si>
  <si>
    <t xml:space="preserve">ANA MARIA CLÁUDIA SOUZA DE ARAÚJO</t>
  </si>
  <si>
    <t xml:space="preserve">SANDRA LÚCIA FERREIRA SILVA</t>
  </si>
  <si>
    <t xml:space="preserve">ANALISTA DE PROJETOS</t>
  </si>
  <si>
    <t xml:space="preserve">ARISTÓTELES QUEIROZ DE SOUZA ALVES JUNIOR</t>
  </si>
  <si>
    <t xml:space="preserve">TÉCNICO DE ORÇAMENTO</t>
  </si>
  <si>
    <t xml:space="preserve">EDUARDO FILIPE MONTEIRO</t>
  </si>
  <si>
    <t xml:space="preserve">ASSISTENTE TÉCNICO ORÇAMENTISTA</t>
  </si>
  <si>
    <t xml:space="preserve">MAYANNY IVYS DE SIQUEIRA QUIRINO</t>
  </si>
  <si>
    <t xml:space="preserve">TOTAL GERAL</t>
  </si>
  <si>
    <t xml:space="preserve">PLANILHA ATUALIZADA EM JUNHO 2022 com base no DIÁRIO OFICIAL</t>
  </si>
  <si>
    <t xml:space="preserve">ISABELA FERREIAR MELO</t>
  </si>
  <si>
    <t xml:space="preserve">GUILHERME DOS SANTOS SILVA</t>
  </si>
  <si>
    <t xml:space="preserve">SHIRLEIDE TIMES COSTA</t>
  </si>
  <si>
    <t xml:space="preserve">9</t>
  </si>
  <si>
    <t xml:space="preserve">HELYNE TATHIANNE DE CASTRO BOMFIM</t>
  </si>
  <si>
    <t xml:space="preserve">JOSANA TEREZA VANCE FLORÊNCIO  DE MELO AMORIM</t>
  </si>
  <si>
    <t xml:space="preserve">SANDRA MARIA FERRAZ  DE SÁ</t>
  </si>
  <si>
    <t xml:space="preserve">TEMPORÁRIO - SUBSTITUIÇÃO</t>
  </si>
  <si>
    <t xml:space="preserve">CPF</t>
  </si>
  <si>
    <t xml:space="preserve">MATRÍCULA</t>
  </si>
  <si>
    <t xml:space="preserve">ATO / PORTARIA /</t>
  </si>
  <si>
    <t xml:space="preserve">DT PUBLICAÇÃO DIÁRIO </t>
  </si>
  <si>
    <t xml:space="preserve">INÍCIO</t>
  </si>
  <si>
    <t xml:space="preserve">FIM</t>
  </si>
  <si>
    <t xml:space="preserve">OBSERVAÇÃO</t>
  </si>
  <si>
    <t xml:space="preserve">NOMEAÇÃO</t>
  </si>
  <si>
    <t xml:space="preserve">DIÁRIO OFICIAL/ ATO</t>
  </si>
  <si>
    <t xml:space="preserve">402.017.244-72</t>
  </si>
  <si>
    <t xml:space="preserve">427.738-4</t>
  </si>
  <si>
    <t xml:space="preserve">N° 525</t>
  </si>
  <si>
    <t xml:space="preserve">RESPONDENDO PELA TITULAR DE PATRICIA BATISTA DA SILVA CORDEIRO, EM LICENÇA MATERNIDADE E FÉRIAS.</t>
  </si>
  <si>
    <t xml:space="preserve">008.787.254-40</t>
  </si>
  <si>
    <t xml:space="preserve">428.716-9</t>
  </si>
  <si>
    <t xml:space="preserve">Nº 3079</t>
  </si>
  <si>
    <t xml:space="preserve">RESPONDENDO PELO CARGO DA TITULAR DE CAROLINE FERNANDA DA SILVA LIRA, EM LICENÇA MATERNIDADE.</t>
  </si>
  <si>
    <t xml:space="preserve">711.519.184-04</t>
  </si>
  <si>
    <t xml:space="preserve">444.100-1</t>
  </si>
  <si>
    <t xml:space="preserve">Nº 3365</t>
  </si>
  <si>
    <t xml:space="preserve">RESPONDENDO PELA TITULAR DE TUANY BARROS TEXEIRA, EM LICENÇA MATERNIDADE.</t>
  </si>
  <si>
    <t xml:space="preserve">095.287.344-30</t>
  </si>
  <si>
    <t xml:space="preserve">AYANNA KARINA DE ASSIS  SANTOS WANDERLEY </t>
  </si>
  <si>
    <t xml:space="preserve">439.811-4</t>
  </si>
  <si>
    <t xml:space="preserve">N°2280</t>
  </si>
  <si>
    <t xml:space="preserve">RESPONDENDO PELA A CPL I  TITULAR DE CAROLINE FERNANDA DA SILVA LIRA, EM LICENÇA MATERNIDADE.</t>
  </si>
  <si>
    <t xml:space="preserve">PLANILHA ATUALIZADA EM AGOSTO 2022 com base no DIÁRIO OFICIAL</t>
  </si>
  <si>
    <t xml:space="preserve">PLANILHA ATUALIZADA EM SETEMBRO 2022 com base no DIÁRIO OFICIAL</t>
  </si>
  <si>
    <t xml:space="preserve">HINGRID NAYARA ALMEIDA DE ANDRADE FERREIRA</t>
  </si>
  <si>
    <t xml:space="preserve">SEMOBI</t>
  </si>
  <si>
    <t xml:space="preserve">DIOGO DE CARVALHO BEZERRA</t>
  </si>
  <si>
    <t xml:space="preserve">SEPGM</t>
  </si>
  <si>
    <t xml:space="preserve">SEPGM - GAB</t>
  </si>
  <si>
    <t xml:space="preserve">ROBERTO SALOMÃO DO AMARAL E MELO</t>
  </si>
  <si>
    <t xml:space="preserve">COM/EXQ</t>
  </si>
  <si>
    <t xml:space="preserve">AMANDA JACQUELINE FREITAS DE OLIVEIRA</t>
  </si>
  <si>
    <t xml:space="preserve">DJUR</t>
  </si>
  <si>
    <t xml:space="preserve">DJUR - GAB</t>
  </si>
  <si>
    <t xml:space="preserve">HORTENSIA NUNES BRAZ DE OLIVEIRA</t>
  </si>
  <si>
    <t xml:space="preserve">DGAF</t>
  </si>
  <si>
    <t xml:space="preserve">DGAF - GAB</t>
  </si>
  <si>
    <t xml:space="preserve">PAULA FERNANDA FERREIRA BRANDÃO</t>
  </si>
  <si>
    <t xml:space="preserve">SCOM</t>
  </si>
  <si>
    <t xml:space="preserve">SCOM-GAB</t>
  </si>
  <si>
    <t xml:space="preserve">VALDECARLOS ALVES DA SILVA</t>
  </si>
  <si>
    <t xml:space="preserve">SPM</t>
  </si>
  <si>
    <t xml:space="preserve">SPM - GAB</t>
  </si>
  <si>
    <t xml:space="preserve">FELIPE GUSTAVO DE MORAIS FERREIRA</t>
  </si>
  <si>
    <t xml:space="preserve">SJUR</t>
  </si>
  <si>
    <t xml:space="preserve">SJUR/GAB</t>
  </si>
  <si>
    <t xml:space="preserve">THIAGO RUBENS RIBEIRO BASTOS DOS SANTOS</t>
  </si>
  <si>
    <t xml:space="preserve">CET</t>
  </si>
  <si>
    <t xml:space="preserve">CET-GAB</t>
  </si>
  <si>
    <t xml:space="preserve">WALKER ROBSON DE ASSUNÇÃO BARBOSA</t>
  </si>
  <si>
    <t xml:space="preserve">GADM</t>
  </si>
  <si>
    <t xml:space="preserve">ADM-DGAF</t>
  </si>
  <si>
    <t xml:space="preserve">JÚLIA BARRETO</t>
  </si>
  <si>
    <t xml:space="preserve">FERNANDO FLAVIO DOS SANTOS OLIVEIRA</t>
  </si>
  <si>
    <t xml:space="preserve">ANTONIO OLIMPIO PEREIRA DE SÁ FILHO</t>
  </si>
  <si>
    <t xml:space="preserve">GJUR - GAB</t>
  </si>
  <si>
    <t xml:space="preserve">DREICY FRAGA DE SOUZA LIMA TORRES</t>
  </si>
  <si>
    <t xml:space="preserve">GESGAB</t>
  </si>
  <si>
    <t xml:space="preserve">GESTGAB- GAB</t>
  </si>
  <si>
    <t xml:space="preserve">ANA LUCIA DE FRANÇA SILVA</t>
  </si>
  <si>
    <t xml:space="preserve">GESJUR</t>
  </si>
  <si>
    <t xml:space="preserve">GESTJUR -GAB</t>
  </si>
  <si>
    <t xml:space="preserve">ALEXANDRE CORREA GONDIM BEZERRA RODRIGUES</t>
  </si>
  <si>
    <t xml:space="preserve">GLOG</t>
  </si>
  <si>
    <t xml:space="preserve">GLOG-DGAF</t>
  </si>
  <si>
    <t xml:space="preserve">GACI</t>
  </si>
  <si>
    <t xml:space="preserve">SUCI-GACI</t>
  </si>
  <si>
    <t xml:space="preserve">ANTONIO ALMINO DE ALENCAR NETO</t>
  </si>
  <si>
    <t xml:space="preserve">GAMR</t>
  </si>
  <si>
    <t xml:space="preserve">GAMR-GAB</t>
  </si>
  <si>
    <t xml:space="preserve">FABIANA NOBREGA NUNES DA SILVA</t>
  </si>
  <si>
    <t xml:space="preserve">DGAF - GGAF</t>
  </si>
  <si>
    <t xml:space="preserve">CAA-1</t>
  </si>
  <si>
    <t xml:space="preserve">ANDRE FELIPE DE SANTANA MOURA</t>
  </si>
  <si>
    <t xml:space="preserve">SCI</t>
  </si>
  <si>
    <t xml:space="preserve">SCI-GAB</t>
  </si>
  <si>
    <t xml:space="preserve">ANGELA FABIANE SANTOS OLIVEIRA</t>
  </si>
  <si>
    <t xml:space="preserve">HAMILTON LUIZ DO NASCIMENTO JUNIOR</t>
  </si>
  <si>
    <t xml:space="preserve">LAIS PAULA PONTES SANTOS</t>
  </si>
  <si>
    <t xml:space="preserve">AGAB</t>
  </si>
  <si>
    <t xml:space="preserve">AGAB-GAB</t>
  </si>
  <si>
    <t xml:space="preserve">ROMULO NERY ARRUDA AMARAL</t>
  </si>
  <si>
    <t xml:space="preserve">ATF</t>
  </si>
  <si>
    <t xml:space="preserve">ATF-GGAF</t>
  </si>
  <si>
    <t xml:space="preserve">TAMIRES JOSE BALBINO</t>
  </si>
  <si>
    <t xml:space="preserve">ALINE MELO FERRAZ </t>
  </si>
  <si>
    <t xml:space="preserve">PATRICIA FIGUEREDO</t>
  </si>
  <si>
    <t xml:space="preserve">INALDA CORREA TIMES</t>
  </si>
  <si>
    <t xml:space="preserve">BRUNA MARIA COSTA AZEVEDO </t>
  </si>
  <si>
    <t xml:space="preserve">ATP</t>
  </si>
  <si>
    <t xml:space="preserve">ATP-GAB</t>
  </si>
  <si>
    <t xml:space="preserve">GGAF - DGAF</t>
  </si>
  <si>
    <t xml:space="preserve">DARLAN PADRÃO SERRANO</t>
  </si>
  <si>
    <t xml:space="preserve">GPROJ</t>
  </si>
  <si>
    <t xml:space="preserve">CRISTINA AROUCA BORGES SIQUEIRA</t>
  </si>
  <si>
    <t xml:space="preserve">GCPC</t>
  </si>
  <si>
    <t xml:space="preserve">MARILIA DE SOUZA LEAO</t>
  </si>
  <si>
    <t xml:space="preserve">GOF</t>
  </si>
  <si>
    <t xml:space="preserve">GOF-GGAF</t>
  </si>
  <si>
    <t xml:space="preserve">GPA</t>
  </si>
  <si>
    <t xml:space="preserve">GPA-GGAF</t>
  </si>
  <si>
    <t xml:space="preserve">GTI-GGAF</t>
  </si>
  <si>
    <t xml:space="preserve">GRH</t>
  </si>
  <si>
    <t xml:space="preserve">GRH-GGAF</t>
  </si>
  <si>
    <t xml:space="preserve">LUCIANA MARIA LUSTOSA DE ATAÍDE </t>
  </si>
  <si>
    <t xml:space="preserve">LUCIA DE FATIMA FERREIRA ALVES</t>
  </si>
  <si>
    <t xml:space="preserve">MARIA DAS GRAÇAS ESTEVAM ALVES</t>
  </si>
  <si>
    <t xml:space="preserve">CPC</t>
  </si>
  <si>
    <t xml:space="preserve">CPC/GGAF</t>
  </si>
  <si>
    <t xml:space="preserve">FD-A-4</t>
  </si>
  <si>
    <t xml:space="preserve">MARCELA DE SOUZA GOUVEIA</t>
  </si>
  <si>
    <t xml:space="preserve">CCONT</t>
  </si>
  <si>
    <t xml:space="preserve">CCONT-GGAF</t>
  </si>
  <si>
    <t xml:space="preserve">MARCIA CRISTINA LEMOS COSTA</t>
  </si>
  <si>
    <t xml:space="preserve">CRHCAD</t>
  </si>
  <si>
    <t xml:space="preserve">ALBENITA FERREIRA DOS SANTOS </t>
  </si>
  <si>
    <t xml:space="preserve">CRHFP GGAF</t>
  </si>
  <si>
    <t xml:space="preserve">GGAF-GGAF</t>
  </si>
  <si>
    <t xml:space="preserve">MARIA JOSE SOARES FILHA</t>
  </si>
  <si>
    <t xml:space="preserve">CRH- GGAF</t>
  </si>
  <si>
    <t xml:space="preserve">DGAF - DGAF</t>
  </si>
  <si>
    <t xml:space="preserve">GPA - GGAF</t>
  </si>
  <si>
    <t xml:space="preserve">CRH-GGAF</t>
  </si>
  <si>
    <t xml:space="preserve">GFO-GGAF</t>
  </si>
  <si>
    <t xml:space="preserve">CONTRATADOS POR TEMPO DETERMINADO</t>
  </si>
  <si>
    <t xml:space="preserve">CTD-SEPGM</t>
  </si>
  <si>
    <t xml:space="preserve">ARISTOTELES QUEIROZ SOUZA ALVES</t>
  </si>
  <si>
    <t xml:space="preserve">ERICO PAULO SALGADO DA SILVA JUNIOR</t>
  </si>
  <si>
    <t xml:space="preserve">SANDRA LUCIA FERREIRA SILVA</t>
  </si>
  <si>
    <t xml:space="preserve">FABIA RIBEIRO PINHEIRO</t>
  </si>
  <si>
    <t xml:space="preserve">WALCIRLEY CATIDIO MAMORE DA SILVA</t>
  </si>
  <si>
    <t xml:space="preserve">EDUARDO FILIPE MONTEIRO </t>
  </si>
  <si>
    <t xml:space="preserve">PLANILHA ATUALIZADA EM JANEIRO/2024 com base no DIÁRIO OFICIAL</t>
  </si>
  <si>
    <t xml:space="preserve">PLANILHA ATUALIZADA EM MARÇO/2024 com base no DIÁRIO OFICIAL</t>
  </si>
  <si>
    <t xml:space="preserve">AGENTE DE FASES PREPARATÓRIO</t>
  </si>
  <si>
    <t xml:space="preserve">HORTÊNSIA NUNES BRAZ DE OLIVEIRA</t>
  </si>
  <si>
    <t xml:space="preserve">CONT. PÚBLICA</t>
  </si>
  <si>
    <t xml:space="preserve">PLANILHA ATUALIZADA EM ABRIL/2024 com base no DIÁRIO OFICIAL</t>
  </si>
  <si>
    <t xml:space="preserve">SIG</t>
  </si>
  <si>
    <t xml:space="preserve">GGA-GAB</t>
  </si>
  <si>
    <t xml:space="preserve">MARISA PADUA MORENO</t>
  </si>
  <si>
    <t xml:space="preserve">JÚLIA BARRETO DE PAULA</t>
  </si>
  <si>
    <t xml:space="preserve">GPE</t>
  </si>
  <si>
    <t xml:space="preserve">PEDRO HENRIK MENDES DE LIRA</t>
  </si>
  <si>
    <t xml:space="preserve">CFIN</t>
  </si>
  <si>
    <t xml:space="preserve">BRUN0 CELESTINO DIAS</t>
  </si>
  <si>
    <t xml:space="preserve">ACONT</t>
  </si>
  <si>
    <t xml:space="preserve">DJAILTON COUTINHO FIGUEIREDO </t>
  </si>
  <si>
    <t xml:space="preserve">SUOI</t>
  </si>
  <si>
    <t xml:space="preserve">EDSON BARBOSA DE ARAUJO</t>
  </si>
  <si>
    <t xml:space="preserve">SUMOB</t>
  </si>
  <si>
    <t xml:space="preserve">HUGO AUGUSTO VASCONCELOS MEDEIROS</t>
  </si>
  <si>
    <t xml:space="preserve">AMANDA JACQUELINE FREITASDE OLIVEIRA</t>
  </si>
  <si>
    <t xml:space="preserve">PLANILHA ATUALIZADA EM MAIO/2024 com base no DIÁRIO OFICIAL</t>
  </si>
  <si>
    <t xml:space="preserve">PLANILHA ATUALIZADA EM JUNHO/2024 com base no DIÁRIO OFICIAL</t>
  </si>
  <si>
    <t xml:space="preserve">AGP/EXQ</t>
  </si>
  <si>
    <t xml:space="preserve">SUINF</t>
  </si>
  <si>
    <t xml:space="preserve">SINF - GAB</t>
  </si>
  <si>
    <t xml:space="preserve">GRH-DGAF</t>
  </si>
  <si>
    <t xml:space="preserve">ARISTOFANES FRANCISCO DA SILVA</t>
  </si>
  <si>
    <t xml:space="preserve">GRH-DGDF</t>
  </si>
  <si>
    <t xml:space="preserve">LUCIANA MARIA LUSTOSA DE ATAÍDE</t>
  </si>
  <si>
    <t xml:space="preserve">SUPMONIT</t>
  </si>
  <si>
    <t xml:space="preserve">SEPGM </t>
  </si>
  <si>
    <t xml:space="preserve">TIAGO MASCARENHAS DE ARAUJO</t>
  </si>
  <si>
    <t xml:space="preserve">AJUR</t>
  </si>
  <si>
    <t xml:space="preserve">DJUR </t>
  </si>
  <si>
    <t xml:space="preserve">MARIA DO CARMO SILVEIRA MARIS</t>
  </si>
  <si>
    <t xml:space="preserve">ATADM</t>
  </si>
  <si>
    <t xml:space="preserve">ATART</t>
  </si>
  <si>
    <t xml:space="preserve">ATAI</t>
  </si>
  <si>
    <t xml:space="preserve">JEAN PIERRE DE LIMA MORAES</t>
  </si>
  <si>
    <t xml:space="preserve">AMONIT</t>
  </si>
  <si>
    <t xml:space="preserve">RRH-GGAF</t>
  </si>
  <si>
    <t xml:space="preserve">PLANILHA ATUALIZADA EM JULHO/2024 com base no DIÁRIO OFICIAL</t>
  </si>
  <si>
    <t xml:space="preserve">ALBENITA FERREIRA DOS SANTOS</t>
  </si>
  <si>
    <t xml:space="preserve">PLANILHA ATUALIZADA EM AGOSTO/2024 com base no DIÁRIO OFICIAL</t>
  </si>
  <si>
    <t xml:space="preserve">SECEXECTIVO</t>
  </si>
  <si>
    <t xml:space="preserve">FELIPE LUIZ FONSECA DOS SANTOS ALBUQUERQUE</t>
  </si>
  <si>
    <t xml:space="preserve">EXQ/COM</t>
  </si>
  <si>
    <t xml:space="preserve">DJU</t>
  </si>
  <si>
    <t xml:space="preserve">HUGO LEONARDO LOPES DE SOUZA</t>
  </si>
  <si>
    <t xml:space="preserve">GERLOG</t>
  </si>
  <si>
    <t xml:space="preserve">GERLOG-DGAF</t>
  </si>
  <si>
    <t xml:space="preserve">GERLOG-GGAF</t>
  </si>
  <si>
    <t xml:space="preserve">JOAB PEREIRA GOMES</t>
  </si>
  <si>
    <t xml:space="preserve">DJUR - GAB (SUBSTITUIÇÃO)</t>
  </si>
  <si>
    <t xml:space="preserve">PLANILHA ATUALIZADA EM SETEMBRO/2024 com base no DIÁRIO OFICIAL</t>
  </si>
  <si>
    <t xml:space="preserve">SECRETARIO EXECUTIVO</t>
  </si>
  <si>
    <t xml:space="preserve">BRUNO CELESTINO DIAS</t>
  </si>
  <si>
    <t xml:space="preserve">VASTY BRAGA DE FARIAS</t>
  </si>
  <si>
    <t xml:space="preserve">GGOF</t>
  </si>
  <si>
    <t xml:space="preserve">GGOF - DGAF</t>
  </si>
  <si>
    <t xml:space="preserve">APOTI- DGAF</t>
  </si>
  <si>
    <t xml:space="preserve">GTI - DGAF</t>
  </si>
  <si>
    <t xml:space="preserve">GRH - DGAF</t>
  </si>
  <si>
    <t xml:space="preserve">GPA-DGAF</t>
  </si>
  <si>
    <t xml:space="preserve">GFO - DGAF</t>
  </si>
  <si>
    <t xml:space="preserve">GGOF </t>
  </si>
  <si>
    <t xml:space="preserve">GGOF -DGAF</t>
  </si>
  <si>
    <t xml:space="preserve">UARE</t>
  </si>
  <si>
    <t xml:space="preserve">UARE - SEC.EXECUTIVA</t>
  </si>
  <si>
    <t xml:space="preserve">CRH - DGAF</t>
  </si>
  <si>
    <t xml:space="preserve">GGOF-DGAF</t>
  </si>
  <si>
    <t xml:space="preserve">CLAUDIA RAMOS DE OLIVEIRA (EM PROCESSO DE RESCISÃO) E ACERTOS DE CONTAS</t>
  </si>
  <si>
    <t xml:space="preserve">PLANILHA ATUALIZADA EM OUTUBRO/2024 com base no DIÁRIO OFICIAL</t>
  </si>
  <si>
    <t xml:space="preserve">SEC.EXECTIVO</t>
  </si>
  <si>
    <t xml:space="preserve">DGAF/ADM</t>
  </si>
  <si>
    <t xml:space="preserve">ADM- DGAF</t>
  </si>
  <si>
    <t xml:space="preserve">GRATIFICAÇÃO DE INCENTIVO e  EXERCÍCIO DA FUNÇÃO - CADASTRO EFISCO</t>
  </si>
  <si>
    <t xml:space="preserve">GRATIFICAÇÃO DE INCENTIVO - PREPARAÇÃO EXECUÇÃO CADASTRO E FOLHA DE PAGAMENTO</t>
  </si>
  <si>
    <t xml:space="preserve">PLANILHA ATUALIZADA EM NOVEMBRO/2024 com base no DIÁRIO OFI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General"/>
    <numFmt numFmtId="167" formatCode="#,##0.00"/>
    <numFmt numFmtId="168" formatCode="[$R$ -416]#,##0.00"/>
    <numFmt numFmtId="169" formatCode="&quot;R$ &quot;#,##0.00;[RED]&quot;-R$ &quot;#,##0.00"/>
    <numFmt numFmtId="170" formatCode="&quot;R$ &quot;#,##0.00"/>
    <numFmt numFmtId="171" formatCode="[$-409]m/d/yyyy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CCCCFF"/>
      <name val="Calibri"/>
      <family val="2"/>
    </font>
    <font>
      <sz val="11"/>
      <name val="Arial"/>
      <family val="2"/>
    </font>
    <font>
      <b val="true"/>
      <sz val="11"/>
      <color rgb="FFCCCCFF"/>
      <name val="Calibri"/>
      <family val="2"/>
    </font>
    <font>
      <b val="true"/>
      <sz val="12"/>
      <color rgb="FF000000"/>
      <name val="Calibri"/>
      <family val="2"/>
    </font>
    <font>
      <sz val="8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4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1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5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1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rmal 2" xfId="32"/>
    <cellStyle name="Normal 3" xfId="33"/>
    <cellStyle name="Normal_ESTRUTURA-CARGOS" xfId="34"/>
    <cellStyle name="Normal_qp2001" xfId="35"/>
    <cellStyle name="Note 1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A1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17.49"/>
    <col collapsed="false" customWidth="true" hidden="false" outlineLevel="0" max="3" min="3" style="0" width="15.74"/>
    <col collapsed="false" customWidth="true" hidden="false" outlineLevel="0" max="4" min="4" style="0" width="12.11"/>
    <col collapsed="false" customWidth="true" hidden="false" outlineLevel="0" max="5" min="5" style="0" width="11.12"/>
    <col collapsed="false" customWidth="true" hidden="false" outlineLevel="0" max="6" min="6" style="0" width="43.49"/>
    <col collapsed="false" customWidth="true" hidden="false" outlineLevel="0" max="7" min="7" style="0" width="13.87"/>
    <col collapsed="false" customWidth="true" hidden="false" outlineLevel="0" max="9" min="8" style="0" width="11.49"/>
    <col collapsed="false" customWidth="true" hidden="false" outlineLevel="0" max="10" min="10" style="0" width="14.11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6" t="n">
        <v>133</v>
      </c>
      <c r="C2" s="6"/>
      <c r="D2" s="6"/>
      <c r="E2" s="7"/>
      <c r="F2" s="8"/>
      <c r="G2" s="9"/>
      <c r="H2" s="10"/>
      <c r="I2" s="10"/>
      <c r="J2" s="10"/>
      <c r="K2" s="10"/>
      <c r="L2" s="11"/>
      <c r="M2" s="11"/>
      <c r="N2" s="11"/>
      <c r="O2" s="11"/>
      <c r="P2" s="11"/>
      <c r="Q2" s="11"/>
    </row>
    <row r="3" customFormat="false" ht="15" hidden="false" customHeight="false" outlineLevel="0" collapsed="false">
      <c r="A3" s="12" t="s">
        <v>2</v>
      </c>
      <c r="B3" s="13" t="n">
        <v>7</v>
      </c>
      <c r="C3" s="13"/>
      <c r="D3" s="13"/>
      <c r="E3" s="7"/>
      <c r="F3" s="14"/>
      <c r="G3" s="9"/>
      <c r="H3" s="10"/>
      <c r="I3" s="10"/>
      <c r="J3" s="10"/>
      <c r="K3" s="10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5"/>
      <c r="B4" s="16"/>
      <c r="C4" s="17"/>
      <c r="D4" s="16"/>
      <c r="E4" s="16"/>
      <c r="F4" s="15"/>
      <c r="G4" s="18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 t="s">
        <v>12</v>
      </c>
      <c r="J6" s="21" t="s">
        <v>13</v>
      </c>
      <c r="K6" s="21" t="s">
        <v>14</v>
      </c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22" t="s">
        <v>15</v>
      </c>
      <c r="B7" s="16" t="s">
        <v>16</v>
      </c>
      <c r="C7" s="16" t="s">
        <v>17</v>
      </c>
      <c r="D7" s="23" t="s">
        <v>18</v>
      </c>
      <c r="E7" s="7" t="n">
        <v>1</v>
      </c>
      <c r="F7" s="24" t="s">
        <v>19</v>
      </c>
      <c r="G7" s="9" t="s">
        <v>11</v>
      </c>
      <c r="H7" s="10" t="n">
        <v>10570</v>
      </c>
      <c r="I7" s="10"/>
      <c r="J7" s="10"/>
      <c r="K7" s="10" t="n">
        <f aca="false">'JANEIRO '!$H7</f>
        <v>10570</v>
      </c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15" t="s">
        <v>20</v>
      </c>
      <c r="B8" s="16" t="s">
        <v>21</v>
      </c>
      <c r="C8" s="17" t="s">
        <v>22</v>
      </c>
      <c r="D8" s="16" t="s">
        <v>23</v>
      </c>
      <c r="E8" s="16" t="n">
        <v>1</v>
      </c>
      <c r="F8" s="15" t="s">
        <v>24</v>
      </c>
      <c r="G8" s="18" t="s">
        <v>25</v>
      </c>
      <c r="H8" s="10"/>
      <c r="I8" s="10" t="n">
        <v>1993.32</v>
      </c>
      <c r="J8" s="10" t="n">
        <v>7937.3</v>
      </c>
      <c r="K8" s="10" t="n">
        <f aca="false">'JANEIRO '!$J8+'JANEIRO '!$I8</f>
        <v>9930.62</v>
      </c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5" t="s">
        <v>26</v>
      </c>
      <c r="B9" s="16" t="s">
        <v>27</v>
      </c>
      <c r="C9" s="16" t="s">
        <v>27</v>
      </c>
      <c r="D9" s="16" t="s">
        <v>23</v>
      </c>
      <c r="E9" s="7" t="n">
        <v>1</v>
      </c>
      <c r="F9" s="15" t="s">
        <v>28</v>
      </c>
      <c r="G9" s="9" t="s">
        <v>29</v>
      </c>
      <c r="H9" s="10"/>
      <c r="I9" s="10" t="n">
        <v>1993.32</v>
      </c>
      <c r="J9" s="10" t="n">
        <v>7973.3</v>
      </c>
      <c r="K9" s="10" t="n">
        <f aca="false">'JANEIRO '!$J9+'JANEIRO '!$I9</f>
        <v>9966.62</v>
      </c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15" t="s">
        <v>30</v>
      </c>
      <c r="B10" s="16" t="s">
        <v>31</v>
      </c>
      <c r="C10" s="16" t="s">
        <v>32</v>
      </c>
      <c r="D10" s="16" t="s">
        <v>33</v>
      </c>
      <c r="E10" s="7" t="n">
        <v>1</v>
      </c>
      <c r="F10" s="15" t="s">
        <v>34</v>
      </c>
      <c r="G10" s="9" t="s">
        <v>29</v>
      </c>
      <c r="H10" s="10"/>
      <c r="I10" s="10" t="n">
        <v>1461.77</v>
      </c>
      <c r="J10" s="10" t="n">
        <v>5847.08</v>
      </c>
      <c r="K10" s="10" t="n">
        <f aca="false">'JANEIRO '!$J10+'JANEIRO '!$I10</f>
        <v>7308.85</v>
      </c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5" t="s">
        <v>35</v>
      </c>
      <c r="B11" s="16" t="s">
        <v>36</v>
      </c>
      <c r="C11" s="16" t="s">
        <v>37</v>
      </c>
      <c r="D11" s="16" t="s">
        <v>33</v>
      </c>
      <c r="E11" s="7" t="n">
        <v>1</v>
      </c>
      <c r="F11" s="25" t="s">
        <v>38</v>
      </c>
      <c r="G11" s="26" t="s">
        <v>29</v>
      </c>
      <c r="H11" s="10"/>
      <c r="I11" s="10" t="n">
        <v>1461.77</v>
      </c>
      <c r="J11" s="10" t="n">
        <v>5847.08</v>
      </c>
      <c r="K11" s="10" t="n">
        <f aca="false">'JANEIRO '!$J11+'JANEIRO '!$I11</f>
        <v>7308.85</v>
      </c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5" t="s">
        <v>39</v>
      </c>
      <c r="B12" s="16" t="s">
        <v>40</v>
      </c>
      <c r="C12" s="16" t="s">
        <v>41</v>
      </c>
      <c r="D12" s="16" t="s">
        <v>33</v>
      </c>
      <c r="E12" s="7" t="n">
        <v>1</v>
      </c>
      <c r="F12" s="15" t="s">
        <v>42</v>
      </c>
      <c r="G12" s="9" t="s">
        <v>29</v>
      </c>
      <c r="H12" s="10"/>
      <c r="I12" s="10" t="n">
        <v>1461.77</v>
      </c>
      <c r="J12" s="10" t="n">
        <v>5847.08</v>
      </c>
      <c r="K12" s="10" t="n">
        <f aca="false">'JANEIRO '!$J12+'JANEIRO '!$I12</f>
        <v>7308.85</v>
      </c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15" t="s">
        <v>43</v>
      </c>
      <c r="B13" s="16" t="s">
        <v>44</v>
      </c>
      <c r="C13" s="27" t="s">
        <v>44</v>
      </c>
      <c r="D13" s="16" t="s">
        <v>45</v>
      </c>
      <c r="E13" s="7" t="n">
        <v>1</v>
      </c>
      <c r="F13" s="15" t="s">
        <v>46</v>
      </c>
      <c r="G13" s="9" t="s">
        <v>29</v>
      </c>
      <c r="H13" s="10"/>
      <c r="I13" s="10" t="n">
        <v>1461.77</v>
      </c>
      <c r="J13" s="10" t="n">
        <v>5847.08</v>
      </c>
      <c r="K13" s="10" t="n">
        <f aca="false">'JANEIRO '!$J13+'JANEIRO '!$I13</f>
        <v>7308.85</v>
      </c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5" t="s">
        <v>47</v>
      </c>
      <c r="B14" s="16" t="s">
        <v>48</v>
      </c>
      <c r="C14" s="16" t="s">
        <v>49</v>
      </c>
      <c r="D14" s="16" t="s">
        <v>50</v>
      </c>
      <c r="E14" s="7" t="n">
        <v>1</v>
      </c>
      <c r="F14" s="15" t="s">
        <v>51</v>
      </c>
      <c r="G14" s="9" t="s">
        <v>29</v>
      </c>
      <c r="H14" s="10"/>
      <c r="I14" s="10" t="n">
        <v>1229.22</v>
      </c>
      <c r="J14" s="10" t="n">
        <v>4916.86</v>
      </c>
      <c r="K14" s="10" t="n">
        <f aca="false">'JANEIRO '!$J14+'JANEIRO '!$I14</f>
        <v>6146.08</v>
      </c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5" t="s">
        <v>52</v>
      </c>
      <c r="B15" s="16" t="s">
        <v>53</v>
      </c>
      <c r="C15" s="16" t="s">
        <v>54</v>
      </c>
      <c r="D15" s="16" t="s">
        <v>50</v>
      </c>
      <c r="E15" s="7" t="n">
        <v>1</v>
      </c>
      <c r="F15" s="15" t="s">
        <v>55</v>
      </c>
      <c r="G15" s="9" t="s">
        <v>29</v>
      </c>
      <c r="H15" s="10"/>
      <c r="I15" s="10" t="n">
        <v>1229.22</v>
      </c>
      <c r="J15" s="10" t="n">
        <v>4916.86</v>
      </c>
      <c r="K15" s="10" t="n">
        <f aca="false">'JANEIRO '!$J15+'JANEIRO '!$I15</f>
        <v>6146.08</v>
      </c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A16" s="15" t="s">
        <v>56</v>
      </c>
      <c r="B16" s="16" t="s">
        <v>57</v>
      </c>
      <c r="C16" s="16" t="s">
        <v>58</v>
      </c>
      <c r="D16" s="16" t="s">
        <v>50</v>
      </c>
      <c r="E16" s="7" t="n">
        <v>1</v>
      </c>
      <c r="F16" s="15" t="s">
        <v>59</v>
      </c>
      <c r="G16" s="9" t="s">
        <v>29</v>
      </c>
      <c r="H16" s="10"/>
      <c r="I16" s="10" t="n">
        <v>1229.22</v>
      </c>
      <c r="J16" s="10" t="n">
        <v>4916.86</v>
      </c>
      <c r="K16" s="10" t="n">
        <f aca="false">'JANEIRO '!$J16+'JANEIRO '!$I16</f>
        <v>6146.08</v>
      </c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5" t="s">
        <v>60</v>
      </c>
      <c r="B17" s="16" t="s">
        <v>61</v>
      </c>
      <c r="C17" s="16" t="s">
        <v>62</v>
      </c>
      <c r="D17" s="16" t="s">
        <v>50</v>
      </c>
      <c r="E17" s="7" t="n">
        <v>1</v>
      </c>
      <c r="F17" s="15" t="s">
        <v>63</v>
      </c>
      <c r="G17" s="9" t="s">
        <v>29</v>
      </c>
      <c r="H17" s="10"/>
      <c r="I17" s="10" t="n">
        <v>1229.22</v>
      </c>
      <c r="J17" s="10" t="n">
        <v>4916.86</v>
      </c>
      <c r="K17" s="10" t="n">
        <f aca="false">'JANEIRO '!$J17+'JANEIRO '!$I17</f>
        <v>6146.08</v>
      </c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5" t="s">
        <v>64</v>
      </c>
      <c r="B18" s="16" t="s">
        <v>65</v>
      </c>
      <c r="C18" s="16" t="s">
        <v>66</v>
      </c>
      <c r="D18" s="16" t="s">
        <v>67</v>
      </c>
      <c r="E18" s="7" t="n">
        <v>1</v>
      </c>
      <c r="F18" s="15" t="s">
        <v>68</v>
      </c>
      <c r="G18" s="9" t="s">
        <v>29</v>
      </c>
      <c r="H18" s="10"/>
      <c r="I18" s="10" t="n">
        <v>1129.22</v>
      </c>
      <c r="J18" s="10" t="n">
        <v>4518.2</v>
      </c>
      <c r="K18" s="10" t="n">
        <f aca="false">'JANEIRO '!$J18+'JANEIRO '!$I18</f>
        <v>5647.42</v>
      </c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15" t="s">
        <v>69</v>
      </c>
      <c r="B19" s="16" t="s">
        <v>70</v>
      </c>
      <c r="C19" s="16" t="s">
        <v>71</v>
      </c>
      <c r="D19" s="16" t="s">
        <v>67</v>
      </c>
      <c r="E19" s="28" t="n">
        <v>1</v>
      </c>
      <c r="F19" s="15" t="s">
        <v>72</v>
      </c>
      <c r="G19" s="9" t="s">
        <v>29</v>
      </c>
      <c r="H19" s="10"/>
      <c r="I19" s="10" t="n">
        <v>1129.55</v>
      </c>
      <c r="J19" s="10" t="n">
        <v>4518.2</v>
      </c>
      <c r="K19" s="10" t="n">
        <f aca="false">'JANEIRO '!$J19+'JANEIRO '!$I19</f>
        <v>5647.75</v>
      </c>
      <c r="L19" s="11"/>
      <c r="M19" s="11"/>
      <c r="N19" s="11"/>
      <c r="O19" s="11"/>
      <c r="P19" s="11"/>
      <c r="Q19" s="11"/>
    </row>
    <row r="20" s="34" customFormat="true" ht="15" hidden="false" customHeight="false" outlineLevel="0" collapsed="false">
      <c r="A20" s="14" t="s">
        <v>73</v>
      </c>
      <c r="B20" s="29" t="s">
        <v>74</v>
      </c>
      <c r="C20" s="30" t="s">
        <v>75</v>
      </c>
      <c r="D20" s="29" t="s">
        <v>67</v>
      </c>
      <c r="E20" s="31" t="n">
        <v>1</v>
      </c>
      <c r="F20" s="14" t="s">
        <v>76</v>
      </c>
      <c r="G20" s="32" t="s">
        <v>29</v>
      </c>
      <c r="H20" s="33"/>
      <c r="I20" s="33" t="n">
        <v>1129.55</v>
      </c>
      <c r="J20" s="33" t="n">
        <v>4518.2</v>
      </c>
      <c r="K20" s="33" t="n">
        <f aca="false">'JANEIRO '!$J20+'JANEIRO '!$I20</f>
        <v>5647.75</v>
      </c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A21" s="15" t="s">
        <v>77</v>
      </c>
      <c r="B21" s="16" t="s">
        <v>78</v>
      </c>
      <c r="C21" s="16" t="s">
        <v>79</v>
      </c>
      <c r="D21" s="16" t="s">
        <v>67</v>
      </c>
      <c r="E21" s="7" t="n">
        <v>1</v>
      </c>
      <c r="F21" s="15" t="s">
        <v>80</v>
      </c>
      <c r="G21" s="9" t="s">
        <v>29</v>
      </c>
      <c r="H21" s="10"/>
      <c r="I21" s="10" t="n">
        <v>1129.55</v>
      </c>
      <c r="J21" s="10" t="n">
        <v>4518.2</v>
      </c>
      <c r="K21" s="10" t="n">
        <f aca="false">'JANEIRO '!$J21+'JANEIRO '!$I21</f>
        <v>5647.75</v>
      </c>
      <c r="L21" s="11"/>
      <c r="M21" s="11"/>
      <c r="N21" s="11"/>
      <c r="O21" s="11"/>
      <c r="P21" s="11"/>
      <c r="Q21" s="11"/>
    </row>
    <row r="22" s="34" customFormat="true" ht="15" hidden="false" customHeight="false" outlineLevel="0" collapsed="false">
      <c r="A22" s="35" t="s">
        <v>81</v>
      </c>
      <c r="B22" s="29" t="s">
        <v>82</v>
      </c>
      <c r="C22" s="29" t="s">
        <v>83</v>
      </c>
      <c r="D22" s="29" t="s">
        <v>67</v>
      </c>
      <c r="E22" s="31" t="n">
        <v>1</v>
      </c>
      <c r="F22" s="35" t="s">
        <v>84</v>
      </c>
      <c r="G22" s="32" t="s">
        <v>29</v>
      </c>
      <c r="H22" s="33"/>
      <c r="I22" s="33" t="n">
        <v>1129.55</v>
      </c>
      <c r="J22" s="33" t="n">
        <v>4518.2</v>
      </c>
      <c r="K22" s="33" t="n">
        <f aca="false">'JANEIRO '!$J22+'JANEIRO '!$I22</f>
        <v>5647.75</v>
      </c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5" t="s">
        <v>85</v>
      </c>
      <c r="B23" s="16" t="s">
        <v>86</v>
      </c>
      <c r="C23" s="16" t="s">
        <v>87</v>
      </c>
      <c r="D23" s="16" t="s">
        <v>67</v>
      </c>
      <c r="E23" s="7" t="n">
        <v>1</v>
      </c>
      <c r="F23" s="15" t="s">
        <v>88</v>
      </c>
      <c r="G23" s="9" t="s">
        <v>29</v>
      </c>
      <c r="H23" s="10"/>
      <c r="I23" s="10" t="n">
        <v>1129.55</v>
      </c>
      <c r="J23" s="10" t="n">
        <v>4518.2</v>
      </c>
      <c r="K23" s="10" t="n">
        <f aca="false">'JANEIRO '!$J23+'JANEIRO '!$I23</f>
        <v>5647.75</v>
      </c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5" t="s">
        <v>89</v>
      </c>
      <c r="B24" s="16" t="s">
        <v>90</v>
      </c>
      <c r="C24" s="16" t="s">
        <v>91</v>
      </c>
      <c r="D24" s="16" t="s">
        <v>67</v>
      </c>
      <c r="E24" s="7" t="n">
        <v>1</v>
      </c>
      <c r="F24" s="15" t="s">
        <v>92</v>
      </c>
      <c r="G24" s="9" t="s">
        <v>29</v>
      </c>
      <c r="H24" s="10"/>
      <c r="I24" s="10" t="n">
        <v>1129.55</v>
      </c>
      <c r="J24" s="10" t="n">
        <v>4518.2</v>
      </c>
      <c r="K24" s="10" t="n">
        <f aca="false">'JANEIRO '!$J24+'JANEIRO '!$I24</f>
        <v>5647.75</v>
      </c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5" t="s">
        <v>93</v>
      </c>
      <c r="B25" s="16" t="s">
        <v>94</v>
      </c>
      <c r="C25" s="16" t="s">
        <v>95</v>
      </c>
      <c r="D25" s="16" t="s">
        <v>67</v>
      </c>
      <c r="E25" s="7" t="n">
        <v>1</v>
      </c>
      <c r="F25" s="15" t="s">
        <v>96</v>
      </c>
      <c r="G25" s="9" t="s">
        <v>29</v>
      </c>
      <c r="H25" s="10"/>
      <c r="I25" s="10" t="n">
        <v>1129.55</v>
      </c>
      <c r="J25" s="10" t="n">
        <v>4518.2</v>
      </c>
      <c r="K25" s="10" t="n">
        <f aca="false">'JANEIRO '!$J25+'JANEIRO '!$I25</f>
        <v>5647.75</v>
      </c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5" t="s">
        <v>85</v>
      </c>
      <c r="B26" s="16" t="s">
        <v>97</v>
      </c>
      <c r="C26" s="16" t="s">
        <v>98</v>
      </c>
      <c r="D26" s="16" t="s">
        <v>67</v>
      </c>
      <c r="E26" s="7" t="n">
        <v>1</v>
      </c>
      <c r="F26" s="15" t="s">
        <v>99</v>
      </c>
      <c r="G26" s="9" t="s">
        <v>29</v>
      </c>
      <c r="H26" s="10"/>
      <c r="I26" s="10" t="n">
        <v>1129.55</v>
      </c>
      <c r="J26" s="10" t="n">
        <v>4518.2</v>
      </c>
      <c r="K26" s="10" t="n">
        <f aca="false">'JANEIRO '!$J26+'JANEIRO '!$I26</f>
        <v>5647.75</v>
      </c>
      <c r="L26" s="11"/>
      <c r="M26" s="11"/>
      <c r="N26" s="11"/>
      <c r="O26" s="11"/>
      <c r="P26" s="11"/>
      <c r="Q26" s="11"/>
    </row>
    <row r="27" customFormat="false" ht="15" hidden="false" customHeight="false" outlineLevel="0" collapsed="false">
      <c r="A27" s="15" t="s">
        <v>100</v>
      </c>
      <c r="B27" s="16" t="s">
        <v>101</v>
      </c>
      <c r="C27" s="16" t="s">
        <v>102</v>
      </c>
      <c r="D27" s="16" t="s">
        <v>67</v>
      </c>
      <c r="E27" s="7" t="n">
        <v>1</v>
      </c>
      <c r="F27" s="15" t="s">
        <v>103</v>
      </c>
      <c r="G27" s="9" t="s">
        <v>29</v>
      </c>
      <c r="H27" s="10"/>
      <c r="I27" s="10" t="n">
        <v>1129.55</v>
      </c>
      <c r="J27" s="10" t="n">
        <v>4518.2</v>
      </c>
      <c r="K27" s="10" t="n">
        <f aca="false">'JANEIRO '!$J27+'JANEIRO '!$I27</f>
        <v>5647.75</v>
      </c>
      <c r="L27" s="11"/>
      <c r="M27" s="11"/>
      <c r="N27" s="11"/>
      <c r="O27" s="11"/>
      <c r="P27" s="11"/>
      <c r="Q27" s="11"/>
    </row>
    <row r="28" customFormat="false" ht="15" hidden="false" customHeight="false" outlineLevel="0" collapsed="false">
      <c r="A28" s="15" t="s">
        <v>104</v>
      </c>
      <c r="B28" s="16" t="s">
        <v>105</v>
      </c>
      <c r="C28" s="16" t="s">
        <v>106</v>
      </c>
      <c r="D28" s="16" t="s">
        <v>107</v>
      </c>
      <c r="E28" s="7" t="n">
        <v>1</v>
      </c>
      <c r="F28" s="15" t="s">
        <v>108</v>
      </c>
      <c r="G28" s="9" t="s">
        <v>29</v>
      </c>
      <c r="H28" s="10"/>
      <c r="I28" s="10" t="n">
        <v>1129.55</v>
      </c>
      <c r="J28" s="10" t="n">
        <v>4518.2</v>
      </c>
      <c r="K28" s="10" t="n">
        <f aca="false">'JANEIRO '!$J28+'JANEIRO '!$I28</f>
        <v>5647.75</v>
      </c>
      <c r="L28" s="11"/>
      <c r="M28" s="11"/>
      <c r="N28" s="11"/>
      <c r="O28" s="11"/>
      <c r="P28" s="11"/>
      <c r="Q28" s="11"/>
    </row>
    <row r="29" customFormat="false" ht="15" hidden="false" customHeight="false" outlineLevel="0" collapsed="false">
      <c r="A29" s="15" t="s">
        <v>109</v>
      </c>
      <c r="B29" s="16" t="s">
        <v>110</v>
      </c>
      <c r="C29" s="16" t="s">
        <v>111</v>
      </c>
      <c r="D29" s="16" t="s">
        <v>107</v>
      </c>
      <c r="E29" s="7" t="n">
        <v>1</v>
      </c>
      <c r="F29" s="15" t="s">
        <v>112</v>
      </c>
      <c r="G29" s="9" t="s">
        <v>29</v>
      </c>
      <c r="H29" s="10"/>
      <c r="I29" s="10" t="n">
        <v>1129.55</v>
      </c>
      <c r="J29" s="10" t="n">
        <v>4518.2</v>
      </c>
      <c r="K29" s="10" t="n">
        <f aca="false">'JANEIRO '!$J29+'JANEIRO '!$I29</f>
        <v>5647.75</v>
      </c>
      <c r="L29" s="11"/>
      <c r="M29" s="11"/>
      <c r="N29" s="11"/>
      <c r="O29" s="11"/>
      <c r="P29" s="11"/>
      <c r="Q29" s="11"/>
    </row>
    <row r="30" customFormat="false" ht="15" hidden="false" customHeight="false" outlineLevel="0" collapsed="false">
      <c r="A30" s="15" t="s">
        <v>113</v>
      </c>
      <c r="B30" s="16" t="s">
        <v>114</v>
      </c>
      <c r="C30" s="16" t="s">
        <v>115</v>
      </c>
      <c r="D30" s="16" t="s">
        <v>107</v>
      </c>
      <c r="E30" s="7" t="n">
        <v>1</v>
      </c>
      <c r="F30" s="15" t="s">
        <v>116</v>
      </c>
      <c r="G30" s="9" t="s">
        <v>29</v>
      </c>
      <c r="H30" s="10"/>
      <c r="I30" s="10" t="n">
        <v>930.22</v>
      </c>
      <c r="J30" s="10" t="n">
        <v>3720.87</v>
      </c>
      <c r="K30" s="10" t="n">
        <f aca="false">'JANEIRO '!$J30+'JANEIRO '!$I30</f>
        <v>4651.09</v>
      </c>
      <c r="L30" s="11"/>
      <c r="M30" s="11"/>
      <c r="N30" s="11"/>
      <c r="O30" s="11"/>
      <c r="P30" s="11"/>
      <c r="Q30" s="11"/>
    </row>
    <row r="31" customFormat="false" ht="15" hidden="false" customHeight="false" outlineLevel="0" collapsed="false">
      <c r="A31" s="15" t="s">
        <v>117</v>
      </c>
      <c r="B31" s="16" t="s">
        <v>118</v>
      </c>
      <c r="C31" s="16" t="s">
        <v>119</v>
      </c>
      <c r="D31" s="16" t="s">
        <v>120</v>
      </c>
      <c r="E31" s="7" t="n">
        <v>1</v>
      </c>
      <c r="F31" s="15" t="s">
        <v>121</v>
      </c>
      <c r="G31" s="9" t="s">
        <v>122</v>
      </c>
      <c r="H31" s="10"/>
      <c r="I31" s="10"/>
      <c r="J31" s="10" t="n">
        <v>3720.87</v>
      </c>
      <c r="K31" s="10" t="n">
        <f aca="false">'JANEIRO '!$J31+'JANEIRO '!$I31</f>
        <v>3720.87</v>
      </c>
      <c r="L31" s="11"/>
      <c r="M31" s="11"/>
      <c r="N31" s="11"/>
      <c r="O31" s="11"/>
      <c r="P31" s="11"/>
      <c r="Q31" s="11"/>
    </row>
    <row r="32" s="34" customFormat="true" ht="15" hidden="false" customHeight="false" outlineLevel="0" collapsed="false">
      <c r="A32" s="35" t="s">
        <v>113</v>
      </c>
      <c r="B32" s="29" t="s">
        <v>114</v>
      </c>
      <c r="C32" s="29" t="s">
        <v>115</v>
      </c>
      <c r="D32" s="29" t="s">
        <v>107</v>
      </c>
      <c r="E32" s="31" t="n">
        <v>1</v>
      </c>
      <c r="F32" s="35" t="s">
        <v>123</v>
      </c>
      <c r="G32" s="32" t="s">
        <v>29</v>
      </c>
      <c r="H32" s="33"/>
      <c r="I32" s="33" t="n">
        <v>930.22</v>
      </c>
      <c r="J32" s="33" t="n">
        <v>3720.87</v>
      </c>
      <c r="K32" s="33" t="n">
        <f aca="false">'JANEIRO '!$J32+'JANEIRO '!$I32</f>
        <v>4651.09</v>
      </c>
      <c r="L32" s="11"/>
      <c r="M32" s="11"/>
      <c r="N32" s="11"/>
      <c r="O32" s="11"/>
      <c r="P32" s="11"/>
      <c r="Q32" s="11"/>
    </row>
    <row r="33" customFormat="false" ht="15" hidden="false" customHeight="false" outlineLevel="0" collapsed="false">
      <c r="A33" s="15" t="s">
        <v>124</v>
      </c>
      <c r="B33" s="16" t="s">
        <v>125</v>
      </c>
      <c r="C33" s="16" t="s">
        <v>126</v>
      </c>
      <c r="D33" s="16" t="s">
        <v>107</v>
      </c>
      <c r="E33" s="7" t="n">
        <v>1</v>
      </c>
      <c r="F33" s="15" t="s">
        <v>127</v>
      </c>
      <c r="G33" s="9" t="s">
        <v>29</v>
      </c>
      <c r="H33" s="10"/>
      <c r="I33" s="10" t="n">
        <v>930.22</v>
      </c>
      <c r="J33" s="10" t="n">
        <v>3720.87</v>
      </c>
      <c r="K33" s="10" t="n">
        <f aca="false">'JANEIRO '!$J33+'JANEIRO '!$I33</f>
        <v>4651.09</v>
      </c>
      <c r="L33" s="11"/>
      <c r="M33" s="11"/>
      <c r="N33" s="11"/>
      <c r="O33" s="11"/>
      <c r="P33" s="11"/>
      <c r="Q33" s="11"/>
    </row>
    <row r="34" customFormat="false" ht="15" hidden="false" customHeight="false" outlineLevel="0" collapsed="false">
      <c r="A34" s="15" t="s">
        <v>128</v>
      </c>
      <c r="B34" s="16" t="s">
        <v>129</v>
      </c>
      <c r="C34" s="16" t="s">
        <v>130</v>
      </c>
      <c r="D34" s="16" t="s">
        <v>107</v>
      </c>
      <c r="E34" s="7" t="n">
        <v>1</v>
      </c>
      <c r="F34" s="15" t="s">
        <v>131</v>
      </c>
      <c r="G34" s="9" t="s">
        <v>29</v>
      </c>
      <c r="H34" s="10"/>
      <c r="I34" s="10" t="n">
        <v>930.22</v>
      </c>
      <c r="J34" s="10" t="n">
        <v>3720.87</v>
      </c>
      <c r="K34" s="10" t="n">
        <f aca="false">'JANEIRO '!$J34+'JANEIRO '!$I34</f>
        <v>4651.09</v>
      </c>
      <c r="L34" s="11"/>
      <c r="M34" s="11"/>
      <c r="N34" s="11"/>
      <c r="O34" s="11"/>
      <c r="P34" s="11"/>
      <c r="Q34" s="11"/>
    </row>
    <row r="35" customFormat="false" ht="15" hidden="false" customHeight="false" outlineLevel="0" collapsed="false">
      <c r="A35" s="15" t="s">
        <v>132</v>
      </c>
      <c r="B35" s="16" t="s">
        <v>133</v>
      </c>
      <c r="C35" s="16" t="s">
        <v>134</v>
      </c>
      <c r="D35" s="16" t="s">
        <v>107</v>
      </c>
      <c r="E35" s="7" t="n">
        <v>1</v>
      </c>
      <c r="F35" s="15" t="s">
        <v>135</v>
      </c>
      <c r="G35" s="9" t="s">
        <v>29</v>
      </c>
      <c r="H35" s="10"/>
      <c r="I35" s="10" t="n">
        <v>930.22</v>
      </c>
      <c r="J35" s="10" t="n">
        <v>3720.87</v>
      </c>
      <c r="K35" s="10" t="n">
        <f aca="false">'JANEIRO '!$J35+'JANEIRO '!$I35</f>
        <v>4651.09</v>
      </c>
      <c r="L35" s="11"/>
      <c r="M35" s="11"/>
      <c r="N35" s="11"/>
      <c r="O35" s="11"/>
      <c r="P35" s="11"/>
      <c r="Q35" s="11"/>
    </row>
    <row r="36" customFormat="false" ht="15" hidden="false" customHeight="false" outlineLevel="0" collapsed="false">
      <c r="A36" s="15" t="s">
        <v>132</v>
      </c>
      <c r="B36" s="16" t="s">
        <v>133</v>
      </c>
      <c r="C36" s="16" t="s">
        <v>134</v>
      </c>
      <c r="D36" s="16" t="s">
        <v>107</v>
      </c>
      <c r="E36" s="7" t="n">
        <v>1</v>
      </c>
      <c r="F36" s="15" t="s">
        <v>136</v>
      </c>
      <c r="G36" s="9" t="s">
        <v>29</v>
      </c>
      <c r="H36" s="10"/>
      <c r="I36" s="10" t="n">
        <v>930.22</v>
      </c>
      <c r="J36" s="10" t="n">
        <v>3720.87</v>
      </c>
      <c r="K36" s="10" t="n">
        <f aca="false">'JANEIRO '!$J36+'JANEIRO '!$I36</f>
        <v>4651.09</v>
      </c>
      <c r="L36" s="11"/>
      <c r="M36" s="11"/>
      <c r="N36" s="11"/>
      <c r="O36" s="11"/>
      <c r="P36" s="11"/>
      <c r="Q36" s="11"/>
    </row>
    <row r="37" customFormat="false" ht="15" hidden="false" customHeight="false" outlineLevel="0" collapsed="false">
      <c r="A37" s="15" t="s">
        <v>137</v>
      </c>
      <c r="B37" s="16" t="s">
        <v>138</v>
      </c>
      <c r="C37" s="16" t="s">
        <v>139</v>
      </c>
      <c r="D37" s="16" t="s">
        <v>107</v>
      </c>
      <c r="E37" s="7" t="n">
        <v>1</v>
      </c>
      <c r="F37" s="15" t="s">
        <v>140</v>
      </c>
      <c r="G37" s="9" t="s">
        <v>29</v>
      </c>
      <c r="H37" s="10"/>
      <c r="I37" s="10" t="n">
        <v>930.22</v>
      </c>
      <c r="J37" s="10" t="n">
        <v>3720.87</v>
      </c>
      <c r="K37" s="10" t="n">
        <f aca="false">'JANEIRO '!$J37+'JANEIRO '!$I37</f>
        <v>4651.09</v>
      </c>
      <c r="L37" s="11"/>
      <c r="M37" s="11"/>
      <c r="N37" s="11"/>
      <c r="O37" s="11"/>
      <c r="P37" s="11"/>
      <c r="Q37" s="11"/>
    </row>
    <row r="38" customFormat="false" ht="15" hidden="false" customHeight="false" outlineLevel="0" collapsed="false">
      <c r="A38" s="15" t="s">
        <v>141</v>
      </c>
      <c r="B38" s="16" t="s">
        <v>142</v>
      </c>
      <c r="C38" s="16" t="s">
        <v>143</v>
      </c>
      <c r="D38" s="16" t="s">
        <v>107</v>
      </c>
      <c r="E38" s="7" t="n">
        <v>1</v>
      </c>
      <c r="F38" s="15" t="s">
        <v>144</v>
      </c>
      <c r="G38" s="9" t="s">
        <v>29</v>
      </c>
      <c r="H38" s="10"/>
      <c r="I38" s="10" t="n">
        <v>930.22</v>
      </c>
      <c r="J38" s="10" t="n">
        <v>3720.87</v>
      </c>
      <c r="K38" s="10" t="n">
        <f aca="false">'JANEIRO '!$J38+'JANEIRO '!$I38</f>
        <v>4651.09</v>
      </c>
      <c r="L38" s="11"/>
      <c r="M38" s="11"/>
      <c r="N38" s="11"/>
      <c r="O38" s="11"/>
      <c r="P38" s="11"/>
      <c r="Q38" s="11"/>
    </row>
    <row r="39" customFormat="false" ht="15" hidden="false" customHeight="false" outlineLevel="0" collapsed="false">
      <c r="A39" s="15" t="s">
        <v>145</v>
      </c>
      <c r="B39" s="16" t="s">
        <v>146</v>
      </c>
      <c r="C39" s="16" t="s">
        <v>147</v>
      </c>
      <c r="D39" s="16" t="s">
        <v>107</v>
      </c>
      <c r="E39" s="7" t="n">
        <v>1</v>
      </c>
      <c r="F39" s="15" t="s">
        <v>148</v>
      </c>
      <c r="G39" s="9" t="s">
        <v>29</v>
      </c>
      <c r="H39" s="10"/>
      <c r="I39" s="10" t="n">
        <v>930.22</v>
      </c>
      <c r="J39" s="10" t="n">
        <v>3720.87</v>
      </c>
      <c r="K39" s="10" t="n">
        <f aca="false">'JANEIRO '!$J39+'JANEIRO '!$I39</f>
        <v>4651.09</v>
      </c>
      <c r="L39" s="11"/>
      <c r="M39" s="11"/>
      <c r="N39" s="11"/>
      <c r="O39" s="11"/>
      <c r="P39" s="11"/>
      <c r="Q39" s="11"/>
    </row>
    <row r="40" customFormat="false" ht="15" hidden="false" customHeight="false" outlineLevel="0" collapsed="false">
      <c r="A40" s="15" t="s">
        <v>149</v>
      </c>
      <c r="B40" s="16" t="s">
        <v>150</v>
      </c>
      <c r="C40" s="16" t="s">
        <v>151</v>
      </c>
      <c r="D40" s="16" t="s">
        <v>107</v>
      </c>
      <c r="E40" s="7" t="n">
        <v>1</v>
      </c>
      <c r="F40" s="15" t="s">
        <v>152</v>
      </c>
      <c r="G40" s="9" t="s">
        <v>29</v>
      </c>
      <c r="H40" s="10"/>
      <c r="I40" s="10" t="n">
        <v>930.22</v>
      </c>
      <c r="J40" s="10" t="n">
        <v>3720.87</v>
      </c>
      <c r="K40" s="10" t="n">
        <f aca="false">'JANEIRO '!$J40+'JANEIRO '!$I40</f>
        <v>4651.09</v>
      </c>
      <c r="L40" s="11"/>
      <c r="M40" s="11"/>
      <c r="N40" s="11"/>
      <c r="O40" s="11"/>
      <c r="P40" s="11"/>
      <c r="Q40" s="11"/>
    </row>
    <row r="41" customFormat="false" ht="15" hidden="false" customHeight="false" outlineLevel="0" collapsed="false">
      <c r="A41" s="15" t="s">
        <v>153</v>
      </c>
      <c r="B41" s="16" t="s">
        <v>154</v>
      </c>
      <c r="C41" s="16" t="s">
        <v>155</v>
      </c>
      <c r="D41" s="16" t="s">
        <v>107</v>
      </c>
      <c r="E41" s="7" t="n">
        <v>1</v>
      </c>
      <c r="F41" s="15" t="s">
        <v>156</v>
      </c>
      <c r="G41" s="9" t="s">
        <v>29</v>
      </c>
      <c r="H41" s="10"/>
      <c r="I41" s="10" t="n">
        <v>930.22</v>
      </c>
      <c r="J41" s="10" t="n">
        <v>3720.87</v>
      </c>
      <c r="K41" s="10" t="n">
        <f aca="false">'JANEIRO '!$J41+'JANEIRO '!$I41</f>
        <v>4651.09</v>
      </c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>
      <c r="A42" s="15" t="s">
        <v>157</v>
      </c>
      <c r="B42" s="16" t="s">
        <v>158</v>
      </c>
      <c r="C42" s="16" t="s">
        <v>159</v>
      </c>
      <c r="D42" s="16" t="s">
        <v>107</v>
      </c>
      <c r="E42" s="7" t="n">
        <v>1</v>
      </c>
      <c r="F42" s="15" t="s">
        <v>160</v>
      </c>
      <c r="G42" s="9" t="s">
        <v>29</v>
      </c>
      <c r="H42" s="10"/>
      <c r="I42" s="10" t="n">
        <v>930.22</v>
      </c>
      <c r="J42" s="10" t="n">
        <v>3720.87</v>
      </c>
      <c r="K42" s="10" t="n">
        <f aca="false">'JANEIRO '!$J42+'JANEIRO '!$I42</f>
        <v>4651.09</v>
      </c>
      <c r="L42" s="11"/>
      <c r="M42" s="11"/>
      <c r="N42" s="11"/>
      <c r="O42" s="11"/>
      <c r="P42" s="11"/>
      <c r="Q42" s="11"/>
    </row>
    <row r="43" customFormat="false" ht="15" hidden="false" customHeight="false" outlineLevel="0" collapsed="false">
      <c r="A43" s="15" t="s">
        <v>161</v>
      </c>
      <c r="B43" s="16" t="s">
        <v>162</v>
      </c>
      <c r="C43" s="16" t="s">
        <v>163</v>
      </c>
      <c r="D43" s="16" t="s">
        <v>164</v>
      </c>
      <c r="E43" s="7" t="n">
        <v>1</v>
      </c>
      <c r="F43" s="15" t="s">
        <v>165</v>
      </c>
      <c r="G43" s="9" t="s">
        <v>29</v>
      </c>
      <c r="H43" s="10"/>
      <c r="I43" s="10" t="n">
        <v>664.44</v>
      </c>
      <c r="J43" s="10" t="n">
        <v>2657.77</v>
      </c>
      <c r="K43" s="10" t="n">
        <f aca="false">'JANEIRO '!$J43+'JANEIRO '!$I43</f>
        <v>3322.21</v>
      </c>
      <c r="L43" s="11"/>
      <c r="M43" s="11"/>
      <c r="N43" s="11"/>
      <c r="O43" s="11"/>
      <c r="P43" s="11"/>
      <c r="Q43" s="11"/>
    </row>
    <row r="44" customFormat="false" ht="15" hidden="false" customHeight="false" outlineLevel="0" collapsed="false">
      <c r="A44" s="15" t="s">
        <v>166</v>
      </c>
      <c r="B44" s="16" t="s">
        <v>167</v>
      </c>
      <c r="C44" s="16" t="s">
        <v>168</v>
      </c>
      <c r="D44" s="16" t="s">
        <v>164</v>
      </c>
      <c r="E44" s="7" t="n">
        <v>1</v>
      </c>
      <c r="F44" s="15" t="s">
        <v>169</v>
      </c>
      <c r="G44" s="9" t="s">
        <v>29</v>
      </c>
      <c r="H44" s="10"/>
      <c r="I44" s="10" t="n">
        <v>664.44</v>
      </c>
      <c r="J44" s="10" t="n">
        <v>2657.77</v>
      </c>
      <c r="K44" s="10" t="n">
        <f aca="false">'JANEIRO '!$J44+'JANEIRO '!$I44</f>
        <v>3322.21</v>
      </c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5" t="s">
        <v>170</v>
      </c>
      <c r="B45" s="16" t="s">
        <v>171</v>
      </c>
      <c r="C45" s="16" t="s">
        <v>172</v>
      </c>
      <c r="D45" s="16" t="s">
        <v>164</v>
      </c>
      <c r="E45" s="7" t="n">
        <v>1</v>
      </c>
      <c r="F45" s="15" t="s">
        <v>173</v>
      </c>
      <c r="G45" s="9" t="s">
        <v>29</v>
      </c>
      <c r="H45" s="10"/>
      <c r="I45" s="10" t="n">
        <v>664.44</v>
      </c>
      <c r="J45" s="10" t="n">
        <v>2657.77</v>
      </c>
      <c r="K45" s="10" t="n">
        <f aca="false">'JANEIRO '!$J45+'JANEIRO '!$I45</f>
        <v>3322.21</v>
      </c>
      <c r="L45" s="11"/>
      <c r="M45" s="11"/>
      <c r="N45" s="11"/>
      <c r="O45" s="11"/>
      <c r="P45" s="11"/>
      <c r="Q45" s="11"/>
    </row>
    <row r="46" customFormat="false" ht="15" hidden="false" customHeight="false" outlineLevel="0" collapsed="false">
      <c r="A46" s="15" t="s">
        <v>174</v>
      </c>
      <c r="B46" s="16" t="s">
        <v>175</v>
      </c>
      <c r="C46" s="16" t="s">
        <v>176</v>
      </c>
      <c r="D46" s="16" t="s">
        <v>164</v>
      </c>
      <c r="E46" s="7" t="n">
        <v>1</v>
      </c>
      <c r="F46" s="15" t="s">
        <v>177</v>
      </c>
      <c r="G46" s="9" t="s">
        <v>29</v>
      </c>
      <c r="H46" s="10"/>
      <c r="I46" s="10" t="n">
        <v>664.44</v>
      </c>
      <c r="J46" s="10" t="n">
        <v>2657.77</v>
      </c>
      <c r="K46" s="10" t="n">
        <f aca="false">'JANEIRO '!$J46+'JANEIRO '!$I46</f>
        <v>3322.21</v>
      </c>
      <c r="L46" s="11"/>
      <c r="M46" s="11"/>
      <c r="N46" s="11"/>
      <c r="O46" s="11"/>
      <c r="P46" s="11"/>
      <c r="Q46" s="11"/>
    </row>
    <row r="47" customFormat="false" ht="15" hidden="false" customHeight="false" outlineLevel="0" collapsed="false">
      <c r="A47" s="15" t="s">
        <v>178</v>
      </c>
      <c r="B47" s="16" t="s">
        <v>179</v>
      </c>
      <c r="C47" s="16" t="s">
        <v>180</v>
      </c>
      <c r="D47" s="16" t="s">
        <v>164</v>
      </c>
      <c r="E47" s="7" t="n">
        <v>1</v>
      </c>
      <c r="F47" s="15" t="s">
        <v>181</v>
      </c>
      <c r="G47" s="9" t="s">
        <v>29</v>
      </c>
      <c r="H47" s="10"/>
      <c r="I47" s="10" t="n">
        <v>664.44</v>
      </c>
      <c r="J47" s="10" t="n">
        <v>2657.77</v>
      </c>
      <c r="K47" s="10" t="n">
        <f aca="false">'JANEIRO '!$J47+'JANEIRO '!$I47</f>
        <v>3322.21</v>
      </c>
      <c r="L47" s="11"/>
      <c r="M47" s="11"/>
      <c r="N47" s="11"/>
      <c r="O47" s="11"/>
      <c r="P47" s="11"/>
      <c r="Q47" s="11"/>
    </row>
    <row r="48" customFormat="false" ht="15" hidden="false" customHeight="false" outlineLevel="0" collapsed="false">
      <c r="A48" s="15" t="s">
        <v>182</v>
      </c>
      <c r="B48" s="16" t="s">
        <v>110</v>
      </c>
      <c r="C48" s="16" t="s">
        <v>183</v>
      </c>
      <c r="D48" s="16" t="s">
        <v>164</v>
      </c>
      <c r="E48" s="7" t="n">
        <v>1</v>
      </c>
      <c r="F48" s="15" t="s">
        <v>184</v>
      </c>
      <c r="G48" s="9" t="s">
        <v>29</v>
      </c>
      <c r="H48" s="10"/>
      <c r="I48" s="10" t="n">
        <v>664.44</v>
      </c>
      <c r="J48" s="10" t="n">
        <v>2657.77</v>
      </c>
      <c r="K48" s="10" t="n">
        <f aca="false">'JANEIRO '!$J48+'JANEIRO '!$I48</f>
        <v>3322.21</v>
      </c>
      <c r="L48" s="11"/>
      <c r="M48" s="11"/>
      <c r="N48" s="11"/>
      <c r="O48" s="11"/>
      <c r="P48" s="11"/>
      <c r="Q48" s="11"/>
    </row>
    <row r="49" customFormat="false" ht="15" hidden="false" customHeight="false" outlineLevel="0" collapsed="false">
      <c r="A49" s="15" t="s">
        <v>185</v>
      </c>
      <c r="B49" s="16" t="s">
        <v>186</v>
      </c>
      <c r="C49" s="16" t="s">
        <v>187</v>
      </c>
      <c r="D49" s="16" t="s">
        <v>164</v>
      </c>
      <c r="E49" s="7" t="n">
        <v>1</v>
      </c>
      <c r="F49" s="15" t="s">
        <v>188</v>
      </c>
      <c r="G49" s="9" t="s">
        <v>29</v>
      </c>
      <c r="H49" s="10"/>
      <c r="I49" s="10" t="n">
        <v>664.44</v>
      </c>
      <c r="J49" s="10" t="n">
        <v>2657.77</v>
      </c>
      <c r="K49" s="10" t="n">
        <f aca="false">'JANEIRO '!$J49+'JANEIRO '!$I49</f>
        <v>3322.21</v>
      </c>
      <c r="L49" s="11"/>
      <c r="M49" s="11"/>
      <c r="N49" s="11"/>
      <c r="O49" s="11"/>
      <c r="P49" s="11"/>
      <c r="Q49" s="11"/>
    </row>
    <row r="50" customFormat="false" ht="15" hidden="false" customHeight="false" outlineLevel="0" collapsed="false">
      <c r="A50" s="15" t="s">
        <v>189</v>
      </c>
      <c r="B50" s="16" t="s">
        <v>190</v>
      </c>
      <c r="C50" s="16" t="s">
        <v>191</v>
      </c>
      <c r="D50" s="16" t="s">
        <v>164</v>
      </c>
      <c r="E50" s="7" t="n">
        <v>1</v>
      </c>
      <c r="F50" s="15" t="s">
        <v>192</v>
      </c>
      <c r="G50" s="9" t="s">
        <v>29</v>
      </c>
      <c r="H50" s="10"/>
      <c r="I50" s="10" t="n">
        <v>664.44</v>
      </c>
      <c r="J50" s="10" t="n">
        <v>2657.77</v>
      </c>
      <c r="K50" s="10" t="n">
        <f aca="false">'JANEIRO '!$J50+'JANEIRO '!$I50</f>
        <v>3322.21</v>
      </c>
      <c r="L50" s="11"/>
      <c r="M50" s="11"/>
      <c r="N50" s="11"/>
      <c r="O50" s="11"/>
      <c r="P50" s="11"/>
      <c r="Q50" s="11"/>
    </row>
    <row r="51" customFormat="false" ht="15" hidden="false" customHeight="false" outlineLevel="0" collapsed="false">
      <c r="A51" s="15" t="s">
        <v>193</v>
      </c>
      <c r="B51" s="16" t="s">
        <v>194</v>
      </c>
      <c r="C51" s="16" t="s">
        <v>195</v>
      </c>
      <c r="D51" s="16" t="s">
        <v>164</v>
      </c>
      <c r="E51" s="7" t="n">
        <v>1</v>
      </c>
      <c r="F51" s="15" t="s">
        <v>196</v>
      </c>
      <c r="G51" s="9" t="s">
        <v>29</v>
      </c>
      <c r="H51" s="10"/>
      <c r="I51" s="10" t="n">
        <v>664.44</v>
      </c>
      <c r="J51" s="10" t="n">
        <v>2657.77</v>
      </c>
      <c r="K51" s="10" t="n">
        <f aca="false">'JANEIRO '!$J51+'JANEIRO '!$I51</f>
        <v>3322.21</v>
      </c>
      <c r="L51" s="11"/>
      <c r="M51" s="11"/>
      <c r="N51" s="11"/>
      <c r="O51" s="11"/>
      <c r="P51" s="11"/>
      <c r="Q51" s="11"/>
    </row>
    <row r="52" customFormat="false" ht="15" hidden="false" customHeight="false" outlineLevel="0" collapsed="false">
      <c r="A52" s="15" t="s">
        <v>197</v>
      </c>
      <c r="B52" s="16" t="s">
        <v>198</v>
      </c>
      <c r="C52" s="16" t="s">
        <v>199</v>
      </c>
      <c r="D52" s="16" t="s">
        <v>164</v>
      </c>
      <c r="E52" s="7" t="n">
        <v>1</v>
      </c>
      <c r="F52" s="15" t="s">
        <v>200</v>
      </c>
      <c r="G52" s="9" t="s">
        <v>29</v>
      </c>
      <c r="H52" s="10"/>
      <c r="I52" s="10" t="n">
        <v>664.44</v>
      </c>
      <c r="J52" s="10" t="n">
        <v>2657.77</v>
      </c>
      <c r="K52" s="10" t="n">
        <f aca="false">'JANEIRO '!$J52+'JANEIRO '!$I52</f>
        <v>3322.21</v>
      </c>
      <c r="L52" s="11"/>
      <c r="M52" s="11"/>
      <c r="N52" s="11"/>
      <c r="O52" s="11"/>
      <c r="P52" s="11"/>
      <c r="Q52" s="11"/>
    </row>
    <row r="53" customFormat="false" ht="15" hidden="false" customHeight="false" outlineLevel="0" collapsed="false">
      <c r="A53" s="15" t="s">
        <v>201</v>
      </c>
      <c r="B53" s="16" t="s">
        <v>202</v>
      </c>
      <c r="C53" s="16" t="s">
        <v>203</v>
      </c>
      <c r="D53" s="16" t="s">
        <v>164</v>
      </c>
      <c r="E53" s="7" t="n">
        <v>1</v>
      </c>
      <c r="F53" s="15" t="s">
        <v>204</v>
      </c>
      <c r="G53" s="9" t="s">
        <v>29</v>
      </c>
      <c r="H53" s="10"/>
      <c r="I53" s="10" t="n">
        <v>664.44</v>
      </c>
      <c r="J53" s="10" t="n">
        <v>2657.77</v>
      </c>
      <c r="K53" s="10" t="n">
        <f aca="false">'JANEIRO '!$J53+'JANEIRO '!$I53</f>
        <v>3322.21</v>
      </c>
      <c r="L53" s="11"/>
      <c r="M53" s="11"/>
      <c r="N53" s="11"/>
      <c r="O53" s="11"/>
      <c r="P53" s="11"/>
      <c r="Q53" s="11"/>
    </row>
    <row r="54" customFormat="false" ht="15" hidden="false" customHeight="false" outlineLevel="0" collapsed="false">
      <c r="A54" s="15" t="s">
        <v>205</v>
      </c>
      <c r="B54" s="16" t="s">
        <v>206</v>
      </c>
      <c r="C54" s="16" t="s">
        <v>207</v>
      </c>
      <c r="D54" s="16" t="s">
        <v>164</v>
      </c>
      <c r="E54" s="7" t="n">
        <v>1</v>
      </c>
      <c r="F54" s="15" t="s">
        <v>208</v>
      </c>
      <c r="G54" s="9" t="s">
        <v>29</v>
      </c>
      <c r="H54" s="10"/>
      <c r="I54" s="10" t="n">
        <v>664.44</v>
      </c>
      <c r="J54" s="10" t="n">
        <v>2657.77</v>
      </c>
      <c r="K54" s="10" t="n">
        <f aca="false">'JANEIRO '!$J54+'JANEIRO '!$I54</f>
        <v>3322.21</v>
      </c>
      <c r="L54" s="11"/>
      <c r="M54" s="11"/>
      <c r="N54" s="11"/>
      <c r="O54" s="11"/>
      <c r="P54" s="11"/>
      <c r="Q54" s="11"/>
    </row>
    <row r="55" customFormat="false" ht="15" hidden="false" customHeight="false" outlineLevel="0" collapsed="false">
      <c r="A55" s="15" t="s">
        <v>209</v>
      </c>
      <c r="B55" s="16" t="s">
        <v>210</v>
      </c>
      <c r="C55" s="16" t="s">
        <v>211</v>
      </c>
      <c r="D55" s="16" t="s">
        <v>212</v>
      </c>
      <c r="E55" s="7" t="n">
        <v>1</v>
      </c>
      <c r="F55" s="15" t="s">
        <v>213</v>
      </c>
      <c r="G55" s="9" t="s">
        <v>29</v>
      </c>
      <c r="H55" s="10"/>
      <c r="I55" s="10" t="n">
        <v>431.89</v>
      </c>
      <c r="J55" s="10" t="n">
        <v>1727.55</v>
      </c>
      <c r="K55" s="10" t="n">
        <f aca="false">'JANEIRO '!$J55+'JANEIRO '!$I55</f>
        <v>2159.44</v>
      </c>
      <c r="L55" s="11"/>
      <c r="M55" s="11"/>
      <c r="N55" s="11"/>
      <c r="O55" s="11"/>
      <c r="P55" s="11"/>
      <c r="Q55" s="11"/>
    </row>
    <row r="56" customFormat="false" ht="15" hidden="false" customHeight="false" outlineLevel="0" collapsed="false">
      <c r="A56" s="15" t="s">
        <v>214</v>
      </c>
      <c r="B56" s="16" t="s">
        <v>215</v>
      </c>
      <c r="C56" s="16" t="s">
        <v>216</v>
      </c>
      <c r="D56" s="16" t="s">
        <v>212</v>
      </c>
      <c r="E56" s="7" t="n">
        <v>1</v>
      </c>
      <c r="F56" s="15" t="s">
        <v>217</v>
      </c>
      <c r="G56" s="9" t="s">
        <v>29</v>
      </c>
      <c r="H56" s="10"/>
      <c r="I56" s="10" t="n">
        <v>431.89</v>
      </c>
      <c r="J56" s="10" t="n">
        <v>1727.55</v>
      </c>
      <c r="K56" s="10" t="n">
        <f aca="false">'JANEIRO '!$J56+'JANEIRO '!$I56</f>
        <v>2159.44</v>
      </c>
      <c r="L56" s="11"/>
      <c r="M56" s="11"/>
      <c r="N56" s="11"/>
      <c r="O56" s="11"/>
      <c r="P56" s="11"/>
      <c r="Q56" s="11"/>
    </row>
    <row r="57" customFormat="false" ht="15" hidden="false" customHeight="false" outlineLevel="0" collapsed="false">
      <c r="A57" s="15" t="s">
        <v>209</v>
      </c>
      <c r="B57" s="16" t="s">
        <v>210</v>
      </c>
      <c r="C57" s="16" t="s">
        <v>211</v>
      </c>
      <c r="D57" s="16" t="s">
        <v>212</v>
      </c>
      <c r="E57" s="7" t="n">
        <v>1</v>
      </c>
      <c r="F57" s="15" t="s">
        <v>218</v>
      </c>
      <c r="G57" s="9" t="s">
        <v>29</v>
      </c>
      <c r="H57" s="10"/>
      <c r="I57" s="10" t="n">
        <v>431.89</v>
      </c>
      <c r="J57" s="10" t="n">
        <v>1727.55</v>
      </c>
      <c r="K57" s="10" t="n">
        <f aca="false">'JANEIRO '!$J57+'JANEIRO '!$I57</f>
        <v>2159.44</v>
      </c>
      <c r="L57" s="11"/>
      <c r="M57" s="11"/>
      <c r="N57" s="11"/>
      <c r="O57" s="11"/>
      <c r="P57" s="11"/>
      <c r="Q57" s="11"/>
    </row>
    <row r="58" customFormat="false" ht="15" hidden="false" customHeight="false" outlineLevel="0" collapsed="false">
      <c r="A58" s="15" t="s">
        <v>209</v>
      </c>
      <c r="B58" s="16" t="s">
        <v>210</v>
      </c>
      <c r="C58" s="16" t="s">
        <v>211</v>
      </c>
      <c r="D58" s="16" t="s">
        <v>212</v>
      </c>
      <c r="E58" s="7" t="n">
        <v>1</v>
      </c>
      <c r="F58" s="15" t="s">
        <v>219</v>
      </c>
      <c r="G58" s="9" t="s">
        <v>29</v>
      </c>
      <c r="H58" s="10"/>
      <c r="I58" s="10" t="n">
        <v>431.89</v>
      </c>
      <c r="J58" s="10" t="n">
        <v>1727.55</v>
      </c>
      <c r="K58" s="10" t="n">
        <f aca="false">'JANEIRO '!$J58+'JANEIRO '!$I58</f>
        <v>2159.44</v>
      </c>
      <c r="L58" s="11"/>
      <c r="M58" s="11"/>
      <c r="N58" s="11"/>
      <c r="O58" s="11"/>
      <c r="P58" s="11"/>
      <c r="Q58" s="11"/>
    </row>
    <row r="59" customFormat="false" ht="15" hidden="false" customHeight="false" outlineLevel="0" collapsed="false">
      <c r="A59" s="15" t="s">
        <v>209</v>
      </c>
      <c r="B59" s="16" t="s">
        <v>210</v>
      </c>
      <c r="C59" s="16" t="s">
        <v>211</v>
      </c>
      <c r="D59" s="16" t="s">
        <v>212</v>
      </c>
      <c r="E59" s="7" t="n">
        <v>1</v>
      </c>
      <c r="F59" s="15" t="s">
        <v>220</v>
      </c>
      <c r="G59" s="9" t="s">
        <v>29</v>
      </c>
      <c r="H59" s="10"/>
      <c r="I59" s="10" t="n">
        <v>431.89</v>
      </c>
      <c r="J59" s="10" t="n">
        <v>1727.55</v>
      </c>
      <c r="K59" s="10" t="n">
        <f aca="false">'JANEIRO '!$J59+'JANEIRO '!$I59</f>
        <v>2159.44</v>
      </c>
      <c r="L59" s="11"/>
      <c r="M59" s="11"/>
      <c r="N59" s="11"/>
      <c r="O59" s="11"/>
      <c r="P59" s="11"/>
      <c r="Q59" s="11"/>
    </row>
    <row r="60" customFormat="false" ht="15" hidden="false" customHeight="false" outlineLevel="0" collapsed="false">
      <c r="A60" s="15" t="s">
        <v>214</v>
      </c>
      <c r="B60" s="16" t="s">
        <v>215</v>
      </c>
      <c r="C60" s="16" t="s">
        <v>216</v>
      </c>
      <c r="D60" s="16" t="s">
        <v>212</v>
      </c>
      <c r="E60" s="7" t="n">
        <v>1</v>
      </c>
      <c r="F60" s="15" t="s">
        <v>221</v>
      </c>
      <c r="G60" s="9" t="s">
        <v>29</v>
      </c>
      <c r="H60" s="10"/>
      <c r="I60" s="10" t="n">
        <v>431.89</v>
      </c>
      <c r="J60" s="10" t="n">
        <v>1727.55</v>
      </c>
      <c r="K60" s="10" t="n">
        <f aca="false">'JANEIRO '!$J60+'JANEIRO '!$I60</f>
        <v>2159.44</v>
      </c>
      <c r="L60" s="11"/>
      <c r="M60" s="11"/>
      <c r="N60" s="11"/>
      <c r="O60" s="11"/>
      <c r="P60" s="11"/>
      <c r="Q60" s="11"/>
    </row>
    <row r="61" customFormat="false" ht="15" hidden="false" customHeight="false" outlineLevel="0" collapsed="false">
      <c r="A61" s="15" t="s">
        <v>205</v>
      </c>
      <c r="B61" s="16" t="s">
        <v>206</v>
      </c>
      <c r="C61" s="16" t="s">
        <v>222</v>
      </c>
      <c r="D61" s="16" t="s">
        <v>212</v>
      </c>
      <c r="E61" s="7" t="n">
        <v>1</v>
      </c>
      <c r="F61" s="15" t="s">
        <v>223</v>
      </c>
      <c r="G61" s="9" t="s">
        <v>29</v>
      </c>
      <c r="H61" s="10"/>
      <c r="I61" s="10" t="n">
        <v>431.89</v>
      </c>
      <c r="J61" s="10" t="n">
        <v>1727.55</v>
      </c>
      <c r="K61" s="10" t="n">
        <f aca="false">'JANEIRO '!$J61+'JANEIRO '!$I61</f>
        <v>2159.44</v>
      </c>
      <c r="L61" s="11"/>
      <c r="M61" s="11"/>
      <c r="N61" s="11"/>
      <c r="O61" s="11"/>
      <c r="P61" s="11"/>
      <c r="Q61" s="11"/>
    </row>
    <row r="62" customFormat="false" ht="15" hidden="false" customHeight="false" outlineLevel="0" collapsed="false">
      <c r="A62" s="15" t="s">
        <v>205</v>
      </c>
      <c r="B62" s="16" t="s">
        <v>206</v>
      </c>
      <c r="C62" s="16" t="s">
        <v>222</v>
      </c>
      <c r="D62" s="16" t="s">
        <v>212</v>
      </c>
      <c r="E62" s="7" t="n">
        <v>1</v>
      </c>
      <c r="F62" s="15" t="s">
        <v>224</v>
      </c>
      <c r="G62" s="9" t="s">
        <v>29</v>
      </c>
      <c r="H62" s="10"/>
      <c r="I62" s="10" t="n">
        <v>431.89</v>
      </c>
      <c r="J62" s="10" t="n">
        <v>1727.55</v>
      </c>
      <c r="K62" s="10" t="n">
        <f aca="false">'JANEIRO '!$J62+'JANEIRO '!$I62</f>
        <v>2159.44</v>
      </c>
      <c r="L62" s="11"/>
      <c r="M62" s="11"/>
      <c r="N62" s="11"/>
      <c r="O62" s="11"/>
      <c r="P62" s="11"/>
      <c r="Q62" s="11"/>
    </row>
    <row r="63" customFormat="false" ht="15" hidden="false" customHeight="false" outlineLevel="0" collapsed="false">
      <c r="A63" s="15" t="s">
        <v>205</v>
      </c>
      <c r="B63" s="16" t="s">
        <v>206</v>
      </c>
      <c r="C63" s="16" t="s">
        <v>225</v>
      </c>
      <c r="D63" s="16" t="s">
        <v>212</v>
      </c>
      <c r="E63" s="7" t="n">
        <v>1</v>
      </c>
      <c r="F63" s="15" t="s">
        <v>226</v>
      </c>
      <c r="G63" s="9" t="s">
        <v>29</v>
      </c>
      <c r="H63" s="10"/>
      <c r="I63" s="10" t="n">
        <v>431.89</v>
      </c>
      <c r="J63" s="10" t="n">
        <v>1727.55</v>
      </c>
      <c r="K63" s="10" t="n">
        <f aca="false">'JANEIRO '!$J63+'JANEIRO '!$I63</f>
        <v>2159.44</v>
      </c>
      <c r="L63" s="11"/>
      <c r="M63" s="11"/>
      <c r="N63" s="11"/>
      <c r="O63" s="11"/>
      <c r="P63" s="11"/>
      <c r="Q63" s="11"/>
    </row>
    <row r="64" customFormat="false" ht="15" hidden="false" customHeight="false" outlineLevel="0" collapsed="false">
      <c r="A64" s="15" t="s">
        <v>227</v>
      </c>
      <c r="B64" s="16" t="s">
        <v>228</v>
      </c>
      <c r="C64" s="16" t="s">
        <v>229</v>
      </c>
      <c r="D64" s="16" t="s">
        <v>212</v>
      </c>
      <c r="E64" s="7" t="n">
        <v>1</v>
      </c>
      <c r="F64" s="15" t="s">
        <v>230</v>
      </c>
      <c r="G64" s="9" t="s">
        <v>29</v>
      </c>
      <c r="H64" s="10"/>
      <c r="I64" s="10" t="n">
        <v>431.89</v>
      </c>
      <c r="J64" s="10" t="n">
        <v>1727.55</v>
      </c>
      <c r="K64" s="10" t="n">
        <f aca="false">'JANEIRO '!$J64+'JANEIRO '!$I64</f>
        <v>2159.44</v>
      </c>
      <c r="L64" s="11"/>
      <c r="M64" s="11"/>
      <c r="N64" s="11"/>
      <c r="O64" s="11"/>
      <c r="P64" s="11"/>
      <c r="Q64" s="11"/>
    </row>
    <row r="65" customFormat="false" ht="15" hidden="false" customHeight="false" outlineLevel="0" collapsed="false">
      <c r="A65" s="15" t="s">
        <v>231</v>
      </c>
      <c r="B65" s="16" t="s">
        <v>232</v>
      </c>
      <c r="C65" s="16" t="s">
        <v>207</v>
      </c>
      <c r="D65" s="16" t="s">
        <v>212</v>
      </c>
      <c r="E65" s="7" t="n">
        <v>1</v>
      </c>
      <c r="F65" s="15" t="s">
        <v>233</v>
      </c>
      <c r="G65" s="9" t="s">
        <v>29</v>
      </c>
      <c r="H65" s="10"/>
      <c r="I65" s="10" t="n">
        <v>431.89</v>
      </c>
      <c r="J65" s="10" t="n">
        <v>1727.55</v>
      </c>
      <c r="K65" s="10" t="n">
        <f aca="false">'JANEIRO '!$J65+'JANEIRO '!$I65</f>
        <v>2159.44</v>
      </c>
      <c r="L65" s="11"/>
      <c r="M65" s="11"/>
      <c r="N65" s="11"/>
      <c r="O65" s="11"/>
      <c r="P65" s="11"/>
      <c r="Q65" s="11"/>
    </row>
    <row r="66" customFormat="false" ht="15" hidden="false" customHeight="false" outlineLevel="0" collapsed="false">
      <c r="A66" s="15" t="s">
        <v>234</v>
      </c>
      <c r="B66" s="16" t="s">
        <v>235</v>
      </c>
      <c r="C66" s="16" t="s">
        <v>236</v>
      </c>
      <c r="D66" s="16" t="s">
        <v>237</v>
      </c>
      <c r="E66" s="7" t="n">
        <v>1</v>
      </c>
      <c r="F66" s="15" t="s">
        <v>238</v>
      </c>
      <c r="G66" s="9" t="s">
        <v>29</v>
      </c>
      <c r="H66" s="10"/>
      <c r="I66" s="10" t="n">
        <v>265.78</v>
      </c>
      <c r="J66" s="10" t="n">
        <v>1063.11</v>
      </c>
      <c r="K66" s="10" t="n">
        <f aca="false">'JANEIRO '!$J66+'JANEIRO '!$I66</f>
        <v>1328.89</v>
      </c>
      <c r="L66" s="11"/>
      <c r="M66" s="11"/>
      <c r="N66" s="11"/>
      <c r="O66" s="11"/>
      <c r="P66" s="11"/>
      <c r="Q66" s="11"/>
    </row>
    <row r="67" customFormat="false" ht="15" hidden="false" customHeight="false" outlineLevel="0" collapsed="false">
      <c r="A67" s="15" t="s">
        <v>239</v>
      </c>
      <c r="B67" s="16" t="s">
        <v>240</v>
      </c>
      <c r="C67" s="16" t="s">
        <v>241</v>
      </c>
      <c r="D67" s="16" t="s">
        <v>237</v>
      </c>
      <c r="E67" s="7" t="n">
        <v>1</v>
      </c>
      <c r="F67" s="15" t="s">
        <v>242</v>
      </c>
      <c r="G67" s="9" t="s">
        <v>29</v>
      </c>
      <c r="H67" s="10"/>
      <c r="I67" s="10" t="n">
        <v>265.78</v>
      </c>
      <c r="J67" s="10" t="n">
        <v>1063.11</v>
      </c>
      <c r="K67" s="10" t="n">
        <f aca="false">'JANEIRO '!$J67+'JANEIRO '!$I67</f>
        <v>1328.89</v>
      </c>
      <c r="L67" s="11"/>
      <c r="M67" s="11"/>
      <c r="N67" s="11"/>
      <c r="O67" s="11"/>
      <c r="P67" s="11"/>
      <c r="Q67" s="11"/>
    </row>
    <row r="68" customFormat="false" ht="15" hidden="false" customHeight="false" outlineLevel="0" collapsed="false">
      <c r="A68" s="15" t="s">
        <v>239</v>
      </c>
      <c r="B68" s="16" t="s">
        <v>240</v>
      </c>
      <c r="C68" s="16" t="s">
        <v>241</v>
      </c>
      <c r="D68" s="16" t="s">
        <v>237</v>
      </c>
      <c r="E68" s="7" t="n">
        <v>1</v>
      </c>
      <c r="F68" s="15" t="s">
        <v>243</v>
      </c>
      <c r="G68" s="9" t="s">
        <v>29</v>
      </c>
      <c r="H68" s="10"/>
      <c r="I68" s="10" t="n">
        <v>265.78</v>
      </c>
      <c r="J68" s="10" t="n">
        <v>1063.11</v>
      </c>
      <c r="K68" s="10" t="n">
        <f aca="false">'JANEIRO '!$J68+'JANEIRO '!$I68</f>
        <v>1328.89</v>
      </c>
      <c r="L68" s="11"/>
      <c r="M68" s="11"/>
      <c r="N68" s="11"/>
      <c r="O68" s="11"/>
      <c r="P68" s="11"/>
      <c r="Q68" s="11"/>
    </row>
    <row r="69" customFormat="false" ht="15" hidden="false" customHeight="false" outlineLevel="0" collapsed="false">
      <c r="A69" s="15" t="s">
        <v>244</v>
      </c>
      <c r="B69" s="16" t="s">
        <v>245</v>
      </c>
      <c r="C69" s="16" t="s">
        <v>246</v>
      </c>
      <c r="D69" s="16" t="s">
        <v>237</v>
      </c>
      <c r="E69" s="7" t="n">
        <v>1</v>
      </c>
      <c r="F69" s="15" t="s">
        <v>247</v>
      </c>
      <c r="G69" s="9" t="s">
        <v>29</v>
      </c>
      <c r="H69" s="10"/>
      <c r="I69" s="10" t="n">
        <v>265.78</v>
      </c>
      <c r="J69" s="10" t="n">
        <v>1063.11</v>
      </c>
      <c r="K69" s="10" t="n">
        <f aca="false">'JANEIRO '!$J69+'JANEIRO '!$I69</f>
        <v>1328.89</v>
      </c>
      <c r="L69" s="11"/>
      <c r="M69" s="11"/>
      <c r="N69" s="11"/>
      <c r="O69" s="11"/>
      <c r="P69" s="11"/>
      <c r="Q69" s="11"/>
    </row>
    <row r="70" customFormat="false" ht="15" hidden="false" customHeight="false" outlineLevel="0" collapsed="false">
      <c r="A70" s="15" t="s">
        <v>248</v>
      </c>
      <c r="B70" s="16" t="s">
        <v>249</v>
      </c>
      <c r="C70" s="16" t="s">
        <v>250</v>
      </c>
      <c r="D70" s="16" t="s">
        <v>237</v>
      </c>
      <c r="E70" s="7" t="n">
        <v>1</v>
      </c>
      <c r="F70" s="36" t="s">
        <v>251</v>
      </c>
      <c r="G70" s="9" t="s">
        <v>29</v>
      </c>
      <c r="H70" s="10"/>
      <c r="I70" s="10" t="n">
        <v>265.78</v>
      </c>
      <c r="J70" s="10" t="n">
        <v>1063.11</v>
      </c>
      <c r="K70" s="10" t="n">
        <f aca="false">'JANEIRO '!$J70+'JANEIRO '!$I70</f>
        <v>1328.89</v>
      </c>
      <c r="L70" s="11"/>
      <c r="M70" s="11"/>
      <c r="N70" s="11"/>
      <c r="O70" s="11"/>
      <c r="P70" s="11"/>
      <c r="Q70" s="11"/>
    </row>
    <row r="71" customFormat="false" ht="15.75" hidden="false" customHeight="false" outlineLevel="0" collapsed="false">
      <c r="A71" s="15" t="s">
        <v>252</v>
      </c>
      <c r="B71" s="16" t="s">
        <v>253</v>
      </c>
      <c r="C71" s="16" t="s">
        <v>254</v>
      </c>
      <c r="D71" s="16" t="s">
        <v>255</v>
      </c>
      <c r="E71" s="7" t="n">
        <v>1</v>
      </c>
      <c r="F71" s="15" t="s">
        <v>256</v>
      </c>
      <c r="G71" s="9" t="s">
        <v>29</v>
      </c>
      <c r="H71" s="10"/>
      <c r="I71" s="10" t="n">
        <v>232.56</v>
      </c>
      <c r="J71" s="10" t="n">
        <v>930.22</v>
      </c>
      <c r="K71" s="10" t="n">
        <f aca="false">'JANEIRO '!$J71+'JANEIRO '!$I71</f>
        <v>1162.78</v>
      </c>
      <c r="L71" s="4"/>
      <c r="M71" s="4"/>
      <c r="N71" s="4"/>
      <c r="O71" s="4"/>
      <c r="P71" s="4"/>
      <c r="Q71" s="4"/>
    </row>
    <row r="72" customFormat="false" ht="15.75" hidden="false" customHeight="false" outlineLevel="0" collapsed="false">
      <c r="A72" s="37" t="s">
        <v>257</v>
      </c>
      <c r="B72" s="38"/>
      <c r="C72" s="38"/>
      <c r="D72" s="38"/>
      <c r="E72" s="39" t="n">
        <f aca="false">SUBTOTAL(109,E7:E71)</f>
        <v>65</v>
      </c>
      <c r="F72" s="37"/>
      <c r="G72" s="38"/>
      <c r="H72" s="40" t="n">
        <f aca="false">SUBTOTAL(109,H7:H71)</f>
        <v>10570</v>
      </c>
      <c r="I72" s="41" t="n">
        <f aca="false">SUBTOTAL(109,I7:I71)</f>
        <v>53753.04</v>
      </c>
      <c r="J72" s="42" t="n">
        <f aca="false">SUBTOTAL(109,J7:J71)</f>
        <v>218698.13</v>
      </c>
      <c r="K72" s="43" t="n">
        <f aca="false">SUBTOTAL(109,K7:K71)</f>
        <v>283021.17</v>
      </c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4"/>
      <c r="G73" s="45"/>
      <c r="H73" s="45"/>
      <c r="I73" s="45"/>
      <c r="J73" s="45"/>
      <c r="K73" s="46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7" t="s">
        <v>258</v>
      </c>
      <c r="B74" s="47"/>
      <c r="C74" s="47"/>
      <c r="D74" s="47"/>
      <c r="E74" s="47"/>
      <c r="F74" s="47"/>
      <c r="G74" s="47"/>
      <c r="H74" s="47"/>
      <c r="I74" s="11"/>
      <c r="J74" s="4"/>
      <c r="K74" s="48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20" t="s">
        <v>4</v>
      </c>
      <c r="B75" s="20" t="s">
        <v>5</v>
      </c>
      <c r="C75" s="20" t="s">
        <v>6</v>
      </c>
      <c r="D75" s="20" t="s">
        <v>7</v>
      </c>
      <c r="E75" s="20" t="s">
        <v>8</v>
      </c>
      <c r="F75" s="20" t="s">
        <v>9</v>
      </c>
      <c r="G75" s="20" t="s">
        <v>10</v>
      </c>
      <c r="H75" s="20" t="s">
        <v>14</v>
      </c>
      <c r="I75" s="11"/>
      <c r="J75" s="11"/>
      <c r="K75" s="48"/>
      <c r="L75" s="49"/>
      <c r="M75" s="49"/>
      <c r="N75" s="49"/>
      <c r="O75" s="49"/>
      <c r="P75" s="49"/>
      <c r="Q75" s="49"/>
    </row>
    <row r="76" customFormat="false" ht="15" hidden="false" customHeight="false" outlineLevel="0" collapsed="false">
      <c r="A76" s="15" t="s">
        <v>259</v>
      </c>
      <c r="B76" s="16" t="s">
        <v>260</v>
      </c>
      <c r="C76" s="16" t="s">
        <v>261</v>
      </c>
      <c r="D76" s="16" t="s">
        <v>262</v>
      </c>
      <c r="E76" s="16" t="n">
        <v>1</v>
      </c>
      <c r="F76" s="15" t="s">
        <v>263</v>
      </c>
      <c r="G76" s="18" t="s">
        <v>122</v>
      </c>
      <c r="H76" s="50" t="n">
        <v>5847.08</v>
      </c>
      <c r="I76" s="4"/>
      <c r="J76" s="4"/>
      <c r="K76" s="49"/>
      <c r="L76" s="49"/>
      <c r="M76" s="49"/>
      <c r="N76" s="49"/>
      <c r="O76" s="49"/>
      <c r="P76" s="49"/>
      <c r="Q76" s="49"/>
    </row>
    <row r="77" customFormat="false" ht="15" hidden="false" customHeight="false" outlineLevel="0" collapsed="false">
      <c r="A77" s="15" t="s">
        <v>264</v>
      </c>
      <c r="B77" s="16" t="s">
        <v>265</v>
      </c>
      <c r="C77" s="16" t="s">
        <v>266</v>
      </c>
      <c r="D77" s="16" t="s">
        <v>262</v>
      </c>
      <c r="E77" s="16" t="n">
        <v>1</v>
      </c>
      <c r="F77" s="15" t="s">
        <v>267</v>
      </c>
      <c r="G77" s="9" t="s">
        <v>122</v>
      </c>
      <c r="H77" s="50" t="n">
        <v>5847.08</v>
      </c>
      <c r="I77" s="4"/>
      <c r="J77" s="4"/>
      <c r="K77" s="49"/>
      <c r="L77" s="49"/>
      <c r="M77" s="49"/>
      <c r="N77" s="49"/>
      <c r="O77" s="49"/>
      <c r="P77" s="49"/>
      <c r="Q77" s="49"/>
    </row>
    <row r="78" customFormat="false" ht="15" hidden="false" customHeight="false" outlineLevel="0" collapsed="false">
      <c r="A78" s="15" t="s">
        <v>268</v>
      </c>
      <c r="B78" s="16" t="s">
        <v>269</v>
      </c>
      <c r="C78" s="16" t="s">
        <v>270</v>
      </c>
      <c r="D78" s="16" t="s">
        <v>271</v>
      </c>
      <c r="E78" s="16" t="n">
        <v>1</v>
      </c>
      <c r="F78" s="15" t="s">
        <v>272</v>
      </c>
      <c r="G78" s="18" t="s">
        <v>122</v>
      </c>
      <c r="H78" s="50" t="n">
        <v>4916.86</v>
      </c>
      <c r="I78" s="4"/>
      <c r="J78" s="4"/>
      <c r="K78" s="49"/>
      <c r="L78" s="49"/>
      <c r="M78" s="49"/>
      <c r="N78" s="49"/>
      <c r="O78" s="49"/>
      <c r="P78" s="49"/>
      <c r="Q78" s="49"/>
    </row>
    <row r="79" customFormat="false" ht="15" hidden="false" customHeight="false" outlineLevel="0" collapsed="false">
      <c r="A79" s="15" t="s">
        <v>273</v>
      </c>
      <c r="B79" s="16" t="s">
        <v>274</v>
      </c>
      <c r="C79" s="16" t="s">
        <v>275</v>
      </c>
      <c r="D79" s="16" t="s">
        <v>271</v>
      </c>
      <c r="E79" s="16" t="n">
        <v>1</v>
      </c>
      <c r="F79" s="15" t="s">
        <v>276</v>
      </c>
      <c r="G79" s="18" t="s">
        <v>122</v>
      </c>
      <c r="H79" s="50" t="n">
        <v>4916.86</v>
      </c>
      <c r="I79" s="4"/>
      <c r="J79" s="4"/>
      <c r="K79" s="49"/>
      <c r="L79" s="49"/>
      <c r="M79" s="49"/>
      <c r="N79" s="49"/>
      <c r="O79" s="49"/>
      <c r="P79" s="49"/>
      <c r="Q79" s="49"/>
    </row>
    <row r="80" customFormat="false" ht="15" hidden="false" customHeight="false" outlineLevel="0" collapsed="false">
      <c r="A80" s="15" t="s">
        <v>277</v>
      </c>
      <c r="B80" s="16" t="s">
        <v>278</v>
      </c>
      <c r="C80" s="16" t="s">
        <v>279</v>
      </c>
      <c r="D80" s="16" t="s">
        <v>280</v>
      </c>
      <c r="E80" s="16" t="n">
        <v>1</v>
      </c>
      <c r="F80" s="15" t="s">
        <v>281</v>
      </c>
      <c r="G80" s="18" t="s">
        <v>122</v>
      </c>
      <c r="H80" s="50" t="n">
        <v>4518.2</v>
      </c>
      <c r="I80" s="4"/>
      <c r="J80" s="4"/>
      <c r="K80" s="49"/>
      <c r="L80" s="49"/>
      <c r="M80" s="49"/>
      <c r="N80" s="49"/>
      <c r="O80" s="49"/>
      <c r="P80" s="49"/>
      <c r="Q80" s="49"/>
    </row>
    <row r="81" customFormat="false" ht="15" hidden="false" customHeight="false" outlineLevel="0" collapsed="false">
      <c r="A81" s="15" t="s">
        <v>282</v>
      </c>
      <c r="B81" s="16" t="s">
        <v>283</v>
      </c>
      <c r="C81" s="16" t="s">
        <v>284</v>
      </c>
      <c r="D81" s="16" t="s">
        <v>280</v>
      </c>
      <c r="E81" s="16" t="n">
        <v>1</v>
      </c>
      <c r="F81" s="15" t="s">
        <v>285</v>
      </c>
      <c r="G81" s="18" t="s">
        <v>122</v>
      </c>
      <c r="H81" s="50" t="n">
        <v>4518.2</v>
      </c>
      <c r="I81" s="4"/>
      <c r="J81" s="4"/>
      <c r="K81" s="49"/>
      <c r="L81" s="49"/>
      <c r="M81" s="49"/>
      <c r="N81" s="49"/>
      <c r="O81" s="49"/>
      <c r="P81" s="49"/>
      <c r="Q81" s="49"/>
    </row>
    <row r="82" customFormat="false" ht="15" hidden="false" customHeight="false" outlineLevel="0" collapsed="false">
      <c r="A82" s="15" t="s">
        <v>286</v>
      </c>
      <c r="B82" s="16" t="s">
        <v>287</v>
      </c>
      <c r="C82" s="16" t="s">
        <v>288</v>
      </c>
      <c r="D82" s="16" t="s">
        <v>280</v>
      </c>
      <c r="E82" s="16" t="n">
        <v>1</v>
      </c>
      <c r="F82" s="15" t="s">
        <v>289</v>
      </c>
      <c r="G82" s="18" t="s">
        <v>122</v>
      </c>
      <c r="H82" s="50" t="n">
        <v>4518.2</v>
      </c>
      <c r="I82" s="4"/>
      <c r="J82" s="4"/>
      <c r="K82" s="49"/>
      <c r="L82" s="49"/>
      <c r="M82" s="49"/>
      <c r="N82" s="49"/>
      <c r="O82" s="49"/>
      <c r="P82" s="49"/>
      <c r="Q82" s="49"/>
    </row>
    <row r="83" customFormat="false" ht="15" hidden="false" customHeight="false" outlineLevel="0" collapsed="false">
      <c r="A83" s="15" t="s">
        <v>290</v>
      </c>
      <c r="B83" s="16" t="s">
        <v>291</v>
      </c>
      <c r="C83" s="16" t="s">
        <v>292</v>
      </c>
      <c r="D83" s="16" t="s">
        <v>280</v>
      </c>
      <c r="E83" s="16" t="n">
        <v>1</v>
      </c>
      <c r="F83" s="15" t="s">
        <v>293</v>
      </c>
      <c r="G83" s="18" t="s">
        <v>122</v>
      </c>
      <c r="H83" s="50" t="n">
        <v>4518.2</v>
      </c>
      <c r="I83" s="4"/>
      <c r="J83" s="4"/>
      <c r="K83" s="49"/>
      <c r="L83" s="49"/>
      <c r="M83" s="49"/>
      <c r="N83" s="49"/>
      <c r="O83" s="49"/>
      <c r="P83" s="49"/>
      <c r="Q83" s="49"/>
    </row>
    <row r="84" customFormat="false" ht="15" hidden="false" customHeight="false" outlineLevel="0" collapsed="false">
      <c r="A84" s="15" t="s">
        <v>294</v>
      </c>
      <c r="B84" s="16" t="s">
        <v>295</v>
      </c>
      <c r="C84" s="16" t="s">
        <v>296</v>
      </c>
      <c r="D84" s="16" t="s">
        <v>280</v>
      </c>
      <c r="E84" s="16" t="n">
        <v>1</v>
      </c>
      <c r="F84" s="15" t="s">
        <v>297</v>
      </c>
      <c r="G84" s="18" t="s">
        <v>25</v>
      </c>
      <c r="H84" s="50" t="n">
        <v>4518.2</v>
      </c>
      <c r="I84" s="4"/>
      <c r="J84" s="4"/>
      <c r="K84" s="49"/>
      <c r="L84" s="49"/>
      <c r="M84" s="49"/>
      <c r="N84" s="49"/>
      <c r="O84" s="49"/>
      <c r="P84" s="49"/>
      <c r="Q84" s="49"/>
    </row>
    <row r="85" customFormat="false" ht="15" hidden="false" customHeight="false" outlineLevel="0" collapsed="false">
      <c r="A85" s="15" t="s">
        <v>81</v>
      </c>
      <c r="B85" s="16" t="s">
        <v>82</v>
      </c>
      <c r="C85" s="16" t="s">
        <v>298</v>
      </c>
      <c r="D85" s="16" t="s">
        <v>280</v>
      </c>
      <c r="E85" s="16" t="n">
        <v>1</v>
      </c>
      <c r="F85" s="15" t="s">
        <v>299</v>
      </c>
      <c r="G85" s="18" t="s">
        <v>122</v>
      </c>
      <c r="H85" s="50" t="n">
        <v>4518.2</v>
      </c>
      <c r="I85" s="4"/>
      <c r="J85" s="4"/>
      <c r="K85" s="49"/>
      <c r="L85" s="49"/>
      <c r="M85" s="49"/>
      <c r="N85" s="49"/>
      <c r="O85" s="49"/>
      <c r="P85" s="49"/>
      <c r="Q85" s="49"/>
    </row>
    <row r="86" customFormat="false" ht="15" hidden="false" customHeight="false" outlineLevel="0" collapsed="false">
      <c r="A86" s="15" t="s">
        <v>300</v>
      </c>
      <c r="B86" s="16" t="s">
        <v>301</v>
      </c>
      <c r="C86" s="16" t="s">
        <v>302</v>
      </c>
      <c r="D86" s="16" t="s">
        <v>303</v>
      </c>
      <c r="E86" s="16" t="n">
        <v>1</v>
      </c>
      <c r="F86" s="15" t="s">
        <v>304</v>
      </c>
      <c r="G86" s="18" t="s">
        <v>122</v>
      </c>
      <c r="H86" s="50" t="n">
        <v>3720.87</v>
      </c>
      <c r="I86" s="4"/>
      <c r="J86" s="4"/>
      <c r="K86" s="49"/>
      <c r="L86" s="49"/>
      <c r="M86" s="49"/>
      <c r="N86" s="49"/>
      <c r="O86" s="49"/>
      <c r="P86" s="49"/>
      <c r="Q86" s="49"/>
    </row>
    <row r="87" customFormat="false" ht="15" hidden="false" customHeight="false" outlineLevel="0" collapsed="false">
      <c r="A87" s="15" t="s">
        <v>305</v>
      </c>
      <c r="B87" s="16" t="s">
        <v>306</v>
      </c>
      <c r="C87" s="16" t="s">
        <v>307</v>
      </c>
      <c r="D87" s="16" t="s">
        <v>303</v>
      </c>
      <c r="E87" s="16" t="n">
        <v>1</v>
      </c>
      <c r="F87" s="15" t="s">
        <v>308</v>
      </c>
      <c r="G87" s="18" t="s">
        <v>122</v>
      </c>
      <c r="H87" s="50" t="n">
        <v>3720.87</v>
      </c>
      <c r="I87" s="4"/>
      <c r="J87" s="4"/>
      <c r="K87" s="49"/>
      <c r="L87" s="49"/>
      <c r="M87" s="49"/>
      <c r="N87" s="49"/>
      <c r="O87" s="49"/>
      <c r="P87" s="49"/>
      <c r="Q87" s="49"/>
    </row>
    <row r="88" customFormat="false" ht="15" hidden="false" customHeight="false" outlineLevel="0" collapsed="false">
      <c r="A88" s="15" t="s">
        <v>309</v>
      </c>
      <c r="B88" s="16" t="s">
        <v>310</v>
      </c>
      <c r="C88" s="16" t="s">
        <v>311</v>
      </c>
      <c r="D88" s="16" t="s">
        <v>303</v>
      </c>
      <c r="E88" s="16" t="n">
        <v>1</v>
      </c>
      <c r="F88" s="15" t="s">
        <v>312</v>
      </c>
      <c r="G88" s="18" t="s">
        <v>122</v>
      </c>
      <c r="H88" s="50" t="n">
        <v>3720.87</v>
      </c>
      <c r="I88" s="4"/>
      <c r="J88" s="4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15" t="s">
        <v>85</v>
      </c>
      <c r="B89" s="16" t="s">
        <v>313</v>
      </c>
      <c r="C89" s="16" t="s">
        <v>314</v>
      </c>
      <c r="D89" s="16" t="s">
        <v>303</v>
      </c>
      <c r="E89" s="16" t="n">
        <v>1</v>
      </c>
      <c r="F89" s="15" t="s">
        <v>315</v>
      </c>
      <c r="G89" s="18" t="s">
        <v>122</v>
      </c>
      <c r="H89" s="50" t="n">
        <v>3720.87</v>
      </c>
      <c r="I89" s="4"/>
      <c r="J89" s="4"/>
      <c r="K89" s="49"/>
      <c r="L89" s="49"/>
      <c r="M89" s="49"/>
      <c r="N89" s="49"/>
      <c r="O89" s="49"/>
      <c r="P89" s="49"/>
      <c r="Q89" s="49"/>
    </row>
    <row r="90" customFormat="false" ht="15" hidden="false" customHeight="false" outlineLevel="0" collapsed="false">
      <c r="A90" s="15" t="s">
        <v>316</v>
      </c>
      <c r="B90" s="16" t="s">
        <v>274</v>
      </c>
      <c r="C90" s="16" t="s">
        <v>317</v>
      </c>
      <c r="D90" s="16" t="s">
        <v>303</v>
      </c>
      <c r="E90" s="16" t="n">
        <v>1</v>
      </c>
      <c r="F90" s="15" t="s">
        <v>318</v>
      </c>
      <c r="G90" s="18" t="s">
        <v>122</v>
      </c>
      <c r="H90" s="50" t="n">
        <v>3720.87</v>
      </c>
      <c r="I90" s="4"/>
      <c r="J90" s="4"/>
      <c r="K90" s="49"/>
      <c r="L90" s="49"/>
      <c r="M90" s="49"/>
      <c r="N90" s="49"/>
      <c r="O90" s="49"/>
      <c r="P90" s="49"/>
      <c r="Q90" s="49"/>
    </row>
    <row r="91" customFormat="false" ht="15" hidden="false" customHeight="false" outlineLevel="0" collapsed="false">
      <c r="A91" s="35" t="s">
        <v>319</v>
      </c>
      <c r="B91" s="29" t="s">
        <v>320</v>
      </c>
      <c r="C91" s="29" t="s">
        <v>321</v>
      </c>
      <c r="D91" s="29" t="s">
        <v>303</v>
      </c>
      <c r="E91" s="29" t="n">
        <v>1</v>
      </c>
      <c r="F91" s="35" t="s">
        <v>322</v>
      </c>
      <c r="G91" s="51" t="s">
        <v>122</v>
      </c>
      <c r="H91" s="52" t="n">
        <v>3720.87</v>
      </c>
      <c r="I91" s="4"/>
      <c r="J91" s="4"/>
      <c r="K91" s="49"/>
      <c r="L91" s="49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15" t="s">
        <v>132</v>
      </c>
      <c r="B92" s="16" t="s">
        <v>323</v>
      </c>
      <c r="C92" s="16" t="s">
        <v>324</v>
      </c>
      <c r="D92" s="16" t="s">
        <v>303</v>
      </c>
      <c r="E92" s="16" t="n">
        <v>1</v>
      </c>
      <c r="F92" s="15" t="s">
        <v>325</v>
      </c>
      <c r="G92" s="18" t="s">
        <v>122</v>
      </c>
      <c r="H92" s="50" t="n">
        <v>3720.87</v>
      </c>
      <c r="I92" s="4"/>
      <c r="J92" s="4"/>
      <c r="K92" s="49"/>
      <c r="L92" s="49"/>
      <c r="M92" s="49"/>
      <c r="N92" s="49"/>
      <c r="O92" s="49"/>
      <c r="P92" s="49"/>
      <c r="Q92" s="49"/>
    </row>
    <row r="93" customFormat="false" ht="15" hidden="false" customHeight="false" outlineLevel="0" collapsed="false">
      <c r="A93" s="15" t="s">
        <v>326</v>
      </c>
      <c r="B93" s="16" t="s">
        <v>327</v>
      </c>
      <c r="C93" s="16" t="s">
        <v>328</v>
      </c>
      <c r="D93" s="16" t="s">
        <v>329</v>
      </c>
      <c r="E93" s="16" t="n">
        <v>1</v>
      </c>
      <c r="F93" s="15" t="s">
        <v>330</v>
      </c>
      <c r="G93" s="18" t="s">
        <v>122</v>
      </c>
      <c r="H93" s="50" t="n">
        <v>2657.77</v>
      </c>
      <c r="I93" s="4"/>
      <c r="J93" s="4"/>
      <c r="K93" s="49"/>
      <c r="L93" s="49"/>
      <c r="M93" s="49"/>
      <c r="N93" s="49"/>
      <c r="O93" s="49"/>
      <c r="P93" s="49"/>
      <c r="Q93" s="49"/>
    </row>
    <row r="94" customFormat="false" ht="15" hidden="false" customHeight="false" outlineLevel="0" collapsed="false">
      <c r="A94" s="15" t="s">
        <v>331</v>
      </c>
      <c r="B94" s="16" t="s">
        <v>332</v>
      </c>
      <c r="C94" s="16" t="s">
        <v>333</v>
      </c>
      <c r="D94" s="16" t="s">
        <v>329</v>
      </c>
      <c r="E94" s="16" t="n">
        <v>1</v>
      </c>
      <c r="F94" s="15" t="s">
        <v>334</v>
      </c>
      <c r="G94" s="18" t="s">
        <v>25</v>
      </c>
      <c r="H94" s="50" t="n">
        <v>2657.77</v>
      </c>
      <c r="I94" s="4"/>
      <c r="J94" s="4"/>
      <c r="K94" s="49"/>
      <c r="L94" s="49"/>
      <c r="M94" s="49"/>
      <c r="N94" s="49"/>
      <c r="O94" s="49"/>
      <c r="P94" s="49"/>
      <c r="Q94" s="49"/>
    </row>
    <row r="95" customFormat="false" ht="15" hidden="false" customHeight="false" outlineLevel="0" collapsed="false">
      <c r="A95" s="15" t="s">
        <v>166</v>
      </c>
      <c r="B95" s="16" t="s">
        <v>167</v>
      </c>
      <c r="C95" s="16" t="s">
        <v>168</v>
      </c>
      <c r="D95" s="16" t="s">
        <v>329</v>
      </c>
      <c r="E95" s="16" t="n">
        <v>1</v>
      </c>
      <c r="F95" s="15" t="s">
        <v>335</v>
      </c>
      <c r="G95" s="18" t="s">
        <v>122</v>
      </c>
      <c r="H95" s="50" t="n">
        <v>2657.77</v>
      </c>
      <c r="I95" s="4"/>
      <c r="J95" s="4"/>
      <c r="K95" s="49"/>
      <c r="L95" s="49"/>
      <c r="M95" s="49"/>
      <c r="N95" s="49"/>
      <c r="O95" s="49"/>
      <c r="P95" s="49"/>
      <c r="Q95" s="49"/>
    </row>
    <row r="96" customFormat="false" ht="15" hidden="false" customHeight="false" outlineLevel="0" collapsed="false">
      <c r="A96" s="15" t="s">
        <v>336</v>
      </c>
      <c r="B96" s="16" t="s">
        <v>337</v>
      </c>
      <c r="C96" s="16" t="s">
        <v>338</v>
      </c>
      <c r="D96" s="16" t="s">
        <v>329</v>
      </c>
      <c r="E96" s="16" t="n">
        <v>1</v>
      </c>
      <c r="F96" s="15" t="s">
        <v>339</v>
      </c>
      <c r="G96" s="18" t="s">
        <v>122</v>
      </c>
      <c r="H96" s="50" t="n">
        <v>2657.77</v>
      </c>
      <c r="I96" s="4"/>
      <c r="J96" s="4"/>
      <c r="K96" s="49"/>
      <c r="L96" s="49"/>
      <c r="M96" s="49"/>
      <c r="N96" s="49"/>
      <c r="O96" s="49"/>
      <c r="P96" s="49"/>
      <c r="Q96" s="49"/>
    </row>
    <row r="97" customFormat="false" ht="15.75" hidden="false" customHeight="false" outlineLevel="0" collapsed="false">
      <c r="A97" s="15" t="s">
        <v>340</v>
      </c>
      <c r="B97" s="16" t="s">
        <v>190</v>
      </c>
      <c r="C97" s="16" t="s">
        <v>341</v>
      </c>
      <c r="D97" s="16" t="s">
        <v>329</v>
      </c>
      <c r="E97" s="16" t="n">
        <v>1</v>
      </c>
      <c r="F97" s="15" t="s">
        <v>342</v>
      </c>
      <c r="G97" s="18" t="s">
        <v>122</v>
      </c>
      <c r="H97" s="50" t="n">
        <v>2657.77</v>
      </c>
      <c r="I97" s="4"/>
      <c r="J97" s="4"/>
      <c r="K97" s="49"/>
      <c r="L97" s="49"/>
      <c r="M97" s="49"/>
      <c r="N97" s="49"/>
      <c r="O97" s="49"/>
      <c r="P97" s="49"/>
      <c r="Q97" s="49"/>
    </row>
    <row r="98" customFormat="false" ht="15.75" hidden="false" customHeight="false" outlineLevel="0" collapsed="false">
      <c r="A98" s="37"/>
      <c r="B98" s="38"/>
      <c r="C98" s="38"/>
      <c r="D98" s="38"/>
      <c r="E98" s="39" t="n">
        <f aca="false">SUM(E76:E97)</f>
        <v>22</v>
      </c>
      <c r="F98" s="53"/>
      <c r="G98" s="38"/>
      <c r="H98" s="42" t="n">
        <f aca="false">SUBTOTAL(109,H76:H97)</f>
        <v>87972.02</v>
      </c>
      <c r="I98" s="4"/>
      <c r="J98" s="4"/>
      <c r="K98" s="49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54"/>
      <c r="C99" s="54"/>
      <c r="D99" s="54"/>
      <c r="E99" s="54"/>
      <c r="F99" s="54"/>
      <c r="G99" s="4"/>
      <c r="H99" s="54"/>
      <c r="I99" s="11"/>
      <c r="J99" s="4"/>
      <c r="K99" s="48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55" t="s">
        <v>343</v>
      </c>
      <c r="B100" s="55"/>
      <c r="C100" s="55"/>
      <c r="D100" s="55"/>
      <c r="E100" s="55"/>
      <c r="F100" s="55"/>
      <c r="G100" s="55"/>
      <c r="H100" s="55"/>
      <c r="I100" s="11"/>
      <c r="J100" s="4"/>
      <c r="K100" s="48"/>
      <c r="L100" s="11"/>
      <c r="M100" s="11"/>
      <c r="N100" s="11"/>
      <c r="O100" s="11"/>
      <c r="P100" s="11"/>
      <c r="Q100" s="11"/>
    </row>
    <row r="101" customFormat="false" ht="15" hidden="false" customHeight="false" outlineLevel="0" collapsed="false">
      <c r="A101" s="20" t="s">
        <v>4</v>
      </c>
      <c r="B101" s="20" t="s">
        <v>5</v>
      </c>
      <c r="C101" s="20" t="s">
        <v>6</v>
      </c>
      <c r="D101" s="20" t="s">
        <v>7</v>
      </c>
      <c r="E101" s="20" t="s">
        <v>8</v>
      </c>
      <c r="F101" s="20" t="s">
        <v>9</v>
      </c>
      <c r="G101" s="20" t="s">
        <v>10</v>
      </c>
      <c r="H101" s="20" t="s">
        <v>344</v>
      </c>
      <c r="I101" s="56" t="s">
        <v>345</v>
      </c>
      <c r="J101" s="56" t="s">
        <v>346</v>
      </c>
      <c r="K101" s="57" t="s">
        <v>347</v>
      </c>
      <c r="L101" s="56" t="s">
        <v>348</v>
      </c>
      <c r="M101" s="11"/>
      <c r="N101" s="11"/>
      <c r="O101" s="11"/>
      <c r="P101" s="11"/>
      <c r="Q101" s="11"/>
    </row>
    <row r="102" customFormat="false" ht="15" hidden="false" customHeight="false" outlineLevel="0" collapsed="false">
      <c r="A102" s="58" t="s">
        <v>349</v>
      </c>
      <c r="B102" s="7" t="s">
        <v>350</v>
      </c>
      <c r="C102" s="7" t="s">
        <v>351</v>
      </c>
      <c r="D102" s="16" t="s">
        <v>352</v>
      </c>
      <c r="E102" s="7" t="n">
        <v>1</v>
      </c>
      <c r="F102" s="58" t="s">
        <v>353</v>
      </c>
      <c r="G102" s="9" t="s">
        <v>122</v>
      </c>
      <c r="H102" s="10" t="n">
        <v>1200.69</v>
      </c>
      <c r="I102" s="56"/>
      <c r="J102" s="56"/>
      <c r="K102" s="59" t="n">
        <f aca="false">'JANEIRO '!$H102</f>
        <v>1200.69</v>
      </c>
      <c r="L102" s="56"/>
      <c r="M102" s="11"/>
      <c r="N102" s="11"/>
      <c r="O102" s="11"/>
      <c r="P102" s="11"/>
      <c r="Q102" s="11"/>
    </row>
    <row r="103" customFormat="false" ht="15" hidden="false" customHeight="false" outlineLevel="0" collapsed="false">
      <c r="A103" s="15" t="s">
        <v>354</v>
      </c>
      <c r="B103" s="16" t="s">
        <v>283</v>
      </c>
      <c r="C103" s="16" t="s">
        <v>355</v>
      </c>
      <c r="D103" s="16" t="s">
        <v>352</v>
      </c>
      <c r="E103" s="7" t="n">
        <v>1</v>
      </c>
      <c r="F103" s="35" t="s">
        <v>356</v>
      </c>
      <c r="G103" s="32" t="s">
        <v>122</v>
      </c>
      <c r="H103" s="33" t="n">
        <v>1200.69</v>
      </c>
      <c r="I103" s="60"/>
      <c r="J103" s="60"/>
      <c r="K103" s="61" t="n">
        <f aca="false">'JANEIRO '!$H103</f>
        <v>1200.69</v>
      </c>
      <c r="L103" s="60"/>
      <c r="M103" s="11"/>
      <c r="N103" s="11"/>
      <c r="O103" s="11"/>
      <c r="P103" s="11"/>
      <c r="Q103" s="11"/>
    </row>
    <row r="104" customFormat="false" ht="15" hidden="false" customHeight="false" outlineLevel="0" collapsed="false">
      <c r="A104" s="15" t="s">
        <v>357</v>
      </c>
      <c r="B104" s="16" t="s">
        <v>358</v>
      </c>
      <c r="C104" s="16" t="s">
        <v>359</v>
      </c>
      <c r="D104" s="16" t="s">
        <v>352</v>
      </c>
      <c r="E104" s="7" t="n">
        <v>1</v>
      </c>
      <c r="F104" s="62" t="s">
        <v>360</v>
      </c>
      <c r="G104" s="9" t="s">
        <v>25</v>
      </c>
      <c r="H104" s="10" t="n">
        <v>1200.69</v>
      </c>
      <c r="I104" s="63"/>
      <c r="J104" s="63"/>
      <c r="K104" s="59" t="n">
        <f aca="false">'JANEIRO '!$H104</f>
        <v>1200.69</v>
      </c>
      <c r="L104" s="63"/>
      <c r="M104" s="11"/>
      <c r="N104" s="11"/>
      <c r="O104" s="11"/>
      <c r="P104" s="11"/>
      <c r="Q104" s="11"/>
    </row>
    <row r="105" customFormat="false" ht="15" hidden="false" customHeight="false" outlineLevel="0" collapsed="false">
      <c r="A105" s="64" t="s">
        <v>361</v>
      </c>
      <c r="B105" s="16" t="s">
        <v>362</v>
      </c>
      <c r="C105" s="16" t="s">
        <v>363</v>
      </c>
      <c r="D105" s="16" t="s">
        <v>352</v>
      </c>
      <c r="E105" s="7" t="n">
        <v>1</v>
      </c>
      <c r="F105" s="35" t="s">
        <v>364</v>
      </c>
      <c r="G105" s="32" t="s">
        <v>122</v>
      </c>
      <c r="H105" s="33" t="n">
        <v>1200.69</v>
      </c>
      <c r="I105" s="60"/>
      <c r="J105" s="60"/>
      <c r="K105" s="61" t="n">
        <f aca="false">'JANEIRO '!$H105</f>
        <v>1200.69</v>
      </c>
      <c r="L105" s="60"/>
      <c r="M105" s="11"/>
      <c r="N105" s="11"/>
      <c r="O105" s="11"/>
      <c r="P105" s="11"/>
      <c r="Q105" s="11"/>
    </row>
    <row r="106" customFormat="false" ht="15" hidden="false" customHeight="false" outlineLevel="0" collapsed="false">
      <c r="A106" s="15" t="s">
        <v>365</v>
      </c>
      <c r="B106" s="16" t="s">
        <v>366</v>
      </c>
      <c r="C106" s="16" t="s">
        <v>266</v>
      </c>
      <c r="D106" s="16" t="s">
        <v>352</v>
      </c>
      <c r="E106" s="7" t="n">
        <v>1</v>
      </c>
      <c r="F106" s="25" t="s">
        <v>367</v>
      </c>
      <c r="G106" s="26" t="s">
        <v>25</v>
      </c>
      <c r="H106" s="65" t="n">
        <v>1200.69</v>
      </c>
      <c r="I106" s="66"/>
      <c r="J106" s="66"/>
      <c r="K106" s="67" t="n">
        <f aca="false">'JANEIRO '!$H106</f>
        <v>1200.69</v>
      </c>
      <c r="L106" s="66"/>
      <c r="M106" s="11"/>
      <c r="N106" s="11"/>
      <c r="O106" s="11"/>
      <c r="P106" s="11"/>
      <c r="Q106" s="11"/>
    </row>
    <row r="107" customFormat="false" ht="15" hidden="false" customHeight="false" outlineLevel="0" collapsed="false">
      <c r="A107" s="15" t="s">
        <v>365</v>
      </c>
      <c r="B107" s="16" t="s">
        <v>366</v>
      </c>
      <c r="C107" s="16" t="s">
        <v>368</v>
      </c>
      <c r="D107" s="16" t="s">
        <v>352</v>
      </c>
      <c r="E107" s="7" t="n">
        <v>1</v>
      </c>
      <c r="F107" s="35" t="s">
        <v>369</v>
      </c>
      <c r="G107" s="32" t="s">
        <v>122</v>
      </c>
      <c r="H107" s="33" t="n">
        <v>1200.69</v>
      </c>
      <c r="I107" s="60"/>
      <c r="J107" s="60"/>
      <c r="K107" s="61" t="n">
        <f aca="false">'JANEIRO '!$H107</f>
        <v>1200.69</v>
      </c>
      <c r="L107" s="60"/>
      <c r="M107" s="11"/>
      <c r="N107" s="11"/>
      <c r="O107" s="11"/>
      <c r="P107" s="11"/>
      <c r="Q107" s="11"/>
    </row>
    <row r="108" customFormat="false" ht="15" hidden="false" customHeight="false" outlineLevel="0" collapsed="false">
      <c r="A108" s="15" t="s">
        <v>365</v>
      </c>
      <c r="B108" s="16" t="s">
        <v>366</v>
      </c>
      <c r="C108" s="16" t="s">
        <v>266</v>
      </c>
      <c r="D108" s="16" t="s">
        <v>352</v>
      </c>
      <c r="E108" s="7" t="n">
        <v>1</v>
      </c>
      <c r="F108" s="25" t="s">
        <v>370</v>
      </c>
      <c r="G108" s="26" t="s">
        <v>122</v>
      </c>
      <c r="H108" s="65" t="n">
        <v>1200.69</v>
      </c>
      <c r="I108" s="66"/>
      <c r="J108" s="66"/>
      <c r="K108" s="67" t="n">
        <f aca="false">'JANEIRO '!$H108</f>
        <v>1200.69</v>
      </c>
      <c r="L108" s="66"/>
      <c r="M108" s="11"/>
      <c r="N108" s="11"/>
      <c r="O108" s="11"/>
      <c r="P108" s="11"/>
      <c r="Q108" s="11"/>
    </row>
    <row r="109" customFormat="false" ht="15" hidden="false" customHeight="false" outlineLevel="0" collapsed="false">
      <c r="A109" s="15" t="s">
        <v>371</v>
      </c>
      <c r="B109" s="16" t="s">
        <v>358</v>
      </c>
      <c r="C109" s="16" t="s">
        <v>333</v>
      </c>
      <c r="D109" s="16" t="s">
        <v>352</v>
      </c>
      <c r="E109" s="7" t="n">
        <v>1</v>
      </c>
      <c r="F109" s="35" t="s">
        <v>372</v>
      </c>
      <c r="G109" s="32" t="s">
        <v>122</v>
      </c>
      <c r="H109" s="33" t="n">
        <v>1200.69</v>
      </c>
      <c r="I109" s="60"/>
      <c r="J109" s="60"/>
      <c r="K109" s="61" t="n">
        <f aca="false">'JANEIRO '!$H109</f>
        <v>1200.69</v>
      </c>
      <c r="L109" s="60"/>
      <c r="M109" s="11"/>
      <c r="N109" s="11"/>
      <c r="O109" s="11"/>
      <c r="P109" s="11"/>
      <c r="Q109" s="11"/>
    </row>
    <row r="110" customFormat="false" ht="15" hidden="false" customHeight="false" outlineLevel="0" collapsed="false">
      <c r="A110" s="15" t="s">
        <v>365</v>
      </c>
      <c r="B110" s="16" t="s">
        <v>373</v>
      </c>
      <c r="C110" s="16" t="s">
        <v>374</v>
      </c>
      <c r="D110" s="16" t="s">
        <v>352</v>
      </c>
      <c r="E110" s="7" t="n">
        <v>1</v>
      </c>
      <c r="F110" s="25" t="s">
        <v>375</v>
      </c>
      <c r="G110" s="26" t="s">
        <v>122</v>
      </c>
      <c r="H110" s="65" t="n">
        <v>1200.69</v>
      </c>
      <c r="I110" s="66"/>
      <c r="J110" s="66"/>
      <c r="K110" s="67" t="n">
        <f aca="false">'JANEIRO '!$H110</f>
        <v>1200.69</v>
      </c>
      <c r="L110" s="66"/>
      <c r="M110" s="11"/>
      <c r="N110" s="11"/>
      <c r="O110" s="11"/>
      <c r="P110" s="11"/>
      <c r="Q110" s="11"/>
    </row>
    <row r="111" customFormat="false" ht="15" hidden="false" customHeight="false" outlineLevel="0" collapsed="false">
      <c r="A111" s="15" t="s">
        <v>376</v>
      </c>
      <c r="B111" s="16" t="s">
        <v>377</v>
      </c>
      <c r="C111" s="16" t="s">
        <v>378</v>
      </c>
      <c r="D111" s="16" t="s">
        <v>352</v>
      </c>
      <c r="E111" s="7" t="n">
        <v>1</v>
      </c>
      <c r="F111" s="35" t="s">
        <v>379</v>
      </c>
      <c r="G111" s="32" t="s">
        <v>122</v>
      </c>
      <c r="H111" s="33" t="n">
        <v>1200.69</v>
      </c>
      <c r="I111" s="60"/>
      <c r="J111" s="60"/>
      <c r="K111" s="61" t="n">
        <f aca="false">'JANEIRO '!$H111</f>
        <v>1200.69</v>
      </c>
      <c r="L111" s="60"/>
      <c r="M111" s="11"/>
      <c r="N111" s="11"/>
      <c r="O111" s="11"/>
      <c r="P111" s="11"/>
      <c r="Q111" s="11"/>
    </row>
    <row r="112" customFormat="false" ht="15" hidden="false" customHeight="false" outlineLevel="0" collapsed="false">
      <c r="A112" s="15" t="s">
        <v>380</v>
      </c>
      <c r="B112" s="16" t="s">
        <v>381</v>
      </c>
      <c r="C112" s="16" t="s">
        <v>382</v>
      </c>
      <c r="D112" s="16" t="s">
        <v>352</v>
      </c>
      <c r="E112" s="7" t="n">
        <v>1</v>
      </c>
      <c r="F112" s="25" t="s">
        <v>383</v>
      </c>
      <c r="G112" s="26" t="s">
        <v>122</v>
      </c>
      <c r="H112" s="65" t="n">
        <v>1200.69</v>
      </c>
      <c r="I112" s="66"/>
      <c r="J112" s="66"/>
      <c r="K112" s="59" t="n">
        <f aca="false">'JANEIRO '!$H112</f>
        <v>1200.69</v>
      </c>
      <c r="L112" s="63"/>
      <c r="M112" s="11"/>
      <c r="N112" s="11"/>
      <c r="O112" s="11"/>
      <c r="P112" s="11"/>
      <c r="Q112" s="11"/>
    </row>
    <row r="113" customFormat="false" ht="15" hidden="false" customHeight="false" outlineLevel="0" collapsed="false">
      <c r="A113" s="15" t="s">
        <v>384</v>
      </c>
      <c r="B113" s="16" t="s">
        <v>385</v>
      </c>
      <c r="C113" s="16" t="s">
        <v>386</v>
      </c>
      <c r="D113" s="16" t="s">
        <v>352</v>
      </c>
      <c r="E113" s="7" t="n">
        <v>1</v>
      </c>
      <c r="F113" s="35" t="s">
        <v>387</v>
      </c>
      <c r="G113" s="9" t="s">
        <v>122</v>
      </c>
      <c r="H113" s="10" t="n">
        <v>1200.69</v>
      </c>
      <c r="I113" s="63"/>
      <c r="J113" s="63"/>
      <c r="K113" s="59" t="n">
        <f aca="false">'JANEIRO '!$H113</f>
        <v>1200.69</v>
      </c>
      <c r="L113" s="63"/>
      <c r="M113" s="11"/>
      <c r="N113" s="11"/>
      <c r="O113" s="11"/>
      <c r="P113" s="11"/>
      <c r="Q113" s="11"/>
    </row>
    <row r="114" customFormat="false" ht="15" hidden="false" customHeight="false" outlineLevel="0" collapsed="false">
      <c r="A114" s="15" t="s">
        <v>388</v>
      </c>
      <c r="B114" s="16" t="s">
        <v>389</v>
      </c>
      <c r="C114" s="16" t="s">
        <v>390</v>
      </c>
      <c r="D114" s="16" t="s">
        <v>352</v>
      </c>
      <c r="E114" s="7" t="n">
        <v>1</v>
      </c>
      <c r="F114" s="25" t="s">
        <v>391</v>
      </c>
      <c r="G114" s="9" t="s">
        <v>122</v>
      </c>
      <c r="H114" s="10" t="n">
        <v>1200.69</v>
      </c>
      <c r="I114" s="63"/>
      <c r="J114" s="63"/>
      <c r="K114" s="59" t="n">
        <f aca="false">'JANEIRO '!$H114</f>
        <v>1200.69</v>
      </c>
      <c r="L114" s="63"/>
      <c r="M114" s="11"/>
      <c r="N114" s="11"/>
      <c r="O114" s="11"/>
      <c r="P114" s="11"/>
      <c r="Q114" s="11"/>
    </row>
    <row r="115" customFormat="false" ht="15" hidden="false" customHeight="false" outlineLevel="0" collapsed="false">
      <c r="A115" s="15" t="s">
        <v>392</v>
      </c>
      <c r="B115" s="16" t="s">
        <v>393</v>
      </c>
      <c r="C115" s="16" t="s">
        <v>394</v>
      </c>
      <c r="D115" s="16" t="s">
        <v>352</v>
      </c>
      <c r="E115" s="7" t="n">
        <v>1</v>
      </c>
      <c r="F115" s="35" t="s">
        <v>395</v>
      </c>
      <c r="G115" s="9" t="s">
        <v>122</v>
      </c>
      <c r="H115" s="10" t="n">
        <v>1200.69</v>
      </c>
      <c r="I115" s="63"/>
      <c r="J115" s="63"/>
      <c r="K115" s="59" t="n">
        <f aca="false">'JANEIRO '!$H115</f>
        <v>1200.69</v>
      </c>
      <c r="L115" s="63"/>
      <c r="M115" s="11"/>
      <c r="N115" s="11"/>
      <c r="O115" s="11"/>
      <c r="P115" s="11"/>
      <c r="Q115" s="11"/>
    </row>
    <row r="116" customFormat="false" ht="15" hidden="false" customHeight="false" outlineLevel="0" collapsed="false">
      <c r="A116" s="15" t="s">
        <v>396</v>
      </c>
      <c r="B116" s="16" t="s">
        <v>397</v>
      </c>
      <c r="C116" s="16" t="s">
        <v>398</v>
      </c>
      <c r="D116" s="16" t="s">
        <v>352</v>
      </c>
      <c r="E116" s="7" t="n">
        <v>1</v>
      </c>
      <c r="F116" s="25" t="s">
        <v>399</v>
      </c>
      <c r="G116" s="9" t="s">
        <v>122</v>
      </c>
      <c r="H116" s="10" t="n">
        <v>1200.69</v>
      </c>
      <c r="I116" s="63"/>
      <c r="J116" s="63"/>
      <c r="K116" s="59" t="n">
        <f aca="false">'JANEIRO '!$H116</f>
        <v>1200.69</v>
      </c>
      <c r="L116" s="63"/>
      <c r="M116" s="11"/>
      <c r="N116" s="11"/>
      <c r="O116" s="11"/>
      <c r="P116" s="11"/>
      <c r="Q116" s="11"/>
    </row>
    <row r="117" customFormat="false" ht="15" hidden="false" customHeight="false" outlineLevel="0" collapsed="false">
      <c r="A117" s="15" t="s">
        <v>400</v>
      </c>
      <c r="B117" s="16" t="s">
        <v>401</v>
      </c>
      <c r="C117" s="16" t="s">
        <v>402</v>
      </c>
      <c r="D117" s="16" t="s">
        <v>352</v>
      </c>
      <c r="E117" s="7" t="n">
        <v>1</v>
      </c>
      <c r="F117" s="35" t="s">
        <v>403</v>
      </c>
      <c r="G117" s="9" t="s">
        <v>122</v>
      </c>
      <c r="H117" s="10" t="n">
        <v>1200.69</v>
      </c>
      <c r="I117" s="63"/>
      <c r="J117" s="63"/>
      <c r="K117" s="59" t="n">
        <f aca="false">'JANEIRO '!$H117</f>
        <v>1200.69</v>
      </c>
      <c r="L117" s="63"/>
      <c r="M117" s="11"/>
      <c r="N117" s="11"/>
      <c r="O117" s="11"/>
      <c r="P117" s="11"/>
      <c r="Q117" s="11"/>
    </row>
    <row r="118" customFormat="false" ht="15" hidden="false" customHeight="false" outlineLevel="0" collapsed="false">
      <c r="A118" s="15" t="s">
        <v>404</v>
      </c>
      <c r="B118" s="16" t="s">
        <v>405</v>
      </c>
      <c r="C118" s="16" t="s">
        <v>406</v>
      </c>
      <c r="D118" s="16" t="s">
        <v>352</v>
      </c>
      <c r="E118" s="7" t="n">
        <v>1</v>
      </c>
      <c r="F118" s="25" t="s">
        <v>407</v>
      </c>
      <c r="G118" s="9" t="s">
        <v>122</v>
      </c>
      <c r="H118" s="10" t="n">
        <v>1200.69</v>
      </c>
      <c r="I118" s="63"/>
      <c r="J118" s="63"/>
      <c r="K118" s="59" t="n">
        <f aca="false">'JANEIRO '!$H118</f>
        <v>1200.69</v>
      </c>
      <c r="L118" s="63"/>
      <c r="M118" s="11"/>
      <c r="N118" s="11"/>
      <c r="O118" s="11"/>
      <c r="P118" s="11"/>
      <c r="Q118" s="11"/>
    </row>
    <row r="119" customFormat="false" ht="15" hidden="false" customHeight="false" outlineLevel="0" collapsed="false">
      <c r="A119" s="15" t="s">
        <v>408</v>
      </c>
      <c r="B119" s="16" t="s">
        <v>409</v>
      </c>
      <c r="C119" s="16" t="s">
        <v>410</v>
      </c>
      <c r="D119" s="16" t="s">
        <v>352</v>
      </c>
      <c r="E119" s="7" t="n">
        <v>1</v>
      </c>
      <c r="F119" s="35" t="s">
        <v>411</v>
      </c>
      <c r="G119" s="9" t="s">
        <v>122</v>
      </c>
      <c r="H119" s="10" t="n">
        <v>1200.69</v>
      </c>
      <c r="I119" s="63"/>
      <c r="J119" s="63"/>
      <c r="K119" s="59" t="n">
        <f aca="false">'JANEIRO '!$H119</f>
        <v>1200.69</v>
      </c>
      <c r="L119" s="63"/>
      <c r="M119" s="11"/>
      <c r="N119" s="11"/>
      <c r="O119" s="11"/>
      <c r="P119" s="11"/>
      <c r="Q119" s="11"/>
    </row>
    <row r="120" customFormat="false" ht="15" hidden="false" customHeight="false" outlineLevel="0" collapsed="false">
      <c r="A120" s="15" t="s">
        <v>400</v>
      </c>
      <c r="B120" s="16" t="s">
        <v>412</v>
      </c>
      <c r="C120" s="16" t="s">
        <v>402</v>
      </c>
      <c r="D120" s="16" t="s">
        <v>352</v>
      </c>
      <c r="E120" s="7" t="n">
        <v>1</v>
      </c>
      <c r="F120" s="25" t="s">
        <v>413</v>
      </c>
      <c r="G120" s="32" t="s">
        <v>122</v>
      </c>
      <c r="H120" s="33" t="n">
        <v>1200.69</v>
      </c>
      <c r="I120" s="60"/>
      <c r="J120" s="60"/>
      <c r="K120" s="61" t="n">
        <f aca="false">'JANEIRO '!$H120</f>
        <v>1200.69</v>
      </c>
      <c r="L120" s="60"/>
      <c r="M120" s="11"/>
      <c r="N120" s="11"/>
      <c r="O120" s="11"/>
      <c r="P120" s="11"/>
      <c r="Q120" s="11"/>
    </row>
    <row r="121" customFormat="false" ht="15" hidden="false" customHeight="false" outlineLevel="0" collapsed="false">
      <c r="A121" s="15" t="s">
        <v>414</v>
      </c>
      <c r="B121" s="16" t="s">
        <v>415</v>
      </c>
      <c r="C121" s="16" t="s">
        <v>416</v>
      </c>
      <c r="D121" s="16" t="s">
        <v>352</v>
      </c>
      <c r="E121" s="7" t="n">
        <v>1</v>
      </c>
      <c r="F121" s="35" t="s">
        <v>417</v>
      </c>
      <c r="G121" s="9" t="s">
        <v>25</v>
      </c>
      <c r="H121" s="10" t="n">
        <v>1200.69</v>
      </c>
      <c r="I121" s="63"/>
      <c r="J121" s="63"/>
      <c r="K121" s="59" t="n">
        <f aca="false">'JANEIRO '!$H121</f>
        <v>1200.69</v>
      </c>
      <c r="L121" s="63"/>
      <c r="M121" s="11"/>
      <c r="N121" s="11"/>
      <c r="O121" s="11"/>
      <c r="P121" s="11"/>
      <c r="Q121" s="11"/>
    </row>
    <row r="122" customFormat="false" ht="15" hidden="false" customHeight="false" outlineLevel="0" collapsed="false">
      <c r="A122" s="15" t="s">
        <v>418</v>
      </c>
      <c r="B122" s="16" t="s">
        <v>419</v>
      </c>
      <c r="C122" s="16" t="s">
        <v>420</v>
      </c>
      <c r="D122" s="16" t="s">
        <v>352</v>
      </c>
      <c r="E122" s="7" t="n">
        <v>1</v>
      </c>
      <c r="F122" s="25" t="s">
        <v>421</v>
      </c>
      <c r="G122" s="9" t="s">
        <v>122</v>
      </c>
      <c r="H122" s="10" t="n">
        <v>1200.69</v>
      </c>
      <c r="I122" s="63"/>
      <c r="J122" s="63"/>
      <c r="K122" s="59" t="n">
        <f aca="false">'JANEIRO '!$H122</f>
        <v>1200.69</v>
      </c>
      <c r="L122" s="63"/>
      <c r="M122" s="11"/>
      <c r="N122" s="11"/>
      <c r="O122" s="11"/>
      <c r="P122" s="11"/>
      <c r="Q122" s="11"/>
    </row>
    <row r="123" customFormat="false" ht="15" hidden="false" customHeight="false" outlineLevel="0" collapsed="false">
      <c r="A123" s="15" t="s">
        <v>422</v>
      </c>
      <c r="B123" s="16" t="s">
        <v>423</v>
      </c>
      <c r="C123" s="16" t="s">
        <v>424</v>
      </c>
      <c r="D123" s="16" t="s">
        <v>425</v>
      </c>
      <c r="E123" s="7" t="n">
        <v>1</v>
      </c>
      <c r="F123" s="35" t="s">
        <v>426</v>
      </c>
      <c r="G123" s="26" t="s">
        <v>122</v>
      </c>
      <c r="H123" s="65" t="n">
        <v>732.55</v>
      </c>
      <c r="I123" s="66"/>
      <c r="J123" s="66"/>
      <c r="K123" s="67" t="n">
        <f aca="false">'JANEIRO '!$H123</f>
        <v>732.55</v>
      </c>
      <c r="L123" s="66"/>
      <c r="M123" s="11"/>
      <c r="N123" s="11"/>
      <c r="O123" s="11"/>
      <c r="P123" s="11"/>
      <c r="Q123" s="11"/>
    </row>
    <row r="124" customFormat="false" ht="15" hidden="false" customHeight="false" outlineLevel="0" collapsed="false">
      <c r="A124" s="15" t="s">
        <v>427</v>
      </c>
      <c r="B124" s="16" t="s">
        <v>412</v>
      </c>
      <c r="C124" s="16" t="s">
        <v>428</v>
      </c>
      <c r="D124" s="16" t="s">
        <v>425</v>
      </c>
      <c r="E124" s="7" t="n">
        <v>1</v>
      </c>
      <c r="F124" s="25" t="s">
        <v>429</v>
      </c>
      <c r="G124" s="32" t="s">
        <v>122</v>
      </c>
      <c r="H124" s="33" t="n">
        <v>732.55</v>
      </c>
      <c r="I124" s="60"/>
      <c r="J124" s="60"/>
      <c r="K124" s="61" t="n">
        <f aca="false">'JANEIRO '!$H124</f>
        <v>732.55</v>
      </c>
      <c r="L124" s="60"/>
      <c r="M124" s="11"/>
      <c r="N124" s="11"/>
      <c r="O124" s="11"/>
      <c r="P124" s="11"/>
      <c r="Q124" s="11"/>
    </row>
    <row r="125" customFormat="false" ht="15" hidden="false" customHeight="false" outlineLevel="0" collapsed="false">
      <c r="A125" s="15" t="s">
        <v>371</v>
      </c>
      <c r="B125" s="16" t="s">
        <v>430</v>
      </c>
      <c r="C125" s="16" t="s">
        <v>431</v>
      </c>
      <c r="D125" s="16" t="s">
        <v>425</v>
      </c>
      <c r="E125" s="7" t="n">
        <v>1</v>
      </c>
      <c r="F125" s="35" t="s">
        <v>432</v>
      </c>
      <c r="G125" s="9" t="s">
        <v>25</v>
      </c>
      <c r="H125" s="10" t="n">
        <v>732.55</v>
      </c>
      <c r="I125" s="63"/>
      <c r="J125" s="63"/>
      <c r="K125" s="59" t="n">
        <f aca="false">'JANEIRO '!$H125</f>
        <v>732.55</v>
      </c>
      <c r="L125" s="63"/>
      <c r="M125" s="11"/>
      <c r="N125" s="11"/>
      <c r="O125" s="11"/>
      <c r="P125" s="11"/>
      <c r="Q125" s="11"/>
    </row>
    <row r="126" customFormat="false" ht="15" hidden="false" customHeight="false" outlineLevel="0" collapsed="false">
      <c r="A126" s="15" t="s">
        <v>433</v>
      </c>
      <c r="B126" s="16" t="s">
        <v>434</v>
      </c>
      <c r="C126" s="16" t="s">
        <v>115</v>
      </c>
      <c r="D126" s="16" t="s">
        <v>425</v>
      </c>
      <c r="E126" s="7" t="n">
        <v>1</v>
      </c>
      <c r="F126" s="25" t="s">
        <v>435</v>
      </c>
      <c r="G126" s="9" t="s">
        <v>122</v>
      </c>
      <c r="H126" s="10" t="n">
        <v>732.55</v>
      </c>
      <c r="I126" s="63"/>
      <c r="J126" s="63"/>
      <c r="K126" s="59" t="n">
        <f aca="false">'JANEIRO '!$H126</f>
        <v>732.55</v>
      </c>
      <c r="L126" s="63"/>
      <c r="M126" s="11"/>
      <c r="N126" s="11"/>
      <c r="O126" s="11"/>
      <c r="P126" s="11"/>
      <c r="Q126" s="11"/>
    </row>
    <row r="127" customFormat="false" ht="15" hidden="false" customHeight="false" outlineLevel="0" collapsed="false">
      <c r="A127" s="15" t="s">
        <v>436</v>
      </c>
      <c r="B127" s="16" t="s">
        <v>437</v>
      </c>
      <c r="C127" s="16" t="s">
        <v>438</v>
      </c>
      <c r="D127" s="16" t="s">
        <v>425</v>
      </c>
      <c r="E127" s="7" t="n">
        <v>1</v>
      </c>
      <c r="F127" s="35" t="s">
        <v>439</v>
      </c>
      <c r="G127" s="9" t="s">
        <v>122</v>
      </c>
      <c r="H127" s="10" t="n">
        <v>732.55</v>
      </c>
      <c r="I127" s="63"/>
      <c r="J127" s="63"/>
      <c r="K127" s="59" t="n">
        <f aca="false">'JANEIRO '!$H127</f>
        <v>732.55</v>
      </c>
      <c r="L127" s="63"/>
      <c r="M127" s="11"/>
      <c r="N127" s="11"/>
      <c r="O127" s="11"/>
      <c r="P127" s="11"/>
      <c r="Q127" s="11"/>
    </row>
    <row r="128" customFormat="false" ht="15" hidden="false" customHeight="false" outlineLevel="0" collapsed="false">
      <c r="A128" s="15" t="s">
        <v>354</v>
      </c>
      <c r="B128" s="16" t="s">
        <v>283</v>
      </c>
      <c r="C128" s="16" t="s">
        <v>355</v>
      </c>
      <c r="D128" s="16" t="s">
        <v>425</v>
      </c>
      <c r="E128" s="7" t="n">
        <v>1</v>
      </c>
      <c r="F128" s="25" t="s">
        <v>440</v>
      </c>
      <c r="G128" s="9" t="s">
        <v>25</v>
      </c>
      <c r="H128" s="10" t="n">
        <v>732.55</v>
      </c>
      <c r="I128" s="63"/>
      <c r="J128" s="63"/>
      <c r="K128" s="59" t="n">
        <f aca="false">'JANEIRO '!$H128</f>
        <v>732.55</v>
      </c>
      <c r="L128" s="63"/>
      <c r="M128" s="11"/>
      <c r="N128" s="11"/>
      <c r="O128" s="11"/>
      <c r="P128" s="11"/>
      <c r="Q128" s="11"/>
    </row>
    <row r="129" customFormat="false" ht="15" hidden="false" customHeight="false" outlineLevel="0" collapsed="false">
      <c r="A129" s="15" t="s">
        <v>441</v>
      </c>
      <c r="B129" s="16" t="s">
        <v>442</v>
      </c>
      <c r="C129" s="16" t="s">
        <v>443</v>
      </c>
      <c r="D129" s="16" t="s">
        <v>425</v>
      </c>
      <c r="E129" s="7" t="n">
        <v>1</v>
      </c>
      <c r="F129" s="35" t="s">
        <v>444</v>
      </c>
      <c r="G129" s="9" t="s">
        <v>122</v>
      </c>
      <c r="H129" s="10" t="n">
        <v>732.55</v>
      </c>
      <c r="I129" s="63"/>
      <c r="J129" s="63"/>
      <c r="K129" s="59" t="n">
        <f aca="false">'JANEIRO '!$H129</f>
        <v>732.55</v>
      </c>
      <c r="L129" s="63"/>
      <c r="M129" s="11"/>
      <c r="N129" s="11"/>
      <c r="O129" s="11"/>
      <c r="P129" s="11"/>
      <c r="Q129" s="11"/>
    </row>
    <row r="130" customFormat="false" ht="15" hidden="false" customHeight="false" outlineLevel="0" collapsed="false">
      <c r="A130" s="15" t="s">
        <v>445</v>
      </c>
      <c r="B130" s="16" t="s">
        <v>446</v>
      </c>
      <c r="C130" s="16" t="s">
        <v>447</v>
      </c>
      <c r="D130" s="16" t="s">
        <v>448</v>
      </c>
      <c r="E130" s="7" t="n">
        <v>1</v>
      </c>
      <c r="F130" s="25" t="s">
        <v>449</v>
      </c>
      <c r="G130" s="9" t="s">
        <v>122</v>
      </c>
      <c r="H130" s="10" t="n">
        <v>488.36</v>
      </c>
      <c r="I130" s="63"/>
      <c r="J130" s="63"/>
      <c r="K130" s="59" t="n">
        <f aca="false">'JANEIRO '!$H130</f>
        <v>488.36</v>
      </c>
      <c r="L130" s="63"/>
      <c r="M130" s="11"/>
      <c r="N130" s="11"/>
      <c r="O130" s="11"/>
      <c r="P130" s="11"/>
      <c r="Q130" s="11"/>
    </row>
    <row r="131" customFormat="false" ht="15" hidden="false" customHeight="false" outlineLevel="0" collapsed="false">
      <c r="A131" s="15" t="s">
        <v>450</v>
      </c>
      <c r="B131" s="16" t="s">
        <v>446</v>
      </c>
      <c r="C131" s="16" t="s">
        <v>451</v>
      </c>
      <c r="D131" s="16" t="s">
        <v>448</v>
      </c>
      <c r="E131" s="7" t="n">
        <v>1</v>
      </c>
      <c r="F131" s="35" t="s">
        <v>452</v>
      </c>
      <c r="G131" s="9" t="s">
        <v>25</v>
      </c>
      <c r="H131" s="10" t="n">
        <v>488.36</v>
      </c>
      <c r="I131" s="63"/>
      <c r="J131" s="63"/>
      <c r="K131" s="59" t="n">
        <f aca="false">'JANEIRO '!$H131</f>
        <v>488.36</v>
      </c>
      <c r="L131" s="63"/>
      <c r="M131" s="11"/>
      <c r="N131" s="11"/>
      <c r="O131" s="11"/>
      <c r="P131" s="11"/>
      <c r="Q131" s="11"/>
    </row>
    <row r="132" customFormat="false" ht="15" hidden="false" customHeight="false" outlineLevel="0" collapsed="false">
      <c r="A132" s="15" t="s">
        <v>450</v>
      </c>
      <c r="B132" s="16" t="s">
        <v>430</v>
      </c>
      <c r="C132" s="16" t="s">
        <v>453</v>
      </c>
      <c r="D132" s="16" t="s">
        <v>448</v>
      </c>
      <c r="E132" s="7" t="n">
        <v>1</v>
      </c>
      <c r="F132" s="25" t="s">
        <v>454</v>
      </c>
      <c r="G132" s="9" t="s">
        <v>25</v>
      </c>
      <c r="H132" s="10" t="n">
        <v>488.36</v>
      </c>
      <c r="I132" s="63"/>
      <c r="J132" s="63"/>
      <c r="K132" s="59" t="n">
        <f aca="false">'JANEIRO '!$H132</f>
        <v>488.36</v>
      </c>
      <c r="L132" s="68"/>
      <c r="M132" s="11"/>
      <c r="N132" s="11"/>
      <c r="O132" s="11"/>
      <c r="P132" s="11"/>
      <c r="Q132" s="11"/>
    </row>
    <row r="133" customFormat="false" ht="15" hidden="false" customHeight="false" outlineLevel="0" collapsed="false">
      <c r="A133" s="15" t="s">
        <v>455</v>
      </c>
      <c r="B133" s="16" t="s">
        <v>456</v>
      </c>
      <c r="C133" s="16" t="s">
        <v>457</v>
      </c>
      <c r="D133" s="16" t="s">
        <v>448</v>
      </c>
      <c r="E133" s="7" t="n">
        <v>1</v>
      </c>
      <c r="F133" s="35" t="s">
        <v>458</v>
      </c>
      <c r="G133" s="9" t="s">
        <v>122</v>
      </c>
      <c r="H133" s="10" t="n">
        <v>488.36</v>
      </c>
      <c r="I133" s="68"/>
      <c r="J133" s="68"/>
      <c r="K133" s="59" t="n">
        <f aca="false">'JANEIRO '!$H133</f>
        <v>488.36</v>
      </c>
      <c r="L133" s="68"/>
      <c r="M133" s="11"/>
      <c r="N133" s="11"/>
      <c r="O133" s="11"/>
      <c r="P133" s="11"/>
      <c r="Q133" s="11"/>
    </row>
    <row r="134" customFormat="false" ht="15" hidden="false" customHeight="false" outlineLevel="0" collapsed="false">
      <c r="A134" s="15" t="s">
        <v>455</v>
      </c>
      <c r="B134" s="16" t="s">
        <v>456</v>
      </c>
      <c r="C134" s="16" t="s">
        <v>457</v>
      </c>
      <c r="D134" s="16" t="s">
        <v>448</v>
      </c>
      <c r="E134" s="7" t="n">
        <v>1</v>
      </c>
      <c r="F134" s="25" t="s">
        <v>459</v>
      </c>
      <c r="G134" s="9" t="s">
        <v>25</v>
      </c>
      <c r="H134" s="10" t="n">
        <v>488.36</v>
      </c>
      <c r="I134" s="68"/>
      <c r="J134" s="68"/>
      <c r="K134" s="59" t="n">
        <f aca="false">'JANEIRO '!$H134</f>
        <v>488.36</v>
      </c>
      <c r="L134" s="68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A135" s="15" t="s">
        <v>354</v>
      </c>
      <c r="B135" s="16" t="s">
        <v>283</v>
      </c>
      <c r="C135" s="16" t="s">
        <v>355</v>
      </c>
      <c r="D135" s="16" t="s">
        <v>448</v>
      </c>
      <c r="E135" s="7" t="n">
        <v>1</v>
      </c>
      <c r="F135" s="35" t="s">
        <v>460</v>
      </c>
      <c r="G135" s="9" t="s">
        <v>122</v>
      </c>
      <c r="H135" s="10" t="n">
        <v>488.36</v>
      </c>
      <c r="I135" s="68"/>
      <c r="J135" s="68"/>
      <c r="K135" s="59" t="n">
        <f aca="false">'JANEIRO '!$H135</f>
        <v>488.36</v>
      </c>
      <c r="L135" s="68"/>
      <c r="M135" s="70"/>
      <c r="N135" s="70"/>
      <c r="O135" s="70"/>
      <c r="P135" s="70"/>
      <c r="Q135" s="70"/>
    </row>
    <row r="136" customFormat="false" ht="15" hidden="false" customHeight="false" outlineLevel="0" collapsed="false">
      <c r="A136" s="15" t="s">
        <v>354</v>
      </c>
      <c r="B136" s="16" t="s">
        <v>283</v>
      </c>
      <c r="C136" s="16" t="s">
        <v>355</v>
      </c>
      <c r="D136" s="16" t="s">
        <v>448</v>
      </c>
      <c r="E136" s="7" t="n">
        <v>1</v>
      </c>
      <c r="F136" s="25" t="s">
        <v>461</v>
      </c>
      <c r="G136" s="9" t="s">
        <v>25</v>
      </c>
      <c r="H136" s="10" t="n">
        <v>488.36</v>
      </c>
      <c r="I136" s="68"/>
      <c r="J136" s="68"/>
      <c r="K136" s="59" t="n">
        <f aca="false">'JANEIRO '!$H136</f>
        <v>488.36</v>
      </c>
      <c r="L136" s="68"/>
      <c r="M136" s="70"/>
      <c r="N136" s="70"/>
      <c r="O136" s="70"/>
      <c r="P136" s="70"/>
      <c r="Q136" s="70"/>
    </row>
    <row r="137" customFormat="false" ht="15" hidden="false" customHeight="false" outlineLevel="0" collapsed="false">
      <c r="A137" s="15" t="s">
        <v>205</v>
      </c>
      <c r="B137" s="16" t="s">
        <v>206</v>
      </c>
      <c r="C137" s="16" t="s">
        <v>225</v>
      </c>
      <c r="D137" s="16" t="s">
        <v>462</v>
      </c>
      <c r="E137" s="7" t="n">
        <v>1</v>
      </c>
      <c r="F137" s="35" t="s">
        <v>463</v>
      </c>
      <c r="G137" s="26" t="s">
        <v>122</v>
      </c>
      <c r="H137" s="65" t="n">
        <v>436.04</v>
      </c>
      <c r="I137" s="71"/>
      <c r="J137" s="71"/>
      <c r="K137" s="67" t="n">
        <f aca="false">'JANEIRO '!$H137</f>
        <v>436.04</v>
      </c>
      <c r="L137" s="71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A138" s="15" t="s">
        <v>205</v>
      </c>
      <c r="B138" s="16" t="s">
        <v>206</v>
      </c>
      <c r="C138" s="16" t="s">
        <v>225</v>
      </c>
      <c r="D138" s="16" t="s">
        <v>462</v>
      </c>
      <c r="E138" s="7" t="n">
        <v>1</v>
      </c>
      <c r="F138" s="25" t="s">
        <v>464</v>
      </c>
      <c r="G138" s="32" t="s">
        <v>122</v>
      </c>
      <c r="H138" s="33" t="n">
        <v>436.04</v>
      </c>
      <c r="I138" s="72"/>
      <c r="J138" s="72"/>
      <c r="K138" s="61" t="n">
        <f aca="false">'JANEIRO '!$H138</f>
        <v>436.04</v>
      </c>
      <c r="L138" s="72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A139" s="15" t="s">
        <v>450</v>
      </c>
      <c r="B139" s="16" t="s">
        <v>465</v>
      </c>
      <c r="C139" s="16" t="s">
        <v>451</v>
      </c>
      <c r="D139" s="16" t="s">
        <v>462</v>
      </c>
      <c r="E139" s="7" t="n">
        <v>1</v>
      </c>
      <c r="F139" s="35" t="s">
        <v>466</v>
      </c>
      <c r="G139" s="9" t="s">
        <v>25</v>
      </c>
      <c r="H139" s="10" t="n">
        <v>436.04</v>
      </c>
      <c r="I139" s="68"/>
      <c r="J139" s="68"/>
      <c r="K139" s="59" t="n">
        <f aca="false">'JANEIRO '!$H139</f>
        <v>436.04</v>
      </c>
      <c r="L139" s="68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A140" s="15" t="s">
        <v>467</v>
      </c>
      <c r="B140" s="16" t="s">
        <v>468</v>
      </c>
      <c r="C140" s="16" t="s">
        <v>469</v>
      </c>
      <c r="D140" s="16" t="s">
        <v>462</v>
      </c>
      <c r="E140" s="7" t="n">
        <v>1</v>
      </c>
      <c r="F140" s="25" t="s">
        <v>470</v>
      </c>
      <c r="G140" s="9" t="s">
        <v>25</v>
      </c>
      <c r="H140" s="10" t="n">
        <v>436.04</v>
      </c>
      <c r="I140" s="68"/>
      <c r="J140" s="68"/>
      <c r="K140" s="59" t="n">
        <f aca="false">'JANEIRO '!$H140</f>
        <v>436.04</v>
      </c>
      <c r="L140" s="68"/>
      <c r="M140" s="69"/>
      <c r="N140" s="69"/>
      <c r="O140" s="69"/>
      <c r="P140" s="69"/>
      <c r="Q140" s="69"/>
    </row>
    <row r="141" customFormat="false" ht="15" hidden="false" customHeight="false" outlineLevel="0" collapsed="false">
      <c r="A141" s="15" t="s">
        <v>471</v>
      </c>
      <c r="B141" s="16" t="s">
        <v>472</v>
      </c>
      <c r="C141" s="16" t="s">
        <v>473</v>
      </c>
      <c r="D141" s="16" t="s">
        <v>462</v>
      </c>
      <c r="E141" s="7" t="n">
        <v>1</v>
      </c>
      <c r="F141" s="35" t="s">
        <v>474</v>
      </c>
      <c r="G141" s="9" t="s">
        <v>122</v>
      </c>
      <c r="H141" s="10" t="n">
        <v>436.04</v>
      </c>
      <c r="I141" s="68"/>
      <c r="J141" s="68"/>
      <c r="K141" s="59" t="n">
        <f aca="false">'JANEIRO '!$H141</f>
        <v>436.04</v>
      </c>
      <c r="L141" s="68"/>
      <c r="M141" s="69"/>
      <c r="N141" s="69"/>
      <c r="O141" s="69"/>
      <c r="P141" s="69"/>
      <c r="Q141" s="69"/>
    </row>
    <row r="142" customFormat="false" ht="15" hidden="false" customHeight="false" outlineLevel="0" collapsed="false">
      <c r="A142" s="15" t="s">
        <v>450</v>
      </c>
      <c r="B142" s="16" t="s">
        <v>465</v>
      </c>
      <c r="C142" s="16" t="s">
        <v>451</v>
      </c>
      <c r="D142" s="16" t="s">
        <v>462</v>
      </c>
      <c r="E142" s="7" t="n">
        <v>1</v>
      </c>
      <c r="F142" s="25" t="s">
        <v>475</v>
      </c>
      <c r="G142" s="9" t="s">
        <v>25</v>
      </c>
      <c r="H142" s="10" t="n">
        <v>436.04</v>
      </c>
      <c r="I142" s="68"/>
      <c r="J142" s="68"/>
      <c r="K142" s="59" t="n">
        <f aca="false">'JANEIRO '!$H142</f>
        <v>436.04</v>
      </c>
      <c r="L142" s="68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A143" s="15" t="s">
        <v>476</v>
      </c>
      <c r="B143" s="16" t="s">
        <v>125</v>
      </c>
      <c r="C143" s="16" t="s">
        <v>126</v>
      </c>
      <c r="D143" s="16" t="s">
        <v>462</v>
      </c>
      <c r="E143" s="7" t="n">
        <v>1</v>
      </c>
      <c r="F143" s="35" t="s">
        <v>477</v>
      </c>
      <c r="G143" s="9" t="s">
        <v>122</v>
      </c>
      <c r="H143" s="10" t="n">
        <v>436.04</v>
      </c>
      <c r="I143" s="68"/>
      <c r="J143" s="68"/>
      <c r="K143" s="59" t="n">
        <f aca="false">'JANEIRO '!$H143</f>
        <v>436.04</v>
      </c>
      <c r="L143" s="68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A144" s="15" t="s">
        <v>471</v>
      </c>
      <c r="B144" s="16" t="s">
        <v>472</v>
      </c>
      <c r="C144" s="16" t="s">
        <v>473</v>
      </c>
      <c r="D144" s="16" t="s">
        <v>462</v>
      </c>
      <c r="E144" s="7" t="n">
        <v>1</v>
      </c>
      <c r="F144" s="25" t="s">
        <v>478</v>
      </c>
      <c r="G144" s="9" t="s">
        <v>122</v>
      </c>
      <c r="H144" s="10" t="n">
        <v>436.04</v>
      </c>
      <c r="I144" s="68"/>
      <c r="J144" s="68"/>
      <c r="K144" s="59" t="n">
        <f aca="false">'JANEIRO '!$H144</f>
        <v>436.04</v>
      </c>
      <c r="L144" s="68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A145" s="15" t="s">
        <v>471</v>
      </c>
      <c r="B145" s="16" t="s">
        <v>472</v>
      </c>
      <c r="C145" s="16" t="s">
        <v>473</v>
      </c>
      <c r="D145" s="16" t="s">
        <v>479</v>
      </c>
      <c r="E145" s="7" t="n">
        <v>1</v>
      </c>
      <c r="F145" s="35" t="s">
        <v>480</v>
      </c>
      <c r="G145" s="9" t="s">
        <v>122</v>
      </c>
      <c r="H145" s="10" t="n">
        <v>401.16</v>
      </c>
      <c r="I145" s="68"/>
      <c r="J145" s="68"/>
      <c r="K145" s="59" t="n">
        <f aca="false">'JANEIRO '!$H145</f>
        <v>401.16</v>
      </c>
      <c r="L145" s="68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A146" s="15" t="s">
        <v>450</v>
      </c>
      <c r="B146" s="16" t="s">
        <v>446</v>
      </c>
      <c r="C146" s="16" t="s">
        <v>451</v>
      </c>
      <c r="D146" s="16" t="s">
        <v>481</v>
      </c>
      <c r="E146" s="7" t="n">
        <v>1</v>
      </c>
      <c r="F146" s="25" t="s">
        <v>482</v>
      </c>
      <c r="G146" s="9" t="s">
        <v>122</v>
      </c>
      <c r="H146" s="10" t="n">
        <v>313.94</v>
      </c>
      <c r="I146" s="68"/>
      <c r="J146" s="68"/>
      <c r="K146" s="59" t="n">
        <f aca="false">'JANEIRO '!$H146</f>
        <v>313.94</v>
      </c>
      <c r="L146" s="68"/>
      <c r="M146" s="69"/>
      <c r="N146" s="69"/>
      <c r="O146" s="69"/>
      <c r="P146" s="69"/>
      <c r="Q146" s="69"/>
    </row>
    <row r="147" customFormat="false" ht="15.75" hidden="false" customHeight="false" outlineLevel="0" collapsed="false">
      <c r="A147" s="15" t="s">
        <v>450</v>
      </c>
      <c r="B147" s="16" t="s">
        <v>465</v>
      </c>
      <c r="C147" s="16" t="s">
        <v>451</v>
      </c>
      <c r="D147" s="16" t="s">
        <v>481</v>
      </c>
      <c r="E147" s="7" t="n">
        <v>1</v>
      </c>
      <c r="F147" s="35" t="s">
        <v>483</v>
      </c>
      <c r="G147" s="9" t="s">
        <v>25</v>
      </c>
      <c r="H147" s="10" t="n">
        <v>313.94</v>
      </c>
      <c r="I147" s="68"/>
      <c r="J147" s="68"/>
      <c r="K147" s="59" t="n">
        <f aca="false">'JANEIRO '!$H147</f>
        <v>313.94</v>
      </c>
      <c r="L147" s="68"/>
      <c r="M147" s="69"/>
      <c r="N147" s="69"/>
      <c r="O147" s="69"/>
      <c r="P147" s="69"/>
      <c r="Q147" s="69"/>
    </row>
    <row r="148" customFormat="false" ht="15.75" hidden="false" customHeight="false" outlineLevel="0" collapsed="false">
      <c r="A148" s="73"/>
      <c r="B148" s="74"/>
      <c r="C148" s="74"/>
      <c r="D148" s="74"/>
      <c r="E148" s="75" t="n">
        <v>46</v>
      </c>
      <c r="F148" s="76"/>
      <c r="G148" s="77"/>
      <c r="H148" s="78" t="n">
        <f aca="false">SUM(H103:H147)</f>
        <v>37077.53</v>
      </c>
      <c r="I148" s="79"/>
      <c r="J148" s="80"/>
      <c r="K148" s="78" t="n">
        <f aca="false">SUM(K102:K147)</f>
        <v>38278.22</v>
      </c>
      <c r="L148" s="68"/>
      <c r="M148" s="69"/>
      <c r="N148" s="69"/>
      <c r="O148" s="69"/>
      <c r="P148" s="69"/>
      <c r="Q148" s="69"/>
    </row>
    <row r="149" customFormat="false" ht="15" hidden="false" customHeight="false" outlineLevel="0" collapsed="false">
      <c r="A149" s="81"/>
      <c r="B149" s="7"/>
      <c r="C149" s="7"/>
      <c r="D149" s="7"/>
      <c r="E149" s="7"/>
      <c r="F149" s="81"/>
      <c r="G149" s="7"/>
      <c r="H149" s="82"/>
      <c r="I149" s="83"/>
      <c r="J149" s="83"/>
      <c r="K149" s="84"/>
      <c r="L149" s="63"/>
      <c r="M149" s="69"/>
      <c r="N149" s="69"/>
      <c r="O149" s="69"/>
      <c r="P149" s="69"/>
      <c r="Q149" s="69"/>
    </row>
    <row r="150" customFormat="false" ht="15" hidden="false" customHeight="false" outlineLevel="0" collapsed="false">
      <c r="A150" s="19" t="s">
        <v>484</v>
      </c>
      <c r="B150" s="19"/>
      <c r="C150" s="19"/>
      <c r="D150" s="19"/>
      <c r="E150" s="19"/>
      <c r="F150" s="19"/>
      <c r="G150" s="19"/>
      <c r="H150" s="19"/>
      <c r="I150" s="11"/>
      <c r="J150" s="11"/>
      <c r="K150" s="48"/>
      <c r="L150" s="11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A151" s="20" t="s">
        <v>4</v>
      </c>
      <c r="B151" s="20" t="s">
        <v>5</v>
      </c>
      <c r="C151" s="20" t="s">
        <v>6</v>
      </c>
      <c r="D151" s="20" t="s">
        <v>7</v>
      </c>
      <c r="E151" s="20" t="s">
        <v>8</v>
      </c>
      <c r="F151" s="20" t="s">
        <v>9</v>
      </c>
      <c r="G151" s="9" t="s">
        <v>10</v>
      </c>
      <c r="H151" s="10" t="s">
        <v>344</v>
      </c>
      <c r="I151" s="11"/>
      <c r="J151" s="11"/>
      <c r="K151" s="48"/>
      <c r="L151" s="11"/>
      <c r="M151" s="11"/>
      <c r="N151" s="11"/>
      <c r="O151" s="11"/>
      <c r="P151" s="11"/>
      <c r="Q151" s="11"/>
    </row>
    <row r="152" customFormat="false" ht="15" hidden="false" customHeight="false" outlineLevel="0" collapsed="false">
      <c r="A152" s="25" t="s">
        <v>485</v>
      </c>
      <c r="B152" s="27" t="s">
        <v>486</v>
      </c>
      <c r="C152" s="85" t="s">
        <v>487</v>
      </c>
      <c r="D152" s="27" t="s">
        <v>488</v>
      </c>
      <c r="E152" s="86" t="n">
        <v>1</v>
      </c>
      <c r="F152" s="87" t="s">
        <v>360</v>
      </c>
      <c r="G152" s="26" t="s">
        <v>25</v>
      </c>
      <c r="H152" s="65" t="n">
        <v>514.21</v>
      </c>
      <c r="I152" s="11"/>
      <c r="J152" s="11"/>
      <c r="K152" s="48"/>
      <c r="L152" s="11"/>
      <c r="M152" s="11"/>
      <c r="N152" s="11"/>
      <c r="O152" s="11"/>
      <c r="P152" s="11"/>
      <c r="Q152" s="11"/>
    </row>
    <row r="153" customFormat="false" ht="15" hidden="false" customHeight="false" outlineLevel="0" collapsed="false">
      <c r="A153" s="88" t="s">
        <v>485</v>
      </c>
      <c r="B153" s="16" t="s">
        <v>486</v>
      </c>
      <c r="C153" s="64" t="s">
        <v>489</v>
      </c>
      <c r="D153" s="89" t="s">
        <v>488</v>
      </c>
      <c r="E153" s="7" t="n">
        <v>1</v>
      </c>
      <c r="F153" s="90" t="s">
        <v>383</v>
      </c>
      <c r="G153" s="9" t="s">
        <v>25</v>
      </c>
      <c r="H153" s="10" t="n">
        <v>514.21</v>
      </c>
      <c r="I153" s="11"/>
      <c r="J153" s="11"/>
      <c r="K153" s="48"/>
      <c r="L153" s="11"/>
      <c r="M153" s="11"/>
      <c r="N153" s="11"/>
      <c r="O153" s="11"/>
      <c r="P153" s="11"/>
      <c r="Q153" s="11"/>
    </row>
    <row r="154" customFormat="false" ht="30" hidden="false" customHeight="false" outlineLevel="0" collapsed="false">
      <c r="A154" s="24" t="s">
        <v>490</v>
      </c>
      <c r="B154" s="27" t="s">
        <v>491</v>
      </c>
      <c r="C154" s="85" t="s">
        <v>492</v>
      </c>
      <c r="D154" s="27" t="s">
        <v>488</v>
      </c>
      <c r="E154" s="86" t="n">
        <v>1</v>
      </c>
      <c r="F154" s="87" t="s">
        <v>493</v>
      </c>
      <c r="G154" s="26" t="s">
        <v>122</v>
      </c>
      <c r="H154" s="65" t="n">
        <v>514.21</v>
      </c>
      <c r="I154" s="11"/>
      <c r="J154" s="11"/>
      <c r="K154" s="48"/>
      <c r="L154" s="11"/>
      <c r="M154" s="11"/>
      <c r="N154" s="11"/>
      <c r="O154" s="11"/>
      <c r="P154" s="11"/>
      <c r="Q154" s="11"/>
    </row>
    <row r="155" customFormat="false" ht="30" hidden="false" customHeight="false" outlineLevel="0" collapsed="false">
      <c r="A155" s="14" t="s">
        <v>490</v>
      </c>
      <c r="B155" s="29" t="s">
        <v>491</v>
      </c>
      <c r="C155" s="91" t="s">
        <v>492</v>
      </c>
      <c r="D155" s="89" t="s">
        <v>488</v>
      </c>
      <c r="E155" s="7" t="n">
        <v>1</v>
      </c>
      <c r="F155" s="90" t="s">
        <v>387</v>
      </c>
      <c r="G155" s="9" t="s">
        <v>122</v>
      </c>
      <c r="H155" s="10" t="n">
        <v>514.21</v>
      </c>
      <c r="I155" s="11"/>
      <c r="J155" s="11"/>
      <c r="K155" s="48"/>
      <c r="L155" s="11"/>
      <c r="M155" s="11"/>
      <c r="N155" s="11"/>
      <c r="O155" s="11"/>
      <c r="P155" s="11"/>
      <c r="Q155" s="11"/>
    </row>
    <row r="156" customFormat="false" ht="30" hidden="false" customHeight="false" outlineLevel="0" collapsed="false">
      <c r="A156" s="24" t="s">
        <v>490</v>
      </c>
      <c r="B156" s="27" t="s">
        <v>491</v>
      </c>
      <c r="C156" s="85" t="s">
        <v>494</v>
      </c>
      <c r="D156" s="27" t="s">
        <v>488</v>
      </c>
      <c r="E156" s="86" t="n">
        <v>1</v>
      </c>
      <c r="F156" s="25" t="s">
        <v>334</v>
      </c>
      <c r="G156" s="26" t="s">
        <v>25</v>
      </c>
      <c r="H156" s="65" t="n">
        <v>514.21</v>
      </c>
      <c r="I156" s="11"/>
      <c r="J156" s="11"/>
      <c r="K156" s="48"/>
      <c r="L156" s="48"/>
      <c r="M156" s="11"/>
      <c r="N156" s="11"/>
      <c r="O156" s="11"/>
      <c r="P156" s="11"/>
      <c r="Q156" s="11"/>
    </row>
    <row r="157" customFormat="false" ht="30" hidden="false" customHeight="false" outlineLevel="0" collapsed="false">
      <c r="A157" s="8" t="s">
        <v>490</v>
      </c>
      <c r="B157" s="16" t="s">
        <v>491</v>
      </c>
      <c r="C157" s="92" t="s">
        <v>494</v>
      </c>
      <c r="D157" s="89" t="s">
        <v>488</v>
      </c>
      <c r="E157" s="7" t="n">
        <v>1</v>
      </c>
      <c r="F157" s="35" t="s">
        <v>367</v>
      </c>
      <c r="G157" s="9" t="s">
        <v>25</v>
      </c>
      <c r="H157" s="10" t="n">
        <v>514.21</v>
      </c>
      <c r="I157" s="11"/>
      <c r="J157" s="4"/>
      <c r="K157" s="48"/>
      <c r="L157" s="48"/>
      <c r="M157" s="11"/>
      <c r="N157" s="11"/>
      <c r="O157" s="11"/>
      <c r="P157" s="11"/>
      <c r="Q157" s="11"/>
    </row>
    <row r="158" customFormat="false" ht="30" hidden="false" customHeight="false" outlineLevel="0" collapsed="false">
      <c r="A158" s="24" t="s">
        <v>490</v>
      </c>
      <c r="B158" s="27" t="s">
        <v>491</v>
      </c>
      <c r="C158" s="85" t="s">
        <v>494</v>
      </c>
      <c r="D158" s="27" t="s">
        <v>488</v>
      </c>
      <c r="E158" s="86" t="n">
        <v>1</v>
      </c>
      <c r="F158" s="25" t="s">
        <v>370</v>
      </c>
      <c r="G158" s="26" t="s">
        <v>122</v>
      </c>
      <c r="H158" s="65" t="n">
        <v>514.21</v>
      </c>
      <c r="I158" s="11"/>
      <c r="J158" s="4"/>
      <c r="K158" s="48"/>
      <c r="L158" s="11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35" t="s">
        <v>495</v>
      </c>
      <c r="B159" s="29" t="s">
        <v>496</v>
      </c>
      <c r="C159" s="91" t="s">
        <v>497</v>
      </c>
      <c r="D159" s="29" t="s">
        <v>488</v>
      </c>
      <c r="E159" s="31" t="n">
        <v>1</v>
      </c>
      <c r="F159" s="90" t="s">
        <v>498</v>
      </c>
      <c r="G159" s="32" t="s">
        <v>25</v>
      </c>
      <c r="H159" s="33" t="n">
        <v>650</v>
      </c>
      <c r="I159" s="11"/>
      <c r="J159" s="11"/>
      <c r="K159" s="48"/>
      <c r="L159" s="11"/>
      <c r="M159" s="48"/>
      <c r="N159" s="48"/>
      <c r="O159" s="48"/>
      <c r="P159" s="48"/>
      <c r="Q159" s="48"/>
    </row>
    <row r="160" customFormat="false" ht="15.75" hidden="false" customHeight="false" outlineLevel="0" collapsed="false">
      <c r="A160" s="25" t="s">
        <v>495</v>
      </c>
      <c r="B160" s="27" t="s">
        <v>496</v>
      </c>
      <c r="C160" s="85" t="s">
        <v>497</v>
      </c>
      <c r="D160" s="27" t="s">
        <v>488</v>
      </c>
      <c r="E160" s="86" t="n">
        <v>1</v>
      </c>
      <c r="F160" s="87" t="s">
        <v>499</v>
      </c>
      <c r="G160" s="26" t="s">
        <v>25</v>
      </c>
      <c r="H160" s="65" t="n">
        <v>650</v>
      </c>
      <c r="I160" s="11"/>
      <c r="J160" s="11"/>
      <c r="K160" s="48"/>
      <c r="L160" s="11"/>
      <c r="M160" s="48"/>
      <c r="N160" s="48"/>
      <c r="O160" s="48"/>
      <c r="P160" s="48"/>
      <c r="Q160" s="48"/>
    </row>
    <row r="161" customFormat="false" ht="15.75" hidden="false" customHeight="false" outlineLevel="0" collapsed="false">
      <c r="A161" s="73"/>
      <c r="B161" s="74"/>
      <c r="C161" s="74"/>
      <c r="D161" s="74"/>
      <c r="E161" s="75" t="n">
        <f aca="false">SUM(E152:E160)</f>
        <v>9</v>
      </c>
      <c r="F161" s="76"/>
      <c r="G161" s="77"/>
      <c r="H161" s="78" t="n">
        <f aca="false">SUM(H116:H160)</f>
        <v>63445.56</v>
      </c>
      <c r="I161" s="79"/>
      <c r="J161" s="80"/>
      <c r="K161" s="78" t="n">
        <f aca="false">SUM(K115:K160)</f>
        <v>60947.47</v>
      </c>
      <c r="L161" s="71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35"/>
      <c r="B162" s="29"/>
      <c r="C162" s="91"/>
      <c r="D162" s="29"/>
      <c r="E162" s="31"/>
      <c r="F162" s="90"/>
      <c r="G162" s="32"/>
      <c r="H162" s="33"/>
      <c r="I162" s="11"/>
      <c r="J162" s="11"/>
      <c r="K162" s="48"/>
      <c r="L162" s="11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19" t="s">
        <v>500</v>
      </c>
      <c r="B163" s="19"/>
      <c r="C163" s="19"/>
      <c r="D163" s="19"/>
      <c r="E163" s="19"/>
      <c r="F163" s="19"/>
      <c r="G163" s="19"/>
      <c r="H163" s="19"/>
      <c r="I163" s="11"/>
      <c r="J163" s="11"/>
      <c r="K163" s="48"/>
      <c r="L163" s="11"/>
      <c r="M163" s="11"/>
      <c r="N163" s="11"/>
      <c r="O163" s="11"/>
      <c r="P163" s="11"/>
      <c r="Q163" s="11"/>
    </row>
    <row r="164" customFormat="false" ht="15" hidden="false" customHeight="false" outlineLevel="0" collapsed="false">
      <c r="A164" s="93" t="s">
        <v>4</v>
      </c>
      <c r="B164" s="93" t="s">
        <v>5</v>
      </c>
      <c r="C164" s="93" t="s">
        <v>6</v>
      </c>
      <c r="D164" s="93" t="s">
        <v>7</v>
      </c>
      <c r="E164" s="93" t="s">
        <v>8</v>
      </c>
      <c r="F164" s="93" t="s">
        <v>9</v>
      </c>
      <c r="G164" s="93" t="s">
        <v>10</v>
      </c>
      <c r="H164" s="93" t="s">
        <v>344</v>
      </c>
      <c r="I164" s="11"/>
      <c r="J164" s="11"/>
      <c r="K164" s="48"/>
      <c r="L164" s="11"/>
      <c r="M164" s="11"/>
      <c r="N164" s="11"/>
      <c r="O164" s="11"/>
      <c r="P164" s="11"/>
      <c r="Q164" s="11"/>
    </row>
    <row r="165" customFormat="false" ht="15" hidden="false" customHeight="false" outlineLevel="0" collapsed="false">
      <c r="A165" s="94" t="s">
        <v>501</v>
      </c>
      <c r="B165" s="16" t="s">
        <v>502</v>
      </c>
      <c r="C165" s="16" t="s">
        <v>17</v>
      </c>
      <c r="D165" s="16" t="s">
        <v>503</v>
      </c>
      <c r="E165" s="16" t="n">
        <v>1</v>
      </c>
      <c r="F165" s="95" t="s">
        <v>19</v>
      </c>
      <c r="G165" s="18" t="s">
        <v>29</v>
      </c>
      <c r="H165" s="50" t="n">
        <v>3000</v>
      </c>
      <c r="I165" s="11"/>
      <c r="J165" s="11"/>
      <c r="K165" s="48"/>
      <c r="L165" s="11"/>
      <c r="M165" s="11"/>
      <c r="N165" s="11"/>
      <c r="O165" s="11"/>
      <c r="P165" s="11"/>
      <c r="Q165" s="11"/>
    </row>
    <row r="166" customFormat="false" ht="15" hidden="false" customHeight="false" outlineLevel="0" collapsed="false">
      <c r="A166" s="94" t="s">
        <v>504</v>
      </c>
      <c r="B166" s="16" t="s">
        <v>505</v>
      </c>
      <c r="C166" s="16" t="s">
        <v>261</v>
      </c>
      <c r="D166" s="16" t="s">
        <v>503</v>
      </c>
      <c r="E166" s="16" t="n">
        <v>1</v>
      </c>
      <c r="F166" s="96" t="s">
        <v>506</v>
      </c>
      <c r="G166" s="18" t="s">
        <v>122</v>
      </c>
      <c r="H166" s="50" t="n">
        <v>1250</v>
      </c>
      <c r="I166" s="11"/>
      <c r="J166" s="11"/>
      <c r="K166" s="48"/>
      <c r="L166" s="11"/>
      <c r="M166" s="11"/>
      <c r="N166" s="11"/>
      <c r="O166" s="11"/>
      <c r="P166" s="11"/>
      <c r="Q166" s="11"/>
    </row>
    <row r="167" customFormat="false" ht="15" hidden="false" customHeight="false" outlineLevel="0" collapsed="false">
      <c r="A167" s="94" t="s">
        <v>504</v>
      </c>
      <c r="B167" s="16" t="s">
        <v>505</v>
      </c>
      <c r="C167" s="16" t="s">
        <v>261</v>
      </c>
      <c r="D167" s="16" t="s">
        <v>503</v>
      </c>
      <c r="E167" s="16" t="n">
        <v>1</v>
      </c>
      <c r="F167" s="95" t="s">
        <v>507</v>
      </c>
      <c r="G167" s="18" t="s">
        <v>122</v>
      </c>
      <c r="H167" s="50" t="n">
        <v>1250</v>
      </c>
      <c r="I167" s="11"/>
      <c r="J167" s="11"/>
      <c r="K167" s="48"/>
      <c r="L167" s="11"/>
      <c r="M167" s="11"/>
      <c r="N167" s="11"/>
      <c r="O167" s="11"/>
      <c r="P167" s="11"/>
      <c r="Q167" s="11"/>
    </row>
    <row r="168" customFormat="false" ht="15" hidden="false" customHeight="false" outlineLevel="0" collapsed="false">
      <c r="A168" s="94" t="s">
        <v>504</v>
      </c>
      <c r="B168" s="16" t="s">
        <v>505</v>
      </c>
      <c r="C168" s="16" t="s">
        <v>261</v>
      </c>
      <c r="D168" s="16" t="s">
        <v>503</v>
      </c>
      <c r="E168" s="16" t="n">
        <v>1</v>
      </c>
      <c r="F168" s="96" t="s">
        <v>508</v>
      </c>
      <c r="G168" s="18" t="s">
        <v>29</v>
      </c>
      <c r="H168" s="50" t="n">
        <v>1250</v>
      </c>
      <c r="I168" s="11"/>
      <c r="J168" s="11"/>
      <c r="K168" s="48"/>
      <c r="L168" s="11"/>
      <c r="M168" s="11"/>
      <c r="N168" s="11"/>
      <c r="O168" s="11"/>
      <c r="P168" s="11"/>
      <c r="Q168" s="11"/>
    </row>
    <row r="169" customFormat="false" ht="15" hidden="false" customHeight="false" outlineLevel="0" collapsed="false">
      <c r="A169" s="16" t="s">
        <v>509</v>
      </c>
      <c r="B169" s="16" t="s">
        <v>510</v>
      </c>
      <c r="C169" s="16" t="s">
        <v>261</v>
      </c>
      <c r="D169" s="16" t="s">
        <v>511</v>
      </c>
      <c r="E169" s="16" t="n">
        <v>1</v>
      </c>
      <c r="F169" s="95" t="s">
        <v>263</v>
      </c>
      <c r="G169" s="18" t="s">
        <v>122</v>
      </c>
      <c r="H169" s="50" t="n">
        <v>3000</v>
      </c>
      <c r="I169" s="11"/>
      <c r="J169" s="11"/>
      <c r="K169" s="48"/>
      <c r="L169" s="11"/>
      <c r="M169" s="11"/>
      <c r="N169" s="11"/>
      <c r="O169" s="11"/>
      <c r="P169" s="11"/>
      <c r="Q169" s="11"/>
    </row>
    <row r="170" customFormat="false" ht="15" hidden="false" customHeight="false" outlineLevel="0" collapsed="false">
      <c r="A170" s="94" t="s">
        <v>504</v>
      </c>
      <c r="B170" s="16" t="s">
        <v>512</v>
      </c>
      <c r="C170" s="16" t="s">
        <v>261</v>
      </c>
      <c r="D170" s="16" t="s">
        <v>511</v>
      </c>
      <c r="E170" s="16" t="n">
        <v>1</v>
      </c>
      <c r="F170" s="96" t="s">
        <v>169</v>
      </c>
      <c r="G170" s="18" t="s">
        <v>29</v>
      </c>
      <c r="H170" s="50" t="n">
        <v>1250</v>
      </c>
      <c r="I170" s="11"/>
      <c r="J170" s="11"/>
      <c r="K170" s="48"/>
      <c r="L170" s="11"/>
      <c r="M170" s="11"/>
      <c r="N170" s="11"/>
      <c r="O170" s="11"/>
      <c r="P170" s="11"/>
      <c r="Q170" s="11"/>
    </row>
    <row r="171" customFormat="false" ht="15" hidden="false" customHeight="false" outlineLevel="0" collapsed="false">
      <c r="A171" s="94" t="s">
        <v>504</v>
      </c>
      <c r="B171" s="16" t="s">
        <v>512</v>
      </c>
      <c r="C171" s="16" t="s">
        <v>261</v>
      </c>
      <c r="D171" s="16" t="s">
        <v>511</v>
      </c>
      <c r="E171" s="16" t="n">
        <v>1</v>
      </c>
      <c r="F171" s="95" t="s">
        <v>108</v>
      </c>
      <c r="G171" s="18" t="s">
        <v>29</v>
      </c>
      <c r="H171" s="50" t="n">
        <v>1250</v>
      </c>
      <c r="I171" s="11"/>
      <c r="J171" s="11"/>
      <c r="K171" s="48"/>
      <c r="L171" s="11"/>
      <c r="M171" s="11"/>
      <c r="N171" s="11"/>
      <c r="O171" s="11"/>
      <c r="P171" s="11"/>
      <c r="Q171" s="11"/>
    </row>
    <row r="172" customFormat="false" ht="15" hidden="false" customHeight="false" outlineLevel="0" collapsed="false">
      <c r="A172" s="94" t="s">
        <v>504</v>
      </c>
      <c r="B172" s="16" t="s">
        <v>512</v>
      </c>
      <c r="C172" s="16" t="s">
        <v>261</v>
      </c>
      <c r="D172" s="16" t="s">
        <v>511</v>
      </c>
      <c r="E172" s="16" t="n">
        <v>1</v>
      </c>
      <c r="F172" s="15" t="s">
        <v>55</v>
      </c>
      <c r="G172" s="18" t="s">
        <v>29</v>
      </c>
      <c r="H172" s="50" t="n">
        <v>1250</v>
      </c>
      <c r="I172" s="11"/>
      <c r="J172" s="11"/>
      <c r="K172" s="48"/>
      <c r="L172" s="11"/>
      <c r="M172" s="11"/>
      <c r="N172" s="11"/>
      <c r="O172" s="11"/>
      <c r="P172" s="11"/>
      <c r="Q172" s="11"/>
    </row>
    <row r="173" customFormat="false" ht="15" hidden="false" customHeight="false" outlineLevel="0" collapsed="false">
      <c r="A173" s="94" t="s">
        <v>504</v>
      </c>
      <c r="B173" s="16" t="s">
        <v>512</v>
      </c>
      <c r="C173" s="16" t="s">
        <v>261</v>
      </c>
      <c r="D173" s="16" t="s">
        <v>511</v>
      </c>
      <c r="E173" s="16" t="n">
        <v>1</v>
      </c>
      <c r="F173" s="95" t="s">
        <v>513</v>
      </c>
      <c r="G173" s="18" t="s">
        <v>122</v>
      </c>
      <c r="H173" s="50" t="n">
        <v>1250</v>
      </c>
      <c r="I173" s="11"/>
      <c r="J173" s="11"/>
      <c r="K173" s="48"/>
      <c r="L173" s="11"/>
      <c r="M173" s="11"/>
      <c r="N173" s="11"/>
      <c r="O173" s="11"/>
      <c r="P173" s="11"/>
      <c r="Q173" s="11"/>
    </row>
    <row r="174" customFormat="false" ht="15" hidden="false" customHeight="false" outlineLevel="0" collapsed="false">
      <c r="A174" s="94" t="s">
        <v>504</v>
      </c>
      <c r="B174" s="16" t="s">
        <v>512</v>
      </c>
      <c r="C174" s="16" t="s">
        <v>261</v>
      </c>
      <c r="D174" s="16" t="s">
        <v>511</v>
      </c>
      <c r="E174" s="16" t="n">
        <v>1</v>
      </c>
      <c r="F174" s="96" t="s">
        <v>297</v>
      </c>
      <c r="G174" s="18" t="s">
        <v>122</v>
      </c>
      <c r="H174" s="50" t="n">
        <v>1250</v>
      </c>
      <c r="I174" s="11"/>
      <c r="J174" s="11"/>
      <c r="K174" s="48"/>
      <c r="L174" s="11"/>
      <c r="M174" s="11"/>
      <c r="N174" s="11"/>
      <c r="O174" s="11"/>
      <c r="P174" s="11"/>
      <c r="Q174" s="11"/>
    </row>
    <row r="175" customFormat="false" ht="15" hidden="false" customHeight="false" outlineLevel="0" collapsed="false">
      <c r="A175" s="16" t="s">
        <v>509</v>
      </c>
      <c r="B175" s="16" t="s">
        <v>512</v>
      </c>
      <c r="C175" s="16" t="s">
        <v>261</v>
      </c>
      <c r="D175" s="16" t="s">
        <v>514</v>
      </c>
      <c r="E175" s="16" t="n">
        <v>1</v>
      </c>
      <c r="F175" s="95" t="s">
        <v>515</v>
      </c>
      <c r="G175" s="18" t="s">
        <v>25</v>
      </c>
      <c r="H175" s="50" t="n">
        <v>1000</v>
      </c>
      <c r="I175" s="11"/>
      <c r="J175" s="11"/>
      <c r="K175" s="48"/>
      <c r="L175" s="11"/>
      <c r="M175" s="11"/>
      <c r="N175" s="11"/>
      <c r="O175" s="11"/>
      <c r="P175" s="11"/>
      <c r="Q175" s="11"/>
    </row>
    <row r="176" customFormat="false" ht="15" hidden="false" customHeight="false" outlineLevel="0" collapsed="false">
      <c r="A176" s="94" t="s">
        <v>504</v>
      </c>
      <c r="B176" s="16" t="s">
        <v>512</v>
      </c>
      <c r="C176" s="16" t="s">
        <v>261</v>
      </c>
      <c r="D176" s="16" t="s">
        <v>514</v>
      </c>
      <c r="E176" s="16" t="n">
        <v>1</v>
      </c>
      <c r="F176" s="96" t="s">
        <v>516</v>
      </c>
      <c r="G176" s="18" t="s">
        <v>25</v>
      </c>
      <c r="H176" s="50" t="n">
        <v>2400</v>
      </c>
      <c r="I176" s="11"/>
      <c r="J176" s="11"/>
      <c r="K176" s="48"/>
      <c r="L176" s="11"/>
      <c r="M176" s="11"/>
      <c r="N176" s="11"/>
      <c r="O176" s="11"/>
      <c r="P176" s="11"/>
      <c r="Q176" s="11"/>
    </row>
    <row r="177" customFormat="false" ht="15" hidden="false" customHeight="false" outlineLevel="0" collapsed="false">
      <c r="A177" s="94" t="s">
        <v>504</v>
      </c>
      <c r="B177" s="16" t="s">
        <v>512</v>
      </c>
      <c r="C177" s="16" t="s">
        <v>261</v>
      </c>
      <c r="D177" s="16" t="s">
        <v>514</v>
      </c>
      <c r="E177" s="16" t="n">
        <v>1</v>
      </c>
      <c r="F177" s="95" t="s">
        <v>517</v>
      </c>
      <c r="G177" s="18" t="s">
        <v>29</v>
      </c>
      <c r="H177" s="50" t="n">
        <v>1000</v>
      </c>
      <c r="I177" s="11"/>
      <c r="J177" s="11"/>
      <c r="K177" s="48"/>
      <c r="L177" s="11"/>
      <c r="M177" s="11"/>
      <c r="N177" s="11"/>
      <c r="O177" s="11"/>
      <c r="P177" s="11"/>
      <c r="Q177" s="11"/>
    </row>
    <row r="178" customFormat="false" ht="15" hidden="false" customHeight="false" outlineLevel="0" collapsed="false">
      <c r="A178" s="94" t="s">
        <v>504</v>
      </c>
      <c r="B178" s="16" t="s">
        <v>512</v>
      </c>
      <c r="C178" s="16" t="s">
        <v>261</v>
      </c>
      <c r="D178" s="16" t="s">
        <v>514</v>
      </c>
      <c r="E178" s="16" t="n">
        <v>1</v>
      </c>
      <c r="F178" s="96" t="s">
        <v>208</v>
      </c>
      <c r="G178" s="18" t="s">
        <v>29</v>
      </c>
      <c r="H178" s="50" t="n">
        <v>1000</v>
      </c>
      <c r="I178" s="11"/>
      <c r="J178" s="11"/>
      <c r="K178" s="48"/>
      <c r="L178" s="11"/>
      <c r="M178" s="11"/>
      <c r="N178" s="11"/>
      <c r="O178" s="11"/>
      <c r="P178" s="11"/>
      <c r="Q178" s="11"/>
    </row>
    <row r="179" customFormat="false" ht="15" hidden="false" customHeight="false" outlineLevel="0" collapsed="false">
      <c r="A179" s="94" t="s">
        <v>504</v>
      </c>
      <c r="B179" s="16" t="s">
        <v>512</v>
      </c>
      <c r="C179" s="16" t="s">
        <v>261</v>
      </c>
      <c r="D179" s="16" t="s">
        <v>514</v>
      </c>
      <c r="E179" s="16" t="n">
        <v>1</v>
      </c>
      <c r="F179" s="95" t="s">
        <v>518</v>
      </c>
      <c r="G179" s="18" t="s">
        <v>122</v>
      </c>
      <c r="H179" s="50" t="n">
        <v>1000</v>
      </c>
      <c r="I179" s="11"/>
      <c r="J179" s="11"/>
      <c r="K179" s="48"/>
      <c r="L179" s="11"/>
      <c r="M179" s="11"/>
      <c r="N179" s="11"/>
      <c r="O179" s="11"/>
      <c r="P179" s="11"/>
      <c r="Q179" s="11"/>
    </row>
    <row r="180" customFormat="false" ht="15" hidden="false" customHeight="false" outlineLevel="0" collapsed="false">
      <c r="A180" s="16" t="s">
        <v>509</v>
      </c>
      <c r="B180" s="16" t="s">
        <v>510</v>
      </c>
      <c r="C180" s="16" t="s">
        <v>519</v>
      </c>
      <c r="D180" s="16" t="s">
        <v>511</v>
      </c>
      <c r="E180" s="16" t="n">
        <v>1</v>
      </c>
      <c r="F180" s="15" t="s">
        <v>413</v>
      </c>
      <c r="G180" s="18" t="s">
        <v>122</v>
      </c>
      <c r="H180" s="50" t="n">
        <v>3000</v>
      </c>
      <c r="I180" s="11"/>
      <c r="J180" s="11"/>
      <c r="K180" s="48"/>
      <c r="L180" s="11"/>
      <c r="M180" s="11"/>
      <c r="N180" s="11"/>
      <c r="O180" s="11"/>
      <c r="P180" s="11"/>
      <c r="Q180" s="11"/>
    </row>
    <row r="181" customFormat="false" ht="15" hidden="false" customHeight="false" outlineLevel="0" collapsed="false">
      <c r="A181" s="94" t="s">
        <v>504</v>
      </c>
      <c r="B181" s="16" t="s">
        <v>512</v>
      </c>
      <c r="C181" s="16" t="s">
        <v>519</v>
      </c>
      <c r="D181" s="16" t="s">
        <v>511</v>
      </c>
      <c r="E181" s="16" t="n">
        <v>1</v>
      </c>
      <c r="F181" s="15" t="s">
        <v>399</v>
      </c>
      <c r="G181" s="18" t="s">
        <v>122</v>
      </c>
      <c r="H181" s="50" t="n">
        <v>1250</v>
      </c>
      <c r="I181" s="11"/>
      <c r="J181" s="11"/>
      <c r="K181" s="48"/>
      <c r="L181" s="11"/>
      <c r="M181" s="11"/>
      <c r="N181" s="11"/>
      <c r="O181" s="11"/>
      <c r="P181" s="11"/>
      <c r="Q181" s="11"/>
    </row>
    <row r="182" customFormat="false" ht="15" hidden="false" customHeight="false" outlineLevel="0" collapsed="false">
      <c r="A182" s="94" t="s">
        <v>504</v>
      </c>
      <c r="B182" s="16" t="s">
        <v>512</v>
      </c>
      <c r="C182" s="16" t="s">
        <v>519</v>
      </c>
      <c r="D182" s="16" t="s">
        <v>511</v>
      </c>
      <c r="E182" s="16" t="n">
        <v>1</v>
      </c>
      <c r="F182" s="15" t="s">
        <v>144</v>
      </c>
      <c r="G182" s="18" t="s">
        <v>29</v>
      </c>
      <c r="H182" s="50" t="n">
        <v>1200.5</v>
      </c>
      <c r="I182" s="11"/>
      <c r="J182" s="11"/>
      <c r="K182" s="48"/>
      <c r="L182" s="11"/>
      <c r="M182" s="11"/>
      <c r="N182" s="11"/>
      <c r="O182" s="11"/>
      <c r="P182" s="11"/>
      <c r="Q182" s="11"/>
    </row>
    <row r="183" customFormat="false" ht="15" hidden="false" customHeight="false" outlineLevel="0" collapsed="false">
      <c r="A183" s="94" t="s">
        <v>504</v>
      </c>
      <c r="B183" s="16" t="s">
        <v>512</v>
      </c>
      <c r="C183" s="16" t="s">
        <v>519</v>
      </c>
      <c r="D183" s="16" t="s">
        <v>511</v>
      </c>
      <c r="E183" s="16" t="n">
        <v>1</v>
      </c>
      <c r="F183" s="15" t="s">
        <v>403</v>
      </c>
      <c r="G183" s="18" t="s">
        <v>122</v>
      </c>
      <c r="H183" s="50" t="n">
        <v>1250</v>
      </c>
      <c r="I183" s="11"/>
      <c r="J183" s="11"/>
      <c r="K183" s="48"/>
      <c r="L183" s="11"/>
      <c r="M183" s="11"/>
      <c r="N183" s="11"/>
      <c r="O183" s="11"/>
      <c r="P183" s="11"/>
      <c r="Q183" s="11"/>
    </row>
    <row r="184" customFormat="false" ht="15.75" hidden="false" customHeight="false" outlineLevel="0" collapsed="false">
      <c r="A184" s="94" t="s">
        <v>504</v>
      </c>
      <c r="B184" s="16" t="s">
        <v>512</v>
      </c>
      <c r="C184" s="16" t="s">
        <v>519</v>
      </c>
      <c r="D184" s="16" t="s">
        <v>511</v>
      </c>
      <c r="E184" s="16" t="n">
        <v>1</v>
      </c>
      <c r="F184" s="15" t="s">
        <v>220</v>
      </c>
      <c r="G184" s="18" t="s">
        <v>122</v>
      </c>
      <c r="H184" s="50" t="n">
        <v>1200.5</v>
      </c>
      <c r="I184" s="11"/>
      <c r="J184" s="11"/>
      <c r="K184" s="11"/>
      <c r="L184" s="97"/>
      <c r="M184" s="11"/>
      <c r="N184" s="11"/>
      <c r="O184" s="11"/>
      <c r="P184" s="11"/>
      <c r="Q184" s="11"/>
    </row>
    <row r="185" customFormat="false" ht="15.75" hidden="false" customHeight="false" outlineLevel="0" collapsed="false">
      <c r="A185" s="73"/>
      <c r="B185" s="74"/>
      <c r="C185" s="74"/>
      <c r="D185" s="74"/>
      <c r="E185" s="75" t="n">
        <v>20</v>
      </c>
      <c r="F185" s="76"/>
      <c r="G185" s="77"/>
      <c r="H185" s="78" t="n">
        <f aca="false">SUM(H140:H184)</f>
        <v>138932.8</v>
      </c>
      <c r="I185" s="79"/>
      <c r="J185" s="80"/>
      <c r="K185" s="78" t="n">
        <f aca="false">SUM(K139:K184)</f>
        <v>102870.97</v>
      </c>
      <c r="L185" s="71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4"/>
      <c r="J186" s="4"/>
      <c r="K186" s="4"/>
      <c r="L186" s="11"/>
      <c r="M186" s="97"/>
      <c r="N186" s="97"/>
      <c r="O186" s="97"/>
      <c r="P186" s="97"/>
      <c r="Q186" s="97"/>
    </row>
    <row r="187" customFormat="false" ht="15" hidden="false" customHeight="false" outlineLevel="0" collapsed="false">
      <c r="A187" s="98" t="s">
        <v>520</v>
      </c>
      <c r="B187" s="4"/>
      <c r="C187" s="4"/>
      <c r="D187" s="4"/>
      <c r="E187" s="4"/>
      <c r="F187" s="4"/>
      <c r="G187" s="49"/>
      <c r="H187" s="4"/>
      <c r="I187" s="4"/>
      <c r="J187" s="4"/>
      <c r="K187" s="4"/>
      <c r="L187" s="11"/>
      <c r="M187" s="11"/>
      <c r="N187" s="11"/>
      <c r="O187" s="11"/>
      <c r="P187" s="11"/>
      <c r="Q187" s="11"/>
    </row>
    <row r="188" customFormat="false" ht="60" hidden="false" customHeight="false" outlineLevel="0" collapsed="false">
      <c r="A188" s="99" t="s">
        <v>521</v>
      </c>
      <c r="B188" s="4"/>
      <c r="C188" s="4"/>
      <c r="D188" s="4"/>
      <c r="E188" s="4"/>
      <c r="F188" s="4"/>
      <c r="G188" s="49"/>
      <c r="H188" s="4"/>
      <c r="I188" s="4"/>
      <c r="J188" s="4"/>
      <c r="K188" s="4"/>
      <c r="L188" s="11"/>
      <c r="M188" s="11"/>
      <c r="N188" s="11"/>
      <c r="O188" s="11"/>
      <c r="P188" s="11"/>
      <c r="Q188" s="11"/>
    </row>
    <row r="189" customFormat="false" ht="15" hidden="false" customHeight="false" outlineLevel="0" collapsed="false">
      <c r="A189" s="98" t="s">
        <v>522</v>
      </c>
      <c r="B189" s="100" t="s">
        <v>523</v>
      </c>
      <c r="C189" s="4"/>
      <c r="D189" s="4"/>
      <c r="E189" s="4"/>
      <c r="F189" s="101"/>
      <c r="G189" s="49"/>
      <c r="H189" s="4"/>
      <c r="I189" s="4"/>
      <c r="J189" s="4"/>
      <c r="K189" s="4"/>
      <c r="L189" s="11"/>
      <c r="M189" s="11"/>
      <c r="N189" s="11"/>
      <c r="O189" s="11"/>
      <c r="P189" s="11"/>
      <c r="Q189" s="11"/>
    </row>
    <row r="190" customFormat="false" ht="15" hidden="false" customHeight="false" outlineLevel="0" collapsed="false">
      <c r="A190" s="98" t="s">
        <v>524</v>
      </c>
      <c r="B190" s="102" t="s">
        <v>525</v>
      </c>
      <c r="C190" s="103"/>
      <c r="D190" s="103"/>
      <c r="E190" s="103"/>
      <c r="F190" s="4"/>
      <c r="G190" s="49"/>
      <c r="H190" s="4"/>
      <c r="I190" s="4"/>
      <c r="J190" s="4"/>
      <c r="K190" s="4"/>
      <c r="L190" s="11"/>
      <c r="M190" s="11"/>
      <c r="N190" s="11"/>
      <c r="O190" s="11"/>
      <c r="P190" s="11"/>
      <c r="Q190" s="11"/>
    </row>
    <row r="191" customFormat="false" ht="15" hidden="false" customHeight="false" outlineLevel="0" collapsed="false">
      <c r="A191" s="98" t="s">
        <v>526</v>
      </c>
      <c r="B191" s="4"/>
      <c r="C191" s="4"/>
      <c r="D191" s="4"/>
      <c r="E191" s="4"/>
      <c r="F191" s="4"/>
      <c r="G191" s="4"/>
      <c r="H191" s="4"/>
      <c r="I191" s="104"/>
      <c r="J191" s="104"/>
      <c r="K191" s="104"/>
      <c r="L191" s="11"/>
      <c r="M191" s="11"/>
      <c r="N191" s="11"/>
      <c r="O191" s="11"/>
      <c r="P191" s="11"/>
      <c r="Q191" s="11"/>
    </row>
    <row r="192" customFormat="false" ht="15" hidden="false" customHeight="false" outlineLevel="0" collapsed="false">
      <c r="A192" s="105" t="s">
        <v>527</v>
      </c>
      <c r="B192" s="106"/>
      <c r="C192" s="106"/>
      <c r="D192" s="106"/>
      <c r="E192" s="106"/>
      <c r="F192" s="106"/>
      <c r="G192" s="104"/>
      <c r="H192" s="104"/>
      <c r="I192" s="4"/>
      <c r="J192" s="4"/>
      <c r="K192" s="4"/>
      <c r="L192" s="11"/>
      <c r="M192" s="11"/>
      <c r="N192" s="11"/>
      <c r="O192" s="11"/>
      <c r="P192" s="11"/>
      <c r="Q192" s="11"/>
    </row>
    <row r="193" customFormat="false" ht="15" hidden="false" customHeight="false" outlineLevel="0" collapsed="false">
      <c r="A193" s="98" t="s">
        <v>528</v>
      </c>
      <c r="B193" s="107"/>
      <c r="C193" s="108"/>
      <c r="D193" s="108"/>
      <c r="E193" s="35"/>
      <c r="F193" s="35"/>
      <c r="G193" s="4"/>
      <c r="H193" s="4"/>
      <c r="I193" s="4"/>
      <c r="J193" s="4"/>
      <c r="K193" s="4"/>
      <c r="L193" s="11"/>
      <c r="M193" s="11"/>
      <c r="N193" s="11"/>
      <c r="O193" s="11"/>
      <c r="P193" s="11"/>
      <c r="Q193" s="11"/>
    </row>
    <row r="194" customFormat="false" ht="15" hidden="false" customHeight="false" outlineLevel="0" collapsed="false">
      <c r="A194" s="98" t="s">
        <v>529</v>
      </c>
      <c r="B194" s="35"/>
      <c r="C194" s="35"/>
      <c r="D194" s="35"/>
      <c r="E194" s="35"/>
      <c r="F194" s="109"/>
      <c r="G194" s="4"/>
      <c r="H194" s="4"/>
      <c r="I194" s="4"/>
      <c r="J194" s="4"/>
      <c r="K194" s="4"/>
      <c r="L194" s="11"/>
      <c r="M194" s="11"/>
      <c r="N194" s="11"/>
      <c r="O194" s="11"/>
      <c r="P194" s="11"/>
      <c r="Q194" s="11"/>
    </row>
    <row r="195" customFormat="false" ht="15" hidden="false" customHeight="false" outlineLevel="0" collapsed="false">
      <c r="A195" s="110" t="s">
        <v>530</v>
      </c>
      <c r="B195" s="111"/>
      <c r="C195" s="106"/>
      <c r="D195" s="35"/>
      <c r="E195" s="35"/>
      <c r="F195" s="35"/>
      <c r="G195" s="4"/>
      <c r="H195" s="4"/>
      <c r="I195" s="4"/>
      <c r="J195" s="4"/>
      <c r="K195" s="4"/>
      <c r="L195" s="11"/>
      <c r="M195" s="11"/>
      <c r="N195" s="11"/>
      <c r="O195" s="11"/>
      <c r="P195" s="11"/>
      <c r="Q195" s="11"/>
    </row>
    <row r="196" customFormat="false" ht="15" hidden="false" customHeight="false" outlineLevel="0" collapsed="false">
      <c r="A196" s="110" t="s">
        <v>531</v>
      </c>
      <c r="B196" s="111"/>
      <c r="C196" s="106"/>
      <c r="D196" s="35"/>
      <c r="E196" s="35"/>
      <c r="F196" s="35"/>
      <c r="G196" s="4"/>
      <c r="H196" s="4"/>
      <c r="I196" s="4"/>
      <c r="J196" s="4"/>
      <c r="K196" s="4"/>
      <c r="L196" s="11"/>
      <c r="M196" s="11"/>
      <c r="N196" s="11"/>
      <c r="O196" s="11"/>
      <c r="P196" s="11"/>
      <c r="Q196" s="11"/>
    </row>
    <row r="197" customFormat="false" ht="15" hidden="false" customHeight="false" outlineLevel="0" collapsed="false">
      <c r="A197" s="110" t="s">
        <v>532</v>
      </c>
      <c r="B197" s="35"/>
      <c r="C197" s="35"/>
      <c r="D197" s="35"/>
      <c r="E197" s="35"/>
      <c r="F197" s="35"/>
      <c r="G197" s="4"/>
      <c r="H197" s="4"/>
      <c r="I197" s="4"/>
      <c r="J197" s="4"/>
      <c r="K197" s="4"/>
      <c r="L197" s="11"/>
      <c r="M197" s="11"/>
      <c r="N197" s="11"/>
      <c r="O197" s="11"/>
      <c r="P197" s="11"/>
      <c r="Q197" s="11"/>
    </row>
    <row r="198" customFormat="false" ht="15" hidden="false" customHeight="false" outlineLevel="0" collapsed="false">
      <c r="A198" s="110" t="s">
        <v>533</v>
      </c>
      <c r="B198" s="35"/>
      <c r="C198" s="35"/>
      <c r="D198" s="35"/>
      <c r="E198" s="35"/>
      <c r="F198" s="106"/>
      <c r="G198" s="4"/>
      <c r="H198" s="4"/>
      <c r="I198" s="4"/>
      <c r="J198" s="4"/>
      <c r="K198" s="4"/>
      <c r="L198" s="11"/>
      <c r="M198" s="11"/>
      <c r="N198" s="11"/>
      <c r="O198" s="11"/>
      <c r="P198" s="11"/>
      <c r="Q198" s="11"/>
    </row>
    <row r="199" customFormat="false" ht="15" hidden="false" customHeight="false" outlineLevel="0" collapsed="false">
      <c r="A199" s="110" t="s">
        <v>534</v>
      </c>
      <c r="B199" s="35"/>
      <c r="C199" s="35"/>
      <c r="D199" s="35"/>
      <c r="E199" s="35"/>
      <c r="F199" s="35"/>
      <c r="G199" s="4"/>
      <c r="H199" s="4"/>
      <c r="I199" s="4"/>
      <c r="J199" s="4"/>
      <c r="K199" s="4"/>
      <c r="L199" s="11"/>
      <c r="M199" s="11"/>
      <c r="N199" s="11"/>
      <c r="O199" s="11"/>
      <c r="P199" s="11"/>
      <c r="Q199" s="11"/>
    </row>
    <row r="200" customFormat="false" ht="15" hidden="false" customHeight="false" outlineLevel="0" collapsed="false">
      <c r="A200" s="98" t="s">
        <v>535</v>
      </c>
      <c r="B200" s="35"/>
      <c r="C200" s="35"/>
      <c r="D200" s="35"/>
      <c r="E200" s="35"/>
      <c r="F200" s="35"/>
      <c r="G200" s="4"/>
      <c r="H200" s="4"/>
      <c r="I200" s="4"/>
      <c r="J200" s="4"/>
      <c r="K200" s="4"/>
      <c r="L200" s="11"/>
      <c r="M200" s="11"/>
      <c r="N200" s="11"/>
      <c r="O200" s="11"/>
      <c r="P200" s="11"/>
      <c r="Q200" s="11"/>
    </row>
    <row r="201" customFormat="false" ht="15" hidden="false" customHeight="false" outlineLevel="0" collapsed="false">
      <c r="A201" s="98" t="s">
        <v>536</v>
      </c>
      <c r="B201" s="106"/>
      <c r="C201" s="106"/>
      <c r="D201" s="106"/>
      <c r="E201" s="106"/>
      <c r="F201" s="106"/>
      <c r="G201" s="4"/>
      <c r="H201" s="4"/>
      <c r="I201" s="4"/>
      <c r="J201" s="4"/>
      <c r="K201" s="4"/>
      <c r="L201" s="11"/>
      <c r="M201" s="11"/>
      <c r="N201" s="11"/>
      <c r="O201" s="11"/>
      <c r="P201" s="11"/>
      <c r="Q201" s="11"/>
    </row>
    <row r="202" customFormat="false" ht="15" hidden="false" customHeight="false" outlineLevel="0" collapsed="false">
      <c r="A202" s="98" t="s">
        <v>537</v>
      </c>
      <c r="B202" s="112"/>
      <c r="C202" s="4"/>
      <c r="D202" s="4"/>
      <c r="E202" s="4"/>
      <c r="F202" s="4"/>
      <c r="G202" s="4"/>
      <c r="H202" s="4"/>
      <c r="I202" s="4"/>
      <c r="J202" s="4"/>
      <c r="K202" s="4"/>
      <c r="L202" s="97"/>
      <c r="M202" s="11"/>
      <c r="N202" s="11"/>
      <c r="O202" s="11"/>
      <c r="P202" s="11"/>
      <c r="Q202" s="11"/>
    </row>
    <row r="203" customFormat="false" ht="15" hidden="false" customHeight="false" outlineLevel="0" collapsed="false">
      <c r="A203" s="98" t="s">
        <v>538</v>
      </c>
      <c r="B203" s="112"/>
      <c r="C203" s="4"/>
      <c r="D203" s="4"/>
      <c r="E203" s="4"/>
      <c r="F203" s="4"/>
      <c r="G203" s="4"/>
      <c r="H203" s="4"/>
      <c r="I203" s="54"/>
      <c r="J203" s="54"/>
      <c r="K203" s="54"/>
      <c r="L203" s="97"/>
      <c r="M203" s="11"/>
      <c r="N203" s="11"/>
      <c r="O203" s="11"/>
      <c r="P203" s="11"/>
      <c r="Q203" s="11"/>
    </row>
    <row r="204" customFormat="false" ht="15" hidden="false" customHeight="false" outlineLevel="0" collapsed="false">
      <c r="A204" s="113" t="s">
        <v>539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97"/>
      <c r="M204" s="97"/>
      <c r="N204" s="97"/>
      <c r="O204" s="97"/>
      <c r="P204" s="97"/>
      <c r="Q204" s="97"/>
    </row>
    <row r="205" customFormat="false" ht="15" hidden="false" customHeight="false" outlineLevel="0" collapsed="false">
      <c r="A205" s="98" t="s">
        <v>540</v>
      </c>
      <c r="B205" s="114"/>
      <c r="C205" s="54"/>
      <c r="D205" s="54"/>
      <c r="E205" s="54"/>
      <c r="F205" s="54"/>
      <c r="G205" s="54"/>
      <c r="H205" s="54"/>
      <c r="I205" s="54"/>
      <c r="J205" s="54"/>
      <c r="K205" s="97"/>
      <c r="L205" s="97"/>
      <c r="M205" s="97"/>
      <c r="N205" s="97"/>
      <c r="O205" s="97"/>
      <c r="P205" s="97"/>
      <c r="Q205" s="97"/>
    </row>
    <row r="206" customFormat="false" ht="15" hidden="false" customHeight="false" outlineLevel="0" collapsed="false">
      <c r="A206" s="113" t="s">
        <v>539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97"/>
      <c r="L206" s="4"/>
      <c r="M206" s="97"/>
      <c r="N206" s="97"/>
      <c r="O206" s="97"/>
      <c r="P206" s="97"/>
      <c r="Q206" s="97"/>
    </row>
    <row r="207" customFormat="false" ht="15" hidden="false" customHeight="false" outlineLevel="0" collapsed="false">
      <c r="A207" s="98" t="s">
        <v>541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97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97"/>
      <c r="J225" s="97"/>
      <c r="K225" s="97"/>
      <c r="L225" s="97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</row>
    <row r="242" customFormat="false" ht="1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4"/>
      <c r="M244" s="97"/>
      <c r="N244" s="97"/>
      <c r="O244" s="97"/>
      <c r="P244" s="97"/>
      <c r="Q244" s="97"/>
    </row>
    <row r="245" customFormat="false" ht="1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4"/>
      <c r="J245" s="4"/>
      <c r="K245" s="4"/>
      <c r="L245" s="4"/>
      <c r="M245" s="97"/>
      <c r="N245" s="97"/>
      <c r="O245" s="97"/>
      <c r="P245" s="97"/>
      <c r="Q245" s="97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</sheetData>
  <mergeCells count="8">
    <mergeCell ref="A1:D1"/>
    <mergeCell ref="B2:D2"/>
    <mergeCell ref="B3:D3"/>
    <mergeCell ref="A5:K5"/>
    <mergeCell ref="A74:H74"/>
    <mergeCell ref="A100:H100"/>
    <mergeCell ref="A150:H150"/>
    <mergeCell ref="A163:H1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3.37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2.37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25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256" t="n">
        <v>7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OUTUBRO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OUTUBRO!$J8+OUTUBRO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OUTUBRO!$J9+OUTUBRO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OUTUBRO!$J10+OUTUBRO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66" t="s">
        <v>3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OUTUBRO!$J11+OUTUBRO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OUTUBRO!$J12+OUTUBRO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OUTUBRO!$J13+OUTUBRO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3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OUTUBRO!$J14+OUTUBRO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OUTUBRO!$J15+OUTUBRO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OUTUBRO!$J16+OUTUBRO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OUTUBRO!$J17+OUTUBRO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OUTUBRO!$J18+OUTUBRO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OUTUBRO!$J19+OUTUBRO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OUTUBRO!$J20+OUTUBRO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OUTUBRO!$J21+OUTUBRO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3" t="s">
        <v>76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OUTUBRO!$J22+OUTUBRO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OUTUBRO!$J23+OUTUBRO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OUTUBRO!$J24+OUTUBRO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OUTUBRO!$J25+OUTUBRO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OUTUBRO!$J26+OUTUBRO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OUTUBRO!$J27+OUTUBRO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OUTUBRO!$J28+OUTUBRO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OUTUBRO!$J29+OUTUBRO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108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OUTUBRO!$J30+OUTUBRO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OUTUBRO!$J31+OUTUBRO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OUTUBRO!$J32+OUTUBRO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OUTUBRO!$J33+OUTUBRO!$I33</f>
        <v>4651.09</v>
      </c>
    </row>
    <row r="34" s="34" customFormat="tru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OUTUBRO!$J34+OUTUBRO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OUTUBRO!$J35+OUTUBRO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OUTUBRO!$J36+OUTUBRO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OUTUBRO!$J37+OUTUBRO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135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OUTUBRO!$J38+OUTUBRO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OUTUBRO!$J39+OUTUBRO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31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OUTUBRO!$J40+OUTUBRO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OUTUBRO!$J41+OUTUBRO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OUTUBRO!$J42+OUTUBRO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OUTUBRO!$J43+OUTUBRO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OUTUBRO!$J44+OUTUBRO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OUTUBRO!$J45+OUTUBRO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OUTUBRO!$J46+OUTUBRO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OUTUBRO!$J47+OUTUBRO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OUTUBRO!$J48+OUTUBRO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OUTUBRO!$J49+OUTUBRO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OUTUBRO!$J50+OUTUBRO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OUTUBRO!$J51+OUTUBRO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204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OUTUBRO!$J52+OUTUBRO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OUTUBRO!$J53+OUTUBRO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OUTUBRO!$J54+OUTUBRO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OUTUBRO!$J55+OUTUBRO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OUTUBRO!$J56+OUTUBRO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154" t="s">
        <v>230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OUTUBRO!$J57+OUTUBRO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OUTUBRO!$J58+OUTUBRO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OUTUBRO!$J59+OUTUBRO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OUTUBRO!$J60+OUTUBRO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OUTUBRO!$J61+OUTUBRO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OUTUBRO!$J62+OUTUBRO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OUTUBRO!$J63+OUTUBRO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OUTUBRO!$J64+OUTUBRO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OUTUBRO!$J65+OUTUBRO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OUTUBRO!$J66+OUTUBRO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1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OUTUBRO!$J67+OUTUBRO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OUTUBRO!$J68+OUTUBRO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OUTUBRO!$J69+OUTUBRO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OUTUBRO!$J70+OUTUBRO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OUTUBRO!$J71+OUTUBRO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OUTUBRO!$J72+OUTUBRO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OUTUBRO!$J73+OUTUBRO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OUTUBRO!$J74+OUTUBRO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OUTUBRO!$J75+OUTUBRO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154" t="s">
        <v>247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OUTUBRO!$J76+OUTUBRO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OUTUBRO!$J77+OUTUBRO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OUTUBRO!$J78+OUTUBRO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16</v>
      </c>
      <c r="B95" s="155" t="s">
        <v>274</v>
      </c>
      <c r="C95" s="155" t="s">
        <v>317</v>
      </c>
      <c r="D95" s="155" t="s">
        <v>303</v>
      </c>
      <c r="E95" s="155" t="n">
        <v>1</v>
      </c>
      <c r="F95" s="154" t="s">
        <v>318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85</v>
      </c>
      <c r="B96" s="155" t="s">
        <v>313</v>
      </c>
      <c r="C96" s="155" t="s">
        <v>314</v>
      </c>
      <c r="D96" s="155" t="s">
        <v>303</v>
      </c>
      <c r="E96" s="155" t="n">
        <v>1</v>
      </c>
      <c r="F96" s="154" t="s">
        <v>315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66" t="s">
        <v>319</v>
      </c>
      <c r="B97" s="168" t="s">
        <v>320</v>
      </c>
      <c r="C97" s="168" t="s">
        <v>321</v>
      </c>
      <c r="D97" s="168" t="s">
        <v>303</v>
      </c>
      <c r="E97" s="168" t="n">
        <v>1</v>
      </c>
      <c r="F97" s="166" t="s">
        <v>322</v>
      </c>
      <c r="G97" s="191" t="s">
        <v>122</v>
      </c>
      <c r="H97" s="192" t="n">
        <v>3720.87</v>
      </c>
      <c r="I97" s="182"/>
      <c r="J97" s="182"/>
      <c r="K97" s="190"/>
    </row>
    <row r="98" customFormat="false" ht="15" hidden="false" customHeight="false" outlineLevel="0" collapsed="false">
      <c r="A98" s="154" t="s">
        <v>305</v>
      </c>
      <c r="B98" s="155" t="s">
        <v>306</v>
      </c>
      <c r="C98" s="155" t="s">
        <v>307</v>
      </c>
      <c r="D98" s="155" t="s">
        <v>303</v>
      </c>
      <c r="E98" s="155" t="n">
        <v>1</v>
      </c>
      <c r="F98" s="154" t="s">
        <v>308</v>
      </c>
      <c r="G98" s="157" t="s">
        <v>122</v>
      </c>
      <c r="H98" s="189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166</v>
      </c>
      <c r="B99" s="155" t="s">
        <v>167</v>
      </c>
      <c r="C99" s="155" t="s">
        <v>168</v>
      </c>
      <c r="D99" s="155" t="s">
        <v>329</v>
      </c>
      <c r="E99" s="155" t="n">
        <v>1</v>
      </c>
      <c r="F99" s="154" t="s">
        <v>335</v>
      </c>
      <c r="G99" s="157" t="s">
        <v>122</v>
      </c>
      <c r="H99" s="189" t="n">
        <v>2657.77</v>
      </c>
      <c r="I99" s="182"/>
      <c r="J99" s="182"/>
      <c r="K99" s="190"/>
    </row>
    <row r="100" customFormat="false" ht="15" hidden="false" customHeight="false" outlineLevel="0" collapsed="false">
      <c r="A100" s="154" t="s">
        <v>340</v>
      </c>
      <c r="B100" s="155" t="s">
        <v>190</v>
      </c>
      <c r="C100" s="155" t="s">
        <v>341</v>
      </c>
      <c r="D100" s="155" t="s">
        <v>329</v>
      </c>
      <c r="E100" s="155" t="n">
        <v>1</v>
      </c>
      <c r="F100" s="154" t="s">
        <v>342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31</v>
      </c>
      <c r="B101" s="155" t="s">
        <v>332</v>
      </c>
      <c r="C101" s="155" t="s">
        <v>333</v>
      </c>
      <c r="D101" s="155" t="s">
        <v>329</v>
      </c>
      <c r="E101" s="155" t="n">
        <v>1</v>
      </c>
      <c r="F101" s="154" t="s">
        <v>334</v>
      </c>
      <c r="G101" s="157" t="s">
        <v>25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6</v>
      </c>
      <c r="B102" s="155" t="s">
        <v>337</v>
      </c>
      <c r="C102" s="155" t="s">
        <v>338</v>
      </c>
      <c r="D102" s="155" t="s">
        <v>329</v>
      </c>
      <c r="E102" s="155" t="n">
        <v>1</v>
      </c>
      <c r="F102" s="154" t="s">
        <v>339</v>
      </c>
      <c r="G102" s="157" t="s">
        <v>122</v>
      </c>
      <c r="H102" s="189" t="n">
        <v>2657.77</v>
      </c>
      <c r="I102" s="182"/>
      <c r="J102" s="182"/>
      <c r="K102" s="190"/>
    </row>
    <row r="103" customFormat="false" ht="15.75" hidden="false" customHeight="false" outlineLevel="0" collapsed="false">
      <c r="A103" s="154" t="s">
        <v>326</v>
      </c>
      <c r="B103" s="155" t="s">
        <v>327</v>
      </c>
      <c r="C103" s="155" t="s">
        <v>328</v>
      </c>
      <c r="D103" s="155" t="s">
        <v>329</v>
      </c>
      <c r="E103" s="155" t="n">
        <v>1</v>
      </c>
      <c r="F103" s="154" t="s">
        <v>330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74"/>
      <c r="B104" s="175"/>
      <c r="C104" s="175"/>
      <c r="D104" s="175"/>
      <c r="E104" s="193" t="n">
        <v>22</v>
      </c>
      <c r="F104" s="194"/>
      <c r="G104" s="175"/>
      <c r="H104" s="270" t="n">
        <f aca="false">SUM(H83:H103)</f>
        <v>84251.15</v>
      </c>
      <c r="I104" s="182"/>
      <c r="J104" s="182"/>
      <c r="K104" s="190"/>
    </row>
    <row r="105" customFormat="false" ht="15" hidden="false" customHeight="false" outlineLevel="0" collapsed="false">
      <c r="A105" s="182"/>
      <c r="B105" s="196"/>
      <c r="C105" s="196"/>
      <c r="D105" s="196"/>
      <c r="E105" s="196"/>
      <c r="F105" s="196"/>
      <c r="G105" s="182"/>
      <c r="H105" s="196"/>
      <c r="I105" s="181"/>
      <c r="J105" s="182"/>
      <c r="K105" s="183"/>
    </row>
    <row r="106" customFormat="false" ht="15" hidden="false" customHeight="false" outlineLevel="0" collapsed="false">
      <c r="A106" s="197"/>
      <c r="B106" s="197" t="s">
        <v>343</v>
      </c>
      <c r="C106" s="197"/>
      <c r="D106" s="197"/>
      <c r="E106" s="197"/>
      <c r="F106" s="197"/>
      <c r="G106" s="197"/>
      <c r="H106" s="197"/>
      <c r="I106" s="197"/>
      <c r="J106" s="197"/>
      <c r="K106" s="197"/>
    </row>
    <row r="107" customFormat="false" ht="15" hidden="false" customHeight="false" outlineLevel="0" collapsed="false">
      <c r="A107" s="198" t="s">
        <v>4</v>
      </c>
      <c r="B107" s="198" t="s">
        <v>5</v>
      </c>
      <c r="C107" s="198" t="s">
        <v>6</v>
      </c>
      <c r="D107" s="198" t="s">
        <v>7</v>
      </c>
      <c r="E107" s="198" t="s">
        <v>8</v>
      </c>
      <c r="F107" s="198" t="s">
        <v>9</v>
      </c>
      <c r="G107" s="198" t="s">
        <v>10</v>
      </c>
      <c r="H107" s="198" t="s">
        <v>344</v>
      </c>
      <c r="I107" s="199"/>
      <c r="J107" s="199"/>
      <c r="K107" s="200" t="s">
        <v>595</v>
      </c>
    </row>
    <row r="108" customFormat="false" ht="15" hidden="false" customHeight="false" outlineLevel="0" collapsed="false">
      <c r="A108" s="201" t="s">
        <v>345</v>
      </c>
      <c r="B108" s="202" t="s">
        <v>346</v>
      </c>
      <c r="C108" s="202" t="s">
        <v>347</v>
      </c>
      <c r="D108" s="202" t="s">
        <v>589</v>
      </c>
      <c r="E108" s="202" t="s">
        <v>590</v>
      </c>
      <c r="F108" s="201" t="s">
        <v>591</v>
      </c>
      <c r="G108" s="203" t="s">
        <v>592</v>
      </c>
      <c r="H108" s="204" t="s">
        <v>596</v>
      </c>
      <c r="I108" s="184" t="s">
        <v>597</v>
      </c>
      <c r="J108" s="185" t="s">
        <v>598</v>
      </c>
      <c r="K108" s="202" t="s">
        <v>599</v>
      </c>
    </row>
    <row r="109" customFormat="false" ht="15" hidden="false" customHeight="false" outlineLevel="0" collapsed="false">
      <c r="A109" s="154" t="s">
        <v>349</v>
      </c>
      <c r="B109" s="155" t="s">
        <v>350</v>
      </c>
      <c r="C109" s="155" t="s">
        <v>351</v>
      </c>
      <c r="D109" s="155" t="s">
        <v>352</v>
      </c>
      <c r="E109" s="268" t="n">
        <v>1</v>
      </c>
      <c r="F109" s="154" t="s">
        <v>353</v>
      </c>
      <c r="G109" s="157" t="s">
        <v>122</v>
      </c>
      <c r="H109" s="189" t="n">
        <v>1200.69</v>
      </c>
      <c r="I109" s="205" t="s">
        <v>345</v>
      </c>
      <c r="J109" s="206" t="s">
        <v>346</v>
      </c>
      <c r="K109" s="189" t="n">
        <v>1200.69</v>
      </c>
    </row>
    <row r="110" customFormat="false" ht="15" hidden="false" customHeight="false" outlineLevel="0" collapsed="false">
      <c r="A110" s="154" t="s">
        <v>601</v>
      </c>
      <c r="B110" s="155" t="s">
        <v>558</v>
      </c>
      <c r="C110" s="155" t="s">
        <v>559</v>
      </c>
      <c r="D110" s="155" t="s">
        <v>352</v>
      </c>
      <c r="E110" s="268" t="n">
        <v>1</v>
      </c>
      <c r="F110" s="154" t="s">
        <v>440</v>
      </c>
      <c r="G110" s="147" t="s">
        <v>25</v>
      </c>
      <c r="H110" s="189" t="n">
        <v>1200.69</v>
      </c>
      <c r="I110" s="154"/>
      <c r="J110" s="155"/>
      <c r="K110" s="189" t="n">
        <v>1200.69</v>
      </c>
    </row>
    <row r="111" customFormat="false" ht="15" hidden="false" customHeight="false" outlineLevel="0" collapsed="false">
      <c r="A111" s="154" t="s">
        <v>354</v>
      </c>
      <c r="B111" s="155" t="s">
        <v>283</v>
      </c>
      <c r="C111" s="155" t="s">
        <v>355</v>
      </c>
      <c r="D111" s="155" t="s">
        <v>352</v>
      </c>
      <c r="E111" s="155" t="n">
        <v>1</v>
      </c>
      <c r="F111" s="154" t="s">
        <v>356</v>
      </c>
      <c r="G111" s="157" t="s">
        <v>122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7</v>
      </c>
      <c r="B112" s="155" t="s">
        <v>358</v>
      </c>
      <c r="C112" s="155" t="s">
        <v>359</v>
      </c>
      <c r="D112" s="155" t="s">
        <v>352</v>
      </c>
      <c r="E112" s="155" t="n">
        <v>1</v>
      </c>
      <c r="F112" s="154" t="s">
        <v>360</v>
      </c>
      <c r="G112" s="157" t="s">
        <v>25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61</v>
      </c>
      <c r="B113" s="155" t="s">
        <v>362</v>
      </c>
      <c r="C113" s="155" t="s">
        <v>363</v>
      </c>
      <c r="D113" s="155" t="s">
        <v>352</v>
      </c>
      <c r="E113" s="155" t="n">
        <v>1</v>
      </c>
      <c r="F113" s="154" t="s">
        <v>364</v>
      </c>
      <c r="G113" s="157" t="s">
        <v>122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5</v>
      </c>
      <c r="B114" s="155" t="s">
        <v>366</v>
      </c>
      <c r="C114" s="155" t="s">
        <v>266</v>
      </c>
      <c r="D114" s="155" t="s">
        <v>352</v>
      </c>
      <c r="E114" s="155" t="n">
        <v>1</v>
      </c>
      <c r="F114" s="154" t="s">
        <v>367</v>
      </c>
      <c r="G114" s="157" t="s">
        <v>25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368</v>
      </c>
      <c r="D115" s="155" t="s">
        <v>352</v>
      </c>
      <c r="E115" s="155" t="n">
        <v>1</v>
      </c>
      <c r="F115" s="154" t="s">
        <v>369</v>
      </c>
      <c r="G115" s="157" t="s">
        <v>122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266</v>
      </c>
      <c r="D116" s="155" t="s">
        <v>352</v>
      </c>
      <c r="E116" s="155" t="n">
        <v>1</v>
      </c>
      <c r="F116" s="154" t="s">
        <v>370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71</v>
      </c>
      <c r="B117" s="155" t="s">
        <v>358</v>
      </c>
      <c r="C117" s="155" t="s">
        <v>333</v>
      </c>
      <c r="D117" s="155" t="s">
        <v>352</v>
      </c>
      <c r="E117" s="155" t="n">
        <v>1</v>
      </c>
      <c r="F117" s="154" t="s">
        <v>372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65</v>
      </c>
      <c r="B118" s="155" t="s">
        <v>373</v>
      </c>
      <c r="C118" s="155" t="s">
        <v>374</v>
      </c>
      <c r="D118" s="155" t="s">
        <v>352</v>
      </c>
      <c r="E118" s="155" t="n">
        <v>1</v>
      </c>
      <c r="F118" s="154" t="s">
        <v>375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76</v>
      </c>
      <c r="B119" s="155" t="s">
        <v>377</v>
      </c>
      <c r="C119" s="155" t="s">
        <v>378</v>
      </c>
      <c r="D119" s="155" t="s">
        <v>352</v>
      </c>
      <c r="E119" s="155" t="n">
        <v>1</v>
      </c>
      <c r="F119" s="154" t="s">
        <v>379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80</v>
      </c>
      <c r="B120" s="155" t="s">
        <v>381</v>
      </c>
      <c r="C120" s="155" t="s">
        <v>382</v>
      </c>
      <c r="D120" s="155" t="s">
        <v>352</v>
      </c>
      <c r="E120" s="155" t="n">
        <v>1</v>
      </c>
      <c r="F120" s="154" t="s">
        <v>563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4</v>
      </c>
      <c r="B121" s="155" t="s">
        <v>385</v>
      </c>
      <c r="C121" s="155" t="s">
        <v>386</v>
      </c>
      <c r="D121" s="155" t="s">
        <v>352</v>
      </c>
      <c r="E121" s="155" t="n">
        <v>1</v>
      </c>
      <c r="F121" s="154" t="s">
        <v>387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8</v>
      </c>
      <c r="B122" s="155" t="s">
        <v>389</v>
      </c>
      <c r="C122" s="155" t="s">
        <v>390</v>
      </c>
      <c r="D122" s="155" t="s">
        <v>352</v>
      </c>
      <c r="E122" s="155" t="n">
        <v>1</v>
      </c>
      <c r="F122" s="154" t="s">
        <v>391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92</v>
      </c>
      <c r="B123" s="155" t="s">
        <v>393</v>
      </c>
      <c r="C123" s="155" t="s">
        <v>394</v>
      </c>
      <c r="D123" s="155" t="s">
        <v>352</v>
      </c>
      <c r="E123" s="155" t="n">
        <v>1</v>
      </c>
      <c r="F123" s="154" t="s">
        <v>395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71" t="s">
        <v>396</v>
      </c>
      <c r="B124" s="169" t="s">
        <v>397</v>
      </c>
      <c r="C124" s="169" t="s">
        <v>398</v>
      </c>
      <c r="D124" s="169" t="s">
        <v>352</v>
      </c>
      <c r="E124" s="169" t="n">
        <v>1</v>
      </c>
      <c r="F124" s="171" t="s">
        <v>399</v>
      </c>
      <c r="G124" s="207" t="s">
        <v>122</v>
      </c>
      <c r="H124" s="208" t="n">
        <v>1200.69</v>
      </c>
      <c r="I124" s="171"/>
      <c r="J124" s="169"/>
      <c r="K124" s="208" t="n">
        <v>1200.69</v>
      </c>
    </row>
    <row r="125" customFormat="false" ht="15" hidden="false" customHeight="false" outlineLevel="0" collapsed="false">
      <c r="A125" s="154" t="s">
        <v>400</v>
      </c>
      <c r="B125" s="155" t="s">
        <v>401</v>
      </c>
      <c r="C125" s="155" t="s">
        <v>402</v>
      </c>
      <c r="D125" s="155" t="s">
        <v>352</v>
      </c>
      <c r="E125" s="155" t="n">
        <v>1</v>
      </c>
      <c r="F125" s="154" t="s">
        <v>403</v>
      </c>
      <c r="G125" s="157" t="s">
        <v>122</v>
      </c>
      <c r="H125" s="189" t="n">
        <v>1200.69</v>
      </c>
      <c r="I125" s="166"/>
      <c r="J125" s="168"/>
      <c r="K125" s="192" t="n">
        <v>1200.69</v>
      </c>
    </row>
    <row r="126" customFormat="false" ht="15" hidden="false" customHeight="false" outlineLevel="0" collapsed="false">
      <c r="A126" s="154" t="s">
        <v>404</v>
      </c>
      <c r="B126" s="155" t="s">
        <v>405</v>
      </c>
      <c r="C126" s="155" t="s">
        <v>406</v>
      </c>
      <c r="D126" s="155" t="s">
        <v>352</v>
      </c>
      <c r="E126" s="155" t="n">
        <v>1</v>
      </c>
      <c r="F126" s="154" t="s">
        <v>407</v>
      </c>
      <c r="G126" s="157" t="s">
        <v>122</v>
      </c>
      <c r="H126" s="189" t="n">
        <v>1200.69</v>
      </c>
      <c r="I126" s="154"/>
      <c r="J126" s="155"/>
      <c r="K126" s="189" t="n">
        <v>1200.69</v>
      </c>
    </row>
    <row r="127" customFormat="false" ht="15" hidden="false" customHeight="false" outlineLevel="0" collapsed="false">
      <c r="A127" s="154" t="s">
        <v>408</v>
      </c>
      <c r="B127" s="155" t="s">
        <v>409</v>
      </c>
      <c r="C127" s="155" t="s">
        <v>410</v>
      </c>
      <c r="D127" s="155" t="s">
        <v>352</v>
      </c>
      <c r="E127" s="155" t="n">
        <v>1</v>
      </c>
      <c r="F127" s="154" t="s">
        <v>411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0</v>
      </c>
      <c r="B128" s="155" t="s">
        <v>412</v>
      </c>
      <c r="C128" s="155" t="s">
        <v>402</v>
      </c>
      <c r="D128" s="155" t="s">
        <v>352</v>
      </c>
      <c r="E128" s="155" t="n">
        <v>1</v>
      </c>
      <c r="F128" s="154" t="s">
        <v>413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14</v>
      </c>
      <c r="B129" s="155" t="s">
        <v>415</v>
      </c>
      <c r="C129" s="155" t="s">
        <v>416</v>
      </c>
      <c r="D129" s="155" t="s">
        <v>352</v>
      </c>
      <c r="E129" s="155" t="n">
        <v>1</v>
      </c>
      <c r="F129" s="154" t="s">
        <v>417</v>
      </c>
      <c r="G129" s="157" t="s">
        <v>25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8</v>
      </c>
      <c r="B130" s="155" t="s">
        <v>419</v>
      </c>
      <c r="C130" s="155" t="s">
        <v>420</v>
      </c>
      <c r="D130" s="155" t="s">
        <v>352</v>
      </c>
      <c r="E130" s="155" t="n">
        <v>1</v>
      </c>
      <c r="F130" s="154" t="s">
        <v>421</v>
      </c>
      <c r="G130" s="157" t="s">
        <v>122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441</v>
      </c>
      <c r="B137" s="155" t="s">
        <v>442</v>
      </c>
      <c r="C137" s="155" t="s">
        <v>443</v>
      </c>
      <c r="D137" s="155" t="s">
        <v>425</v>
      </c>
      <c r="E137" s="155" t="n">
        <v>1</v>
      </c>
      <c r="F137" s="154" t="s">
        <v>444</v>
      </c>
      <c r="G137" s="157" t="s">
        <v>122</v>
      </c>
      <c r="H137" s="189" t="n">
        <v>732.55</v>
      </c>
      <c r="I137" s="154"/>
      <c r="J137" s="155"/>
      <c r="K137" s="189" t="n">
        <v>732.55</v>
      </c>
    </row>
    <row r="138" customFormat="false" ht="15" hidden="false" customHeight="false" outlineLevel="0" collapsed="false">
      <c r="A138" s="154" t="s">
        <v>445</v>
      </c>
      <c r="B138" s="155" t="s">
        <v>446</v>
      </c>
      <c r="C138" s="155" t="s">
        <v>447</v>
      </c>
      <c r="D138" s="155" t="s">
        <v>448</v>
      </c>
      <c r="E138" s="155" t="n">
        <v>1</v>
      </c>
      <c r="F138" s="154" t="s">
        <v>449</v>
      </c>
      <c r="G138" s="157" t="s">
        <v>122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0</v>
      </c>
      <c r="B139" s="155" t="s">
        <v>430</v>
      </c>
      <c r="C139" s="155" t="s">
        <v>453</v>
      </c>
      <c r="D139" s="155" t="s">
        <v>448</v>
      </c>
      <c r="E139" s="155" t="n">
        <v>1</v>
      </c>
      <c r="F139" s="154" t="s">
        <v>454</v>
      </c>
      <c r="G139" s="157" t="s">
        <v>25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8</v>
      </c>
      <c r="G140" s="157" t="s">
        <v>122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455</v>
      </c>
      <c r="B141" s="155" t="s">
        <v>456</v>
      </c>
      <c r="C141" s="155" t="s">
        <v>457</v>
      </c>
      <c r="D141" s="155" t="s">
        <v>448</v>
      </c>
      <c r="E141" s="155" t="n">
        <v>1</v>
      </c>
      <c r="F141" s="154" t="s">
        <v>459</v>
      </c>
      <c r="G141" s="157" t="s">
        <v>25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0</v>
      </c>
      <c r="G142" s="157" t="s">
        <v>122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354</v>
      </c>
      <c r="B143" s="155" t="s">
        <v>283</v>
      </c>
      <c r="C143" s="155" t="s">
        <v>355</v>
      </c>
      <c r="D143" s="155" t="s">
        <v>448</v>
      </c>
      <c r="E143" s="155" t="n">
        <v>1</v>
      </c>
      <c r="F143" s="154" t="s">
        <v>461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637</v>
      </c>
      <c r="B144" s="155" t="s">
        <v>638</v>
      </c>
      <c r="C144" s="155" t="s">
        <v>639</v>
      </c>
      <c r="D144" s="155" t="s">
        <v>448</v>
      </c>
      <c r="E144" s="155" t="n">
        <v>1</v>
      </c>
      <c r="F144" s="154" t="s">
        <v>482</v>
      </c>
      <c r="G144" s="157" t="s">
        <v>25</v>
      </c>
      <c r="H144" s="189" t="n">
        <v>488.36</v>
      </c>
      <c r="I144" s="154"/>
      <c r="J144" s="155"/>
      <c r="K144" s="189" t="n">
        <v>488.36</v>
      </c>
    </row>
    <row r="145" customFormat="false" ht="15" hidden="false" customHeight="false" outlineLevel="0" collapsed="false">
      <c r="A145" s="154" t="s">
        <v>205</v>
      </c>
      <c r="B145" s="155" t="s">
        <v>206</v>
      </c>
      <c r="C145" s="155" t="s">
        <v>225</v>
      </c>
      <c r="D145" s="155" t="s">
        <v>462</v>
      </c>
      <c r="E145" s="155" t="n">
        <v>1</v>
      </c>
      <c r="F145" s="154" t="s">
        <v>463</v>
      </c>
      <c r="G145" s="157" t="s">
        <v>122</v>
      </c>
      <c r="H145" s="189" t="n">
        <v>436.04</v>
      </c>
      <c r="I145" s="154"/>
      <c r="J145" s="155"/>
      <c r="K145" s="189" t="n">
        <v>436.04</v>
      </c>
    </row>
    <row r="146" customFormat="false" ht="15" hidden="false" customHeight="false" outlineLevel="0" collapsed="false">
      <c r="A146" s="272" t="s">
        <v>205</v>
      </c>
      <c r="B146" s="273" t="s">
        <v>206</v>
      </c>
      <c r="C146" s="273" t="s">
        <v>225</v>
      </c>
      <c r="D146" s="273" t="s">
        <v>462</v>
      </c>
      <c r="E146" s="273" t="n">
        <v>1</v>
      </c>
      <c r="F146" s="272" t="s">
        <v>464</v>
      </c>
      <c r="G146" s="274" t="s">
        <v>122</v>
      </c>
      <c r="H146" s="275" t="n">
        <v>436.04</v>
      </c>
      <c r="I146" s="272"/>
      <c r="J146" s="273"/>
      <c r="K146" s="275" t="n">
        <v>436.04</v>
      </c>
    </row>
    <row r="147" customFormat="false" ht="15" hidden="false" customHeight="false" outlineLevel="0" collapsed="false">
      <c r="A147" s="154" t="s">
        <v>450</v>
      </c>
      <c r="B147" s="155" t="s">
        <v>465</v>
      </c>
      <c r="C147" s="155" t="s">
        <v>451</v>
      </c>
      <c r="D147" s="155" t="s">
        <v>462</v>
      </c>
      <c r="E147" s="155" t="n">
        <v>1</v>
      </c>
      <c r="F147" s="154" t="s">
        <v>466</v>
      </c>
      <c r="G147" s="157" t="s">
        <v>25</v>
      </c>
      <c r="H147" s="189" t="n">
        <v>436.04</v>
      </c>
      <c r="I147" s="171"/>
      <c r="J147" s="169"/>
      <c r="K147" s="189" t="n">
        <v>436.04</v>
      </c>
    </row>
    <row r="148" customFormat="false" ht="15" hidden="false" customHeight="false" outlineLevel="0" collapsed="false">
      <c r="A148" s="154" t="s">
        <v>467</v>
      </c>
      <c r="B148" s="155" t="s">
        <v>468</v>
      </c>
      <c r="C148" s="155" t="s">
        <v>469</v>
      </c>
      <c r="D148" s="155" t="s">
        <v>462</v>
      </c>
      <c r="E148" s="155" t="n">
        <v>1</v>
      </c>
      <c r="F148" s="154" t="s">
        <v>470</v>
      </c>
      <c r="G148" s="157" t="s">
        <v>25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71</v>
      </c>
      <c r="B149" s="155" t="s">
        <v>472</v>
      </c>
      <c r="C149" s="155" t="s">
        <v>473</v>
      </c>
      <c r="D149" s="155" t="s">
        <v>462</v>
      </c>
      <c r="E149" s="155" t="n">
        <v>1</v>
      </c>
      <c r="F149" s="154" t="s">
        <v>474</v>
      </c>
      <c r="G149" s="157" t="s">
        <v>122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50</v>
      </c>
      <c r="B150" s="155" t="s">
        <v>465</v>
      </c>
      <c r="C150" s="155" t="s">
        <v>451</v>
      </c>
      <c r="D150" s="155" t="s">
        <v>462</v>
      </c>
      <c r="E150" s="155" t="n">
        <v>1</v>
      </c>
      <c r="F150" s="154" t="s">
        <v>475</v>
      </c>
      <c r="G150" s="157" t="s">
        <v>25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6</v>
      </c>
      <c r="B151" s="155" t="s">
        <v>125</v>
      </c>
      <c r="C151" s="155" t="s">
        <v>126</v>
      </c>
      <c r="D151" s="155" t="s">
        <v>462</v>
      </c>
      <c r="E151" s="155" t="n">
        <v>1</v>
      </c>
      <c r="F151" s="154" t="s">
        <v>477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62</v>
      </c>
      <c r="E152" s="155" t="n">
        <v>1</v>
      </c>
      <c r="F152" s="154" t="s">
        <v>478</v>
      </c>
      <c r="G152" s="157" t="s">
        <v>122</v>
      </c>
      <c r="H152" s="189" t="n">
        <v>436.04</v>
      </c>
      <c r="I152" s="154"/>
      <c r="J152" s="155"/>
      <c r="K152" s="189" t="n">
        <v>436.04</v>
      </c>
    </row>
    <row r="153" customFormat="false" ht="15" hidden="false" customHeight="false" outlineLevel="0" collapsed="false">
      <c r="A153" s="154" t="s">
        <v>471</v>
      </c>
      <c r="B153" s="155" t="s">
        <v>472</v>
      </c>
      <c r="C153" s="155" t="s">
        <v>473</v>
      </c>
      <c r="D153" s="155" t="s">
        <v>479</v>
      </c>
      <c r="E153" s="155" t="n">
        <v>1</v>
      </c>
      <c r="F153" s="154" t="s">
        <v>480</v>
      </c>
      <c r="G153" s="157" t="s">
        <v>122</v>
      </c>
      <c r="H153" s="189" t="n">
        <v>401.16</v>
      </c>
      <c r="I153" s="154"/>
      <c r="J153" s="155"/>
      <c r="K153" s="189" t="n">
        <v>401.16</v>
      </c>
    </row>
    <row r="154" customFormat="false" ht="15" hidden="false" customHeight="false" outlineLevel="0" collapsed="false">
      <c r="A154" s="154" t="s">
        <v>450</v>
      </c>
      <c r="B154" s="155" t="s">
        <v>465</v>
      </c>
      <c r="C154" s="155" t="s">
        <v>451</v>
      </c>
      <c r="D154" s="155" t="s">
        <v>481</v>
      </c>
      <c r="E154" s="155" t="n">
        <v>1</v>
      </c>
      <c r="F154" s="154" t="s">
        <v>483</v>
      </c>
      <c r="G154" s="157" t="s">
        <v>25</v>
      </c>
      <c r="H154" s="189" t="n">
        <v>313.94</v>
      </c>
      <c r="I154" s="154"/>
      <c r="J154" s="155"/>
      <c r="K154" s="189" t="n">
        <v>313.94</v>
      </c>
    </row>
    <row r="155" customFormat="false" ht="15.75" hidden="false" customHeight="false" outlineLevel="0" collapsed="false">
      <c r="A155" s="209"/>
      <c r="B155" s="210"/>
      <c r="C155" s="210"/>
      <c r="D155" s="210"/>
      <c r="E155" s="211" t="n">
        <v>46</v>
      </c>
      <c r="F155" s="212"/>
      <c r="G155" s="213"/>
      <c r="H155" s="214" t="n">
        <f aca="false">SUM(H109:H154)</f>
        <v>39164.97</v>
      </c>
      <c r="I155" s="215"/>
      <c r="J155" s="216"/>
      <c r="K155" s="276" t="n">
        <f aca="false">SUM(K109:K154)</f>
        <v>39164.97</v>
      </c>
    </row>
    <row r="156" customFormat="false" ht="15" hidden="false" customHeight="false" outlineLevel="0" collapsed="false">
      <c r="A156" s="218"/>
      <c r="B156" s="145"/>
      <c r="C156" s="145"/>
      <c r="D156" s="145"/>
      <c r="E156" s="145"/>
      <c r="F156" s="218"/>
      <c r="G156" s="145"/>
      <c r="H156" s="278"/>
      <c r="I156" s="220"/>
      <c r="J156" s="220"/>
      <c r="K156" s="279"/>
    </row>
    <row r="157" customFormat="false" ht="15" hidden="false" customHeight="true" outlineLevel="0" collapsed="false">
      <c r="A157" s="138" t="s">
        <v>484</v>
      </c>
      <c r="B157" s="138"/>
      <c r="C157" s="138"/>
      <c r="D157" s="138"/>
      <c r="E157" s="138"/>
      <c r="F157" s="138"/>
      <c r="G157" s="138"/>
      <c r="H157" s="138"/>
      <c r="I157" s="181"/>
      <c r="J157" s="181"/>
      <c r="K157" s="183"/>
    </row>
    <row r="158" customFormat="false" ht="15" hidden="false" customHeight="false" outlineLevel="0" collapsed="false">
      <c r="A158" s="222" t="s">
        <v>345</v>
      </c>
      <c r="B158" s="222" t="s">
        <v>346</v>
      </c>
      <c r="C158" s="222" t="s">
        <v>347</v>
      </c>
      <c r="D158" s="222" t="s">
        <v>589</v>
      </c>
      <c r="E158" s="222" t="s">
        <v>590</v>
      </c>
      <c r="F158" s="222" t="s">
        <v>591</v>
      </c>
      <c r="G158" s="222" t="s">
        <v>592</v>
      </c>
      <c r="H158" s="223" t="s">
        <v>596</v>
      </c>
      <c r="I158" s="187"/>
      <c r="J158" s="187"/>
      <c r="K158" s="188"/>
    </row>
    <row r="159" customFormat="false" ht="15" hidden="false" customHeight="false" outlineLevel="0" collapsed="false">
      <c r="A159" s="147" t="s">
        <v>4</v>
      </c>
      <c r="B159" s="147" t="s">
        <v>5</v>
      </c>
      <c r="C159" s="147" t="s">
        <v>6</v>
      </c>
      <c r="D159" s="147" t="s">
        <v>7</v>
      </c>
      <c r="E159" s="147" t="s">
        <v>8</v>
      </c>
      <c r="F159" s="147" t="s">
        <v>9</v>
      </c>
      <c r="G159" s="147" t="s">
        <v>10</v>
      </c>
      <c r="H159" s="148" t="s">
        <v>344</v>
      </c>
      <c r="I159" s="181"/>
      <c r="J159" s="181" t="s">
        <v>623</v>
      </c>
      <c r="K159" s="183"/>
    </row>
    <row r="160" customFormat="false" ht="15" hidden="false" customHeight="false" outlineLevel="0" collapsed="false">
      <c r="A160" s="171" t="s">
        <v>485</v>
      </c>
      <c r="B160" s="169" t="s">
        <v>486</v>
      </c>
      <c r="C160" s="224" t="s">
        <v>487</v>
      </c>
      <c r="D160" s="169" t="s">
        <v>488</v>
      </c>
      <c r="E160" s="170" t="n">
        <v>1</v>
      </c>
      <c r="F160" s="90" t="s">
        <v>360</v>
      </c>
      <c r="G160" s="158" t="s">
        <v>25</v>
      </c>
      <c r="H160" s="167" t="n">
        <v>514.21</v>
      </c>
      <c r="I160" s="181"/>
      <c r="J160" s="181"/>
      <c r="K160" s="183"/>
    </row>
    <row r="161" customFormat="false" ht="15" hidden="false" customHeight="false" outlineLevel="0" collapsed="false">
      <c r="A161" s="166" t="s">
        <v>485</v>
      </c>
      <c r="B161" s="168" t="s">
        <v>486</v>
      </c>
      <c r="C161" s="225" t="s">
        <v>489</v>
      </c>
      <c r="D161" s="168" t="s">
        <v>488</v>
      </c>
      <c r="E161" s="226" t="n">
        <v>1</v>
      </c>
      <c r="F161" s="166" t="s">
        <v>563</v>
      </c>
      <c r="G161" s="161" t="s">
        <v>25</v>
      </c>
      <c r="H161" s="280" t="n">
        <v>514.21</v>
      </c>
      <c r="I161" s="181"/>
      <c r="J161" s="181"/>
      <c r="K161" s="183"/>
    </row>
    <row r="162" customFormat="false" ht="30" hidden="false" customHeight="false" outlineLevel="0" collapsed="false">
      <c r="A162" s="153" t="s">
        <v>490</v>
      </c>
      <c r="B162" s="169" t="s">
        <v>491</v>
      </c>
      <c r="C162" s="224" t="s">
        <v>492</v>
      </c>
      <c r="D162" s="169" t="s">
        <v>488</v>
      </c>
      <c r="E162" s="170" t="n">
        <v>1</v>
      </c>
      <c r="F162" s="227" t="s">
        <v>493</v>
      </c>
      <c r="G162" s="158" t="s">
        <v>122</v>
      </c>
      <c r="H162" s="167" t="n">
        <v>514.21</v>
      </c>
      <c r="I162" s="181"/>
      <c r="J162" s="181"/>
      <c r="K162" s="183"/>
    </row>
    <row r="163" customFormat="false" ht="30" hidden="false" customHeight="false" outlineLevel="0" collapsed="false">
      <c r="A163" s="228" t="s">
        <v>490</v>
      </c>
      <c r="B163" s="168" t="s">
        <v>491</v>
      </c>
      <c r="C163" s="225" t="s">
        <v>492</v>
      </c>
      <c r="D163" s="168" t="s">
        <v>488</v>
      </c>
      <c r="E163" s="226" t="n">
        <v>1</v>
      </c>
      <c r="F163" s="229" t="s">
        <v>387</v>
      </c>
      <c r="G163" s="161" t="s">
        <v>122</v>
      </c>
      <c r="H163" s="280" t="n">
        <v>514.21</v>
      </c>
      <c r="I163" s="181"/>
      <c r="J163" s="181"/>
      <c r="K163" s="183"/>
    </row>
    <row r="164" customFormat="false" ht="30" hidden="false" customHeight="false" outlineLevel="0" collapsed="false">
      <c r="A164" s="153" t="s">
        <v>490</v>
      </c>
      <c r="B164" s="169" t="s">
        <v>491</v>
      </c>
      <c r="C164" s="224" t="s">
        <v>494</v>
      </c>
      <c r="D164" s="169" t="s">
        <v>488</v>
      </c>
      <c r="E164" s="170" t="n">
        <v>1</v>
      </c>
      <c r="F164" s="230" t="s">
        <v>334</v>
      </c>
      <c r="G164" s="158" t="s">
        <v>25</v>
      </c>
      <c r="H164" s="167" t="n">
        <v>514.21</v>
      </c>
      <c r="I164" s="181"/>
      <c r="J164" s="182"/>
      <c r="K164" s="183"/>
    </row>
    <row r="165" customFormat="false" ht="30" hidden="false" customHeight="false" outlineLevel="0" collapsed="false">
      <c r="A165" s="228" t="s">
        <v>490</v>
      </c>
      <c r="B165" s="168" t="s">
        <v>491</v>
      </c>
      <c r="C165" s="225" t="s">
        <v>494</v>
      </c>
      <c r="D165" s="168" t="s">
        <v>488</v>
      </c>
      <c r="E165" s="226" t="n">
        <v>1</v>
      </c>
      <c r="F165" s="166" t="s">
        <v>367</v>
      </c>
      <c r="G165" s="161" t="s">
        <v>25</v>
      </c>
      <c r="H165" s="280" t="n">
        <v>514.21</v>
      </c>
      <c r="I165" s="181"/>
      <c r="J165" s="182"/>
      <c r="K165" s="183"/>
    </row>
    <row r="166" customFormat="false" ht="30" hidden="false" customHeight="false" outlineLevel="0" collapsed="false">
      <c r="A166" s="153" t="s">
        <v>490</v>
      </c>
      <c r="B166" s="169" t="s">
        <v>491</v>
      </c>
      <c r="C166" s="224" t="s">
        <v>494</v>
      </c>
      <c r="D166" s="169" t="s">
        <v>488</v>
      </c>
      <c r="E166" s="170" t="n">
        <v>1</v>
      </c>
      <c r="F166" s="230" t="s">
        <v>370</v>
      </c>
      <c r="G166" s="158" t="s">
        <v>122</v>
      </c>
      <c r="H166" s="167" t="n">
        <v>514.21</v>
      </c>
      <c r="I166" s="181"/>
      <c r="J166" s="181"/>
      <c r="K166" s="183"/>
    </row>
    <row r="167" customFormat="false" ht="15" hidden="false" customHeight="false" outlineLevel="0" collapsed="false">
      <c r="A167" s="166" t="s">
        <v>495</v>
      </c>
      <c r="B167" s="168" t="s">
        <v>496</v>
      </c>
      <c r="C167" s="225" t="s">
        <v>497</v>
      </c>
      <c r="D167" s="168" t="s">
        <v>488</v>
      </c>
      <c r="E167" s="226" t="n">
        <v>1</v>
      </c>
      <c r="F167" s="229" t="s">
        <v>498</v>
      </c>
      <c r="G167" s="161" t="s">
        <v>25</v>
      </c>
      <c r="H167" s="164" t="n">
        <v>650</v>
      </c>
      <c r="I167" s="181"/>
      <c r="J167" s="181"/>
      <c r="K167" s="183"/>
    </row>
    <row r="168" customFormat="false" ht="15" hidden="false" customHeight="false" outlineLevel="0" collapsed="false">
      <c r="A168" s="171" t="s">
        <v>495</v>
      </c>
      <c r="B168" s="169" t="s">
        <v>496</v>
      </c>
      <c r="C168" s="224" t="s">
        <v>497</v>
      </c>
      <c r="D168" s="169" t="s">
        <v>488</v>
      </c>
      <c r="E168" s="170" t="n">
        <v>1</v>
      </c>
      <c r="F168" s="90" t="s">
        <v>499</v>
      </c>
      <c r="G168" s="158" t="s">
        <v>25</v>
      </c>
      <c r="H168" s="167" t="n">
        <v>650</v>
      </c>
      <c r="I168" s="231"/>
      <c r="J168" s="231"/>
      <c r="K168" s="223" t="n">
        <v>62148.16</v>
      </c>
    </row>
    <row r="169" customFormat="false" ht="15.75" hidden="false" customHeight="false" outlineLevel="0" collapsed="false">
      <c r="A169" s="209"/>
      <c r="B169" s="210"/>
      <c r="C169" s="210"/>
      <c r="D169" s="210"/>
      <c r="E169" s="211" t="n">
        <v>9</v>
      </c>
      <c r="F169" s="212"/>
      <c r="G169" s="213"/>
      <c r="H169" s="281" t="n">
        <v>4899.47</v>
      </c>
      <c r="I169" s="181"/>
      <c r="J169" s="181"/>
      <c r="K169" s="183"/>
    </row>
    <row r="170" customFormat="false" ht="15" hidden="false" customHeight="false" outlineLevel="0" collapsed="false">
      <c r="A170" s="171"/>
      <c r="B170" s="169"/>
      <c r="C170" s="224"/>
      <c r="D170" s="169"/>
      <c r="E170" s="170"/>
      <c r="F170" s="90"/>
      <c r="G170" s="158"/>
      <c r="H170" s="167"/>
      <c r="I170" s="181"/>
      <c r="J170" s="181"/>
      <c r="K170" s="183"/>
    </row>
    <row r="171" customFormat="false" ht="15" hidden="false" customHeight="true" outlineLevel="0" collapsed="false">
      <c r="A171" s="138" t="s">
        <v>500</v>
      </c>
      <c r="B171" s="138"/>
      <c r="C171" s="138"/>
      <c r="D171" s="138"/>
      <c r="E171" s="138"/>
      <c r="F171" s="138"/>
      <c r="G171" s="138"/>
      <c r="H171" s="138"/>
      <c r="I171" s="181"/>
      <c r="J171" s="181"/>
      <c r="K171" s="183"/>
    </row>
    <row r="172" customFormat="false" ht="15" hidden="false" customHeight="false" outlineLevel="0" collapsed="false">
      <c r="A172" s="158" t="s">
        <v>4</v>
      </c>
      <c r="B172" s="158" t="s">
        <v>5</v>
      </c>
      <c r="C172" s="158" t="s">
        <v>6</v>
      </c>
      <c r="D172" s="158" t="s">
        <v>7</v>
      </c>
      <c r="E172" s="158" t="s">
        <v>8</v>
      </c>
      <c r="F172" s="158" t="s">
        <v>9</v>
      </c>
      <c r="G172" s="158" t="s">
        <v>10</v>
      </c>
      <c r="H172" s="158" t="s">
        <v>344</v>
      </c>
      <c r="I172" s="232"/>
      <c r="J172" s="232"/>
      <c r="K172" s="233"/>
    </row>
    <row r="173" customFormat="false" ht="15" hidden="false" customHeight="false" outlineLevel="0" collapsed="false">
      <c r="A173" s="234" t="s">
        <v>501</v>
      </c>
      <c r="B173" s="155" t="s">
        <v>502</v>
      </c>
      <c r="C173" s="155" t="s">
        <v>17</v>
      </c>
      <c r="D173" s="155" t="s">
        <v>503</v>
      </c>
      <c r="E173" s="155" t="n">
        <v>1</v>
      </c>
      <c r="F173" s="235" t="s">
        <v>19</v>
      </c>
      <c r="G173" s="157" t="s">
        <v>29</v>
      </c>
      <c r="H173" s="189" t="n">
        <v>3000</v>
      </c>
      <c r="I173" s="181"/>
      <c r="J173" s="181"/>
      <c r="K173" s="183"/>
    </row>
    <row r="174" customFormat="false" ht="15" hidden="false" customHeight="false" outlineLevel="0" collapsed="false">
      <c r="A174" s="234" t="s">
        <v>504</v>
      </c>
      <c r="B174" s="155" t="s">
        <v>505</v>
      </c>
      <c r="C174" s="155" t="s">
        <v>261</v>
      </c>
      <c r="D174" s="155" t="s">
        <v>503</v>
      </c>
      <c r="E174" s="155" t="n">
        <v>1</v>
      </c>
      <c r="F174" s="236" t="s">
        <v>506</v>
      </c>
      <c r="G174" s="157" t="s">
        <v>122</v>
      </c>
      <c r="H174" s="189" t="n">
        <v>1250</v>
      </c>
      <c r="I174" s="181"/>
      <c r="J174" s="181"/>
      <c r="K174" s="183"/>
    </row>
    <row r="175" customFormat="false" ht="15" hidden="false" customHeight="false" outlineLevel="0" collapsed="false">
      <c r="A175" s="155" t="s">
        <v>509</v>
      </c>
      <c r="B175" s="155" t="s">
        <v>510</v>
      </c>
      <c r="C175" s="155" t="s">
        <v>261</v>
      </c>
      <c r="D175" s="155" t="s">
        <v>511</v>
      </c>
      <c r="E175" s="155" t="n">
        <v>1</v>
      </c>
      <c r="F175" s="235" t="s">
        <v>263</v>
      </c>
      <c r="G175" s="157" t="s">
        <v>122</v>
      </c>
      <c r="H175" s="189" t="n">
        <v>300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6" t="s">
        <v>169</v>
      </c>
      <c r="G176" s="157" t="s">
        <v>29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5" t="s">
        <v>570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6" t="s">
        <v>297</v>
      </c>
      <c r="G178" s="157" t="s">
        <v>122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234" t="s">
        <v>504</v>
      </c>
      <c r="B179" s="155" t="s">
        <v>512</v>
      </c>
      <c r="C179" s="155" t="s">
        <v>261</v>
      </c>
      <c r="D179" s="155" t="s">
        <v>511</v>
      </c>
      <c r="E179" s="155" t="n">
        <v>1</v>
      </c>
      <c r="F179" s="235" t="s">
        <v>571</v>
      </c>
      <c r="G179" s="157" t="s">
        <v>29</v>
      </c>
      <c r="H179" s="189" t="n">
        <v>1250</v>
      </c>
      <c r="I179" s="181"/>
      <c r="J179" s="181"/>
      <c r="K179" s="183"/>
    </row>
    <row r="180" customFormat="false" ht="15" hidden="false" customHeight="false" outlineLevel="0" collapsed="false">
      <c r="A180" s="155" t="s">
        <v>509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6" t="s">
        <v>515</v>
      </c>
      <c r="G180" s="157" t="s">
        <v>25</v>
      </c>
      <c r="H180" s="189" t="n">
        <v>10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5" t="s">
        <v>516</v>
      </c>
      <c r="G181" s="157" t="s">
        <v>25</v>
      </c>
      <c r="H181" s="189" t="n">
        <v>24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6" t="s">
        <v>184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5" t="s">
        <v>208</v>
      </c>
      <c r="G183" s="157" t="s">
        <v>29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234" t="s">
        <v>504</v>
      </c>
      <c r="B184" s="155" t="s">
        <v>512</v>
      </c>
      <c r="C184" s="155" t="s">
        <v>261</v>
      </c>
      <c r="D184" s="155" t="s">
        <v>514</v>
      </c>
      <c r="E184" s="155" t="n">
        <v>1</v>
      </c>
      <c r="F184" s="236" t="s">
        <v>518</v>
      </c>
      <c r="G184" s="157" t="s">
        <v>122</v>
      </c>
      <c r="H184" s="189" t="n">
        <v>1000</v>
      </c>
      <c r="I184" s="181"/>
      <c r="J184" s="181"/>
      <c r="K184" s="183"/>
    </row>
    <row r="185" customFormat="false" ht="15" hidden="false" customHeight="false" outlineLevel="0" collapsed="false">
      <c r="A185" s="155" t="s">
        <v>509</v>
      </c>
      <c r="B185" s="155" t="s">
        <v>510</v>
      </c>
      <c r="C185" s="155" t="s">
        <v>519</v>
      </c>
      <c r="D185" s="155" t="s">
        <v>565</v>
      </c>
      <c r="E185" s="155" t="n">
        <v>1</v>
      </c>
      <c r="F185" s="154" t="s">
        <v>413</v>
      </c>
      <c r="G185" s="157" t="s">
        <v>122</v>
      </c>
      <c r="H185" s="189" t="n">
        <v>300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399</v>
      </c>
      <c r="G186" s="157" t="s">
        <v>122</v>
      </c>
      <c r="H186" s="189" t="n">
        <v>1250</v>
      </c>
      <c r="I186" s="181"/>
      <c r="J186" s="181"/>
      <c r="K186" s="183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144</v>
      </c>
      <c r="G187" s="157" t="s">
        <v>29</v>
      </c>
      <c r="H187" s="189" t="n">
        <v>1200.5</v>
      </c>
      <c r="I187" s="181"/>
      <c r="J187" s="181"/>
      <c r="K187" s="181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403</v>
      </c>
      <c r="G188" s="157" t="s">
        <v>122</v>
      </c>
      <c r="H188" s="189" t="n">
        <v>1250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12</v>
      </c>
      <c r="C189" s="155" t="s">
        <v>519</v>
      </c>
      <c r="D189" s="155" t="s">
        <v>565</v>
      </c>
      <c r="E189" s="155" t="n">
        <v>1</v>
      </c>
      <c r="F189" s="154" t="s">
        <v>188</v>
      </c>
      <c r="G189" s="157" t="s">
        <v>122</v>
      </c>
      <c r="H189" s="189" t="n">
        <v>1200.5</v>
      </c>
      <c r="I189" s="181"/>
      <c r="J189" s="181"/>
      <c r="K189" s="183"/>
    </row>
    <row r="190" customFormat="false" ht="15" hidden="false" customHeight="false" outlineLevel="0" collapsed="false">
      <c r="A190" s="234" t="s">
        <v>504</v>
      </c>
      <c r="B190" s="155" t="s">
        <v>566</v>
      </c>
      <c r="C190" s="155" t="s">
        <v>519</v>
      </c>
      <c r="D190" s="155" t="s">
        <v>567</v>
      </c>
      <c r="E190" s="155" t="n">
        <v>1</v>
      </c>
      <c r="F190" s="154" t="s">
        <v>224</v>
      </c>
      <c r="G190" s="157" t="s">
        <v>29</v>
      </c>
      <c r="H190" s="189" t="n">
        <v>3000</v>
      </c>
      <c r="I190" s="181"/>
      <c r="J190" s="181"/>
      <c r="K190" s="181"/>
    </row>
    <row r="191" customFormat="false" ht="15" hidden="false" customHeight="false" outlineLevel="0" collapsed="false">
      <c r="A191" s="234" t="s">
        <v>504</v>
      </c>
      <c r="B191" s="155" t="s">
        <v>512</v>
      </c>
      <c r="C191" s="155" t="s">
        <v>519</v>
      </c>
      <c r="D191" s="155" t="s">
        <v>567</v>
      </c>
      <c r="E191" s="155" t="n">
        <v>1</v>
      </c>
      <c r="F191" s="154" t="s">
        <v>517</v>
      </c>
      <c r="G191" s="157" t="s">
        <v>122</v>
      </c>
      <c r="H191" s="189" t="n">
        <v>1250</v>
      </c>
      <c r="I191" s="223"/>
      <c r="J191" s="223"/>
      <c r="K191" s="223"/>
    </row>
    <row r="192" customFormat="false" ht="15.75" hidden="false" customHeight="false" outlineLevel="0" collapsed="false">
      <c r="A192" s="234" t="s">
        <v>504</v>
      </c>
      <c r="B192" s="155" t="s">
        <v>572</v>
      </c>
      <c r="C192" s="155" t="s">
        <v>573</v>
      </c>
      <c r="D192" s="155" t="s">
        <v>567</v>
      </c>
      <c r="E192" s="155" t="n">
        <v>1</v>
      </c>
      <c r="F192" s="154" t="s">
        <v>108</v>
      </c>
      <c r="G192" s="157" t="s">
        <v>122</v>
      </c>
      <c r="H192" s="189" t="n">
        <v>750</v>
      </c>
    </row>
    <row r="193" customFormat="false" ht="15.75" hidden="false" customHeight="false" outlineLevel="0" collapsed="false">
      <c r="A193" s="209"/>
      <c r="B193" s="210"/>
      <c r="C193" s="210"/>
      <c r="D193" s="210"/>
      <c r="E193" s="211" t="n">
        <v>20</v>
      </c>
      <c r="F193" s="212"/>
      <c r="G193" s="213"/>
      <c r="H193" s="282" t="n">
        <f aca="false">SUM(H173:H192)</f>
        <v>31551</v>
      </c>
      <c r="I193" s="283" t="n">
        <f aca="false">H193+H169+K155+H104+K80</f>
        <v>746257.77</v>
      </c>
      <c r="J193" s="223"/>
      <c r="K193" s="223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84"/>
      <c r="I194" s="182"/>
      <c r="J194" s="182"/>
      <c r="K194" s="182"/>
    </row>
    <row r="195" customFormat="false" ht="15" hidden="false" customHeight="false" outlineLevel="0" collapsed="false">
      <c r="A195" s="240" t="s">
        <v>520</v>
      </c>
      <c r="B195" s="182"/>
      <c r="C195" s="182"/>
      <c r="D195" s="182"/>
      <c r="E195" s="182"/>
      <c r="F195" s="182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2</v>
      </c>
      <c r="B196" s="241" t="s">
        <v>523</v>
      </c>
      <c r="C196" s="182"/>
      <c r="D196" s="182"/>
      <c r="E196" s="182"/>
      <c r="F196" s="242"/>
      <c r="G196" s="190"/>
      <c r="H196" s="182"/>
      <c r="I196" s="243"/>
      <c r="J196" s="243"/>
      <c r="K196" s="243"/>
    </row>
    <row r="197" customFormat="false" ht="15" hidden="false" customHeight="false" outlineLevel="0" collapsed="false">
      <c r="A197" s="240" t="s">
        <v>524</v>
      </c>
      <c r="B197" s="244" t="s">
        <v>624</v>
      </c>
      <c r="C197" s="245"/>
      <c r="D197" s="245"/>
      <c r="E197" s="245"/>
      <c r="F197" s="245"/>
      <c r="G197" s="190"/>
      <c r="H197" s="182"/>
      <c r="I197" s="182"/>
      <c r="J197" s="182"/>
      <c r="K197" s="182"/>
    </row>
    <row r="198" customFormat="false" ht="15" hidden="false" customHeight="false" outlineLevel="0" collapsed="false">
      <c r="A198" s="240" t="s">
        <v>526</v>
      </c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6" t="s">
        <v>527</v>
      </c>
      <c r="B199" s="247"/>
      <c r="C199" s="247"/>
      <c r="D199" s="247"/>
      <c r="E199" s="247"/>
      <c r="F199" s="247"/>
      <c r="G199" s="243"/>
      <c r="H199" s="243"/>
      <c r="I199" s="182"/>
      <c r="J199" s="182"/>
      <c r="K199" s="182"/>
    </row>
    <row r="200" customFormat="false" ht="15" hidden="false" customHeight="false" outlineLevel="0" collapsed="false">
      <c r="A200" s="240" t="s">
        <v>528</v>
      </c>
      <c r="B200" s="248"/>
      <c r="C200" s="249"/>
      <c r="D200" s="249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40" t="s">
        <v>529</v>
      </c>
      <c r="B201" s="171"/>
      <c r="C201" s="171"/>
      <c r="D201" s="171"/>
      <c r="E201" s="171"/>
      <c r="F201" s="250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0</v>
      </c>
      <c r="B202" s="252"/>
      <c r="C202" s="247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1</v>
      </c>
      <c r="B203" s="252"/>
      <c r="C203" s="247"/>
      <c r="D203" s="171"/>
      <c r="E203" s="171"/>
      <c r="F203" s="171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51" t="s">
        <v>532</v>
      </c>
      <c r="B204" s="171"/>
      <c r="C204" s="171"/>
      <c r="D204" s="171"/>
      <c r="E204" s="171"/>
      <c r="F204" s="171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51" t="s">
        <v>533</v>
      </c>
      <c r="B205" s="171"/>
      <c r="C205" s="171"/>
      <c r="D205" s="171"/>
      <c r="E205" s="171"/>
      <c r="F205" s="247"/>
      <c r="G205" s="182"/>
      <c r="H205" s="182"/>
      <c r="I205" s="182"/>
      <c r="J205" s="182"/>
      <c r="K205" s="182"/>
    </row>
    <row r="206" customFormat="false" ht="15" hidden="false" customHeight="false" outlineLevel="0" collapsed="false">
      <c r="A206" s="251" t="s">
        <v>534</v>
      </c>
      <c r="B206" s="171"/>
      <c r="C206" s="171"/>
      <c r="D206" s="171"/>
      <c r="E206" s="171"/>
      <c r="F206" s="171"/>
      <c r="G206" s="182"/>
      <c r="H206" s="182"/>
      <c r="I206" s="182"/>
      <c r="J206" s="182"/>
      <c r="K206" s="182"/>
    </row>
    <row r="207" customFormat="false" ht="15" hidden="false" customHeight="false" outlineLevel="0" collapsed="false">
      <c r="A207" s="240" t="s">
        <v>535</v>
      </c>
      <c r="B207" s="171"/>
      <c r="C207" s="171"/>
      <c r="D207" s="171"/>
      <c r="E207" s="171"/>
      <c r="F207" s="171"/>
      <c r="G207" s="182"/>
      <c r="H207" s="182"/>
      <c r="I207" s="182"/>
      <c r="J207" s="182"/>
      <c r="K207" s="182"/>
    </row>
    <row r="208" customFormat="false" ht="15" hidden="false" customHeight="false" outlineLevel="0" collapsed="false">
      <c r="A208" s="240" t="s">
        <v>536</v>
      </c>
      <c r="B208" s="247"/>
      <c r="C208" s="247"/>
      <c r="D208" s="247"/>
      <c r="E208" s="247"/>
      <c r="F208" s="247"/>
      <c r="G208" s="182"/>
      <c r="H208" s="182"/>
      <c r="I208" s="196"/>
      <c r="J208" s="196"/>
      <c r="K208" s="196"/>
    </row>
    <row r="209" customFormat="false" ht="15" hidden="false" customHeight="false" outlineLevel="0" collapsed="false">
      <c r="A209" s="240" t="s">
        <v>537</v>
      </c>
      <c r="B209" s="253"/>
      <c r="C209" s="182"/>
      <c r="D209" s="182"/>
      <c r="E209" s="182"/>
      <c r="F209" s="182"/>
      <c r="G209" s="182"/>
      <c r="H209" s="182"/>
      <c r="I209" s="196"/>
      <c r="J209" s="196"/>
      <c r="K209" s="196"/>
    </row>
    <row r="210" customFormat="false" ht="15" hidden="false" customHeight="false" outlineLevel="0" collapsed="false">
      <c r="A210" s="240" t="s">
        <v>538</v>
      </c>
      <c r="B210" s="253"/>
      <c r="C210" s="182"/>
      <c r="D210" s="182"/>
      <c r="E210" s="182"/>
      <c r="F210" s="182"/>
      <c r="G210" s="182"/>
      <c r="H210" s="182"/>
      <c r="I210" s="196"/>
      <c r="J210" s="196"/>
      <c r="K210" s="239"/>
    </row>
    <row r="211" customFormat="false" ht="15" hidden="false" customHeight="false" outlineLevel="0" collapsed="false">
      <c r="A211" s="254" t="s">
        <v>539</v>
      </c>
      <c r="B211" s="196"/>
      <c r="C211" s="196"/>
      <c r="D211" s="196"/>
      <c r="E211" s="196"/>
      <c r="F211" s="196"/>
      <c r="G211" s="196"/>
      <c r="H211" s="196"/>
      <c r="I211" s="196"/>
      <c r="J211" s="196"/>
      <c r="K211" s="239"/>
    </row>
    <row r="212" customFormat="false" ht="15" hidden="false" customHeight="false" outlineLevel="0" collapsed="false">
      <c r="A212" s="240" t="s">
        <v>540</v>
      </c>
      <c r="B212" s="255"/>
      <c r="C212" s="196"/>
      <c r="D212" s="196"/>
      <c r="E212" s="196"/>
      <c r="F212" s="196"/>
      <c r="G212" s="196"/>
      <c r="H212" s="196"/>
      <c r="I212" s="182"/>
      <c r="J212" s="182"/>
      <c r="K212" s="182"/>
    </row>
    <row r="213" customFormat="false" ht="15" hidden="false" customHeight="false" outlineLevel="0" collapsed="false">
      <c r="A213" s="254" t="s">
        <v>539</v>
      </c>
      <c r="B213" s="196"/>
      <c r="C213" s="196"/>
      <c r="D213" s="196"/>
      <c r="E213" s="196"/>
      <c r="F213" s="196"/>
      <c r="G213" s="196"/>
      <c r="H213" s="196"/>
    </row>
    <row r="214" customFormat="false" ht="15" hidden="false" customHeight="false" outlineLevel="0" collapsed="false">
      <c r="A214" s="240" t="s">
        <v>541</v>
      </c>
      <c r="B214" s="182"/>
      <c r="C214" s="182"/>
      <c r="D214" s="182"/>
      <c r="E214" s="182"/>
      <c r="F214" s="182"/>
      <c r="G214" s="182"/>
      <c r="H214" s="182"/>
    </row>
  </sheetData>
  <mergeCells count="5">
    <mergeCell ref="A1:D1"/>
    <mergeCell ref="A5:K5"/>
    <mergeCell ref="A81:H81"/>
    <mergeCell ref="A157:H157"/>
    <mergeCell ref="A171:H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3.37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2.37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40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256" t="n">
        <v>8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NOVEMBRO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NOVEMBRO!$J8+NOVEMBRO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NOVEMBRO!$J9+NOVEMBRO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NOVEMBRO!$J10+NOVEMBRO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66" t="s">
        <v>3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NOVEMBRO!$J11+NOVEMBRO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NOVEMBRO!$J12+NOVEMBRO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NOVEMBRO!$J13+NOVEMBRO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41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NOVEMBRO!$J14+NOVEMBRO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NOVEMBRO!$J15+NOVEMBRO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NOVEMBRO!$J16+NOVEMBRO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NOVEMBRO!$J17+NOVEMBRO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NOVEMBRO!$J18+NOVEMBRO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NOVEMBRO!$J19+NOVEMBRO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NOVEMBRO!$J20+NOVEMBRO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NOVEMBRO!$J21+NOVEMBRO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3" t="s">
        <v>76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NOVEMBRO!$J22+NOVEMBRO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NOVEMBRO!$J23+NOVEMBRO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NOVEMBRO!$J24+NOVEMBRO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NOVEMBRO!$J25+NOVEMBRO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NOVEMBRO!$J26+NOVEMBRO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NOVEMBRO!$J27+NOVEMBRO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NOVEMBRO!$J28+NOVEMBRO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NOVEMBRO!$J29+NOVEMBRO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108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NOVEMBRO!$J30+NOVEMBRO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NOVEMBRO!$J31+NOVEMBRO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NOVEMBRO!$J32+NOVEMBRO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NOVEMBRO!$J33+NOVEMBRO!$I33</f>
        <v>4651.09</v>
      </c>
    </row>
    <row r="34" customFormat="fals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NOVEMBRO!$J34+NOVEMBRO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NOVEMBRO!$J35+NOVEMBRO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NOVEMBRO!$J36+NOVEMBRO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NOVEMBRO!$J37+NOVEMBRO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135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NOVEMBRO!$J38+NOVEMBRO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NOVEMBRO!$J39+NOVEMBRO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31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NOVEMBRO!$J40+NOVEMBRO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NOVEMBRO!$J41+NOVEMBRO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NOVEMBRO!$J42+NOVEMBRO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NOVEMBRO!$J43+NOVEMBRO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NOVEMBRO!$J44+NOVEMBRO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NOVEMBRO!$J45+NOVEMBRO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NOVEMBRO!$J46+NOVEMBRO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NOVEMBRO!$J47+NOVEMBRO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NOVEMBRO!$J48+NOVEMBRO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NOVEMBRO!$J49+NOVEMBRO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NOVEMBRO!$J50+NOVEMBRO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NOVEMBRO!$J51+NOVEMBRO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642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NOVEMBRO!$J52+NOVEMBRO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NOVEMBRO!$J53+NOVEMBRO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NOVEMBRO!$J54+NOVEMBRO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NOVEMBRO!$J55+NOVEMBRO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NOVEMBRO!$J56+NOVEMBRO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154" t="s">
        <v>230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NOVEMBRO!$J57+NOVEMBRO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NOVEMBRO!$J58+NOVEMBRO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NOVEMBRO!$J59+NOVEMBRO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NOVEMBRO!$J60+NOVEMBRO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NOVEMBRO!$J61+NOVEMBRO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NOVEMBRO!$J62+NOVEMBRO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NOVEMBRO!$J63+NOVEMBRO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NOVEMBRO!$J64+NOVEMBRO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NOVEMBRO!$J65+NOVEMBRO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NOVEMBRO!$J66+NOVEMBRO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1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NOVEMBRO!$J67+NOVEMBRO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NOVEMBRO!$J68+NOVEMBRO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NOVEMBRO!$J69+NOVEMBRO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NOVEMBRO!$J70+NOVEMBRO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NOVEMBRO!$J71+NOVEMBRO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NOVEMBRO!$J72+NOVEMBRO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NOVEMBRO!$J73+NOVEMBRO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NOVEMBRO!$J74+NOVEMBRO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NOVEMBRO!$J75+NOVEMBRO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154" t="s">
        <v>247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NOVEMBRO!$J76+NOVEMBRO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NOVEMBRO!$J77+NOVEMBRO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NOVEMBRO!$J78+NOVEMBRO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16</v>
      </c>
      <c r="B95" s="155" t="s">
        <v>274</v>
      </c>
      <c r="C95" s="155" t="s">
        <v>317</v>
      </c>
      <c r="D95" s="155" t="s">
        <v>303</v>
      </c>
      <c r="E95" s="155" t="n">
        <v>1</v>
      </c>
      <c r="F95" s="154" t="s">
        <v>318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85</v>
      </c>
      <c r="B96" s="155" t="s">
        <v>313</v>
      </c>
      <c r="C96" s="155" t="s">
        <v>314</v>
      </c>
      <c r="D96" s="155" t="s">
        <v>303</v>
      </c>
      <c r="E96" s="155" t="n">
        <v>1</v>
      </c>
      <c r="F96" s="154" t="s">
        <v>315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66" t="s">
        <v>319</v>
      </c>
      <c r="B97" s="168" t="s">
        <v>320</v>
      </c>
      <c r="C97" s="168" t="s">
        <v>321</v>
      </c>
      <c r="D97" s="168" t="s">
        <v>303</v>
      </c>
      <c r="E97" s="168" t="n">
        <v>1</v>
      </c>
      <c r="F97" s="166" t="s">
        <v>322</v>
      </c>
      <c r="G97" s="191" t="s">
        <v>122</v>
      </c>
      <c r="H97" s="192" t="n">
        <v>3720.87</v>
      </c>
      <c r="I97" s="182"/>
      <c r="J97" s="182"/>
      <c r="K97" s="190"/>
    </row>
    <row r="98" customFormat="false" ht="15" hidden="false" customHeight="false" outlineLevel="0" collapsed="false">
      <c r="A98" s="154" t="s">
        <v>305</v>
      </c>
      <c r="B98" s="155" t="s">
        <v>306</v>
      </c>
      <c r="C98" s="155" t="s">
        <v>307</v>
      </c>
      <c r="D98" s="155" t="s">
        <v>303</v>
      </c>
      <c r="E98" s="155" t="n">
        <v>1</v>
      </c>
      <c r="F98" s="154" t="s">
        <v>308</v>
      </c>
      <c r="G98" s="157" t="s">
        <v>122</v>
      </c>
      <c r="H98" s="189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166</v>
      </c>
      <c r="B99" s="155" t="s">
        <v>167</v>
      </c>
      <c r="C99" s="155" t="s">
        <v>168</v>
      </c>
      <c r="D99" s="155" t="s">
        <v>329</v>
      </c>
      <c r="E99" s="155" t="n">
        <v>1</v>
      </c>
      <c r="F99" s="154" t="s">
        <v>335</v>
      </c>
      <c r="G99" s="157" t="s">
        <v>122</v>
      </c>
      <c r="H99" s="189" t="n">
        <v>2657.77</v>
      </c>
      <c r="I99" s="182"/>
      <c r="J99" s="182"/>
      <c r="K99" s="190"/>
    </row>
    <row r="100" customFormat="false" ht="15" hidden="false" customHeight="false" outlineLevel="0" collapsed="false">
      <c r="A100" s="154" t="s">
        <v>340</v>
      </c>
      <c r="B100" s="155" t="s">
        <v>190</v>
      </c>
      <c r="C100" s="155" t="s">
        <v>341</v>
      </c>
      <c r="D100" s="155" t="s">
        <v>329</v>
      </c>
      <c r="E100" s="155" t="n">
        <v>1</v>
      </c>
      <c r="F100" s="154" t="s">
        <v>342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31</v>
      </c>
      <c r="B101" s="155" t="s">
        <v>332</v>
      </c>
      <c r="C101" s="155" t="s">
        <v>333</v>
      </c>
      <c r="D101" s="155" t="s">
        <v>329</v>
      </c>
      <c r="E101" s="155" t="n">
        <v>1</v>
      </c>
      <c r="F101" s="154" t="s">
        <v>334</v>
      </c>
      <c r="G101" s="157" t="s">
        <v>25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6</v>
      </c>
      <c r="B102" s="155" t="s">
        <v>337</v>
      </c>
      <c r="C102" s="155" t="s">
        <v>338</v>
      </c>
      <c r="D102" s="155" t="s">
        <v>329</v>
      </c>
      <c r="E102" s="155" t="n">
        <v>1</v>
      </c>
      <c r="F102" s="154" t="s">
        <v>339</v>
      </c>
      <c r="G102" s="157" t="s">
        <v>122</v>
      </c>
      <c r="H102" s="189" t="n">
        <v>2657.77</v>
      </c>
      <c r="I102" s="182"/>
      <c r="J102" s="182"/>
      <c r="K102" s="190"/>
    </row>
    <row r="103" customFormat="false" ht="15.75" hidden="false" customHeight="false" outlineLevel="0" collapsed="false">
      <c r="A103" s="154" t="s">
        <v>326</v>
      </c>
      <c r="B103" s="155" t="s">
        <v>327</v>
      </c>
      <c r="C103" s="155" t="s">
        <v>328</v>
      </c>
      <c r="D103" s="155" t="s">
        <v>329</v>
      </c>
      <c r="E103" s="155" t="n">
        <v>1</v>
      </c>
      <c r="F103" s="154" t="s">
        <v>330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74"/>
      <c r="B104" s="175"/>
      <c r="C104" s="175"/>
      <c r="D104" s="175"/>
      <c r="E104" s="193" t="n">
        <v>22</v>
      </c>
      <c r="F104" s="194"/>
      <c r="G104" s="175"/>
      <c r="H104" s="270" t="n">
        <f aca="false">SUM(H83:H103)</f>
        <v>84251.15</v>
      </c>
      <c r="I104" s="182"/>
      <c r="J104" s="182"/>
      <c r="K104" s="190"/>
    </row>
    <row r="105" customFormat="false" ht="15" hidden="false" customHeight="false" outlineLevel="0" collapsed="false">
      <c r="A105" s="182"/>
      <c r="B105" s="196"/>
      <c r="C105" s="196"/>
      <c r="D105" s="196"/>
      <c r="E105" s="196"/>
      <c r="F105" s="196"/>
      <c r="G105" s="182"/>
      <c r="H105" s="196"/>
      <c r="I105" s="181"/>
      <c r="J105" s="182"/>
      <c r="K105" s="183"/>
    </row>
    <row r="106" customFormat="false" ht="15" hidden="false" customHeight="false" outlineLevel="0" collapsed="false">
      <c r="A106" s="197"/>
      <c r="B106" s="197" t="s">
        <v>343</v>
      </c>
      <c r="C106" s="197"/>
      <c r="D106" s="197"/>
      <c r="E106" s="197"/>
      <c r="F106" s="197"/>
      <c r="G106" s="197"/>
      <c r="H106" s="197"/>
      <c r="I106" s="197"/>
      <c r="J106" s="197"/>
      <c r="K106" s="197"/>
    </row>
    <row r="107" customFormat="false" ht="15" hidden="false" customHeight="false" outlineLevel="0" collapsed="false">
      <c r="A107" s="198" t="s">
        <v>4</v>
      </c>
      <c r="B107" s="198" t="s">
        <v>5</v>
      </c>
      <c r="C107" s="198" t="s">
        <v>6</v>
      </c>
      <c r="D107" s="198" t="s">
        <v>7</v>
      </c>
      <c r="E107" s="198" t="s">
        <v>8</v>
      </c>
      <c r="F107" s="198" t="s">
        <v>9</v>
      </c>
      <c r="G107" s="198" t="s">
        <v>10</v>
      </c>
      <c r="H107" s="198" t="s">
        <v>344</v>
      </c>
      <c r="I107" s="199"/>
      <c r="J107" s="199"/>
      <c r="K107" s="200" t="s">
        <v>595</v>
      </c>
    </row>
    <row r="108" customFormat="false" ht="15" hidden="false" customHeight="false" outlineLevel="0" collapsed="false">
      <c r="A108" s="201" t="s">
        <v>345</v>
      </c>
      <c r="B108" s="202" t="s">
        <v>346</v>
      </c>
      <c r="C108" s="202" t="s">
        <v>347</v>
      </c>
      <c r="D108" s="202" t="s">
        <v>589</v>
      </c>
      <c r="E108" s="202" t="s">
        <v>590</v>
      </c>
      <c r="F108" s="201" t="s">
        <v>591</v>
      </c>
      <c r="G108" s="203" t="s">
        <v>592</v>
      </c>
      <c r="H108" s="204" t="s">
        <v>596</v>
      </c>
      <c r="I108" s="184" t="s">
        <v>597</v>
      </c>
      <c r="J108" s="185" t="s">
        <v>598</v>
      </c>
      <c r="K108" s="202" t="s">
        <v>599</v>
      </c>
    </row>
    <row r="109" customFormat="false" ht="15" hidden="false" customHeight="false" outlineLevel="0" collapsed="false">
      <c r="A109" s="154" t="s">
        <v>349</v>
      </c>
      <c r="B109" s="155" t="s">
        <v>350</v>
      </c>
      <c r="C109" s="155" t="s">
        <v>351</v>
      </c>
      <c r="D109" s="155" t="s">
        <v>352</v>
      </c>
      <c r="E109" s="268" t="n">
        <v>1</v>
      </c>
      <c r="F109" s="154" t="s">
        <v>353</v>
      </c>
      <c r="G109" s="157" t="s">
        <v>122</v>
      </c>
      <c r="H109" s="189" t="n">
        <v>1200.69</v>
      </c>
      <c r="I109" s="205" t="s">
        <v>345</v>
      </c>
      <c r="J109" s="206" t="s">
        <v>346</v>
      </c>
      <c r="K109" s="189" t="n">
        <v>1200.69</v>
      </c>
    </row>
    <row r="110" customFormat="false" ht="15" hidden="false" customHeight="false" outlineLevel="0" collapsed="false">
      <c r="A110" s="154" t="s">
        <v>601</v>
      </c>
      <c r="B110" s="155" t="s">
        <v>558</v>
      </c>
      <c r="C110" s="155" t="s">
        <v>559</v>
      </c>
      <c r="D110" s="155" t="s">
        <v>352</v>
      </c>
      <c r="E110" s="268" t="n">
        <v>1</v>
      </c>
      <c r="F110" s="154" t="s">
        <v>440</v>
      </c>
      <c r="G110" s="147" t="s">
        <v>25</v>
      </c>
      <c r="H110" s="189" t="n">
        <v>1200.69</v>
      </c>
      <c r="I110" s="154"/>
      <c r="J110" s="155"/>
      <c r="K110" s="189" t="n">
        <v>1200.69</v>
      </c>
    </row>
    <row r="111" customFormat="false" ht="15" hidden="false" customHeight="false" outlineLevel="0" collapsed="false">
      <c r="A111" s="154" t="s">
        <v>354</v>
      </c>
      <c r="B111" s="155" t="s">
        <v>283</v>
      </c>
      <c r="C111" s="155" t="s">
        <v>355</v>
      </c>
      <c r="D111" s="155" t="s">
        <v>352</v>
      </c>
      <c r="E111" s="155" t="n">
        <v>1</v>
      </c>
      <c r="F111" s="154" t="s">
        <v>356</v>
      </c>
      <c r="G111" s="157" t="s">
        <v>122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7</v>
      </c>
      <c r="B112" s="155" t="s">
        <v>358</v>
      </c>
      <c r="C112" s="155" t="s">
        <v>359</v>
      </c>
      <c r="D112" s="155" t="s">
        <v>352</v>
      </c>
      <c r="E112" s="155" t="n">
        <v>1</v>
      </c>
      <c r="F112" s="154" t="s">
        <v>360</v>
      </c>
      <c r="G112" s="157" t="s">
        <v>25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61</v>
      </c>
      <c r="B113" s="155" t="s">
        <v>362</v>
      </c>
      <c r="C113" s="155" t="s">
        <v>363</v>
      </c>
      <c r="D113" s="155" t="s">
        <v>352</v>
      </c>
      <c r="E113" s="155" t="n">
        <v>1</v>
      </c>
      <c r="F113" s="154" t="s">
        <v>364</v>
      </c>
      <c r="G113" s="157" t="s">
        <v>122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5</v>
      </c>
      <c r="B114" s="155" t="s">
        <v>366</v>
      </c>
      <c r="C114" s="155" t="s">
        <v>266</v>
      </c>
      <c r="D114" s="155" t="s">
        <v>352</v>
      </c>
      <c r="E114" s="155" t="n">
        <v>1</v>
      </c>
      <c r="F114" s="154" t="s">
        <v>367</v>
      </c>
      <c r="G114" s="157" t="s">
        <v>25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368</v>
      </c>
      <c r="D115" s="155" t="s">
        <v>352</v>
      </c>
      <c r="E115" s="155" t="n">
        <v>1</v>
      </c>
      <c r="F115" s="154" t="s">
        <v>369</v>
      </c>
      <c r="G115" s="157" t="s">
        <v>122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266</v>
      </c>
      <c r="D116" s="155" t="s">
        <v>352</v>
      </c>
      <c r="E116" s="155" t="n">
        <v>1</v>
      </c>
      <c r="F116" s="154" t="s">
        <v>370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71</v>
      </c>
      <c r="B117" s="155" t="s">
        <v>358</v>
      </c>
      <c r="C117" s="155" t="s">
        <v>333</v>
      </c>
      <c r="D117" s="155" t="s">
        <v>352</v>
      </c>
      <c r="E117" s="155" t="n">
        <v>1</v>
      </c>
      <c r="F117" s="154" t="s">
        <v>372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65</v>
      </c>
      <c r="B118" s="155" t="s">
        <v>373</v>
      </c>
      <c r="C118" s="155" t="s">
        <v>374</v>
      </c>
      <c r="D118" s="155" t="s">
        <v>352</v>
      </c>
      <c r="E118" s="155" t="n">
        <v>1</v>
      </c>
      <c r="F118" s="154" t="s">
        <v>375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76</v>
      </c>
      <c r="B119" s="155" t="s">
        <v>377</v>
      </c>
      <c r="C119" s="155" t="s">
        <v>378</v>
      </c>
      <c r="D119" s="155" t="s">
        <v>352</v>
      </c>
      <c r="E119" s="155" t="n">
        <v>1</v>
      </c>
      <c r="F119" s="154" t="s">
        <v>379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80</v>
      </c>
      <c r="B120" s="155" t="s">
        <v>381</v>
      </c>
      <c r="C120" s="155" t="s">
        <v>382</v>
      </c>
      <c r="D120" s="155" t="s">
        <v>352</v>
      </c>
      <c r="E120" s="155" t="n">
        <v>1</v>
      </c>
      <c r="F120" s="154" t="s">
        <v>563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4</v>
      </c>
      <c r="B121" s="155" t="s">
        <v>385</v>
      </c>
      <c r="C121" s="155" t="s">
        <v>386</v>
      </c>
      <c r="D121" s="155" t="s">
        <v>352</v>
      </c>
      <c r="E121" s="155" t="n">
        <v>1</v>
      </c>
      <c r="F121" s="154" t="s">
        <v>387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8</v>
      </c>
      <c r="B122" s="155" t="s">
        <v>389</v>
      </c>
      <c r="C122" s="155" t="s">
        <v>390</v>
      </c>
      <c r="D122" s="155" t="s">
        <v>352</v>
      </c>
      <c r="E122" s="155" t="n">
        <v>1</v>
      </c>
      <c r="F122" s="154" t="s">
        <v>391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92</v>
      </c>
      <c r="B123" s="155" t="s">
        <v>393</v>
      </c>
      <c r="C123" s="155" t="s">
        <v>394</v>
      </c>
      <c r="D123" s="155" t="s">
        <v>352</v>
      </c>
      <c r="E123" s="155" t="n">
        <v>1</v>
      </c>
      <c r="F123" s="154" t="s">
        <v>395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71" t="s">
        <v>396</v>
      </c>
      <c r="B124" s="169" t="s">
        <v>397</v>
      </c>
      <c r="C124" s="169" t="s">
        <v>398</v>
      </c>
      <c r="D124" s="169" t="s">
        <v>352</v>
      </c>
      <c r="E124" s="169" t="n">
        <v>1</v>
      </c>
      <c r="F124" s="171" t="s">
        <v>399</v>
      </c>
      <c r="G124" s="207" t="s">
        <v>122</v>
      </c>
      <c r="H124" s="208" t="n">
        <v>1200.69</v>
      </c>
      <c r="I124" s="171"/>
      <c r="J124" s="169"/>
      <c r="K124" s="208" t="n">
        <v>1200.69</v>
      </c>
    </row>
    <row r="125" customFormat="false" ht="15" hidden="false" customHeight="false" outlineLevel="0" collapsed="false">
      <c r="A125" s="154" t="s">
        <v>400</v>
      </c>
      <c r="B125" s="155" t="s">
        <v>401</v>
      </c>
      <c r="C125" s="155" t="s">
        <v>402</v>
      </c>
      <c r="D125" s="155" t="s">
        <v>352</v>
      </c>
      <c r="E125" s="155" t="n">
        <v>1</v>
      </c>
      <c r="F125" s="154" t="s">
        <v>403</v>
      </c>
      <c r="G125" s="157" t="s">
        <v>122</v>
      </c>
      <c r="H125" s="189" t="n">
        <v>1200.69</v>
      </c>
      <c r="I125" s="166"/>
      <c r="J125" s="168"/>
      <c r="K125" s="192" t="n">
        <v>1200.69</v>
      </c>
    </row>
    <row r="126" customFormat="false" ht="15" hidden="false" customHeight="false" outlineLevel="0" collapsed="false">
      <c r="A126" s="154" t="s">
        <v>404</v>
      </c>
      <c r="B126" s="155" t="s">
        <v>405</v>
      </c>
      <c r="C126" s="155" t="s">
        <v>406</v>
      </c>
      <c r="D126" s="155" t="s">
        <v>352</v>
      </c>
      <c r="E126" s="155" t="n">
        <v>1</v>
      </c>
      <c r="F126" s="154" t="s">
        <v>407</v>
      </c>
      <c r="G126" s="157" t="s">
        <v>122</v>
      </c>
      <c r="H126" s="189" t="n">
        <v>1200.69</v>
      </c>
      <c r="I126" s="154"/>
      <c r="J126" s="155"/>
      <c r="K126" s="189" t="n">
        <v>1200.69</v>
      </c>
    </row>
    <row r="127" customFormat="false" ht="15" hidden="false" customHeight="false" outlineLevel="0" collapsed="false">
      <c r="A127" s="154" t="s">
        <v>408</v>
      </c>
      <c r="B127" s="155" t="s">
        <v>409</v>
      </c>
      <c r="C127" s="155" t="s">
        <v>410</v>
      </c>
      <c r="D127" s="155" t="s">
        <v>352</v>
      </c>
      <c r="E127" s="155" t="n">
        <v>1</v>
      </c>
      <c r="F127" s="154" t="s">
        <v>411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0</v>
      </c>
      <c r="B128" s="155" t="s">
        <v>412</v>
      </c>
      <c r="C128" s="155" t="s">
        <v>402</v>
      </c>
      <c r="D128" s="155" t="s">
        <v>352</v>
      </c>
      <c r="E128" s="155" t="n">
        <v>1</v>
      </c>
      <c r="F128" s="154" t="s">
        <v>413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14</v>
      </c>
      <c r="B129" s="155" t="s">
        <v>415</v>
      </c>
      <c r="C129" s="155" t="s">
        <v>416</v>
      </c>
      <c r="D129" s="155" t="s">
        <v>352</v>
      </c>
      <c r="E129" s="155" t="n">
        <v>1</v>
      </c>
      <c r="F129" s="154" t="s">
        <v>417</v>
      </c>
      <c r="G129" s="157" t="s">
        <v>25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8</v>
      </c>
      <c r="B130" s="155" t="s">
        <v>419</v>
      </c>
      <c r="C130" s="155" t="s">
        <v>420</v>
      </c>
      <c r="D130" s="155" t="s">
        <v>352</v>
      </c>
      <c r="E130" s="155" t="n">
        <v>1</v>
      </c>
      <c r="F130" s="154" t="s">
        <v>421</v>
      </c>
      <c r="G130" s="157" t="s">
        <v>122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445</v>
      </c>
      <c r="B137" s="155" t="s">
        <v>446</v>
      </c>
      <c r="C137" s="155" t="s">
        <v>447</v>
      </c>
      <c r="D137" s="155" t="s">
        <v>448</v>
      </c>
      <c r="E137" s="155" t="n">
        <v>1</v>
      </c>
      <c r="F137" s="154" t="s">
        <v>449</v>
      </c>
      <c r="G137" s="157" t="s">
        <v>122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false" outlineLevel="0" collapsed="false">
      <c r="A138" s="154" t="s">
        <v>450</v>
      </c>
      <c r="B138" s="155" t="s">
        <v>430</v>
      </c>
      <c r="C138" s="155" t="s">
        <v>453</v>
      </c>
      <c r="D138" s="155" t="s">
        <v>448</v>
      </c>
      <c r="E138" s="155" t="n">
        <v>1</v>
      </c>
      <c r="F138" s="154" t="s">
        <v>454</v>
      </c>
      <c r="G138" s="157" t="s">
        <v>25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8</v>
      </c>
      <c r="G139" s="157" t="s">
        <v>122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9</v>
      </c>
      <c r="G140" s="157" t="s">
        <v>25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0</v>
      </c>
      <c r="G141" s="157" t="s">
        <v>122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1</v>
      </c>
      <c r="G142" s="157" t="s">
        <v>25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637</v>
      </c>
      <c r="B143" s="155" t="s">
        <v>638</v>
      </c>
      <c r="C143" s="155" t="s">
        <v>639</v>
      </c>
      <c r="D143" s="155" t="s">
        <v>448</v>
      </c>
      <c r="E143" s="155" t="n">
        <v>1</v>
      </c>
      <c r="F143" s="154" t="s">
        <v>482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205</v>
      </c>
      <c r="B144" s="155" t="s">
        <v>206</v>
      </c>
      <c r="C144" s="155" t="s">
        <v>225</v>
      </c>
      <c r="D144" s="155" t="s">
        <v>462</v>
      </c>
      <c r="E144" s="155" t="n">
        <v>1</v>
      </c>
      <c r="F144" s="154" t="s">
        <v>463</v>
      </c>
      <c r="G144" s="157" t="s">
        <v>122</v>
      </c>
      <c r="H144" s="189" t="n">
        <v>436.04</v>
      </c>
      <c r="I144" s="154"/>
      <c r="J144" s="155"/>
      <c r="K144" s="189" t="n">
        <v>436.04</v>
      </c>
    </row>
    <row r="145" customFormat="false" ht="15" hidden="false" customHeight="false" outlineLevel="0" collapsed="false">
      <c r="A145" s="272" t="s">
        <v>205</v>
      </c>
      <c r="B145" s="273" t="s">
        <v>206</v>
      </c>
      <c r="C145" s="273" t="s">
        <v>225</v>
      </c>
      <c r="D145" s="273" t="s">
        <v>462</v>
      </c>
      <c r="E145" s="273" t="n">
        <v>1</v>
      </c>
      <c r="F145" s="272" t="s">
        <v>464</v>
      </c>
      <c r="G145" s="274" t="s">
        <v>122</v>
      </c>
      <c r="H145" s="275" t="n">
        <v>436.04</v>
      </c>
      <c r="I145" s="272"/>
      <c r="J145" s="273"/>
      <c r="K145" s="275" t="n">
        <v>436.04</v>
      </c>
    </row>
    <row r="146" customFormat="false" ht="15" hidden="false" customHeight="false" outlineLevel="0" collapsed="false">
      <c r="A146" s="154" t="s">
        <v>450</v>
      </c>
      <c r="B146" s="155" t="s">
        <v>465</v>
      </c>
      <c r="C146" s="155" t="s">
        <v>451</v>
      </c>
      <c r="D146" s="155" t="s">
        <v>462</v>
      </c>
      <c r="E146" s="155" t="n">
        <v>1</v>
      </c>
      <c r="F146" s="154" t="s">
        <v>466</v>
      </c>
      <c r="G146" s="157" t="s">
        <v>25</v>
      </c>
      <c r="H146" s="189" t="n">
        <v>436.04</v>
      </c>
      <c r="I146" s="171"/>
      <c r="J146" s="169"/>
      <c r="K146" s="189" t="n">
        <v>436.04</v>
      </c>
    </row>
    <row r="147" customFormat="false" ht="15" hidden="false" customHeight="false" outlineLevel="0" collapsed="false">
      <c r="A147" s="154" t="s">
        <v>467</v>
      </c>
      <c r="B147" s="155" t="s">
        <v>468</v>
      </c>
      <c r="C147" s="155" t="s">
        <v>469</v>
      </c>
      <c r="D147" s="155" t="s">
        <v>462</v>
      </c>
      <c r="E147" s="155" t="n">
        <v>1</v>
      </c>
      <c r="F147" s="154" t="s">
        <v>470</v>
      </c>
      <c r="G147" s="157" t="s">
        <v>25</v>
      </c>
      <c r="H147" s="189" t="n">
        <v>436.04</v>
      </c>
      <c r="I147" s="154"/>
      <c r="J147" s="155"/>
      <c r="K147" s="189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62</v>
      </c>
      <c r="E148" s="155" t="n">
        <v>1</v>
      </c>
      <c r="F148" s="154" t="s">
        <v>474</v>
      </c>
      <c r="G148" s="157" t="s">
        <v>122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50</v>
      </c>
      <c r="B149" s="155" t="s">
        <v>465</v>
      </c>
      <c r="C149" s="155" t="s">
        <v>451</v>
      </c>
      <c r="D149" s="155" t="s">
        <v>462</v>
      </c>
      <c r="E149" s="155" t="n">
        <v>1</v>
      </c>
      <c r="F149" s="154" t="s">
        <v>475</v>
      </c>
      <c r="G149" s="157" t="s">
        <v>25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76</v>
      </c>
      <c r="B150" s="155" t="s">
        <v>125</v>
      </c>
      <c r="C150" s="155" t="s">
        <v>126</v>
      </c>
      <c r="D150" s="155" t="s">
        <v>462</v>
      </c>
      <c r="E150" s="155" t="n">
        <v>1</v>
      </c>
      <c r="F150" s="154" t="s">
        <v>477</v>
      </c>
      <c r="G150" s="157" t="s">
        <v>122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1</v>
      </c>
      <c r="B151" s="155" t="s">
        <v>472</v>
      </c>
      <c r="C151" s="155" t="s">
        <v>473</v>
      </c>
      <c r="D151" s="155" t="s">
        <v>462</v>
      </c>
      <c r="E151" s="155" t="n">
        <v>1</v>
      </c>
      <c r="F151" s="154" t="s">
        <v>478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79</v>
      </c>
      <c r="E152" s="155" t="n">
        <v>1</v>
      </c>
      <c r="F152" s="154" t="s">
        <v>480</v>
      </c>
      <c r="G152" s="157" t="s">
        <v>122</v>
      </c>
      <c r="H152" s="189" t="n">
        <v>401.16</v>
      </c>
      <c r="I152" s="154"/>
      <c r="J152" s="155"/>
      <c r="K152" s="189" t="n">
        <v>401.16</v>
      </c>
    </row>
    <row r="153" customFormat="false" ht="15" hidden="false" customHeight="false" outlineLevel="0" collapsed="false">
      <c r="A153" s="154" t="s">
        <v>450</v>
      </c>
      <c r="B153" s="155" t="s">
        <v>465</v>
      </c>
      <c r="C153" s="155" t="s">
        <v>451</v>
      </c>
      <c r="D153" s="155" t="s">
        <v>481</v>
      </c>
      <c r="E153" s="155" t="n">
        <v>1</v>
      </c>
      <c r="F153" s="154" t="s">
        <v>483</v>
      </c>
      <c r="G153" s="157" t="s">
        <v>25</v>
      </c>
      <c r="H153" s="189" t="n">
        <v>313.94</v>
      </c>
      <c r="I153" s="154"/>
      <c r="J153" s="155"/>
      <c r="K153" s="189" t="n">
        <v>313.94</v>
      </c>
    </row>
    <row r="154" customFormat="false" ht="15.75" hidden="false" customHeight="false" outlineLevel="0" collapsed="false">
      <c r="A154" s="209"/>
      <c r="B154" s="210"/>
      <c r="C154" s="210"/>
      <c r="D154" s="210"/>
      <c r="E154" s="211" t="n">
        <v>46</v>
      </c>
      <c r="F154" s="212"/>
      <c r="G154" s="213"/>
      <c r="H154" s="214" t="n">
        <f aca="false">SUM(H109:H153)</f>
        <v>38432.42</v>
      </c>
      <c r="I154" s="215"/>
      <c r="J154" s="216"/>
      <c r="K154" s="276" t="n">
        <f aca="false">SUM(K109:K153)</f>
        <v>38432.42</v>
      </c>
    </row>
    <row r="155" customFormat="false" ht="15" hidden="false" customHeight="false" outlineLevel="0" collapsed="false">
      <c r="A155" s="218"/>
      <c r="B155" s="145"/>
      <c r="C155" s="145"/>
      <c r="D155" s="145"/>
      <c r="E155" s="145"/>
      <c r="F155" s="218"/>
      <c r="G155" s="145"/>
      <c r="H155" s="278"/>
      <c r="I155" s="220"/>
      <c r="J155" s="220"/>
      <c r="K155" s="279"/>
    </row>
    <row r="156" customFormat="false" ht="15" hidden="false" customHeight="true" outlineLevel="0" collapsed="false">
      <c r="A156" s="138" t="s">
        <v>484</v>
      </c>
      <c r="B156" s="138"/>
      <c r="C156" s="138"/>
      <c r="D156" s="138"/>
      <c r="E156" s="138"/>
      <c r="F156" s="138"/>
      <c r="G156" s="138"/>
      <c r="H156" s="138"/>
      <c r="I156" s="181"/>
      <c r="J156" s="181"/>
      <c r="K156" s="183"/>
    </row>
    <row r="157" customFormat="false" ht="15" hidden="false" customHeight="false" outlineLevel="0" collapsed="false">
      <c r="A157" s="222" t="s">
        <v>345</v>
      </c>
      <c r="B157" s="222" t="s">
        <v>346</v>
      </c>
      <c r="C157" s="222" t="s">
        <v>347</v>
      </c>
      <c r="D157" s="222" t="s">
        <v>589</v>
      </c>
      <c r="E157" s="222" t="s">
        <v>590</v>
      </c>
      <c r="F157" s="222" t="s">
        <v>591</v>
      </c>
      <c r="G157" s="222" t="s">
        <v>592</v>
      </c>
      <c r="H157" s="223" t="s">
        <v>596</v>
      </c>
      <c r="I157" s="187"/>
      <c r="J157" s="187"/>
      <c r="K157" s="188"/>
    </row>
    <row r="158" customFormat="false" ht="15" hidden="false" customHeight="false" outlineLevel="0" collapsed="false">
      <c r="A158" s="147" t="s">
        <v>4</v>
      </c>
      <c r="B158" s="147" t="s">
        <v>5</v>
      </c>
      <c r="C158" s="147" t="s">
        <v>6</v>
      </c>
      <c r="D158" s="147" t="s">
        <v>7</v>
      </c>
      <c r="E158" s="147" t="s">
        <v>8</v>
      </c>
      <c r="F158" s="147" t="s">
        <v>9</v>
      </c>
      <c r="G158" s="147" t="s">
        <v>10</v>
      </c>
      <c r="H158" s="148" t="s">
        <v>344</v>
      </c>
      <c r="I158" s="181"/>
      <c r="J158" s="181" t="s">
        <v>623</v>
      </c>
      <c r="K158" s="183"/>
    </row>
    <row r="159" customFormat="false" ht="15" hidden="false" customHeight="false" outlineLevel="0" collapsed="false">
      <c r="A159" s="171" t="s">
        <v>485</v>
      </c>
      <c r="B159" s="169" t="s">
        <v>486</v>
      </c>
      <c r="C159" s="224" t="s">
        <v>487</v>
      </c>
      <c r="D159" s="169" t="s">
        <v>488</v>
      </c>
      <c r="E159" s="170" t="n">
        <v>1</v>
      </c>
      <c r="F159" s="90" t="s">
        <v>360</v>
      </c>
      <c r="G159" s="158" t="s">
        <v>25</v>
      </c>
      <c r="H159" s="167" t="n">
        <v>514.21</v>
      </c>
      <c r="I159" s="181"/>
      <c r="J159" s="181"/>
      <c r="K159" s="183"/>
    </row>
    <row r="160" customFormat="false" ht="15" hidden="false" customHeight="false" outlineLevel="0" collapsed="false">
      <c r="A160" s="166" t="s">
        <v>485</v>
      </c>
      <c r="B160" s="168" t="s">
        <v>486</v>
      </c>
      <c r="C160" s="225" t="s">
        <v>489</v>
      </c>
      <c r="D160" s="168" t="s">
        <v>488</v>
      </c>
      <c r="E160" s="226" t="n">
        <v>1</v>
      </c>
      <c r="F160" s="166" t="s">
        <v>563</v>
      </c>
      <c r="G160" s="161" t="s">
        <v>25</v>
      </c>
      <c r="H160" s="280" t="n">
        <v>514.21</v>
      </c>
      <c r="I160" s="181"/>
      <c r="J160" s="181"/>
      <c r="K160" s="183"/>
    </row>
    <row r="161" customFormat="false" ht="30" hidden="false" customHeight="false" outlineLevel="0" collapsed="false">
      <c r="A161" s="153" t="s">
        <v>490</v>
      </c>
      <c r="B161" s="169" t="s">
        <v>491</v>
      </c>
      <c r="C161" s="224" t="s">
        <v>492</v>
      </c>
      <c r="D161" s="169" t="s">
        <v>488</v>
      </c>
      <c r="E161" s="170" t="n">
        <v>1</v>
      </c>
      <c r="F161" s="227" t="s">
        <v>493</v>
      </c>
      <c r="G161" s="158" t="s">
        <v>122</v>
      </c>
      <c r="H161" s="167" t="n">
        <v>514.21</v>
      </c>
      <c r="I161" s="181"/>
      <c r="J161" s="181"/>
      <c r="K161" s="183"/>
    </row>
    <row r="162" customFormat="false" ht="30" hidden="false" customHeight="false" outlineLevel="0" collapsed="false">
      <c r="A162" s="228" t="s">
        <v>490</v>
      </c>
      <c r="B162" s="168" t="s">
        <v>491</v>
      </c>
      <c r="C162" s="225" t="s">
        <v>492</v>
      </c>
      <c r="D162" s="168" t="s">
        <v>488</v>
      </c>
      <c r="E162" s="226" t="n">
        <v>1</v>
      </c>
      <c r="F162" s="229" t="s">
        <v>387</v>
      </c>
      <c r="G162" s="161" t="s">
        <v>122</v>
      </c>
      <c r="H162" s="280" t="n">
        <v>514.21</v>
      </c>
      <c r="I162" s="181"/>
      <c r="J162" s="181"/>
      <c r="K162" s="183"/>
    </row>
    <row r="163" customFormat="false" ht="30" hidden="false" customHeight="fals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34</v>
      </c>
      <c r="G163" s="158" t="s">
        <v>25</v>
      </c>
      <c r="H163" s="167" t="n">
        <v>514.21</v>
      </c>
      <c r="I163" s="181"/>
      <c r="J163" s="182"/>
      <c r="K163" s="183"/>
    </row>
    <row r="164" customFormat="false" ht="30" hidden="false" customHeight="false" outlineLevel="0" collapsed="false">
      <c r="A164" s="228" t="s">
        <v>490</v>
      </c>
      <c r="B164" s="168" t="s">
        <v>491</v>
      </c>
      <c r="C164" s="225" t="s">
        <v>494</v>
      </c>
      <c r="D164" s="168" t="s">
        <v>488</v>
      </c>
      <c r="E164" s="226" t="n">
        <v>1</v>
      </c>
      <c r="F164" s="166" t="s">
        <v>367</v>
      </c>
      <c r="G164" s="161" t="s">
        <v>25</v>
      </c>
      <c r="H164" s="280" t="n">
        <v>514.21</v>
      </c>
      <c r="I164" s="181"/>
      <c r="J164" s="182"/>
      <c r="K164" s="183"/>
    </row>
    <row r="165" customFormat="false" ht="30" hidden="false" customHeight="false" outlineLevel="0" collapsed="false">
      <c r="A165" s="153" t="s">
        <v>490</v>
      </c>
      <c r="B165" s="169" t="s">
        <v>491</v>
      </c>
      <c r="C165" s="224" t="s">
        <v>494</v>
      </c>
      <c r="D165" s="169" t="s">
        <v>488</v>
      </c>
      <c r="E165" s="170" t="n">
        <v>1</v>
      </c>
      <c r="F165" s="230" t="s">
        <v>370</v>
      </c>
      <c r="G165" s="158" t="s">
        <v>122</v>
      </c>
      <c r="H165" s="167" t="n">
        <v>514.21</v>
      </c>
      <c r="I165" s="181"/>
      <c r="J165" s="181"/>
      <c r="K165" s="183"/>
    </row>
    <row r="166" customFormat="false" ht="15" hidden="false" customHeight="false" outlineLevel="0" collapsed="false">
      <c r="A166" s="166" t="s">
        <v>495</v>
      </c>
      <c r="B166" s="168" t="s">
        <v>496</v>
      </c>
      <c r="C166" s="225" t="s">
        <v>497</v>
      </c>
      <c r="D166" s="168" t="s">
        <v>488</v>
      </c>
      <c r="E166" s="226" t="n">
        <v>1</v>
      </c>
      <c r="F166" s="229" t="s">
        <v>498</v>
      </c>
      <c r="G166" s="161" t="s">
        <v>25</v>
      </c>
      <c r="H166" s="164" t="n">
        <v>650</v>
      </c>
      <c r="I166" s="181"/>
      <c r="J166" s="181"/>
      <c r="K166" s="183"/>
    </row>
    <row r="167" customFormat="false" ht="15" hidden="false" customHeight="false" outlineLevel="0" collapsed="false">
      <c r="A167" s="171" t="s">
        <v>495</v>
      </c>
      <c r="B167" s="169" t="s">
        <v>496</v>
      </c>
      <c r="C167" s="224" t="s">
        <v>497</v>
      </c>
      <c r="D167" s="169" t="s">
        <v>488</v>
      </c>
      <c r="E167" s="170" t="n">
        <v>1</v>
      </c>
      <c r="F167" s="90" t="s">
        <v>499</v>
      </c>
      <c r="G167" s="158" t="s">
        <v>25</v>
      </c>
      <c r="H167" s="167" t="n">
        <v>650</v>
      </c>
      <c r="I167" s="231"/>
      <c r="J167" s="231"/>
      <c r="K167" s="223" t="n">
        <v>62148.16</v>
      </c>
    </row>
    <row r="168" customFormat="false" ht="15.75" hidden="false" customHeight="false" outlineLevel="0" collapsed="false">
      <c r="A168" s="209"/>
      <c r="B168" s="210"/>
      <c r="C168" s="210"/>
      <c r="D168" s="210"/>
      <c r="E168" s="211" t="n">
        <v>9</v>
      </c>
      <c r="F168" s="212"/>
      <c r="G168" s="213"/>
      <c r="H168" s="281" t="n">
        <v>4899.47</v>
      </c>
      <c r="I168" s="181"/>
      <c r="J168" s="181"/>
      <c r="K168" s="183"/>
    </row>
    <row r="169" customFormat="false" ht="15" hidden="false" customHeight="false" outlineLevel="0" collapsed="false">
      <c r="A169" s="171"/>
      <c r="B169" s="169"/>
      <c r="C169" s="224"/>
      <c r="D169" s="169"/>
      <c r="E169" s="170"/>
      <c r="F169" s="90"/>
      <c r="G169" s="158"/>
      <c r="H169" s="167"/>
      <c r="I169" s="181"/>
      <c r="J169" s="181"/>
      <c r="K169" s="183"/>
    </row>
    <row r="170" customFormat="false" ht="15" hidden="false" customHeight="true" outlineLevel="0" collapsed="false">
      <c r="A170" s="138" t="s">
        <v>500</v>
      </c>
      <c r="B170" s="138"/>
      <c r="C170" s="138"/>
      <c r="D170" s="138"/>
      <c r="E170" s="138"/>
      <c r="F170" s="138"/>
      <c r="G170" s="138"/>
      <c r="H170" s="138"/>
      <c r="I170" s="181"/>
      <c r="J170" s="181"/>
      <c r="K170" s="183"/>
    </row>
    <row r="171" customFormat="false" ht="15" hidden="false" customHeight="false" outlineLevel="0" collapsed="false">
      <c r="A171" s="158" t="s">
        <v>4</v>
      </c>
      <c r="B171" s="158" t="s">
        <v>5</v>
      </c>
      <c r="C171" s="158" t="s">
        <v>6</v>
      </c>
      <c r="D171" s="158" t="s">
        <v>7</v>
      </c>
      <c r="E171" s="158" t="s">
        <v>8</v>
      </c>
      <c r="F171" s="158" t="s">
        <v>9</v>
      </c>
      <c r="G171" s="158" t="s">
        <v>10</v>
      </c>
      <c r="H171" s="158" t="s">
        <v>344</v>
      </c>
      <c r="I171" s="232"/>
      <c r="J171" s="232"/>
      <c r="K171" s="233"/>
    </row>
    <row r="172" customFormat="false" ht="15" hidden="false" customHeight="false" outlineLevel="0" collapsed="false">
      <c r="A172" s="234" t="s">
        <v>501</v>
      </c>
      <c r="B172" s="155" t="s">
        <v>502</v>
      </c>
      <c r="C172" s="155" t="s">
        <v>17</v>
      </c>
      <c r="D172" s="155" t="s">
        <v>503</v>
      </c>
      <c r="E172" s="155" t="n">
        <v>1</v>
      </c>
      <c r="F172" s="235" t="s">
        <v>19</v>
      </c>
      <c r="G172" s="157" t="s">
        <v>29</v>
      </c>
      <c r="H172" s="189" t="n">
        <v>300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05</v>
      </c>
      <c r="C173" s="155" t="s">
        <v>261</v>
      </c>
      <c r="D173" s="155" t="s">
        <v>503</v>
      </c>
      <c r="E173" s="155" t="n">
        <v>1</v>
      </c>
      <c r="F173" s="236" t="s">
        <v>506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155" t="s">
        <v>509</v>
      </c>
      <c r="B174" s="155" t="s">
        <v>510</v>
      </c>
      <c r="C174" s="155" t="s">
        <v>261</v>
      </c>
      <c r="D174" s="155" t="s">
        <v>511</v>
      </c>
      <c r="E174" s="155" t="n">
        <v>1</v>
      </c>
      <c r="F174" s="235" t="s">
        <v>263</v>
      </c>
      <c r="G174" s="157" t="s">
        <v>122</v>
      </c>
      <c r="H174" s="189" t="n">
        <v>300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169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5" t="s">
        <v>570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6" t="s">
        <v>297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5" t="s">
        <v>571</v>
      </c>
      <c r="G178" s="157" t="s">
        <v>29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155" t="s">
        <v>509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515</v>
      </c>
      <c r="G179" s="157" t="s">
        <v>25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516</v>
      </c>
      <c r="G180" s="157" t="s">
        <v>25</v>
      </c>
      <c r="H180" s="189" t="n">
        <v>24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184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5" t="s">
        <v>208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6" t="s">
        <v>518</v>
      </c>
      <c r="G183" s="157" t="s">
        <v>122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155" t="s">
        <v>509</v>
      </c>
      <c r="B184" s="155" t="s">
        <v>510</v>
      </c>
      <c r="C184" s="155" t="s">
        <v>519</v>
      </c>
      <c r="D184" s="155" t="s">
        <v>565</v>
      </c>
      <c r="E184" s="155" t="n">
        <v>1</v>
      </c>
      <c r="F184" s="154" t="s">
        <v>413</v>
      </c>
      <c r="G184" s="157" t="s">
        <v>122</v>
      </c>
      <c r="H184" s="189" t="n">
        <v>300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399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44</v>
      </c>
      <c r="G186" s="157" t="s">
        <v>29</v>
      </c>
      <c r="H186" s="189" t="n">
        <v>1200.5</v>
      </c>
      <c r="I186" s="181"/>
      <c r="J186" s="181"/>
      <c r="K186" s="181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403</v>
      </c>
      <c r="G187" s="157" t="s">
        <v>122</v>
      </c>
      <c r="H187" s="189" t="n">
        <v>1250</v>
      </c>
      <c r="I187" s="181"/>
      <c r="J187" s="181"/>
      <c r="K187" s="183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188</v>
      </c>
      <c r="G188" s="157" t="s">
        <v>122</v>
      </c>
      <c r="H188" s="189" t="n">
        <v>1200.5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66</v>
      </c>
      <c r="C189" s="155" t="s">
        <v>519</v>
      </c>
      <c r="D189" s="155" t="s">
        <v>567</v>
      </c>
      <c r="E189" s="155" t="n">
        <v>1</v>
      </c>
      <c r="F189" s="154" t="s">
        <v>224</v>
      </c>
      <c r="G189" s="157" t="s">
        <v>29</v>
      </c>
      <c r="H189" s="189" t="n">
        <v>3000</v>
      </c>
      <c r="I189" s="181"/>
      <c r="J189" s="181"/>
      <c r="K189" s="181"/>
    </row>
    <row r="190" customFormat="false" ht="15.75" hidden="false" customHeight="fals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108</v>
      </c>
      <c r="G190" s="157" t="s">
        <v>122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2:H190)</f>
        <v>30301</v>
      </c>
      <c r="I191" s="283" t="n">
        <f aca="false">H191+H168+K154+H104+K80</f>
        <v>744275.22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24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  <row r="198" customFormat="false" ht="15" hidden="false" customHeight="false" outlineLevel="0" collapsed="false">
      <c r="A198" s="240" t="s">
        <v>528</v>
      </c>
      <c r="B198" s="248"/>
      <c r="C198" s="249"/>
      <c r="D198" s="249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0" t="s">
        <v>529</v>
      </c>
      <c r="B199" s="171"/>
      <c r="C199" s="171"/>
      <c r="D199" s="171"/>
      <c r="E199" s="171"/>
      <c r="F199" s="250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0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1</v>
      </c>
      <c r="B201" s="252"/>
      <c r="C201" s="247"/>
      <c r="D201" s="171"/>
      <c r="E201" s="171"/>
      <c r="F201" s="171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2</v>
      </c>
      <c r="B202" s="171"/>
      <c r="C202" s="171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3</v>
      </c>
      <c r="B203" s="171"/>
      <c r="C203" s="171"/>
      <c r="D203" s="171"/>
      <c r="E203" s="171"/>
      <c r="F203" s="247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51" t="s">
        <v>534</v>
      </c>
      <c r="B204" s="171"/>
      <c r="C204" s="171"/>
      <c r="D204" s="171"/>
      <c r="E204" s="171"/>
      <c r="F204" s="171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40" t="s">
        <v>535</v>
      </c>
      <c r="B205" s="171"/>
      <c r="C205" s="171"/>
      <c r="D205" s="171"/>
      <c r="E205" s="171"/>
      <c r="F205" s="171"/>
      <c r="G205" s="182"/>
      <c r="H205" s="182"/>
      <c r="I205" s="182"/>
      <c r="J205" s="182"/>
      <c r="K205" s="182"/>
    </row>
    <row r="206" customFormat="false" ht="15" hidden="false" customHeight="false" outlineLevel="0" collapsed="false">
      <c r="A206" s="240" t="s">
        <v>536</v>
      </c>
      <c r="B206" s="247"/>
      <c r="C206" s="247"/>
      <c r="D206" s="247"/>
      <c r="E206" s="247"/>
      <c r="F206" s="247"/>
      <c r="G206" s="182"/>
      <c r="H206" s="182"/>
      <c r="I206" s="196"/>
      <c r="J206" s="196"/>
      <c r="K206" s="196"/>
    </row>
    <row r="207" customFormat="false" ht="15" hidden="false" customHeight="false" outlineLevel="0" collapsed="false">
      <c r="A207" s="240" t="s">
        <v>537</v>
      </c>
      <c r="B207" s="253"/>
      <c r="C207" s="182"/>
      <c r="D207" s="182"/>
      <c r="E207" s="182"/>
      <c r="F207" s="182"/>
      <c r="G207" s="182"/>
      <c r="H207" s="182"/>
      <c r="I207" s="196"/>
      <c r="J207" s="196"/>
      <c r="K207" s="196"/>
    </row>
    <row r="208" customFormat="false" ht="15" hidden="false" customHeight="false" outlineLevel="0" collapsed="false">
      <c r="A208" s="240" t="s">
        <v>538</v>
      </c>
      <c r="B208" s="253"/>
      <c r="C208" s="182"/>
      <c r="D208" s="182"/>
      <c r="E208" s="182"/>
      <c r="F208" s="182"/>
      <c r="G208" s="182"/>
      <c r="H208" s="182"/>
      <c r="I208" s="196"/>
      <c r="J208" s="196"/>
      <c r="K208" s="239"/>
    </row>
    <row r="209" customFormat="false" ht="15" hidden="false" customHeight="false" outlineLevel="0" collapsed="false">
      <c r="A209" s="254" t="s">
        <v>539</v>
      </c>
      <c r="B209" s="196"/>
      <c r="C209" s="196"/>
      <c r="D209" s="196"/>
      <c r="E209" s="196"/>
      <c r="F209" s="196"/>
      <c r="G209" s="196"/>
      <c r="H209" s="196"/>
      <c r="I209" s="196"/>
      <c r="J209" s="196"/>
      <c r="K209" s="239"/>
    </row>
    <row r="210" customFormat="false" ht="15" hidden="false" customHeight="false" outlineLevel="0" collapsed="false">
      <c r="A210" s="240" t="s">
        <v>540</v>
      </c>
      <c r="B210" s="255"/>
      <c r="C210" s="196"/>
      <c r="D210" s="196"/>
      <c r="E210" s="196"/>
      <c r="F210" s="196"/>
      <c r="G210" s="196"/>
      <c r="H210" s="196"/>
      <c r="I210" s="182"/>
      <c r="J210" s="182"/>
      <c r="K210" s="182"/>
    </row>
    <row r="211" customFormat="false" ht="15" hidden="false" customHeight="false" outlineLevel="0" collapsed="false">
      <c r="A211" s="254" t="s">
        <v>539</v>
      </c>
      <c r="B211" s="196"/>
      <c r="C211" s="196"/>
      <c r="D211" s="196"/>
      <c r="E211" s="196"/>
      <c r="F211" s="196"/>
      <c r="G211" s="196"/>
      <c r="H211" s="196"/>
    </row>
    <row r="212" customFormat="false" ht="15" hidden="false" customHeight="false" outlineLevel="0" collapsed="false">
      <c r="A212" s="240" t="s">
        <v>541</v>
      </c>
      <c r="B212" s="182"/>
      <c r="C212" s="182"/>
      <c r="D212" s="182"/>
      <c r="E212" s="182"/>
      <c r="F212" s="182"/>
      <c r="G212" s="182"/>
      <c r="H212" s="182"/>
    </row>
  </sheetData>
  <mergeCells count="5">
    <mergeCell ref="A1:D1"/>
    <mergeCell ref="A5:K5"/>
    <mergeCell ref="A81:H81"/>
    <mergeCell ref="A156:H156"/>
    <mergeCell ref="A170:H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3.37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2.37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25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256" t="n">
        <v>7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DEZEMBRO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DEZEMBRO!$J8+DEZEMBRO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DEZEMBRO!$J9+DEZEMBRO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DEZEMBRO!$J10+DEZEMBRO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66" t="s">
        <v>3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DEZEMBRO!$J11+DEZEMBRO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DEZEMBRO!$J12+DEZEMBRO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DEZEMBRO!$J13+DEZEMBRO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41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DEZEMBRO!$J14+DEZEMBRO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DEZEMBRO!$J15+DEZEMBRO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DEZEMBRO!$J16+DEZEMBRO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DEZEMBRO!$J17+DEZEMBRO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DEZEMBRO!$J18+DEZEMBRO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DEZEMBRO!$J19+DEZEMBRO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DEZEMBRO!$J20+DEZEMBRO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DEZEMBRO!$J21+DEZEMBRO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3" t="s">
        <v>76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DEZEMBRO!$J22+DEZEMBRO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DEZEMBRO!$J23+DEZEMBRO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DEZEMBRO!$J24+DEZEMBRO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DEZEMBRO!$J25+DEZEMBRO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DEZEMBRO!$J26+DEZEMBRO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DEZEMBRO!$J27+DEZEMBRO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DEZEMBRO!$J28+DEZEMBRO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DEZEMBRO!$J29+DEZEMBRO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108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DEZEMBRO!$J30+DEZEMBRO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DEZEMBRO!$J31+DEZEMBRO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DEZEMBRO!$J32+DEZEMBRO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DEZEMBRO!$J33+DEZEMBRO!$I33</f>
        <v>4651.09</v>
      </c>
    </row>
    <row r="34" customFormat="fals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DEZEMBRO!$J34+DEZEMBRO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DEZEMBRO!$J35+DEZEMBRO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DEZEMBRO!$J36+DEZEMBRO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DEZEMBRO!$J37+DEZEMBRO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135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DEZEMBRO!$J38+DEZEMBRO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DEZEMBRO!$J39+DEZEMBRO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31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DEZEMBRO!$J40+DEZEMBRO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DEZEMBRO!$J41+DEZEMBRO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DEZEMBRO!$J42+DEZEMBRO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DEZEMBRO!$J43+DEZEMBRO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DEZEMBRO!$J44+DEZEMBRO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DEZEMBRO!$J45+DEZEMBRO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DEZEMBRO!$J46+DEZEMBRO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DEZEMBRO!$J47+DEZEMBRO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DEZEMBRO!$J48+DEZEMBRO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DEZEMBRO!$J49+DEZEMBRO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DEZEMBRO!$J50+DEZEMBRO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DEZEMBRO!$J51+DEZEMBRO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642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DEZEMBRO!$J52+DEZEMBRO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DEZEMBRO!$J53+DEZEMBRO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DEZEMBRO!$J54+DEZEMBRO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DEZEMBRO!$J55+DEZEMBRO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DEZEMBRO!$J56+DEZEMBRO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154" t="s">
        <v>230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DEZEMBRO!$J57+DEZEMBRO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DEZEMBRO!$J58+DEZEMBRO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DEZEMBRO!$J59+DEZEMBRO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DEZEMBRO!$J60+DEZEMBRO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DEZEMBRO!$J61+DEZEMBRO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DEZEMBRO!$J62+DEZEMBRO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DEZEMBRO!$J63+DEZEMBRO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DEZEMBRO!$J64+DEZEMBRO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DEZEMBRO!$J65+DEZEMBRO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DEZEMBRO!$J66+DEZEMBRO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1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DEZEMBRO!$J67+DEZEMBRO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DEZEMBRO!$J68+DEZEMBRO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DEZEMBRO!$J69+DEZEMBRO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DEZEMBRO!$J70+DEZEMBRO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DEZEMBRO!$J71+DEZEMBRO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DEZEMBRO!$J72+DEZEMBRO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DEZEMBRO!$J73+DEZEMBRO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DEZEMBRO!$J74+DEZEMBRO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DEZEMBRO!$J75+DEZEMBRO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154" t="s">
        <v>247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DEZEMBRO!$J76+DEZEMBRO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DEZEMBRO!$J77+DEZEMBRO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DEZEMBRO!$J78+DEZEMBRO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09</v>
      </c>
      <c r="B95" s="155" t="s">
        <v>310</v>
      </c>
      <c r="C95" s="155" t="s">
        <v>643</v>
      </c>
      <c r="D95" s="155" t="s">
        <v>303</v>
      </c>
      <c r="E95" s="155" t="n">
        <v>1</v>
      </c>
      <c r="F95" s="154" t="s">
        <v>644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316</v>
      </c>
      <c r="B96" s="155" t="s">
        <v>274</v>
      </c>
      <c r="C96" s="155" t="s">
        <v>317</v>
      </c>
      <c r="D96" s="155" t="s">
        <v>303</v>
      </c>
      <c r="E96" s="155" t="n">
        <v>1</v>
      </c>
      <c r="F96" s="154" t="s">
        <v>318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54" t="s">
        <v>85</v>
      </c>
      <c r="B97" s="155" t="s">
        <v>313</v>
      </c>
      <c r="C97" s="155" t="s">
        <v>314</v>
      </c>
      <c r="D97" s="155" t="s">
        <v>303</v>
      </c>
      <c r="E97" s="155" t="n">
        <v>1</v>
      </c>
      <c r="F97" s="154" t="s">
        <v>315</v>
      </c>
      <c r="G97" s="157" t="s">
        <v>122</v>
      </c>
      <c r="H97" s="189" t="n">
        <v>3720.87</v>
      </c>
      <c r="I97" s="182"/>
      <c r="J97" s="182"/>
      <c r="K97" s="190"/>
    </row>
    <row r="98" customFormat="false" ht="15" hidden="false" customHeight="false" outlineLevel="0" collapsed="false">
      <c r="A98" s="166" t="s">
        <v>319</v>
      </c>
      <c r="B98" s="168" t="s">
        <v>320</v>
      </c>
      <c r="C98" s="168" t="s">
        <v>321</v>
      </c>
      <c r="D98" s="168" t="s">
        <v>303</v>
      </c>
      <c r="E98" s="168" t="n">
        <v>1</v>
      </c>
      <c r="F98" s="166" t="s">
        <v>322</v>
      </c>
      <c r="G98" s="191" t="s">
        <v>122</v>
      </c>
      <c r="H98" s="192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305</v>
      </c>
      <c r="B99" s="155" t="s">
        <v>306</v>
      </c>
      <c r="C99" s="155" t="s">
        <v>307</v>
      </c>
      <c r="D99" s="155" t="s">
        <v>303</v>
      </c>
      <c r="E99" s="155" t="n">
        <v>1</v>
      </c>
      <c r="F99" s="154" t="s">
        <v>308</v>
      </c>
      <c r="G99" s="157" t="s">
        <v>122</v>
      </c>
      <c r="H99" s="189" t="n">
        <v>3720.87</v>
      </c>
      <c r="I99" s="182"/>
      <c r="J99" s="182"/>
      <c r="K99" s="190"/>
    </row>
    <row r="100" customFormat="false" ht="15" hidden="false" customHeight="false" outlineLevel="0" collapsed="false">
      <c r="A100" s="154" t="s">
        <v>166</v>
      </c>
      <c r="B100" s="155" t="s">
        <v>167</v>
      </c>
      <c r="C100" s="155" t="s">
        <v>168</v>
      </c>
      <c r="D100" s="155" t="s">
        <v>329</v>
      </c>
      <c r="E100" s="155" t="n">
        <v>1</v>
      </c>
      <c r="F100" s="154" t="s">
        <v>335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1</v>
      </c>
      <c r="B102" s="155" t="s">
        <v>332</v>
      </c>
      <c r="C102" s="155" t="s">
        <v>333</v>
      </c>
      <c r="D102" s="155" t="s">
        <v>329</v>
      </c>
      <c r="E102" s="155" t="n">
        <v>1</v>
      </c>
      <c r="F102" s="154" t="s">
        <v>334</v>
      </c>
      <c r="G102" s="157" t="s">
        <v>25</v>
      </c>
      <c r="H102" s="189" t="n">
        <v>2657.77</v>
      </c>
      <c r="I102" s="182"/>
      <c r="J102" s="182"/>
      <c r="K102" s="190"/>
    </row>
    <row r="103" customFormat="false" ht="15" hidden="false" customHeight="false" outlineLevel="0" collapsed="false">
      <c r="A103" s="154" t="s">
        <v>336</v>
      </c>
      <c r="B103" s="155" t="s">
        <v>337</v>
      </c>
      <c r="C103" s="155" t="s">
        <v>338</v>
      </c>
      <c r="D103" s="155" t="s">
        <v>329</v>
      </c>
      <c r="E103" s="155" t="n">
        <v>1</v>
      </c>
      <c r="F103" s="154" t="s">
        <v>339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54" t="s">
        <v>326</v>
      </c>
      <c r="B104" s="155" t="s">
        <v>327</v>
      </c>
      <c r="C104" s="155" t="s">
        <v>328</v>
      </c>
      <c r="D104" s="155" t="s">
        <v>329</v>
      </c>
      <c r="E104" s="155" t="n">
        <v>1</v>
      </c>
      <c r="F104" s="154" t="s">
        <v>330</v>
      </c>
      <c r="G104" s="157" t="s">
        <v>122</v>
      </c>
      <c r="H104" s="189" t="n">
        <v>2657.77</v>
      </c>
      <c r="I104" s="182"/>
      <c r="J104" s="182"/>
      <c r="K104" s="190"/>
    </row>
    <row r="105" customFormat="false" ht="15.75" hidden="false" customHeight="false" outlineLevel="0" collapsed="false">
      <c r="A105" s="174"/>
      <c r="B105" s="175"/>
      <c r="C105" s="175"/>
      <c r="D105" s="175"/>
      <c r="E105" s="193" t="n">
        <v>22</v>
      </c>
      <c r="F105" s="194"/>
      <c r="G105" s="175"/>
      <c r="H105" s="270" t="n">
        <f aca="false">SUM(H83:H104)</f>
        <v>87972.02</v>
      </c>
      <c r="I105" s="182"/>
      <c r="J105" s="182"/>
      <c r="K105" s="190"/>
    </row>
    <row r="106" customFormat="false" ht="15" hidden="false" customHeight="false" outlineLevel="0" collapsed="false">
      <c r="A106" s="182"/>
      <c r="B106" s="196"/>
      <c r="C106" s="196"/>
      <c r="D106" s="196"/>
      <c r="E106" s="196"/>
      <c r="F106" s="196"/>
      <c r="G106" s="182"/>
      <c r="H106" s="196"/>
      <c r="I106" s="181"/>
      <c r="J106" s="182"/>
      <c r="K106" s="183"/>
    </row>
    <row r="107" customFormat="false" ht="15" hidden="false" customHeight="false" outlineLevel="0" collapsed="false">
      <c r="A107" s="197"/>
      <c r="B107" s="197" t="s">
        <v>343</v>
      </c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5" hidden="false" customHeight="false" outlineLevel="0" collapsed="false">
      <c r="A108" s="198" t="s">
        <v>4</v>
      </c>
      <c r="B108" s="198" t="s">
        <v>5</v>
      </c>
      <c r="C108" s="198" t="s">
        <v>6</v>
      </c>
      <c r="D108" s="198" t="s">
        <v>7</v>
      </c>
      <c r="E108" s="198" t="s">
        <v>8</v>
      </c>
      <c r="F108" s="198" t="s">
        <v>9</v>
      </c>
      <c r="G108" s="198" t="s">
        <v>10</v>
      </c>
      <c r="H108" s="198" t="s">
        <v>344</v>
      </c>
      <c r="I108" s="199"/>
      <c r="J108" s="199"/>
      <c r="K108" s="200" t="s">
        <v>595</v>
      </c>
    </row>
    <row r="109" customFormat="false" ht="15" hidden="false" customHeight="false" outlineLevel="0" collapsed="false">
      <c r="A109" s="201" t="s">
        <v>345</v>
      </c>
      <c r="B109" s="202" t="s">
        <v>346</v>
      </c>
      <c r="C109" s="202" t="s">
        <v>347</v>
      </c>
      <c r="D109" s="202" t="s">
        <v>589</v>
      </c>
      <c r="E109" s="202" t="s">
        <v>590</v>
      </c>
      <c r="F109" s="201" t="s">
        <v>591</v>
      </c>
      <c r="G109" s="203" t="s">
        <v>592</v>
      </c>
      <c r="H109" s="204" t="s">
        <v>596</v>
      </c>
      <c r="I109" s="184" t="s">
        <v>597</v>
      </c>
      <c r="J109" s="185" t="s">
        <v>598</v>
      </c>
      <c r="K109" s="202" t="s">
        <v>599</v>
      </c>
    </row>
    <row r="110" customFormat="false" ht="15" hidden="false" customHeight="false" outlineLevel="0" collapsed="false">
      <c r="A110" s="154" t="s">
        <v>349</v>
      </c>
      <c r="B110" s="155" t="s">
        <v>350</v>
      </c>
      <c r="C110" s="155" t="s">
        <v>351</v>
      </c>
      <c r="D110" s="155" t="s">
        <v>352</v>
      </c>
      <c r="E110" s="268" t="n">
        <v>1</v>
      </c>
      <c r="F110" s="154" t="s">
        <v>353</v>
      </c>
      <c r="G110" s="157" t="s">
        <v>122</v>
      </c>
      <c r="H110" s="189" t="n">
        <v>1200.69</v>
      </c>
      <c r="I110" s="205" t="s">
        <v>345</v>
      </c>
      <c r="J110" s="206" t="s">
        <v>346</v>
      </c>
      <c r="K110" s="189" t="n">
        <v>1200.69</v>
      </c>
    </row>
    <row r="111" customFormat="false" ht="15" hidden="false" customHeight="false" outlineLevel="0" collapsed="false">
      <c r="A111" s="154" t="s">
        <v>601</v>
      </c>
      <c r="B111" s="155" t="s">
        <v>558</v>
      </c>
      <c r="C111" s="155" t="s">
        <v>559</v>
      </c>
      <c r="D111" s="155" t="s">
        <v>352</v>
      </c>
      <c r="E111" s="268" t="n">
        <v>1</v>
      </c>
      <c r="F111" s="154" t="s">
        <v>440</v>
      </c>
      <c r="G111" s="147" t="s">
        <v>25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4</v>
      </c>
      <c r="B112" s="155" t="s">
        <v>283</v>
      </c>
      <c r="C112" s="155" t="s">
        <v>355</v>
      </c>
      <c r="D112" s="155" t="s">
        <v>352</v>
      </c>
      <c r="E112" s="155" t="n">
        <v>1</v>
      </c>
      <c r="F112" s="154" t="s">
        <v>356</v>
      </c>
      <c r="G112" s="157" t="s">
        <v>122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57</v>
      </c>
      <c r="B113" s="155" t="s">
        <v>358</v>
      </c>
      <c r="C113" s="155" t="s">
        <v>359</v>
      </c>
      <c r="D113" s="155" t="s">
        <v>352</v>
      </c>
      <c r="E113" s="155" t="n">
        <v>1</v>
      </c>
      <c r="F113" s="154" t="s">
        <v>360</v>
      </c>
      <c r="G113" s="157" t="s">
        <v>25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1</v>
      </c>
      <c r="B114" s="155" t="s">
        <v>362</v>
      </c>
      <c r="C114" s="155" t="s">
        <v>363</v>
      </c>
      <c r="D114" s="155" t="s">
        <v>352</v>
      </c>
      <c r="E114" s="155" t="n">
        <v>1</v>
      </c>
      <c r="F114" s="154" t="s">
        <v>364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266</v>
      </c>
      <c r="D115" s="155" t="s">
        <v>352</v>
      </c>
      <c r="E115" s="155" t="n">
        <v>1</v>
      </c>
      <c r="F115" s="154" t="s">
        <v>367</v>
      </c>
      <c r="G115" s="157" t="s">
        <v>25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368</v>
      </c>
      <c r="D116" s="155" t="s">
        <v>352</v>
      </c>
      <c r="E116" s="155" t="n">
        <v>1</v>
      </c>
      <c r="F116" s="154" t="s">
        <v>369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65</v>
      </c>
      <c r="B117" s="155" t="s">
        <v>366</v>
      </c>
      <c r="C117" s="155" t="s">
        <v>266</v>
      </c>
      <c r="D117" s="155" t="s">
        <v>352</v>
      </c>
      <c r="E117" s="155" t="n">
        <v>1</v>
      </c>
      <c r="F117" s="154" t="s">
        <v>370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71</v>
      </c>
      <c r="B118" s="155" t="s">
        <v>358</v>
      </c>
      <c r="C118" s="155" t="s">
        <v>333</v>
      </c>
      <c r="D118" s="155" t="s">
        <v>352</v>
      </c>
      <c r="E118" s="155" t="n">
        <v>1</v>
      </c>
      <c r="F118" s="154" t="s">
        <v>372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65</v>
      </c>
      <c r="B119" s="155" t="s">
        <v>373</v>
      </c>
      <c r="C119" s="155" t="s">
        <v>374</v>
      </c>
      <c r="D119" s="155" t="s">
        <v>352</v>
      </c>
      <c r="E119" s="155" t="n">
        <v>1</v>
      </c>
      <c r="F119" s="154" t="s">
        <v>375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76</v>
      </c>
      <c r="B120" s="155" t="s">
        <v>377</v>
      </c>
      <c r="C120" s="155" t="s">
        <v>378</v>
      </c>
      <c r="D120" s="155" t="s">
        <v>352</v>
      </c>
      <c r="E120" s="155" t="n">
        <v>1</v>
      </c>
      <c r="F120" s="154" t="s">
        <v>379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0</v>
      </c>
      <c r="B121" s="155" t="s">
        <v>381</v>
      </c>
      <c r="C121" s="155" t="s">
        <v>382</v>
      </c>
      <c r="D121" s="155" t="s">
        <v>352</v>
      </c>
      <c r="E121" s="155" t="n">
        <v>1</v>
      </c>
      <c r="F121" s="154" t="s">
        <v>563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4</v>
      </c>
      <c r="B122" s="155" t="s">
        <v>385</v>
      </c>
      <c r="C122" s="155" t="s">
        <v>386</v>
      </c>
      <c r="D122" s="155" t="s">
        <v>352</v>
      </c>
      <c r="E122" s="155" t="n">
        <v>1</v>
      </c>
      <c r="F122" s="154" t="s">
        <v>387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88</v>
      </c>
      <c r="B123" s="155" t="s">
        <v>389</v>
      </c>
      <c r="C123" s="155" t="s">
        <v>390</v>
      </c>
      <c r="D123" s="155" t="s">
        <v>352</v>
      </c>
      <c r="E123" s="155" t="n">
        <v>1</v>
      </c>
      <c r="F123" s="154" t="s">
        <v>391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54" t="s">
        <v>392</v>
      </c>
      <c r="B124" s="155" t="s">
        <v>393</v>
      </c>
      <c r="C124" s="155" t="s">
        <v>394</v>
      </c>
      <c r="D124" s="155" t="s">
        <v>352</v>
      </c>
      <c r="E124" s="155" t="n">
        <v>1</v>
      </c>
      <c r="F124" s="154" t="s">
        <v>395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false" outlineLevel="0" collapsed="false">
      <c r="A125" s="171" t="s">
        <v>396</v>
      </c>
      <c r="B125" s="169" t="s">
        <v>397</v>
      </c>
      <c r="C125" s="169" t="s">
        <v>398</v>
      </c>
      <c r="D125" s="169" t="s">
        <v>352</v>
      </c>
      <c r="E125" s="169" t="n">
        <v>1</v>
      </c>
      <c r="F125" s="171" t="s">
        <v>399</v>
      </c>
      <c r="G125" s="207" t="s">
        <v>122</v>
      </c>
      <c r="H125" s="208" t="n">
        <v>1200.69</v>
      </c>
      <c r="I125" s="171"/>
      <c r="J125" s="169"/>
      <c r="K125" s="208" t="n">
        <v>1200.69</v>
      </c>
    </row>
    <row r="126" customFormat="false" ht="15" hidden="false" customHeight="false" outlineLevel="0" collapsed="false">
      <c r="A126" s="154" t="s">
        <v>400</v>
      </c>
      <c r="B126" s="155" t="s">
        <v>401</v>
      </c>
      <c r="C126" s="155" t="s">
        <v>402</v>
      </c>
      <c r="D126" s="155" t="s">
        <v>352</v>
      </c>
      <c r="E126" s="155" t="n">
        <v>1</v>
      </c>
      <c r="F126" s="154" t="s">
        <v>403</v>
      </c>
      <c r="G126" s="157" t="s">
        <v>122</v>
      </c>
      <c r="H126" s="189" t="n">
        <v>1200.69</v>
      </c>
      <c r="I126" s="166"/>
      <c r="J126" s="168"/>
      <c r="K126" s="192" t="n">
        <v>1200.69</v>
      </c>
    </row>
    <row r="127" customFormat="false" ht="15" hidden="false" customHeight="false" outlineLevel="0" collapsed="false">
      <c r="A127" s="154" t="s">
        <v>404</v>
      </c>
      <c r="B127" s="155" t="s">
        <v>405</v>
      </c>
      <c r="C127" s="155" t="s">
        <v>406</v>
      </c>
      <c r="D127" s="155" t="s">
        <v>352</v>
      </c>
      <c r="E127" s="155" t="n">
        <v>1</v>
      </c>
      <c r="F127" s="154" t="s">
        <v>407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8</v>
      </c>
      <c r="B128" s="155" t="s">
        <v>409</v>
      </c>
      <c r="C128" s="155" t="s">
        <v>410</v>
      </c>
      <c r="D128" s="155" t="s">
        <v>352</v>
      </c>
      <c r="E128" s="155" t="n">
        <v>1</v>
      </c>
      <c r="F128" s="154" t="s">
        <v>41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00</v>
      </c>
      <c r="B129" s="155" t="s">
        <v>412</v>
      </c>
      <c r="C129" s="155" t="s">
        <v>402</v>
      </c>
      <c r="D129" s="155" t="s">
        <v>352</v>
      </c>
      <c r="E129" s="155" t="n">
        <v>1</v>
      </c>
      <c r="F129" s="154" t="s">
        <v>413</v>
      </c>
      <c r="G129" s="157" t="s">
        <v>122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4</v>
      </c>
      <c r="B130" s="155" t="s">
        <v>415</v>
      </c>
      <c r="C130" s="155" t="s">
        <v>416</v>
      </c>
      <c r="D130" s="155" t="s">
        <v>352</v>
      </c>
      <c r="E130" s="155" t="n">
        <v>1</v>
      </c>
      <c r="F130" s="154" t="s">
        <v>417</v>
      </c>
      <c r="G130" s="157" t="s">
        <v>25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18</v>
      </c>
      <c r="B131" s="155" t="s">
        <v>419</v>
      </c>
      <c r="C131" s="155" t="s">
        <v>420</v>
      </c>
      <c r="D131" s="155" t="s">
        <v>352</v>
      </c>
      <c r="E131" s="155" t="n">
        <v>1</v>
      </c>
      <c r="F131" s="154" t="s">
        <v>421</v>
      </c>
      <c r="G131" s="157" t="s">
        <v>122</v>
      </c>
      <c r="H131" s="189" t="n">
        <v>1200.69</v>
      </c>
      <c r="I131" s="154"/>
      <c r="J131" s="155"/>
      <c r="K131" s="189" t="n">
        <v>1200.69</v>
      </c>
    </row>
    <row r="132" customFormat="false" ht="15" hidden="false" customHeight="false" outlineLevel="0" collapsed="false">
      <c r="A132" s="154" t="s">
        <v>422</v>
      </c>
      <c r="B132" s="155" t="s">
        <v>423</v>
      </c>
      <c r="C132" s="155" t="s">
        <v>424</v>
      </c>
      <c r="D132" s="155" t="s">
        <v>425</v>
      </c>
      <c r="E132" s="155" t="n">
        <v>1</v>
      </c>
      <c r="F132" s="154" t="s">
        <v>426</v>
      </c>
      <c r="G132" s="15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427</v>
      </c>
      <c r="B133" s="155" t="s">
        <v>412</v>
      </c>
      <c r="C133" s="155" t="s">
        <v>428</v>
      </c>
      <c r="D133" s="155" t="s">
        <v>425</v>
      </c>
      <c r="E133" s="155" t="n">
        <v>1</v>
      </c>
      <c r="F133" s="154" t="s">
        <v>429</v>
      </c>
      <c r="G133" s="147" t="s">
        <v>122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371</v>
      </c>
      <c r="B134" s="155" t="s">
        <v>430</v>
      </c>
      <c r="C134" s="155" t="s">
        <v>431</v>
      </c>
      <c r="D134" s="155" t="s">
        <v>425</v>
      </c>
      <c r="E134" s="155" t="n">
        <v>1</v>
      </c>
      <c r="F134" s="154" t="s">
        <v>432</v>
      </c>
      <c r="G134" s="157" t="s">
        <v>25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3</v>
      </c>
      <c r="B135" s="155" t="s">
        <v>434</v>
      </c>
      <c r="C135" s="155" t="s">
        <v>115</v>
      </c>
      <c r="D135" s="155" t="s">
        <v>425</v>
      </c>
      <c r="E135" s="155" t="n">
        <v>1</v>
      </c>
      <c r="F135" s="154" t="s">
        <v>435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436</v>
      </c>
      <c r="B136" s="155" t="s">
        <v>437</v>
      </c>
      <c r="C136" s="155" t="s">
        <v>438</v>
      </c>
      <c r="D136" s="155" t="s">
        <v>425</v>
      </c>
      <c r="E136" s="155" t="n">
        <v>1</v>
      </c>
      <c r="F136" s="154" t="s">
        <v>439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564</v>
      </c>
      <c r="B137" s="155" t="s">
        <v>210</v>
      </c>
      <c r="C137" s="155" t="s">
        <v>355</v>
      </c>
      <c r="D137" s="155" t="s">
        <v>425</v>
      </c>
      <c r="E137" s="155" t="n">
        <v>1</v>
      </c>
      <c r="F137" s="154" t="s">
        <v>513</v>
      </c>
      <c r="G137" s="157" t="s">
        <v>122</v>
      </c>
      <c r="H137" s="189" t="n">
        <v>732.55</v>
      </c>
      <c r="I137" s="154"/>
      <c r="J137" s="155"/>
      <c r="K137" s="189" t="n">
        <v>732.55</v>
      </c>
    </row>
    <row r="138" customFormat="false" ht="15" hidden="false" customHeight="false" outlineLevel="0" collapsed="false">
      <c r="A138" s="154" t="s">
        <v>445</v>
      </c>
      <c r="B138" s="155" t="s">
        <v>446</v>
      </c>
      <c r="C138" s="155" t="s">
        <v>447</v>
      </c>
      <c r="D138" s="155" t="s">
        <v>448</v>
      </c>
      <c r="E138" s="155" t="n">
        <v>1</v>
      </c>
      <c r="F138" s="154" t="s">
        <v>449</v>
      </c>
      <c r="G138" s="157" t="s">
        <v>122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0</v>
      </c>
      <c r="B139" s="155" t="s">
        <v>430</v>
      </c>
      <c r="C139" s="155" t="s">
        <v>453</v>
      </c>
      <c r="D139" s="155" t="s">
        <v>448</v>
      </c>
      <c r="E139" s="155" t="n">
        <v>1</v>
      </c>
      <c r="F139" s="154" t="s">
        <v>454</v>
      </c>
      <c r="G139" s="157" t="s">
        <v>25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8</v>
      </c>
      <c r="G140" s="157" t="s">
        <v>122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455</v>
      </c>
      <c r="B141" s="155" t="s">
        <v>456</v>
      </c>
      <c r="C141" s="155" t="s">
        <v>457</v>
      </c>
      <c r="D141" s="155" t="s">
        <v>448</v>
      </c>
      <c r="E141" s="155" t="n">
        <v>1</v>
      </c>
      <c r="F141" s="154" t="s">
        <v>459</v>
      </c>
      <c r="G141" s="157" t="s">
        <v>25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0</v>
      </c>
      <c r="G142" s="157" t="s">
        <v>122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354</v>
      </c>
      <c r="B143" s="155" t="s">
        <v>283</v>
      </c>
      <c r="C143" s="155" t="s">
        <v>355</v>
      </c>
      <c r="D143" s="155" t="s">
        <v>448</v>
      </c>
      <c r="E143" s="155" t="n">
        <v>1</v>
      </c>
      <c r="F143" s="154" t="s">
        <v>461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637</v>
      </c>
      <c r="B144" s="155" t="s">
        <v>638</v>
      </c>
      <c r="C144" s="155" t="s">
        <v>639</v>
      </c>
      <c r="D144" s="155" t="s">
        <v>448</v>
      </c>
      <c r="E144" s="155" t="n">
        <v>1</v>
      </c>
      <c r="F144" s="154" t="s">
        <v>482</v>
      </c>
      <c r="G144" s="157" t="s">
        <v>25</v>
      </c>
      <c r="H144" s="189" t="n">
        <v>488.36</v>
      </c>
      <c r="I144" s="154"/>
      <c r="J144" s="155"/>
      <c r="K144" s="189" t="n">
        <v>488.36</v>
      </c>
    </row>
    <row r="145" customFormat="false" ht="15" hidden="false" customHeight="false" outlineLevel="0" collapsed="false">
      <c r="A145" s="154" t="s">
        <v>205</v>
      </c>
      <c r="B145" s="155" t="s">
        <v>206</v>
      </c>
      <c r="C145" s="155" t="s">
        <v>225</v>
      </c>
      <c r="D145" s="155" t="s">
        <v>462</v>
      </c>
      <c r="E145" s="155" t="n">
        <v>1</v>
      </c>
      <c r="F145" s="154" t="s">
        <v>463</v>
      </c>
      <c r="G145" s="157" t="s">
        <v>122</v>
      </c>
      <c r="H145" s="189" t="n">
        <v>436.04</v>
      </c>
      <c r="I145" s="154"/>
      <c r="J145" s="155"/>
      <c r="K145" s="189" t="n">
        <v>436.04</v>
      </c>
    </row>
    <row r="146" customFormat="false" ht="15" hidden="false" customHeight="false" outlineLevel="0" collapsed="false">
      <c r="A146" s="272" t="s">
        <v>205</v>
      </c>
      <c r="B146" s="273" t="s">
        <v>206</v>
      </c>
      <c r="C146" s="273" t="s">
        <v>225</v>
      </c>
      <c r="D146" s="273" t="s">
        <v>462</v>
      </c>
      <c r="E146" s="273" t="n">
        <v>1</v>
      </c>
      <c r="F146" s="272" t="s">
        <v>464</v>
      </c>
      <c r="G146" s="274" t="s">
        <v>122</v>
      </c>
      <c r="H146" s="275" t="n">
        <v>436.04</v>
      </c>
      <c r="I146" s="272"/>
      <c r="J146" s="273"/>
      <c r="K146" s="275" t="n">
        <v>436.04</v>
      </c>
    </row>
    <row r="147" customFormat="false" ht="15" hidden="false" customHeight="false" outlineLevel="0" collapsed="false">
      <c r="A147" s="154" t="s">
        <v>450</v>
      </c>
      <c r="B147" s="155" t="s">
        <v>465</v>
      </c>
      <c r="C147" s="155" t="s">
        <v>451</v>
      </c>
      <c r="D147" s="155" t="s">
        <v>462</v>
      </c>
      <c r="E147" s="155" t="n">
        <v>1</v>
      </c>
      <c r="F147" s="154" t="s">
        <v>466</v>
      </c>
      <c r="G147" s="157" t="s">
        <v>25</v>
      </c>
      <c r="H147" s="189" t="n">
        <v>436.04</v>
      </c>
      <c r="I147" s="171"/>
      <c r="J147" s="169"/>
      <c r="K147" s="189" t="n">
        <v>436.04</v>
      </c>
    </row>
    <row r="148" customFormat="false" ht="15" hidden="false" customHeight="false" outlineLevel="0" collapsed="false">
      <c r="A148" s="154" t="s">
        <v>467</v>
      </c>
      <c r="B148" s="155" t="s">
        <v>468</v>
      </c>
      <c r="C148" s="155" t="s">
        <v>469</v>
      </c>
      <c r="D148" s="155" t="s">
        <v>462</v>
      </c>
      <c r="E148" s="155" t="n">
        <v>1</v>
      </c>
      <c r="F148" s="154" t="s">
        <v>470</v>
      </c>
      <c r="G148" s="157" t="s">
        <v>25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71</v>
      </c>
      <c r="B149" s="155" t="s">
        <v>472</v>
      </c>
      <c r="C149" s="155" t="s">
        <v>473</v>
      </c>
      <c r="D149" s="155" t="s">
        <v>462</v>
      </c>
      <c r="E149" s="155" t="n">
        <v>1</v>
      </c>
      <c r="F149" s="154" t="s">
        <v>474</v>
      </c>
      <c r="G149" s="157" t="s">
        <v>122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50</v>
      </c>
      <c r="B150" s="155" t="s">
        <v>465</v>
      </c>
      <c r="C150" s="155" t="s">
        <v>451</v>
      </c>
      <c r="D150" s="155" t="s">
        <v>462</v>
      </c>
      <c r="E150" s="155" t="n">
        <v>1</v>
      </c>
      <c r="F150" s="154" t="s">
        <v>475</v>
      </c>
      <c r="G150" s="157" t="s">
        <v>25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6</v>
      </c>
      <c r="B151" s="155" t="s">
        <v>125</v>
      </c>
      <c r="C151" s="155" t="s">
        <v>126</v>
      </c>
      <c r="D151" s="155" t="s">
        <v>462</v>
      </c>
      <c r="E151" s="155" t="n">
        <v>1</v>
      </c>
      <c r="F151" s="154" t="s">
        <v>477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62</v>
      </c>
      <c r="E152" s="155" t="n">
        <v>1</v>
      </c>
      <c r="F152" s="154" t="s">
        <v>478</v>
      </c>
      <c r="G152" s="157" t="s">
        <v>122</v>
      </c>
      <c r="H152" s="189" t="n">
        <v>436.04</v>
      </c>
      <c r="I152" s="154"/>
      <c r="J152" s="155"/>
      <c r="K152" s="189" t="n">
        <v>436.04</v>
      </c>
    </row>
    <row r="153" customFormat="false" ht="15" hidden="false" customHeight="false" outlineLevel="0" collapsed="false">
      <c r="A153" s="154" t="s">
        <v>471</v>
      </c>
      <c r="B153" s="155" t="s">
        <v>472</v>
      </c>
      <c r="C153" s="155" t="s">
        <v>473</v>
      </c>
      <c r="D153" s="155" t="s">
        <v>479</v>
      </c>
      <c r="E153" s="155" t="n">
        <v>1</v>
      </c>
      <c r="F153" s="154" t="s">
        <v>480</v>
      </c>
      <c r="G153" s="157" t="s">
        <v>122</v>
      </c>
      <c r="H153" s="189" t="n">
        <v>401.16</v>
      </c>
      <c r="I153" s="154"/>
      <c r="J153" s="155"/>
      <c r="K153" s="189" t="n">
        <v>401.16</v>
      </c>
    </row>
    <row r="154" customFormat="false" ht="15" hidden="false" customHeight="false" outlineLevel="0" collapsed="false">
      <c r="A154" s="154" t="s">
        <v>450</v>
      </c>
      <c r="B154" s="155" t="s">
        <v>465</v>
      </c>
      <c r="C154" s="155" t="s">
        <v>451</v>
      </c>
      <c r="D154" s="155" t="s">
        <v>481</v>
      </c>
      <c r="E154" s="155" t="n">
        <v>1</v>
      </c>
      <c r="F154" s="154" t="s">
        <v>483</v>
      </c>
      <c r="G154" s="157" t="s">
        <v>25</v>
      </c>
      <c r="H154" s="189" t="n">
        <v>313.94</v>
      </c>
      <c r="I154" s="154"/>
      <c r="J154" s="155"/>
      <c r="K154" s="189" t="n">
        <v>313.94</v>
      </c>
    </row>
    <row r="155" customFormat="false" ht="15.75" hidden="false" customHeight="false" outlineLevel="0" collapsed="false">
      <c r="A155" s="209"/>
      <c r="B155" s="210"/>
      <c r="C155" s="210"/>
      <c r="D155" s="210"/>
      <c r="E155" s="211" t="n">
        <v>46</v>
      </c>
      <c r="F155" s="212"/>
      <c r="G155" s="213"/>
      <c r="H155" s="214" t="n">
        <f aca="false">SUM(H110:H154)</f>
        <v>38432.42</v>
      </c>
      <c r="I155" s="215"/>
      <c r="J155" s="216"/>
      <c r="K155" s="276" t="n">
        <f aca="false">SUM(K110:K154)</f>
        <v>38432.42</v>
      </c>
    </row>
    <row r="156" customFormat="false" ht="15" hidden="false" customHeight="false" outlineLevel="0" collapsed="false">
      <c r="A156" s="218"/>
      <c r="B156" s="145"/>
      <c r="C156" s="145"/>
      <c r="D156" s="145"/>
      <c r="E156" s="145"/>
      <c r="F156" s="218"/>
      <c r="G156" s="145"/>
      <c r="H156" s="278"/>
      <c r="I156" s="220"/>
      <c r="J156" s="220"/>
      <c r="K156" s="279"/>
    </row>
    <row r="157" customFormat="false" ht="15" hidden="false" customHeight="true" outlineLevel="0" collapsed="false">
      <c r="A157" s="138" t="s">
        <v>484</v>
      </c>
      <c r="B157" s="138"/>
      <c r="C157" s="138"/>
      <c r="D157" s="138"/>
      <c r="E157" s="138"/>
      <c r="F157" s="138"/>
      <c r="G157" s="138"/>
      <c r="H157" s="138"/>
      <c r="I157" s="181"/>
      <c r="J157" s="181"/>
      <c r="K157" s="183"/>
    </row>
    <row r="158" customFormat="false" ht="15" hidden="false" customHeight="false" outlineLevel="0" collapsed="false">
      <c r="A158" s="222" t="s">
        <v>345</v>
      </c>
      <c r="B158" s="222" t="s">
        <v>346</v>
      </c>
      <c r="C158" s="222" t="s">
        <v>347</v>
      </c>
      <c r="D158" s="222" t="s">
        <v>589</v>
      </c>
      <c r="E158" s="222" t="s">
        <v>590</v>
      </c>
      <c r="F158" s="222" t="s">
        <v>591</v>
      </c>
      <c r="G158" s="222" t="s">
        <v>592</v>
      </c>
      <c r="H158" s="223" t="s">
        <v>596</v>
      </c>
      <c r="I158" s="187"/>
      <c r="J158" s="187"/>
      <c r="K158" s="188"/>
    </row>
    <row r="159" customFormat="false" ht="15" hidden="false" customHeight="false" outlineLevel="0" collapsed="false">
      <c r="A159" s="147" t="s">
        <v>4</v>
      </c>
      <c r="B159" s="147" t="s">
        <v>5</v>
      </c>
      <c r="C159" s="147" t="s">
        <v>6</v>
      </c>
      <c r="D159" s="147" t="s">
        <v>7</v>
      </c>
      <c r="E159" s="147" t="s">
        <v>8</v>
      </c>
      <c r="F159" s="147" t="s">
        <v>9</v>
      </c>
      <c r="G159" s="147" t="s">
        <v>10</v>
      </c>
      <c r="H159" s="148" t="s">
        <v>344</v>
      </c>
      <c r="I159" s="181"/>
      <c r="J159" s="181" t="s">
        <v>623</v>
      </c>
      <c r="K159" s="183"/>
    </row>
    <row r="160" customFormat="false" ht="15" hidden="false" customHeight="false" outlineLevel="0" collapsed="false">
      <c r="A160" s="171" t="s">
        <v>485</v>
      </c>
      <c r="B160" s="169" t="s">
        <v>486</v>
      </c>
      <c r="C160" s="224" t="s">
        <v>487</v>
      </c>
      <c r="D160" s="169" t="s">
        <v>488</v>
      </c>
      <c r="E160" s="170" t="n">
        <v>1</v>
      </c>
      <c r="F160" s="90" t="s">
        <v>360</v>
      </c>
      <c r="G160" s="158" t="s">
        <v>25</v>
      </c>
      <c r="H160" s="167" t="n">
        <v>514.21</v>
      </c>
      <c r="I160" s="181"/>
      <c r="J160" s="181"/>
      <c r="K160" s="183"/>
    </row>
    <row r="161" customFormat="false" ht="15" hidden="false" customHeight="false" outlineLevel="0" collapsed="false">
      <c r="A161" s="166" t="s">
        <v>485</v>
      </c>
      <c r="B161" s="168" t="s">
        <v>486</v>
      </c>
      <c r="C161" s="225" t="s">
        <v>489</v>
      </c>
      <c r="D161" s="168" t="s">
        <v>488</v>
      </c>
      <c r="E161" s="226" t="n">
        <v>1</v>
      </c>
      <c r="F161" s="166" t="s">
        <v>563</v>
      </c>
      <c r="G161" s="161" t="s">
        <v>25</v>
      </c>
      <c r="H161" s="280" t="n">
        <v>514.21</v>
      </c>
      <c r="I161" s="181"/>
      <c r="J161" s="181"/>
      <c r="K161" s="183"/>
    </row>
    <row r="162" customFormat="false" ht="30" hidden="false" customHeight="false" outlineLevel="0" collapsed="false">
      <c r="A162" s="153" t="s">
        <v>490</v>
      </c>
      <c r="B162" s="169" t="s">
        <v>491</v>
      </c>
      <c r="C162" s="224" t="s">
        <v>492</v>
      </c>
      <c r="D162" s="169" t="s">
        <v>488</v>
      </c>
      <c r="E162" s="170" t="n">
        <v>1</v>
      </c>
      <c r="F162" s="227" t="s">
        <v>493</v>
      </c>
      <c r="G162" s="158" t="s">
        <v>122</v>
      </c>
      <c r="H162" s="167" t="n">
        <v>514.21</v>
      </c>
      <c r="I162" s="181"/>
      <c r="J162" s="181"/>
      <c r="K162" s="183"/>
    </row>
    <row r="163" customFormat="false" ht="30" hidden="false" customHeight="false" outlineLevel="0" collapsed="false">
      <c r="A163" s="228" t="s">
        <v>490</v>
      </c>
      <c r="B163" s="168" t="s">
        <v>491</v>
      </c>
      <c r="C163" s="225" t="s">
        <v>492</v>
      </c>
      <c r="D163" s="168" t="s">
        <v>488</v>
      </c>
      <c r="E163" s="226" t="n">
        <v>1</v>
      </c>
      <c r="F163" s="229" t="s">
        <v>387</v>
      </c>
      <c r="G163" s="161" t="s">
        <v>122</v>
      </c>
      <c r="H163" s="280" t="n">
        <v>514.21</v>
      </c>
      <c r="I163" s="181"/>
      <c r="J163" s="181"/>
      <c r="K163" s="183"/>
    </row>
    <row r="164" customFormat="false" ht="30" hidden="false" customHeight="false" outlineLevel="0" collapsed="false">
      <c r="A164" s="153" t="s">
        <v>490</v>
      </c>
      <c r="B164" s="169" t="s">
        <v>491</v>
      </c>
      <c r="C164" s="224" t="s">
        <v>494</v>
      </c>
      <c r="D164" s="169" t="s">
        <v>488</v>
      </c>
      <c r="E164" s="170" t="n">
        <v>1</v>
      </c>
      <c r="F164" s="230" t="s">
        <v>334</v>
      </c>
      <c r="G164" s="158" t="s">
        <v>25</v>
      </c>
      <c r="H164" s="167" t="n">
        <v>514.21</v>
      </c>
      <c r="I164" s="181"/>
      <c r="J164" s="182"/>
      <c r="K164" s="183"/>
    </row>
    <row r="165" customFormat="false" ht="30" hidden="false" customHeight="false" outlineLevel="0" collapsed="false">
      <c r="A165" s="228" t="s">
        <v>490</v>
      </c>
      <c r="B165" s="168" t="s">
        <v>491</v>
      </c>
      <c r="C165" s="225" t="s">
        <v>494</v>
      </c>
      <c r="D165" s="168" t="s">
        <v>488</v>
      </c>
      <c r="E165" s="226" t="n">
        <v>1</v>
      </c>
      <c r="F165" s="166" t="s">
        <v>367</v>
      </c>
      <c r="G165" s="161" t="s">
        <v>25</v>
      </c>
      <c r="H165" s="280" t="n">
        <v>514.21</v>
      </c>
      <c r="I165" s="181"/>
      <c r="J165" s="182"/>
      <c r="K165" s="183"/>
    </row>
    <row r="166" customFormat="false" ht="30" hidden="false" customHeight="false" outlineLevel="0" collapsed="false">
      <c r="A166" s="153" t="s">
        <v>490</v>
      </c>
      <c r="B166" s="169" t="s">
        <v>491</v>
      </c>
      <c r="C166" s="224" t="s">
        <v>494</v>
      </c>
      <c r="D166" s="169" t="s">
        <v>488</v>
      </c>
      <c r="E166" s="170" t="n">
        <v>1</v>
      </c>
      <c r="F166" s="230" t="s">
        <v>370</v>
      </c>
      <c r="G166" s="158" t="s">
        <v>122</v>
      </c>
      <c r="H166" s="167" t="n">
        <v>514.21</v>
      </c>
      <c r="I166" s="181"/>
      <c r="J166" s="181"/>
      <c r="K166" s="183"/>
    </row>
    <row r="167" customFormat="false" ht="15" hidden="false" customHeight="false" outlineLevel="0" collapsed="false">
      <c r="A167" s="166" t="s">
        <v>495</v>
      </c>
      <c r="B167" s="168" t="s">
        <v>496</v>
      </c>
      <c r="C167" s="225" t="s">
        <v>497</v>
      </c>
      <c r="D167" s="168" t="s">
        <v>488</v>
      </c>
      <c r="E167" s="226" t="n">
        <v>1</v>
      </c>
      <c r="F167" s="229" t="s">
        <v>498</v>
      </c>
      <c r="G167" s="161" t="s">
        <v>25</v>
      </c>
      <c r="H167" s="164" t="n">
        <v>650</v>
      </c>
      <c r="I167" s="181"/>
      <c r="J167" s="181"/>
      <c r="K167" s="183"/>
    </row>
    <row r="168" customFormat="false" ht="15" hidden="false" customHeight="false" outlineLevel="0" collapsed="false">
      <c r="A168" s="171" t="s">
        <v>495</v>
      </c>
      <c r="B168" s="169" t="s">
        <v>496</v>
      </c>
      <c r="C168" s="224" t="s">
        <v>497</v>
      </c>
      <c r="D168" s="169" t="s">
        <v>488</v>
      </c>
      <c r="E168" s="170" t="n">
        <v>1</v>
      </c>
      <c r="F168" s="90" t="s">
        <v>499</v>
      </c>
      <c r="G168" s="158" t="s">
        <v>25</v>
      </c>
      <c r="H168" s="167" t="n">
        <v>650</v>
      </c>
      <c r="I168" s="231"/>
      <c r="J168" s="231"/>
      <c r="K168" s="223" t="n">
        <v>62148.16</v>
      </c>
    </row>
    <row r="169" customFormat="false" ht="15.75" hidden="false" customHeight="false" outlineLevel="0" collapsed="false">
      <c r="A169" s="209"/>
      <c r="B169" s="210"/>
      <c r="C169" s="210"/>
      <c r="D169" s="210"/>
      <c r="E169" s="211" t="n">
        <v>9</v>
      </c>
      <c r="F169" s="212"/>
      <c r="G169" s="213"/>
      <c r="H169" s="281" t="n">
        <v>4899.47</v>
      </c>
      <c r="I169" s="181"/>
      <c r="J169" s="181"/>
      <c r="K169" s="183"/>
    </row>
    <row r="170" customFormat="false" ht="15" hidden="false" customHeight="false" outlineLevel="0" collapsed="false">
      <c r="A170" s="171"/>
      <c r="B170" s="169"/>
      <c r="C170" s="224"/>
      <c r="D170" s="169"/>
      <c r="E170" s="170"/>
      <c r="F170" s="90"/>
      <c r="G170" s="158"/>
      <c r="H170" s="167"/>
      <c r="I170" s="181"/>
      <c r="J170" s="181"/>
      <c r="K170" s="183"/>
    </row>
    <row r="171" customFormat="false" ht="15" hidden="false" customHeight="true" outlineLevel="0" collapsed="false">
      <c r="A171" s="138" t="s">
        <v>500</v>
      </c>
      <c r="B171" s="138"/>
      <c r="C171" s="138"/>
      <c r="D171" s="138"/>
      <c r="E171" s="138"/>
      <c r="F171" s="138"/>
      <c r="G171" s="138"/>
      <c r="H171" s="138"/>
      <c r="I171" s="181"/>
      <c r="J171" s="181"/>
      <c r="K171" s="183"/>
    </row>
    <row r="172" customFormat="false" ht="15" hidden="false" customHeight="false" outlineLevel="0" collapsed="false">
      <c r="A172" s="158" t="s">
        <v>4</v>
      </c>
      <c r="B172" s="158" t="s">
        <v>5</v>
      </c>
      <c r="C172" s="158" t="s">
        <v>6</v>
      </c>
      <c r="D172" s="158" t="s">
        <v>7</v>
      </c>
      <c r="E172" s="158" t="s">
        <v>8</v>
      </c>
      <c r="F172" s="158" t="s">
        <v>9</v>
      </c>
      <c r="G172" s="158" t="s">
        <v>10</v>
      </c>
      <c r="H172" s="158" t="s">
        <v>344</v>
      </c>
      <c r="I172" s="232"/>
      <c r="J172" s="232"/>
      <c r="K172" s="233"/>
    </row>
    <row r="173" customFormat="false" ht="15" hidden="false" customHeight="false" outlineLevel="0" collapsed="false">
      <c r="A173" s="234" t="s">
        <v>501</v>
      </c>
      <c r="B173" s="155" t="s">
        <v>502</v>
      </c>
      <c r="C173" s="155" t="s">
        <v>17</v>
      </c>
      <c r="D173" s="155" t="s">
        <v>503</v>
      </c>
      <c r="E173" s="155" t="n">
        <v>1</v>
      </c>
      <c r="F173" s="235" t="s">
        <v>19</v>
      </c>
      <c r="G173" s="157" t="s">
        <v>29</v>
      </c>
      <c r="H173" s="189" t="n">
        <v>3000</v>
      </c>
      <c r="I173" s="181"/>
      <c r="J173" s="181"/>
      <c r="K173" s="183"/>
    </row>
    <row r="174" customFormat="false" ht="15" hidden="false" customHeight="false" outlineLevel="0" collapsed="false">
      <c r="A174" s="234" t="s">
        <v>504</v>
      </c>
      <c r="B174" s="155" t="s">
        <v>505</v>
      </c>
      <c r="C174" s="155" t="s">
        <v>261</v>
      </c>
      <c r="D174" s="155" t="s">
        <v>503</v>
      </c>
      <c r="E174" s="155" t="n">
        <v>1</v>
      </c>
      <c r="F174" s="236" t="s">
        <v>506</v>
      </c>
      <c r="G174" s="157" t="s">
        <v>122</v>
      </c>
      <c r="H174" s="189" t="n">
        <v>1250</v>
      </c>
      <c r="I174" s="181"/>
      <c r="J174" s="181"/>
      <c r="K174" s="183"/>
    </row>
    <row r="175" customFormat="false" ht="15" hidden="false" customHeight="false" outlineLevel="0" collapsed="false">
      <c r="A175" s="155" t="s">
        <v>509</v>
      </c>
      <c r="B175" s="155" t="s">
        <v>510</v>
      </c>
      <c r="C175" s="155" t="s">
        <v>261</v>
      </c>
      <c r="D175" s="155" t="s">
        <v>511</v>
      </c>
      <c r="E175" s="155" t="n">
        <v>1</v>
      </c>
      <c r="F175" s="235" t="s">
        <v>263</v>
      </c>
      <c r="G175" s="157" t="s">
        <v>122</v>
      </c>
      <c r="H175" s="189" t="n">
        <v>300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6" t="s">
        <v>169</v>
      </c>
      <c r="G176" s="157" t="s">
        <v>29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5" t="s">
        <v>570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6" t="s">
        <v>297</v>
      </c>
      <c r="G178" s="157" t="s">
        <v>122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234" t="s">
        <v>504</v>
      </c>
      <c r="B179" s="155" t="s">
        <v>512</v>
      </c>
      <c r="C179" s="155" t="s">
        <v>261</v>
      </c>
      <c r="D179" s="155" t="s">
        <v>511</v>
      </c>
      <c r="E179" s="155" t="n">
        <v>1</v>
      </c>
      <c r="F179" s="235" t="s">
        <v>571</v>
      </c>
      <c r="G179" s="157" t="s">
        <v>29</v>
      </c>
      <c r="H179" s="189" t="n">
        <v>1250</v>
      </c>
      <c r="I179" s="181"/>
      <c r="J179" s="181"/>
      <c r="K179" s="183"/>
    </row>
    <row r="180" customFormat="false" ht="15" hidden="false" customHeight="false" outlineLevel="0" collapsed="false">
      <c r="A180" s="155" t="s">
        <v>509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6" t="s">
        <v>515</v>
      </c>
      <c r="G180" s="157" t="s">
        <v>25</v>
      </c>
      <c r="H180" s="189" t="n">
        <v>10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5" t="s">
        <v>516</v>
      </c>
      <c r="G181" s="157" t="s">
        <v>25</v>
      </c>
      <c r="H181" s="189" t="n">
        <v>24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6" t="s">
        <v>184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5" t="s">
        <v>208</v>
      </c>
      <c r="G183" s="157" t="s">
        <v>29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234" t="s">
        <v>504</v>
      </c>
      <c r="B184" s="155" t="s">
        <v>512</v>
      </c>
      <c r="C184" s="155" t="s">
        <v>261</v>
      </c>
      <c r="D184" s="155" t="s">
        <v>514</v>
      </c>
      <c r="E184" s="155" t="n">
        <v>1</v>
      </c>
      <c r="F184" s="236" t="s">
        <v>518</v>
      </c>
      <c r="G184" s="157" t="s">
        <v>122</v>
      </c>
      <c r="H184" s="189" t="n">
        <v>1000</v>
      </c>
      <c r="I184" s="181"/>
      <c r="J184" s="181"/>
      <c r="K184" s="183"/>
    </row>
    <row r="185" customFormat="false" ht="15" hidden="false" customHeight="false" outlineLevel="0" collapsed="false">
      <c r="A185" s="155" t="s">
        <v>509</v>
      </c>
      <c r="B185" s="155" t="s">
        <v>510</v>
      </c>
      <c r="C185" s="155" t="s">
        <v>519</v>
      </c>
      <c r="D185" s="155" t="s">
        <v>565</v>
      </c>
      <c r="E185" s="155" t="n">
        <v>1</v>
      </c>
      <c r="F185" s="154" t="s">
        <v>413</v>
      </c>
      <c r="G185" s="157" t="s">
        <v>122</v>
      </c>
      <c r="H185" s="189" t="n">
        <v>300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399</v>
      </c>
      <c r="G186" s="157" t="s">
        <v>122</v>
      </c>
      <c r="H186" s="189" t="n">
        <v>1250</v>
      </c>
      <c r="I186" s="181"/>
      <c r="J186" s="181"/>
      <c r="K186" s="183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144</v>
      </c>
      <c r="G187" s="157" t="s">
        <v>29</v>
      </c>
      <c r="H187" s="189" t="n">
        <v>1200.5</v>
      </c>
      <c r="I187" s="181"/>
      <c r="J187" s="181"/>
      <c r="K187" s="181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403</v>
      </c>
      <c r="G188" s="157" t="s">
        <v>122</v>
      </c>
      <c r="H188" s="189" t="n">
        <v>1250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12</v>
      </c>
      <c r="C189" s="155" t="s">
        <v>519</v>
      </c>
      <c r="D189" s="155" t="s">
        <v>565</v>
      </c>
      <c r="E189" s="155" t="n">
        <v>1</v>
      </c>
      <c r="F189" s="154" t="s">
        <v>188</v>
      </c>
      <c r="G189" s="157" t="s">
        <v>122</v>
      </c>
      <c r="H189" s="189" t="n">
        <v>1200.5</v>
      </c>
      <c r="I189" s="181"/>
      <c r="J189" s="181"/>
      <c r="K189" s="183"/>
    </row>
    <row r="190" customFormat="false" ht="15" hidden="false" customHeight="false" outlineLevel="0" collapsed="false">
      <c r="A190" s="234" t="s">
        <v>504</v>
      </c>
      <c r="B190" s="155" t="s">
        <v>566</v>
      </c>
      <c r="C190" s="155" t="s">
        <v>519</v>
      </c>
      <c r="D190" s="155" t="s">
        <v>567</v>
      </c>
      <c r="E190" s="155" t="n">
        <v>1</v>
      </c>
      <c r="F190" s="154" t="s">
        <v>224</v>
      </c>
      <c r="G190" s="157" t="s">
        <v>29</v>
      </c>
      <c r="H190" s="189" t="n">
        <v>3000</v>
      </c>
      <c r="I190" s="181"/>
      <c r="J190" s="181"/>
      <c r="K190" s="181"/>
    </row>
    <row r="191" customFormat="false" ht="15.75" hidden="false" customHeight="false" outlineLevel="0" collapsed="false">
      <c r="A191" s="234" t="s">
        <v>504</v>
      </c>
      <c r="B191" s="155" t="s">
        <v>572</v>
      </c>
      <c r="C191" s="155" t="s">
        <v>573</v>
      </c>
      <c r="D191" s="155" t="s">
        <v>567</v>
      </c>
      <c r="E191" s="155" t="n">
        <v>1</v>
      </c>
      <c r="F191" s="154" t="s">
        <v>108</v>
      </c>
      <c r="G191" s="157" t="s">
        <v>122</v>
      </c>
      <c r="H191" s="189" t="n">
        <v>750</v>
      </c>
    </row>
    <row r="192" customFormat="false" ht="15.75" hidden="false" customHeight="false" outlineLevel="0" collapsed="false">
      <c r="A192" s="209"/>
      <c r="B192" s="210"/>
      <c r="C192" s="210"/>
      <c r="D192" s="210"/>
      <c r="E192" s="211" t="n">
        <v>20</v>
      </c>
      <c r="F192" s="212"/>
      <c r="G192" s="213"/>
      <c r="H192" s="282" t="n">
        <f aca="false">SUM(H173:H191)</f>
        <v>30301</v>
      </c>
      <c r="I192" s="283" t="n">
        <f aca="false">H192+H169+K155+H105+K80</f>
        <v>747996.09</v>
      </c>
      <c r="J192" s="223"/>
      <c r="K192" s="223"/>
    </row>
    <row r="193" customFormat="false" ht="15" hidden="false" customHeight="false" outlineLevel="0" collapsed="false">
      <c r="A193" s="239"/>
      <c r="B193" s="239"/>
      <c r="C193" s="239"/>
      <c r="D193" s="239"/>
      <c r="E193" s="239"/>
      <c r="F193" s="239"/>
      <c r="G193" s="239"/>
      <c r="H193" s="284"/>
      <c r="I193" s="182"/>
      <c r="J193" s="182"/>
      <c r="K193" s="182"/>
    </row>
    <row r="194" customFormat="false" ht="15" hidden="false" customHeight="false" outlineLevel="0" collapsed="false">
      <c r="A194" s="240" t="s">
        <v>520</v>
      </c>
      <c r="B194" s="182"/>
      <c r="C194" s="182"/>
      <c r="D194" s="182"/>
      <c r="E194" s="182"/>
      <c r="F194" s="182"/>
      <c r="G194" s="190"/>
      <c r="H194" s="182"/>
      <c r="I194" s="182"/>
      <c r="J194" s="182"/>
      <c r="K194" s="182"/>
    </row>
    <row r="195" customFormat="false" ht="15" hidden="false" customHeight="false" outlineLevel="0" collapsed="false">
      <c r="A195" s="240" t="s">
        <v>522</v>
      </c>
      <c r="B195" s="241" t="s">
        <v>523</v>
      </c>
      <c r="C195" s="182"/>
      <c r="D195" s="182"/>
      <c r="E195" s="182"/>
      <c r="F195" s="242"/>
      <c r="G195" s="190"/>
      <c r="H195" s="182"/>
      <c r="I195" s="243"/>
      <c r="J195" s="243"/>
      <c r="K195" s="243"/>
    </row>
    <row r="196" customFormat="false" ht="15" hidden="false" customHeight="false" outlineLevel="0" collapsed="false">
      <c r="A196" s="240" t="s">
        <v>524</v>
      </c>
      <c r="B196" s="244" t="s">
        <v>645</v>
      </c>
      <c r="C196" s="245"/>
      <c r="D196" s="245"/>
      <c r="E196" s="245"/>
      <c r="F196" s="245"/>
      <c r="G196" s="190"/>
      <c r="H196" s="182"/>
      <c r="I196" s="182"/>
      <c r="J196" s="182"/>
      <c r="K196" s="182"/>
    </row>
    <row r="197" customFormat="false" ht="15" hidden="false" customHeight="false" outlineLevel="0" collapsed="false">
      <c r="A197" s="240" t="s">
        <v>526</v>
      </c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</row>
    <row r="198" customFormat="false" ht="15" hidden="false" customHeight="false" outlineLevel="0" collapsed="false">
      <c r="A198" s="246" t="s">
        <v>527</v>
      </c>
      <c r="B198" s="247"/>
      <c r="C198" s="247"/>
      <c r="D198" s="247"/>
      <c r="E198" s="247"/>
      <c r="F198" s="247"/>
      <c r="G198" s="243"/>
      <c r="H198" s="243"/>
      <c r="I198" s="182"/>
      <c r="J198" s="182"/>
      <c r="K198" s="182"/>
    </row>
    <row r="199" customFormat="false" ht="15" hidden="false" customHeight="false" outlineLevel="0" collapsed="false">
      <c r="A199" s="240" t="s">
        <v>528</v>
      </c>
      <c r="B199" s="248"/>
      <c r="C199" s="249"/>
      <c r="D199" s="249"/>
      <c r="E199" s="171"/>
      <c r="F199" s="171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40" t="s">
        <v>529</v>
      </c>
      <c r="B200" s="171"/>
      <c r="C200" s="171"/>
      <c r="D200" s="171"/>
      <c r="E200" s="171"/>
      <c r="F200" s="250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0</v>
      </c>
      <c r="B201" s="252"/>
      <c r="C201" s="247"/>
      <c r="D201" s="171"/>
      <c r="E201" s="171"/>
      <c r="F201" s="171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1</v>
      </c>
      <c r="B202" s="252"/>
      <c r="C202" s="247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2</v>
      </c>
      <c r="B203" s="171"/>
      <c r="C203" s="171"/>
      <c r="D203" s="171"/>
      <c r="E203" s="171"/>
      <c r="F203" s="171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51" t="s">
        <v>533</v>
      </c>
      <c r="B204" s="171"/>
      <c r="C204" s="171"/>
      <c r="D204" s="171"/>
      <c r="E204" s="171"/>
      <c r="F204" s="247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51" t="s">
        <v>534</v>
      </c>
      <c r="B205" s="171"/>
      <c r="C205" s="171"/>
      <c r="D205" s="171"/>
      <c r="E205" s="171"/>
      <c r="F205" s="171"/>
      <c r="G205" s="182"/>
      <c r="H205" s="182"/>
      <c r="I205" s="182"/>
      <c r="J205" s="182"/>
      <c r="K205" s="182"/>
    </row>
    <row r="206" customFormat="false" ht="15" hidden="false" customHeight="false" outlineLevel="0" collapsed="false">
      <c r="A206" s="240" t="s">
        <v>535</v>
      </c>
      <c r="B206" s="171"/>
      <c r="C206" s="171"/>
      <c r="D206" s="171"/>
      <c r="E206" s="171"/>
      <c r="F206" s="171"/>
      <c r="G206" s="182"/>
      <c r="H206" s="182"/>
      <c r="I206" s="182"/>
      <c r="J206" s="182"/>
      <c r="K206" s="182"/>
    </row>
    <row r="207" customFormat="false" ht="15" hidden="false" customHeight="false" outlineLevel="0" collapsed="false">
      <c r="A207" s="240" t="s">
        <v>536</v>
      </c>
      <c r="B207" s="247"/>
      <c r="C207" s="247"/>
      <c r="D207" s="247"/>
      <c r="E207" s="247"/>
      <c r="F207" s="247"/>
      <c r="G207" s="182"/>
      <c r="H207" s="182"/>
      <c r="I207" s="196"/>
      <c r="J207" s="196"/>
      <c r="K207" s="196"/>
    </row>
    <row r="208" customFormat="false" ht="15" hidden="false" customHeight="false" outlineLevel="0" collapsed="false">
      <c r="A208" s="240" t="s">
        <v>537</v>
      </c>
      <c r="B208" s="253"/>
      <c r="C208" s="182"/>
      <c r="D208" s="182"/>
      <c r="E208" s="182"/>
      <c r="F208" s="182"/>
      <c r="G208" s="182"/>
      <c r="H208" s="182"/>
      <c r="I208" s="196"/>
      <c r="J208" s="196"/>
      <c r="K208" s="196"/>
    </row>
    <row r="209" customFormat="false" ht="15" hidden="false" customHeight="false" outlineLevel="0" collapsed="false">
      <c r="A209" s="240" t="s">
        <v>538</v>
      </c>
      <c r="B209" s="253"/>
      <c r="C209" s="182"/>
      <c r="D209" s="182"/>
      <c r="E209" s="182"/>
      <c r="F209" s="182"/>
      <c r="G209" s="182"/>
      <c r="H209" s="182"/>
      <c r="I209" s="196"/>
      <c r="J209" s="196"/>
      <c r="K209" s="239"/>
    </row>
    <row r="210" customFormat="false" ht="15" hidden="false" customHeight="false" outlineLevel="0" collapsed="false">
      <c r="A210" s="254" t="s">
        <v>539</v>
      </c>
      <c r="B210" s="196"/>
      <c r="C210" s="196"/>
      <c r="D210" s="196"/>
      <c r="E210" s="196"/>
      <c r="F210" s="196"/>
      <c r="G210" s="196"/>
      <c r="H210" s="196"/>
      <c r="I210" s="196"/>
      <c r="J210" s="196"/>
      <c r="K210" s="239"/>
    </row>
    <row r="211" customFormat="false" ht="15" hidden="false" customHeight="false" outlineLevel="0" collapsed="false">
      <c r="A211" s="240" t="s">
        <v>540</v>
      </c>
      <c r="B211" s="255"/>
      <c r="C211" s="196"/>
      <c r="D211" s="196"/>
      <c r="E211" s="196"/>
      <c r="F211" s="196"/>
      <c r="G211" s="196"/>
      <c r="H211" s="196"/>
      <c r="I211" s="182"/>
      <c r="J211" s="182"/>
      <c r="K211" s="182"/>
    </row>
    <row r="212" customFormat="false" ht="15" hidden="false" customHeight="false" outlineLevel="0" collapsed="false">
      <c r="A212" s="254" t="s">
        <v>539</v>
      </c>
      <c r="B212" s="196"/>
      <c r="C212" s="196"/>
      <c r="D212" s="196"/>
      <c r="E212" s="196"/>
      <c r="F212" s="196"/>
      <c r="G212" s="196"/>
      <c r="H212" s="196"/>
    </row>
    <row r="213" customFormat="false" ht="15" hidden="false" customHeight="false" outlineLevel="0" collapsed="false">
      <c r="A213" s="240" t="s">
        <v>541</v>
      </c>
      <c r="B213" s="182"/>
      <c r="C213" s="182"/>
      <c r="D213" s="182"/>
      <c r="E213" s="182"/>
      <c r="F213" s="182"/>
      <c r="G213" s="182"/>
      <c r="H213" s="182"/>
    </row>
  </sheetData>
  <mergeCells count="5">
    <mergeCell ref="A1:D1"/>
    <mergeCell ref="A5:K5"/>
    <mergeCell ref="A81:H81"/>
    <mergeCell ref="A157:H157"/>
    <mergeCell ref="A171:H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100" workbookViewId="0">
      <selection pane="topLeft" activeCell="A1" activeCellId="0" sqref="A1:K20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3.37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2.37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40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286" t="s">
        <v>2</v>
      </c>
      <c r="B3" s="256" t="n">
        <v>8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'JANEIRO 2022'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'JANEIRO 2022'!$J8+'JANEIRO 2022'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'JANEIRO 2022'!$J9+'JANEIRO 2022'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'JANEIRO 2022'!$J10+'JANEIRO 2022'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66" t="s">
        <v>3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'JANEIRO 2022'!$J11+'JANEIRO 2022'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'JANEIRO 2022'!$J12+'JANEIRO 2022'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'JANEIRO 2022'!$J13+'JANEIRO 2022'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41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'JANEIRO 2022'!$J14+'JANEIRO 2022'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'JANEIRO 2022'!$J15+'JANEIRO 2022'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'JANEIRO 2022'!$J16+'JANEIRO 2022'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'JANEIRO 2022'!$J17+'JANEIRO 2022'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'JANEIRO 2022'!$J18+'JANEIRO 2022'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'JANEIRO 2022'!$J19+'JANEIRO 2022'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'JANEIRO 2022'!$J20+'JANEIRO 2022'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'JANEIRO 2022'!$J21+'JANEIRO 2022'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3" t="s">
        <v>76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'JANEIRO 2022'!$J22+'JANEIRO 2022'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'JANEIRO 2022'!$J23+'JANEIRO 2022'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'JANEIRO 2022'!$J24+'JANEIRO 2022'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646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'JANEIRO 2022'!$J25+'JANEIRO 2022'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'JANEIRO 2022'!$J26+'JANEIRO 2022'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'JANEIRO 2022'!$J27+'JANEIRO 2022'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'JANEIRO 2022'!$J28+'JANEIRO 2022'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'JANEIRO 2022'!$J29+'JANEIRO 2022'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108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'JANEIRO 2022'!$J30+'JANEIRO 2022'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'JANEIRO 2022'!$J31+'JANEIRO 2022'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'JANEIRO 2022'!$J32+'JANEIRO 2022'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'JANEIRO 2022'!$J33+'JANEIRO 2022'!$I33</f>
        <v>4651.09</v>
      </c>
    </row>
    <row r="34" customFormat="fals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'JANEIRO 2022'!$J34+'JANEIRO 2022'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'JANEIRO 2022'!$J35+'JANEIRO 2022'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'JANEIRO 2022'!$J36+'JANEIRO 2022'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'JANEIRO 2022'!$J37+'JANEIRO 2022'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647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'JANEIRO 2022'!$J38+'JANEIRO 2022'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'JANEIRO 2022'!$J39+'JANEIRO 2022'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31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'JANEIRO 2022'!$J40+'JANEIRO 2022'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'JANEIRO 2022'!$J41+'JANEIRO 2022'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'JANEIRO 2022'!$J42+'JANEIRO 2022'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'JANEIRO 2022'!$J43+'JANEIRO 2022'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'JANEIRO 2022'!$J44+'JANEIRO 2022'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'JANEIRO 2022'!$J45+'JANEIRO 2022'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'JANEIRO 2022'!$J46+'JANEIRO 2022'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'JANEIRO 2022'!$J47+'JANEIRO 2022'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'JANEIRO 2022'!$J48+'JANEIRO 2022'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'JANEIRO 2022'!$J49+'JANEIRO 2022'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'JANEIRO 2022'!$J50+'JANEIRO 2022'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'JANEIRO 2022'!$J51+'JANEIRO 2022'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642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'JANEIRO 2022'!$J52+'JANEIRO 2022'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'JANEIRO 2022'!$J53+'JANEIRO 2022'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'JANEIRO 2022'!$J54+'JANEIRO 2022'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'JANEIRO 2022'!$J55+'JANEIRO 2022'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'JANEIRO 2022'!$J56+'JANEIRO 2022'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154" t="s">
        <v>230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'JANEIRO 2022'!$J57+'JANEIRO 2022'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'JANEIRO 2022'!$J58+'JANEIRO 2022'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'JANEIRO 2022'!$J59+'JANEIRO 2022'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'JANEIRO 2022'!$J60+'JANEIRO 2022'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'JANEIRO 2022'!$J61+'JANEIRO 2022'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'JANEIRO 2022'!$J62+'JANEIRO 2022'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'JANEIRO 2022'!$J63+'JANEIRO 2022'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'JANEIRO 2022'!$J64+'JANEIRO 2022'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'JANEIRO 2022'!$J65+'JANEIRO 2022'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'JANEIRO 2022'!$J66+'JANEIRO 2022'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1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'JANEIRO 2022'!$J67+'JANEIRO 2022'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'JANEIRO 2022'!$J68+'JANEIRO 2022'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'JANEIRO 2022'!$J69+'JANEIRO 2022'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'JANEIRO 2022'!$J70+'JANEIRO 2022'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'JANEIRO 2022'!$J71+'JANEIRO 2022'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'JANEIRO 2022'!$J72+'JANEIRO 2022'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'JANEIRO 2022'!$J73+'JANEIRO 2022'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'JANEIRO 2022'!$J74+'JANEIRO 2022'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'JANEIRO 2022'!$J75+'JANEIRO 2022'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154" t="s">
        <v>247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'JANEIRO 2022'!$J76+'JANEIRO 2022'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'JANEIRO 2022'!$J77+'JANEIRO 2022'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'JANEIRO 2022'!$J78+'JANEIRO 2022'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09</v>
      </c>
      <c r="B95" s="155" t="s">
        <v>310</v>
      </c>
      <c r="C95" s="155" t="s">
        <v>643</v>
      </c>
      <c r="D95" s="155" t="s">
        <v>303</v>
      </c>
      <c r="E95" s="155" t="n">
        <v>1</v>
      </c>
      <c r="F95" s="154" t="s">
        <v>644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316</v>
      </c>
      <c r="B96" s="155" t="s">
        <v>274</v>
      </c>
      <c r="C96" s="155" t="s">
        <v>317</v>
      </c>
      <c r="D96" s="155" t="s">
        <v>303</v>
      </c>
      <c r="E96" s="155" t="n">
        <v>1</v>
      </c>
      <c r="F96" s="154" t="s">
        <v>318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54" t="s">
        <v>85</v>
      </c>
      <c r="B97" s="155" t="s">
        <v>313</v>
      </c>
      <c r="C97" s="155" t="s">
        <v>314</v>
      </c>
      <c r="D97" s="155" t="s">
        <v>303</v>
      </c>
      <c r="E97" s="155" t="n">
        <v>1</v>
      </c>
      <c r="F97" s="154" t="s">
        <v>315</v>
      </c>
      <c r="G97" s="157" t="s">
        <v>122</v>
      </c>
      <c r="H97" s="189" t="n">
        <v>3720.87</v>
      </c>
      <c r="I97" s="182"/>
      <c r="J97" s="182"/>
      <c r="K97" s="190"/>
    </row>
    <row r="98" customFormat="false" ht="15" hidden="false" customHeight="false" outlineLevel="0" collapsed="false">
      <c r="A98" s="166" t="s">
        <v>319</v>
      </c>
      <c r="B98" s="168" t="s">
        <v>320</v>
      </c>
      <c r="C98" s="168" t="s">
        <v>321</v>
      </c>
      <c r="D98" s="168" t="s">
        <v>303</v>
      </c>
      <c r="E98" s="168" t="n">
        <v>1</v>
      </c>
      <c r="F98" s="166" t="s">
        <v>322</v>
      </c>
      <c r="G98" s="191" t="s">
        <v>122</v>
      </c>
      <c r="H98" s="192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305</v>
      </c>
      <c r="B99" s="155" t="s">
        <v>306</v>
      </c>
      <c r="C99" s="155" t="s">
        <v>307</v>
      </c>
      <c r="D99" s="155" t="s">
        <v>303</v>
      </c>
      <c r="E99" s="155" t="n">
        <v>1</v>
      </c>
      <c r="F99" s="154" t="s">
        <v>308</v>
      </c>
      <c r="G99" s="157" t="s">
        <v>122</v>
      </c>
      <c r="H99" s="189" t="n">
        <v>3720.87</v>
      </c>
      <c r="I99" s="182"/>
      <c r="J99" s="182"/>
      <c r="K99" s="190"/>
    </row>
    <row r="100" customFormat="false" ht="15" hidden="false" customHeight="false" outlineLevel="0" collapsed="false">
      <c r="A100" s="154" t="s">
        <v>166</v>
      </c>
      <c r="B100" s="155" t="s">
        <v>167</v>
      </c>
      <c r="C100" s="155" t="s">
        <v>168</v>
      </c>
      <c r="D100" s="155" t="s">
        <v>329</v>
      </c>
      <c r="E100" s="155" t="n">
        <v>1</v>
      </c>
      <c r="F100" s="154" t="s">
        <v>335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1</v>
      </c>
      <c r="B102" s="155" t="s">
        <v>332</v>
      </c>
      <c r="C102" s="155" t="s">
        <v>333</v>
      </c>
      <c r="D102" s="155" t="s">
        <v>329</v>
      </c>
      <c r="E102" s="155" t="n">
        <v>1</v>
      </c>
      <c r="F102" s="154" t="s">
        <v>334</v>
      </c>
      <c r="G102" s="157" t="s">
        <v>25</v>
      </c>
      <c r="H102" s="189" t="n">
        <v>2657.77</v>
      </c>
      <c r="I102" s="182"/>
      <c r="J102" s="182"/>
      <c r="K102" s="190"/>
    </row>
    <row r="103" customFormat="false" ht="15" hidden="false" customHeight="false" outlineLevel="0" collapsed="false">
      <c r="A103" s="154" t="s">
        <v>336</v>
      </c>
      <c r="B103" s="155" t="s">
        <v>337</v>
      </c>
      <c r="C103" s="155" t="s">
        <v>338</v>
      </c>
      <c r="D103" s="155" t="s">
        <v>329</v>
      </c>
      <c r="E103" s="155" t="n">
        <v>1</v>
      </c>
      <c r="F103" s="154" t="s">
        <v>339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54" t="s">
        <v>326</v>
      </c>
      <c r="B104" s="155" t="s">
        <v>327</v>
      </c>
      <c r="C104" s="155" t="s">
        <v>328</v>
      </c>
      <c r="D104" s="155" t="s">
        <v>329</v>
      </c>
      <c r="E104" s="155" t="n">
        <v>1</v>
      </c>
      <c r="F104" s="154" t="s">
        <v>330</v>
      </c>
      <c r="G104" s="157" t="s">
        <v>122</v>
      </c>
      <c r="H104" s="189" t="n">
        <v>2657.77</v>
      </c>
      <c r="I104" s="182"/>
      <c r="J104" s="182"/>
      <c r="K104" s="190"/>
    </row>
    <row r="105" customFormat="false" ht="15.75" hidden="false" customHeight="false" outlineLevel="0" collapsed="false">
      <c r="A105" s="174"/>
      <c r="B105" s="175"/>
      <c r="C105" s="175"/>
      <c r="D105" s="175"/>
      <c r="E105" s="193" t="n">
        <v>22</v>
      </c>
      <c r="F105" s="194"/>
      <c r="G105" s="175"/>
      <c r="H105" s="270" t="n">
        <f aca="false">SUM(H83:H104)</f>
        <v>87972.02</v>
      </c>
      <c r="I105" s="182"/>
      <c r="J105" s="182"/>
      <c r="K105" s="190"/>
    </row>
    <row r="106" customFormat="false" ht="15" hidden="false" customHeight="false" outlineLevel="0" collapsed="false">
      <c r="A106" s="182"/>
      <c r="B106" s="196"/>
      <c r="C106" s="196"/>
      <c r="D106" s="196"/>
      <c r="E106" s="196"/>
      <c r="F106" s="196"/>
      <c r="G106" s="182"/>
      <c r="H106" s="196"/>
      <c r="I106" s="181"/>
      <c r="J106" s="182"/>
      <c r="K106" s="183"/>
    </row>
    <row r="107" customFormat="false" ht="15" hidden="false" customHeight="false" outlineLevel="0" collapsed="false">
      <c r="A107" s="197"/>
      <c r="B107" s="197" t="s">
        <v>343</v>
      </c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5" hidden="false" customHeight="false" outlineLevel="0" collapsed="false">
      <c r="A108" s="198" t="s">
        <v>4</v>
      </c>
      <c r="B108" s="198" t="s">
        <v>5</v>
      </c>
      <c r="C108" s="198" t="s">
        <v>6</v>
      </c>
      <c r="D108" s="198" t="s">
        <v>7</v>
      </c>
      <c r="E108" s="198" t="s">
        <v>8</v>
      </c>
      <c r="F108" s="198" t="s">
        <v>9</v>
      </c>
      <c r="G108" s="198" t="s">
        <v>10</v>
      </c>
      <c r="H108" s="198" t="s">
        <v>344</v>
      </c>
      <c r="I108" s="199"/>
      <c r="J108" s="199"/>
      <c r="K108" s="200" t="s">
        <v>595</v>
      </c>
    </row>
    <row r="109" customFormat="false" ht="15" hidden="false" customHeight="false" outlineLevel="0" collapsed="false">
      <c r="A109" s="201" t="s">
        <v>345</v>
      </c>
      <c r="B109" s="202" t="s">
        <v>346</v>
      </c>
      <c r="C109" s="202" t="s">
        <v>347</v>
      </c>
      <c r="D109" s="202" t="s">
        <v>589</v>
      </c>
      <c r="E109" s="202" t="s">
        <v>590</v>
      </c>
      <c r="F109" s="201" t="s">
        <v>591</v>
      </c>
      <c r="G109" s="203" t="s">
        <v>592</v>
      </c>
      <c r="H109" s="204" t="s">
        <v>596</v>
      </c>
      <c r="I109" s="184" t="s">
        <v>597</v>
      </c>
      <c r="J109" s="185" t="s">
        <v>598</v>
      </c>
      <c r="K109" s="202" t="s">
        <v>599</v>
      </c>
    </row>
    <row r="110" customFormat="false" ht="15" hidden="false" customHeight="false" outlineLevel="0" collapsed="false">
      <c r="A110" s="154" t="s">
        <v>349</v>
      </c>
      <c r="B110" s="155" t="s">
        <v>350</v>
      </c>
      <c r="C110" s="155" t="s">
        <v>351</v>
      </c>
      <c r="D110" s="155" t="s">
        <v>352</v>
      </c>
      <c r="E110" s="268" t="n">
        <v>1</v>
      </c>
      <c r="F110" s="154" t="s">
        <v>353</v>
      </c>
      <c r="G110" s="157" t="s">
        <v>122</v>
      </c>
      <c r="H110" s="189" t="n">
        <v>1200.69</v>
      </c>
      <c r="I110" s="205" t="s">
        <v>345</v>
      </c>
      <c r="J110" s="206" t="s">
        <v>346</v>
      </c>
      <c r="K110" s="189" t="n">
        <v>1200.69</v>
      </c>
    </row>
    <row r="111" customFormat="false" ht="15" hidden="false" customHeight="false" outlineLevel="0" collapsed="false">
      <c r="A111" s="154" t="s">
        <v>601</v>
      </c>
      <c r="B111" s="155" t="s">
        <v>558</v>
      </c>
      <c r="C111" s="155" t="s">
        <v>559</v>
      </c>
      <c r="D111" s="155" t="s">
        <v>352</v>
      </c>
      <c r="E111" s="268" t="n">
        <v>1</v>
      </c>
      <c r="F111" s="154" t="s">
        <v>440</v>
      </c>
      <c r="G111" s="147" t="s">
        <v>25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4</v>
      </c>
      <c r="B112" s="155" t="s">
        <v>283</v>
      </c>
      <c r="C112" s="155" t="s">
        <v>355</v>
      </c>
      <c r="D112" s="155" t="s">
        <v>352</v>
      </c>
      <c r="E112" s="155" t="n">
        <v>1</v>
      </c>
      <c r="F112" s="154" t="s">
        <v>356</v>
      </c>
      <c r="G112" s="157" t="s">
        <v>122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57</v>
      </c>
      <c r="B113" s="155" t="s">
        <v>358</v>
      </c>
      <c r="C113" s="155" t="s">
        <v>359</v>
      </c>
      <c r="D113" s="155" t="s">
        <v>352</v>
      </c>
      <c r="E113" s="155" t="n">
        <v>1</v>
      </c>
      <c r="F113" s="154" t="s">
        <v>360</v>
      </c>
      <c r="G113" s="157" t="s">
        <v>25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1</v>
      </c>
      <c r="B114" s="155" t="s">
        <v>362</v>
      </c>
      <c r="C114" s="155" t="s">
        <v>363</v>
      </c>
      <c r="D114" s="155" t="s">
        <v>352</v>
      </c>
      <c r="E114" s="155" t="n">
        <v>1</v>
      </c>
      <c r="F114" s="154" t="s">
        <v>364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266</v>
      </c>
      <c r="D115" s="155" t="s">
        <v>352</v>
      </c>
      <c r="E115" s="155" t="n">
        <v>1</v>
      </c>
      <c r="F115" s="154" t="s">
        <v>367</v>
      </c>
      <c r="G115" s="157" t="s">
        <v>25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368</v>
      </c>
      <c r="D116" s="155" t="s">
        <v>352</v>
      </c>
      <c r="E116" s="155" t="n">
        <v>1</v>
      </c>
      <c r="F116" s="154" t="s">
        <v>369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65</v>
      </c>
      <c r="B117" s="155" t="s">
        <v>366</v>
      </c>
      <c r="C117" s="155" t="s">
        <v>266</v>
      </c>
      <c r="D117" s="155" t="s">
        <v>352</v>
      </c>
      <c r="E117" s="155" t="n">
        <v>1</v>
      </c>
      <c r="F117" s="154" t="s">
        <v>370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71</v>
      </c>
      <c r="B118" s="155" t="s">
        <v>358</v>
      </c>
      <c r="C118" s="155" t="s">
        <v>333</v>
      </c>
      <c r="D118" s="155" t="s">
        <v>352</v>
      </c>
      <c r="E118" s="155" t="n">
        <v>1</v>
      </c>
      <c r="F118" s="154" t="s">
        <v>372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65</v>
      </c>
      <c r="B119" s="155" t="s">
        <v>373</v>
      </c>
      <c r="C119" s="155" t="s">
        <v>374</v>
      </c>
      <c r="D119" s="155" t="s">
        <v>352</v>
      </c>
      <c r="E119" s="155" t="n">
        <v>1</v>
      </c>
      <c r="F119" s="154" t="s">
        <v>375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76</v>
      </c>
      <c r="B120" s="155" t="s">
        <v>377</v>
      </c>
      <c r="C120" s="155" t="s">
        <v>378</v>
      </c>
      <c r="D120" s="155" t="s">
        <v>352</v>
      </c>
      <c r="E120" s="155" t="n">
        <v>1</v>
      </c>
      <c r="F120" s="154" t="s">
        <v>379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0</v>
      </c>
      <c r="B121" s="155" t="s">
        <v>381</v>
      </c>
      <c r="C121" s="155" t="s">
        <v>382</v>
      </c>
      <c r="D121" s="155" t="s">
        <v>352</v>
      </c>
      <c r="E121" s="155" t="n">
        <v>1</v>
      </c>
      <c r="F121" s="154" t="s">
        <v>563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4</v>
      </c>
      <c r="B122" s="155" t="s">
        <v>385</v>
      </c>
      <c r="C122" s="155" t="s">
        <v>386</v>
      </c>
      <c r="D122" s="155" t="s">
        <v>352</v>
      </c>
      <c r="E122" s="155" t="n">
        <v>1</v>
      </c>
      <c r="F122" s="154" t="s">
        <v>387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88</v>
      </c>
      <c r="B123" s="155" t="s">
        <v>389</v>
      </c>
      <c r="C123" s="155" t="s">
        <v>390</v>
      </c>
      <c r="D123" s="155" t="s">
        <v>352</v>
      </c>
      <c r="E123" s="155" t="n">
        <v>1</v>
      </c>
      <c r="F123" s="154" t="s">
        <v>391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54" t="s">
        <v>392</v>
      </c>
      <c r="B124" s="155" t="s">
        <v>393</v>
      </c>
      <c r="C124" s="155" t="s">
        <v>394</v>
      </c>
      <c r="D124" s="155" t="s">
        <v>352</v>
      </c>
      <c r="E124" s="155" t="n">
        <v>1</v>
      </c>
      <c r="F124" s="154" t="s">
        <v>395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false" outlineLevel="0" collapsed="false">
      <c r="A125" s="171" t="s">
        <v>396</v>
      </c>
      <c r="B125" s="169" t="s">
        <v>397</v>
      </c>
      <c r="C125" s="169" t="s">
        <v>398</v>
      </c>
      <c r="D125" s="169" t="s">
        <v>352</v>
      </c>
      <c r="E125" s="169" t="n">
        <v>1</v>
      </c>
      <c r="F125" s="171" t="s">
        <v>399</v>
      </c>
      <c r="G125" s="207" t="s">
        <v>122</v>
      </c>
      <c r="H125" s="208" t="n">
        <v>1200.69</v>
      </c>
      <c r="I125" s="171"/>
      <c r="J125" s="169"/>
      <c r="K125" s="208" t="n">
        <v>1200.69</v>
      </c>
    </row>
    <row r="126" customFormat="false" ht="15" hidden="false" customHeight="false" outlineLevel="0" collapsed="false">
      <c r="A126" s="154" t="s">
        <v>400</v>
      </c>
      <c r="B126" s="155" t="s">
        <v>401</v>
      </c>
      <c r="C126" s="155" t="s">
        <v>402</v>
      </c>
      <c r="D126" s="155" t="s">
        <v>352</v>
      </c>
      <c r="E126" s="155" t="n">
        <v>1</v>
      </c>
      <c r="F126" s="154" t="s">
        <v>403</v>
      </c>
      <c r="G126" s="157" t="s">
        <v>122</v>
      </c>
      <c r="H126" s="189" t="n">
        <v>1200.69</v>
      </c>
      <c r="I126" s="166"/>
      <c r="J126" s="168"/>
      <c r="K126" s="192" t="n">
        <v>1200.69</v>
      </c>
    </row>
    <row r="127" customFormat="false" ht="15" hidden="false" customHeight="false" outlineLevel="0" collapsed="false">
      <c r="A127" s="154" t="s">
        <v>404</v>
      </c>
      <c r="B127" s="155" t="s">
        <v>405</v>
      </c>
      <c r="C127" s="155" t="s">
        <v>406</v>
      </c>
      <c r="D127" s="155" t="s">
        <v>352</v>
      </c>
      <c r="E127" s="155" t="n">
        <v>1</v>
      </c>
      <c r="F127" s="154" t="s">
        <v>407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8</v>
      </c>
      <c r="B128" s="155" t="s">
        <v>409</v>
      </c>
      <c r="C128" s="155" t="s">
        <v>410</v>
      </c>
      <c r="D128" s="155" t="s">
        <v>352</v>
      </c>
      <c r="E128" s="155" t="n">
        <v>1</v>
      </c>
      <c r="F128" s="154" t="s">
        <v>41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00</v>
      </c>
      <c r="B129" s="155" t="s">
        <v>412</v>
      </c>
      <c r="C129" s="155" t="s">
        <v>402</v>
      </c>
      <c r="D129" s="155" t="s">
        <v>352</v>
      </c>
      <c r="E129" s="155" t="n">
        <v>1</v>
      </c>
      <c r="F129" s="154" t="s">
        <v>413</v>
      </c>
      <c r="G129" s="157" t="s">
        <v>122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4</v>
      </c>
      <c r="B130" s="155" t="s">
        <v>415</v>
      </c>
      <c r="C130" s="155" t="s">
        <v>416</v>
      </c>
      <c r="D130" s="155" t="s">
        <v>352</v>
      </c>
      <c r="E130" s="155" t="n">
        <v>1</v>
      </c>
      <c r="F130" s="154" t="s">
        <v>417</v>
      </c>
      <c r="G130" s="157" t="s">
        <v>25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445</v>
      </c>
      <c r="B137" s="155" t="s">
        <v>446</v>
      </c>
      <c r="C137" s="155" t="s">
        <v>447</v>
      </c>
      <c r="D137" s="155" t="s">
        <v>448</v>
      </c>
      <c r="E137" s="155" t="n">
        <v>1</v>
      </c>
      <c r="F137" s="154" t="s">
        <v>449</v>
      </c>
      <c r="G137" s="157" t="s">
        <v>122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false" outlineLevel="0" collapsed="false">
      <c r="A138" s="154" t="s">
        <v>450</v>
      </c>
      <c r="B138" s="155" t="s">
        <v>430</v>
      </c>
      <c r="C138" s="155" t="s">
        <v>453</v>
      </c>
      <c r="D138" s="155" t="s">
        <v>448</v>
      </c>
      <c r="E138" s="155" t="n">
        <v>1</v>
      </c>
      <c r="F138" s="154" t="s">
        <v>454</v>
      </c>
      <c r="G138" s="157" t="s">
        <v>25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8</v>
      </c>
      <c r="G139" s="157" t="s">
        <v>122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9</v>
      </c>
      <c r="G140" s="157" t="s">
        <v>25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0</v>
      </c>
      <c r="G141" s="157" t="s">
        <v>122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1</v>
      </c>
      <c r="G142" s="157" t="s">
        <v>25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637</v>
      </c>
      <c r="B143" s="155" t="s">
        <v>638</v>
      </c>
      <c r="C143" s="155" t="s">
        <v>639</v>
      </c>
      <c r="D143" s="155" t="s">
        <v>448</v>
      </c>
      <c r="E143" s="155" t="n">
        <v>1</v>
      </c>
      <c r="F143" s="154" t="s">
        <v>482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205</v>
      </c>
      <c r="B144" s="155" t="s">
        <v>206</v>
      </c>
      <c r="C144" s="155" t="s">
        <v>225</v>
      </c>
      <c r="D144" s="155" t="s">
        <v>462</v>
      </c>
      <c r="E144" s="155" t="n">
        <v>1</v>
      </c>
      <c r="F144" s="154" t="s">
        <v>463</v>
      </c>
      <c r="G144" s="157" t="s">
        <v>122</v>
      </c>
      <c r="H144" s="189" t="n">
        <v>436.04</v>
      </c>
      <c r="I144" s="154"/>
      <c r="J144" s="155"/>
      <c r="K144" s="189" t="n">
        <v>436.04</v>
      </c>
    </row>
    <row r="145" customFormat="false" ht="15" hidden="false" customHeight="false" outlineLevel="0" collapsed="false">
      <c r="A145" s="272" t="s">
        <v>205</v>
      </c>
      <c r="B145" s="273" t="s">
        <v>206</v>
      </c>
      <c r="C145" s="273" t="s">
        <v>225</v>
      </c>
      <c r="D145" s="273" t="s">
        <v>462</v>
      </c>
      <c r="E145" s="273" t="n">
        <v>1</v>
      </c>
      <c r="F145" s="272" t="s">
        <v>464</v>
      </c>
      <c r="G145" s="274" t="s">
        <v>122</v>
      </c>
      <c r="H145" s="275" t="n">
        <v>436.04</v>
      </c>
      <c r="I145" s="272"/>
      <c r="J145" s="273"/>
      <c r="K145" s="275" t="n">
        <v>436.04</v>
      </c>
    </row>
    <row r="146" customFormat="false" ht="15" hidden="false" customHeight="false" outlineLevel="0" collapsed="false">
      <c r="A146" s="154" t="s">
        <v>450</v>
      </c>
      <c r="B146" s="155" t="s">
        <v>465</v>
      </c>
      <c r="C146" s="155" t="s">
        <v>451</v>
      </c>
      <c r="D146" s="155" t="s">
        <v>462</v>
      </c>
      <c r="E146" s="155" t="n">
        <v>1</v>
      </c>
      <c r="F146" s="154" t="s">
        <v>466</v>
      </c>
      <c r="G146" s="157" t="s">
        <v>25</v>
      </c>
      <c r="H146" s="189" t="n">
        <v>436.04</v>
      </c>
      <c r="I146" s="171"/>
      <c r="J146" s="169"/>
      <c r="K146" s="189" t="n">
        <v>436.04</v>
      </c>
    </row>
    <row r="147" customFormat="false" ht="15" hidden="false" customHeight="false" outlineLevel="0" collapsed="false">
      <c r="A147" s="154" t="s">
        <v>467</v>
      </c>
      <c r="B147" s="155" t="s">
        <v>468</v>
      </c>
      <c r="C147" s="155" t="s">
        <v>469</v>
      </c>
      <c r="D147" s="155" t="s">
        <v>462</v>
      </c>
      <c r="E147" s="155" t="n">
        <v>1</v>
      </c>
      <c r="F147" s="154" t="s">
        <v>470</v>
      </c>
      <c r="G147" s="157" t="s">
        <v>25</v>
      </c>
      <c r="H147" s="189" t="n">
        <v>436.04</v>
      </c>
      <c r="I147" s="154"/>
      <c r="J147" s="155"/>
      <c r="K147" s="189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62</v>
      </c>
      <c r="E148" s="155" t="n">
        <v>1</v>
      </c>
      <c r="F148" s="154" t="s">
        <v>474</v>
      </c>
      <c r="G148" s="157" t="s">
        <v>122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50</v>
      </c>
      <c r="B149" s="155" t="s">
        <v>465</v>
      </c>
      <c r="C149" s="155" t="s">
        <v>451</v>
      </c>
      <c r="D149" s="155" t="s">
        <v>462</v>
      </c>
      <c r="E149" s="155" t="n">
        <v>1</v>
      </c>
      <c r="F149" s="154" t="s">
        <v>475</v>
      </c>
      <c r="G149" s="157" t="s">
        <v>25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76</v>
      </c>
      <c r="B150" s="155" t="s">
        <v>125</v>
      </c>
      <c r="C150" s="155" t="s">
        <v>126</v>
      </c>
      <c r="D150" s="155" t="s">
        <v>462</v>
      </c>
      <c r="E150" s="155" t="n">
        <v>1</v>
      </c>
      <c r="F150" s="154" t="s">
        <v>477</v>
      </c>
      <c r="G150" s="157" t="s">
        <v>122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1</v>
      </c>
      <c r="B151" s="155" t="s">
        <v>472</v>
      </c>
      <c r="C151" s="155" t="s">
        <v>473</v>
      </c>
      <c r="D151" s="155" t="s">
        <v>462</v>
      </c>
      <c r="E151" s="155" t="n">
        <v>1</v>
      </c>
      <c r="F151" s="154" t="s">
        <v>478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79</v>
      </c>
      <c r="E152" s="155" t="n">
        <v>1</v>
      </c>
      <c r="F152" s="154" t="s">
        <v>480</v>
      </c>
      <c r="G152" s="157" t="s">
        <v>122</v>
      </c>
      <c r="H152" s="189" t="n">
        <v>401.16</v>
      </c>
      <c r="I152" s="154"/>
      <c r="J152" s="155"/>
      <c r="K152" s="189" t="n">
        <v>401.16</v>
      </c>
    </row>
    <row r="153" customFormat="false" ht="15" hidden="false" customHeight="false" outlineLevel="0" collapsed="false">
      <c r="A153" s="154" t="s">
        <v>450</v>
      </c>
      <c r="B153" s="155" t="s">
        <v>465</v>
      </c>
      <c r="C153" s="155" t="s">
        <v>451</v>
      </c>
      <c r="D153" s="155" t="s">
        <v>481</v>
      </c>
      <c r="E153" s="155" t="n">
        <v>1</v>
      </c>
      <c r="F153" s="154" t="s">
        <v>483</v>
      </c>
      <c r="G153" s="157" t="s">
        <v>25</v>
      </c>
      <c r="H153" s="189" t="n">
        <v>313.94</v>
      </c>
      <c r="I153" s="154"/>
      <c r="J153" s="155"/>
      <c r="K153" s="189" t="n">
        <v>313.94</v>
      </c>
    </row>
    <row r="154" customFormat="false" ht="15.75" hidden="false" customHeight="false" outlineLevel="0" collapsed="false">
      <c r="A154" s="209"/>
      <c r="B154" s="210"/>
      <c r="C154" s="210"/>
      <c r="D154" s="210"/>
      <c r="E154" s="211" t="n">
        <v>46</v>
      </c>
      <c r="F154" s="212"/>
      <c r="G154" s="213"/>
      <c r="H154" s="214" t="n">
        <f aca="false">SUM(H110:H153)</f>
        <v>37231.73</v>
      </c>
      <c r="I154" s="215"/>
      <c r="J154" s="216"/>
      <c r="K154" s="276" t="n">
        <f aca="false">SUM(K110:K153)</f>
        <v>37231.73</v>
      </c>
    </row>
    <row r="155" customFormat="false" ht="15" hidden="false" customHeight="false" outlineLevel="0" collapsed="false">
      <c r="A155" s="218"/>
      <c r="B155" s="145"/>
      <c r="C155" s="145"/>
      <c r="D155" s="145"/>
      <c r="E155" s="145"/>
      <c r="F155" s="218"/>
      <c r="G155" s="145"/>
      <c r="H155" s="278"/>
      <c r="I155" s="220"/>
      <c r="J155" s="220"/>
      <c r="K155" s="279"/>
    </row>
    <row r="156" customFormat="false" ht="15" hidden="false" customHeight="true" outlineLevel="0" collapsed="false">
      <c r="A156" s="138" t="s">
        <v>484</v>
      </c>
      <c r="B156" s="138"/>
      <c r="C156" s="138"/>
      <c r="D156" s="138"/>
      <c r="E156" s="138"/>
      <c r="F156" s="138"/>
      <c r="G156" s="138"/>
      <c r="H156" s="138"/>
      <c r="I156" s="181"/>
      <c r="J156" s="181"/>
      <c r="K156" s="183"/>
    </row>
    <row r="157" customFormat="false" ht="15" hidden="false" customHeight="false" outlineLevel="0" collapsed="false">
      <c r="A157" s="222" t="s">
        <v>345</v>
      </c>
      <c r="B157" s="222" t="s">
        <v>346</v>
      </c>
      <c r="C157" s="222" t="s">
        <v>347</v>
      </c>
      <c r="D157" s="222" t="s">
        <v>589</v>
      </c>
      <c r="E157" s="222" t="s">
        <v>590</v>
      </c>
      <c r="F157" s="222" t="s">
        <v>591</v>
      </c>
      <c r="G157" s="222" t="s">
        <v>592</v>
      </c>
      <c r="H157" s="223" t="s">
        <v>596</v>
      </c>
      <c r="I157" s="187"/>
      <c r="J157" s="187"/>
      <c r="K157" s="188"/>
    </row>
    <row r="158" customFormat="false" ht="15" hidden="false" customHeight="false" outlineLevel="0" collapsed="false">
      <c r="A158" s="147" t="s">
        <v>4</v>
      </c>
      <c r="B158" s="147" t="s">
        <v>5</v>
      </c>
      <c r="C158" s="147" t="s">
        <v>6</v>
      </c>
      <c r="D158" s="147" t="s">
        <v>7</v>
      </c>
      <c r="E158" s="147" t="s">
        <v>8</v>
      </c>
      <c r="F158" s="147" t="s">
        <v>9</v>
      </c>
      <c r="G158" s="147" t="s">
        <v>10</v>
      </c>
      <c r="H158" s="148" t="s">
        <v>344</v>
      </c>
      <c r="I158" s="181"/>
      <c r="J158" s="181" t="s">
        <v>623</v>
      </c>
      <c r="K158" s="183"/>
    </row>
    <row r="159" customFormat="false" ht="15" hidden="false" customHeight="false" outlineLevel="0" collapsed="false">
      <c r="A159" s="171" t="s">
        <v>485</v>
      </c>
      <c r="B159" s="169" t="s">
        <v>486</v>
      </c>
      <c r="C159" s="224" t="s">
        <v>487</v>
      </c>
      <c r="D159" s="169" t="s">
        <v>488</v>
      </c>
      <c r="E159" s="170" t="n">
        <v>1</v>
      </c>
      <c r="F159" s="90" t="s">
        <v>360</v>
      </c>
      <c r="G159" s="158" t="s">
        <v>25</v>
      </c>
      <c r="H159" s="167" t="n">
        <v>514.21</v>
      </c>
      <c r="I159" s="181"/>
      <c r="J159" s="181"/>
      <c r="K159" s="183"/>
    </row>
    <row r="160" customFormat="false" ht="15" hidden="false" customHeight="false" outlineLevel="0" collapsed="false">
      <c r="A160" s="166" t="s">
        <v>485</v>
      </c>
      <c r="B160" s="168" t="s">
        <v>486</v>
      </c>
      <c r="C160" s="225" t="s">
        <v>489</v>
      </c>
      <c r="D160" s="168" t="s">
        <v>488</v>
      </c>
      <c r="E160" s="226" t="n">
        <v>1</v>
      </c>
      <c r="F160" s="166" t="s">
        <v>563</v>
      </c>
      <c r="G160" s="161" t="s">
        <v>25</v>
      </c>
      <c r="H160" s="280" t="n">
        <v>514.21</v>
      </c>
      <c r="I160" s="181"/>
      <c r="J160" s="181"/>
      <c r="K160" s="183"/>
    </row>
    <row r="161" customFormat="false" ht="30" hidden="false" customHeight="false" outlineLevel="0" collapsed="false">
      <c r="A161" s="153" t="s">
        <v>490</v>
      </c>
      <c r="B161" s="169" t="s">
        <v>491</v>
      </c>
      <c r="C161" s="224" t="s">
        <v>492</v>
      </c>
      <c r="D161" s="169" t="s">
        <v>488</v>
      </c>
      <c r="E161" s="170" t="n">
        <v>1</v>
      </c>
      <c r="F161" s="227" t="s">
        <v>493</v>
      </c>
      <c r="G161" s="158" t="s">
        <v>122</v>
      </c>
      <c r="H161" s="167" t="n">
        <v>514.21</v>
      </c>
      <c r="I161" s="181"/>
      <c r="J161" s="181"/>
      <c r="K161" s="183"/>
    </row>
    <row r="162" customFormat="false" ht="30" hidden="false" customHeight="false" outlineLevel="0" collapsed="false">
      <c r="A162" s="228" t="s">
        <v>490</v>
      </c>
      <c r="B162" s="168" t="s">
        <v>491</v>
      </c>
      <c r="C162" s="225" t="s">
        <v>492</v>
      </c>
      <c r="D162" s="168" t="s">
        <v>488</v>
      </c>
      <c r="E162" s="226" t="n">
        <v>1</v>
      </c>
      <c r="F162" s="229" t="s">
        <v>387</v>
      </c>
      <c r="G162" s="161" t="s">
        <v>122</v>
      </c>
      <c r="H162" s="280" t="n">
        <v>514.21</v>
      </c>
      <c r="I162" s="181"/>
      <c r="J162" s="181"/>
      <c r="K162" s="183"/>
    </row>
    <row r="163" customFormat="false" ht="30" hidden="false" customHeight="fals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34</v>
      </c>
      <c r="G163" s="158" t="s">
        <v>25</v>
      </c>
      <c r="H163" s="167" t="n">
        <v>514.21</v>
      </c>
      <c r="I163" s="181"/>
      <c r="J163" s="182"/>
      <c r="K163" s="183"/>
    </row>
    <row r="164" customFormat="false" ht="30" hidden="false" customHeight="false" outlineLevel="0" collapsed="false">
      <c r="A164" s="228" t="s">
        <v>490</v>
      </c>
      <c r="B164" s="168" t="s">
        <v>491</v>
      </c>
      <c r="C164" s="225" t="s">
        <v>494</v>
      </c>
      <c r="D164" s="168" t="s">
        <v>488</v>
      </c>
      <c r="E164" s="226" t="n">
        <v>1</v>
      </c>
      <c r="F164" s="166" t="s">
        <v>367</v>
      </c>
      <c r="G164" s="161" t="s">
        <v>25</v>
      </c>
      <c r="H164" s="280" t="n">
        <v>514.21</v>
      </c>
      <c r="I164" s="181"/>
      <c r="J164" s="182"/>
      <c r="K164" s="183"/>
    </row>
    <row r="165" customFormat="false" ht="30" hidden="false" customHeight="false" outlineLevel="0" collapsed="false">
      <c r="A165" s="153" t="s">
        <v>490</v>
      </c>
      <c r="B165" s="169" t="s">
        <v>491</v>
      </c>
      <c r="C165" s="224" t="s">
        <v>494</v>
      </c>
      <c r="D165" s="169" t="s">
        <v>488</v>
      </c>
      <c r="E165" s="170" t="n">
        <v>1</v>
      </c>
      <c r="F165" s="230" t="s">
        <v>370</v>
      </c>
      <c r="G165" s="158" t="s">
        <v>122</v>
      </c>
      <c r="H165" s="167" t="n">
        <v>514.21</v>
      </c>
      <c r="I165" s="181"/>
      <c r="J165" s="181"/>
      <c r="K165" s="183"/>
    </row>
    <row r="166" customFormat="false" ht="15" hidden="false" customHeight="false" outlineLevel="0" collapsed="false">
      <c r="A166" s="166" t="s">
        <v>495</v>
      </c>
      <c r="B166" s="168" t="s">
        <v>496</v>
      </c>
      <c r="C166" s="225" t="s">
        <v>497</v>
      </c>
      <c r="D166" s="168" t="s">
        <v>488</v>
      </c>
      <c r="E166" s="226" t="n">
        <v>1</v>
      </c>
      <c r="F166" s="229" t="s">
        <v>466</v>
      </c>
      <c r="G166" s="161" t="s">
        <v>25</v>
      </c>
      <c r="H166" s="164" t="n">
        <v>650</v>
      </c>
      <c r="I166" s="181"/>
      <c r="J166" s="181"/>
      <c r="K166" s="183"/>
    </row>
    <row r="167" customFormat="false" ht="15" hidden="false" customHeight="false" outlineLevel="0" collapsed="false">
      <c r="A167" s="171" t="s">
        <v>495</v>
      </c>
      <c r="B167" s="169" t="s">
        <v>496</v>
      </c>
      <c r="C167" s="224" t="s">
        <v>497</v>
      </c>
      <c r="D167" s="169" t="s">
        <v>488</v>
      </c>
      <c r="E167" s="170" t="n">
        <v>1</v>
      </c>
      <c r="F167" s="90" t="s">
        <v>499</v>
      </c>
      <c r="G167" s="158" t="s">
        <v>25</v>
      </c>
      <c r="H167" s="167" t="n">
        <v>650</v>
      </c>
      <c r="I167" s="231"/>
      <c r="J167" s="231"/>
      <c r="K167" s="223" t="n">
        <v>62148.16</v>
      </c>
    </row>
    <row r="168" customFormat="false" ht="15.75" hidden="false" customHeight="false" outlineLevel="0" collapsed="false">
      <c r="A168" s="209"/>
      <c r="B168" s="210"/>
      <c r="C168" s="210"/>
      <c r="D168" s="210"/>
      <c r="E168" s="211" t="n">
        <v>9</v>
      </c>
      <c r="F168" s="212"/>
      <c r="G168" s="213"/>
      <c r="H168" s="281" t="n">
        <v>4899.47</v>
      </c>
      <c r="I168" s="181"/>
      <c r="J168" s="181"/>
      <c r="K168" s="183"/>
    </row>
    <row r="169" customFormat="false" ht="15" hidden="false" customHeight="false" outlineLevel="0" collapsed="false">
      <c r="A169" s="171"/>
      <c r="B169" s="169"/>
      <c r="C169" s="224"/>
      <c r="D169" s="169"/>
      <c r="E169" s="170"/>
      <c r="F169" s="90"/>
      <c r="G169" s="158"/>
      <c r="H169" s="167"/>
      <c r="I169" s="181"/>
      <c r="J169" s="181"/>
      <c r="K169" s="183"/>
    </row>
    <row r="170" customFormat="false" ht="15" hidden="false" customHeight="true" outlineLevel="0" collapsed="false">
      <c r="A170" s="138" t="s">
        <v>500</v>
      </c>
      <c r="B170" s="138"/>
      <c r="C170" s="138"/>
      <c r="D170" s="138"/>
      <c r="E170" s="138"/>
      <c r="F170" s="138"/>
      <c r="G170" s="138"/>
      <c r="H170" s="138"/>
      <c r="I170" s="181"/>
      <c r="J170" s="181"/>
      <c r="K170" s="183"/>
    </row>
    <row r="171" customFormat="false" ht="15" hidden="false" customHeight="false" outlineLevel="0" collapsed="false">
      <c r="A171" s="158" t="s">
        <v>4</v>
      </c>
      <c r="B171" s="158" t="s">
        <v>5</v>
      </c>
      <c r="C171" s="158" t="s">
        <v>6</v>
      </c>
      <c r="D171" s="158" t="s">
        <v>7</v>
      </c>
      <c r="E171" s="158" t="s">
        <v>8</v>
      </c>
      <c r="F171" s="158" t="s">
        <v>9</v>
      </c>
      <c r="G171" s="158" t="s">
        <v>10</v>
      </c>
      <c r="H171" s="158" t="s">
        <v>344</v>
      </c>
      <c r="I171" s="232"/>
      <c r="J171" s="232"/>
      <c r="K171" s="233"/>
    </row>
    <row r="172" customFormat="false" ht="15" hidden="false" customHeight="false" outlineLevel="0" collapsed="false">
      <c r="A172" s="234" t="s">
        <v>501</v>
      </c>
      <c r="B172" s="155" t="s">
        <v>502</v>
      </c>
      <c r="C172" s="155" t="s">
        <v>17</v>
      </c>
      <c r="D172" s="155" t="s">
        <v>503</v>
      </c>
      <c r="E172" s="155" t="n">
        <v>1</v>
      </c>
      <c r="F172" s="235" t="s">
        <v>19</v>
      </c>
      <c r="G172" s="157" t="s">
        <v>29</v>
      </c>
      <c r="H172" s="189" t="n">
        <v>300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05</v>
      </c>
      <c r="C173" s="155" t="s">
        <v>261</v>
      </c>
      <c r="D173" s="155" t="s">
        <v>503</v>
      </c>
      <c r="E173" s="155" t="n">
        <v>1</v>
      </c>
      <c r="F173" s="236" t="s">
        <v>506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155" t="s">
        <v>509</v>
      </c>
      <c r="B174" s="155" t="s">
        <v>510</v>
      </c>
      <c r="C174" s="155" t="s">
        <v>261</v>
      </c>
      <c r="D174" s="155" t="s">
        <v>511</v>
      </c>
      <c r="E174" s="155" t="n">
        <v>1</v>
      </c>
      <c r="F174" s="235" t="s">
        <v>263</v>
      </c>
      <c r="G174" s="157" t="s">
        <v>122</v>
      </c>
      <c r="H174" s="189" t="n">
        <v>300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169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5" t="s">
        <v>570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6" t="s">
        <v>297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5" t="s">
        <v>571</v>
      </c>
      <c r="G178" s="157" t="s">
        <v>29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155" t="s">
        <v>509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515</v>
      </c>
      <c r="G179" s="157" t="s">
        <v>25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516</v>
      </c>
      <c r="G180" s="157" t="s">
        <v>25</v>
      </c>
      <c r="H180" s="189" t="n">
        <v>24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184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5" t="s">
        <v>208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6" t="s">
        <v>518</v>
      </c>
      <c r="G183" s="157" t="s">
        <v>122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155" t="s">
        <v>509</v>
      </c>
      <c r="B184" s="155" t="s">
        <v>510</v>
      </c>
      <c r="C184" s="155" t="s">
        <v>519</v>
      </c>
      <c r="D184" s="155" t="s">
        <v>565</v>
      </c>
      <c r="E184" s="155" t="n">
        <v>1</v>
      </c>
      <c r="F184" s="154" t="s">
        <v>413</v>
      </c>
      <c r="G184" s="157" t="s">
        <v>122</v>
      </c>
      <c r="H184" s="189" t="n">
        <v>300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399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44</v>
      </c>
      <c r="G186" s="157" t="s">
        <v>29</v>
      </c>
      <c r="H186" s="189" t="n">
        <v>1200.5</v>
      </c>
      <c r="I186" s="181"/>
      <c r="J186" s="181"/>
      <c r="K186" s="181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403</v>
      </c>
      <c r="G187" s="157" t="s">
        <v>122</v>
      </c>
      <c r="H187" s="189" t="n">
        <v>1250</v>
      </c>
      <c r="I187" s="181"/>
      <c r="J187" s="181"/>
      <c r="K187" s="183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188</v>
      </c>
      <c r="G188" s="157" t="s">
        <v>122</v>
      </c>
      <c r="H188" s="189" t="n">
        <v>1200.5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66</v>
      </c>
      <c r="C189" s="155" t="s">
        <v>519</v>
      </c>
      <c r="D189" s="155" t="s">
        <v>567</v>
      </c>
      <c r="E189" s="155" t="n">
        <v>1</v>
      </c>
      <c r="F189" s="154" t="s">
        <v>224</v>
      </c>
      <c r="G189" s="157" t="s">
        <v>29</v>
      </c>
      <c r="H189" s="189" t="n">
        <v>3000</v>
      </c>
      <c r="I189" s="181"/>
      <c r="J189" s="181"/>
      <c r="K189" s="181"/>
    </row>
    <row r="190" customFormat="false" ht="15.75" hidden="false" customHeight="fals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108</v>
      </c>
      <c r="G190" s="157" t="s">
        <v>122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2:H190)</f>
        <v>30301</v>
      </c>
      <c r="I191" s="283" t="n">
        <f aca="false">H191+H168+K154+H105+K80</f>
        <v>746795.4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45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  <row r="198" customFormat="false" ht="15" hidden="false" customHeight="false" outlineLevel="0" collapsed="false">
      <c r="A198" s="240" t="s">
        <v>528</v>
      </c>
      <c r="B198" s="248"/>
      <c r="C198" s="249"/>
      <c r="D198" s="249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0" t="s">
        <v>529</v>
      </c>
      <c r="B199" s="171"/>
      <c r="C199" s="171"/>
      <c r="D199" s="171"/>
      <c r="E199" s="171"/>
      <c r="F199" s="250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0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1</v>
      </c>
      <c r="B201" s="252"/>
      <c r="C201" s="247"/>
      <c r="D201" s="171"/>
      <c r="E201" s="171"/>
      <c r="F201" s="171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2</v>
      </c>
      <c r="B202" s="171"/>
      <c r="C202" s="171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3</v>
      </c>
      <c r="B203" s="171"/>
      <c r="C203" s="171"/>
      <c r="D203" s="171"/>
      <c r="E203" s="171"/>
      <c r="F203" s="247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51" t="s">
        <v>534</v>
      </c>
      <c r="B204" s="171"/>
      <c r="C204" s="171"/>
      <c r="D204" s="171"/>
      <c r="E204" s="171"/>
      <c r="F204" s="171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40" t="s">
        <v>535</v>
      </c>
      <c r="B205" s="171"/>
      <c r="C205" s="171"/>
      <c r="D205" s="171"/>
      <c r="E205" s="171"/>
      <c r="F205" s="171"/>
      <c r="G205" s="182"/>
      <c r="H205" s="182"/>
      <c r="I205" s="182"/>
      <c r="J205" s="182"/>
      <c r="K205" s="182"/>
    </row>
    <row r="206" customFormat="false" ht="15" hidden="false" customHeight="false" outlineLevel="0" collapsed="false">
      <c r="A206" s="240" t="s">
        <v>536</v>
      </c>
      <c r="B206" s="247"/>
      <c r="C206" s="247"/>
      <c r="D206" s="247"/>
      <c r="E206" s="247"/>
      <c r="F206" s="247"/>
      <c r="G206" s="182"/>
      <c r="H206" s="182"/>
      <c r="I206" s="196"/>
      <c r="J206" s="196"/>
      <c r="K206" s="196"/>
    </row>
    <row r="207" customFormat="false" ht="15" hidden="false" customHeight="false" outlineLevel="0" collapsed="false">
      <c r="A207" s="240" t="s">
        <v>537</v>
      </c>
      <c r="B207" s="253"/>
      <c r="C207" s="182"/>
      <c r="D207" s="182"/>
      <c r="E207" s="182"/>
      <c r="F207" s="182"/>
      <c r="G207" s="182"/>
      <c r="H207" s="182"/>
      <c r="I207" s="196"/>
      <c r="J207" s="196"/>
      <c r="K207" s="196"/>
    </row>
    <row r="208" customFormat="false" ht="15" hidden="false" customHeight="false" outlineLevel="0" collapsed="false">
      <c r="A208" s="240" t="s">
        <v>538</v>
      </c>
      <c r="B208" s="253"/>
      <c r="C208" s="182"/>
      <c r="D208" s="182"/>
      <c r="E208" s="182"/>
      <c r="F208" s="182"/>
      <c r="G208" s="182"/>
      <c r="H208" s="182"/>
      <c r="I208" s="196"/>
      <c r="J208" s="196"/>
      <c r="K208" s="239"/>
    </row>
    <row r="209" customFormat="false" ht="15" hidden="false" customHeight="false" outlineLevel="0" collapsed="false">
      <c r="A209" s="254" t="s">
        <v>539</v>
      </c>
      <c r="B209" s="196"/>
      <c r="C209" s="196"/>
      <c r="D209" s="196"/>
      <c r="E209" s="196"/>
      <c r="F209" s="196"/>
      <c r="G209" s="196"/>
      <c r="H209" s="196"/>
      <c r="I209" s="196"/>
      <c r="J209" s="196"/>
      <c r="K209" s="239"/>
    </row>
    <row r="210" customFormat="false" ht="15" hidden="false" customHeight="false" outlineLevel="0" collapsed="false">
      <c r="A210" s="240" t="s">
        <v>540</v>
      </c>
      <c r="B210" s="255"/>
      <c r="C210" s="196"/>
      <c r="D210" s="196"/>
      <c r="E210" s="196"/>
      <c r="F210" s="196"/>
      <c r="G210" s="196"/>
      <c r="H210" s="196"/>
      <c r="I210" s="182"/>
      <c r="J210" s="182"/>
      <c r="K210" s="182"/>
    </row>
    <row r="211" customFormat="false" ht="15" hidden="false" customHeight="false" outlineLevel="0" collapsed="false">
      <c r="A211" s="254" t="s">
        <v>539</v>
      </c>
      <c r="B211" s="196"/>
      <c r="C211" s="196"/>
      <c r="D211" s="196"/>
      <c r="E211" s="196"/>
      <c r="F211" s="196"/>
      <c r="G211" s="196"/>
      <c r="H211" s="196"/>
    </row>
    <row r="212" customFormat="false" ht="15" hidden="false" customHeight="false" outlineLevel="0" collapsed="false">
      <c r="A212" s="240" t="s">
        <v>541</v>
      </c>
      <c r="B212" s="182"/>
      <c r="C212" s="182"/>
      <c r="D212" s="182"/>
      <c r="E212" s="182"/>
      <c r="F212" s="182"/>
      <c r="G212" s="182"/>
      <c r="H212" s="182"/>
    </row>
  </sheetData>
  <mergeCells count="5">
    <mergeCell ref="A1:D1"/>
    <mergeCell ref="A5:K5"/>
    <mergeCell ref="A81:H81"/>
    <mergeCell ref="A156:H156"/>
    <mergeCell ref="A170:H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62"/>
    <col collapsed="false" customWidth="true" hidden="false" outlineLevel="0" max="3" min="3" style="0" width="15.74"/>
    <col collapsed="false" customWidth="true" hidden="false" outlineLevel="0" max="6" min="6" style="0" width="43.49"/>
    <col collapsed="false" customWidth="true" hidden="false" outlineLevel="0" max="8" min="8" style="0" width="11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40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286" t="s">
        <v>2</v>
      </c>
      <c r="B3" s="256" t="n">
        <v>8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'FEVEREIRO 2022'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'FEVEREIRO 2022'!$J8+'FEVEREIRO 2022'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'FEVEREIRO 2022'!$J9+'FEVEREIRO 2022'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'FEVEREIRO 2022'!$J10+'FEVEREIRO 2022'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53" t="s">
        <v>64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'FEVEREIRO 2022'!$J11+'FEVEREIRO 2022'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'FEVEREIRO 2022'!$J12+'FEVEREIRO 2022'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'FEVEREIRO 2022'!$J13+'FEVEREIRO 2022'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41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'FEVEREIRO 2022'!$J14+'FEVEREIRO 2022'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'FEVEREIRO 2022'!$J15+'FEVEREIRO 2022'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'FEVEREIRO 2022'!$J16+'FEVEREIRO 2022'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'FEVEREIRO 2022'!$J17+'FEVEREIRO 2022'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'FEVEREIRO 2022'!$J18+'FEVEREIRO 2022'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'FEVEREIRO 2022'!$J19+'FEVEREIRO 2022'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'FEVEREIRO 2022'!$J20+'FEVEREIRO 2022'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'FEVEREIRO 2022'!$J21+'FEVEREIRO 2022'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4" t="s">
        <v>131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'FEVEREIRO 2022'!$J22+'FEVEREIRO 2022'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'FEVEREIRO 2022'!$J23+'FEVEREIRO 2022'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'FEVEREIRO 2022'!$J24+'FEVEREIRO 2022'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646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'FEVEREIRO 2022'!$J25+'FEVEREIRO 2022'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'FEVEREIRO 2022'!$J26+'FEVEREIRO 2022'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'FEVEREIRO 2022'!$J27+'FEVEREIRO 2022'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'FEVEREIRO 2022'!$J28+'FEVEREIRO 2022'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'FEVEREIRO 2022'!$J29+'FEVEREIRO 2022'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230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'FEVEREIRO 2022'!$J30+'FEVEREIRO 2022'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'FEVEREIRO 2022'!$J31+'FEVEREIRO 2022'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'FEVEREIRO 2022'!$J32+'FEVEREIRO 2022'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'FEVEREIRO 2022'!$J33+'FEVEREIRO 2022'!$I33</f>
        <v>4651.09</v>
      </c>
    </row>
    <row r="34" customFormat="fals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'FEVEREIRO 2022'!$J34+'FEVEREIRO 2022'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'FEVEREIRO 2022'!$J35+'FEVEREIRO 2022'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'FEVEREIRO 2022'!$J36+'FEVEREIRO 2022'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'FEVEREIRO 2022'!$J37+'FEVEREIRO 2022'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647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'FEVEREIRO 2022'!$J38+'FEVEREIRO 2022'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'FEVEREIRO 2022'!$J39+'FEVEREIRO 2022'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88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'FEVEREIRO 2022'!$J40+'FEVEREIRO 2022'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'FEVEREIRO 2022'!$J41+'FEVEREIRO 2022'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'FEVEREIRO 2022'!$J42+'FEVEREIRO 2022'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'FEVEREIRO 2022'!$J43+'FEVEREIRO 2022'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'FEVEREIRO 2022'!$J44+'FEVEREIRO 2022'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'FEVEREIRO 2022'!$J45+'FEVEREIRO 2022'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'FEVEREIRO 2022'!$J46+'FEVEREIRO 2022'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'FEVEREIRO 2022'!$J47+'FEVEREIRO 2022'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'FEVEREIRO 2022'!$J48+'FEVEREIRO 2022'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'FEVEREIRO 2022'!$J49+'FEVEREIRO 2022'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247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'FEVEREIRO 2022'!$J50+'FEVEREIRO 2022'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'FEVEREIRO 2022'!$J51+'FEVEREIRO 2022'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642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'FEVEREIRO 2022'!$J52+'FEVEREIRO 2022'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'FEVEREIRO 2022'!$J53+'FEVEREIRO 2022'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'FEVEREIRO 2022'!$J54+'FEVEREIRO 2022'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'FEVEREIRO 2022'!$J55+'FEVEREIRO 2022'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'FEVEREIRO 2022'!$J56+'FEVEREIRO 2022'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243" t="s">
        <v>649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'FEVEREIRO 2022'!$J57+'FEVEREIRO 2022'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'FEVEREIRO 2022'!$J58+'FEVEREIRO 2022'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'FEVEREIRO 2022'!$J59+'FEVEREIRO 2022'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'FEVEREIRO 2022'!$J60+'FEVEREIRO 2022'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'FEVEREIRO 2022'!$J61+'FEVEREIRO 2022'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'FEVEREIRO 2022'!$J62+'FEVEREIRO 2022'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'FEVEREIRO 2022'!$J63+'FEVEREIRO 2022'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'FEVEREIRO 2022'!$J64+'FEVEREIRO 2022'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'FEVEREIRO 2022'!$J65+'FEVEREIRO 2022'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'FEVEREIRO 2022'!$J66+'FEVEREIRO 2022'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1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'FEVEREIRO 2022'!$J67+'FEVEREIRO 2022'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'FEVEREIRO 2022'!$J68+'FEVEREIRO 2022'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'FEVEREIRO 2022'!$J69+'FEVEREIRO 2022'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'FEVEREIRO 2022'!$J70+'FEVEREIRO 2022'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'FEVEREIRO 2022'!$J71+'FEVEREIRO 2022'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'FEVEREIRO 2022'!$J72+'FEVEREIRO 2022'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'FEVEREIRO 2022'!$J73+'FEVEREIRO 2022'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'FEVEREIRO 2022'!$J74+'FEVEREIRO 2022'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'FEVEREIRO 2022'!$J75+'FEVEREIRO 2022'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243" t="s">
        <v>650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'FEVEREIRO 2022'!$J76+'FEVEREIRO 2022'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'FEVEREIRO 2022'!$J77+'FEVEREIRO 2022'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'FEVEREIRO 2022'!$J78+'FEVEREIRO 2022'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09</v>
      </c>
      <c r="B95" s="155" t="s">
        <v>310</v>
      </c>
      <c r="C95" s="155" t="s">
        <v>643</v>
      </c>
      <c r="D95" s="155" t="s">
        <v>303</v>
      </c>
      <c r="E95" s="155" t="n">
        <v>1</v>
      </c>
      <c r="F95" s="154" t="s">
        <v>644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316</v>
      </c>
      <c r="B96" s="155" t="s">
        <v>274</v>
      </c>
      <c r="C96" s="155" t="s">
        <v>317</v>
      </c>
      <c r="D96" s="155" t="s">
        <v>303</v>
      </c>
      <c r="E96" s="155" t="n">
        <v>1</v>
      </c>
      <c r="F96" s="154" t="s">
        <v>318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54" t="s">
        <v>85</v>
      </c>
      <c r="B97" s="155" t="s">
        <v>313</v>
      </c>
      <c r="C97" s="155" t="s">
        <v>314</v>
      </c>
      <c r="D97" s="155" t="s">
        <v>303</v>
      </c>
      <c r="E97" s="155" t="n">
        <v>1</v>
      </c>
      <c r="F97" s="154" t="s">
        <v>315</v>
      </c>
      <c r="G97" s="157" t="s">
        <v>122</v>
      </c>
      <c r="H97" s="189" t="n">
        <v>3720.87</v>
      </c>
      <c r="I97" s="182"/>
      <c r="J97" s="182"/>
      <c r="K97" s="190"/>
    </row>
    <row r="98" customFormat="false" ht="15" hidden="false" customHeight="false" outlineLevel="0" collapsed="false">
      <c r="A98" s="166" t="s">
        <v>319</v>
      </c>
      <c r="B98" s="168" t="s">
        <v>320</v>
      </c>
      <c r="C98" s="168" t="s">
        <v>321</v>
      </c>
      <c r="D98" s="168" t="s">
        <v>303</v>
      </c>
      <c r="E98" s="168" t="n">
        <v>1</v>
      </c>
      <c r="F98" s="166" t="s">
        <v>322</v>
      </c>
      <c r="G98" s="191" t="s">
        <v>122</v>
      </c>
      <c r="H98" s="192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305</v>
      </c>
      <c r="B99" s="155" t="s">
        <v>306</v>
      </c>
      <c r="C99" s="155" t="s">
        <v>307</v>
      </c>
      <c r="D99" s="155" t="s">
        <v>303</v>
      </c>
      <c r="E99" s="155" t="n">
        <v>1</v>
      </c>
      <c r="F99" s="154" t="s">
        <v>308</v>
      </c>
      <c r="G99" s="157" t="s">
        <v>122</v>
      </c>
      <c r="H99" s="189" t="n">
        <v>3720.87</v>
      </c>
      <c r="I99" s="182"/>
      <c r="J99" s="182"/>
      <c r="K99" s="190"/>
    </row>
    <row r="100" customFormat="false" ht="15" hidden="false" customHeight="false" outlineLevel="0" collapsed="false">
      <c r="A100" s="154" t="s">
        <v>166</v>
      </c>
      <c r="B100" s="155" t="s">
        <v>167</v>
      </c>
      <c r="C100" s="155" t="s">
        <v>168</v>
      </c>
      <c r="D100" s="155" t="s">
        <v>329</v>
      </c>
      <c r="E100" s="155" t="n">
        <v>1</v>
      </c>
      <c r="F100" s="154" t="s">
        <v>335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1</v>
      </c>
      <c r="B102" s="155" t="s">
        <v>332</v>
      </c>
      <c r="C102" s="155" t="s">
        <v>333</v>
      </c>
      <c r="D102" s="155" t="s">
        <v>329</v>
      </c>
      <c r="E102" s="155" t="n">
        <v>1</v>
      </c>
      <c r="F102" s="154" t="s">
        <v>334</v>
      </c>
      <c r="G102" s="157" t="s">
        <v>25</v>
      </c>
      <c r="H102" s="189" t="n">
        <v>2657.77</v>
      </c>
      <c r="I102" s="182"/>
      <c r="J102" s="182"/>
      <c r="K102" s="190"/>
    </row>
    <row r="103" customFormat="false" ht="15" hidden="false" customHeight="false" outlineLevel="0" collapsed="false">
      <c r="A103" s="154" t="s">
        <v>336</v>
      </c>
      <c r="B103" s="155" t="s">
        <v>337</v>
      </c>
      <c r="C103" s="155" t="s">
        <v>338</v>
      </c>
      <c r="D103" s="155" t="s">
        <v>329</v>
      </c>
      <c r="E103" s="155" t="n">
        <v>1</v>
      </c>
      <c r="F103" s="154" t="s">
        <v>339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54" t="s">
        <v>326</v>
      </c>
      <c r="B104" s="155" t="s">
        <v>327</v>
      </c>
      <c r="C104" s="155" t="s">
        <v>328</v>
      </c>
      <c r="D104" s="155" t="s">
        <v>329</v>
      </c>
      <c r="E104" s="155" t="n">
        <v>1</v>
      </c>
      <c r="F104" s="154" t="s">
        <v>330</v>
      </c>
      <c r="G104" s="157" t="s">
        <v>122</v>
      </c>
      <c r="H104" s="189" t="n">
        <v>2657.77</v>
      </c>
      <c r="I104" s="182"/>
      <c r="J104" s="182"/>
      <c r="K104" s="190"/>
    </row>
    <row r="105" customFormat="false" ht="15.75" hidden="false" customHeight="false" outlineLevel="0" collapsed="false">
      <c r="A105" s="174"/>
      <c r="B105" s="175"/>
      <c r="C105" s="175"/>
      <c r="D105" s="175"/>
      <c r="E105" s="193" t="n">
        <v>22</v>
      </c>
      <c r="F105" s="194"/>
      <c r="G105" s="175"/>
      <c r="H105" s="270" t="n">
        <f aca="false">SUM(H83:H104)</f>
        <v>87972.02</v>
      </c>
      <c r="I105" s="182"/>
      <c r="J105" s="182"/>
      <c r="K105" s="190"/>
    </row>
    <row r="106" customFormat="false" ht="15" hidden="false" customHeight="false" outlineLevel="0" collapsed="false">
      <c r="A106" s="182"/>
      <c r="B106" s="196"/>
      <c r="C106" s="196"/>
      <c r="D106" s="196"/>
      <c r="E106" s="196"/>
      <c r="F106" s="196"/>
      <c r="G106" s="182"/>
      <c r="H106" s="196"/>
      <c r="I106" s="181"/>
      <c r="J106" s="182"/>
      <c r="K106" s="183"/>
    </row>
    <row r="107" customFormat="false" ht="15" hidden="false" customHeight="false" outlineLevel="0" collapsed="false">
      <c r="A107" s="197"/>
      <c r="B107" s="197" t="s">
        <v>343</v>
      </c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5" hidden="false" customHeight="false" outlineLevel="0" collapsed="false">
      <c r="A108" s="198" t="s">
        <v>4</v>
      </c>
      <c r="B108" s="198" t="s">
        <v>5</v>
      </c>
      <c r="C108" s="198" t="s">
        <v>6</v>
      </c>
      <c r="D108" s="198" t="s">
        <v>7</v>
      </c>
      <c r="E108" s="198" t="s">
        <v>8</v>
      </c>
      <c r="F108" s="198" t="s">
        <v>9</v>
      </c>
      <c r="G108" s="198" t="s">
        <v>10</v>
      </c>
      <c r="H108" s="198" t="s">
        <v>344</v>
      </c>
      <c r="I108" s="199"/>
      <c r="J108" s="199"/>
      <c r="K108" s="200" t="s">
        <v>595</v>
      </c>
    </row>
    <row r="109" customFormat="false" ht="15" hidden="false" customHeight="false" outlineLevel="0" collapsed="false">
      <c r="A109" s="201" t="s">
        <v>345</v>
      </c>
      <c r="B109" s="202" t="s">
        <v>346</v>
      </c>
      <c r="C109" s="202" t="s">
        <v>347</v>
      </c>
      <c r="D109" s="202" t="s">
        <v>589</v>
      </c>
      <c r="E109" s="202" t="s">
        <v>590</v>
      </c>
      <c r="F109" s="201" t="s">
        <v>591</v>
      </c>
      <c r="G109" s="203" t="s">
        <v>592</v>
      </c>
      <c r="H109" s="204" t="s">
        <v>596</v>
      </c>
      <c r="I109" s="184" t="s">
        <v>597</v>
      </c>
      <c r="J109" s="185" t="s">
        <v>598</v>
      </c>
      <c r="K109" s="202" t="s">
        <v>599</v>
      </c>
    </row>
    <row r="110" customFormat="false" ht="15" hidden="false" customHeight="false" outlineLevel="0" collapsed="false">
      <c r="A110" s="154" t="s">
        <v>349</v>
      </c>
      <c r="B110" s="155" t="s">
        <v>350</v>
      </c>
      <c r="C110" s="155" t="s">
        <v>351</v>
      </c>
      <c r="D110" s="155" t="s">
        <v>352</v>
      </c>
      <c r="E110" s="268" t="n">
        <v>1</v>
      </c>
      <c r="F110" s="154" t="s">
        <v>353</v>
      </c>
      <c r="G110" s="157" t="s">
        <v>122</v>
      </c>
      <c r="H110" s="189" t="n">
        <v>1200.69</v>
      </c>
      <c r="I110" s="205" t="s">
        <v>345</v>
      </c>
      <c r="J110" s="206" t="s">
        <v>346</v>
      </c>
      <c r="K110" s="189" t="n">
        <v>1200.69</v>
      </c>
    </row>
    <row r="111" customFormat="false" ht="15" hidden="false" customHeight="false" outlineLevel="0" collapsed="false">
      <c r="A111" s="154" t="s">
        <v>601</v>
      </c>
      <c r="B111" s="155" t="s">
        <v>558</v>
      </c>
      <c r="C111" s="155" t="s">
        <v>559</v>
      </c>
      <c r="D111" s="155" t="s">
        <v>352</v>
      </c>
      <c r="E111" s="268" t="n">
        <v>1</v>
      </c>
      <c r="F111" s="154" t="s">
        <v>440</v>
      </c>
      <c r="G111" s="147" t="s">
        <v>25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4</v>
      </c>
      <c r="B112" s="155" t="s">
        <v>283</v>
      </c>
      <c r="C112" s="155" t="s">
        <v>355</v>
      </c>
      <c r="D112" s="155" t="s">
        <v>352</v>
      </c>
      <c r="E112" s="155" t="n">
        <v>1</v>
      </c>
      <c r="F112" s="154" t="s">
        <v>356</v>
      </c>
      <c r="G112" s="157" t="s">
        <v>122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57</v>
      </c>
      <c r="B113" s="155" t="s">
        <v>358</v>
      </c>
      <c r="C113" s="155" t="s">
        <v>359</v>
      </c>
      <c r="D113" s="155" t="s">
        <v>352</v>
      </c>
      <c r="E113" s="155" t="n">
        <v>1</v>
      </c>
      <c r="F113" s="154" t="s">
        <v>360</v>
      </c>
      <c r="G113" s="157" t="s">
        <v>25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1</v>
      </c>
      <c r="B114" s="155" t="s">
        <v>362</v>
      </c>
      <c r="C114" s="155" t="s">
        <v>363</v>
      </c>
      <c r="D114" s="155" t="s">
        <v>352</v>
      </c>
      <c r="E114" s="155" t="n">
        <v>1</v>
      </c>
      <c r="F114" s="154" t="s">
        <v>364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266</v>
      </c>
      <c r="D115" s="155" t="s">
        <v>352</v>
      </c>
      <c r="E115" s="155" t="n">
        <v>1</v>
      </c>
      <c r="F115" s="154" t="s">
        <v>367</v>
      </c>
      <c r="G115" s="157" t="s">
        <v>25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368</v>
      </c>
      <c r="D116" s="155" t="s">
        <v>352</v>
      </c>
      <c r="E116" s="155" t="n">
        <v>1</v>
      </c>
      <c r="F116" s="154" t="s">
        <v>369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65</v>
      </c>
      <c r="B117" s="155" t="s">
        <v>366</v>
      </c>
      <c r="C117" s="155" t="s">
        <v>266</v>
      </c>
      <c r="D117" s="155" t="s">
        <v>352</v>
      </c>
      <c r="E117" s="155" t="n">
        <v>1</v>
      </c>
      <c r="F117" s="154" t="s">
        <v>370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71</v>
      </c>
      <c r="B118" s="155" t="s">
        <v>358</v>
      </c>
      <c r="C118" s="155" t="s">
        <v>333</v>
      </c>
      <c r="D118" s="155" t="s">
        <v>352</v>
      </c>
      <c r="E118" s="155" t="n">
        <v>1</v>
      </c>
      <c r="F118" s="154" t="s">
        <v>372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65</v>
      </c>
      <c r="B119" s="155" t="s">
        <v>373</v>
      </c>
      <c r="C119" s="155" t="s">
        <v>374</v>
      </c>
      <c r="D119" s="155" t="s">
        <v>352</v>
      </c>
      <c r="E119" s="155" t="n">
        <v>1</v>
      </c>
      <c r="F119" s="154" t="s">
        <v>375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76</v>
      </c>
      <c r="B120" s="155" t="s">
        <v>377</v>
      </c>
      <c r="C120" s="155" t="s">
        <v>378</v>
      </c>
      <c r="D120" s="155" t="s">
        <v>352</v>
      </c>
      <c r="E120" s="155" t="n">
        <v>1</v>
      </c>
      <c r="F120" s="154" t="s">
        <v>379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0</v>
      </c>
      <c r="B121" s="155" t="s">
        <v>381</v>
      </c>
      <c r="C121" s="155" t="s">
        <v>382</v>
      </c>
      <c r="D121" s="155" t="s">
        <v>352</v>
      </c>
      <c r="E121" s="155" t="n">
        <v>1</v>
      </c>
      <c r="F121" s="154" t="s">
        <v>563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4</v>
      </c>
      <c r="B122" s="155" t="s">
        <v>385</v>
      </c>
      <c r="C122" s="155" t="s">
        <v>386</v>
      </c>
      <c r="D122" s="155" t="s">
        <v>352</v>
      </c>
      <c r="E122" s="155" t="n">
        <v>1</v>
      </c>
      <c r="F122" s="154" t="s">
        <v>387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88</v>
      </c>
      <c r="B123" s="155" t="s">
        <v>389</v>
      </c>
      <c r="C123" s="155" t="s">
        <v>390</v>
      </c>
      <c r="D123" s="155" t="s">
        <v>352</v>
      </c>
      <c r="E123" s="155" t="n">
        <v>1</v>
      </c>
      <c r="F123" s="154" t="s">
        <v>391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54" t="s">
        <v>392</v>
      </c>
      <c r="B124" s="155" t="s">
        <v>393</v>
      </c>
      <c r="C124" s="155" t="s">
        <v>394</v>
      </c>
      <c r="D124" s="155" t="s">
        <v>352</v>
      </c>
      <c r="E124" s="155" t="n">
        <v>1</v>
      </c>
      <c r="F124" s="154" t="s">
        <v>395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false" outlineLevel="0" collapsed="false">
      <c r="A125" s="171" t="s">
        <v>396</v>
      </c>
      <c r="B125" s="169" t="s">
        <v>397</v>
      </c>
      <c r="C125" s="169" t="s">
        <v>398</v>
      </c>
      <c r="D125" s="169" t="s">
        <v>352</v>
      </c>
      <c r="E125" s="169" t="n">
        <v>1</v>
      </c>
      <c r="F125" s="171" t="s">
        <v>399</v>
      </c>
      <c r="G125" s="207" t="s">
        <v>122</v>
      </c>
      <c r="H125" s="208" t="n">
        <v>1200.69</v>
      </c>
      <c r="I125" s="171"/>
      <c r="J125" s="169"/>
      <c r="K125" s="208" t="n">
        <v>1200.69</v>
      </c>
    </row>
    <row r="126" customFormat="false" ht="15" hidden="false" customHeight="false" outlineLevel="0" collapsed="false">
      <c r="A126" s="154" t="s">
        <v>400</v>
      </c>
      <c r="B126" s="155" t="s">
        <v>401</v>
      </c>
      <c r="C126" s="155" t="s">
        <v>402</v>
      </c>
      <c r="D126" s="155" t="s">
        <v>352</v>
      </c>
      <c r="E126" s="155" t="n">
        <v>1</v>
      </c>
      <c r="F126" s="154" t="s">
        <v>403</v>
      </c>
      <c r="G126" s="157" t="s">
        <v>122</v>
      </c>
      <c r="H126" s="189" t="n">
        <v>1200.69</v>
      </c>
      <c r="I126" s="166"/>
      <c r="J126" s="168"/>
      <c r="K126" s="192" t="n">
        <v>1200.69</v>
      </c>
    </row>
    <row r="127" customFormat="false" ht="15" hidden="false" customHeight="false" outlineLevel="0" collapsed="false">
      <c r="A127" s="154" t="s">
        <v>404</v>
      </c>
      <c r="B127" s="155" t="s">
        <v>405</v>
      </c>
      <c r="C127" s="155" t="s">
        <v>406</v>
      </c>
      <c r="D127" s="155" t="s">
        <v>352</v>
      </c>
      <c r="E127" s="155" t="n">
        <v>1</v>
      </c>
      <c r="F127" s="154" t="s">
        <v>407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8</v>
      </c>
      <c r="B128" s="155" t="s">
        <v>409</v>
      </c>
      <c r="C128" s="155" t="s">
        <v>410</v>
      </c>
      <c r="D128" s="155" t="s">
        <v>352</v>
      </c>
      <c r="E128" s="155" t="n">
        <v>1</v>
      </c>
      <c r="F128" s="154" t="s">
        <v>41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00</v>
      </c>
      <c r="B129" s="155" t="s">
        <v>412</v>
      </c>
      <c r="C129" s="155" t="s">
        <v>402</v>
      </c>
      <c r="D129" s="155" t="s">
        <v>352</v>
      </c>
      <c r="E129" s="155" t="n">
        <v>1</v>
      </c>
      <c r="F129" s="154" t="s">
        <v>413</v>
      </c>
      <c r="G129" s="157" t="s">
        <v>122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4</v>
      </c>
      <c r="B130" s="155" t="s">
        <v>415</v>
      </c>
      <c r="C130" s="155" t="s">
        <v>416</v>
      </c>
      <c r="D130" s="155" t="s">
        <v>352</v>
      </c>
      <c r="E130" s="155" t="n">
        <v>1</v>
      </c>
      <c r="F130" s="154" t="s">
        <v>417</v>
      </c>
      <c r="G130" s="157" t="s">
        <v>25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445</v>
      </c>
      <c r="B137" s="155" t="s">
        <v>446</v>
      </c>
      <c r="C137" s="155" t="s">
        <v>447</v>
      </c>
      <c r="D137" s="155" t="s">
        <v>448</v>
      </c>
      <c r="E137" s="155" t="n">
        <v>1</v>
      </c>
      <c r="F137" s="154" t="s">
        <v>449</v>
      </c>
      <c r="G137" s="157" t="s">
        <v>122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false" outlineLevel="0" collapsed="false">
      <c r="A138" s="154" t="s">
        <v>450</v>
      </c>
      <c r="B138" s="155" t="s">
        <v>430</v>
      </c>
      <c r="C138" s="155" t="s">
        <v>453</v>
      </c>
      <c r="D138" s="155" t="s">
        <v>448</v>
      </c>
      <c r="E138" s="155" t="n">
        <v>1</v>
      </c>
      <c r="F138" s="154" t="s">
        <v>454</v>
      </c>
      <c r="G138" s="157" t="s">
        <v>25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8</v>
      </c>
      <c r="G139" s="157" t="s">
        <v>122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9</v>
      </c>
      <c r="G140" s="157" t="s">
        <v>25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0</v>
      </c>
      <c r="G141" s="157" t="s">
        <v>122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1</v>
      </c>
      <c r="G142" s="157" t="s">
        <v>25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637</v>
      </c>
      <c r="B143" s="155" t="s">
        <v>638</v>
      </c>
      <c r="C143" s="155" t="s">
        <v>639</v>
      </c>
      <c r="D143" s="155" t="s">
        <v>448</v>
      </c>
      <c r="E143" s="155" t="n">
        <v>1</v>
      </c>
      <c r="F143" s="154" t="s">
        <v>482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205</v>
      </c>
      <c r="B144" s="155" t="s">
        <v>206</v>
      </c>
      <c r="C144" s="155" t="s">
        <v>225</v>
      </c>
      <c r="D144" s="155" t="s">
        <v>462</v>
      </c>
      <c r="E144" s="155" t="n">
        <v>1</v>
      </c>
      <c r="F144" s="154" t="s">
        <v>463</v>
      </c>
      <c r="G144" s="157" t="s">
        <v>122</v>
      </c>
      <c r="H144" s="189" t="n">
        <v>436.04</v>
      </c>
      <c r="I144" s="154"/>
      <c r="J144" s="155"/>
      <c r="K144" s="189" t="n">
        <v>436.04</v>
      </c>
    </row>
    <row r="145" customFormat="false" ht="15" hidden="false" customHeight="false" outlineLevel="0" collapsed="false">
      <c r="A145" s="166" t="s">
        <v>205</v>
      </c>
      <c r="B145" s="168" t="s">
        <v>206</v>
      </c>
      <c r="C145" s="168" t="s">
        <v>225</v>
      </c>
      <c r="D145" s="168" t="s">
        <v>462</v>
      </c>
      <c r="E145" s="168" t="n">
        <v>1</v>
      </c>
      <c r="F145" s="166" t="s">
        <v>464</v>
      </c>
      <c r="G145" s="191" t="s">
        <v>122</v>
      </c>
      <c r="H145" s="192" t="n">
        <v>436.04</v>
      </c>
      <c r="I145" s="166"/>
      <c r="J145" s="168"/>
      <c r="K145" s="192" t="n">
        <v>436.04</v>
      </c>
    </row>
    <row r="146" customFormat="false" ht="15" hidden="false" customHeight="false" outlineLevel="0" collapsed="false">
      <c r="A146" s="154" t="s">
        <v>450</v>
      </c>
      <c r="B146" s="155" t="s">
        <v>465</v>
      </c>
      <c r="C146" s="155" t="s">
        <v>451</v>
      </c>
      <c r="D146" s="155" t="s">
        <v>462</v>
      </c>
      <c r="E146" s="155" t="n">
        <v>1</v>
      </c>
      <c r="F146" s="154" t="s">
        <v>466</v>
      </c>
      <c r="G146" s="157" t="s">
        <v>25</v>
      </c>
      <c r="H146" s="189" t="n">
        <v>436.04</v>
      </c>
      <c r="I146" s="171"/>
      <c r="J146" s="169"/>
      <c r="K146" s="189" t="n">
        <v>436.04</v>
      </c>
    </row>
    <row r="147" customFormat="false" ht="15" hidden="false" customHeight="false" outlineLevel="0" collapsed="false">
      <c r="A147" s="154" t="s">
        <v>467</v>
      </c>
      <c r="B147" s="155" t="s">
        <v>468</v>
      </c>
      <c r="C147" s="155" t="s">
        <v>469</v>
      </c>
      <c r="D147" s="155" t="s">
        <v>462</v>
      </c>
      <c r="E147" s="155" t="n">
        <v>1</v>
      </c>
      <c r="F147" s="154" t="s">
        <v>470</v>
      </c>
      <c r="G147" s="157" t="s">
        <v>25</v>
      </c>
      <c r="H147" s="189" t="n">
        <v>436.04</v>
      </c>
      <c r="I147" s="154"/>
      <c r="J147" s="155"/>
      <c r="K147" s="189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62</v>
      </c>
      <c r="E148" s="155" t="n">
        <v>1</v>
      </c>
      <c r="F148" s="154" t="s">
        <v>474</v>
      </c>
      <c r="G148" s="157" t="s">
        <v>122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50</v>
      </c>
      <c r="B149" s="155" t="s">
        <v>465</v>
      </c>
      <c r="C149" s="155" t="s">
        <v>451</v>
      </c>
      <c r="D149" s="155" t="s">
        <v>462</v>
      </c>
      <c r="E149" s="155" t="n">
        <v>1</v>
      </c>
      <c r="F149" s="154" t="s">
        <v>475</v>
      </c>
      <c r="G149" s="157" t="s">
        <v>25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76</v>
      </c>
      <c r="B150" s="155" t="s">
        <v>125</v>
      </c>
      <c r="C150" s="155" t="s">
        <v>126</v>
      </c>
      <c r="D150" s="155" t="s">
        <v>462</v>
      </c>
      <c r="E150" s="155" t="n">
        <v>1</v>
      </c>
      <c r="F150" s="154" t="s">
        <v>477</v>
      </c>
      <c r="G150" s="157" t="s">
        <v>122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1</v>
      </c>
      <c r="B151" s="155" t="s">
        <v>472</v>
      </c>
      <c r="C151" s="155" t="s">
        <v>473</v>
      </c>
      <c r="D151" s="155" t="s">
        <v>462</v>
      </c>
      <c r="E151" s="155" t="n">
        <v>1</v>
      </c>
      <c r="F151" s="154" t="s">
        <v>478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79</v>
      </c>
      <c r="E152" s="155" t="n">
        <v>1</v>
      </c>
      <c r="F152" s="154" t="s">
        <v>480</v>
      </c>
      <c r="G152" s="157" t="s">
        <v>122</v>
      </c>
      <c r="H152" s="189" t="n">
        <v>401.16</v>
      </c>
      <c r="I152" s="154"/>
      <c r="J152" s="155"/>
      <c r="K152" s="189" t="n">
        <v>401.16</v>
      </c>
    </row>
    <row r="153" customFormat="false" ht="15" hidden="false" customHeight="false" outlineLevel="0" collapsed="false">
      <c r="A153" s="154" t="s">
        <v>450</v>
      </c>
      <c r="B153" s="155" t="s">
        <v>465</v>
      </c>
      <c r="C153" s="155" t="s">
        <v>451</v>
      </c>
      <c r="D153" s="155" t="s">
        <v>481</v>
      </c>
      <c r="E153" s="155" t="n">
        <v>1</v>
      </c>
      <c r="F153" s="154" t="s">
        <v>483</v>
      </c>
      <c r="G153" s="157" t="s">
        <v>25</v>
      </c>
      <c r="H153" s="189" t="n">
        <v>313.94</v>
      </c>
      <c r="I153" s="154"/>
      <c r="J153" s="155"/>
      <c r="K153" s="189" t="n">
        <v>313.94</v>
      </c>
    </row>
    <row r="154" customFormat="false" ht="15.75" hidden="false" customHeight="false" outlineLevel="0" collapsed="false">
      <c r="A154" s="209"/>
      <c r="B154" s="210"/>
      <c r="C154" s="210"/>
      <c r="D154" s="210"/>
      <c r="E154" s="211" t="n">
        <v>46</v>
      </c>
      <c r="F154" s="212"/>
      <c r="G154" s="213"/>
      <c r="H154" s="214" t="n">
        <f aca="false">SUM(H110:H153)</f>
        <v>37231.73</v>
      </c>
      <c r="I154" s="215"/>
      <c r="J154" s="216"/>
      <c r="K154" s="276" t="n">
        <f aca="false">SUM(K110:K153)</f>
        <v>37231.73</v>
      </c>
    </row>
    <row r="155" customFormat="false" ht="15" hidden="false" customHeight="false" outlineLevel="0" collapsed="false">
      <c r="A155" s="218"/>
      <c r="B155" s="145"/>
      <c r="C155" s="145"/>
      <c r="D155" s="145"/>
      <c r="E155" s="145"/>
      <c r="F155" s="218"/>
      <c r="G155" s="145"/>
      <c r="H155" s="278"/>
      <c r="I155" s="220"/>
      <c r="J155" s="220"/>
      <c r="K155" s="279"/>
    </row>
    <row r="156" customFormat="false" ht="15" hidden="false" customHeight="true" outlineLevel="0" collapsed="false">
      <c r="A156" s="138" t="s">
        <v>484</v>
      </c>
      <c r="B156" s="138"/>
      <c r="C156" s="138"/>
      <c r="D156" s="138"/>
      <c r="E156" s="138"/>
      <c r="F156" s="138"/>
      <c r="G156" s="138"/>
      <c r="H156" s="138"/>
      <c r="I156" s="181"/>
      <c r="J156" s="181"/>
      <c r="K156" s="183"/>
    </row>
    <row r="157" customFormat="false" ht="15" hidden="false" customHeight="false" outlineLevel="0" collapsed="false">
      <c r="A157" s="222" t="s">
        <v>345</v>
      </c>
      <c r="B157" s="222" t="s">
        <v>346</v>
      </c>
      <c r="C157" s="222" t="s">
        <v>347</v>
      </c>
      <c r="D157" s="222" t="s">
        <v>589</v>
      </c>
      <c r="E157" s="222" t="s">
        <v>590</v>
      </c>
      <c r="F157" s="222" t="s">
        <v>591</v>
      </c>
      <c r="G157" s="222" t="s">
        <v>592</v>
      </c>
      <c r="H157" s="223" t="s">
        <v>596</v>
      </c>
      <c r="I157" s="187"/>
      <c r="J157" s="187"/>
      <c r="K157" s="188"/>
    </row>
    <row r="158" customFormat="false" ht="15" hidden="false" customHeight="false" outlineLevel="0" collapsed="false">
      <c r="A158" s="147" t="s">
        <v>4</v>
      </c>
      <c r="B158" s="147" t="s">
        <v>5</v>
      </c>
      <c r="C158" s="147" t="s">
        <v>6</v>
      </c>
      <c r="D158" s="147" t="s">
        <v>7</v>
      </c>
      <c r="E158" s="147" t="s">
        <v>8</v>
      </c>
      <c r="F158" s="147" t="s">
        <v>9</v>
      </c>
      <c r="G158" s="147" t="s">
        <v>10</v>
      </c>
      <c r="H158" s="148" t="s">
        <v>344</v>
      </c>
      <c r="I158" s="181"/>
      <c r="J158" s="181" t="s">
        <v>623</v>
      </c>
      <c r="K158" s="183"/>
    </row>
    <row r="159" customFormat="false" ht="15" hidden="false" customHeight="false" outlineLevel="0" collapsed="false">
      <c r="A159" s="171" t="s">
        <v>485</v>
      </c>
      <c r="B159" s="169" t="s">
        <v>486</v>
      </c>
      <c r="C159" s="224" t="s">
        <v>487</v>
      </c>
      <c r="D159" s="169" t="s">
        <v>488</v>
      </c>
      <c r="E159" s="170" t="n">
        <v>1</v>
      </c>
      <c r="F159" s="90" t="s">
        <v>360</v>
      </c>
      <c r="G159" s="158" t="s">
        <v>25</v>
      </c>
      <c r="H159" s="167" t="n">
        <v>514.21</v>
      </c>
      <c r="I159" s="181"/>
      <c r="J159" s="181"/>
      <c r="K159" s="183"/>
    </row>
    <row r="160" customFormat="false" ht="15" hidden="false" customHeight="false" outlineLevel="0" collapsed="false">
      <c r="A160" s="166" t="s">
        <v>485</v>
      </c>
      <c r="B160" s="168" t="s">
        <v>486</v>
      </c>
      <c r="C160" s="225" t="s">
        <v>489</v>
      </c>
      <c r="D160" s="168" t="s">
        <v>488</v>
      </c>
      <c r="E160" s="226" t="n">
        <v>1</v>
      </c>
      <c r="F160" s="166" t="s">
        <v>563</v>
      </c>
      <c r="G160" s="161" t="s">
        <v>25</v>
      </c>
      <c r="H160" s="280" t="n">
        <v>514.21</v>
      </c>
      <c r="I160" s="181"/>
      <c r="J160" s="181"/>
      <c r="K160" s="183"/>
    </row>
    <row r="161" customFormat="false" ht="30" hidden="false" customHeight="false" outlineLevel="0" collapsed="false">
      <c r="A161" s="153" t="s">
        <v>490</v>
      </c>
      <c r="B161" s="169" t="s">
        <v>491</v>
      </c>
      <c r="C161" s="224" t="s">
        <v>492</v>
      </c>
      <c r="D161" s="169" t="s">
        <v>488</v>
      </c>
      <c r="E161" s="170" t="n">
        <v>1</v>
      </c>
      <c r="F161" s="227" t="s">
        <v>493</v>
      </c>
      <c r="G161" s="158" t="s">
        <v>122</v>
      </c>
      <c r="H161" s="167" t="n">
        <v>514.21</v>
      </c>
      <c r="I161" s="181"/>
      <c r="J161" s="181"/>
      <c r="K161" s="183"/>
    </row>
    <row r="162" customFormat="false" ht="30" hidden="false" customHeight="false" outlineLevel="0" collapsed="false">
      <c r="A162" s="228" t="s">
        <v>490</v>
      </c>
      <c r="B162" s="168" t="s">
        <v>491</v>
      </c>
      <c r="C162" s="225" t="s">
        <v>492</v>
      </c>
      <c r="D162" s="168" t="s">
        <v>488</v>
      </c>
      <c r="E162" s="226" t="n">
        <v>1</v>
      </c>
      <c r="F162" s="229" t="s">
        <v>387</v>
      </c>
      <c r="G162" s="161" t="s">
        <v>122</v>
      </c>
      <c r="H162" s="280" t="n">
        <v>514.21</v>
      </c>
      <c r="I162" s="181"/>
      <c r="J162" s="181"/>
      <c r="K162" s="183"/>
    </row>
    <row r="163" customFormat="false" ht="30" hidden="false" customHeight="fals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34</v>
      </c>
      <c r="G163" s="158" t="s">
        <v>25</v>
      </c>
      <c r="H163" s="167" t="n">
        <v>514.21</v>
      </c>
      <c r="I163" s="181"/>
      <c r="J163" s="182"/>
      <c r="K163" s="183"/>
    </row>
    <row r="164" customFormat="false" ht="30" hidden="false" customHeight="false" outlineLevel="0" collapsed="false">
      <c r="A164" s="228" t="s">
        <v>490</v>
      </c>
      <c r="B164" s="168" t="s">
        <v>491</v>
      </c>
      <c r="C164" s="225" t="s">
        <v>494</v>
      </c>
      <c r="D164" s="168" t="s">
        <v>488</v>
      </c>
      <c r="E164" s="226" t="n">
        <v>1</v>
      </c>
      <c r="F164" s="166" t="s">
        <v>367</v>
      </c>
      <c r="G164" s="161" t="s">
        <v>25</v>
      </c>
      <c r="H164" s="280" t="n">
        <v>514.21</v>
      </c>
      <c r="I164" s="181"/>
      <c r="J164" s="182"/>
      <c r="K164" s="183"/>
    </row>
    <row r="165" customFormat="false" ht="30" hidden="false" customHeight="false" outlineLevel="0" collapsed="false">
      <c r="A165" s="153" t="s">
        <v>490</v>
      </c>
      <c r="B165" s="169" t="s">
        <v>491</v>
      </c>
      <c r="C165" s="224" t="s">
        <v>494</v>
      </c>
      <c r="D165" s="169" t="s">
        <v>488</v>
      </c>
      <c r="E165" s="170" t="n">
        <v>1</v>
      </c>
      <c r="F165" s="230" t="s">
        <v>370</v>
      </c>
      <c r="G165" s="158" t="s">
        <v>122</v>
      </c>
      <c r="H165" s="167" t="n">
        <v>514.21</v>
      </c>
      <c r="I165" s="181"/>
      <c r="J165" s="181"/>
      <c r="K165" s="183"/>
    </row>
    <row r="166" customFormat="false" ht="15" hidden="false" customHeight="false" outlineLevel="0" collapsed="false">
      <c r="A166" s="166" t="s">
        <v>495</v>
      </c>
      <c r="B166" s="168" t="s">
        <v>496</v>
      </c>
      <c r="C166" s="225" t="s">
        <v>497</v>
      </c>
      <c r="D166" s="168" t="s">
        <v>488</v>
      </c>
      <c r="E166" s="226" t="n">
        <v>1</v>
      </c>
      <c r="F166" s="229" t="s">
        <v>466</v>
      </c>
      <c r="G166" s="161" t="s">
        <v>25</v>
      </c>
      <c r="H166" s="164" t="n">
        <v>650</v>
      </c>
      <c r="I166" s="181"/>
      <c r="J166" s="181"/>
      <c r="K166" s="183"/>
    </row>
    <row r="167" customFormat="false" ht="15" hidden="false" customHeight="false" outlineLevel="0" collapsed="false">
      <c r="A167" s="171" t="s">
        <v>495</v>
      </c>
      <c r="B167" s="169" t="s">
        <v>496</v>
      </c>
      <c r="C167" s="224" t="s">
        <v>497</v>
      </c>
      <c r="D167" s="169" t="s">
        <v>488</v>
      </c>
      <c r="E167" s="170" t="n">
        <v>1</v>
      </c>
      <c r="F167" s="90" t="s">
        <v>499</v>
      </c>
      <c r="G167" s="158" t="s">
        <v>25</v>
      </c>
      <c r="H167" s="167" t="n">
        <v>650</v>
      </c>
      <c r="I167" s="231"/>
      <c r="J167" s="231"/>
      <c r="K167" s="223" t="n">
        <v>62148.16</v>
      </c>
    </row>
    <row r="168" customFormat="false" ht="15.75" hidden="false" customHeight="false" outlineLevel="0" collapsed="false">
      <c r="A168" s="209"/>
      <c r="B168" s="210"/>
      <c r="C168" s="210"/>
      <c r="D168" s="210"/>
      <c r="E168" s="211" t="n">
        <v>9</v>
      </c>
      <c r="F168" s="212"/>
      <c r="G168" s="213"/>
      <c r="H168" s="281" t="n">
        <v>4899.47</v>
      </c>
      <c r="I168" s="181"/>
      <c r="J168" s="181"/>
      <c r="K168" s="183"/>
    </row>
    <row r="169" customFormat="false" ht="15" hidden="false" customHeight="false" outlineLevel="0" collapsed="false">
      <c r="A169" s="171"/>
      <c r="B169" s="169"/>
      <c r="C169" s="224"/>
      <c r="D169" s="169"/>
      <c r="E169" s="170"/>
      <c r="F169" s="90"/>
      <c r="G169" s="158"/>
      <c r="H169" s="167"/>
      <c r="I169" s="181"/>
      <c r="J169" s="181"/>
      <c r="K169" s="183"/>
    </row>
    <row r="170" customFormat="false" ht="15" hidden="false" customHeight="true" outlineLevel="0" collapsed="false">
      <c r="A170" s="138" t="s">
        <v>500</v>
      </c>
      <c r="B170" s="138"/>
      <c r="C170" s="138"/>
      <c r="D170" s="138"/>
      <c r="E170" s="138"/>
      <c r="F170" s="138"/>
      <c r="G170" s="138"/>
      <c r="H170" s="138"/>
      <c r="I170" s="181"/>
      <c r="J170" s="181"/>
      <c r="K170" s="183"/>
    </row>
    <row r="171" customFormat="false" ht="15" hidden="false" customHeight="false" outlineLevel="0" collapsed="false">
      <c r="A171" s="158" t="s">
        <v>4</v>
      </c>
      <c r="B171" s="158" t="s">
        <v>5</v>
      </c>
      <c r="C171" s="158" t="s">
        <v>6</v>
      </c>
      <c r="D171" s="158" t="s">
        <v>7</v>
      </c>
      <c r="E171" s="158" t="s">
        <v>8</v>
      </c>
      <c r="F171" s="158" t="s">
        <v>9</v>
      </c>
      <c r="G171" s="158" t="s">
        <v>10</v>
      </c>
      <c r="H171" s="158" t="s">
        <v>344</v>
      </c>
      <c r="I171" s="232"/>
      <c r="J171" s="232"/>
      <c r="K171" s="233"/>
    </row>
    <row r="172" customFormat="false" ht="15" hidden="false" customHeight="false" outlineLevel="0" collapsed="false">
      <c r="A172" s="234" t="s">
        <v>501</v>
      </c>
      <c r="B172" s="155" t="s">
        <v>502</v>
      </c>
      <c r="C172" s="155" t="s">
        <v>17</v>
      </c>
      <c r="D172" s="155" t="s">
        <v>503</v>
      </c>
      <c r="E172" s="155" t="n">
        <v>1</v>
      </c>
      <c r="F172" s="235" t="s">
        <v>19</v>
      </c>
      <c r="G172" s="157" t="s">
        <v>29</v>
      </c>
      <c r="H172" s="189" t="n">
        <v>300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05</v>
      </c>
      <c r="C173" s="155" t="s">
        <v>261</v>
      </c>
      <c r="D173" s="155" t="s">
        <v>503</v>
      </c>
      <c r="E173" s="155" t="n">
        <v>1</v>
      </c>
      <c r="F173" s="236" t="s">
        <v>506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155" t="s">
        <v>509</v>
      </c>
      <c r="B174" s="155" t="s">
        <v>510</v>
      </c>
      <c r="C174" s="155" t="s">
        <v>261</v>
      </c>
      <c r="D174" s="155" t="s">
        <v>511</v>
      </c>
      <c r="E174" s="155" t="n">
        <v>1</v>
      </c>
      <c r="F174" s="235" t="s">
        <v>263</v>
      </c>
      <c r="G174" s="157" t="s">
        <v>122</v>
      </c>
      <c r="H174" s="189" t="n">
        <v>300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169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5" t="s">
        <v>570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6" t="s">
        <v>297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5" t="s">
        <v>571</v>
      </c>
      <c r="G178" s="157" t="s">
        <v>29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155" t="s">
        <v>509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515</v>
      </c>
      <c r="G179" s="157" t="s">
        <v>25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516</v>
      </c>
      <c r="G180" s="157" t="s">
        <v>25</v>
      </c>
      <c r="H180" s="189" t="n">
        <v>24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184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5" t="s">
        <v>208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6" t="s">
        <v>518</v>
      </c>
      <c r="G183" s="157" t="s">
        <v>122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155" t="s">
        <v>509</v>
      </c>
      <c r="B184" s="155" t="s">
        <v>510</v>
      </c>
      <c r="C184" s="155" t="s">
        <v>519</v>
      </c>
      <c r="D184" s="155" t="s">
        <v>565</v>
      </c>
      <c r="E184" s="155" t="n">
        <v>1</v>
      </c>
      <c r="F184" s="154" t="s">
        <v>413</v>
      </c>
      <c r="G184" s="157" t="s">
        <v>122</v>
      </c>
      <c r="H184" s="189" t="n">
        <v>300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399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44</v>
      </c>
      <c r="G186" s="157" t="s">
        <v>29</v>
      </c>
      <c r="H186" s="189" t="n">
        <v>1200.5</v>
      </c>
      <c r="I186" s="181"/>
      <c r="J186" s="181"/>
      <c r="K186" s="181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403</v>
      </c>
      <c r="G187" s="157" t="s">
        <v>122</v>
      </c>
      <c r="H187" s="189" t="n">
        <v>1250</v>
      </c>
      <c r="I187" s="181"/>
      <c r="J187" s="181"/>
      <c r="K187" s="183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188</v>
      </c>
      <c r="G188" s="157" t="s">
        <v>122</v>
      </c>
      <c r="H188" s="189" t="n">
        <v>1200.5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66</v>
      </c>
      <c r="C189" s="155" t="s">
        <v>519</v>
      </c>
      <c r="D189" s="155" t="s">
        <v>567</v>
      </c>
      <c r="E189" s="155" t="n">
        <v>1</v>
      </c>
      <c r="F189" s="154" t="s">
        <v>224</v>
      </c>
      <c r="G189" s="157" t="s">
        <v>29</v>
      </c>
      <c r="H189" s="189" t="n">
        <v>3000</v>
      </c>
      <c r="I189" s="181"/>
      <c r="J189" s="181"/>
      <c r="K189" s="181"/>
    </row>
    <row r="190" customFormat="false" ht="15.75" hidden="false" customHeight="fals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108</v>
      </c>
      <c r="G190" s="157" t="s">
        <v>122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2:H190)</f>
        <v>30301</v>
      </c>
      <c r="I191" s="283" t="n">
        <f aca="false">H191+H168+K154+H105+K80</f>
        <v>746795.4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51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  <row r="198" customFormat="false" ht="15" hidden="false" customHeight="false" outlineLevel="0" collapsed="false">
      <c r="A198" s="240" t="s">
        <v>528</v>
      </c>
      <c r="B198" s="248"/>
      <c r="C198" s="249"/>
      <c r="D198" s="249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0" t="s">
        <v>529</v>
      </c>
      <c r="B199" s="171"/>
      <c r="C199" s="171"/>
      <c r="D199" s="171"/>
      <c r="E199" s="171"/>
      <c r="F199" s="250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0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</sheetData>
  <mergeCells count="5">
    <mergeCell ref="A1:D1"/>
    <mergeCell ref="A5:K5"/>
    <mergeCell ref="A81:H81"/>
    <mergeCell ref="A156:H156"/>
    <mergeCell ref="A170:H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B177" colorId="64" zoomScale="100" zoomScaleNormal="100" zoomScalePageLayoutView="100" workbookViewId="0">
      <selection pane="topLeft" activeCell="A1" activeCellId="0" sqref="A1:K1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11.61"/>
    <col collapsed="false" customWidth="true" hidden="false" outlineLevel="0" max="3" min="3" style="0" width="15.74"/>
    <col collapsed="false" customWidth="true" hidden="false" outlineLevel="0" max="6" min="6" style="0" width="43.49"/>
    <col collapsed="false" customWidth="true" hidden="false" outlineLevel="0" max="8" min="8" style="0" width="11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40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286" t="s">
        <v>2</v>
      </c>
      <c r="B3" s="256" t="n">
        <v>8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false" outlineLevel="0" collapsed="false">
      <c r="A7" s="160" t="s">
        <v>15</v>
      </c>
      <c r="B7" s="161" t="s">
        <v>627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'MARÇO 2022'!$H7</f>
        <v>10570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'MARÇO 2022'!$J8+'MARÇO 2022'!$I8</f>
        <v>9930.62</v>
      </c>
    </row>
    <row r="9" customFormat="false" ht="15" hidden="false" customHeight="false" outlineLevel="0" collapsed="false">
      <c r="A9" s="154" t="s">
        <v>26</v>
      </c>
      <c r="B9" s="155" t="s">
        <v>27</v>
      </c>
      <c r="C9" s="155" t="s">
        <v>27</v>
      </c>
      <c r="D9" s="155" t="s">
        <v>23</v>
      </c>
      <c r="E9" s="145" t="n">
        <v>1</v>
      </c>
      <c r="F9" s="154" t="s">
        <v>28</v>
      </c>
      <c r="G9" s="147" t="s">
        <v>29</v>
      </c>
      <c r="H9" s="148"/>
      <c r="I9" s="148" t="n">
        <v>1993.32</v>
      </c>
      <c r="J9" s="148" t="n">
        <v>7973.3</v>
      </c>
      <c r="K9" s="148" t="n">
        <f aca="false">'MARÇO 2022'!$J9+'MARÇO 2022'!$I9</f>
        <v>9966.62</v>
      </c>
    </row>
    <row r="10" customFormat="false" ht="15" hidden="false" customHeight="false" outlineLevel="0" collapsed="false">
      <c r="A10" s="154" t="s">
        <v>542</v>
      </c>
      <c r="B10" s="155" t="s">
        <v>543</v>
      </c>
      <c r="C10" s="156" t="s">
        <v>544</v>
      </c>
      <c r="D10" s="155" t="s">
        <v>23</v>
      </c>
      <c r="E10" s="155" t="n">
        <v>1</v>
      </c>
      <c r="F10" s="154" t="s">
        <v>545</v>
      </c>
      <c r="G10" s="157" t="s">
        <v>29</v>
      </c>
      <c r="H10" s="148"/>
      <c r="I10" s="148" t="n">
        <v>1993.32</v>
      </c>
      <c r="J10" s="148" t="n">
        <v>7937.3</v>
      </c>
      <c r="K10" s="148" t="n">
        <f aca="false">'MARÇO 2022'!$J10+'MARÇO 2022'!$I10</f>
        <v>9930.62</v>
      </c>
    </row>
    <row r="11" customFormat="false" ht="15" hidden="false" customHeight="false" outlineLevel="0" collapsed="false">
      <c r="A11" s="154" t="s">
        <v>35</v>
      </c>
      <c r="B11" s="155" t="s">
        <v>36</v>
      </c>
      <c r="C11" s="155" t="s">
        <v>37</v>
      </c>
      <c r="D11" s="155" t="s">
        <v>33</v>
      </c>
      <c r="E11" s="145" t="n">
        <v>1</v>
      </c>
      <c r="F11" s="153" t="s">
        <v>648</v>
      </c>
      <c r="G11" s="161" t="s">
        <v>29</v>
      </c>
      <c r="H11" s="164"/>
      <c r="I11" s="164" t="n">
        <v>1461.77</v>
      </c>
      <c r="J11" s="164" t="n">
        <v>5847.08</v>
      </c>
      <c r="K11" s="164" t="n">
        <f aca="false">'MARÇO 2022'!$J11+'MARÇO 2022'!$I11</f>
        <v>7308.85</v>
      </c>
    </row>
    <row r="12" customFormat="false" ht="15" hidden="false" customHeight="false" outlineLevel="0" collapsed="false">
      <c r="A12" s="154" t="s">
        <v>43</v>
      </c>
      <c r="B12" s="155" t="s">
        <v>44</v>
      </c>
      <c r="C12" s="169" t="s">
        <v>44</v>
      </c>
      <c r="D12" s="155" t="s">
        <v>45</v>
      </c>
      <c r="E12" s="145" t="n">
        <v>1</v>
      </c>
      <c r="F12" s="154" t="s">
        <v>607</v>
      </c>
      <c r="G12" s="147" t="s">
        <v>29</v>
      </c>
      <c r="H12" s="148"/>
      <c r="I12" s="148" t="n">
        <v>1461.77</v>
      </c>
      <c r="J12" s="148" t="n">
        <v>5847.08</v>
      </c>
      <c r="K12" s="148" t="n">
        <f aca="false">'MARÇO 2022'!$J12+'MARÇO 2022'!$I12</f>
        <v>7308.85</v>
      </c>
    </row>
    <row r="13" customFormat="false" ht="15" hidden="false" customHeight="false" outlineLevel="0" collapsed="false">
      <c r="A13" s="154" t="s">
        <v>30</v>
      </c>
      <c r="B13" s="155" t="s">
        <v>31</v>
      </c>
      <c r="C13" s="155" t="s">
        <v>32</v>
      </c>
      <c r="D13" s="155" t="s">
        <v>33</v>
      </c>
      <c r="E13" s="145" t="n">
        <v>1</v>
      </c>
      <c r="F13" s="154" t="s">
        <v>55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'MARÇO 2022'!$J13+'MARÇO 2022'!$I13</f>
        <v>7308.85</v>
      </c>
    </row>
    <row r="14" customFormat="false" ht="15" hidden="false" customHeight="false" outlineLevel="0" collapsed="false">
      <c r="A14" s="154" t="s">
        <v>580</v>
      </c>
      <c r="B14" s="155" t="s">
        <v>581</v>
      </c>
      <c r="C14" s="155" t="s">
        <v>582</v>
      </c>
      <c r="D14" s="155" t="s">
        <v>33</v>
      </c>
      <c r="E14" s="145" t="n">
        <v>1</v>
      </c>
      <c r="F14" s="154" t="s">
        <v>641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'MARÇO 2022'!$J14+'MARÇO 2022'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'MARÇO 2022'!$J15+'MARÇO 2022'!$I15</f>
        <v>6146.08</v>
      </c>
    </row>
    <row r="16" customFormat="false" ht="15" hidden="false" customHeight="false" outlineLevel="0" collapsed="false">
      <c r="A16" s="154" t="s">
        <v>60</v>
      </c>
      <c r="B16" s="155" t="s">
        <v>61</v>
      </c>
      <c r="C16" s="155" t="s">
        <v>62</v>
      </c>
      <c r="D16" s="155" t="s">
        <v>50</v>
      </c>
      <c r="E16" s="145" t="n">
        <v>1</v>
      </c>
      <c r="F16" s="154" t="s">
        <v>583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'MARÇO 2022'!$J16+'MARÇO 2022'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'MARÇO 2022'!$J17+'MARÇO 2022'!$I17</f>
        <v>6146.08</v>
      </c>
    </row>
    <row r="18" customFormat="false" ht="15" hidden="false" customHeight="false" outlineLevel="0" collapsed="false">
      <c r="A18" s="154" t="s">
        <v>52</v>
      </c>
      <c r="B18" s="155" t="s">
        <v>53</v>
      </c>
      <c r="C18" s="155" t="s">
        <v>54</v>
      </c>
      <c r="D18" s="155" t="s">
        <v>50</v>
      </c>
      <c r="E18" s="145" t="n">
        <v>1</v>
      </c>
      <c r="F18" s="154" t="s">
        <v>569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'MARÇO 2022'!$J18+'MARÇO 2022'!$I18</f>
        <v>6146.08</v>
      </c>
    </row>
    <row r="19" customFormat="false" ht="15" hidden="false" customHeight="false" outlineLevel="0" collapsed="false">
      <c r="A19" s="154" t="s">
        <v>100</v>
      </c>
      <c r="B19" s="155" t="s">
        <v>101</v>
      </c>
      <c r="C19" s="155" t="s">
        <v>102</v>
      </c>
      <c r="D19" s="155" t="s">
        <v>67</v>
      </c>
      <c r="E19" s="145" t="n">
        <v>1</v>
      </c>
      <c r="F19" s="154" t="s">
        <v>103</v>
      </c>
      <c r="G19" s="147" t="s">
        <v>29</v>
      </c>
      <c r="H19" s="148"/>
      <c r="I19" s="148" t="n">
        <v>1129.55</v>
      </c>
      <c r="J19" s="148" t="n">
        <v>4518.2</v>
      </c>
      <c r="K19" s="148" t="n">
        <f aca="false">'MARÇO 2022'!$J19+'MARÇO 2022'!$I19</f>
        <v>5647.75</v>
      </c>
    </row>
    <row r="20" customFormat="false" ht="15" hidden="false" customHeight="false" outlineLevel="0" collapsed="false">
      <c r="A20" s="285" t="s">
        <v>584</v>
      </c>
      <c r="B20" s="155" t="s">
        <v>125</v>
      </c>
      <c r="C20" s="155" t="s">
        <v>126</v>
      </c>
      <c r="D20" s="155" t="s">
        <v>67</v>
      </c>
      <c r="E20" s="145" t="n">
        <v>1</v>
      </c>
      <c r="F20" s="154" t="s">
        <v>68</v>
      </c>
      <c r="G20" s="147" t="s">
        <v>29</v>
      </c>
      <c r="H20" s="148"/>
      <c r="I20" s="148" t="n">
        <v>1129.22</v>
      </c>
      <c r="J20" s="148" t="n">
        <v>4518.2</v>
      </c>
      <c r="K20" s="148" t="n">
        <f aca="false">'MARÇO 2022'!$J20+'MARÇO 2022'!$I20</f>
        <v>5647.42</v>
      </c>
    </row>
    <row r="21" customFormat="false" ht="15" hidden="false" customHeight="false" outlineLevel="0" collapsed="false">
      <c r="A21" s="154" t="s">
        <v>608</v>
      </c>
      <c r="B21" s="155" t="s">
        <v>609</v>
      </c>
      <c r="C21" s="155" t="s">
        <v>610</v>
      </c>
      <c r="D21" s="155" t="s">
        <v>67</v>
      </c>
      <c r="E21" s="145" t="n">
        <v>1</v>
      </c>
      <c r="F21" s="154" t="s">
        <v>611</v>
      </c>
      <c r="G21" s="147" t="s">
        <v>29</v>
      </c>
      <c r="H21" s="148"/>
      <c r="I21" s="148" t="n">
        <v>1129.55</v>
      </c>
      <c r="J21" s="148" t="n">
        <v>4518.2</v>
      </c>
      <c r="K21" s="148" t="n">
        <f aca="false">'MARÇO 2022'!$J21+'MARÇO 2022'!$I21</f>
        <v>5647.75</v>
      </c>
    </row>
    <row r="22" customFormat="false" ht="15" hidden="false" customHeight="fals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54" t="s">
        <v>131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'MARÇO 2022'!$J22+'MARÇO 2022'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'MARÇO 2022'!$J23+'MARÇO 2022'!$I23</f>
        <v>5647.75</v>
      </c>
    </row>
    <row r="24" customFormat="false" ht="15" hidden="false" customHeight="false" outlineLevel="0" collapsed="false">
      <c r="A24" s="154" t="s">
        <v>77</v>
      </c>
      <c r="B24" s="155" t="s">
        <v>78</v>
      </c>
      <c r="C24" s="155" t="s">
        <v>79</v>
      </c>
      <c r="D24" s="155" t="s">
        <v>67</v>
      </c>
      <c r="E24" s="145" t="n">
        <v>1</v>
      </c>
      <c r="F24" s="154" t="s">
        <v>80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'MARÇO 2022'!$J24+'MARÇO 2022'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646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'MARÇO 2022'!$J25+'MARÇO 2022'!$I25</f>
        <v>5647.75</v>
      </c>
    </row>
    <row r="26" customFormat="false" ht="15" hidden="false" customHeight="false" outlineLevel="0" collapsed="false">
      <c r="A26" s="154" t="s">
        <v>85</v>
      </c>
      <c r="B26" s="155" t="s">
        <v>86</v>
      </c>
      <c r="C26" s="155" t="s">
        <v>87</v>
      </c>
      <c r="D26" s="155" t="s">
        <v>67</v>
      </c>
      <c r="E26" s="145" t="n">
        <v>1</v>
      </c>
      <c r="F26" s="154" t="s">
        <v>88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'MARÇO 2022'!$J26+'MARÇO 2022'!$I26</f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'MARÇO 2022'!$J27+'MARÇO 2022'!$I27</f>
        <v>5647.75</v>
      </c>
    </row>
    <row r="28" customFormat="false" ht="15" hidden="false" customHeight="false" outlineLevel="0" collapsed="false">
      <c r="A28" s="154" t="s">
        <v>69</v>
      </c>
      <c r="B28" s="155" t="s">
        <v>70</v>
      </c>
      <c r="C28" s="155" t="s">
        <v>71</v>
      </c>
      <c r="D28" s="155" t="s">
        <v>67</v>
      </c>
      <c r="E28" s="145" t="n">
        <v>1</v>
      </c>
      <c r="F28" s="154" t="s">
        <v>72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'MARÇO 2022'!$J28+'MARÇO 2022'!$I28</f>
        <v>5647.75</v>
      </c>
    </row>
    <row r="29" customFormat="false" ht="15" hidden="false" customHeight="false" outlineLevel="0" collapsed="false">
      <c r="A29" s="172" t="s">
        <v>109</v>
      </c>
      <c r="B29" s="155" t="s">
        <v>110</v>
      </c>
      <c r="C29" s="155" t="s">
        <v>111</v>
      </c>
      <c r="D29" s="155" t="s">
        <v>107</v>
      </c>
      <c r="E29" s="145" t="n">
        <v>1</v>
      </c>
      <c r="F29" s="154" t="s">
        <v>62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'MARÇO 2022'!$J29+'MARÇO 2022'!$I29</f>
        <v>5647.75</v>
      </c>
    </row>
    <row r="30" customFormat="false" ht="15" hidden="false" customHeight="false" outlineLevel="0" collapsed="false">
      <c r="A30" s="172" t="s">
        <v>104</v>
      </c>
      <c r="B30" s="155" t="s">
        <v>105</v>
      </c>
      <c r="C30" s="155" t="s">
        <v>106</v>
      </c>
      <c r="D30" s="155" t="s">
        <v>107</v>
      </c>
      <c r="E30" s="145" t="n">
        <v>1</v>
      </c>
      <c r="F30" s="154" t="s">
        <v>230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'MARÇO 2022'!$J30+'MARÇO 2022'!$I30</f>
        <v>5647.75</v>
      </c>
    </row>
    <row r="31" customFormat="false" ht="15" hidden="false" customHeight="false" outlineLevel="0" collapsed="false">
      <c r="A31" s="172" t="s">
        <v>64</v>
      </c>
      <c r="B31" s="155" t="s">
        <v>585</v>
      </c>
      <c r="C31" s="155" t="s">
        <v>586</v>
      </c>
      <c r="D31" s="155" t="s">
        <v>107</v>
      </c>
      <c r="E31" s="145" t="n">
        <v>1</v>
      </c>
      <c r="F31" s="154" t="s">
        <v>34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'MARÇO 2022'!$J31+'MARÇO 2022'!$I31</f>
        <v>4651.09</v>
      </c>
    </row>
    <row r="32" customFormat="false" ht="15" hidden="false" customHeight="false" outlineLevel="0" collapsed="false">
      <c r="A32" s="172" t="s">
        <v>117</v>
      </c>
      <c r="B32" s="155" t="s">
        <v>118</v>
      </c>
      <c r="C32" s="155" t="s">
        <v>119</v>
      </c>
      <c r="D32" s="155" t="s">
        <v>629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'MARÇO 2022'!$J32+'MARÇO 2022'!$I32</f>
        <v>4651.09</v>
      </c>
    </row>
    <row r="33" customFormat="false" ht="15" hidden="false" customHeight="false" outlineLevel="0" collapsed="false">
      <c r="A33" s="172" t="s">
        <v>113</v>
      </c>
      <c r="B33" s="155" t="s">
        <v>114</v>
      </c>
      <c r="C33" s="155" t="s">
        <v>115</v>
      </c>
      <c r="D33" s="155" t="s">
        <v>107</v>
      </c>
      <c r="E33" s="145" t="n">
        <v>1</v>
      </c>
      <c r="F33" s="154" t="s">
        <v>220</v>
      </c>
      <c r="G33" s="147" t="s">
        <v>29</v>
      </c>
      <c r="H33" s="148"/>
      <c r="I33" s="148" t="n">
        <v>930.22</v>
      </c>
      <c r="J33" s="148" t="n">
        <v>3720.87</v>
      </c>
      <c r="K33" s="148" t="n">
        <f aca="false">'MARÇO 2022'!$J33+'MARÇO 2022'!$I33</f>
        <v>4651.09</v>
      </c>
    </row>
    <row r="34" customFormat="false" ht="15" hidden="false" customHeight="fals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'MARÇO 2022'!$J34+'MARÇO 2022'!$I34</f>
        <v>4651.09</v>
      </c>
    </row>
    <row r="35" customFormat="false" ht="15" hidden="false" customHeight="false" outlineLevel="0" collapsed="false">
      <c r="A35" s="172" t="s">
        <v>153</v>
      </c>
      <c r="B35" s="155" t="s">
        <v>154</v>
      </c>
      <c r="C35" s="155" t="s">
        <v>155</v>
      </c>
      <c r="D35" s="155" t="s">
        <v>107</v>
      </c>
      <c r="E35" s="145" t="n">
        <v>1</v>
      </c>
      <c r="F35" s="154" t="s">
        <v>156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'MARÇO 2022'!$J35+'MARÇO 2022'!$I35</f>
        <v>4651.09</v>
      </c>
    </row>
    <row r="36" customFormat="false" ht="15" hidden="false" customHeight="false" outlineLevel="0" collapsed="false">
      <c r="A36" s="172" t="s">
        <v>145</v>
      </c>
      <c r="B36" s="155" t="s">
        <v>146</v>
      </c>
      <c r="C36" s="155" t="s">
        <v>147</v>
      </c>
      <c r="D36" s="155" t="s">
        <v>107</v>
      </c>
      <c r="E36" s="145" t="n">
        <v>1</v>
      </c>
      <c r="F36" s="154" t="s">
        <v>148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'MARÇO 2022'!$J36+'MARÇO 2022'!$I36</f>
        <v>4651.09</v>
      </c>
    </row>
    <row r="37" customFormat="false" ht="15" hidden="false" customHeight="false" outlineLevel="0" collapsed="false">
      <c r="A37" s="172" t="s">
        <v>149</v>
      </c>
      <c r="B37" s="155" t="s">
        <v>150</v>
      </c>
      <c r="C37" s="155" t="s">
        <v>151</v>
      </c>
      <c r="D37" s="155" t="s">
        <v>107</v>
      </c>
      <c r="E37" s="145" t="n">
        <v>1</v>
      </c>
      <c r="F37" s="154" t="s">
        <v>152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'MARÇO 2022'!$J37+'MARÇO 2022'!$I37</f>
        <v>4651.09</v>
      </c>
    </row>
    <row r="38" customFormat="false" ht="15" hidden="false" customHeight="false" outlineLevel="0" collapsed="false">
      <c r="A38" s="172" t="s">
        <v>132</v>
      </c>
      <c r="B38" s="155" t="s">
        <v>133</v>
      </c>
      <c r="C38" s="155" t="s">
        <v>134</v>
      </c>
      <c r="D38" s="155" t="s">
        <v>107</v>
      </c>
      <c r="E38" s="145" t="n">
        <v>1</v>
      </c>
      <c r="F38" s="154" t="s">
        <v>647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'MARÇO 2022'!$J38+'MARÇO 2022'!$I38</f>
        <v>4651.09</v>
      </c>
    </row>
    <row r="39" customFormat="false" ht="15" hidden="false" customHeight="false" outlineLevel="0" collapsed="false">
      <c r="A39" s="172" t="s">
        <v>132</v>
      </c>
      <c r="B39" s="155" t="s">
        <v>133</v>
      </c>
      <c r="C39" s="155" t="s">
        <v>134</v>
      </c>
      <c r="D39" s="155" t="s">
        <v>107</v>
      </c>
      <c r="E39" s="145" t="n">
        <v>1</v>
      </c>
      <c r="F39" s="154" t="s">
        <v>136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'MARÇO 2022'!$J39+'MARÇO 2022'!$I39</f>
        <v>4651.09</v>
      </c>
    </row>
    <row r="40" customFormat="false" ht="15" hidden="false" customHeight="false" outlineLevel="0" collapsed="false">
      <c r="A40" s="172" t="s">
        <v>128</v>
      </c>
      <c r="B40" s="155" t="s">
        <v>129</v>
      </c>
      <c r="C40" s="155" t="s">
        <v>130</v>
      </c>
      <c r="D40" s="155" t="s">
        <v>107</v>
      </c>
      <c r="E40" s="145" t="n">
        <v>1</v>
      </c>
      <c r="F40" s="154" t="s">
        <v>188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'MARÇO 2022'!$J40+'MARÇO 2022'!$I40</f>
        <v>4651.09</v>
      </c>
    </row>
    <row r="41" customFormat="false" ht="15" hidden="false" customHeight="false" outlineLevel="0" collapsed="false">
      <c r="A41" s="172" t="s">
        <v>141</v>
      </c>
      <c r="B41" s="155" t="s">
        <v>142</v>
      </c>
      <c r="C41" s="155" t="s">
        <v>143</v>
      </c>
      <c r="D41" s="155" t="s">
        <v>107</v>
      </c>
      <c r="E41" s="145" t="n">
        <v>1</v>
      </c>
      <c r="F41" s="154" t="s">
        <v>144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'MARÇO 2022'!$J41+'MARÇO 2022'!$I41</f>
        <v>4651.09</v>
      </c>
    </row>
    <row r="42" customFormat="false" ht="15" hidden="false" customHeight="false" outlineLevel="0" collapsed="false">
      <c r="A42" s="172" t="s">
        <v>157</v>
      </c>
      <c r="B42" s="155" t="s">
        <v>158</v>
      </c>
      <c r="C42" s="155" t="s">
        <v>159</v>
      </c>
      <c r="D42" s="155" t="s">
        <v>107</v>
      </c>
      <c r="E42" s="145" t="n">
        <v>1</v>
      </c>
      <c r="F42" s="154" t="s">
        <v>630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'MARÇO 2022'!$J42+'MARÇO 2022'!$I42</f>
        <v>4651.09</v>
      </c>
    </row>
    <row r="43" customFormat="false" ht="15" hidden="false" customHeight="false" outlineLevel="0" collapsed="false">
      <c r="A43" s="172" t="s">
        <v>612</v>
      </c>
      <c r="B43" s="155" t="s">
        <v>138</v>
      </c>
      <c r="C43" s="155" t="s">
        <v>139</v>
      </c>
      <c r="D43" s="155" t="s">
        <v>107</v>
      </c>
      <c r="E43" s="145" t="n">
        <v>1</v>
      </c>
      <c r="F43" s="154" t="s">
        <v>613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'MARÇO 2022'!$J43+'MARÇO 2022'!$I43</f>
        <v>4651.09</v>
      </c>
    </row>
    <row r="44" customFormat="false" ht="15" hidden="false" customHeight="false" outlineLevel="0" collapsed="false">
      <c r="A44" s="154" t="s">
        <v>546</v>
      </c>
      <c r="B44" s="155" t="s">
        <v>547</v>
      </c>
      <c r="C44" s="155" t="s">
        <v>548</v>
      </c>
      <c r="D44" s="155" t="s">
        <v>164</v>
      </c>
      <c r="E44" s="145" t="n">
        <v>1</v>
      </c>
      <c r="F44" s="154" t="s">
        <v>549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'MARÇO 2022'!$J44+'MARÇO 2022'!$I44</f>
        <v>3322.21</v>
      </c>
    </row>
    <row r="45" customFormat="false" ht="15" hidden="false" customHeight="false" outlineLevel="0" collapsed="false">
      <c r="A45" s="154" t="s">
        <v>170</v>
      </c>
      <c r="B45" s="155" t="s">
        <v>171</v>
      </c>
      <c r="C45" s="155" t="s">
        <v>172</v>
      </c>
      <c r="D45" s="155" t="s">
        <v>164</v>
      </c>
      <c r="E45" s="145" t="n">
        <v>1</v>
      </c>
      <c r="F45" s="154" t="s">
        <v>173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'MARÇO 2022'!$J45+'MARÇO 2022'!$I45</f>
        <v>3322.21</v>
      </c>
    </row>
    <row r="46" customFormat="false" ht="15" hidden="false" customHeight="false" outlineLevel="0" collapsed="false">
      <c r="A46" s="154" t="s">
        <v>161</v>
      </c>
      <c r="B46" s="155" t="s">
        <v>162</v>
      </c>
      <c r="C46" s="155" t="s">
        <v>163</v>
      </c>
      <c r="D46" s="155" t="s">
        <v>164</v>
      </c>
      <c r="E46" s="145" t="n">
        <v>1</v>
      </c>
      <c r="F46" s="154" t="s">
        <v>165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'MARÇO 2022'!$J46+'MARÇO 2022'!$I46</f>
        <v>3322.21</v>
      </c>
    </row>
    <row r="47" customFormat="false" ht="15" hidden="false" customHeight="false" outlineLevel="0" collapsed="false">
      <c r="A47" s="154" t="s">
        <v>631</v>
      </c>
      <c r="B47" s="155" t="s">
        <v>206</v>
      </c>
      <c r="C47" s="155" t="s">
        <v>207</v>
      </c>
      <c r="D47" s="155" t="s">
        <v>164</v>
      </c>
      <c r="E47" s="145" t="n">
        <v>1</v>
      </c>
      <c r="F47" s="154" t="s">
        <v>208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'MARÇO 2022'!$J47+'MARÇO 2022'!$I47</f>
        <v>3322.21</v>
      </c>
    </row>
    <row r="48" customFormat="false" ht="15" hidden="false" customHeight="false" outlineLevel="0" collapsed="false">
      <c r="A48" s="154" t="s">
        <v>631</v>
      </c>
      <c r="B48" s="155" t="s">
        <v>110</v>
      </c>
      <c r="C48" s="155" t="s">
        <v>183</v>
      </c>
      <c r="D48" s="155" t="s">
        <v>164</v>
      </c>
      <c r="E48" s="145" t="n">
        <v>1</v>
      </c>
      <c r="F48" s="154" t="s">
        <v>184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'MARÇO 2022'!$J48+'MARÇO 2022'!$I48</f>
        <v>3322.21</v>
      </c>
    </row>
    <row r="49" customFormat="false" ht="15" hidden="false" customHeight="false" outlineLevel="0" collapsed="false">
      <c r="A49" s="154" t="s">
        <v>166</v>
      </c>
      <c r="B49" s="155" t="s">
        <v>167</v>
      </c>
      <c r="C49" s="155" t="s">
        <v>168</v>
      </c>
      <c r="D49" s="155" t="s">
        <v>164</v>
      </c>
      <c r="E49" s="145" t="n">
        <v>1</v>
      </c>
      <c r="F49" s="154" t="s">
        <v>169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'MARÇO 2022'!$J49+'MARÇO 2022'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247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'MARÇO 2022'!$J50+'MARÇO 2022'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'MARÇO 2022'!$J51+'MARÇO 2022'!$I51</f>
        <v>3322.21</v>
      </c>
    </row>
    <row r="52" customFormat="false" ht="15" hidden="false" customHeight="false" outlineLevel="0" collapsed="false">
      <c r="A52" s="154" t="s">
        <v>201</v>
      </c>
      <c r="B52" s="155" t="s">
        <v>202</v>
      </c>
      <c r="C52" s="155" t="s">
        <v>203</v>
      </c>
      <c r="D52" s="155" t="s">
        <v>164</v>
      </c>
      <c r="E52" s="145" t="n">
        <v>1</v>
      </c>
      <c r="F52" s="154" t="s">
        <v>642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'MARÇO 2022'!$J52+'MARÇO 2022'!$I52</f>
        <v>3322.21</v>
      </c>
    </row>
    <row r="53" customFormat="false" ht="15" hidden="false" customHeight="false" outlineLevel="0" collapsed="false">
      <c r="A53" s="154" t="s">
        <v>632</v>
      </c>
      <c r="B53" s="155" t="s">
        <v>198</v>
      </c>
      <c r="C53" s="155" t="s">
        <v>199</v>
      </c>
      <c r="D53" s="155" t="s">
        <v>164</v>
      </c>
      <c r="E53" s="145" t="n">
        <v>1</v>
      </c>
      <c r="F53" s="154" t="s">
        <v>200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'MARÇO 2022'!$J53+'MARÇO 2022'!$I53</f>
        <v>3322.21</v>
      </c>
    </row>
    <row r="54" customFormat="false" ht="15" hidden="false" customHeight="false" outlineLevel="0" collapsed="false">
      <c r="A54" s="154" t="s">
        <v>174</v>
      </c>
      <c r="B54" s="155" t="s">
        <v>175</v>
      </c>
      <c r="C54" s="155" t="s">
        <v>176</v>
      </c>
      <c r="D54" s="155" t="s">
        <v>164</v>
      </c>
      <c r="E54" s="145" t="n">
        <v>1</v>
      </c>
      <c r="F54" s="154" t="s">
        <v>177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'MARÇO 2022'!$J54+'MARÇO 2022'!$I54</f>
        <v>3322.21</v>
      </c>
    </row>
    <row r="55" customFormat="false" ht="15" hidden="false" customHeight="false" outlineLevel="0" collapsed="false">
      <c r="A55" s="172" t="s">
        <v>633</v>
      </c>
      <c r="B55" s="155" t="s">
        <v>194</v>
      </c>
      <c r="C55" s="155" t="s">
        <v>195</v>
      </c>
      <c r="D55" s="155" t="s">
        <v>164</v>
      </c>
      <c r="E55" s="145" t="n">
        <v>1</v>
      </c>
      <c r="F55" s="154" t="s">
        <v>196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'MARÇO 2022'!$J55+'MARÇO 2022'!$I55</f>
        <v>3322.21</v>
      </c>
    </row>
    <row r="56" customFormat="false" ht="15" hidden="false" customHeight="false" outlineLevel="0" collapsed="false">
      <c r="A56" s="154" t="s">
        <v>178</v>
      </c>
      <c r="B56" s="155" t="s">
        <v>179</v>
      </c>
      <c r="C56" s="155" t="s">
        <v>180</v>
      </c>
      <c r="D56" s="155" t="s">
        <v>164</v>
      </c>
      <c r="E56" s="145" t="n">
        <v>1</v>
      </c>
      <c r="F56" s="154" t="s">
        <v>181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'MARÇO 2022'!$J56+'MARÇO 2022'!$I56</f>
        <v>3322.21</v>
      </c>
    </row>
    <row r="57" customFormat="false" ht="15" hidden="false" customHeight="false" outlineLevel="0" collapsed="false">
      <c r="A57" s="154" t="s">
        <v>227</v>
      </c>
      <c r="B57" s="155" t="s">
        <v>228</v>
      </c>
      <c r="C57" s="155" t="s">
        <v>229</v>
      </c>
      <c r="D57" s="155" t="s">
        <v>212</v>
      </c>
      <c r="E57" s="145" t="n">
        <v>1</v>
      </c>
      <c r="F57" s="243" t="s">
        <v>649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'MARÇO 2022'!$J57+'MARÇO 2022'!$I57</f>
        <v>2159.44</v>
      </c>
    </row>
    <row r="58" customFormat="false" ht="15" hidden="false" customHeight="false" outlineLevel="0" collapsed="false">
      <c r="A58" s="154" t="s">
        <v>214</v>
      </c>
      <c r="B58" s="155" t="s">
        <v>215</v>
      </c>
      <c r="C58" s="155" t="s">
        <v>216</v>
      </c>
      <c r="D58" s="155" t="s">
        <v>212</v>
      </c>
      <c r="E58" s="145" t="n">
        <v>1</v>
      </c>
      <c r="F58" s="154" t="s">
        <v>217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'MARÇO 2022'!$J58+'MARÇO 2022'!$I58</f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21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'MARÇO 2022'!$J59+'MARÇO 2022'!$I59</f>
        <v>2159.44</v>
      </c>
    </row>
    <row r="60" customFormat="false" ht="15" hidden="false" customHeight="false" outlineLevel="0" collapsed="false">
      <c r="A60" s="154" t="s">
        <v>634</v>
      </c>
      <c r="B60" s="155" t="s">
        <v>620</v>
      </c>
      <c r="C60" s="155" t="s">
        <v>621</v>
      </c>
      <c r="D60" s="155" t="s">
        <v>212</v>
      </c>
      <c r="E60" s="145" t="n">
        <v>1</v>
      </c>
      <c r="F60" s="154" t="s">
        <v>251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'MARÇO 2022'!$J60+'MARÇO 2022'!$I60</f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555</v>
      </c>
      <c r="D61" s="155" t="s">
        <v>212</v>
      </c>
      <c r="E61" s="145" t="n">
        <v>1</v>
      </c>
      <c r="F61" s="154" t="s">
        <v>556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'MARÇO 2022'!$J61+'MARÇO 2022'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3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'MARÇO 2022'!$J62+'MARÇO 2022'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219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'MARÇO 2022'!$J63+'MARÇO 2022'!$I63</f>
        <v>2159.44</v>
      </c>
    </row>
    <row r="64" customFormat="false" ht="15" hidden="false" customHeight="false" outlineLevel="0" collapsed="false">
      <c r="A64" s="154" t="s">
        <v>209</v>
      </c>
      <c r="B64" s="155" t="s">
        <v>210</v>
      </c>
      <c r="C64" s="155" t="s">
        <v>211</v>
      </c>
      <c r="D64" s="155" t="s">
        <v>212</v>
      </c>
      <c r="E64" s="145" t="n">
        <v>1</v>
      </c>
      <c r="F64" s="154" t="s">
        <v>550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'MARÇO 2022'!$J64+'MARÇO 2022'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07</v>
      </c>
      <c r="D65" s="155" t="s">
        <v>212</v>
      </c>
      <c r="E65" s="145" t="n">
        <v>1</v>
      </c>
      <c r="F65" s="154" t="s">
        <v>635</v>
      </c>
      <c r="G65" s="147" t="s">
        <v>29</v>
      </c>
      <c r="H65" s="148"/>
      <c r="I65" s="148" t="n">
        <v>664.44</v>
      </c>
      <c r="J65" s="148" t="n">
        <v>2657.77</v>
      </c>
      <c r="K65" s="148" t="n">
        <f aca="false">'MARÇO 2022'!$J65+'MARÇO 2022'!$I65</f>
        <v>3322.21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07</v>
      </c>
      <c r="D66" s="155" t="s">
        <v>212</v>
      </c>
      <c r="E66" s="145" t="n">
        <v>1</v>
      </c>
      <c r="F66" s="154" t="s">
        <v>636</v>
      </c>
      <c r="G66" s="147" t="s">
        <v>29</v>
      </c>
      <c r="H66" s="148"/>
      <c r="I66" s="148" t="n">
        <v>664.44</v>
      </c>
      <c r="J66" s="148" t="n">
        <v>2657.77</v>
      </c>
      <c r="K66" s="148" t="n">
        <f aca="false">'MARÇO 2022'!$J66+'MARÇO 2022'!$I66</f>
        <v>3322.21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614</v>
      </c>
      <c r="D67" s="155" t="s">
        <v>212</v>
      </c>
      <c r="E67" s="145" t="n">
        <v>1</v>
      </c>
      <c r="F67" s="154" t="s">
        <v>652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'MARÇO 2022'!$J67+'MARÇO 2022'!$I67</f>
        <v>2159.44</v>
      </c>
    </row>
    <row r="68" customFormat="false" ht="15" hidden="false" customHeight="false" outlineLevel="0" collapsed="false">
      <c r="A68" s="154" t="s">
        <v>205</v>
      </c>
      <c r="B68" s="155" t="s">
        <v>206</v>
      </c>
      <c r="C68" s="155" t="s">
        <v>617</v>
      </c>
      <c r="D68" s="155" t="s">
        <v>212</v>
      </c>
      <c r="E68" s="145" t="n">
        <v>1</v>
      </c>
      <c r="F68" s="154" t="s">
        <v>618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'MARÇO 2022'!$J68+'MARÇO 2022'!$I68</f>
        <v>2159.44</v>
      </c>
    </row>
    <row r="69" customFormat="false" ht="15" hidden="false" customHeight="false" outlineLevel="0" collapsed="false">
      <c r="A69" s="154" t="s">
        <v>205</v>
      </c>
      <c r="B69" s="155" t="s">
        <v>206</v>
      </c>
      <c r="C69" s="155" t="s">
        <v>222</v>
      </c>
      <c r="D69" s="155" t="s">
        <v>212</v>
      </c>
      <c r="E69" s="145" t="n">
        <v>1</v>
      </c>
      <c r="F69" s="154" t="s">
        <v>223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'MARÇO 2022'!$J69+'MARÇO 2022'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222</v>
      </c>
      <c r="D70" s="155" t="s">
        <v>212</v>
      </c>
      <c r="E70" s="145" t="n">
        <v>1</v>
      </c>
      <c r="F70" s="154" t="s">
        <v>224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'MARÇO 2022'!$J70+'MARÇO 2022'!$I70</f>
        <v>2159.44</v>
      </c>
    </row>
    <row r="71" customFormat="false" ht="15" hidden="false" customHeight="false" outlineLevel="0" collapsed="false">
      <c r="A71" s="154" t="s">
        <v>205</v>
      </c>
      <c r="B71" s="155" t="s">
        <v>206</v>
      </c>
      <c r="C71" s="155" t="s">
        <v>225</v>
      </c>
      <c r="D71" s="155" t="s">
        <v>212</v>
      </c>
      <c r="E71" s="145" t="n">
        <v>1</v>
      </c>
      <c r="F71" s="154" t="s">
        <v>226</v>
      </c>
      <c r="G71" s="147" t="s">
        <v>29</v>
      </c>
      <c r="H71" s="148"/>
      <c r="I71" s="148" t="n">
        <v>431.89</v>
      </c>
      <c r="J71" s="148" t="n">
        <v>1727.55</v>
      </c>
      <c r="K71" s="148" t="n">
        <f aca="false">'MARÇO 2022'!$J71+'MARÇO 2022'!$I71</f>
        <v>2159.44</v>
      </c>
    </row>
    <row r="72" customFormat="false" ht="15" hidden="false" customHeight="false" outlineLevel="0" collapsed="false">
      <c r="A72" s="154" t="s">
        <v>205</v>
      </c>
      <c r="B72" s="155" t="s">
        <v>206</v>
      </c>
      <c r="C72" s="155" t="s">
        <v>588</v>
      </c>
      <c r="D72" s="155" t="s">
        <v>212</v>
      </c>
      <c r="E72" s="145" t="n">
        <v>1</v>
      </c>
      <c r="F72" s="154" t="s">
        <v>233</v>
      </c>
      <c r="G72" s="147" t="s">
        <v>29</v>
      </c>
      <c r="H72" s="148"/>
      <c r="I72" s="148" t="n">
        <v>431.89</v>
      </c>
      <c r="J72" s="148" t="n">
        <v>1727.55</v>
      </c>
      <c r="K72" s="148" t="n">
        <f aca="false">'MARÇO 2022'!$J72+'MARÇO 2022'!$I72</f>
        <v>2159.44</v>
      </c>
    </row>
    <row r="73" customFormat="false" ht="15" hidden="false" customHeight="false" outlineLevel="0" collapsed="false">
      <c r="A73" s="154" t="s">
        <v>234</v>
      </c>
      <c r="B73" s="155" t="s">
        <v>235</v>
      </c>
      <c r="C73" s="155" t="s">
        <v>236</v>
      </c>
      <c r="D73" s="155" t="s">
        <v>237</v>
      </c>
      <c r="E73" s="145" t="n">
        <v>1</v>
      </c>
      <c r="F73" s="154" t="s">
        <v>604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'MARÇO 2022'!$J73+'MARÇO 2022'!$I73</f>
        <v>1328.89</v>
      </c>
    </row>
    <row r="74" customFormat="false" ht="15" hidden="false" customHeight="false" outlineLevel="0" collapsed="false">
      <c r="A74" s="154" t="s">
        <v>239</v>
      </c>
      <c r="B74" s="155" t="s">
        <v>240</v>
      </c>
      <c r="C74" s="155" t="s">
        <v>241</v>
      </c>
      <c r="D74" s="155" t="s">
        <v>237</v>
      </c>
      <c r="E74" s="145" t="n">
        <v>1</v>
      </c>
      <c r="F74" s="154" t="s">
        <v>242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'MARÇO 2022'!$J74+'MARÇO 2022'!$I74</f>
        <v>1328.89</v>
      </c>
    </row>
    <row r="75" customFormat="false" ht="15" hidden="false" customHeight="false" outlineLevel="0" collapsed="false">
      <c r="A75" s="154" t="s">
        <v>239</v>
      </c>
      <c r="B75" s="155" t="s">
        <v>240</v>
      </c>
      <c r="C75" s="155" t="s">
        <v>241</v>
      </c>
      <c r="D75" s="155" t="s">
        <v>237</v>
      </c>
      <c r="E75" s="145" t="n">
        <v>1</v>
      </c>
      <c r="F75" s="154" t="s">
        <v>243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'MARÇO 2022'!$J75+'MARÇO 2022'!$I75</f>
        <v>1328.89</v>
      </c>
    </row>
    <row r="76" customFormat="false" ht="15" hidden="false" customHeight="false" outlineLevel="0" collapsed="false">
      <c r="A76" s="154" t="s">
        <v>244</v>
      </c>
      <c r="B76" s="155" t="s">
        <v>245</v>
      </c>
      <c r="C76" s="155" t="s">
        <v>246</v>
      </c>
      <c r="D76" s="155" t="s">
        <v>237</v>
      </c>
      <c r="E76" s="145" t="n">
        <v>1</v>
      </c>
      <c r="F76" s="243" t="s">
        <v>650</v>
      </c>
      <c r="G76" s="147" t="s">
        <v>29</v>
      </c>
      <c r="H76" s="148"/>
      <c r="I76" s="148" t="n">
        <v>265.78</v>
      </c>
      <c r="J76" s="148" t="n">
        <v>1063.11</v>
      </c>
      <c r="K76" s="148" t="n">
        <f aca="false">'MARÇO 2022'!$J76+'MARÇO 2022'!$I76</f>
        <v>1328.89</v>
      </c>
    </row>
    <row r="77" customFormat="false" ht="15" hidden="false" customHeight="false" outlineLevel="0" collapsed="false">
      <c r="A77" s="154" t="s">
        <v>248</v>
      </c>
      <c r="B77" s="155" t="s">
        <v>249</v>
      </c>
      <c r="C77" s="155" t="s">
        <v>250</v>
      </c>
      <c r="D77" s="155" t="s">
        <v>237</v>
      </c>
      <c r="E77" s="145" t="n">
        <v>1</v>
      </c>
      <c r="F77" s="154" t="s">
        <v>256</v>
      </c>
      <c r="G77" s="147" t="s">
        <v>29</v>
      </c>
      <c r="H77" s="148"/>
      <c r="I77" s="148" t="n">
        <v>265.78</v>
      </c>
      <c r="J77" s="148" t="n">
        <v>1063.11</v>
      </c>
      <c r="K77" s="148" t="n">
        <f aca="false">'MARÇO 2022'!$J77+'MARÇO 2022'!$I77</f>
        <v>1328.89</v>
      </c>
    </row>
    <row r="78" customFormat="false" ht="15" hidden="false" customHeight="false" outlineLevel="0" collapsed="false">
      <c r="A78" s="154" t="s">
        <v>252</v>
      </c>
      <c r="B78" s="155" t="s">
        <v>253</v>
      </c>
      <c r="C78" s="155" t="s">
        <v>254</v>
      </c>
      <c r="D78" s="155" t="s">
        <v>255</v>
      </c>
      <c r="E78" s="145" t="n">
        <v>1</v>
      </c>
      <c r="F78" s="154" t="s">
        <v>622</v>
      </c>
      <c r="G78" s="147" t="s">
        <v>29</v>
      </c>
      <c r="H78" s="148"/>
      <c r="I78" s="148" t="n">
        <v>232.56</v>
      </c>
      <c r="J78" s="148" t="n">
        <v>930.22</v>
      </c>
      <c r="K78" s="148" t="n">
        <f aca="false">'MARÇO 2022'!$J78+'MARÇO 2022'!$I78</f>
        <v>1162.78</v>
      </c>
    </row>
    <row r="79" customFormat="false" ht="15" hidden="false" customHeight="fals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.75" hidden="false" customHeight="fals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fals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fals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fals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fals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fals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fals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fals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fals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09</v>
      </c>
      <c r="B95" s="155" t="s">
        <v>310</v>
      </c>
      <c r="C95" s="155" t="s">
        <v>643</v>
      </c>
      <c r="D95" s="155" t="s">
        <v>303</v>
      </c>
      <c r="E95" s="155" t="n">
        <v>1</v>
      </c>
      <c r="F95" s="154" t="s">
        <v>644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316</v>
      </c>
      <c r="B96" s="155" t="s">
        <v>274</v>
      </c>
      <c r="C96" s="155" t="s">
        <v>317</v>
      </c>
      <c r="D96" s="155" t="s">
        <v>303</v>
      </c>
      <c r="E96" s="155" t="n">
        <v>1</v>
      </c>
      <c r="F96" s="154" t="s">
        <v>318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54" t="s">
        <v>85</v>
      </c>
      <c r="B97" s="155" t="s">
        <v>313</v>
      </c>
      <c r="C97" s="155" t="s">
        <v>314</v>
      </c>
      <c r="D97" s="155" t="s">
        <v>303</v>
      </c>
      <c r="E97" s="155" t="n">
        <v>1</v>
      </c>
      <c r="F97" s="154" t="s">
        <v>315</v>
      </c>
      <c r="G97" s="157" t="s">
        <v>122</v>
      </c>
      <c r="H97" s="189" t="n">
        <v>3720.87</v>
      </c>
      <c r="I97" s="182"/>
      <c r="J97" s="182"/>
      <c r="K97" s="190"/>
    </row>
    <row r="98" customFormat="false" ht="15" hidden="false" customHeight="false" outlineLevel="0" collapsed="false">
      <c r="A98" s="166" t="s">
        <v>319</v>
      </c>
      <c r="B98" s="168" t="s">
        <v>320</v>
      </c>
      <c r="C98" s="168" t="s">
        <v>321</v>
      </c>
      <c r="D98" s="168" t="s">
        <v>303</v>
      </c>
      <c r="E98" s="168" t="n">
        <v>1</v>
      </c>
      <c r="F98" s="166" t="s">
        <v>322</v>
      </c>
      <c r="G98" s="191" t="s">
        <v>122</v>
      </c>
      <c r="H98" s="192" t="n">
        <v>3720.87</v>
      </c>
      <c r="I98" s="182"/>
      <c r="J98" s="182"/>
      <c r="K98" s="190"/>
    </row>
    <row r="99" customFormat="false" ht="15" hidden="false" customHeight="false" outlineLevel="0" collapsed="false">
      <c r="A99" s="154" t="s">
        <v>305</v>
      </c>
      <c r="B99" s="155" t="s">
        <v>306</v>
      </c>
      <c r="C99" s="155" t="s">
        <v>307</v>
      </c>
      <c r="D99" s="155" t="s">
        <v>303</v>
      </c>
      <c r="E99" s="155" t="n">
        <v>1</v>
      </c>
      <c r="F99" s="154" t="s">
        <v>308</v>
      </c>
      <c r="G99" s="157" t="s">
        <v>122</v>
      </c>
      <c r="H99" s="189" t="n">
        <v>3720.87</v>
      </c>
      <c r="I99" s="182"/>
      <c r="J99" s="182"/>
      <c r="K99" s="190"/>
    </row>
    <row r="100" customFormat="false" ht="15" hidden="false" customHeight="false" outlineLevel="0" collapsed="false">
      <c r="A100" s="154" t="s">
        <v>166</v>
      </c>
      <c r="B100" s="155" t="s">
        <v>167</v>
      </c>
      <c r="C100" s="155" t="s">
        <v>168</v>
      </c>
      <c r="D100" s="155" t="s">
        <v>329</v>
      </c>
      <c r="E100" s="155" t="n">
        <v>1</v>
      </c>
      <c r="F100" s="154" t="s">
        <v>653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fals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" hidden="false" customHeight="false" outlineLevel="0" collapsed="false">
      <c r="A102" s="154" t="s">
        <v>331</v>
      </c>
      <c r="B102" s="155" t="s">
        <v>332</v>
      </c>
      <c r="C102" s="155" t="s">
        <v>333</v>
      </c>
      <c r="D102" s="155" t="s">
        <v>329</v>
      </c>
      <c r="E102" s="155" t="n">
        <v>1</v>
      </c>
      <c r="F102" s="154" t="s">
        <v>334</v>
      </c>
      <c r="G102" s="157" t="s">
        <v>25</v>
      </c>
      <c r="H102" s="189" t="n">
        <v>2657.77</v>
      </c>
      <c r="I102" s="182"/>
      <c r="J102" s="182"/>
      <c r="K102" s="190"/>
    </row>
    <row r="103" customFormat="false" ht="15" hidden="false" customHeight="false" outlineLevel="0" collapsed="false">
      <c r="A103" s="154" t="s">
        <v>336</v>
      </c>
      <c r="B103" s="155" t="s">
        <v>337</v>
      </c>
      <c r="C103" s="155" t="s">
        <v>338</v>
      </c>
      <c r="D103" s="155" t="s">
        <v>329</v>
      </c>
      <c r="E103" s="155" t="n">
        <v>1</v>
      </c>
      <c r="F103" s="154" t="s">
        <v>339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.75" hidden="false" customHeight="false" outlineLevel="0" collapsed="false">
      <c r="A104" s="154" t="s">
        <v>326</v>
      </c>
      <c r="B104" s="155" t="s">
        <v>327</v>
      </c>
      <c r="C104" s="155" t="s">
        <v>328</v>
      </c>
      <c r="D104" s="155" t="s">
        <v>329</v>
      </c>
      <c r="E104" s="155" t="n">
        <v>1</v>
      </c>
      <c r="F104" s="154" t="s">
        <v>330</v>
      </c>
      <c r="G104" s="157" t="s">
        <v>122</v>
      </c>
      <c r="H104" s="189" t="n">
        <v>2657.77</v>
      </c>
      <c r="I104" s="182"/>
      <c r="J104" s="182"/>
      <c r="K104" s="190"/>
    </row>
    <row r="105" customFormat="false" ht="15.75" hidden="false" customHeight="false" outlineLevel="0" collapsed="false">
      <c r="A105" s="174"/>
      <c r="B105" s="175"/>
      <c r="C105" s="175"/>
      <c r="D105" s="175"/>
      <c r="E105" s="193" t="n">
        <v>22</v>
      </c>
      <c r="F105" s="194"/>
      <c r="G105" s="175"/>
      <c r="H105" s="270" t="n">
        <f aca="false">SUM(H83:H104)</f>
        <v>87972.02</v>
      </c>
      <c r="I105" s="182"/>
      <c r="J105" s="182"/>
      <c r="K105" s="190"/>
    </row>
    <row r="106" customFormat="false" ht="15" hidden="false" customHeight="false" outlineLevel="0" collapsed="false">
      <c r="A106" s="182"/>
      <c r="B106" s="196"/>
      <c r="C106" s="196"/>
      <c r="D106" s="196"/>
      <c r="E106" s="196"/>
      <c r="F106" s="196"/>
      <c r="G106" s="182"/>
      <c r="H106" s="196"/>
      <c r="I106" s="181"/>
      <c r="J106" s="182"/>
      <c r="K106" s="183"/>
    </row>
    <row r="107" customFormat="false" ht="15" hidden="false" customHeight="false" outlineLevel="0" collapsed="false">
      <c r="A107" s="197"/>
      <c r="B107" s="197" t="s">
        <v>343</v>
      </c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5" hidden="false" customHeight="false" outlineLevel="0" collapsed="false">
      <c r="A108" s="198" t="s">
        <v>4</v>
      </c>
      <c r="B108" s="198" t="s">
        <v>5</v>
      </c>
      <c r="C108" s="198" t="s">
        <v>6</v>
      </c>
      <c r="D108" s="198" t="s">
        <v>7</v>
      </c>
      <c r="E108" s="198" t="s">
        <v>8</v>
      </c>
      <c r="F108" s="198" t="s">
        <v>9</v>
      </c>
      <c r="G108" s="198" t="s">
        <v>10</v>
      </c>
      <c r="H108" s="198" t="s">
        <v>344</v>
      </c>
      <c r="I108" s="199"/>
      <c r="J108" s="199"/>
      <c r="K108" s="200" t="s">
        <v>595</v>
      </c>
    </row>
    <row r="109" customFormat="false" ht="15" hidden="false" customHeight="false" outlineLevel="0" collapsed="false">
      <c r="A109" s="201" t="s">
        <v>345</v>
      </c>
      <c r="B109" s="202" t="s">
        <v>346</v>
      </c>
      <c r="C109" s="202" t="s">
        <v>347</v>
      </c>
      <c r="D109" s="202" t="s">
        <v>589</v>
      </c>
      <c r="E109" s="202" t="s">
        <v>590</v>
      </c>
      <c r="F109" s="201" t="s">
        <v>591</v>
      </c>
      <c r="G109" s="203" t="s">
        <v>592</v>
      </c>
      <c r="H109" s="204" t="s">
        <v>596</v>
      </c>
      <c r="I109" s="184" t="s">
        <v>597</v>
      </c>
      <c r="J109" s="185" t="s">
        <v>598</v>
      </c>
      <c r="K109" s="202" t="s">
        <v>599</v>
      </c>
    </row>
    <row r="110" customFormat="false" ht="15" hidden="false" customHeight="false" outlineLevel="0" collapsed="false">
      <c r="A110" s="154" t="s">
        <v>349</v>
      </c>
      <c r="B110" s="155" t="s">
        <v>350</v>
      </c>
      <c r="C110" s="155" t="s">
        <v>351</v>
      </c>
      <c r="D110" s="155" t="s">
        <v>352</v>
      </c>
      <c r="E110" s="268" t="n">
        <v>1</v>
      </c>
      <c r="F110" s="154" t="s">
        <v>353</v>
      </c>
      <c r="G110" s="157" t="s">
        <v>122</v>
      </c>
      <c r="H110" s="189" t="n">
        <v>1200.69</v>
      </c>
      <c r="I110" s="205" t="s">
        <v>345</v>
      </c>
      <c r="J110" s="206" t="s">
        <v>346</v>
      </c>
      <c r="K110" s="189" t="n">
        <v>1200.69</v>
      </c>
    </row>
    <row r="111" customFormat="false" ht="15" hidden="false" customHeight="false" outlineLevel="0" collapsed="false">
      <c r="A111" s="154" t="s">
        <v>601</v>
      </c>
      <c r="B111" s="155" t="s">
        <v>558</v>
      </c>
      <c r="C111" s="155" t="s">
        <v>559</v>
      </c>
      <c r="D111" s="155" t="s">
        <v>352</v>
      </c>
      <c r="E111" s="268" t="n">
        <v>1</v>
      </c>
      <c r="F111" s="154" t="s">
        <v>440</v>
      </c>
      <c r="G111" s="147" t="s">
        <v>25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54</v>
      </c>
      <c r="B112" s="155" t="s">
        <v>283</v>
      </c>
      <c r="C112" s="155" t="s">
        <v>355</v>
      </c>
      <c r="D112" s="155" t="s">
        <v>352</v>
      </c>
      <c r="E112" s="155" t="n">
        <v>1</v>
      </c>
      <c r="F112" s="154" t="s">
        <v>356</v>
      </c>
      <c r="G112" s="157" t="s">
        <v>122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57</v>
      </c>
      <c r="B113" s="155" t="s">
        <v>358</v>
      </c>
      <c r="C113" s="155" t="s">
        <v>359</v>
      </c>
      <c r="D113" s="155" t="s">
        <v>352</v>
      </c>
      <c r="E113" s="155" t="n">
        <v>1</v>
      </c>
      <c r="F113" s="154" t="s">
        <v>360</v>
      </c>
      <c r="G113" s="157" t="s">
        <v>25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1</v>
      </c>
      <c r="B114" s="155" t="s">
        <v>362</v>
      </c>
      <c r="C114" s="155" t="s">
        <v>363</v>
      </c>
      <c r="D114" s="155" t="s">
        <v>352</v>
      </c>
      <c r="E114" s="155" t="n">
        <v>1</v>
      </c>
      <c r="F114" s="154" t="s">
        <v>364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65</v>
      </c>
      <c r="B115" s="155" t="s">
        <v>366</v>
      </c>
      <c r="C115" s="155" t="s">
        <v>266</v>
      </c>
      <c r="D115" s="155" t="s">
        <v>352</v>
      </c>
      <c r="E115" s="155" t="n">
        <v>1</v>
      </c>
      <c r="F115" s="154" t="s">
        <v>367</v>
      </c>
      <c r="G115" s="157" t="s">
        <v>25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66</v>
      </c>
      <c r="C116" s="155" t="s">
        <v>368</v>
      </c>
      <c r="D116" s="155" t="s">
        <v>352</v>
      </c>
      <c r="E116" s="155" t="n">
        <v>1</v>
      </c>
      <c r="F116" s="154" t="s">
        <v>369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65</v>
      </c>
      <c r="B117" s="155" t="s">
        <v>366</v>
      </c>
      <c r="C117" s="155" t="s">
        <v>266</v>
      </c>
      <c r="D117" s="155" t="s">
        <v>352</v>
      </c>
      <c r="E117" s="155" t="n">
        <v>1</v>
      </c>
      <c r="F117" s="154" t="s">
        <v>370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71</v>
      </c>
      <c r="B118" s="155" t="s">
        <v>358</v>
      </c>
      <c r="C118" s="155" t="s">
        <v>333</v>
      </c>
      <c r="D118" s="155" t="s">
        <v>352</v>
      </c>
      <c r="E118" s="155" t="n">
        <v>1</v>
      </c>
      <c r="F118" s="154" t="s">
        <v>372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65</v>
      </c>
      <c r="B119" s="155" t="s">
        <v>373</v>
      </c>
      <c r="C119" s="155" t="s">
        <v>374</v>
      </c>
      <c r="D119" s="155" t="s">
        <v>352</v>
      </c>
      <c r="E119" s="155" t="n">
        <v>1</v>
      </c>
      <c r="F119" s="154" t="s">
        <v>375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76</v>
      </c>
      <c r="B120" s="155" t="s">
        <v>377</v>
      </c>
      <c r="C120" s="155" t="s">
        <v>378</v>
      </c>
      <c r="D120" s="155" t="s">
        <v>352</v>
      </c>
      <c r="E120" s="155" t="n">
        <v>1</v>
      </c>
      <c r="F120" s="154" t="s">
        <v>379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80</v>
      </c>
      <c r="B121" s="155" t="s">
        <v>381</v>
      </c>
      <c r="C121" s="155" t="s">
        <v>382</v>
      </c>
      <c r="D121" s="155" t="s">
        <v>352</v>
      </c>
      <c r="E121" s="155" t="n">
        <v>1</v>
      </c>
      <c r="F121" s="154" t="s">
        <v>563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54" t="s">
        <v>384</v>
      </c>
      <c r="B122" s="155" t="s">
        <v>385</v>
      </c>
      <c r="C122" s="155" t="s">
        <v>386</v>
      </c>
      <c r="D122" s="155" t="s">
        <v>352</v>
      </c>
      <c r="E122" s="155" t="n">
        <v>1</v>
      </c>
      <c r="F122" s="154" t="s">
        <v>387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false" outlineLevel="0" collapsed="false">
      <c r="A123" s="154" t="s">
        <v>388</v>
      </c>
      <c r="B123" s="155" t="s">
        <v>389</v>
      </c>
      <c r="C123" s="155" t="s">
        <v>390</v>
      </c>
      <c r="D123" s="155" t="s">
        <v>352</v>
      </c>
      <c r="E123" s="155" t="n">
        <v>1</v>
      </c>
      <c r="F123" s="154" t="s">
        <v>391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false" outlineLevel="0" collapsed="false">
      <c r="A124" s="154" t="s">
        <v>392</v>
      </c>
      <c r="B124" s="155" t="s">
        <v>393</v>
      </c>
      <c r="C124" s="155" t="s">
        <v>394</v>
      </c>
      <c r="D124" s="155" t="s">
        <v>352</v>
      </c>
      <c r="E124" s="155" t="n">
        <v>1</v>
      </c>
      <c r="F124" s="154" t="s">
        <v>395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false" outlineLevel="0" collapsed="false">
      <c r="A125" s="171" t="s">
        <v>396</v>
      </c>
      <c r="B125" s="169" t="s">
        <v>397</v>
      </c>
      <c r="C125" s="169" t="s">
        <v>398</v>
      </c>
      <c r="D125" s="169" t="s">
        <v>352</v>
      </c>
      <c r="E125" s="169" t="n">
        <v>1</v>
      </c>
      <c r="F125" s="171" t="s">
        <v>399</v>
      </c>
      <c r="G125" s="207" t="s">
        <v>122</v>
      </c>
      <c r="H125" s="208" t="n">
        <v>1200.69</v>
      </c>
      <c r="I125" s="171"/>
      <c r="J125" s="169"/>
      <c r="K125" s="208" t="n">
        <v>1200.69</v>
      </c>
    </row>
    <row r="126" customFormat="false" ht="15" hidden="false" customHeight="false" outlineLevel="0" collapsed="false">
      <c r="A126" s="154" t="s">
        <v>400</v>
      </c>
      <c r="B126" s="155" t="s">
        <v>401</v>
      </c>
      <c r="C126" s="155" t="s">
        <v>402</v>
      </c>
      <c r="D126" s="155" t="s">
        <v>352</v>
      </c>
      <c r="E126" s="155" t="n">
        <v>1</v>
      </c>
      <c r="F126" s="154" t="s">
        <v>403</v>
      </c>
      <c r="G126" s="157" t="s">
        <v>122</v>
      </c>
      <c r="H126" s="189" t="n">
        <v>1200.69</v>
      </c>
      <c r="I126" s="166"/>
      <c r="J126" s="168"/>
      <c r="K126" s="192" t="n">
        <v>1200.69</v>
      </c>
    </row>
    <row r="127" customFormat="false" ht="15" hidden="false" customHeight="false" outlineLevel="0" collapsed="false">
      <c r="A127" s="154" t="s">
        <v>404</v>
      </c>
      <c r="B127" s="155" t="s">
        <v>405</v>
      </c>
      <c r="C127" s="155" t="s">
        <v>406</v>
      </c>
      <c r="D127" s="155" t="s">
        <v>352</v>
      </c>
      <c r="E127" s="155" t="n">
        <v>1</v>
      </c>
      <c r="F127" s="154" t="s">
        <v>407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08</v>
      </c>
      <c r="B128" s="155" t="s">
        <v>409</v>
      </c>
      <c r="C128" s="155" t="s">
        <v>410</v>
      </c>
      <c r="D128" s="155" t="s">
        <v>352</v>
      </c>
      <c r="E128" s="155" t="n">
        <v>1</v>
      </c>
      <c r="F128" s="154" t="s">
        <v>41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00</v>
      </c>
      <c r="B129" s="155" t="s">
        <v>412</v>
      </c>
      <c r="C129" s="155" t="s">
        <v>402</v>
      </c>
      <c r="D129" s="155" t="s">
        <v>352</v>
      </c>
      <c r="E129" s="155" t="n">
        <v>1</v>
      </c>
      <c r="F129" s="154" t="s">
        <v>413</v>
      </c>
      <c r="G129" s="157" t="s">
        <v>122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false" outlineLevel="0" collapsed="false">
      <c r="A130" s="154" t="s">
        <v>414</v>
      </c>
      <c r="B130" s="155" t="s">
        <v>415</v>
      </c>
      <c r="C130" s="155" t="s">
        <v>416</v>
      </c>
      <c r="D130" s="155" t="s">
        <v>352</v>
      </c>
      <c r="E130" s="155" t="n">
        <v>1</v>
      </c>
      <c r="F130" s="154" t="s">
        <v>417</v>
      </c>
      <c r="G130" s="157" t="s">
        <v>25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fals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false" outlineLevel="0" collapsed="false">
      <c r="A137" s="154" t="s">
        <v>445</v>
      </c>
      <c r="B137" s="155" t="s">
        <v>446</v>
      </c>
      <c r="C137" s="155" t="s">
        <v>447</v>
      </c>
      <c r="D137" s="155" t="s">
        <v>448</v>
      </c>
      <c r="E137" s="155" t="n">
        <v>1</v>
      </c>
      <c r="F137" s="154" t="s">
        <v>449</v>
      </c>
      <c r="G137" s="157" t="s">
        <v>122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false" outlineLevel="0" collapsed="false">
      <c r="A138" s="154" t="s">
        <v>450</v>
      </c>
      <c r="B138" s="155" t="s">
        <v>430</v>
      </c>
      <c r="C138" s="155" t="s">
        <v>453</v>
      </c>
      <c r="D138" s="155" t="s">
        <v>448</v>
      </c>
      <c r="E138" s="155" t="n">
        <v>1</v>
      </c>
      <c r="F138" s="154" t="s">
        <v>454</v>
      </c>
      <c r="G138" s="157" t="s">
        <v>25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8</v>
      </c>
      <c r="G139" s="157" t="s">
        <v>122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9</v>
      </c>
      <c r="G140" s="157" t="s">
        <v>25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0</v>
      </c>
      <c r="G141" s="157" t="s">
        <v>122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1</v>
      </c>
      <c r="G142" s="157" t="s">
        <v>25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false" outlineLevel="0" collapsed="false">
      <c r="A143" s="154" t="s">
        <v>637</v>
      </c>
      <c r="B143" s="155" t="s">
        <v>638</v>
      </c>
      <c r="C143" s="155" t="s">
        <v>639</v>
      </c>
      <c r="D143" s="155" t="s">
        <v>448</v>
      </c>
      <c r="E143" s="155" t="n">
        <v>1</v>
      </c>
      <c r="F143" s="154" t="s">
        <v>482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false" outlineLevel="0" collapsed="false">
      <c r="A144" s="154" t="s">
        <v>205</v>
      </c>
      <c r="B144" s="155" t="s">
        <v>206</v>
      </c>
      <c r="C144" s="155" t="s">
        <v>225</v>
      </c>
      <c r="D144" s="155" t="s">
        <v>462</v>
      </c>
      <c r="E144" s="155" t="n">
        <v>1</v>
      </c>
      <c r="F144" s="154" t="s">
        <v>463</v>
      </c>
      <c r="G144" s="157" t="s">
        <v>122</v>
      </c>
      <c r="H144" s="189" t="n">
        <v>436.04</v>
      </c>
      <c r="I144" s="154"/>
      <c r="J144" s="155"/>
      <c r="K144" s="189" t="n">
        <v>436.04</v>
      </c>
    </row>
    <row r="145" customFormat="false" ht="15" hidden="false" customHeight="false" outlineLevel="0" collapsed="false">
      <c r="A145" s="166" t="s">
        <v>205</v>
      </c>
      <c r="B145" s="168" t="s">
        <v>206</v>
      </c>
      <c r="C145" s="168" t="s">
        <v>225</v>
      </c>
      <c r="D145" s="168" t="s">
        <v>462</v>
      </c>
      <c r="E145" s="168" t="n">
        <v>1</v>
      </c>
      <c r="F145" s="166" t="s">
        <v>464</v>
      </c>
      <c r="G145" s="191" t="s">
        <v>122</v>
      </c>
      <c r="H145" s="192" t="n">
        <v>436.04</v>
      </c>
      <c r="I145" s="166"/>
      <c r="J145" s="168"/>
      <c r="K145" s="192" t="n">
        <v>436.04</v>
      </c>
    </row>
    <row r="146" customFormat="false" ht="15" hidden="false" customHeight="false" outlineLevel="0" collapsed="false">
      <c r="A146" s="154" t="s">
        <v>450</v>
      </c>
      <c r="B146" s="155" t="s">
        <v>465</v>
      </c>
      <c r="C146" s="155" t="s">
        <v>451</v>
      </c>
      <c r="D146" s="155" t="s">
        <v>462</v>
      </c>
      <c r="E146" s="155" t="n">
        <v>1</v>
      </c>
      <c r="F146" s="154" t="s">
        <v>466</v>
      </c>
      <c r="G146" s="157" t="s">
        <v>25</v>
      </c>
      <c r="H146" s="189" t="n">
        <v>436.04</v>
      </c>
      <c r="I146" s="171"/>
      <c r="J146" s="169"/>
      <c r="K146" s="189" t="n">
        <v>436.04</v>
      </c>
    </row>
    <row r="147" customFormat="false" ht="15" hidden="false" customHeight="false" outlineLevel="0" collapsed="false">
      <c r="A147" s="154" t="s">
        <v>467</v>
      </c>
      <c r="B147" s="155" t="s">
        <v>468</v>
      </c>
      <c r="C147" s="155" t="s">
        <v>469</v>
      </c>
      <c r="D147" s="155" t="s">
        <v>462</v>
      </c>
      <c r="E147" s="155" t="n">
        <v>1</v>
      </c>
      <c r="F147" s="154" t="s">
        <v>470</v>
      </c>
      <c r="G147" s="157" t="s">
        <v>25</v>
      </c>
      <c r="H147" s="189" t="n">
        <v>436.04</v>
      </c>
      <c r="I147" s="154"/>
      <c r="J147" s="155"/>
      <c r="K147" s="189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62</v>
      </c>
      <c r="E148" s="155" t="n">
        <v>1</v>
      </c>
      <c r="F148" s="154" t="s">
        <v>474</v>
      </c>
      <c r="G148" s="157" t="s">
        <v>122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50</v>
      </c>
      <c r="B149" s="155" t="s">
        <v>465</v>
      </c>
      <c r="C149" s="155" t="s">
        <v>451</v>
      </c>
      <c r="D149" s="155" t="s">
        <v>462</v>
      </c>
      <c r="E149" s="155" t="n">
        <v>1</v>
      </c>
      <c r="F149" s="154" t="s">
        <v>475</v>
      </c>
      <c r="G149" s="157" t="s">
        <v>25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76</v>
      </c>
      <c r="B150" s="155" t="s">
        <v>125</v>
      </c>
      <c r="C150" s="155" t="s">
        <v>126</v>
      </c>
      <c r="D150" s="155" t="s">
        <v>462</v>
      </c>
      <c r="E150" s="155" t="n">
        <v>1</v>
      </c>
      <c r="F150" s="154" t="s">
        <v>477</v>
      </c>
      <c r="G150" s="157" t="s">
        <v>122</v>
      </c>
      <c r="H150" s="189" t="n">
        <v>436.04</v>
      </c>
      <c r="I150" s="154"/>
      <c r="J150" s="155"/>
      <c r="K150" s="189" t="n">
        <v>436.04</v>
      </c>
    </row>
    <row r="151" customFormat="false" ht="15" hidden="false" customHeight="false" outlineLevel="0" collapsed="false">
      <c r="A151" s="154" t="s">
        <v>471</v>
      </c>
      <c r="B151" s="155" t="s">
        <v>472</v>
      </c>
      <c r="C151" s="155" t="s">
        <v>473</v>
      </c>
      <c r="D151" s="155" t="s">
        <v>462</v>
      </c>
      <c r="E151" s="155" t="n">
        <v>1</v>
      </c>
      <c r="F151" s="154" t="s">
        <v>478</v>
      </c>
      <c r="G151" s="157" t="s">
        <v>122</v>
      </c>
      <c r="H151" s="189" t="n">
        <v>436.04</v>
      </c>
      <c r="I151" s="154"/>
      <c r="J151" s="155"/>
      <c r="K151" s="189" t="n">
        <v>436.04</v>
      </c>
    </row>
    <row r="152" customFormat="false" ht="15" hidden="false" customHeight="false" outlineLevel="0" collapsed="false">
      <c r="A152" s="154" t="s">
        <v>471</v>
      </c>
      <c r="B152" s="155" t="s">
        <v>472</v>
      </c>
      <c r="C152" s="155" t="s">
        <v>473</v>
      </c>
      <c r="D152" s="155" t="s">
        <v>479</v>
      </c>
      <c r="E152" s="155" t="n">
        <v>1</v>
      </c>
      <c r="F152" s="154" t="s">
        <v>480</v>
      </c>
      <c r="G152" s="157" t="s">
        <v>122</v>
      </c>
      <c r="H152" s="189" t="n">
        <v>401.16</v>
      </c>
      <c r="I152" s="154"/>
      <c r="J152" s="155"/>
      <c r="K152" s="189" t="n">
        <v>401.16</v>
      </c>
    </row>
    <row r="153" customFormat="false" ht="15" hidden="false" customHeight="false" outlineLevel="0" collapsed="false">
      <c r="A153" s="154" t="s">
        <v>450</v>
      </c>
      <c r="B153" s="155" t="s">
        <v>465</v>
      </c>
      <c r="C153" s="155" t="s">
        <v>451</v>
      </c>
      <c r="D153" s="155" t="s">
        <v>481</v>
      </c>
      <c r="E153" s="155" t="n">
        <v>1</v>
      </c>
      <c r="F153" s="154" t="s">
        <v>483</v>
      </c>
      <c r="G153" s="157" t="s">
        <v>25</v>
      </c>
      <c r="H153" s="189" t="n">
        <v>313.94</v>
      </c>
      <c r="I153" s="154"/>
      <c r="J153" s="155"/>
      <c r="K153" s="189" t="n">
        <v>313.94</v>
      </c>
    </row>
    <row r="154" customFormat="false" ht="15.75" hidden="false" customHeight="false" outlineLevel="0" collapsed="false">
      <c r="A154" s="209"/>
      <c r="B154" s="210"/>
      <c r="C154" s="210"/>
      <c r="D154" s="210"/>
      <c r="E154" s="211" t="n">
        <v>46</v>
      </c>
      <c r="F154" s="212"/>
      <c r="G154" s="213"/>
      <c r="H154" s="214" t="n">
        <f aca="false">SUM(H110:H153)</f>
        <v>37231.73</v>
      </c>
      <c r="I154" s="215"/>
      <c r="J154" s="216"/>
      <c r="K154" s="276" t="n">
        <f aca="false">SUM(K110:K153)</f>
        <v>37231.73</v>
      </c>
    </row>
    <row r="155" customFormat="false" ht="15" hidden="false" customHeight="false" outlineLevel="0" collapsed="false">
      <c r="A155" s="218"/>
      <c r="B155" s="145"/>
      <c r="C155" s="145"/>
      <c r="D155" s="145"/>
      <c r="E155" s="145"/>
      <c r="F155" s="218"/>
      <c r="G155" s="145"/>
      <c r="H155" s="278"/>
      <c r="I155" s="220"/>
      <c r="J155" s="220"/>
      <c r="K155" s="279"/>
    </row>
    <row r="156" customFormat="false" ht="15" hidden="false" customHeight="true" outlineLevel="0" collapsed="false">
      <c r="A156" s="138" t="s">
        <v>484</v>
      </c>
      <c r="B156" s="138"/>
      <c r="C156" s="138"/>
      <c r="D156" s="138"/>
      <c r="E156" s="138"/>
      <c r="F156" s="138"/>
      <c r="G156" s="138"/>
      <c r="H156" s="138"/>
      <c r="I156" s="181"/>
      <c r="J156" s="181"/>
      <c r="K156" s="183"/>
    </row>
    <row r="157" customFormat="false" ht="15" hidden="false" customHeight="false" outlineLevel="0" collapsed="false">
      <c r="A157" s="222" t="s">
        <v>345</v>
      </c>
      <c r="B157" s="222" t="s">
        <v>346</v>
      </c>
      <c r="C157" s="222" t="s">
        <v>347</v>
      </c>
      <c r="D157" s="222" t="s">
        <v>589</v>
      </c>
      <c r="E157" s="222" t="s">
        <v>590</v>
      </c>
      <c r="F157" s="222" t="s">
        <v>591</v>
      </c>
      <c r="G157" s="222" t="s">
        <v>592</v>
      </c>
      <c r="H157" s="223" t="s">
        <v>596</v>
      </c>
      <c r="I157" s="187"/>
      <c r="J157" s="187"/>
      <c r="K157" s="188"/>
    </row>
    <row r="158" customFormat="false" ht="15" hidden="false" customHeight="false" outlineLevel="0" collapsed="false">
      <c r="A158" s="147" t="s">
        <v>4</v>
      </c>
      <c r="B158" s="147" t="s">
        <v>5</v>
      </c>
      <c r="C158" s="147" t="s">
        <v>6</v>
      </c>
      <c r="D158" s="147" t="s">
        <v>7</v>
      </c>
      <c r="E158" s="147" t="s">
        <v>8</v>
      </c>
      <c r="F158" s="147" t="s">
        <v>9</v>
      </c>
      <c r="G158" s="147" t="s">
        <v>10</v>
      </c>
      <c r="H158" s="148" t="s">
        <v>344</v>
      </c>
      <c r="I158" s="181"/>
      <c r="J158" s="181" t="s">
        <v>623</v>
      </c>
      <c r="K158" s="183"/>
    </row>
    <row r="159" customFormat="false" ht="15" hidden="false" customHeight="false" outlineLevel="0" collapsed="false">
      <c r="A159" s="171" t="s">
        <v>485</v>
      </c>
      <c r="B159" s="169" t="s">
        <v>486</v>
      </c>
      <c r="C159" s="224" t="s">
        <v>487</v>
      </c>
      <c r="D159" s="169" t="s">
        <v>488</v>
      </c>
      <c r="E159" s="170" t="n">
        <v>1</v>
      </c>
      <c r="F159" s="90" t="s">
        <v>360</v>
      </c>
      <c r="G159" s="158" t="s">
        <v>25</v>
      </c>
      <c r="H159" s="167" t="n">
        <v>514.21</v>
      </c>
      <c r="I159" s="181"/>
      <c r="J159" s="181"/>
      <c r="K159" s="183"/>
    </row>
    <row r="160" customFormat="false" ht="15" hidden="false" customHeight="false" outlineLevel="0" collapsed="false">
      <c r="A160" s="166" t="s">
        <v>485</v>
      </c>
      <c r="B160" s="168" t="s">
        <v>486</v>
      </c>
      <c r="C160" s="225" t="s">
        <v>489</v>
      </c>
      <c r="D160" s="168" t="s">
        <v>488</v>
      </c>
      <c r="E160" s="226" t="n">
        <v>1</v>
      </c>
      <c r="F160" s="166" t="s">
        <v>563</v>
      </c>
      <c r="G160" s="161" t="s">
        <v>25</v>
      </c>
      <c r="H160" s="280" t="n">
        <v>514.21</v>
      </c>
      <c r="I160" s="181"/>
      <c r="J160" s="181"/>
      <c r="K160" s="183"/>
    </row>
    <row r="161" customFormat="false" ht="30" hidden="false" customHeight="false" outlineLevel="0" collapsed="false">
      <c r="A161" s="153" t="s">
        <v>490</v>
      </c>
      <c r="B161" s="169" t="s">
        <v>491</v>
      </c>
      <c r="C161" s="224" t="s">
        <v>492</v>
      </c>
      <c r="D161" s="169" t="s">
        <v>488</v>
      </c>
      <c r="E161" s="170" t="n">
        <v>1</v>
      </c>
      <c r="F161" s="227" t="s">
        <v>493</v>
      </c>
      <c r="G161" s="158" t="s">
        <v>122</v>
      </c>
      <c r="H161" s="167" t="n">
        <v>514.21</v>
      </c>
      <c r="I161" s="181"/>
      <c r="J161" s="181"/>
      <c r="K161" s="183"/>
    </row>
    <row r="162" customFormat="false" ht="30" hidden="false" customHeight="false" outlineLevel="0" collapsed="false">
      <c r="A162" s="228" t="s">
        <v>490</v>
      </c>
      <c r="B162" s="168" t="s">
        <v>491</v>
      </c>
      <c r="C162" s="225" t="s">
        <v>492</v>
      </c>
      <c r="D162" s="168" t="s">
        <v>488</v>
      </c>
      <c r="E162" s="226" t="n">
        <v>1</v>
      </c>
      <c r="F162" s="229" t="s">
        <v>387</v>
      </c>
      <c r="G162" s="161" t="s">
        <v>122</v>
      </c>
      <c r="H162" s="280" t="n">
        <v>514.21</v>
      </c>
      <c r="I162" s="181"/>
      <c r="J162" s="181"/>
      <c r="K162" s="183"/>
    </row>
    <row r="163" customFormat="false" ht="30" hidden="false" customHeight="fals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34</v>
      </c>
      <c r="G163" s="158" t="s">
        <v>25</v>
      </c>
      <c r="H163" s="167" t="n">
        <v>514.21</v>
      </c>
      <c r="I163" s="181"/>
      <c r="J163" s="182"/>
      <c r="K163" s="183"/>
    </row>
    <row r="164" customFormat="false" ht="30" hidden="false" customHeight="false" outlineLevel="0" collapsed="false">
      <c r="A164" s="228" t="s">
        <v>490</v>
      </c>
      <c r="B164" s="168" t="s">
        <v>491</v>
      </c>
      <c r="C164" s="225" t="s">
        <v>494</v>
      </c>
      <c r="D164" s="168" t="s">
        <v>488</v>
      </c>
      <c r="E164" s="226" t="n">
        <v>1</v>
      </c>
      <c r="F164" s="166" t="s">
        <v>367</v>
      </c>
      <c r="G164" s="161" t="s">
        <v>25</v>
      </c>
      <c r="H164" s="280" t="n">
        <v>514.21</v>
      </c>
      <c r="I164" s="181"/>
      <c r="J164" s="182"/>
      <c r="K164" s="183"/>
    </row>
    <row r="165" customFormat="false" ht="30" hidden="false" customHeight="false" outlineLevel="0" collapsed="false">
      <c r="A165" s="153" t="s">
        <v>490</v>
      </c>
      <c r="B165" s="169" t="s">
        <v>491</v>
      </c>
      <c r="C165" s="224" t="s">
        <v>494</v>
      </c>
      <c r="D165" s="169" t="s">
        <v>488</v>
      </c>
      <c r="E165" s="170" t="n">
        <v>1</v>
      </c>
      <c r="F165" s="230" t="s">
        <v>370</v>
      </c>
      <c r="G165" s="158" t="s">
        <v>122</v>
      </c>
      <c r="H165" s="167" t="n">
        <v>514.21</v>
      </c>
      <c r="I165" s="181"/>
      <c r="J165" s="181"/>
      <c r="K165" s="183"/>
    </row>
    <row r="166" customFormat="false" ht="15" hidden="false" customHeight="false" outlineLevel="0" collapsed="false">
      <c r="A166" s="166" t="s">
        <v>495</v>
      </c>
      <c r="B166" s="168" t="s">
        <v>496</v>
      </c>
      <c r="C166" s="225" t="s">
        <v>497</v>
      </c>
      <c r="D166" s="168" t="s">
        <v>488</v>
      </c>
      <c r="E166" s="226" t="n">
        <v>1</v>
      </c>
      <c r="F166" s="229" t="s">
        <v>466</v>
      </c>
      <c r="G166" s="161" t="s">
        <v>25</v>
      </c>
      <c r="H166" s="164" t="n">
        <v>650</v>
      </c>
      <c r="I166" s="181"/>
      <c r="J166" s="181"/>
      <c r="K166" s="183"/>
    </row>
    <row r="167" customFormat="false" ht="15" hidden="false" customHeight="false" outlineLevel="0" collapsed="false">
      <c r="A167" s="171" t="s">
        <v>495</v>
      </c>
      <c r="B167" s="169" t="s">
        <v>496</v>
      </c>
      <c r="C167" s="224" t="s">
        <v>497</v>
      </c>
      <c r="D167" s="169" t="s">
        <v>488</v>
      </c>
      <c r="E167" s="170" t="n">
        <v>1</v>
      </c>
      <c r="F167" s="90" t="s">
        <v>499</v>
      </c>
      <c r="G167" s="158" t="s">
        <v>25</v>
      </c>
      <c r="H167" s="167" t="n">
        <v>650</v>
      </c>
      <c r="I167" s="231"/>
      <c r="J167" s="231"/>
      <c r="K167" s="223" t="n">
        <v>62148.16</v>
      </c>
    </row>
    <row r="168" customFormat="false" ht="15.75" hidden="false" customHeight="false" outlineLevel="0" collapsed="false">
      <c r="A168" s="209"/>
      <c r="B168" s="210"/>
      <c r="C168" s="210"/>
      <c r="D168" s="210"/>
      <c r="E168" s="211" t="n">
        <v>9</v>
      </c>
      <c r="F168" s="212"/>
      <c r="G168" s="213"/>
      <c r="H168" s="281" t="n">
        <v>4899.47</v>
      </c>
      <c r="I168" s="181"/>
      <c r="J168" s="181"/>
      <c r="K168" s="183"/>
    </row>
    <row r="169" customFormat="false" ht="15" hidden="false" customHeight="false" outlineLevel="0" collapsed="false">
      <c r="A169" s="171"/>
      <c r="B169" s="169"/>
      <c r="C169" s="224"/>
      <c r="D169" s="169"/>
      <c r="E169" s="170"/>
      <c r="F169" s="90"/>
      <c r="G169" s="158"/>
      <c r="H169" s="167"/>
      <c r="I169" s="181"/>
      <c r="J169" s="181"/>
      <c r="K169" s="183"/>
    </row>
    <row r="170" customFormat="false" ht="15" hidden="false" customHeight="true" outlineLevel="0" collapsed="false">
      <c r="A170" s="138" t="s">
        <v>500</v>
      </c>
      <c r="B170" s="138"/>
      <c r="C170" s="138"/>
      <c r="D170" s="138"/>
      <c r="E170" s="138"/>
      <c r="F170" s="138"/>
      <c r="G170" s="138"/>
      <c r="H170" s="138"/>
      <c r="I170" s="181"/>
      <c r="J170" s="181"/>
      <c r="K170" s="183"/>
    </row>
    <row r="171" customFormat="false" ht="15" hidden="false" customHeight="false" outlineLevel="0" collapsed="false">
      <c r="A171" s="158" t="s">
        <v>4</v>
      </c>
      <c r="B171" s="158" t="s">
        <v>5</v>
      </c>
      <c r="C171" s="158" t="s">
        <v>6</v>
      </c>
      <c r="D171" s="158" t="s">
        <v>7</v>
      </c>
      <c r="E171" s="158" t="s">
        <v>8</v>
      </c>
      <c r="F171" s="158" t="s">
        <v>9</v>
      </c>
      <c r="G171" s="158" t="s">
        <v>10</v>
      </c>
      <c r="H171" s="158" t="s">
        <v>344</v>
      </c>
      <c r="I171" s="232"/>
      <c r="J171" s="232"/>
      <c r="K171" s="233"/>
    </row>
    <row r="172" customFormat="false" ht="15" hidden="false" customHeight="false" outlineLevel="0" collapsed="false">
      <c r="A172" s="234" t="s">
        <v>501</v>
      </c>
      <c r="B172" s="155" t="s">
        <v>502</v>
      </c>
      <c r="C172" s="155" t="s">
        <v>17</v>
      </c>
      <c r="D172" s="155" t="s">
        <v>503</v>
      </c>
      <c r="E172" s="155" t="n">
        <v>1</v>
      </c>
      <c r="F172" s="235" t="s">
        <v>19</v>
      </c>
      <c r="G172" s="157" t="s">
        <v>29</v>
      </c>
      <c r="H172" s="189" t="n">
        <v>300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05</v>
      </c>
      <c r="C173" s="155" t="s">
        <v>261</v>
      </c>
      <c r="D173" s="155" t="s">
        <v>503</v>
      </c>
      <c r="E173" s="155" t="n">
        <v>1</v>
      </c>
      <c r="F173" s="236" t="s">
        <v>506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155" t="s">
        <v>509</v>
      </c>
      <c r="B174" s="155" t="s">
        <v>510</v>
      </c>
      <c r="C174" s="155" t="s">
        <v>261</v>
      </c>
      <c r="D174" s="155" t="s">
        <v>511</v>
      </c>
      <c r="E174" s="155" t="n">
        <v>1</v>
      </c>
      <c r="F174" s="235" t="s">
        <v>263</v>
      </c>
      <c r="G174" s="157" t="s">
        <v>122</v>
      </c>
      <c r="H174" s="189" t="n">
        <v>300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169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5" t="s">
        <v>570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6" t="s">
        <v>297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5" t="s">
        <v>571</v>
      </c>
      <c r="G178" s="157" t="s">
        <v>29</v>
      </c>
      <c r="H178" s="189" t="n">
        <v>1250</v>
      </c>
      <c r="I178" s="181"/>
      <c r="J178" s="181"/>
      <c r="K178" s="183"/>
    </row>
    <row r="179" customFormat="false" ht="15" hidden="false" customHeight="false" outlineLevel="0" collapsed="false">
      <c r="A179" s="155" t="s">
        <v>509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515</v>
      </c>
      <c r="G179" s="157" t="s">
        <v>25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516</v>
      </c>
      <c r="G180" s="157" t="s">
        <v>25</v>
      </c>
      <c r="H180" s="189" t="n">
        <v>24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184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5" t="s">
        <v>208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6" t="s">
        <v>653</v>
      </c>
      <c r="G183" s="157" t="s">
        <v>122</v>
      </c>
      <c r="H183" s="189" t="n">
        <v>1000</v>
      </c>
      <c r="I183" s="181"/>
      <c r="J183" s="181"/>
      <c r="K183" s="183"/>
    </row>
    <row r="184" customFormat="false" ht="15" hidden="false" customHeight="false" outlineLevel="0" collapsed="false">
      <c r="A184" s="155" t="s">
        <v>509</v>
      </c>
      <c r="B184" s="155" t="s">
        <v>510</v>
      </c>
      <c r="C184" s="155" t="s">
        <v>519</v>
      </c>
      <c r="D184" s="155" t="s">
        <v>565</v>
      </c>
      <c r="E184" s="155" t="n">
        <v>1</v>
      </c>
      <c r="F184" s="154" t="s">
        <v>413</v>
      </c>
      <c r="G184" s="157" t="s">
        <v>122</v>
      </c>
      <c r="H184" s="189" t="n">
        <v>300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399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44</v>
      </c>
      <c r="G186" s="157" t="s">
        <v>29</v>
      </c>
      <c r="H186" s="189" t="n">
        <v>1200.5</v>
      </c>
      <c r="I186" s="181"/>
      <c r="J186" s="181"/>
      <c r="K186" s="181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403</v>
      </c>
      <c r="G187" s="157" t="s">
        <v>122</v>
      </c>
      <c r="H187" s="189" t="n">
        <v>1250</v>
      </c>
      <c r="I187" s="181"/>
      <c r="J187" s="181"/>
      <c r="K187" s="183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188</v>
      </c>
      <c r="G188" s="157" t="s">
        <v>122</v>
      </c>
      <c r="H188" s="189" t="n">
        <v>1200.5</v>
      </c>
      <c r="I188" s="181"/>
      <c r="J188" s="181"/>
      <c r="K188" s="183"/>
    </row>
    <row r="189" customFormat="false" ht="15" hidden="false" customHeight="false" outlineLevel="0" collapsed="false">
      <c r="A189" s="234" t="s">
        <v>504</v>
      </c>
      <c r="B189" s="155" t="s">
        <v>566</v>
      </c>
      <c r="C189" s="155" t="s">
        <v>519</v>
      </c>
      <c r="D189" s="155" t="s">
        <v>567</v>
      </c>
      <c r="E189" s="155" t="n">
        <v>1</v>
      </c>
      <c r="F189" s="154" t="s">
        <v>224</v>
      </c>
      <c r="G189" s="157" t="s">
        <v>29</v>
      </c>
      <c r="H189" s="189" t="n">
        <v>3000</v>
      </c>
      <c r="I189" s="181"/>
      <c r="J189" s="181"/>
      <c r="K189" s="181"/>
    </row>
    <row r="190" customFormat="false" ht="15.75" hidden="false" customHeight="fals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230</v>
      </c>
      <c r="G190" s="157" t="s">
        <v>122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2:H190)</f>
        <v>30301</v>
      </c>
      <c r="I191" s="283" t="n">
        <f aca="false">H191+H168+K154+H105+K80</f>
        <v>746795.4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54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  <row r="198" customFormat="false" ht="15" hidden="false" customHeight="false" outlineLevel="0" collapsed="false">
      <c r="A198" s="240" t="s">
        <v>528</v>
      </c>
      <c r="B198" s="248"/>
      <c r="C198" s="249"/>
      <c r="D198" s="249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0" t="s">
        <v>529</v>
      </c>
      <c r="B199" s="171"/>
      <c r="C199" s="171"/>
      <c r="D199" s="171"/>
      <c r="E199" s="171"/>
      <c r="F199" s="250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0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</sheetData>
  <mergeCells count="5">
    <mergeCell ref="A1:D1"/>
    <mergeCell ref="A5:K5"/>
    <mergeCell ref="A81:H81"/>
    <mergeCell ref="A156:H156"/>
    <mergeCell ref="A170:H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" activeCellId="0" sqref="A2:K20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25.25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6" min="6" style="0" width="43.49"/>
    <col collapsed="false" customWidth="true" hidden="false" outlineLevel="0" max="8" min="8" style="0" width="11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575</v>
      </c>
      <c r="C2" s="144" t="s">
        <v>345</v>
      </c>
      <c r="D2" s="144" t="s">
        <v>346</v>
      </c>
      <c r="E2" s="145"/>
      <c r="F2" s="146" t="s">
        <v>623</v>
      </c>
      <c r="G2" s="147"/>
      <c r="H2" s="148"/>
      <c r="I2" s="148"/>
      <c r="J2" s="148"/>
      <c r="K2" s="148"/>
    </row>
    <row r="3" customFormat="false" ht="15" hidden="false" customHeight="false" outlineLevel="0" collapsed="false">
      <c r="A3" s="286" t="s">
        <v>2</v>
      </c>
      <c r="B3" s="256" t="n">
        <v>7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257" t="s">
        <v>626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</row>
    <row r="7" customFormat="false" ht="15" hidden="false" customHeight="true" outlineLevel="0" collapsed="false">
      <c r="A7" s="287" t="s">
        <v>15</v>
      </c>
      <c r="B7" s="288" t="s">
        <v>627</v>
      </c>
      <c r="C7" s="288" t="s">
        <v>17</v>
      </c>
      <c r="D7" s="289" t="s">
        <v>18</v>
      </c>
      <c r="E7" s="288" t="n">
        <v>1</v>
      </c>
      <c r="F7" s="290" t="s">
        <v>19</v>
      </c>
      <c r="G7" s="288" t="s">
        <v>11</v>
      </c>
      <c r="H7" s="291" t="n">
        <v>10570</v>
      </c>
      <c r="I7" s="292"/>
      <c r="J7" s="292"/>
      <c r="K7" s="293" t="n">
        <f aca="false">ABRIL2022!$H7</f>
        <v>10570</v>
      </c>
    </row>
    <row r="8" s="34" customFormat="true" ht="15" hidden="false" customHeight="true" outlineLevel="0" collapsed="false">
      <c r="A8" s="166" t="s">
        <v>20</v>
      </c>
      <c r="B8" s="168" t="s">
        <v>21</v>
      </c>
      <c r="C8" s="294" t="s">
        <v>22</v>
      </c>
      <c r="D8" s="168" t="s">
        <v>23</v>
      </c>
      <c r="E8" s="168" t="n">
        <v>1</v>
      </c>
      <c r="F8" s="166" t="s">
        <v>24</v>
      </c>
      <c r="G8" s="191" t="s">
        <v>25</v>
      </c>
      <c r="H8" s="164"/>
      <c r="I8" s="164" t="n">
        <v>1993.32</v>
      </c>
      <c r="J8" s="164" t="n">
        <v>7937.3</v>
      </c>
      <c r="K8" s="164" t="n">
        <f aca="false">ABRIL2022!$J8+ABRIL2022!$I8</f>
        <v>9930.62</v>
      </c>
    </row>
    <row r="9" s="34" customFormat="true" ht="15" hidden="false" customHeight="true" outlineLevel="0" collapsed="false">
      <c r="A9" s="171" t="s">
        <v>26</v>
      </c>
      <c r="B9" s="169" t="s">
        <v>27</v>
      </c>
      <c r="C9" s="169" t="s">
        <v>27</v>
      </c>
      <c r="D9" s="169" t="s">
        <v>23</v>
      </c>
      <c r="E9" s="170" t="n">
        <v>1</v>
      </c>
      <c r="F9" s="171" t="s">
        <v>28</v>
      </c>
      <c r="G9" s="158" t="s">
        <v>29</v>
      </c>
      <c r="H9" s="167"/>
      <c r="I9" s="167" t="n">
        <v>1993.32</v>
      </c>
      <c r="J9" s="167" t="n">
        <v>7973.3</v>
      </c>
      <c r="K9" s="167" t="n">
        <f aca="false">ABRIL2022!$J9+ABRIL2022!$I9</f>
        <v>9966.62</v>
      </c>
    </row>
    <row r="10" s="34" customFormat="true" ht="15" hidden="false" customHeight="true" outlineLevel="0" collapsed="false">
      <c r="A10" s="166" t="s">
        <v>542</v>
      </c>
      <c r="B10" s="168" t="s">
        <v>543</v>
      </c>
      <c r="C10" s="294" t="s">
        <v>544</v>
      </c>
      <c r="D10" s="168" t="s">
        <v>23</v>
      </c>
      <c r="E10" s="168" t="n">
        <v>1</v>
      </c>
      <c r="F10" s="166" t="s">
        <v>545</v>
      </c>
      <c r="G10" s="191" t="s">
        <v>29</v>
      </c>
      <c r="H10" s="164"/>
      <c r="I10" s="164" t="n">
        <v>1993.32</v>
      </c>
      <c r="J10" s="164" t="n">
        <v>7937.3</v>
      </c>
      <c r="K10" s="164" t="n">
        <f aca="false">ABRIL2022!$J10+ABRIL2022!$I10</f>
        <v>9930.62</v>
      </c>
    </row>
    <row r="11" s="34" customFormat="true" ht="15" hidden="false" customHeight="true" outlineLevel="0" collapsed="false">
      <c r="A11" s="171" t="s">
        <v>35</v>
      </c>
      <c r="B11" s="169" t="s">
        <v>36</v>
      </c>
      <c r="C11" s="169" t="s">
        <v>37</v>
      </c>
      <c r="D11" s="169" t="s">
        <v>33</v>
      </c>
      <c r="E11" s="170" t="n">
        <v>1</v>
      </c>
      <c r="F11" s="153" t="s">
        <v>648</v>
      </c>
      <c r="G11" s="158" t="s">
        <v>29</v>
      </c>
      <c r="H11" s="167"/>
      <c r="I11" s="167" t="n">
        <v>1461.77</v>
      </c>
      <c r="J11" s="167" t="n">
        <v>5847.08</v>
      </c>
      <c r="K11" s="167" t="n">
        <f aca="false">ABRIL2022!$J11+ABRIL2022!$I11</f>
        <v>7308.85</v>
      </c>
    </row>
    <row r="12" s="34" customFormat="true" ht="15" hidden="false" customHeight="true" outlineLevel="0" collapsed="false">
      <c r="A12" s="166" t="s">
        <v>43</v>
      </c>
      <c r="B12" s="168" t="s">
        <v>44</v>
      </c>
      <c r="C12" s="168" t="s">
        <v>44</v>
      </c>
      <c r="D12" s="168" t="s">
        <v>45</v>
      </c>
      <c r="E12" s="226" t="n">
        <v>1</v>
      </c>
      <c r="F12" s="166" t="s">
        <v>607</v>
      </c>
      <c r="G12" s="161" t="s">
        <v>29</v>
      </c>
      <c r="H12" s="164"/>
      <c r="I12" s="164" t="n">
        <v>1461.77</v>
      </c>
      <c r="J12" s="164" t="n">
        <v>5847.08</v>
      </c>
      <c r="K12" s="164" t="n">
        <f aca="false">ABRIL2022!$J12+ABRIL2022!$I12</f>
        <v>7308.85</v>
      </c>
    </row>
    <row r="13" s="34" customFormat="true" ht="15" hidden="false" customHeight="true" outlineLevel="0" collapsed="false">
      <c r="A13" s="171" t="s">
        <v>30</v>
      </c>
      <c r="B13" s="169" t="s">
        <v>31</v>
      </c>
      <c r="C13" s="169" t="s">
        <v>32</v>
      </c>
      <c r="D13" s="169" t="s">
        <v>33</v>
      </c>
      <c r="E13" s="170" t="n">
        <v>1</v>
      </c>
      <c r="F13" s="171" t="s">
        <v>55</v>
      </c>
      <c r="G13" s="158" t="s">
        <v>29</v>
      </c>
      <c r="H13" s="167"/>
      <c r="I13" s="167" t="n">
        <v>1461.77</v>
      </c>
      <c r="J13" s="167" t="n">
        <v>5847.08</v>
      </c>
      <c r="K13" s="167" t="n">
        <f aca="false">ABRIL2022!$J13+ABRIL2022!$I13</f>
        <v>7308.85</v>
      </c>
    </row>
    <row r="14" s="34" customFormat="true" ht="15" hidden="false" customHeight="true" outlineLevel="0" collapsed="false">
      <c r="A14" s="166" t="s">
        <v>580</v>
      </c>
      <c r="B14" s="168" t="s">
        <v>581</v>
      </c>
      <c r="C14" s="168" t="s">
        <v>582</v>
      </c>
      <c r="D14" s="168" t="s">
        <v>33</v>
      </c>
      <c r="E14" s="226" t="n">
        <v>1</v>
      </c>
      <c r="F14" s="166" t="s">
        <v>641</v>
      </c>
      <c r="G14" s="161" t="s">
        <v>29</v>
      </c>
      <c r="H14" s="164"/>
      <c r="I14" s="164" t="n">
        <v>1461.77</v>
      </c>
      <c r="J14" s="164" t="n">
        <v>5847.08</v>
      </c>
      <c r="K14" s="164" t="n">
        <f aca="false">ABRIL2022!$J14+ABRIL2022!$I14</f>
        <v>7308.85</v>
      </c>
    </row>
    <row r="15" s="34" customFormat="true" ht="15" hidden="false" customHeight="true" outlineLevel="0" collapsed="false">
      <c r="A15" s="171" t="s">
        <v>47</v>
      </c>
      <c r="B15" s="169" t="s">
        <v>48</v>
      </c>
      <c r="C15" s="169" t="s">
        <v>49</v>
      </c>
      <c r="D15" s="169" t="s">
        <v>50</v>
      </c>
      <c r="E15" s="170" t="n">
        <v>1</v>
      </c>
      <c r="F15" s="171" t="s">
        <v>51</v>
      </c>
      <c r="G15" s="158" t="s">
        <v>29</v>
      </c>
      <c r="H15" s="167"/>
      <c r="I15" s="167" t="n">
        <v>1229.22</v>
      </c>
      <c r="J15" s="167" t="n">
        <v>4916.86</v>
      </c>
      <c r="K15" s="167" t="n">
        <f aca="false">ABRIL2022!$J15+ABRIL2022!$I15</f>
        <v>6146.08</v>
      </c>
    </row>
    <row r="16" s="34" customFormat="true" ht="15" hidden="false" customHeight="true" outlineLevel="0" collapsed="false">
      <c r="A16" s="166" t="s">
        <v>60</v>
      </c>
      <c r="B16" s="168" t="s">
        <v>61</v>
      </c>
      <c r="C16" s="168" t="s">
        <v>62</v>
      </c>
      <c r="D16" s="168" t="s">
        <v>50</v>
      </c>
      <c r="E16" s="226" t="n">
        <v>1</v>
      </c>
      <c r="F16" s="166" t="s">
        <v>583</v>
      </c>
      <c r="G16" s="161" t="s">
        <v>29</v>
      </c>
      <c r="H16" s="164"/>
      <c r="I16" s="164" t="n">
        <v>1229.22</v>
      </c>
      <c r="J16" s="164" t="n">
        <v>4916.86</v>
      </c>
      <c r="K16" s="164" t="n">
        <f aca="false">ABRIL2022!$J16+ABRIL2022!$I16</f>
        <v>6146.08</v>
      </c>
    </row>
    <row r="17" s="34" customFormat="true" ht="15" hidden="false" customHeight="true" outlineLevel="0" collapsed="false">
      <c r="A17" s="171" t="s">
        <v>56</v>
      </c>
      <c r="B17" s="169" t="s">
        <v>57</v>
      </c>
      <c r="C17" s="169" t="s">
        <v>58</v>
      </c>
      <c r="D17" s="169" t="s">
        <v>50</v>
      </c>
      <c r="E17" s="170" t="n">
        <v>1</v>
      </c>
      <c r="F17" s="171" t="s">
        <v>59</v>
      </c>
      <c r="G17" s="158" t="s">
        <v>29</v>
      </c>
      <c r="H17" s="167"/>
      <c r="I17" s="167" t="n">
        <v>1229.22</v>
      </c>
      <c r="J17" s="167" t="n">
        <v>4916.86</v>
      </c>
      <c r="K17" s="167" t="n">
        <f aca="false">ABRIL2022!$J17+ABRIL2022!$I17</f>
        <v>6146.08</v>
      </c>
    </row>
    <row r="18" s="34" customFormat="true" ht="15" hidden="false" customHeight="true" outlineLevel="0" collapsed="false">
      <c r="A18" s="171" t="s">
        <v>52</v>
      </c>
      <c r="B18" s="169" t="s">
        <v>53</v>
      </c>
      <c r="C18" s="169" t="s">
        <v>54</v>
      </c>
      <c r="D18" s="169" t="s">
        <v>50</v>
      </c>
      <c r="E18" s="170" t="n">
        <v>1</v>
      </c>
      <c r="F18" s="171" t="s">
        <v>569</v>
      </c>
      <c r="G18" s="158" t="s">
        <v>29</v>
      </c>
      <c r="H18" s="167"/>
      <c r="I18" s="167" t="n">
        <v>1229.22</v>
      </c>
      <c r="J18" s="167" t="n">
        <v>4916.86</v>
      </c>
      <c r="K18" s="167" t="n">
        <f aca="false">ABRIL2022!$J18+ABRIL2022!$I18</f>
        <v>6146.08</v>
      </c>
    </row>
    <row r="19" s="34" customFormat="true" ht="15" hidden="false" customHeight="true" outlineLevel="0" collapsed="false">
      <c r="A19" s="166" t="s">
        <v>100</v>
      </c>
      <c r="B19" s="168" t="s">
        <v>101</v>
      </c>
      <c r="C19" s="168" t="s">
        <v>102</v>
      </c>
      <c r="D19" s="168" t="s">
        <v>67</v>
      </c>
      <c r="E19" s="226" t="n">
        <v>1</v>
      </c>
      <c r="F19" s="166" t="s">
        <v>103</v>
      </c>
      <c r="G19" s="161" t="s">
        <v>29</v>
      </c>
      <c r="H19" s="164"/>
      <c r="I19" s="164" t="n">
        <v>1129.55</v>
      </c>
      <c r="J19" s="164" t="n">
        <v>4518.2</v>
      </c>
      <c r="K19" s="164" t="n">
        <f aca="false">ABRIL2022!$J19+ABRIL2022!$I19</f>
        <v>5647.75</v>
      </c>
    </row>
    <row r="20" s="34" customFormat="true" ht="15" hidden="false" customHeight="true" outlineLevel="0" collapsed="false">
      <c r="A20" s="285" t="s">
        <v>584</v>
      </c>
      <c r="B20" s="169" t="s">
        <v>125</v>
      </c>
      <c r="C20" s="169" t="s">
        <v>126</v>
      </c>
      <c r="D20" s="169" t="s">
        <v>67</v>
      </c>
      <c r="E20" s="170" t="n">
        <v>1</v>
      </c>
      <c r="F20" s="171" t="s">
        <v>68</v>
      </c>
      <c r="G20" s="158" t="s">
        <v>29</v>
      </c>
      <c r="H20" s="167"/>
      <c r="I20" s="167" t="n">
        <v>1129.22</v>
      </c>
      <c r="J20" s="167" t="n">
        <v>4518.2</v>
      </c>
      <c r="K20" s="167" t="n">
        <f aca="false">ABRIL2022!$J20+ABRIL2022!$I20</f>
        <v>5647.42</v>
      </c>
    </row>
    <row r="21" s="34" customFormat="true" ht="15" hidden="false" customHeight="true" outlineLevel="0" collapsed="false">
      <c r="A21" s="166" t="s">
        <v>608</v>
      </c>
      <c r="B21" s="168" t="s">
        <v>609</v>
      </c>
      <c r="C21" s="168" t="s">
        <v>610</v>
      </c>
      <c r="D21" s="168" t="s">
        <v>67</v>
      </c>
      <c r="E21" s="226" t="n">
        <v>1</v>
      </c>
      <c r="F21" s="166" t="s">
        <v>611</v>
      </c>
      <c r="G21" s="161" t="s">
        <v>29</v>
      </c>
      <c r="H21" s="164"/>
      <c r="I21" s="164" t="n">
        <v>1129.55</v>
      </c>
      <c r="J21" s="164" t="n">
        <v>4518.2</v>
      </c>
      <c r="K21" s="164" t="n">
        <f aca="false">ABRIL2022!$J21+ABRIL2022!$I21</f>
        <v>5647.75</v>
      </c>
    </row>
    <row r="22" s="34" customFormat="true" ht="15" hidden="false" customHeight="true" outlineLevel="0" collapsed="false">
      <c r="A22" s="153" t="s">
        <v>73</v>
      </c>
      <c r="B22" s="169" t="s">
        <v>74</v>
      </c>
      <c r="C22" s="169" t="s">
        <v>75</v>
      </c>
      <c r="D22" s="169" t="s">
        <v>67</v>
      </c>
      <c r="E22" s="170" t="n">
        <v>1</v>
      </c>
      <c r="F22" s="171" t="s">
        <v>131</v>
      </c>
      <c r="G22" s="158" t="s">
        <v>29</v>
      </c>
      <c r="H22" s="167"/>
      <c r="I22" s="167" t="n">
        <v>1129.55</v>
      </c>
      <c r="J22" s="167" t="n">
        <v>4518.2</v>
      </c>
      <c r="K22" s="167" t="n">
        <f aca="false">ABRIL2022!$J22+ABRIL2022!$I22</f>
        <v>5647.75</v>
      </c>
    </row>
    <row r="23" s="34" customFormat="true" ht="15" hidden="false" customHeight="tru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4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ABRIL2022!$J23+ABRIL2022!$I23</f>
        <v>5647.75</v>
      </c>
    </row>
    <row r="24" s="34" customFormat="true" ht="15" hidden="false" customHeight="true" outlineLevel="0" collapsed="false">
      <c r="A24" s="171" t="s">
        <v>77</v>
      </c>
      <c r="B24" s="169" t="s">
        <v>78</v>
      </c>
      <c r="C24" s="169" t="s">
        <v>79</v>
      </c>
      <c r="D24" s="169" t="s">
        <v>67</v>
      </c>
      <c r="E24" s="170" t="n">
        <v>1</v>
      </c>
      <c r="F24" s="171" t="s">
        <v>80</v>
      </c>
      <c r="G24" s="158" t="s">
        <v>29</v>
      </c>
      <c r="H24" s="167"/>
      <c r="I24" s="167" t="n">
        <v>1129.55</v>
      </c>
      <c r="J24" s="167" t="n">
        <v>4518.2</v>
      </c>
      <c r="K24" s="167" t="n">
        <f aca="false">ABRIL2022!$J24+ABRIL2022!$I24</f>
        <v>5647.75</v>
      </c>
    </row>
    <row r="25" s="34" customFormat="true" ht="15" hidden="false" customHeight="true" outlineLevel="0" collapsed="false">
      <c r="A25" s="166" t="s">
        <v>89</v>
      </c>
      <c r="B25" s="168" t="s">
        <v>90</v>
      </c>
      <c r="C25" s="168" t="s">
        <v>91</v>
      </c>
      <c r="D25" s="168" t="s">
        <v>67</v>
      </c>
      <c r="E25" s="226" t="n">
        <v>1</v>
      </c>
      <c r="F25" s="166" t="s">
        <v>646</v>
      </c>
      <c r="G25" s="161" t="s">
        <v>29</v>
      </c>
      <c r="H25" s="164"/>
      <c r="I25" s="164" t="n">
        <v>1129.55</v>
      </c>
      <c r="J25" s="164" t="n">
        <v>4518.2</v>
      </c>
      <c r="K25" s="164" t="n">
        <f aca="false">ABRIL2022!$J25+ABRIL2022!$I25</f>
        <v>5647.75</v>
      </c>
    </row>
    <row r="26" s="34" customFormat="true" ht="15" hidden="false" customHeight="true" outlineLevel="0" collapsed="false">
      <c r="A26" s="171" t="s">
        <v>655</v>
      </c>
      <c r="B26" s="169" t="s">
        <v>86</v>
      </c>
      <c r="C26" s="169" t="s">
        <v>87</v>
      </c>
      <c r="D26" s="169" t="s">
        <v>67</v>
      </c>
      <c r="E26" s="170" t="n">
        <v>1</v>
      </c>
      <c r="F26" s="171" t="s">
        <v>184</v>
      </c>
      <c r="G26" s="158" t="s">
        <v>29</v>
      </c>
      <c r="H26" s="167"/>
      <c r="I26" s="167" t="n">
        <v>1129.55</v>
      </c>
      <c r="J26" s="167" t="n">
        <v>4518.2</v>
      </c>
      <c r="K26" s="167" t="n">
        <f aca="false">ABRIL2022!$J26+ABRIL2022!$I26</f>
        <v>5647.75</v>
      </c>
    </row>
    <row r="27" s="34" customFormat="true" ht="15" hidden="false" customHeight="true" outlineLevel="0" collapsed="false">
      <c r="A27" s="166" t="s">
        <v>85</v>
      </c>
      <c r="B27" s="168" t="s">
        <v>97</v>
      </c>
      <c r="C27" s="168" t="s">
        <v>98</v>
      </c>
      <c r="D27" s="168" t="s">
        <v>67</v>
      </c>
      <c r="E27" s="226" t="n">
        <v>1</v>
      </c>
      <c r="F27" s="166" t="s">
        <v>99</v>
      </c>
      <c r="G27" s="161" t="s">
        <v>29</v>
      </c>
      <c r="H27" s="164"/>
      <c r="I27" s="164" t="n">
        <v>1129.55</v>
      </c>
      <c r="J27" s="164" t="n">
        <v>4518.2</v>
      </c>
      <c r="K27" s="164" t="n">
        <f aca="false">ABRIL2022!$J27+ABRIL2022!$I27</f>
        <v>5647.75</v>
      </c>
    </row>
    <row r="28" s="34" customFormat="true" ht="15" hidden="false" customHeight="true" outlineLevel="0" collapsed="false">
      <c r="A28" s="171" t="s">
        <v>69</v>
      </c>
      <c r="B28" s="169" t="s">
        <v>70</v>
      </c>
      <c r="C28" s="169" t="s">
        <v>71</v>
      </c>
      <c r="D28" s="169" t="s">
        <v>67</v>
      </c>
      <c r="E28" s="170" t="n">
        <v>1</v>
      </c>
      <c r="F28" s="171" t="s">
        <v>72</v>
      </c>
      <c r="G28" s="158" t="s">
        <v>29</v>
      </c>
      <c r="H28" s="167"/>
      <c r="I28" s="167" t="n">
        <v>1129.55</v>
      </c>
      <c r="J28" s="167" t="n">
        <v>4518.2</v>
      </c>
      <c r="K28" s="167" t="n">
        <f aca="false">ABRIL2022!$J28+ABRIL2022!$I28</f>
        <v>5647.75</v>
      </c>
    </row>
    <row r="29" s="34" customFormat="true" ht="15" hidden="false" customHeight="true" outlineLevel="0" collapsed="false">
      <c r="A29" s="295" t="s">
        <v>109</v>
      </c>
      <c r="B29" s="168" t="s">
        <v>110</v>
      </c>
      <c r="C29" s="168" t="s">
        <v>111</v>
      </c>
      <c r="D29" s="168" t="s">
        <v>107</v>
      </c>
      <c r="E29" s="226" t="n">
        <v>1</v>
      </c>
      <c r="F29" s="166" t="s">
        <v>628</v>
      </c>
      <c r="G29" s="161" t="s">
        <v>29</v>
      </c>
      <c r="H29" s="164"/>
      <c r="I29" s="164" t="n">
        <v>1129.55</v>
      </c>
      <c r="J29" s="164" t="n">
        <v>4518.2</v>
      </c>
      <c r="K29" s="164" t="n">
        <f aca="false">ABRIL2022!$J29+ABRIL2022!$I29</f>
        <v>5647.75</v>
      </c>
    </row>
    <row r="30" s="34" customFormat="true" ht="15" hidden="false" customHeight="true" outlineLevel="0" collapsed="false">
      <c r="A30" s="285" t="s">
        <v>104</v>
      </c>
      <c r="B30" s="169" t="s">
        <v>105</v>
      </c>
      <c r="C30" s="169" t="s">
        <v>106</v>
      </c>
      <c r="D30" s="169" t="s">
        <v>107</v>
      </c>
      <c r="E30" s="170" t="n">
        <v>1</v>
      </c>
      <c r="F30" s="171" t="s">
        <v>230</v>
      </c>
      <c r="G30" s="158" t="s">
        <v>29</v>
      </c>
      <c r="H30" s="167"/>
      <c r="I30" s="167" t="n">
        <v>1129.55</v>
      </c>
      <c r="J30" s="167" t="n">
        <v>4518.2</v>
      </c>
      <c r="K30" s="167" t="n">
        <f aca="false">ABRIL2022!$J30+ABRIL2022!$I30</f>
        <v>5647.75</v>
      </c>
    </row>
    <row r="31" s="34" customFormat="true" ht="15" hidden="false" customHeight="true" outlineLevel="0" collapsed="false">
      <c r="A31" s="295" t="s">
        <v>64</v>
      </c>
      <c r="B31" s="168" t="s">
        <v>585</v>
      </c>
      <c r="C31" s="168" t="s">
        <v>586</v>
      </c>
      <c r="D31" s="168" t="s">
        <v>107</v>
      </c>
      <c r="E31" s="226" t="n">
        <v>1</v>
      </c>
      <c r="F31" s="166" t="s">
        <v>34</v>
      </c>
      <c r="G31" s="161" t="s">
        <v>29</v>
      </c>
      <c r="H31" s="164"/>
      <c r="I31" s="164" t="n">
        <v>930.22</v>
      </c>
      <c r="J31" s="164" t="n">
        <v>3720.87</v>
      </c>
      <c r="K31" s="164" t="n">
        <f aca="false">ABRIL2022!$J31+ABRIL2022!$I31</f>
        <v>4651.09</v>
      </c>
    </row>
    <row r="32" customFormat="false" ht="15" hidden="false" customHeight="true" outlineLevel="0" collapsed="false">
      <c r="A32" s="285" t="s">
        <v>113</v>
      </c>
      <c r="B32" s="169" t="s">
        <v>118</v>
      </c>
      <c r="C32" s="169" t="s">
        <v>119</v>
      </c>
      <c r="D32" s="169" t="s">
        <v>629</v>
      </c>
      <c r="E32" s="170" t="n">
        <v>1</v>
      </c>
      <c r="F32" s="171" t="s">
        <v>121</v>
      </c>
      <c r="G32" s="158" t="s">
        <v>122</v>
      </c>
      <c r="H32" s="167"/>
      <c r="I32" s="167" t="n">
        <v>930.22</v>
      </c>
      <c r="J32" s="167" t="n">
        <v>3720.87</v>
      </c>
      <c r="K32" s="167" t="n">
        <f aca="false">ABRIL2022!$J32+ABRIL2022!$I32</f>
        <v>4651.09</v>
      </c>
    </row>
    <row r="33" s="34" customFormat="true" ht="15" hidden="false" customHeight="true" outlineLevel="0" collapsed="false">
      <c r="A33" s="295" t="s">
        <v>113</v>
      </c>
      <c r="B33" s="168" t="s">
        <v>114</v>
      </c>
      <c r="C33" s="168" t="s">
        <v>115</v>
      </c>
      <c r="D33" s="168" t="s">
        <v>107</v>
      </c>
      <c r="E33" s="226" t="n">
        <v>1</v>
      </c>
      <c r="F33" s="166" t="s">
        <v>220</v>
      </c>
      <c r="G33" s="161" t="s">
        <v>29</v>
      </c>
      <c r="H33" s="164"/>
      <c r="I33" s="164" t="n">
        <v>930.22</v>
      </c>
      <c r="J33" s="164" t="n">
        <v>3720.87</v>
      </c>
      <c r="K33" s="164" t="n">
        <f aca="false">ABRIL2022!$J33+ABRIL2022!$I33</f>
        <v>4651.09</v>
      </c>
    </row>
    <row r="34" s="34" customFormat="true" ht="15" hidden="false" customHeight="true" outlineLevel="0" collapsed="false">
      <c r="A34" s="285" t="s">
        <v>113</v>
      </c>
      <c r="B34" s="169" t="s">
        <v>114</v>
      </c>
      <c r="C34" s="169" t="s">
        <v>115</v>
      </c>
      <c r="D34" s="169" t="s">
        <v>107</v>
      </c>
      <c r="E34" s="170" t="n">
        <v>1</v>
      </c>
      <c r="F34" s="171" t="s">
        <v>123</v>
      </c>
      <c r="G34" s="158" t="s">
        <v>29</v>
      </c>
      <c r="H34" s="167"/>
      <c r="I34" s="167" t="n">
        <v>930.22</v>
      </c>
      <c r="J34" s="167" t="n">
        <v>3720.87</v>
      </c>
      <c r="K34" s="167" t="n">
        <f aca="false">ABRIL2022!$J34+ABRIL2022!$I34</f>
        <v>4651.09</v>
      </c>
    </row>
    <row r="35" s="34" customFormat="true" ht="15" hidden="false" customHeight="true" outlineLevel="0" collapsed="false">
      <c r="A35" s="295" t="s">
        <v>153</v>
      </c>
      <c r="B35" s="168" t="s">
        <v>154</v>
      </c>
      <c r="C35" s="168" t="s">
        <v>155</v>
      </c>
      <c r="D35" s="168" t="s">
        <v>107</v>
      </c>
      <c r="E35" s="226" t="n">
        <v>1</v>
      </c>
      <c r="F35" s="166" t="s">
        <v>156</v>
      </c>
      <c r="G35" s="161" t="s">
        <v>29</v>
      </c>
      <c r="H35" s="164"/>
      <c r="I35" s="164" t="n">
        <v>930.22</v>
      </c>
      <c r="J35" s="164" t="n">
        <v>3720.87</v>
      </c>
      <c r="K35" s="164" t="n">
        <f aca="false">ABRIL2022!$J35+ABRIL2022!$I35</f>
        <v>4651.09</v>
      </c>
    </row>
    <row r="36" s="34" customFormat="true" ht="15" hidden="false" customHeight="true" outlineLevel="0" collapsed="false">
      <c r="A36" s="285" t="s">
        <v>145</v>
      </c>
      <c r="B36" s="169" t="s">
        <v>146</v>
      </c>
      <c r="C36" s="169" t="s">
        <v>147</v>
      </c>
      <c r="D36" s="169" t="s">
        <v>107</v>
      </c>
      <c r="E36" s="170" t="n">
        <v>1</v>
      </c>
      <c r="F36" s="171" t="s">
        <v>148</v>
      </c>
      <c r="G36" s="158" t="s">
        <v>29</v>
      </c>
      <c r="H36" s="167"/>
      <c r="I36" s="167" t="n">
        <v>930.22</v>
      </c>
      <c r="J36" s="167" t="n">
        <v>3720.87</v>
      </c>
      <c r="K36" s="167" t="n">
        <f aca="false">ABRIL2022!$J36+ABRIL2022!$I36</f>
        <v>4651.09</v>
      </c>
    </row>
    <row r="37" s="34" customFormat="true" ht="15" hidden="false" customHeight="true" outlineLevel="0" collapsed="false">
      <c r="A37" s="295" t="s">
        <v>149</v>
      </c>
      <c r="B37" s="168" t="s">
        <v>150</v>
      </c>
      <c r="C37" s="168" t="s">
        <v>151</v>
      </c>
      <c r="D37" s="168" t="s">
        <v>107</v>
      </c>
      <c r="E37" s="226" t="n">
        <v>1</v>
      </c>
      <c r="F37" s="166" t="s">
        <v>152</v>
      </c>
      <c r="G37" s="161" t="s">
        <v>29</v>
      </c>
      <c r="H37" s="164"/>
      <c r="I37" s="164" t="n">
        <v>930.22</v>
      </c>
      <c r="J37" s="164" t="n">
        <v>3720.87</v>
      </c>
      <c r="K37" s="164" t="n">
        <f aca="false">ABRIL2022!$J37+ABRIL2022!$I37</f>
        <v>4651.09</v>
      </c>
    </row>
    <row r="38" s="34" customFormat="true" ht="15" hidden="false" customHeight="true" outlineLevel="0" collapsed="false">
      <c r="A38" s="285" t="s">
        <v>132</v>
      </c>
      <c r="B38" s="169" t="s">
        <v>133</v>
      </c>
      <c r="C38" s="169" t="s">
        <v>134</v>
      </c>
      <c r="D38" s="169" t="s">
        <v>107</v>
      </c>
      <c r="E38" s="170" t="n">
        <v>1</v>
      </c>
      <c r="F38" s="171" t="s">
        <v>647</v>
      </c>
      <c r="G38" s="158" t="s">
        <v>29</v>
      </c>
      <c r="H38" s="167"/>
      <c r="I38" s="167" t="n">
        <v>930.22</v>
      </c>
      <c r="J38" s="167" t="n">
        <v>3720.87</v>
      </c>
      <c r="K38" s="167" t="n">
        <f aca="false">ABRIL2022!$J38+ABRIL2022!$I38</f>
        <v>4651.09</v>
      </c>
    </row>
    <row r="39" s="34" customFormat="true" ht="15" hidden="false" customHeight="true" outlineLevel="0" collapsed="false">
      <c r="A39" s="295" t="s">
        <v>132</v>
      </c>
      <c r="B39" s="168" t="s">
        <v>133</v>
      </c>
      <c r="C39" s="168" t="s">
        <v>134</v>
      </c>
      <c r="D39" s="168" t="s">
        <v>107</v>
      </c>
      <c r="E39" s="226" t="n">
        <v>1</v>
      </c>
      <c r="F39" s="166" t="s">
        <v>136</v>
      </c>
      <c r="G39" s="161" t="s">
        <v>29</v>
      </c>
      <c r="H39" s="164"/>
      <c r="I39" s="164" t="n">
        <v>930.22</v>
      </c>
      <c r="J39" s="164" t="n">
        <v>3720.87</v>
      </c>
      <c r="K39" s="164" t="n">
        <f aca="false">ABRIL2022!$J39+ABRIL2022!$I39</f>
        <v>4651.09</v>
      </c>
    </row>
    <row r="40" s="34" customFormat="true" ht="15" hidden="false" customHeight="true" outlineLevel="0" collapsed="false">
      <c r="A40" s="285" t="s">
        <v>128</v>
      </c>
      <c r="B40" s="169" t="s">
        <v>129</v>
      </c>
      <c r="C40" s="169" t="s">
        <v>130</v>
      </c>
      <c r="D40" s="169" t="s">
        <v>107</v>
      </c>
      <c r="E40" s="170" t="n">
        <v>1</v>
      </c>
      <c r="F40" s="171" t="s">
        <v>188</v>
      </c>
      <c r="G40" s="158" t="s">
        <v>29</v>
      </c>
      <c r="H40" s="167"/>
      <c r="I40" s="167" t="n">
        <v>930.22</v>
      </c>
      <c r="J40" s="167" t="n">
        <v>3720.87</v>
      </c>
      <c r="K40" s="167" t="n">
        <f aca="false">ABRIL2022!$J40+ABRIL2022!$I40</f>
        <v>4651.09</v>
      </c>
    </row>
    <row r="41" s="34" customFormat="true" ht="15" hidden="false" customHeight="true" outlineLevel="0" collapsed="false">
      <c r="A41" s="295" t="s">
        <v>141</v>
      </c>
      <c r="B41" s="168" t="s">
        <v>142</v>
      </c>
      <c r="C41" s="168" t="s">
        <v>143</v>
      </c>
      <c r="D41" s="168" t="s">
        <v>107</v>
      </c>
      <c r="E41" s="226" t="n">
        <v>1</v>
      </c>
      <c r="F41" s="166" t="s">
        <v>144</v>
      </c>
      <c r="G41" s="161" t="s">
        <v>29</v>
      </c>
      <c r="H41" s="164"/>
      <c r="I41" s="164" t="n">
        <v>930.22</v>
      </c>
      <c r="J41" s="164" t="n">
        <v>3720.87</v>
      </c>
      <c r="K41" s="164" t="n">
        <f aca="false">ABRIL2022!$J41+ABRIL2022!$I41</f>
        <v>4651.09</v>
      </c>
    </row>
    <row r="42" s="34" customFormat="true" ht="15" hidden="false" customHeight="true" outlineLevel="0" collapsed="false">
      <c r="A42" s="285" t="s">
        <v>157</v>
      </c>
      <c r="B42" s="169" t="s">
        <v>158</v>
      </c>
      <c r="C42" s="169" t="s">
        <v>159</v>
      </c>
      <c r="D42" s="169" t="s">
        <v>107</v>
      </c>
      <c r="E42" s="170" t="n">
        <v>1</v>
      </c>
      <c r="F42" s="171" t="s">
        <v>630</v>
      </c>
      <c r="G42" s="158" t="s">
        <v>29</v>
      </c>
      <c r="H42" s="167"/>
      <c r="I42" s="167" t="n">
        <v>930.22</v>
      </c>
      <c r="J42" s="167" t="n">
        <v>3720.87</v>
      </c>
      <c r="K42" s="167" t="n">
        <f aca="false">ABRIL2022!$J42+ABRIL2022!$I42</f>
        <v>4651.09</v>
      </c>
    </row>
    <row r="43" s="34" customFormat="true" ht="15" hidden="false" customHeight="true" outlineLevel="0" collapsed="false">
      <c r="A43" s="295" t="s">
        <v>612</v>
      </c>
      <c r="B43" s="168" t="s">
        <v>138</v>
      </c>
      <c r="C43" s="168" t="s">
        <v>139</v>
      </c>
      <c r="D43" s="168" t="s">
        <v>107</v>
      </c>
      <c r="E43" s="226" t="n">
        <v>1</v>
      </c>
      <c r="F43" s="166" t="s">
        <v>656</v>
      </c>
      <c r="G43" s="161" t="s">
        <v>29</v>
      </c>
      <c r="H43" s="164"/>
      <c r="I43" s="164" t="n">
        <v>930.22</v>
      </c>
      <c r="J43" s="164" t="n">
        <v>3720.87</v>
      </c>
      <c r="K43" s="164" t="n">
        <f aca="false">ABRIL2022!$J43+ABRIL2022!$I43</f>
        <v>4651.09</v>
      </c>
    </row>
    <row r="44" s="34" customFormat="true" ht="15" hidden="false" customHeight="true" outlineLevel="0" collapsed="false">
      <c r="A44" s="171" t="s">
        <v>546</v>
      </c>
      <c r="B44" s="169" t="s">
        <v>547</v>
      </c>
      <c r="C44" s="169" t="s">
        <v>548</v>
      </c>
      <c r="D44" s="169" t="s">
        <v>164</v>
      </c>
      <c r="E44" s="170" t="n">
        <v>1</v>
      </c>
      <c r="F44" s="171" t="s">
        <v>549</v>
      </c>
      <c r="G44" s="158" t="s">
        <v>29</v>
      </c>
      <c r="H44" s="167"/>
      <c r="I44" s="167" t="n">
        <v>664.44</v>
      </c>
      <c r="J44" s="167" t="n">
        <v>2657.77</v>
      </c>
      <c r="K44" s="167" t="n">
        <f aca="false">ABRIL2022!$J44+ABRIL2022!$I44</f>
        <v>3322.21</v>
      </c>
    </row>
    <row r="45" s="34" customFormat="true" ht="15" hidden="false" customHeight="true" outlineLevel="0" collapsed="false">
      <c r="A45" s="166" t="s">
        <v>657</v>
      </c>
      <c r="B45" s="168" t="s">
        <v>171</v>
      </c>
      <c r="C45" s="168" t="s">
        <v>172</v>
      </c>
      <c r="D45" s="168" t="s">
        <v>164</v>
      </c>
      <c r="E45" s="226" t="n">
        <v>1</v>
      </c>
      <c r="F45" s="166" t="s">
        <v>173</v>
      </c>
      <c r="G45" s="161" t="s">
        <v>29</v>
      </c>
      <c r="H45" s="164"/>
      <c r="I45" s="164" t="n">
        <v>664.44</v>
      </c>
      <c r="J45" s="164" t="n">
        <v>2657.77</v>
      </c>
      <c r="K45" s="164" t="n">
        <f aca="false">ABRIL2022!$J45+ABRIL2022!$I45</f>
        <v>3322.21</v>
      </c>
    </row>
    <row r="46" s="34" customFormat="true" ht="15" hidden="false" customHeight="true" outlineLevel="0" collapsed="false">
      <c r="A46" s="171" t="s">
        <v>161</v>
      </c>
      <c r="B46" s="169" t="s">
        <v>162</v>
      </c>
      <c r="C46" s="169" t="s">
        <v>163</v>
      </c>
      <c r="D46" s="169" t="s">
        <v>164</v>
      </c>
      <c r="E46" s="170" t="n">
        <v>1</v>
      </c>
      <c r="F46" s="171" t="s">
        <v>165</v>
      </c>
      <c r="G46" s="158" t="s">
        <v>29</v>
      </c>
      <c r="H46" s="167"/>
      <c r="I46" s="167" t="n">
        <v>664.44</v>
      </c>
      <c r="J46" s="167" t="n">
        <v>2657.77</v>
      </c>
      <c r="K46" s="167" t="n">
        <f aca="false">ABRIL2022!$J46+ABRIL2022!$I46</f>
        <v>3322.21</v>
      </c>
    </row>
    <row r="47" s="34" customFormat="true" ht="15" hidden="false" customHeight="true" outlineLevel="0" collapsed="false">
      <c r="A47" s="166" t="s">
        <v>631</v>
      </c>
      <c r="B47" s="168" t="s">
        <v>206</v>
      </c>
      <c r="C47" s="168" t="s">
        <v>207</v>
      </c>
      <c r="D47" s="168" t="s">
        <v>164</v>
      </c>
      <c r="E47" s="226" t="n">
        <v>1</v>
      </c>
      <c r="F47" s="166" t="s">
        <v>208</v>
      </c>
      <c r="G47" s="161" t="s">
        <v>29</v>
      </c>
      <c r="H47" s="164"/>
      <c r="I47" s="164" t="n">
        <v>664.44</v>
      </c>
      <c r="J47" s="164" t="n">
        <v>2657.77</v>
      </c>
      <c r="K47" s="164" t="n">
        <f aca="false">ABRIL2022!$J47+ABRIL2022!$I47</f>
        <v>3322.21</v>
      </c>
    </row>
    <row r="48" s="34" customFormat="true" ht="15" hidden="false" customHeight="true" outlineLevel="0" collapsed="false">
      <c r="A48" s="171" t="s">
        <v>631</v>
      </c>
      <c r="B48" s="169" t="s">
        <v>110</v>
      </c>
      <c r="C48" s="169" t="s">
        <v>183</v>
      </c>
      <c r="D48" s="169" t="s">
        <v>164</v>
      </c>
      <c r="E48" s="170" t="n">
        <v>1</v>
      </c>
      <c r="F48" s="171" t="s">
        <v>658</v>
      </c>
      <c r="G48" s="158" t="s">
        <v>29</v>
      </c>
      <c r="H48" s="167"/>
      <c r="I48" s="167" t="n">
        <v>664.44</v>
      </c>
      <c r="J48" s="167" t="n">
        <v>2657.77</v>
      </c>
      <c r="K48" s="167" t="n">
        <f aca="false">ABRIL2022!$J48+ABRIL2022!$I48</f>
        <v>3322.21</v>
      </c>
    </row>
    <row r="49" s="34" customFormat="true" ht="15" hidden="false" customHeight="true" outlineLevel="0" collapsed="false">
      <c r="A49" s="166" t="s">
        <v>166</v>
      </c>
      <c r="B49" s="168" t="s">
        <v>167</v>
      </c>
      <c r="C49" s="168" t="s">
        <v>168</v>
      </c>
      <c r="D49" s="168" t="s">
        <v>164</v>
      </c>
      <c r="E49" s="226" t="n">
        <v>1</v>
      </c>
      <c r="F49" s="166" t="s">
        <v>169</v>
      </c>
      <c r="G49" s="161" t="s">
        <v>29</v>
      </c>
      <c r="H49" s="164"/>
      <c r="I49" s="164" t="n">
        <v>664.44</v>
      </c>
      <c r="J49" s="164" t="n">
        <v>2657.77</v>
      </c>
      <c r="K49" s="164" t="n">
        <f aca="false">ABRIL2022!$J49+ABRIL2022!$I49</f>
        <v>3322.21</v>
      </c>
    </row>
    <row r="50" s="34" customFormat="true" ht="15" hidden="false" customHeight="true" outlineLevel="0" collapsed="false">
      <c r="A50" s="171" t="s">
        <v>185</v>
      </c>
      <c r="B50" s="169" t="s">
        <v>186</v>
      </c>
      <c r="C50" s="169" t="s">
        <v>187</v>
      </c>
      <c r="D50" s="169" t="s">
        <v>164</v>
      </c>
      <c r="E50" s="170" t="n">
        <v>1</v>
      </c>
      <c r="F50" s="171" t="s">
        <v>247</v>
      </c>
      <c r="G50" s="158" t="s">
        <v>29</v>
      </c>
      <c r="H50" s="167"/>
      <c r="I50" s="167" t="n">
        <v>664.44</v>
      </c>
      <c r="J50" s="167" t="n">
        <v>2657.77</v>
      </c>
      <c r="K50" s="167" t="n">
        <f aca="false">ABRIL2022!$J50+ABRIL2022!$I50</f>
        <v>3322.21</v>
      </c>
    </row>
    <row r="51" s="34" customFormat="true" ht="15" hidden="false" customHeight="true" outlineLevel="0" collapsed="false">
      <c r="A51" s="166" t="s">
        <v>189</v>
      </c>
      <c r="B51" s="168" t="s">
        <v>190</v>
      </c>
      <c r="C51" s="168" t="s">
        <v>191</v>
      </c>
      <c r="D51" s="168" t="s">
        <v>164</v>
      </c>
      <c r="E51" s="226" t="n">
        <v>1</v>
      </c>
      <c r="F51" s="166" t="s">
        <v>192</v>
      </c>
      <c r="G51" s="161" t="s">
        <v>29</v>
      </c>
      <c r="H51" s="164"/>
      <c r="I51" s="164" t="n">
        <v>664.44</v>
      </c>
      <c r="J51" s="164" t="n">
        <v>2657.77</v>
      </c>
      <c r="K51" s="164" t="n">
        <f aca="false">ABRIL2022!$J51+ABRIL2022!$I51</f>
        <v>3322.21</v>
      </c>
    </row>
    <row r="52" customFormat="false" ht="15" hidden="false" customHeight="true" outlineLevel="0" collapsed="false">
      <c r="A52" s="171" t="s">
        <v>201</v>
      </c>
      <c r="B52" s="169" t="s">
        <v>202</v>
      </c>
      <c r="C52" s="169" t="s">
        <v>203</v>
      </c>
      <c r="D52" s="169" t="s">
        <v>164</v>
      </c>
      <c r="E52" s="170" t="n">
        <v>1</v>
      </c>
      <c r="F52" s="171" t="s">
        <v>642</v>
      </c>
      <c r="G52" s="158" t="s">
        <v>29</v>
      </c>
      <c r="H52" s="167"/>
      <c r="I52" s="167" t="n">
        <v>664.44</v>
      </c>
      <c r="J52" s="167" t="n">
        <v>2657.77</v>
      </c>
      <c r="K52" s="167" t="n">
        <f aca="false">ABRIL2022!$J52+ABRIL2022!$I52</f>
        <v>3322.21</v>
      </c>
    </row>
    <row r="53" s="34" customFormat="true" ht="15" hidden="false" customHeight="true" outlineLevel="0" collapsed="false">
      <c r="A53" s="166" t="s">
        <v>632</v>
      </c>
      <c r="B53" s="168" t="s">
        <v>198</v>
      </c>
      <c r="C53" s="168" t="s">
        <v>199</v>
      </c>
      <c r="D53" s="168" t="s">
        <v>164</v>
      </c>
      <c r="E53" s="226" t="n">
        <v>1</v>
      </c>
      <c r="F53" s="166" t="s">
        <v>200</v>
      </c>
      <c r="G53" s="161" t="s">
        <v>29</v>
      </c>
      <c r="H53" s="164"/>
      <c r="I53" s="164" t="n">
        <v>664.44</v>
      </c>
      <c r="J53" s="164" t="n">
        <v>2657.77</v>
      </c>
      <c r="K53" s="164" t="n">
        <f aca="false">ABRIL2022!$J53+ABRIL2022!$I53</f>
        <v>3322.21</v>
      </c>
    </row>
    <row r="54" customFormat="false" ht="15" hidden="false" customHeight="true" outlineLevel="0" collapsed="false">
      <c r="A54" s="171" t="s">
        <v>174</v>
      </c>
      <c r="B54" s="169" t="s">
        <v>175</v>
      </c>
      <c r="C54" s="169" t="s">
        <v>176</v>
      </c>
      <c r="D54" s="169" t="s">
        <v>164</v>
      </c>
      <c r="E54" s="170" t="n">
        <v>1</v>
      </c>
      <c r="F54" s="171" t="s">
        <v>177</v>
      </c>
      <c r="G54" s="158" t="s">
        <v>29</v>
      </c>
      <c r="H54" s="167"/>
      <c r="I54" s="167" t="n">
        <v>664.44</v>
      </c>
      <c r="J54" s="167" t="n">
        <v>2657.77</v>
      </c>
      <c r="K54" s="167" t="n">
        <f aca="false">ABRIL2022!$J54+ABRIL2022!$I54</f>
        <v>3322.21</v>
      </c>
    </row>
    <row r="55" s="34" customFormat="true" ht="15" hidden="false" customHeight="true" outlineLevel="0" collapsed="false">
      <c r="A55" s="295" t="s">
        <v>633</v>
      </c>
      <c r="B55" s="168" t="s">
        <v>194</v>
      </c>
      <c r="C55" s="168" t="s">
        <v>195</v>
      </c>
      <c r="D55" s="168" t="s">
        <v>164</v>
      </c>
      <c r="E55" s="226" t="n">
        <v>1</v>
      </c>
      <c r="F55" s="166" t="s">
        <v>196</v>
      </c>
      <c r="G55" s="161" t="s">
        <v>29</v>
      </c>
      <c r="H55" s="164"/>
      <c r="I55" s="164" t="n">
        <v>664.44</v>
      </c>
      <c r="J55" s="164" t="n">
        <v>2657.77</v>
      </c>
      <c r="K55" s="164" t="n">
        <f aca="false">ABRIL2022!$J55+ABRIL2022!$I55</f>
        <v>3322.21</v>
      </c>
    </row>
    <row r="56" s="34" customFormat="true" ht="15" hidden="false" customHeight="true" outlineLevel="0" collapsed="false">
      <c r="A56" s="171" t="s">
        <v>209</v>
      </c>
      <c r="B56" s="169" t="s">
        <v>210</v>
      </c>
      <c r="C56" s="169" t="s">
        <v>211</v>
      </c>
      <c r="D56" s="169" t="s">
        <v>164</v>
      </c>
      <c r="E56" s="170" t="n">
        <v>1</v>
      </c>
      <c r="F56" s="171" t="s">
        <v>550</v>
      </c>
      <c r="G56" s="158" t="s">
        <v>29</v>
      </c>
      <c r="H56" s="167"/>
      <c r="I56" s="167" t="n">
        <v>431.89</v>
      </c>
      <c r="J56" s="167" t="n">
        <v>1727.55</v>
      </c>
      <c r="K56" s="167" t="n">
        <f aca="false">ABRIL2022!$J56+ABRIL2022!$I56</f>
        <v>2159.44</v>
      </c>
    </row>
    <row r="57" s="34" customFormat="true" ht="15" hidden="false" customHeight="true" outlineLevel="0" collapsed="false">
      <c r="A57" s="166" t="s">
        <v>178</v>
      </c>
      <c r="B57" s="168" t="s">
        <v>179</v>
      </c>
      <c r="C57" s="168" t="s">
        <v>180</v>
      </c>
      <c r="D57" s="168" t="s">
        <v>164</v>
      </c>
      <c r="E57" s="226" t="n">
        <v>1</v>
      </c>
      <c r="F57" s="166" t="s">
        <v>181</v>
      </c>
      <c r="G57" s="161" t="s">
        <v>29</v>
      </c>
      <c r="H57" s="164"/>
      <c r="I57" s="164" t="n">
        <v>664.44</v>
      </c>
      <c r="J57" s="164" t="n">
        <v>2657.77</v>
      </c>
      <c r="K57" s="164" t="n">
        <f aca="false">ABRIL2022!$J57+ABRIL2022!$I57</f>
        <v>3322.21</v>
      </c>
    </row>
    <row r="58" customFormat="false" ht="15" hidden="false" customHeight="true" outlineLevel="0" collapsed="false">
      <c r="A58" s="171" t="s">
        <v>227</v>
      </c>
      <c r="B58" s="169" t="s">
        <v>228</v>
      </c>
      <c r="C58" s="169" t="s">
        <v>229</v>
      </c>
      <c r="D58" s="169" t="s">
        <v>212</v>
      </c>
      <c r="E58" s="170" t="n">
        <v>1</v>
      </c>
      <c r="F58" s="181" t="s">
        <v>649</v>
      </c>
      <c r="G58" s="158" t="s">
        <v>29</v>
      </c>
      <c r="H58" s="167"/>
      <c r="I58" s="167" t="n">
        <v>431.89</v>
      </c>
      <c r="J58" s="167" t="n">
        <v>1727.55</v>
      </c>
      <c r="K58" s="167" t="n">
        <f aca="false">ABRIL2022!$J58+ABRIL2022!$I58</f>
        <v>2159.44</v>
      </c>
    </row>
    <row r="59" s="34" customFormat="true" ht="15" hidden="false" customHeight="true" outlineLevel="0" collapsed="false">
      <c r="A59" s="166" t="s">
        <v>214</v>
      </c>
      <c r="B59" s="168" t="s">
        <v>215</v>
      </c>
      <c r="C59" s="168" t="s">
        <v>216</v>
      </c>
      <c r="D59" s="168" t="s">
        <v>212</v>
      </c>
      <c r="E59" s="226" t="n">
        <v>1</v>
      </c>
      <c r="F59" s="166" t="s">
        <v>217</v>
      </c>
      <c r="G59" s="161" t="s">
        <v>29</v>
      </c>
      <c r="H59" s="164"/>
      <c r="I59" s="164" t="n">
        <v>431.89</v>
      </c>
      <c r="J59" s="164" t="n">
        <v>1727.55</v>
      </c>
      <c r="K59" s="164" t="n">
        <f aca="false">ABRIL2022!$J59+ABRIL2022!$I59</f>
        <v>2159.44</v>
      </c>
    </row>
    <row r="60" customFormat="false" ht="15" hidden="false" customHeight="true" outlineLevel="0" collapsed="false">
      <c r="A60" s="171" t="s">
        <v>214</v>
      </c>
      <c r="B60" s="169" t="s">
        <v>215</v>
      </c>
      <c r="C60" s="169" t="s">
        <v>216</v>
      </c>
      <c r="D60" s="169" t="s">
        <v>212</v>
      </c>
      <c r="E60" s="170" t="n">
        <v>1</v>
      </c>
      <c r="F60" s="171" t="s">
        <v>221</v>
      </c>
      <c r="G60" s="158" t="s">
        <v>29</v>
      </c>
      <c r="H60" s="167"/>
      <c r="I60" s="167" t="n">
        <v>431.89</v>
      </c>
      <c r="J60" s="167" t="n">
        <v>1727.55</v>
      </c>
      <c r="K60" s="167" t="n">
        <f aca="false">ABRIL2022!$J60+ABRIL2022!$I60</f>
        <v>2159.44</v>
      </c>
    </row>
    <row r="61" s="34" customFormat="true" ht="15" hidden="false" customHeight="true" outlineLevel="0" collapsed="false">
      <c r="A61" s="166" t="s">
        <v>634</v>
      </c>
      <c r="B61" s="168" t="s">
        <v>620</v>
      </c>
      <c r="C61" s="168" t="s">
        <v>621</v>
      </c>
      <c r="D61" s="168" t="s">
        <v>212</v>
      </c>
      <c r="E61" s="226" t="n">
        <v>1</v>
      </c>
      <c r="F61" s="166" t="s">
        <v>251</v>
      </c>
      <c r="G61" s="161" t="s">
        <v>29</v>
      </c>
      <c r="H61" s="164"/>
      <c r="I61" s="164" t="n">
        <v>431.89</v>
      </c>
      <c r="J61" s="164" t="n">
        <v>1727.55</v>
      </c>
      <c r="K61" s="164" t="n">
        <f aca="false">ABRIL2022!$J61+ABRIL2022!$I61</f>
        <v>2159.44</v>
      </c>
    </row>
    <row r="62" customFormat="false" ht="15" hidden="false" customHeight="true" outlineLevel="0" collapsed="false">
      <c r="A62" s="171" t="s">
        <v>209</v>
      </c>
      <c r="B62" s="169" t="s">
        <v>210</v>
      </c>
      <c r="C62" s="169" t="s">
        <v>555</v>
      </c>
      <c r="D62" s="169" t="s">
        <v>212</v>
      </c>
      <c r="E62" s="170" t="n">
        <v>1</v>
      </c>
      <c r="F62" s="171" t="s">
        <v>556</v>
      </c>
      <c r="G62" s="158" t="s">
        <v>29</v>
      </c>
      <c r="H62" s="167"/>
      <c r="I62" s="167" t="n">
        <v>431.89</v>
      </c>
      <c r="J62" s="167" t="n">
        <v>1727.55</v>
      </c>
      <c r="K62" s="167" t="n">
        <f aca="false">ABRIL2022!$J62+ABRIL2022!$I62</f>
        <v>2159.44</v>
      </c>
    </row>
    <row r="63" s="34" customFormat="true" ht="15" hidden="false" customHeight="true" outlineLevel="0" collapsed="false">
      <c r="A63" s="166" t="s">
        <v>209</v>
      </c>
      <c r="B63" s="168" t="s">
        <v>210</v>
      </c>
      <c r="C63" s="168" t="s">
        <v>211</v>
      </c>
      <c r="D63" s="168" t="s">
        <v>212</v>
      </c>
      <c r="E63" s="226" t="n">
        <v>1</v>
      </c>
      <c r="F63" s="166" t="s">
        <v>213</v>
      </c>
      <c r="G63" s="161" t="s">
        <v>29</v>
      </c>
      <c r="H63" s="164"/>
      <c r="I63" s="164" t="n">
        <v>431.89</v>
      </c>
      <c r="J63" s="164" t="n">
        <v>1727.55</v>
      </c>
      <c r="K63" s="164" t="n">
        <f aca="false">ABRIL2022!$J63+ABRIL2022!$I63</f>
        <v>2159.44</v>
      </c>
    </row>
    <row r="64" customFormat="false" ht="15" hidden="false" customHeight="true" outlineLevel="0" collapsed="false">
      <c r="A64" s="171" t="s">
        <v>209</v>
      </c>
      <c r="B64" s="169" t="s">
        <v>210</v>
      </c>
      <c r="C64" s="169" t="s">
        <v>211</v>
      </c>
      <c r="D64" s="169" t="s">
        <v>212</v>
      </c>
      <c r="E64" s="170" t="n">
        <v>1</v>
      </c>
      <c r="F64" s="171" t="s">
        <v>219</v>
      </c>
      <c r="G64" s="158" t="s">
        <v>29</v>
      </c>
      <c r="H64" s="167"/>
      <c r="I64" s="167" t="n">
        <v>431.89</v>
      </c>
      <c r="J64" s="167" t="n">
        <v>1727.55</v>
      </c>
      <c r="K64" s="167" t="n">
        <f aca="false">ABRIL2022!$J64+ABRIL2022!$I64</f>
        <v>2159.44</v>
      </c>
    </row>
    <row r="65" s="34" customFormat="true" ht="15" hidden="false" customHeight="true" outlineLevel="0" collapsed="false">
      <c r="A65" s="166" t="s">
        <v>205</v>
      </c>
      <c r="B65" s="168" t="s">
        <v>206</v>
      </c>
      <c r="C65" s="168" t="s">
        <v>207</v>
      </c>
      <c r="D65" s="168" t="s">
        <v>212</v>
      </c>
      <c r="E65" s="226" t="n">
        <v>1</v>
      </c>
      <c r="F65" s="166" t="s">
        <v>635</v>
      </c>
      <c r="G65" s="161" t="s">
        <v>29</v>
      </c>
      <c r="H65" s="164"/>
      <c r="I65" s="164" t="n">
        <v>664.44</v>
      </c>
      <c r="J65" s="164" t="n">
        <v>2657.77</v>
      </c>
      <c r="K65" s="164" t="n">
        <f aca="false">ABRIL2022!$J65+ABRIL2022!$I65</f>
        <v>3322.21</v>
      </c>
    </row>
    <row r="66" customFormat="false" ht="15" hidden="false" customHeight="true" outlineLevel="0" collapsed="false">
      <c r="A66" s="171" t="s">
        <v>205</v>
      </c>
      <c r="B66" s="169" t="s">
        <v>206</v>
      </c>
      <c r="C66" s="169" t="s">
        <v>207</v>
      </c>
      <c r="D66" s="169" t="s">
        <v>212</v>
      </c>
      <c r="E66" s="170" t="n">
        <v>1</v>
      </c>
      <c r="F66" s="171" t="s">
        <v>636</v>
      </c>
      <c r="G66" s="158" t="s">
        <v>29</v>
      </c>
      <c r="H66" s="167"/>
      <c r="I66" s="167" t="n">
        <v>664.44</v>
      </c>
      <c r="J66" s="167" t="n">
        <v>2657.77</v>
      </c>
      <c r="K66" s="167" t="n">
        <f aca="false">ABRIL2022!$J66+ABRIL2022!$I66</f>
        <v>3322.21</v>
      </c>
    </row>
    <row r="67" s="34" customFormat="true" ht="15" hidden="false" customHeight="true" outlineLevel="0" collapsed="false">
      <c r="A67" s="166" t="s">
        <v>205</v>
      </c>
      <c r="B67" s="168" t="s">
        <v>206</v>
      </c>
      <c r="C67" s="168" t="s">
        <v>614</v>
      </c>
      <c r="D67" s="168" t="s">
        <v>212</v>
      </c>
      <c r="E67" s="226" t="n">
        <v>1</v>
      </c>
      <c r="F67" s="166" t="s">
        <v>652</v>
      </c>
      <c r="G67" s="161" t="s">
        <v>29</v>
      </c>
      <c r="H67" s="164"/>
      <c r="I67" s="164" t="n">
        <v>431.89</v>
      </c>
      <c r="J67" s="164" t="n">
        <v>1727.55</v>
      </c>
      <c r="K67" s="164" t="n">
        <f aca="false">ABRIL2022!$J67+ABRIL2022!$I67</f>
        <v>2159.44</v>
      </c>
    </row>
    <row r="68" customFormat="false" ht="15" hidden="false" customHeight="true" outlineLevel="0" collapsed="false">
      <c r="A68" s="171" t="s">
        <v>205</v>
      </c>
      <c r="B68" s="169" t="s">
        <v>206</v>
      </c>
      <c r="C68" s="169" t="s">
        <v>617</v>
      </c>
      <c r="D68" s="169" t="s">
        <v>212</v>
      </c>
      <c r="E68" s="170" t="n">
        <v>1</v>
      </c>
      <c r="F68" s="171" t="s">
        <v>618</v>
      </c>
      <c r="G68" s="158" t="s">
        <v>29</v>
      </c>
      <c r="H68" s="167"/>
      <c r="I68" s="167" t="n">
        <v>431.89</v>
      </c>
      <c r="J68" s="167" t="n">
        <v>1727.55</v>
      </c>
      <c r="K68" s="167" t="n">
        <f aca="false">ABRIL2022!$J68+ABRIL2022!$I68</f>
        <v>2159.44</v>
      </c>
    </row>
    <row r="69" s="34" customFormat="true" ht="15" hidden="false" customHeight="true" outlineLevel="0" collapsed="false">
      <c r="A69" s="166" t="s">
        <v>205</v>
      </c>
      <c r="B69" s="168" t="s">
        <v>206</v>
      </c>
      <c r="C69" s="168" t="s">
        <v>222</v>
      </c>
      <c r="D69" s="168" t="s">
        <v>212</v>
      </c>
      <c r="E69" s="226" t="n">
        <v>1</v>
      </c>
      <c r="F69" s="166" t="s">
        <v>223</v>
      </c>
      <c r="G69" s="161" t="s">
        <v>29</v>
      </c>
      <c r="H69" s="164"/>
      <c r="I69" s="164" t="n">
        <v>431.89</v>
      </c>
      <c r="J69" s="164" t="n">
        <v>1727.55</v>
      </c>
      <c r="K69" s="164" t="n">
        <f aca="false">ABRIL2022!$J69+ABRIL2022!$I69</f>
        <v>2159.44</v>
      </c>
    </row>
    <row r="70" customFormat="false" ht="15" hidden="false" customHeight="true" outlineLevel="0" collapsed="false">
      <c r="A70" s="171" t="s">
        <v>205</v>
      </c>
      <c r="B70" s="169" t="s">
        <v>206</v>
      </c>
      <c r="C70" s="169" t="s">
        <v>222</v>
      </c>
      <c r="D70" s="169" t="s">
        <v>212</v>
      </c>
      <c r="E70" s="170" t="n">
        <v>1</v>
      </c>
      <c r="F70" s="171" t="s">
        <v>224</v>
      </c>
      <c r="G70" s="158" t="s">
        <v>29</v>
      </c>
      <c r="H70" s="167"/>
      <c r="I70" s="167" t="n">
        <v>431.89</v>
      </c>
      <c r="J70" s="167" t="n">
        <v>1727.55</v>
      </c>
      <c r="K70" s="167" t="n">
        <f aca="false">ABRIL2022!$J70+ABRIL2022!$I70</f>
        <v>2159.44</v>
      </c>
    </row>
    <row r="71" s="34" customFormat="true" ht="15" hidden="false" customHeight="true" outlineLevel="0" collapsed="false">
      <c r="A71" s="166" t="s">
        <v>205</v>
      </c>
      <c r="B71" s="168" t="s">
        <v>206</v>
      </c>
      <c r="C71" s="168" t="s">
        <v>225</v>
      </c>
      <c r="D71" s="168" t="s">
        <v>212</v>
      </c>
      <c r="E71" s="226" t="n">
        <v>1</v>
      </c>
      <c r="F71" s="166" t="s">
        <v>226</v>
      </c>
      <c r="G71" s="161" t="s">
        <v>29</v>
      </c>
      <c r="H71" s="164"/>
      <c r="I71" s="164" t="n">
        <v>431.89</v>
      </c>
      <c r="J71" s="164" t="n">
        <v>1727.55</v>
      </c>
      <c r="K71" s="164" t="n">
        <f aca="false">ABRIL2022!$J71+ABRIL2022!$I71</f>
        <v>2159.44</v>
      </c>
    </row>
    <row r="72" customFormat="false" ht="15" hidden="false" customHeight="true" outlineLevel="0" collapsed="false">
      <c r="A72" s="171" t="s">
        <v>205</v>
      </c>
      <c r="B72" s="169" t="s">
        <v>206</v>
      </c>
      <c r="C72" s="169" t="s">
        <v>588</v>
      </c>
      <c r="D72" s="169" t="s">
        <v>212</v>
      </c>
      <c r="E72" s="170" t="n">
        <v>1</v>
      </c>
      <c r="F72" s="171" t="s">
        <v>233</v>
      </c>
      <c r="G72" s="158" t="s">
        <v>29</v>
      </c>
      <c r="H72" s="167"/>
      <c r="I72" s="167" t="n">
        <v>431.89</v>
      </c>
      <c r="J72" s="167" t="n">
        <v>1727.55</v>
      </c>
      <c r="K72" s="167" t="n">
        <f aca="false">ABRIL2022!$J72+ABRIL2022!$I72</f>
        <v>2159.44</v>
      </c>
    </row>
    <row r="73" s="34" customFormat="true" ht="15" hidden="false" customHeight="true" outlineLevel="0" collapsed="false">
      <c r="A73" s="166" t="s">
        <v>234</v>
      </c>
      <c r="B73" s="168" t="s">
        <v>235</v>
      </c>
      <c r="C73" s="168" t="s">
        <v>236</v>
      </c>
      <c r="D73" s="168" t="s">
        <v>237</v>
      </c>
      <c r="E73" s="226" t="n">
        <v>1</v>
      </c>
      <c r="F73" s="166" t="s">
        <v>604</v>
      </c>
      <c r="G73" s="161" t="s">
        <v>29</v>
      </c>
      <c r="H73" s="164"/>
      <c r="I73" s="164" t="n">
        <v>265.78</v>
      </c>
      <c r="J73" s="164" t="n">
        <v>1063.11</v>
      </c>
      <c r="K73" s="164" t="n">
        <f aca="false">ABRIL2022!$J73+ABRIL2022!$I73</f>
        <v>1328.89</v>
      </c>
    </row>
    <row r="74" customFormat="false" ht="15" hidden="false" customHeight="true" outlineLevel="0" collapsed="false">
      <c r="A74" s="171" t="s">
        <v>239</v>
      </c>
      <c r="B74" s="169" t="s">
        <v>240</v>
      </c>
      <c r="C74" s="169" t="s">
        <v>241</v>
      </c>
      <c r="D74" s="169" t="s">
        <v>237</v>
      </c>
      <c r="E74" s="170" t="n">
        <v>1</v>
      </c>
      <c r="F74" s="171" t="s">
        <v>242</v>
      </c>
      <c r="G74" s="158" t="s">
        <v>29</v>
      </c>
      <c r="H74" s="167"/>
      <c r="I74" s="167" t="n">
        <v>265.78</v>
      </c>
      <c r="J74" s="167" t="n">
        <v>1063.11</v>
      </c>
      <c r="K74" s="167" t="n">
        <f aca="false">ABRIL2022!$J74+ABRIL2022!$I74</f>
        <v>1328.89</v>
      </c>
    </row>
    <row r="75" customFormat="false" ht="15" hidden="false" customHeight="true" outlineLevel="0" collapsed="false">
      <c r="A75" s="166" t="s">
        <v>239</v>
      </c>
      <c r="B75" s="168" t="s">
        <v>240</v>
      </c>
      <c r="C75" s="168" t="s">
        <v>241</v>
      </c>
      <c r="D75" s="168" t="s">
        <v>237</v>
      </c>
      <c r="E75" s="226" t="n">
        <v>1</v>
      </c>
      <c r="F75" s="166" t="s">
        <v>243</v>
      </c>
      <c r="G75" s="161" t="s">
        <v>29</v>
      </c>
      <c r="H75" s="164"/>
      <c r="I75" s="164" t="n">
        <v>265.78</v>
      </c>
      <c r="J75" s="164" t="n">
        <v>1063.11</v>
      </c>
      <c r="K75" s="164" t="n">
        <f aca="false">ABRIL2022!$J75+ABRIL2022!$I75</f>
        <v>1328.89</v>
      </c>
    </row>
    <row r="76" customFormat="false" ht="15" hidden="false" customHeight="true" outlineLevel="0" collapsed="false">
      <c r="A76" s="171" t="s">
        <v>244</v>
      </c>
      <c r="B76" s="169" t="s">
        <v>245</v>
      </c>
      <c r="C76" s="169" t="s">
        <v>246</v>
      </c>
      <c r="D76" s="169" t="s">
        <v>237</v>
      </c>
      <c r="E76" s="170" t="n">
        <v>1</v>
      </c>
      <c r="F76" s="181" t="s">
        <v>650</v>
      </c>
      <c r="G76" s="158" t="s">
        <v>29</v>
      </c>
      <c r="H76" s="167"/>
      <c r="I76" s="167" t="n">
        <v>265.78</v>
      </c>
      <c r="J76" s="167" t="n">
        <v>1063.11</v>
      </c>
      <c r="K76" s="167" t="n">
        <f aca="false">ABRIL2022!$J76+ABRIL2022!$I76</f>
        <v>1328.89</v>
      </c>
    </row>
    <row r="77" customFormat="false" ht="15" hidden="false" customHeight="true" outlineLevel="0" collapsed="false">
      <c r="A77" s="166" t="s">
        <v>248</v>
      </c>
      <c r="B77" s="168" t="s">
        <v>249</v>
      </c>
      <c r="C77" s="168" t="s">
        <v>250</v>
      </c>
      <c r="D77" s="168" t="s">
        <v>237</v>
      </c>
      <c r="E77" s="226" t="n">
        <v>1</v>
      </c>
      <c r="F77" s="166" t="s">
        <v>256</v>
      </c>
      <c r="G77" s="161" t="s">
        <v>29</v>
      </c>
      <c r="H77" s="164"/>
      <c r="I77" s="164" t="n">
        <v>265.78</v>
      </c>
      <c r="J77" s="164" t="n">
        <v>1063.11</v>
      </c>
      <c r="K77" s="164" t="n">
        <f aca="false">ABRIL2022!$J77+ABRIL2022!$I77</f>
        <v>1328.89</v>
      </c>
    </row>
    <row r="78" customFormat="false" ht="15" hidden="false" customHeight="true" outlineLevel="0" collapsed="false">
      <c r="A78" s="171" t="s">
        <v>252</v>
      </c>
      <c r="B78" s="169" t="s">
        <v>253</v>
      </c>
      <c r="C78" s="169" t="s">
        <v>254</v>
      </c>
      <c r="D78" s="169" t="s">
        <v>255</v>
      </c>
      <c r="E78" s="170" t="n">
        <v>1</v>
      </c>
      <c r="F78" s="171" t="s">
        <v>622</v>
      </c>
      <c r="G78" s="158" t="s">
        <v>29</v>
      </c>
      <c r="H78" s="167"/>
      <c r="I78" s="167" t="n">
        <v>232.56</v>
      </c>
      <c r="J78" s="167" t="n">
        <v>930.22</v>
      </c>
      <c r="K78" s="167" t="n">
        <f aca="false">ABRIL2022!$J78+ABRIL2022!$I78</f>
        <v>1162.78</v>
      </c>
    </row>
    <row r="79" customFormat="false" ht="15" hidden="false" customHeight="true" outlineLevel="0" collapsed="false">
      <c r="A79" s="154"/>
      <c r="B79" s="155"/>
      <c r="C79" s="155"/>
      <c r="D79" s="155"/>
      <c r="E79" s="154"/>
      <c r="F79" s="154"/>
      <c r="G79" s="172"/>
      <c r="H79" s="173"/>
      <c r="I79" s="178" t="n">
        <v>57341.02</v>
      </c>
      <c r="J79" s="179" t="n">
        <v>229293.2</v>
      </c>
      <c r="K79" s="177" t="n">
        <f aca="false">SUM(K8:K78)</f>
        <v>299756.96</v>
      </c>
    </row>
    <row r="80" customFormat="false" ht="15" hidden="false" customHeight="true" outlineLevel="0" collapsed="false">
      <c r="A80" s="174" t="s">
        <v>257</v>
      </c>
      <c r="B80" s="175"/>
      <c r="C80" s="175"/>
      <c r="D80" s="175"/>
      <c r="E80" s="176" t="n">
        <v>66</v>
      </c>
      <c r="F80" s="174"/>
      <c r="G80" s="175"/>
      <c r="H80" s="177" t="n">
        <v>0</v>
      </c>
      <c r="I80" s="263"/>
      <c r="J80" s="264"/>
      <c r="K80" s="180" t="n">
        <f aca="false">K79+J79+I79</f>
        <v>586391.18</v>
      </c>
    </row>
    <row r="81" customFormat="false" ht="15" hidden="false" customHeight="true" outlineLevel="0" collapsed="false">
      <c r="A81" s="265" t="s">
        <v>258</v>
      </c>
      <c r="B81" s="265"/>
      <c r="C81" s="265"/>
      <c r="D81" s="265"/>
      <c r="E81" s="265"/>
      <c r="F81" s="265"/>
      <c r="G81" s="265"/>
      <c r="H81" s="265"/>
      <c r="I81" s="171"/>
      <c r="J81" s="154"/>
      <c r="K81" s="266"/>
    </row>
    <row r="82" customFormat="false" ht="15" hidden="false" customHeight="true" outlineLevel="0" collapsed="false">
      <c r="A82" s="184" t="s">
        <v>345</v>
      </c>
      <c r="B82" s="185" t="s">
        <v>346</v>
      </c>
      <c r="C82" s="185" t="s">
        <v>347</v>
      </c>
      <c r="D82" s="185" t="s">
        <v>589</v>
      </c>
      <c r="E82" s="185" t="s">
        <v>590</v>
      </c>
      <c r="F82" s="184" t="s">
        <v>591</v>
      </c>
      <c r="G82" s="185" t="s">
        <v>122</v>
      </c>
      <c r="H82" s="186" t="s">
        <v>592</v>
      </c>
      <c r="I82" s="184"/>
      <c r="J82" s="184"/>
      <c r="K82" s="267"/>
    </row>
    <row r="83" customFormat="false" ht="15" hidden="false" customHeight="true" outlineLevel="0" collapsed="false">
      <c r="A83" s="154" t="s">
        <v>264</v>
      </c>
      <c r="B83" s="155" t="s">
        <v>265</v>
      </c>
      <c r="C83" s="155" t="s">
        <v>266</v>
      </c>
      <c r="D83" s="155" t="s">
        <v>262</v>
      </c>
      <c r="E83" s="155" t="n">
        <v>1</v>
      </c>
      <c r="F83" s="154" t="s">
        <v>267</v>
      </c>
      <c r="G83" s="147" t="s">
        <v>122</v>
      </c>
      <c r="H83" s="189" t="n">
        <v>5847.08</v>
      </c>
      <c r="I83" s="171"/>
      <c r="J83" s="171"/>
      <c r="K83" s="266"/>
    </row>
    <row r="84" customFormat="false" ht="15" hidden="false" customHeight="true" outlineLevel="0" collapsed="false">
      <c r="A84" s="154" t="s">
        <v>259</v>
      </c>
      <c r="B84" s="155" t="s">
        <v>260</v>
      </c>
      <c r="C84" s="155" t="s">
        <v>261</v>
      </c>
      <c r="D84" s="155" t="s">
        <v>262</v>
      </c>
      <c r="E84" s="268" t="n">
        <v>1</v>
      </c>
      <c r="F84" s="154" t="s">
        <v>263</v>
      </c>
      <c r="G84" s="157" t="s">
        <v>122</v>
      </c>
      <c r="H84" s="189" t="n">
        <v>5847.08</v>
      </c>
      <c r="I84" s="154"/>
      <c r="J84" s="154"/>
      <c r="K84" s="269"/>
    </row>
    <row r="85" customFormat="false" ht="15" hidden="false" customHeight="true" outlineLevel="0" collapsed="false">
      <c r="A85" s="154" t="s">
        <v>593</v>
      </c>
      <c r="B85" s="155" t="s">
        <v>70</v>
      </c>
      <c r="C85" s="155" t="s">
        <v>594</v>
      </c>
      <c r="D85" s="155" t="s">
        <v>271</v>
      </c>
      <c r="E85" s="155" t="n">
        <v>1</v>
      </c>
      <c r="F85" s="154" t="s">
        <v>272</v>
      </c>
      <c r="G85" s="157" t="s">
        <v>122</v>
      </c>
      <c r="H85" s="189" t="n">
        <v>4916.86</v>
      </c>
      <c r="I85" s="154"/>
      <c r="J85" s="154"/>
      <c r="K85" s="269"/>
    </row>
    <row r="86" customFormat="false" ht="15" hidden="false" customHeight="true" outlineLevel="0" collapsed="false">
      <c r="A86" s="154" t="s">
        <v>273</v>
      </c>
      <c r="B86" s="155" t="s">
        <v>274</v>
      </c>
      <c r="C86" s="155" t="s">
        <v>275</v>
      </c>
      <c r="D86" s="155" t="s">
        <v>271</v>
      </c>
      <c r="E86" s="155" t="n">
        <v>1</v>
      </c>
      <c r="F86" s="154" t="s">
        <v>276</v>
      </c>
      <c r="G86" s="157" t="s">
        <v>122</v>
      </c>
      <c r="H86" s="189" t="n">
        <v>4916.86</v>
      </c>
      <c r="I86" s="154"/>
      <c r="J86" s="154"/>
      <c r="K86" s="269"/>
    </row>
    <row r="87" customFormat="false" ht="15" hidden="false" customHeight="tru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true" outlineLevel="0" collapsed="false">
      <c r="A88" s="154" t="s">
        <v>277</v>
      </c>
      <c r="B88" s="155" t="s">
        <v>278</v>
      </c>
      <c r="C88" s="155" t="s">
        <v>279</v>
      </c>
      <c r="D88" s="155" t="s">
        <v>280</v>
      </c>
      <c r="E88" s="155" t="n">
        <v>1</v>
      </c>
      <c r="F88" s="154" t="s">
        <v>281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tru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tru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 t="s">
        <v>659</v>
      </c>
      <c r="K90" s="190"/>
    </row>
    <row r="91" customFormat="false" ht="15" hidden="false" customHeight="true" outlineLevel="0" collapsed="false">
      <c r="A91" s="154" t="s">
        <v>282</v>
      </c>
      <c r="B91" s="155" t="s">
        <v>283</v>
      </c>
      <c r="C91" s="155" t="s">
        <v>284</v>
      </c>
      <c r="D91" s="155" t="s">
        <v>280</v>
      </c>
      <c r="E91" s="155" t="n">
        <v>1</v>
      </c>
      <c r="F91" s="154" t="s">
        <v>285</v>
      </c>
      <c r="G91" s="157" t="s">
        <v>122</v>
      </c>
      <c r="H91" s="189" t="n">
        <v>4518.2</v>
      </c>
      <c r="I91" s="182"/>
      <c r="J91" s="182"/>
      <c r="K91" s="190"/>
    </row>
    <row r="92" customFormat="false" ht="15" hidden="false" customHeight="true" outlineLevel="0" collapsed="false">
      <c r="A92" s="154" t="s">
        <v>290</v>
      </c>
      <c r="B92" s="155" t="s">
        <v>291</v>
      </c>
      <c r="C92" s="155" t="s">
        <v>292</v>
      </c>
      <c r="D92" s="155" t="s">
        <v>280</v>
      </c>
      <c r="E92" s="155" t="n">
        <v>1</v>
      </c>
      <c r="F92" s="154" t="s">
        <v>293</v>
      </c>
      <c r="G92" s="157" t="s">
        <v>122</v>
      </c>
      <c r="H92" s="189" t="n">
        <v>4518.2</v>
      </c>
      <c r="I92" s="182"/>
      <c r="J92" s="182"/>
      <c r="K92" s="190"/>
    </row>
    <row r="93" customFormat="false" ht="15" hidden="false" customHeight="true" outlineLevel="0" collapsed="false">
      <c r="A93" s="154" t="s">
        <v>300</v>
      </c>
      <c r="B93" s="155" t="s">
        <v>301</v>
      </c>
      <c r="C93" s="155" t="s">
        <v>302</v>
      </c>
      <c r="D93" s="155" t="s">
        <v>303</v>
      </c>
      <c r="E93" s="155" t="n">
        <v>1</v>
      </c>
      <c r="F93" s="154" t="s">
        <v>304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tru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true" outlineLevel="0" collapsed="false">
      <c r="A95" s="154" t="s">
        <v>309</v>
      </c>
      <c r="B95" s="155" t="s">
        <v>310</v>
      </c>
      <c r="C95" s="155" t="s">
        <v>643</v>
      </c>
      <c r="D95" s="155" t="s">
        <v>303</v>
      </c>
      <c r="E95" s="155" t="n">
        <v>1</v>
      </c>
      <c r="F95" s="154" t="s">
        <v>644</v>
      </c>
      <c r="G95" s="157" t="s">
        <v>122</v>
      </c>
      <c r="H95" s="189" t="n">
        <v>3720.87</v>
      </c>
      <c r="I95" s="182"/>
      <c r="J95" s="182"/>
      <c r="K95" s="190"/>
    </row>
    <row r="96" customFormat="false" ht="15" hidden="false" customHeight="true" outlineLevel="0" collapsed="false">
      <c r="A96" s="154" t="s">
        <v>316</v>
      </c>
      <c r="B96" s="155" t="s">
        <v>274</v>
      </c>
      <c r="C96" s="155" t="s">
        <v>317</v>
      </c>
      <c r="D96" s="155" t="s">
        <v>303</v>
      </c>
      <c r="E96" s="155" t="n">
        <v>1</v>
      </c>
      <c r="F96" s="154" t="s">
        <v>318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true" outlineLevel="0" collapsed="false">
      <c r="A97" s="154" t="s">
        <v>85</v>
      </c>
      <c r="B97" s="155" t="s">
        <v>313</v>
      </c>
      <c r="C97" s="155" t="s">
        <v>314</v>
      </c>
      <c r="D97" s="155" t="s">
        <v>303</v>
      </c>
      <c r="E97" s="155" t="n">
        <v>1</v>
      </c>
      <c r="F97" s="154" t="s">
        <v>315</v>
      </c>
      <c r="G97" s="157" t="s">
        <v>122</v>
      </c>
      <c r="H97" s="189" t="n">
        <v>3720.87</v>
      </c>
      <c r="I97" s="182"/>
      <c r="J97" s="182"/>
      <c r="K97" s="190"/>
    </row>
    <row r="98" customFormat="false" ht="15" hidden="false" customHeight="true" outlineLevel="0" collapsed="false">
      <c r="A98" s="166" t="s">
        <v>319</v>
      </c>
      <c r="B98" s="168" t="s">
        <v>320</v>
      </c>
      <c r="C98" s="168" t="s">
        <v>321</v>
      </c>
      <c r="D98" s="168" t="s">
        <v>303</v>
      </c>
      <c r="E98" s="168" t="n">
        <v>1</v>
      </c>
      <c r="F98" s="166" t="s">
        <v>322</v>
      </c>
      <c r="G98" s="191" t="s">
        <v>122</v>
      </c>
      <c r="H98" s="192" t="n">
        <v>3720.87</v>
      </c>
      <c r="I98" s="182"/>
      <c r="J98" s="182"/>
      <c r="K98" s="190"/>
    </row>
    <row r="99" customFormat="false" ht="15" hidden="false" customHeight="true" outlineLevel="0" collapsed="false">
      <c r="A99" s="154" t="s">
        <v>305</v>
      </c>
      <c r="B99" s="155" t="s">
        <v>306</v>
      </c>
      <c r="C99" s="155" t="s">
        <v>307</v>
      </c>
      <c r="D99" s="155" t="s">
        <v>303</v>
      </c>
      <c r="E99" s="155" t="n">
        <v>1</v>
      </c>
      <c r="F99" s="154" t="s">
        <v>308</v>
      </c>
      <c r="G99" s="157" t="s">
        <v>122</v>
      </c>
      <c r="H99" s="189" t="n">
        <v>3720.87</v>
      </c>
      <c r="I99" s="182"/>
      <c r="J99" s="182"/>
      <c r="K99" s="190"/>
    </row>
    <row r="100" customFormat="false" ht="15" hidden="false" customHeight="true" outlineLevel="0" collapsed="false">
      <c r="A100" s="154" t="s">
        <v>166</v>
      </c>
      <c r="B100" s="155" t="s">
        <v>167</v>
      </c>
      <c r="C100" s="155" t="s">
        <v>168</v>
      </c>
      <c r="D100" s="155" t="s">
        <v>329</v>
      </c>
      <c r="E100" s="155" t="n">
        <v>1</v>
      </c>
      <c r="F100" s="154" t="s">
        <v>653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" hidden="false" customHeight="tru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" hidden="false" customHeight="true" outlineLevel="0" collapsed="false">
      <c r="A102" s="154" t="s">
        <v>331</v>
      </c>
      <c r="B102" s="155" t="s">
        <v>332</v>
      </c>
      <c r="C102" s="155" t="s">
        <v>333</v>
      </c>
      <c r="D102" s="155" t="s">
        <v>329</v>
      </c>
      <c r="E102" s="155" t="n">
        <v>1</v>
      </c>
      <c r="F102" s="154" t="s">
        <v>334</v>
      </c>
      <c r="G102" s="157" t="s">
        <v>25</v>
      </c>
      <c r="H102" s="189" t="n">
        <v>2657.77</v>
      </c>
      <c r="I102" s="182"/>
      <c r="J102" s="182"/>
      <c r="K102" s="190"/>
    </row>
    <row r="103" customFormat="false" ht="15" hidden="false" customHeight="true" outlineLevel="0" collapsed="false">
      <c r="A103" s="154" t="s">
        <v>336</v>
      </c>
      <c r="B103" s="155" t="s">
        <v>337</v>
      </c>
      <c r="C103" s="155" t="s">
        <v>338</v>
      </c>
      <c r="D103" s="155" t="s">
        <v>329</v>
      </c>
      <c r="E103" s="155" t="n">
        <v>1</v>
      </c>
      <c r="F103" s="154" t="s">
        <v>339</v>
      </c>
      <c r="G103" s="157" t="s">
        <v>122</v>
      </c>
      <c r="H103" s="189" t="n">
        <v>2657.77</v>
      </c>
      <c r="I103" s="182"/>
      <c r="J103" s="182"/>
      <c r="K103" s="190"/>
    </row>
    <row r="104" customFormat="false" ht="15" hidden="false" customHeight="true" outlineLevel="0" collapsed="false">
      <c r="A104" s="154" t="s">
        <v>326</v>
      </c>
      <c r="B104" s="155" t="s">
        <v>327</v>
      </c>
      <c r="C104" s="155" t="s">
        <v>328</v>
      </c>
      <c r="D104" s="155" t="s">
        <v>329</v>
      </c>
      <c r="E104" s="155" t="n">
        <v>1</v>
      </c>
      <c r="F104" s="154" t="s">
        <v>330</v>
      </c>
      <c r="G104" s="157" t="s">
        <v>122</v>
      </c>
      <c r="H104" s="189" t="n">
        <v>2657.77</v>
      </c>
      <c r="I104" s="182"/>
      <c r="J104" s="182"/>
      <c r="K104" s="190"/>
    </row>
    <row r="105" customFormat="false" ht="15" hidden="false" customHeight="true" outlineLevel="0" collapsed="false">
      <c r="A105" s="174"/>
      <c r="B105" s="175"/>
      <c r="C105" s="175"/>
      <c r="D105" s="175"/>
      <c r="E105" s="193" t="n">
        <v>22</v>
      </c>
      <c r="F105" s="194"/>
      <c r="G105" s="175"/>
      <c r="H105" s="270" t="n">
        <f aca="false">SUM(H83:H104)</f>
        <v>87972.02</v>
      </c>
      <c r="I105" s="182"/>
      <c r="J105" s="182"/>
      <c r="K105" s="190"/>
    </row>
    <row r="106" customFormat="false" ht="15" hidden="false" customHeight="true" outlineLevel="0" collapsed="false">
      <c r="A106" s="182"/>
      <c r="B106" s="196"/>
      <c r="C106" s="196"/>
      <c r="D106" s="196"/>
      <c r="E106" s="196"/>
      <c r="F106" s="196"/>
      <c r="G106" s="182"/>
      <c r="H106" s="196"/>
      <c r="I106" s="181"/>
      <c r="J106" s="182"/>
      <c r="K106" s="183"/>
    </row>
    <row r="107" customFormat="false" ht="15" hidden="false" customHeight="true" outlineLevel="0" collapsed="false">
      <c r="A107" s="197"/>
      <c r="B107" s="197" t="s">
        <v>343</v>
      </c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5" hidden="false" customHeight="true" outlineLevel="0" collapsed="false">
      <c r="A108" s="198" t="s">
        <v>4</v>
      </c>
      <c r="B108" s="198" t="s">
        <v>5</v>
      </c>
      <c r="C108" s="198" t="s">
        <v>6</v>
      </c>
      <c r="D108" s="198" t="s">
        <v>7</v>
      </c>
      <c r="E108" s="198" t="s">
        <v>8</v>
      </c>
      <c r="F108" s="198" t="s">
        <v>9</v>
      </c>
      <c r="G108" s="198" t="s">
        <v>10</v>
      </c>
      <c r="H108" s="198" t="s">
        <v>344</v>
      </c>
      <c r="I108" s="199"/>
      <c r="J108" s="199"/>
      <c r="K108" s="200" t="s">
        <v>595</v>
      </c>
    </row>
    <row r="109" customFormat="false" ht="15" hidden="false" customHeight="true" outlineLevel="0" collapsed="false">
      <c r="A109" s="201" t="s">
        <v>345</v>
      </c>
      <c r="B109" s="202" t="s">
        <v>346</v>
      </c>
      <c r="C109" s="202" t="s">
        <v>347</v>
      </c>
      <c r="D109" s="202" t="s">
        <v>589</v>
      </c>
      <c r="E109" s="202" t="s">
        <v>590</v>
      </c>
      <c r="F109" s="201" t="s">
        <v>591</v>
      </c>
      <c r="G109" s="203" t="s">
        <v>592</v>
      </c>
      <c r="H109" s="204" t="s">
        <v>596</v>
      </c>
      <c r="I109" s="184" t="s">
        <v>597</v>
      </c>
      <c r="J109" s="185" t="s">
        <v>598</v>
      </c>
      <c r="K109" s="202" t="s">
        <v>599</v>
      </c>
    </row>
    <row r="110" customFormat="false" ht="15" hidden="false" customHeight="true" outlineLevel="0" collapsed="false">
      <c r="A110" s="154" t="s">
        <v>349</v>
      </c>
      <c r="B110" s="155" t="s">
        <v>350</v>
      </c>
      <c r="C110" s="155" t="s">
        <v>351</v>
      </c>
      <c r="D110" s="155" t="s">
        <v>352</v>
      </c>
      <c r="E110" s="268" t="n">
        <v>1</v>
      </c>
      <c r="F110" s="154" t="s">
        <v>353</v>
      </c>
      <c r="G110" s="157" t="s">
        <v>122</v>
      </c>
      <c r="H110" s="189" t="n">
        <v>1200.69</v>
      </c>
      <c r="I110" s="205" t="s">
        <v>345</v>
      </c>
      <c r="J110" s="206" t="s">
        <v>346</v>
      </c>
      <c r="K110" s="189" t="n">
        <v>1200.69</v>
      </c>
    </row>
    <row r="111" customFormat="false" ht="15" hidden="false" customHeight="true" outlineLevel="0" collapsed="false">
      <c r="A111" s="154" t="s">
        <v>601</v>
      </c>
      <c r="B111" s="155" t="s">
        <v>558</v>
      </c>
      <c r="C111" s="155" t="s">
        <v>559</v>
      </c>
      <c r="D111" s="155" t="s">
        <v>352</v>
      </c>
      <c r="E111" s="268" t="n">
        <v>1</v>
      </c>
      <c r="F111" s="154" t="s">
        <v>440</v>
      </c>
      <c r="G111" s="147" t="s">
        <v>25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true" outlineLevel="0" collapsed="false">
      <c r="A112" s="154" t="s">
        <v>354</v>
      </c>
      <c r="B112" s="155" t="s">
        <v>283</v>
      </c>
      <c r="C112" s="155" t="s">
        <v>355</v>
      </c>
      <c r="D112" s="155" t="s">
        <v>352</v>
      </c>
      <c r="E112" s="155" t="n">
        <v>1</v>
      </c>
      <c r="F112" s="154" t="s">
        <v>356</v>
      </c>
      <c r="G112" s="157" t="s">
        <v>122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true" outlineLevel="0" collapsed="false">
      <c r="A113" s="154" t="s">
        <v>357</v>
      </c>
      <c r="B113" s="155" t="s">
        <v>358</v>
      </c>
      <c r="C113" s="155" t="s">
        <v>359</v>
      </c>
      <c r="D113" s="155" t="s">
        <v>352</v>
      </c>
      <c r="E113" s="155" t="n">
        <v>1</v>
      </c>
      <c r="F113" s="154" t="s">
        <v>360</v>
      </c>
      <c r="G113" s="157" t="s">
        <v>25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true" outlineLevel="0" collapsed="false">
      <c r="A114" s="154" t="s">
        <v>361</v>
      </c>
      <c r="B114" s="155" t="s">
        <v>362</v>
      </c>
      <c r="C114" s="155" t="s">
        <v>363</v>
      </c>
      <c r="D114" s="155" t="s">
        <v>352</v>
      </c>
      <c r="E114" s="155" t="n">
        <v>1</v>
      </c>
      <c r="F114" s="154" t="s">
        <v>364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true" outlineLevel="0" collapsed="false">
      <c r="A115" s="154" t="s">
        <v>365</v>
      </c>
      <c r="B115" s="155" t="s">
        <v>366</v>
      </c>
      <c r="C115" s="155" t="s">
        <v>266</v>
      </c>
      <c r="D115" s="155" t="s">
        <v>352</v>
      </c>
      <c r="E115" s="155" t="n">
        <v>1</v>
      </c>
      <c r="F115" s="154" t="s">
        <v>367</v>
      </c>
      <c r="G115" s="157" t="s">
        <v>25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true" outlineLevel="0" collapsed="false">
      <c r="A116" s="154" t="s">
        <v>365</v>
      </c>
      <c r="B116" s="155" t="s">
        <v>366</v>
      </c>
      <c r="C116" s="155" t="s">
        <v>368</v>
      </c>
      <c r="D116" s="155" t="s">
        <v>352</v>
      </c>
      <c r="E116" s="155" t="n">
        <v>1</v>
      </c>
      <c r="F116" s="154" t="s">
        <v>369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true" outlineLevel="0" collapsed="false">
      <c r="A117" s="154" t="s">
        <v>365</v>
      </c>
      <c r="B117" s="155" t="s">
        <v>366</v>
      </c>
      <c r="C117" s="155" t="s">
        <v>266</v>
      </c>
      <c r="D117" s="155" t="s">
        <v>352</v>
      </c>
      <c r="E117" s="155" t="n">
        <v>1</v>
      </c>
      <c r="F117" s="154" t="s">
        <v>370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true" outlineLevel="0" collapsed="false">
      <c r="A118" s="154" t="s">
        <v>371</v>
      </c>
      <c r="B118" s="155" t="s">
        <v>358</v>
      </c>
      <c r="C118" s="155" t="s">
        <v>333</v>
      </c>
      <c r="D118" s="155" t="s">
        <v>352</v>
      </c>
      <c r="E118" s="155" t="n">
        <v>1</v>
      </c>
      <c r="F118" s="154" t="s">
        <v>372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true" outlineLevel="0" collapsed="false">
      <c r="A119" s="154" t="s">
        <v>365</v>
      </c>
      <c r="B119" s="155" t="s">
        <v>373</v>
      </c>
      <c r="C119" s="155" t="s">
        <v>374</v>
      </c>
      <c r="D119" s="155" t="s">
        <v>352</v>
      </c>
      <c r="E119" s="155" t="n">
        <v>1</v>
      </c>
      <c r="F119" s="154" t="s">
        <v>375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true" outlineLevel="0" collapsed="false">
      <c r="A120" s="154" t="s">
        <v>376</v>
      </c>
      <c r="B120" s="155" t="s">
        <v>377</v>
      </c>
      <c r="C120" s="155" t="s">
        <v>378</v>
      </c>
      <c r="D120" s="155" t="s">
        <v>352</v>
      </c>
      <c r="E120" s="155" t="n">
        <v>1</v>
      </c>
      <c r="F120" s="154" t="s">
        <v>379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true" outlineLevel="0" collapsed="false">
      <c r="A121" s="154" t="s">
        <v>380</v>
      </c>
      <c r="B121" s="155" t="s">
        <v>381</v>
      </c>
      <c r="C121" s="155" t="s">
        <v>382</v>
      </c>
      <c r="D121" s="155" t="s">
        <v>352</v>
      </c>
      <c r="E121" s="155" t="n">
        <v>1</v>
      </c>
      <c r="F121" s="154" t="s">
        <v>563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true" outlineLevel="0" collapsed="false">
      <c r="A122" s="154" t="s">
        <v>384</v>
      </c>
      <c r="B122" s="155" t="s">
        <v>385</v>
      </c>
      <c r="C122" s="155" t="s">
        <v>386</v>
      </c>
      <c r="D122" s="155" t="s">
        <v>352</v>
      </c>
      <c r="E122" s="155" t="n">
        <v>1</v>
      </c>
      <c r="F122" s="154" t="s">
        <v>387</v>
      </c>
      <c r="G122" s="157" t="s">
        <v>122</v>
      </c>
      <c r="H122" s="189" t="n">
        <v>1200.69</v>
      </c>
      <c r="I122" s="154"/>
      <c r="J122" s="155"/>
      <c r="K122" s="189" t="n">
        <v>1200.69</v>
      </c>
    </row>
    <row r="123" customFormat="false" ht="15" hidden="false" customHeight="true" outlineLevel="0" collapsed="false">
      <c r="A123" s="154" t="s">
        <v>388</v>
      </c>
      <c r="B123" s="155" t="s">
        <v>389</v>
      </c>
      <c r="C123" s="155" t="s">
        <v>390</v>
      </c>
      <c r="D123" s="155" t="s">
        <v>352</v>
      </c>
      <c r="E123" s="155" t="n">
        <v>1</v>
      </c>
      <c r="F123" s="154" t="s">
        <v>391</v>
      </c>
      <c r="G123" s="157" t="s">
        <v>122</v>
      </c>
      <c r="H123" s="189" t="n">
        <v>1200.69</v>
      </c>
      <c r="I123" s="154"/>
      <c r="J123" s="155"/>
      <c r="K123" s="189" t="n">
        <v>1200.69</v>
      </c>
    </row>
    <row r="124" customFormat="false" ht="15" hidden="false" customHeight="true" outlineLevel="0" collapsed="false">
      <c r="A124" s="154" t="s">
        <v>392</v>
      </c>
      <c r="B124" s="155" t="s">
        <v>393</v>
      </c>
      <c r="C124" s="155" t="s">
        <v>394</v>
      </c>
      <c r="D124" s="155" t="s">
        <v>352</v>
      </c>
      <c r="E124" s="155" t="n">
        <v>1</v>
      </c>
      <c r="F124" s="154" t="s">
        <v>395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true" outlineLevel="0" collapsed="false">
      <c r="A125" s="171" t="s">
        <v>396</v>
      </c>
      <c r="B125" s="169" t="s">
        <v>397</v>
      </c>
      <c r="C125" s="169" t="s">
        <v>398</v>
      </c>
      <c r="D125" s="169" t="s">
        <v>352</v>
      </c>
      <c r="E125" s="169" t="n">
        <v>1</v>
      </c>
      <c r="F125" s="171" t="s">
        <v>399</v>
      </c>
      <c r="G125" s="207" t="s">
        <v>122</v>
      </c>
      <c r="H125" s="208" t="n">
        <v>1200.69</v>
      </c>
      <c r="I125" s="171"/>
      <c r="J125" s="169"/>
      <c r="K125" s="208" t="n">
        <v>1200.69</v>
      </c>
    </row>
    <row r="126" customFormat="false" ht="15" hidden="false" customHeight="true" outlineLevel="0" collapsed="false">
      <c r="A126" s="154" t="s">
        <v>400</v>
      </c>
      <c r="B126" s="155" t="s">
        <v>401</v>
      </c>
      <c r="C126" s="155" t="s">
        <v>402</v>
      </c>
      <c r="D126" s="155" t="s">
        <v>352</v>
      </c>
      <c r="E126" s="155" t="n">
        <v>1</v>
      </c>
      <c r="F126" s="154" t="s">
        <v>403</v>
      </c>
      <c r="G126" s="157" t="s">
        <v>122</v>
      </c>
      <c r="H126" s="189" t="n">
        <v>1200.69</v>
      </c>
      <c r="I126" s="166"/>
      <c r="J126" s="168"/>
      <c r="K126" s="192" t="n">
        <v>1200.69</v>
      </c>
    </row>
    <row r="127" customFormat="false" ht="15" hidden="false" customHeight="true" outlineLevel="0" collapsed="false">
      <c r="A127" s="154" t="s">
        <v>404</v>
      </c>
      <c r="B127" s="155" t="s">
        <v>405</v>
      </c>
      <c r="C127" s="155" t="s">
        <v>406</v>
      </c>
      <c r="D127" s="155" t="s">
        <v>352</v>
      </c>
      <c r="E127" s="155" t="n">
        <v>1</v>
      </c>
      <c r="F127" s="154" t="s">
        <v>407</v>
      </c>
      <c r="G127" s="157" t="s">
        <v>122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true" outlineLevel="0" collapsed="false">
      <c r="A128" s="154" t="s">
        <v>408</v>
      </c>
      <c r="B128" s="155" t="s">
        <v>409</v>
      </c>
      <c r="C128" s="155" t="s">
        <v>410</v>
      </c>
      <c r="D128" s="155" t="s">
        <v>352</v>
      </c>
      <c r="E128" s="155" t="n">
        <v>1</v>
      </c>
      <c r="F128" s="154" t="s">
        <v>41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true" outlineLevel="0" collapsed="false">
      <c r="A129" s="154" t="s">
        <v>400</v>
      </c>
      <c r="B129" s="155" t="s">
        <v>412</v>
      </c>
      <c r="C129" s="155" t="s">
        <v>402</v>
      </c>
      <c r="D129" s="155" t="s">
        <v>352</v>
      </c>
      <c r="E129" s="155" t="n">
        <v>1</v>
      </c>
      <c r="F129" s="154" t="s">
        <v>413</v>
      </c>
      <c r="G129" s="157" t="s">
        <v>122</v>
      </c>
      <c r="H129" s="189" t="n">
        <v>1200.69</v>
      </c>
      <c r="I129" s="154"/>
      <c r="J129" s="155"/>
      <c r="K129" s="189" t="n">
        <v>1200.69</v>
      </c>
    </row>
    <row r="130" customFormat="false" ht="15" hidden="false" customHeight="true" outlineLevel="0" collapsed="false">
      <c r="A130" s="154" t="s">
        <v>414</v>
      </c>
      <c r="B130" s="155" t="s">
        <v>415</v>
      </c>
      <c r="C130" s="155" t="s">
        <v>416</v>
      </c>
      <c r="D130" s="155" t="s">
        <v>352</v>
      </c>
      <c r="E130" s="155" t="n">
        <v>1</v>
      </c>
      <c r="F130" s="154" t="s">
        <v>417</v>
      </c>
      <c r="G130" s="157" t="s">
        <v>25</v>
      </c>
      <c r="H130" s="189" t="n">
        <v>1200.69</v>
      </c>
      <c r="I130" s="154"/>
      <c r="J130" s="155"/>
      <c r="K130" s="189" t="n">
        <v>1200.69</v>
      </c>
    </row>
    <row r="131" customFormat="false" ht="15" hidden="false" customHeight="true" outlineLevel="0" collapsed="false">
      <c r="A131" s="154" t="s">
        <v>422</v>
      </c>
      <c r="B131" s="155" t="s">
        <v>423</v>
      </c>
      <c r="C131" s="155" t="s">
        <v>424</v>
      </c>
      <c r="D131" s="155" t="s">
        <v>425</v>
      </c>
      <c r="E131" s="155" t="n">
        <v>1</v>
      </c>
      <c r="F131" s="154" t="s">
        <v>426</v>
      </c>
      <c r="G131" s="157" t="s">
        <v>122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true" outlineLevel="0" collapsed="false">
      <c r="A132" s="154" t="s">
        <v>427</v>
      </c>
      <c r="B132" s="155" t="s">
        <v>412</v>
      </c>
      <c r="C132" s="155" t="s">
        <v>428</v>
      </c>
      <c r="D132" s="155" t="s">
        <v>425</v>
      </c>
      <c r="E132" s="155" t="n">
        <v>1</v>
      </c>
      <c r="F132" s="154" t="s">
        <v>429</v>
      </c>
      <c r="G132" s="14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true" outlineLevel="0" collapsed="false">
      <c r="A133" s="154" t="s">
        <v>371</v>
      </c>
      <c r="B133" s="155" t="s">
        <v>430</v>
      </c>
      <c r="C133" s="155" t="s">
        <v>431</v>
      </c>
      <c r="D133" s="155" t="s">
        <v>425</v>
      </c>
      <c r="E133" s="155" t="n">
        <v>1</v>
      </c>
      <c r="F133" s="154" t="s">
        <v>432</v>
      </c>
      <c r="G133" s="157" t="s">
        <v>25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true" outlineLevel="0" collapsed="false">
      <c r="A134" s="154" t="s">
        <v>433</v>
      </c>
      <c r="B134" s="155" t="s">
        <v>434</v>
      </c>
      <c r="C134" s="155" t="s">
        <v>115</v>
      </c>
      <c r="D134" s="155" t="s">
        <v>425</v>
      </c>
      <c r="E134" s="155" t="n">
        <v>1</v>
      </c>
      <c r="F134" s="154" t="s">
        <v>435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true" outlineLevel="0" collapsed="false">
      <c r="A135" s="154" t="s">
        <v>436</v>
      </c>
      <c r="B135" s="155" t="s">
        <v>437</v>
      </c>
      <c r="C135" s="155" t="s">
        <v>438</v>
      </c>
      <c r="D135" s="155" t="s">
        <v>425</v>
      </c>
      <c r="E135" s="155" t="n">
        <v>1</v>
      </c>
      <c r="F135" s="154" t="s">
        <v>439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true" outlineLevel="0" collapsed="false">
      <c r="A136" s="154" t="s">
        <v>564</v>
      </c>
      <c r="B136" s="155" t="s">
        <v>210</v>
      </c>
      <c r="C136" s="155" t="s">
        <v>355</v>
      </c>
      <c r="D136" s="155" t="s">
        <v>425</v>
      </c>
      <c r="E136" s="155" t="n">
        <v>1</v>
      </c>
      <c r="F136" s="154" t="s">
        <v>513</v>
      </c>
      <c r="G136" s="157" t="s">
        <v>122</v>
      </c>
      <c r="H136" s="189" t="n">
        <v>732.55</v>
      </c>
      <c r="I136" s="154"/>
      <c r="J136" s="155"/>
      <c r="K136" s="189" t="n">
        <v>732.55</v>
      </c>
    </row>
    <row r="137" customFormat="false" ht="15" hidden="false" customHeight="true" outlineLevel="0" collapsed="false">
      <c r="A137" s="154" t="s">
        <v>445</v>
      </c>
      <c r="B137" s="155" t="s">
        <v>446</v>
      </c>
      <c r="C137" s="155" t="s">
        <v>447</v>
      </c>
      <c r="D137" s="155" t="s">
        <v>448</v>
      </c>
      <c r="E137" s="155" t="n">
        <v>1</v>
      </c>
      <c r="F137" s="154" t="s">
        <v>449</v>
      </c>
      <c r="G137" s="157" t="s">
        <v>122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true" outlineLevel="0" collapsed="false">
      <c r="A138" s="154" t="s">
        <v>450</v>
      </c>
      <c r="B138" s="155" t="s">
        <v>430</v>
      </c>
      <c r="C138" s="155" t="s">
        <v>453</v>
      </c>
      <c r="D138" s="155" t="s">
        <v>448</v>
      </c>
      <c r="E138" s="155" t="n">
        <v>1</v>
      </c>
      <c r="F138" s="154" t="s">
        <v>454</v>
      </c>
      <c r="G138" s="157" t="s">
        <v>25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tru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8</v>
      </c>
      <c r="G139" s="157" t="s">
        <v>122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true" outlineLevel="0" collapsed="false">
      <c r="A140" s="154" t="s">
        <v>455</v>
      </c>
      <c r="B140" s="155" t="s">
        <v>456</v>
      </c>
      <c r="C140" s="155" t="s">
        <v>457</v>
      </c>
      <c r="D140" s="155" t="s">
        <v>448</v>
      </c>
      <c r="E140" s="155" t="n">
        <v>1</v>
      </c>
      <c r="F140" s="154" t="s">
        <v>459</v>
      </c>
      <c r="G140" s="157" t="s">
        <v>25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tru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0</v>
      </c>
      <c r="G141" s="157" t="s">
        <v>122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true" outlineLevel="0" collapsed="false">
      <c r="A142" s="154" t="s">
        <v>354</v>
      </c>
      <c r="B142" s="155" t="s">
        <v>283</v>
      </c>
      <c r="C142" s="155" t="s">
        <v>355</v>
      </c>
      <c r="D142" s="155" t="s">
        <v>448</v>
      </c>
      <c r="E142" s="155" t="n">
        <v>1</v>
      </c>
      <c r="F142" s="154" t="s">
        <v>461</v>
      </c>
      <c r="G142" s="157" t="s">
        <v>25</v>
      </c>
      <c r="H142" s="189" t="n">
        <v>488.36</v>
      </c>
      <c r="I142" s="154"/>
      <c r="J142" s="155"/>
      <c r="K142" s="189" t="n">
        <v>488.36</v>
      </c>
    </row>
    <row r="143" customFormat="false" ht="15" hidden="false" customHeight="true" outlineLevel="0" collapsed="false">
      <c r="A143" s="154" t="s">
        <v>637</v>
      </c>
      <c r="B143" s="155" t="s">
        <v>638</v>
      </c>
      <c r="C143" s="155" t="s">
        <v>639</v>
      </c>
      <c r="D143" s="155" t="s">
        <v>448</v>
      </c>
      <c r="E143" s="155" t="n">
        <v>1</v>
      </c>
      <c r="F143" s="154" t="s">
        <v>482</v>
      </c>
      <c r="G143" s="157" t="s">
        <v>25</v>
      </c>
      <c r="H143" s="189" t="n">
        <v>488.36</v>
      </c>
      <c r="I143" s="154"/>
      <c r="J143" s="155"/>
      <c r="K143" s="189" t="n">
        <v>488.36</v>
      </c>
    </row>
    <row r="144" customFormat="false" ht="15" hidden="false" customHeight="true" outlineLevel="0" collapsed="false">
      <c r="A144" s="154" t="s">
        <v>205</v>
      </c>
      <c r="B144" s="155" t="s">
        <v>206</v>
      </c>
      <c r="C144" s="155" t="s">
        <v>225</v>
      </c>
      <c r="D144" s="155" t="s">
        <v>462</v>
      </c>
      <c r="E144" s="155" t="n">
        <v>1</v>
      </c>
      <c r="F144" s="154" t="s">
        <v>463</v>
      </c>
      <c r="G144" s="157" t="s">
        <v>122</v>
      </c>
      <c r="H144" s="189" t="n">
        <v>436.04</v>
      </c>
      <c r="I144" s="154"/>
      <c r="J144" s="155"/>
      <c r="K144" s="189" t="n">
        <v>436.04</v>
      </c>
    </row>
    <row r="145" customFormat="false" ht="15" hidden="false" customHeight="true" outlineLevel="0" collapsed="false">
      <c r="A145" s="171" t="s">
        <v>205</v>
      </c>
      <c r="B145" s="169" t="s">
        <v>206</v>
      </c>
      <c r="C145" s="169" t="s">
        <v>225</v>
      </c>
      <c r="D145" s="169" t="s">
        <v>462</v>
      </c>
      <c r="E145" s="169" t="n">
        <v>1</v>
      </c>
      <c r="F145" s="171" t="s">
        <v>464</v>
      </c>
      <c r="G145" s="207" t="s">
        <v>122</v>
      </c>
      <c r="H145" s="208" t="n">
        <v>436.04</v>
      </c>
      <c r="I145" s="171"/>
      <c r="J145" s="169"/>
      <c r="K145" s="208" t="n">
        <v>436.04</v>
      </c>
    </row>
    <row r="146" customFormat="false" ht="15" hidden="false" customHeight="true" outlineLevel="0" collapsed="false">
      <c r="A146" s="166" t="s">
        <v>450</v>
      </c>
      <c r="B146" s="168" t="s">
        <v>465</v>
      </c>
      <c r="C146" s="168" t="s">
        <v>451</v>
      </c>
      <c r="D146" s="168" t="s">
        <v>462</v>
      </c>
      <c r="E146" s="168" t="n">
        <v>1</v>
      </c>
      <c r="F146" s="166" t="s">
        <v>466</v>
      </c>
      <c r="G146" s="191" t="s">
        <v>25</v>
      </c>
      <c r="H146" s="192" t="n">
        <v>436.04</v>
      </c>
      <c r="I146" s="166"/>
      <c r="J146" s="168"/>
      <c r="K146" s="192" t="n">
        <v>436.04</v>
      </c>
    </row>
    <row r="147" customFormat="false" ht="15" hidden="false" customHeight="true" outlineLevel="0" collapsed="false">
      <c r="A147" s="171" t="s">
        <v>467</v>
      </c>
      <c r="B147" s="169" t="s">
        <v>468</v>
      </c>
      <c r="C147" s="169" t="s">
        <v>469</v>
      </c>
      <c r="D147" s="169" t="s">
        <v>462</v>
      </c>
      <c r="E147" s="169" t="n">
        <v>1</v>
      </c>
      <c r="F147" s="171" t="s">
        <v>470</v>
      </c>
      <c r="G147" s="207" t="s">
        <v>25</v>
      </c>
      <c r="H147" s="208" t="n">
        <v>436.04</v>
      </c>
      <c r="I147" s="171"/>
      <c r="J147" s="169"/>
      <c r="K147" s="208" t="n">
        <v>436.04</v>
      </c>
    </row>
    <row r="148" customFormat="false" ht="15" hidden="false" customHeight="true" outlineLevel="0" collapsed="false">
      <c r="A148" s="166" t="s">
        <v>471</v>
      </c>
      <c r="B148" s="168" t="s">
        <v>472</v>
      </c>
      <c r="C148" s="168" t="s">
        <v>473</v>
      </c>
      <c r="D148" s="168" t="s">
        <v>462</v>
      </c>
      <c r="E148" s="168" t="n">
        <v>1</v>
      </c>
      <c r="F148" s="166" t="s">
        <v>474</v>
      </c>
      <c r="G148" s="191" t="s">
        <v>122</v>
      </c>
      <c r="H148" s="192" t="n">
        <v>436.04</v>
      </c>
      <c r="I148" s="166"/>
      <c r="J148" s="168"/>
      <c r="K148" s="192" t="n">
        <v>436.04</v>
      </c>
    </row>
    <row r="149" customFormat="false" ht="15" hidden="false" customHeight="true" outlineLevel="0" collapsed="false">
      <c r="A149" s="171" t="s">
        <v>450</v>
      </c>
      <c r="B149" s="169" t="s">
        <v>465</v>
      </c>
      <c r="C149" s="169" t="s">
        <v>451</v>
      </c>
      <c r="D149" s="169" t="s">
        <v>462</v>
      </c>
      <c r="E149" s="169" t="n">
        <v>1</v>
      </c>
      <c r="F149" s="171" t="s">
        <v>475</v>
      </c>
      <c r="G149" s="207" t="s">
        <v>25</v>
      </c>
      <c r="H149" s="208" t="n">
        <v>436.04</v>
      </c>
      <c r="I149" s="171"/>
      <c r="J149" s="169"/>
      <c r="K149" s="208" t="n">
        <v>436.04</v>
      </c>
    </row>
    <row r="150" customFormat="false" ht="15" hidden="false" customHeight="true" outlineLevel="0" collapsed="false">
      <c r="A150" s="166" t="s">
        <v>476</v>
      </c>
      <c r="B150" s="168" t="s">
        <v>125</v>
      </c>
      <c r="C150" s="168" t="s">
        <v>126</v>
      </c>
      <c r="D150" s="168" t="s">
        <v>462</v>
      </c>
      <c r="E150" s="168" t="n">
        <v>1</v>
      </c>
      <c r="F150" s="166" t="s">
        <v>477</v>
      </c>
      <c r="G150" s="191" t="s">
        <v>122</v>
      </c>
      <c r="H150" s="192" t="n">
        <v>436.04</v>
      </c>
      <c r="I150" s="166"/>
      <c r="J150" s="168"/>
      <c r="K150" s="192" t="n">
        <v>436.04</v>
      </c>
    </row>
    <row r="151" customFormat="false" ht="15" hidden="false" customHeight="true" outlineLevel="0" collapsed="false">
      <c r="A151" s="171" t="s">
        <v>471</v>
      </c>
      <c r="B151" s="169" t="s">
        <v>472</v>
      </c>
      <c r="C151" s="169" t="s">
        <v>473</v>
      </c>
      <c r="D151" s="169" t="s">
        <v>462</v>
      </c>
      <c r="E151" s="169" t="n">
        <v>1</v>
      </c>
      <c r="F151" s="171" t="s">
        <v>478</v>
      </c>
      <c r="G151" s="207" t="s">
        <v>122</v>
      </c>
      <c r="H151" s="208" t="n">
        <v>436.04</v>
      </c>
      <c r="I151" s="171"/>
      <c r="J151" s="169"/>
      <c r="K151" s="208" t="n">
        <v>436.04</v>
      </c>
    </row>
    <row r="152" customFormat="false" ht="15" hidden="false" customHeight="true" outlineLevel="0" collapsed="false">
      <c r="A152" s="166" t="s">
        <v>471</v>
      </c>
      <c r="B152" s="168" t="s">
        <v>472</v>
      </c>
      <c r="C152" s="168" t="s">
        <v>473</v>
      </c>
      <c r="D152" s="168" t="s">
        <v>479</v>
      </c>
      <c r="E152" s="168" t="n">
        <v>1</v>
      </c>
      <c r="F152" s="166" t="s">
        <v>480</v>
      </c>
      <c r="G152" s="191" t="s">
        <v>122</v>
      </c>
      <c r="H152" s="192" t="n">
        <v>401.16</v>
      </c>
      <c r="I152" s="166"/>
      <c r="J152" s="168"/>
      <c r="K152" s="192" t="n">
        <v>401.16</v>
      </c>
    </row>
    <row r="153" customFormat="false" ht="15" hidden="false" customHeight="true" outlineLevel="0" collapsed="false">
      <c r="A153" s="171" t="s">
        <v>450</v>
      </c>
      <c r="B153" s="169" t="s">
        <v>465</v>
      </c>
      <c r="C153" s="169" t="s">
        <v>451</v>
      </c>
      <c r="D153" s="169" t="s">
        <v>481</v>
      </c>
      <c r="E153" s="169" t="n">
        <v>1</v>
      </c>
      <c r="F153" s="171" t="s">
        <v>483</v>
      </c>
      <c r="G153" s="207" t="s">
        <v>25</v>
      </c>
      <c r="H153" s="208" t="n">
        <v>313.94</v>
      </c>
      <c r="I153" s="171"/>
      <c r="J153" s="169"/>
      <c r="K153" s="208" t="n">
        <v>313.94</v>
      </c>
    </row>
    <row r="154" customFormat="false" ht="15" hidden="false" customHeight="true" outlineLevel="0" collapsed="false">
      <c r="A154" s="209"/>
      <c r="B154" s="210"/>
      <c r="C154" s="210"/>
      <c r="D154" s="210"/>
      <c r="E154" s="211" t="n">
        <v>46</v>
      </c>
      <c r="F154" s="212"/>
      <c r="G154" s="213"/>
      <c r="H154" s="214" t="n">
        <f aca="false">SUM(H110:H153)</f>
        <v>37231.73</v>
      </c>
      <c r="I154" s="215"/>
      <c r="J154" s="216"/>
      <c r="K154" s="276" t="n">
        <f aca="false">SUM(K110:K153)</f>
        <v>37231.73</v>
      </c>
    </row>
    <row r="155" customFormat="false" ht="15" hidden="false" customHeight="true" outlineLevel="0" collapsed="false">
      <c r="A155" s="218"/>
      <c r="B155" s="145"/>
      <c r="C155" s="145"/>
      <c r="D155" s="145"/>
      <c r="E155" s="145"/>
      <c r="F155" s="218"/>
      <c r="G155" s="145"/>
      <c r="H155" s="278"/>
      <c r="I155" s="220"/>
      <c r="J155" s="220"/>
      <c r="K155" s="279"/>
    </row>
    <row r="156" customFormat="false" ht="15" hidden="false" customHeight="true" outlineLevel="0" collapsed="false">
      <c r="A156" s="138" t="s">
        <v>484</v>
      </c>
      <c r="B156" s="138"/>
      <c r="C156" s="138"/>
      <c r="D156" s="138"/>
      <c r="E156" s="138"/>
      <c r="F156" s="138"/>
      <c r="G156" s="138"/>
      <c r="H156" s="138"/>
      <c r="I156" s="181"/>
      <c r="J156" s="181"/>
      <c r="K156" s="183"/>
    </row>
    <row r="157" customFormat="false" ht="15" hidden="false" customHeight="true" outlineLevel="0" collapsed="false">
      <c r="A157" s="222" t="s">
        <v>345</v>
      </c>
      <c r="B157" s="222" t="s">
        <v>346</v>
      </c>
      <c r="C157" s="222" t="s">
        <v>347</v>
      </c>
      <c r="D157" s="222" t="s">
        <v>589</v>
      </c>
      <c r="E157" s="222" t="s">
        <v>590</v>
      </c>
      <c r="F157" s="222" t="s">
        <v>591</v>
      </c>
      <c r="G157" s="222" t="s">
        <v>592</v>
      </c>
      <c r="H157" s="223" t="s">
        <v>596</v>
      </c>
      <c r="I157" s="187"/>
      <c r="J157" s="187"/>
      <c r="K157" s="188"/>
    </row>
    <row r="158" customFormat="false" ht="15" hidden="false" customHeight="true" outlineLevel="0" collapsed="false">
      <c r="A158" s="147" t="s">
        <v>4</v>
      </c>
      <c r="B158" s="147" t="s">
        <v>5</v>
      </c>
      <c r="C158" s="147" t="s">
        <v>6</v>
      </c>
      <c r="D158" s="147" t="s">
        <v>7</v>
      </c>
      <c r="E158" s="147" t="s">
        <v>8</v>
      </c>
      <c r="F158" s="147" t="s">
        <v>9</v>
      </c>
      <c r="G158" s="147" t="s">
        <v>10</v>
      </c>
      <c r="H158" s="148" t="s">
        <v>344</v>
      </c>
      <c r="I158" s="181"/>
      <c r="J158" s="181" t="s">
        <v>623</v>
      </c>
      <c r="K158" s="183"/>
    </row>
    <row r="159" customFormat="false" ht="15" hidden="false" customHeight="true" outlineLevel="0" collapsed="false">
      <c r="A159" s="171" t="s">
        <v>485</v>
      </c>
      <c r="B159" s="169" t="s">
        <v>486</v>
      </c>
      <c r="C159" s="224" t="s">
        <v>487</v>
      </c>
      <c r="D159" s="169" t="s">
        <v>488</v>
      </c>
      <c r="E159" s="170" t="n">
        <v>1</v>
      </c>
      <c r="F159" s="90" t="s">
        <v>360</v>
      </c>
      <c r="G159" s="158" t="s">
        <v>25</v>
      </c>
      <c r="H159" s="167" t="n">
        <v>514.21</v>
      </c>
      <c r="I159" s="181"/>
      <c r="J159" s="181"/>
      <c r="K159" s="183"/>
    </row>
    <row r="160" customFormat="false" ht="15" hidden="false" customHeight="true" outlineLevel="0" collapsed="false">
      <c r="A160" s="166" t="s">
        <v>485</v>
      </c>
      <c r="B160" s="168" t="s">
        <v>486</v>
      </c>
      <c r="C160" s="225" t="s">
        <v>489</v>
      </c>
      <c r="D160" s="168" t="s">
        <v>488</v>
      </c>
      <c r="E160" s="226" t="n">
        <v>1</v>
      </c>
      <c r="F160" s="166" t="s">
        <v>563</v>
      </c>
      <c r="G160" s="161" t="s">
        <v>122</v>
      </c>
      <c r="H160" s="280" t="n">
        <v>514.21</v>
      </c>
      <c r="I160" s="181"/>
      <c r="J160" s="181"/>
      <c r="K160" s="183"/>
    </row>
    <row r="161" customFormat="false" ht="15" hidden="false" customHeight="true" outlineLevel="0" collapsed="false">
      <c r="A161" s="153" t="s">
        <v>490</v>
      </c>
      <c r="B161" s="169" t="s">
        <v>491</v>
      </c>
      <c r="C161" s="224" t="s">
        <v>492</v>
      </c>
      <c r="D161" s="169" t="s">
        <v>488</v>
      </c>
      <c r="E161" s="170" t="n">
        <v>1</v>
      </c>
      <c r="F161" s="227" t="s">
        <v>493</v>
      </c>
      <c r="G161" s="158" t="s">
        <v>122</v>
      </c>
      <c r="H161" s="167" t="n">
        <v>514.21</v>
      </c>
      <c r="I161" s="181"/>
      <c r="J161" s="181"/>
      <c r="K161" s="183"/>
    </row>
    <row r="162" customFormat="false" ht="15" hidden="false" customHeight="true" outlineLevel="0" collapsed="false">
      <c r="A162" s="228" t="s">
        <v>490</v>
      </c>
      <c r="B162" s="168" t="s">
        <v>491</v>
      </c>
      <c r="C162" s="225" t="s">
        <v>492</v>
      </c>
      <c r="D162" s="168" t="s">
        <v>488</v>
      </c>
      <c r="E162" s="226" t="n">
        <v>1</v>
      </c>
      <c r="F162" s="229" t="s">
        <v>387</v>
      </c>
      <c r="G162" s="161" t="s">
        <v>122</v>
      </c>
      <c r="H162" s="280" t="n">
        <v>514.21</v>
      </c>
      <c r="I162" s="181"/>
      <c r="J162" s="181"/>
      <c r="K162" s="183"/>
    </row>
    <row r="163" customFormat="false" ht="15" hidden="false" customHeight="tru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34</v>
      </c>
      <c r="G163" s="158" t="s">
        <v>25</v>
      </c>
      <c r="H163" s="167" t="n">
        <v>514.21</v>
      </c>
      <c r="I163" s="181"/>
      <c r="J163" s="182"/>
      <c r="K163" s="183"/>
    </row>
    <row r="164" customFormat="false" ht="15" hidden="false" customHeight="true" outlineLevel="0" collapsed="false">
      <c r="A164" s="228" t="s">
        <v>490</v>
      </c>
      <c r="B164" s="168" t="s">
        <v>491</v>
      </c>
      <c r="C164" s="225" t="s">
        <v>494</v>
      </c>
      <c r="D164" s="168" t="s">
        <v>488</v>
      </c>
      <c r="E164" s="226" t="n">
        <v>1</v>
      </c>
      <c r="F164" s="166" t="s">
        <v>367</v>
      </c>
      <c r="G164" s="161" t="s">
        <v>25</v>
      </c>
      <c r="H164" s="280" t="n">
        <v>514.21</v>
      </c>
      <c r="I164" s="181"/>
      <c r="J164" s="182"/>
      <c r="K164" s="183"/>
    </row>
    <row r="165" customFormat="false" ht="15" hidden="false" customHeight="true" outlineLevel="0" collapsed="false">
      <c r="A165" s="153" t="s">
        <v>490</v>
      </c>
      <c r="B165" s="169" t="s">
        <v>491</v>
      </c>
      <c r="C165" s="224" t="s">
        <v>494</v>
      </c>
      <c r="D165" s="169" t="s">
        <v>488</v>
      </c>
      <c r="E165" s="170" t="n">
        <v>1</v>
      </c>
      <c r="F165" s="230" t="s">
        <v>370</v>
      </c>
      <c r="G165" s="158" t="s">
        <v>122</v>
      </c>
      <c r="H165" s="167" t="n">
        <v>514.21</v>
      </c>
      <c r="I165" s="181"/>
      <c r="J165" s="181"/>
      <c r="K165" s="183"/>
    </row>
    <row r="166" customFormat="false" ht="15" hidden="false" customHeight="true" outlineLevel="0" collapsed="false">
      <c r="A166" s="166" t="s">
        <v>495</v>
      </c>
      <c r="B166" s="168" t="s">
        <v>496</v>
      </c>
      <c r="C166" s="225" t="s">
        <v>497</v>
      </c>
      <c r="D166" s="168" t="s">
        <v>488</v>
      </c>
      <c r="E166" s="226" t="n">
        <v>1</v>
      </c>
      <c r="F166" s="229" t="s">
        <v>466</v>
      </c>
      <c r="G166" s="161" t="s">
        <v>25</v>
      </c>
      <c r="H166" s="164" t="n">
        <v>650</v>
      </c>
      <c r="I166" s="181"/>
      <c r="J166" s="181"/>
      <c r="K166" s="183"/>
    </row>
    <row r="167" customFormat="false" ht="15" hidden="false" customHeight="true" outlineLevel="0" collapsed="false">
      <c r="A167" s="171" t="s">
        <v>495</v>
      </c>
      <c r="B167" s="169" t="s">
        <v>496</v>
      </c>
      <c r="C167" s="224" t="s">
        <v>497</v>
      </c>
      <c r="D167" s="169" t="s">
        <v>488</v>
      </c>
      <c r="E167" s="170" t="n">
        <v>1</v>
      </c>
      <c r="F167" s="90" t="s">
        <v>499</v>
      </c>
      <c r="G167" s="158" t="s">
        <v>25</v>
      </c>
      <c r="H167" s="167" t="n">
        <v>650</v>
      </c>
      <c r="I167" s="231"/>
      <c r="J167" s="231"/>
      <c r="K167" s="223" t="n">
        <v>62148.16</v>
      </c>
    </row>
    <row r="168" customFormat="false" ht="15" hidden="false" customHeight="true" outlineLevel="0" collapsed="false">
      <c r="A168" s="209"/>
      <c r="B168" s="210"/>
      <c r="C168" s="210"/>
      <c r="D168" s="210"/>
      <c r="E168" s="211" t="n">
        <v>9</v>
      </c>
      <c r="F168" s="212"/>
      <c r="G168" s="213"/>
      <c r="H168" s="281" t="n">
        <v>4899.47</v>
      </c>
      <c r="I168" s="181"/>
      <c r="J168" s="181"/>
      <c r="K168" s="183"/>
    </row>
    <row r="169" customFormat="false" ht="15" hidden="false" customHeight="true" outlineLevel="0" collapsed="false">
      <c r="A169" s="171"/>
      <c r="B169" s="169"/>
      <c r="C169" s="224"/>
      <c r="D169" s="169"/>
      <c r="E169" s="170"/>
      <c r="F169" s="90"/>
      <c r="G169" s="158"/>
      <c r="H169" s="167"/>
      <c r="I169" s="181"/>
      <c r="J169" s="181"/>
      <c r="K169" s="183"/>
    </row>
    <row r="170" customFormat="false" ht="15" hidden="false" customHeight="true" outlineLevel="0" collapsed="false">
      <c r="A170" s="138" t="s">
        <v>500</v>
      </c>
      <c r="B170" s="138"/>
      <c r="C170" s="138"/>
      <c r="D170" s="138"/>
      <c r="E170" s="138"/>
      <c r="F170" s="138"/>
      <c r="G170" s="138"/>
      <c r="H170" s="138"/>
      <c r="I170" s="181"/>
      <c r="J170" s="181"/>
      <c r="K170" s="183"/>
    </row>
    <row r="171" customFormat="false" ht="15" hidden="false" customHeight="true" outlineLevel="0" collapsed="false">
      <c r="A171" s="158" t="s">
        <v>4</v>
      </c>
      <c r="B171" s="158" t="s">
        <v>5</v>
      </c>
      <c r="C171" s="158" t="s">
        <v>6</v>
      </c>
      <c r="D171" s="158" t="s">
        <v>7</v>
      </c>
      <c r="E171" s="158" t="s">
        <v>8</v>
      </c>
      <c r="F171" s="158" t="s">
        <v>9</v>
      </c>
      <c r="G171" s="158" t="s">
        <v>10</v>
      </c>
      <c r="H171" s="158" t="s">
        <v>344</v>
      </c>
      <c r="I171" s="232"/>
      <c r="J171" s="232"/>
      <c r="K171" s="233"/>
    </row>
    <row r="172" customFormat="false" ht="15" hidden="false" customHeight="true" outlineLevel="0" collapsed="false">
      <c r="A172" s="234" t="s">
        <v>501</v>
      </c>
      <c r="B172" s="155" t="s">
        <v>502</v>
      </c>
      <c r="C172" s="155" t="s">
        <v>17</v>
      </c>
      <c r="D172" s="155" t="s">
        <v>503</v>
      </c>
      <c r="E172" s="155" t="n">
        <v>1</v>
      </c>
      <c r="F172" s="235" t="s">
        <v>19</v>
      </c>
      <c r="G172" s="157" t="s">
        <v>29</v>
      </c>
      <c r="H172" s="189" t="n">
        <v>3000</v>
      </c>
      <c r="I172" s="181"/>
      <c r="J172" s="181"/>
      <c r="K172" s="183"/>
    </row>
    <row r="173" customFormat="false" ht="15" hidden="false" customHeight="true" outlineLevel="0" collapsed="false">
      <c r="A173" s="234" t="s">
        <v>504</v>
      </c>
      <c r="B173" s="155" t="s">
        <v>505</v>
      </c>
      <c r="C173" s="155" t="s">
        <v>261</v>
      </c>
      <c r="D173" s="155" t="s">
        <v>503</v>
      </c>
      <c r="E173" s="155" t="n">
        <v>1</v>
      </c>
      <c r="F173" s="236" t="s">
        <v>506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true" outlineLevel="0" collapsed="false">
      <c r="A174" s="155" t="s">
        <v>509</v>
      </c>
      <c r="B174" s="155" t="s">
        <v>510</v>
      </c>
      <c r="C174" s="155" t="s">
        <v>261</v>
      </c>
      <c r="D174" s="155" t="s">
        <v>511</v>
      </c>
      <c r="E174" s="155" t="n">
        <v>1</v>
      </c>
      <c r="F174" s="235" t="s">
        <v>263</v>
      </c>
      <c r="G174" s="157" t="s">
        <v>122</v>
      </c>
      <c r="H174" s="189" t="n">
        <v>3000</v>
      </c>
      <c r="I174" s="181"/>
      <c r="J174" s="181"/>
      <c r="K174" s="183"/>
    </row>
    <row r="175" customFormat="false" ht="15" hidden="false" customHeight="tru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169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tru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5" t="s">
        <v>570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tru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6" t="s">
        <v>297</v>
      </c>
      <c r="G177" s="157" t="s">
        <v>122</v>
      </c>
      <c r="H177" s="189" t="n">
        <v>1250</v>
      </c>
      <c r="I177" s="181"/>
      <c r="J177" s="181"/>
      <c r="K177" s="183"/>
    </row>
    <row r="178" customFormat="false" ht="15" hidden="false" customHeight="true" outlineLevel="0" collapsed="false">
      <c r="A178" s="234" t="s">
        <v>504</v>
      </c>
      <c r="B178" s="155" t="s">
        <v>512</v>
      </c>
      <c r="C178" s="155" t="s">
        <v>261</v>
      </c>
      <c r="D178" s="155" t="s">
        <v>511</v>
      </c>
      <c r="E178" s="155" t="n">
        <v>1</v>
      </c>
      <c r="F178" s="235" t="s">
        <v>571</v>
      </c>
      <c r="G178" s="157" t="s">
        <v>29</v>
      </c>
      <c r="H178" s="189" t="n">
        <v>1250</v>
      </c>
      <c r="I178" s="181"/>
      <c r="J178" s="181"/>
      <c r="K178" s="183"/>
    </row>
    <row r="179" customFormat="false" ht="15" hidden="false" customHeight="true" outlineLevel="0" collapsed="false">
      <c r="A179" s="155" t="s">
        <v>509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515</v>
      </c>
      <c r="G179" s="157" t="s">
        <v>25</v>
      </c>
      <c r="H179" s="189" t="n">
        <v>1000</v>
      </c>
      <c r="I179" s="181"/>
      <c r="J179" s="181"/>
      <c r="K179" s="183"/>
    </row>
    <row r="180" customFormat="false" ht="15" hidden="false" customHeight="tru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516</v>
      </c>
      <c r="G180" s="157" t="s">
        <v>25</v>
      </c>
      <c r="H180" s="189" t="n">
        <v>2400</v>
      </c>
      <c r="I180" s="181"/>
      <c r="J180" s="181"/>
      <c r="K180" s="183"/>
    </row>
    <row r="181" customFormat="false" ht="15" hidden="false" customHeight="tru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184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tru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5" t="s">
        <v>208</v>
      </c>
      <c r="G182" s="157" t="s">
        <v>29</v>
      </c>
      <c r="H182" s="189" t="n">
        <v>1000</v>
      </c>
      <c r="I182" s="181"/>
      <c r="J182" s="181"/>
      <c r="K182" s="183"/>
    </row>
    <row r="183" customFormat="false" ht="15" hidden="false" customHeight="true" outlineLevel="0" collapsed="false">
      <c r="A183" s="234" t="s">
        <v>504</v>
      </c>
      <c r="B183" s="155" t="s">
        <v>512</v>
      </c>
      <c r="C183" s="155" t="s">
        <v>261</v>
      </c>
      <c r="D183" s="155" t="s">
        <v>514</v>
      </c>
      <c r="E183" s="155" t="n">
        <v>1</v>
      </c>
      <c r="F183" s="236" t="s">
        <v>653</v>
      </c>
      <c r="G183" s="157" t="s">
        <v>122</v>
      </c>
      <c r="H183" s="189" t="n">
        <v>1000</v>
      </c>
      <c r="I183" s="181"/>
      <c r="J183" s="181"/>
      <c r="K183" s="183"/>
    </row>
    <row r="184" customFormat="false" ht="15" hidden="false" customHeight="true" outlineLevel="0" collapsed="false">
      <c r="A184" s="155" t="s">
        <v>509</v>
      </c>
      <c r="B184" s="155" t="s">
        <v>510</v>
      </c>
      <c r="C184" s="155" t="s">
        <v>519</v>
      </c>
      <c r="D184" s="155" t="s">
        <v>565</v>
      </c>
      <c r="E184" s="155" t="n">
        <v>1</v>
      </c>
      <c r="F184" s="154" t="s">
        <v>413</v>
      </c>
      <c r="G184" s="157" t="s">
        <v>122</v>
      </c>
      <c r="H184" s="189" t="n">
        <v>3000</v>
      </c>
      <c r="I184" s="181"/>
      <c r="J184" s="181"/>
      <c r="K184" s="183"/>
    </row>
    <row r="185" customFormat="false" ht="15" hidden="false" customHeight="tru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399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tru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44</v>
      </c>
      <c r="G186" s="157" t="s">
        <v>29</v>
      </c>
      <c r="H186" s="189" t="n">
        <v>1200.5</v>
      </c>
      <c r="I186" s="181"/>
      <c r="J186" s="181"/>
      <c r="K186" s="181"/>
    </row>
    <row r="187" customFormat="false" ht="15" hidden="false" customHeight="tru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403</v>
      </c>
      <c r="G187" s="157" t="s">
        <v>122</v>
      </c>
      <c r="H187" s="189" t="n">
        <v>1250</v>
      </c>
      <c r="I187" s="181"/>
      <c r="J187" s="181"/>
      <c r="K187" s="183"/>
    </row>
    <row r="188" customFormat="false" ht="15" hidden="false" customHeight="true" outlineLevel="0" collapsed="false">
      <c r="A188" s="234" t="s">
        <v>504</v>
      </c>
      <c r="B188" s="155" t="s">
        <v>512</v>
      </c>
      <c r="C188" s="155" t="s">
        <v>519</v>
      </c>
      <c r="D188" s="155" t="s">
        <v>565</v>
      </c>
      <c r="E188" s="155" t="n">
        <v>1</v>
      </c>
      <c r="F188" s="154" t="s">
        <v>188</v>
      </c>
      <c r="G188" s="157" t="s">
        <v>122</v>
      </c>
      <c r="H188" s="189" t="n">
        <v>1200.5</v>
      </c>
      <c r="I188" s="181"/>
      <c r="J188" s="181"/>
      <c r="K188" s="183"/>
    </row>
    <row r="189" customFormat="false" ht="15" hidden="false" customHeight="true" outlineLevel="0" collapsed="false">
      <c r="A189" s="234" t="s">
        <v>504</v>
      </c>
      <c r="B189" s="155" t="s">
        <v>566</v>
      </c>
      <c r="C189" s="155" t="s">
        <v>519</v>
      </c>
      <c r="D189" s="155" t="s">
        <v>567</v>
      </c>
      <c r="E189" s="155" t="n">
        <v>1</v>
      </c>
      <c r="F189" s="154" t="s">
        <v>224</v>
      </c>
      <c r="G189" s="157" t="s">
        <v>29</v>
      </c>
      <c r="H189" s="189" t="n">
        <v>3000</v>
      </c>
      <c r="I189" s="181"/>
      <c r="J189" s="181"/>
      <c r="K189" s="181"/>
    </row>
    <row r="190" customFormat="false" ht="15" hidden="false" customHeight="tru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230</v>
      </c>
      <c r="G190" s="157" t="s">
        <v>29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2:H190)</f>
        <v>30301</v>
      </c>
      <c r="I191" s="283" t="n">
        <f aca="false">H191+H168+K154+H105+K80</f>
        <v>746795.4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60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</sheetData>
  <mergeCells count="5">
    <mergeCell ref="A1:D1"/>
    <mergeCell ref="A5:K5"/>
    <mergeCell ref="A81:H81"/>
    <mergeCell ref="A156:H156"/>
    <mergeCell ref="A170:H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C206" colorId="64" zoomScale="100" zoomScaleNormal="100" zoomScalePageLayoutView="100" workbookViewId="0">
      <selection pane="topLeft" activeCell="A2" activeCellId="0" sqref="A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8.75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62"/>
    <col collapsed="false" customWidth="true" hidden="false" outlineLevel="0" max="7" min="7" style="0" width="9.87"/>
    <col collapsed="false" customWidth="true" hidden="false" outlineLevel="0" max="8" min="8" style="0" width="11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true" outlineLevel="0" collapsed="false">
      <c r="A1" s="296" t="s">
        <v>3</v>
      </c>
      <c r="B1" s="296"/>
      <c r="C1" s="296"/>
      <c r="D1" s="296"/>
      <c r="E1" s="296"/>
      <c r="F1" s="296"/>
      <c r="G1" s="296"/>
      <c r="H1" s="296"/>
      <c r="I1" s="297"/>
      <c r="J1" s="297"/>
      <c r="K1" s="297"/>
    </row>
    <row r="2" customFormat="false" ht="15" hidden="false" customHeight="true" outlineLevel="0" collapsed="false">
      <c r="A2" s="257" t="s">
        <v>626</v>
      </c>
      <c r="B2" s="158" t="s">
        <v>606</v>
      </c>
      <c r="C2" s="158" t="s">
        <v>6</v>
      </c>
      <c r="D2" s="258" t="s">
        <v>7</v>
      </c>
      <c r="E2" s="158" t="s">
        <v>8</v>
      </c>
      <c r="F2" s="258" t="s">
        <v>9</v>
      </c>
      <c r="G2" s="298" t="s">
        <v>10</v>
      </c>
      <c r="H2" s="299" t="s">
        <v>11</v>
      </c>
      <c r="I2" s="299" t="s">
        <v>12</v>
      </c>
      <c r="J2" s="299" t="s">
        <v>13</v>
      </c>
      <c r="K2" s="299" t="s">
        <v>14</v>
      </c>
    </row>
    <row r="3" customFormat="false" ht="15" hidden="false" customHeight="true" outlineLevel="0" collapsed="false">
      <c r="A3" s="287" t="s">
        <v>15</v>
      </c>
      <c r="B3" s="288" t="s">
        <v>627</v>
      </c>
      <c r="C3" s="288" t="s">
        <v>17</v>
      </c>
      <c r="D3" s="289" t="s">
        <v>18</v>
      </c>
      <c r="E3" s="288" t="n">
        <v>1</v>
      </c>
      <c r="F3" s="290" t="s">
        <v>19</v>
      </c>
      <c r="G3" s="300" t="s">
        <v>11</v>
      </c>
      <c r="H3" s="301" t="n">
        <v>12261.2</v>
      </c>
      <c r="I3" s="302"/>
      <c r="J3" s="302"/>
      <c r="K3" s="302" t="n">
        <f aca="false">'JUNHO 2022'!$H3</f>
        <v>12261.2</v>
      </c>
    </row>
    <row r="4" customFormat="false" ht="15" hidden="false" customHeight="true" outlineLevel="0" collapsed="false">
      <c r="A4" s="166" t="s">
        <v>20</v>
      </c>
      <c r="B4" s="168" t="s">
        <v>21</v>
      </c>
      <c r="C4" s="294" t="s">
        <v>22</v>
      </c>
      <c r="D4" s="168" t="s">
        <v>23</v>
      </c>
      <c r="E4" s="168" t="n">
        <v>1</v>
      </c>
      <c r="F4" s="166" t="s">
        <v>24</v>
      </c>
      <c r="G4" s="303" t="s">
        <v>25</v>
      </c>
      <c r="H4" s="304"/>
      <c r="I4" s="305" t="n">
        <v>2312.25</v>
      </c>
      <c r="J4" s="305" t="n">
        <v>9249.03</v>
      </c>
      <c r="K4" s="306" t="n">
        <f aca="false">'JUNHO 2022'!$J4+'JUNHO 2022'!$I4</f>
        <v>11561.28</v>
      </c>
    </row>
    <row r="5" customFormat="false" ht="17.25" hidden="false" customHeight="true" outlineLevel="0" collapsed="false">
      <c r="A5" s="171" t="s">
        <v>26</v>
      </c>
      <c r="B5" s="169" t="s">
        <v>27</v>
      </c>
      <c r="C5" s="169" t="s">
        <v>27</v>
      </c>
      <c r="D5" s="169" t="s">
        <v>23</v>
      </c>
      <c r="E5" s="170" t="n">
        <v>1</v>
      </c>
      <c r="F5" s="171" t="s">
        <v>28</v>
      </c>
      <c r="G5" s="307" t="s">
        <v>29</v>
      </c>
      <c r="H5" s="308"/>
      <c r="I5" s="309" t="n">
        <v>2312.25</v>
      </c>
      <c r="J5" s="309" t="n">
        <v>9249.03</v>
      </c>
      <c r="K5" s="309" t="n">
        <f aca="false">'JUNHO 2022'!$J5+'JUNHO 2022'!$I5</f>
        <v>11561.28</v>
      </c>
    </row>
    <row r="6" customFormat="false" ht="15" hidden="false" customHeight="true" outlineLevel="0" collapsed="false">
      <c r="A6" s="166" t="s">
        <v>542</v>
      </c>
      <c r="B6" s="168" t="s">
        <v>543</v>
      </c>
      <c r="C6" s="294" t="s">
        <v>544</v>
      </c>
      <c r="D6" s="168" t="s">
        <v>23</v>
      </c>
      <c r="E6" s="168" t="n">
        <v>1</v>
      </c>
      <c r="F6" s="166" t="s">
        <v>545</v>
      </c>
      <c r="G6" s="303" t="s">
        <v>29</v>
      </c>
      <c r="H6" s="304"/>
      <c r="I6" s="305" t="n">
        <v>2312.25</v>
      </c>
      <c r="J6" s="305" t="n">
        <v>9249.03</v>
      </c>
      <c r="K6" s="306" t="n">
        <f aca="false">'JUNHO 2022'!$J6+'JUNHO 2022'!$I6</f>
        <v>11561.28</v>
      </c>
    </row>
    <row r="7" customFormat="false" ht="15" hidden="false" customHeight="true" outlineLevel="0" collapsed="false">
      <c r="A7" s="171" t="s">
        <v>35</v>
      </c>
      <c r="B7" s="169" t="s">
        <v>36</v>
      </c>
      <c r="C7" s="169" t="s">
        <v>37</v>
      </c>
      <c r="D7" s="169" t="s">
        <v>33</v>
      </c>
      <c r="E7" s="170" t="n">
        <v>1</v>
      </c>
      <c r="F7" s="171" t="s">
        <v>648</v>
      </c>
      <c r="G7" s="307" t="s">
        <v>29</v>
      </c>
      <c r="H7" s="308"/>
      <c r="I7" s="309" t="n">
        <v>1695.65</v>
      </c>
      <c r="J7" s="309" t="n">
        <v>6782.61</v>
      </c>
      <c r="K7" s="309" t="n">
        <f aca="false">'JUNHO 2022'!$J7+'JUNHO 2022'!$I7</f>
        <v>8478.26</v>
      </c>
    </row>
    <row r="8" customFormat="false" ht="15" hidden="false" customHeight="true" outlineLevel="0" collapsed="false">
      <c r="A8" s="166" t="s">
        <v>43</v>
      </c>
      <c r="B8" s="168" t="s">
        <v>44</v>
      </c>
      <c r="C8" s="294" t="s">
        <v>44</v>
      </c>
      <c r="D8" s="168" t="s">
        <v>45</v>
      </c>
      <c r="E8" s="168" t="n">
        <v>1</v>
      </c>
      <c r="F8" s="166" t="s">
        <v>607</v>
      </c>
      <c r="G8" s="303" t="s">
        <v>29</v>
      </c>
      <c r="H8" s="304"/>
      <c r="I8" s="305" t="n">
        <v>1695.65</v>
      </c>
      <c r="J8" s="305" t="n">
        <v>6782.61</v>
      </c>
      <c r="K8" s="306" t="n">
        <f aca="false">'JUNHO 2022'!$J8+'JUNHO 2022'!$I8</f>
        <v>8478.26</v>
      </c>
    </row>
    <row r="9" customFormat="false" ht="15" hidden="false" customHeight="true" outlineLevel="0" collapsed="false">
      <c r="A9" s="171" t="s">
        <v>30</v>
      </c>
      <c r="B9" s="169" t="s">
        <v>31</v>
      </c>
      <c r="C9" s="169" t="s">
        <v>32</v>
      </c>
      <c r="D9" s="169" t="s">
        <v>33</v>
      </c>
      <c r="E9" s="170" t="n">
        <v>1</v>
      </c>
      <c r="F9" s="171" t="s">
        <v>55</v>
      </c>
      <c r="G9" s="307" t="s">
        <v>29</v>
      </c>
      <c r="H9" s="308"/>
      <c r="I9" s="309" t="n">
        <v>1695.65</v>
      </c>
      <c r="J9" s="309" t="n">
        <v>6782.61</v>
      </c>
      <c r="K9" s="309" t="n">
        <f aca="false">'JUNHO 2022'!$J9+'JUNHO 2022'!$I9</f>
        <v>8478.26</v>
      </c>
    </row>
    <row r="10" customFormat="false" ht="15" hidden="false" customHeight="true" outlineLevel="0" collapsed="false">
      <c r="A10" s="166" t="s">
        <v>580</v>
      </c>
      <c r="B10" s="168" t="s">
        <v>581</v>
      </c>
      <c r="C10" s="294" t="s">
        <v>582</v>
      </c>
      <c r="D10" s="168" t="s">
        <v>33</v>
      </c>
      <c r="E10" s="168" t="n">
        <v>1</v>
      </c>
      <c r="F10" s="166" t="s">
        <v>641</v>
      </c>
      <c r="G10" s="303" t="s">
        <v>29</v>
      </c>
      <c r="H10" s="304"/>
      <c r="I10" s="305" t="n">
        <v>1695.65</v>
      </c>
      <c r="J10" s="305" t="n">
        <v>6782.61</v>
      </c>
      <c r="K10" s="306" t="n">
        <f aca="false">'JUNHO 2022'!$J10+'JUNHO 2022'!$I10</f>
        <v>8478.26</v>
      </c>
    </row>
    <row r="11" customFormat="false" ht="15" hidden="false" customHeight="true" outlineLevel="0" collapsed="false">
      <c r="A11" s="171" t="s">
        <v>47</v>
      </c>
      <c r="B11" s="169" t="s">
        <v>48</v>
      </c>
      <c r="C11" s="169" t="s">
        <v>49</v>
      </c>
      <c r="D11" s="169" t="s">
        <v>50</v>
      </c>
      <c r="E11" s="170" t="n">
        <v>1</v>
      </c>
      <c r="F11" s="171" t="s">
        <v>51</v>
      </c>
      <c r="G11" s="307" t="s">
        <v>29</v>
      </c>
      <c r="H11" s="308"/>
      <c r="I11" s="309" t="n">
        <v>1425.9</v>
      </c>
      <c r="J11" s="309" t="n">
        <v>5703.56</v>
      </c>
      <c r="K11" s="309" t="n">
        <f aca="false">'JUNHO 2022'!$J11+'JUNHO 2022'!$I11</f>
        <v>7129.46</v>
      </c>
    </row>
    <row r="12" customFormat="false" ht="15" hidden="false" customHeight="true" outlineLevel="0" collapsed="false">
      <c r="A12" s="166" t="s">
        <v>60</v>
      </c>
      <c r="B12" s="168" t="s">
        <v>61</v>
      </c>
      <c r="C12" s="294" t="s">
        <v>62</v>
      </c>
      <c r="D12" s="168" t="s">
        <v>50</v>
      </c>
      <c r="E12" s="168" t="n">
        <v>1</v>
      </c>
      <c r="F12" s="166" t="s">
        <v>583</v>
      </c>
      <c r="G12" s="303" t="s">
        <v>29</v>
      </c>
      <c r="H12" s="304"/>
      <c r="I12" s="305" t="n">
        <v>1425.9</v>
      </c>
      <c r="J12" s="305" t="n">
        <v>5703.56</v>
      </c>
      <c r="K12" s="306" t="n">
        <f aca="false">'JUNHO 2022'!$J12+'JUNHO 2022'!$I12</f>
        <v>7129.46</v>
      </c>
    </row>
    <row r="13" customFormat="false" ht="15" hidden="false" customHeight="true" outlineLevel="0" collapsed="false">
      <c r="A13" s="171" t="s">
        <v>56</v>
      </c>
      <c r="B13" s="169" t="s">
        <v>57</v>
      </c>
      <c r="C13" s="169" t="s">
        <v>58</v>
      </c>
      <c r="D13" s="169" t="s">
        <v>50</v>
      </c>
      <c r="E13" s="170" t="n">
        <v>1</v>
      </c>
      <c r="F13" s="171" t="s">
        <v>59</v>
      </c>
      <c r="G13" s="307" t="s">
        <v>29</v>
      </c>
      <c r="H13" s="308"/>
      <c r="I13" s="309" t="n">
        <v>1425.9</v>
      </c>
      <c r="J13" s="309" t="n">
        <v>5703.56</v>
      </c>
      <c r="K13" s="309" t="n">
        <f aca="false">'JUNHO 2022'!$J13+'JUNHO 2022'!$I13</f>
        <v>7129.46</v>
      </c>
    </row>
    <row r="14" customFormat="false" ht="15" hidden="false" customHeight="true" outlineLevel="0" collapsed="false">
      <c r="A14" s="166" t="s">
        <v>52</v>
      </c>
      <c r="B14" s="168" t="s">
        <v>53</v>
      </c>
      <c r="C14" s="294" t="s">
        <v>54</v>
      </c>
      <c r="D14" s="168" t="s">
        <v>50</v>
      </c>
      <c r="E14" s="168" t="n">
        <v>1</v>
      </c>
      <c r="F14" s="166" t="s">
        <v>569</v>
      </c>
      <c r="G14" s="303" t="s">
        <v>29</v>
      </c>
      <c r="H14" s="304"/>
      <c r="I14" s="305" t="n">
        <v>1425.9</v>
      </c>
      <c r="J14" s="305" t="n">
        <v>5703.56</v>
      </c>
      <c r="K14" s="306" t="n">
        <f aca="false">'JUNHO 2022'!$J14+'JUNHO 2022'!$I14</f>
        <v>7129.46</v>
      </c>
    </row>
    <row r="15" customFormat="false" ht="15" hidden="false" customHeight="true" outlineLevel="0" collapsed="false">
      <c r="A15" s="171" t="s">
        <v>100</v>
      </c>
      <c r="B15" s="169" t="s">
        <v>101</v>
      </c>
      <c r="C15" s="169" t="s">
        <v>102</v>
      </c>
      <c r="D15" s="169" t="s">
        <v>67</v>
      </c>
      <c r="E15" s="170" t="n">
        <v>1</v>
      </c>
      <c r="F15" s="171" t="s">
        <v>103</v>
      </c>
      <c r="G15" s="307" t="s">
        <v>29</v>
      </c>
      <c r="H15" s="308"/>
      <c r="I15" s="309" t="n">
        <v>1310.28</v>
      </c>
      <c r="J15" s="309" t="n">
        <v>5241.11</v>
      </c>
      <c r="K15" s="309" t="n">
        <f aca="false">'JUNHO 2022'!$J15+'JUNHO 2022'!$I15</f>
        <v>6551.39</v>
      </c>
    </row>
    <row r="16" customFormat="false" ht="15" hidden="false" customHeight="true" outlineLevel="0" collapsed="false">
      <c r="A16" s="166" t="s">
        <v>584</v>
      </c>
      <c r="B16" s="168" t="s">
        <v>125</v>
      </c>
      <c r="C16" s="294" t="s">
        <v>126</v>
      </c>
      <c r="D16" s="168" t="s">
        <v>67</v>
      </c>
      <c r="E16" s="168" t="n">
        <v>1</v>
      </c>
      <c r="F16" s="166" t="s">
        <v>165</v>
      </c>
      <c r="G16" s="303" t="s">
        <v>29</v>
      </c>
      <c r="H16" s="304"/>
      <c r="I16" s="305" t="n">
        <v>1310.28</v>
      </c>
      <c r="J16" s="305" t="n">
        <v>5241.11</v>
      </c>
      <c r="K16" s="306" t="n">
        <f aca="false">'JUNHO 2022'!$J16+'JUNHO 2022'!$I16</f>
        <v>6551.39</v>
      </c>
    </row>
    <row r="17" customFormat="false" ht="15" hidden="false" customHeight="true" outlineLevel="0" collapsed="false">
      <c r="A17" s="171" t="s">
        <v>608</v>
      </c>
      <c r="B17" s="169" t="s">
        <v>609</v>
      </c>
      <c r="C17" s="169" t="s">
        <v>610</v>
      </c>
      <c r="D17" s="169" t="s">
        <v>67</v>
      </c>
      <c r="E17" s="170" t="n">
        <v>1</v>
      </c>
      <c r="F17" s="171" t="s">
        <v>611</v>
      </c>
      <c r="G17" s="307" t="s">
        <v>29</v>
      </c>
      <c r="H17" s="308"/>
      <c r="I17" s="309" t="n">
        <v>1310.28</v>
      </c>
      <c r="J17" s="309" t="n">
        <v>5241.11</v>
      </c>
      <c r="K17" s="309" t="n">
        <f aca="false">'JUNHO 2022'!$J17+'JUNHO 2022'!$I17</f>
        <v>6551.39</v>
      </c>
    </row>
    <row r="18" customFormat="false" ht="15" hidden="false" customHeight="true" outlineLevel="0" collapsed="false">
      <c r="A18" s="166" t="s">
        <v>73</v>
      </c>
      <c r="B18" s="168" t="s">
        <v>74</v>
      </c>
      <c r="C18" s="294" t="s">
        <v>75</v>
      </c>
      <c r="D18" s="168" t="s">
        <v>67</v>
      </c>
      <c r="E18" s="168" t="n">
        <v>1</v>
      </c>
      <c r="F18" s="166" t="s">
        <v>131</v>
      </c>
      <c r="G18" s="303" t="s">
        <v>29</v>
      </c>
      <c r="H18" s="304"/>
      <c r="I18" s="305" t="n">
        <v>1310.28</v>
      </c>
      <c r="J18" s="305" t="n">
        <v>5241.11</v>
      </c>
      <c r="K18" s="306" t="n">
        <f aca="false">'JUNHO 2022'!$J18+'JUNHO 2022'!$I18</f>
        <v>6551.39</v>
      </c>
    </row>
    <row r="19" customFormat="false" ht="15" hidden="false" customHeight="true" outlineLevel="0" collapsed="false">
      <c r="A19" s="171" t="s">
        <v>81</v>
      </c>
      <c r="B19" s="169" t="s">
        <v>82</v>
      </c>
      <c r="C19" s="169" t="s">
        <v>83</v>
      </c>
      <c r="D19" s="169" t="s">
        <v>67</v>
      </c>
      <c r="E19" s="170" t="n">
        <v>1</v>
      </c>
      <c r="F19" s="171" t="s">
        <v>554</v>
      </c>
      <c r="G19" s="307" t="s">
        <v>29</v>
      </c>
      <c r="H19" s="308"/>
      <c r="I19" s="309" t="n">
        <v>1310.28</v>
      </c>
      <c r="J19" s="309" t="n">
        <v>5241.11</v>
      </c>
      <c r="K19" s="309" t="n">
        <f aca="false">'JUNHO 2022'!$J19+'JUNHO 2022'!$I19</f>
        <v>6551.39</v>
      </c>
    </row>
    <row r="20" customFormat="false" ht="15" hidden="false" customHeight="true" outlineLevel="0" collapsed="false">
      <c r="A20" s="166" t="s">
        <v>77</v>
      </c>
      <c r="B20" s="168" t="s">
        <v>78</v>
      </c>
      <c r="C20" s="294" t="s">
        <v>79</v>
      </c>
      <c r="D20" s="168" t="s">
        <v>67</v>
      </c>
      <c r="E20" s="168" t="n">
        <v>1</v>
      </c>
      <c r="F20" s="166" t="s">
        <v>80</v>
      </c>
      <c r="G20" s="303" t="s">
        <v>29</v>
      </c>
      <c r="H20" s="304"/>
      <c r="I20" s="305" t="n">
        <v>1310.28</v>
      </c>
      <c r="J20" s="305" t="n">
        <v>5241.11</v>
      </c>
      <c r="K20" s="306" t="n">
        <f aca="false">'JUNHO 2022'!$J20+'JUNHO 2022'!$I20</f>
        <v>6551.39</v>
      </c>
    </row>
    <row r="21" customFormat="false" ht="15" hidden="false" customHeight="true" outlineLevel="0" collapsed="false">
      <c r="A21" s="171" t="s">
        <v>89</v>
      </c>
      <c r="B21" s="169" t="s">
        <v>90</v>
      </c>
      <c r="C21" s="169" t="s">
        <v>91</v>
      </c>
      <c r="D21" s="169" t="s">
        <v>67</v>
      </c>
      <c r="E21" s="170" t="n">
        <v>1</v>
      </c>
      <c r="F21" s="171" t="s">
        <v>646</v>
      </c>
      <c r="G21" s="307" t="s">
        <v>29</v>
      </c>
      <c r="H21" s="308"/>
      <c r="I21" s="309" t="n">
        <v>1310.28</v>
      </c>
      <c r="J21" s="309" t="n">
        <v>5241.11</v>
      </c>
      <c r="K21" s="309" t="n">
        <f aca="false">'JUNHO 2022'!$J21+'JUNHO 2022'!$I21</f>
        <v>6551.39</v>
      </c>
    </row>
    <row r="22" customFormat="false" ht="15" hidden="false" customHeight="true" outlineLevel="0" collapsed="false">
      <c r="A22" s="166" t="s">
        <v>655</v>
      </c>
      <c r="B22" s="168" t="s">
        <v>86</v>
      </c>
      <c r="C22" s="294" t="s">
        <v>87</v>
      </c>
      <c r="D22" s="168" t="s">
        <v>67</v>
      </c>
      <c r="E22" s="168" t="n">
        <v>1</v>
      </c>
      <c r="F22" s="166" t="s">
        <v>184</v>
      </c>
      <c r="G22" s="303" t="s">
        <v>29</v>
      </c>
      <c r="H22" s="304"/>
      <c r="I22" s="305" t="n">
        <v>1310.28</v>
      </c>
      <c r="J22" s="305" t="n">
        <v>5241.11</v>
      </c>
      <c r="K22" s="306" t="n">
        <f aca="false">'JUNHO 2022'!$J22+'JUNHO 2022'!$I22</f>
        <v>6551.39</v>
      </c>
    </row>
    <row r="23" customFormat="false" ht="15" hidden="false" customHeight="true" outlineLevel="0" collapsed="false">
      <c r="A23" s="171" t="s">
        <v>85</v>
      </c>
      <c r="B23" s="169" t="s">
        <v>97</v>
      </c>
      <c r="C23" s="169" t="s">
        <v>98</v>
      </c>
      <c r="D23" s="169" t="s">
        <v>67</v>
      </c>
      <c r="E23" s="170" t="n">
        <v>1</v>
      </c>
      <c r="F23" s="171" t="s">
        <v>99</v>
      </c>
      <c r="G23" s="307" t="s">
        <v>29</v>
      </c>
      <c r="H23" s="308"/>
      <c r="I23" s="309" t="n">
        <v>1310.28</v>
      </c>
      <c r="J23" s="309" t="n">
        <v>5241.11</v>
      </c>
      <c r="K23" s="309" t="n">
        <f aca="false">'JUNHO 2022'!$J23+'JUNHO 2022'!$I23</f>
        <v>6551.39</v>
      </c>
    </row>
    <row r="24" customFormat="false" ht="15" hidden="false" customHeight="true" outlineLevel="0" collapsed="false">
      <c r="A24" s="166" t="s">
        <v>69</v>
      </c>
      <c r="B24" s="168" t="s">
        <v>70</v>
      </c>
      <c r="C24" s="294" t="s">
        <v>71</v>
      </c>
      <c r="D24" s="168" t="s">
        <v>67</v>
      </c>
      <c r="E24" s="168" t="n">
        <v>1</v>
      </c>
      <c r="F24" s="166" t="s">
        <v>72</v>
      </c>
      <c r="G24" s="303" t="s">
        <v>29</v>
      </c>
      <c r="H24" s="304"/>
      <c r="I24" s="305" t="n">
        <v>1310.28</v>
      </c>
      <c r="J24" s="305" t="n">
        <v>5241.11</v>
      </c>
      <c r="K24" s="306" t="n">
        <f aca="false">'JUNHO 2022'!$J24+'JUNHO 2022'!$I24</f>
        <v>6551.39</v>
      </c>
    </row>
    <row r="25" customFormat="false" ht="15" hidden="false" customHeight="true" outlineLevel="0" collapsed="false">
      <c r="A25" s="171" t="s">
        <v>109</v>
      </c>
      <c r="B25" s="169" t="s">
        <v>110</v>
      </c>
      <c r="C25" s="169" t="s">
        <v>111</v>
      </c>
      <c r="D25" s="169" t="s">
        <v>107</v>
      </c>
      <c r="E25" s="170" t="n">
        <v>1</v>
      </c>
      <c r="F25" s="171" t="s">
        <v>628</v>
      </c>
      <c r="G25" s="307" t="s">
        <v>29</v>
      </c>
      <c r="H25" s="308"/>
      <c r="I25" s="309" t="n">
        <v>1079.06</v>
      </c>
      <c r="J25" s="309" t="n">
        <v>4316.21</v>
      </c>
      <c r="K25" s="309" t="n">
        <f aca="false">'JUNHO 2022'!$J25+'JUNHO 2022'!$I25</f>
        <v>5395.27</v>
      </c>
    </row>
    <row r="26" customFormat="false" ht="15" hidden="false" customHeight="true" outlineLevel="0" collapsed="false">
      <c r="A26" s="166" t="s">
        <v>104</v>
      </c>
      <c r="B26" s="168" t="s">
        <v>105</v>
      </c>
      <c r="C26" s="294" t="s">
        <v>106</v>
      </c>
      <c r="D26" s="168" t="s">
        <v>107</v>
      </c>
      <c r="E26" s="168" t="n">
        <v>1</v>
      </c>
      <c r="F26" s="166" t="s">
        <v>230</v>
      </c>
      <c r="G26" s="303" t="s">
        <v>29</v>
      </c>
      <c r="H26" s="304"/>
      <c r="I26" s="305" t="n">
        <v>1079.06</v>
      </c>
      <c r="J26" s="305" t="n">
        <v>4316.21</v>
      </c>
      <c r="K26" s="306" t="n">
        <f aca="false">'JUNHO 2022'!$J26+'JUNHO 2022'!$I26</f>
        <v>5395.27</v>
      </c>
    </row>
    <row r="27" customFormat="false" ht="15" hidden="false" customHeight="true" outlineLevel="0" collapsed="false">
      <c r="A27" s="171" t="s">
        <v>64</v>
      </c>
      <c r="B27" s="169" t="s">
        <v>585</v>
      </c>
      <c r="C27" s="169" t="s">
        <v>586</v>
      </c>
      <c r="D27" s="169" t="s">
        <v>107</v>
      </c>
      <c r="E27" s="170" t="n">
        <v>1</v>
      </c>
      <c r="F27" s="171" t="s">
        <v>34</v>
      </c>
      <c r="G27" s="307" t="s">
        <v>29</v>
      </c>
      <c r="H27" s="308"/>
      <c r="I27" s="309" t="n">
        <v>1079.06</v>
      </c>
      <c r="J27" s="309" t="n">
        <v>4316.21</v>
      </c>
      <c r="K27" s="309" t="n">
        <f aca="false">'JUNHO 2022'!$J27+'JUNHO 2022'!$I27</f>
        <v>5395.27</v>
      </c>
    </row>
    <row r="28" customFormat="false" ht="15" hidden="false" customHeight="true" outlineLevel="0" collapsed="false">
      <c r="A28" s="166" t="s">
        <v>113</v>
      </c>
      <c r="B28" s="168" t="s">
        <v>118</v>
      </c>
      <c r="C28" s="294" t="s">
        <v>119</v>
      </c>
      <c r="D28" s="168" t="s">
        <v>629</v>
      </c>
      <c r="E28" s="168" t="n">
        <v>1</v>
      </c>
      <c r="F28" s="166" t="s">
        <v>121</v>
      </c>
      <c r="G28" s="303" t="s">
        <v>122</v>
      </c>
      <c r="H28" s="304"/>
      <c r="I28" s="305" t="n">
        <v>1079.06</v>
      </c>
      <c r="J28" s="305" t="n">
        <v>4316.21</v>
      </c>
      <c r="K28" s="306" t="n">
        <f aca="false">'JUNHO 2022'!$J28+'JUNHO 2022'!$I28</f>
        <v>5395.27</v>
      </c>
    </row>
    <row r="29" customFormat="false" ht="15" hidden="false" customHeight="true" outlineLevel="0" collapsed="false">
      <c r="A29" s="171" t="s">
        <v>113</v>
      </c>
      <c r="B29" s="169" t="s">
        <v>114</v>
      </c>
      <c r="C29" s="169" t="s">
        <v>115</v>
      </c>
      <c r="D29" s="169" t="s">
        <v>107</v>
      </c>
      <c r="E29" s="170" t="n">
        <v>1</v>
      </c>
      <c r="F29" s="171" t="s">
        <v>220</v>
      </c>
      <c r="G29" s="307" t="s">
        <v>29</v>
      </c>
      <c r="H29" s="308"/>
      <c r="I29" s="309" t="n">
        <v>1079.06</v>
      </c>
      <c r="J29" s="309" t="n">
        <v>4316.21</v>
      </c>
      <c r="K29" s="309" t="n">
        <f aca="false">'JUNHO 2022'!$J29+'JUNHO 2022'!$I29</f>
        <v>5395.27</v>
      </c>
    </row>
    <row r="30" customFormat="false" ht="15" hidden="false" customHeight="true" outlineLevel="0" collapsed="false">
      <c r="A30" s="166" t="s">
        <v>153</v>
      </c>
      <c r="B30" s="168" t="s">
        <v>154</v>
      </c>
      <c r="C30" s="294" t="s">
        <v>155</v>
      </c>
      <c r="D30" s="168" t="s">
        <v>107</v>
      </c>
      <c r="E30" s="168" t="n">
        <v>1</v>
      </c>
      <c r="F30" s="166" t="s">
        <v>156</v>
      </c>
      <c r="G30" s="303" t="s">
        <v>29</v>
      </c>
      <c r="H30" s="304"/>
      <c r="I30" s="305" t="n">
        <v>1079.06</v>
      </c>
      <c r="J30" s="305" t="n">
        <v>4316.21</v>
      </c>
      <c r="K30" s="306" t="n">
        <f aca="false">'JUNHO 2022'!$J30+'JUNHO 2022'!$I30</f>
        <v>5395.27</v>
      </c>
    </row>
    <row r="31" customFormat="false" ht="15" hidden="false" customHeight="true" outlineLevel="0" collapsed="false">
      <c r="A31" s="171" t="s">
        <v>145</v>
      </c>
      <c r="B31" s="169" t="s">
        <v>146</v>
      </c>
      <c r="C31" s="169" t="s">
        <v>147</v>
      </c>
      <c r="D31" s="169" t="s">
        <v>107</v>
      </c>
      <c r="E31" s="170" t="n">
        <v>1</v>
      </c>
      <c r="F31" s="171" t="s">
        <v>148</v>
      </c>
      <c r="G31" s="307" t="s">
        <v>29</v>
      </c>
      <c r="H31" s="308"/>
      <c r="I31" s="309" t="n">
        <v>1079.06</v>
      </c>
      <c r="J31" s="309" t="n">
        <v>4316.21</v>
      </c>
      <c r="K31" s="309" t="n">
        <f aca="false">'JUNHO 2022'!$J31+'JUNHO 2022'!$I31</f>
        <v>5395.27</v>
      </c>
    </row>
    <row r="32" customFormat="false" ht="15" hidden="false" customHeight="true" outlineLevel="0" collapsed="false">
      <c r="A32" s="166" t="s">
        <v>149</v>
      </c>
      <c r="B32" s="168" t="s">
        <v>150</v>
      </c>
      <c r="C32" s="294" t="s">
        <v>151</v>
      </c>
      <c r="D32" s="168" t="s">
        <v>107</v>
      </c>
      <c r="E32" s="168" t="n">
        <v>1</v>
      </c>
      <c r="F32" s="166" t="s">
        <v>152</v>
      </c>
      <c r="G32" s="303" t="s">
        <v>29</v>
      </c>
      <c r="H32" s="304"/>
      <c r="I32" s="305" t="n">
        <v>1079.06</v>
      </c>
      <c r="J32" s="305" t="n">
        <v>4316.21</v>
      </c>
      <c r="K32" s="306" t="n">
        <f aca="false">'JUNHO 2022'!$J32+'JUNHO 2022'!$I32</f>
        <v>5395.27</v>
      </c>
    </row>
    <row r="33" customFormat="false" ht="15" hidden="false" customHeight="true" outlineLevel="0" collapsed="false">
      <c r="A33" s="171" t="s">
        <v>132</v>
      </c>
      <c r="B33" s="169" t="s">
        <v>133</v>
      </c>
      <c r="C33" s="169" t="s">
        <v>134</v>
      </c>
      <c r="D33" s="169" t="s">
        <v>107</v>
      </c>
      <c r="E33" s="170" t="n">
        <v>1</v>
      </c>
      <c r="F33" s="171" t="s">
        <v>647</v>
      </c>
      <c r="G33" s="307" t="s">
        <v>29</v>
      </c>
      <c r="H33" s="308"/>
      <c r="I33" s="309" t="n">
        <v>1079.06</v>
      </c>
      <c r="J33" s="309" t="n">
        <v>4316.21</v>
      </c>
      <c r="K33" s="309" t="n">
        <f aca="false">'JUNHO 2022'!$J33+'JUNHO 2022'!$I33</f>
        <v>5395.27</v>
      </c>
    </row>
    <row r="34" customFormat="false" ht="15" hidden="false" customHeight="true" outlineLevel="0" collapsed="false">
      <c r="A34" s="166" t="s">
        <v>132</v>
      </c>
      <c r="B34" s="168" t="s">
        <v>133</v>
      </c>
      <c r="C34" s="294" t="s">
        <v>134</v>
      </c>
      <c r="D34" s="168" t="s">
        <v>107</v>
      </c>
      <c r="E34" s="168" t="n">
        <v>1</v>
      </c>
      <c r="F34" s="166" t="s">
        <v>136</v>
      </c>
      <c r="G34" s="303" t="s">
        <v>29</v>
      </c>
      <c r="H34" s="304"/>
      <c r="I34" s="305" t="n">
        <v>1079.06</v>
      </c>
      <c r="J34" s="305" t="n">
        <v>4316.21</v>
      </c>
      <c r="K34" s="306" t="n">
        <f aca="false">'JUNHO 2022'!$J34+'JUNHO 2022'!$I34</f>
        <v>5395.27</v>
      </c>
    </row>
    <row r="35" customFormat="false" ht="15" hidden="false" customHeight="true" outlineLevel="0" collapsed="false">
      <c r="A35" s="171" t="s">
        <v>128</v>
      </c>
      <c r="B35" s="169" t="s">
        <v>129</v>
      </c>
      <c r="C35" s="169" t="s">
        <v>130</v>
      </c>
      <c r="D35" s="169" t="s">
        <v>107</v>
      </c>
      <c r="E35" s="170" t="n">
        <v>1</v>
      </c>
      <c r="F35" s="171" t="s">
        <v>188</v>
      </c>
      <c r="G35" s="307" t="s">
        <v>29</v>
      </c>
      <c r="H35" s="308"/>
      <c r="I35" s="309" t="n">
        <v>1079.06</v>
      </c>
      <c r="J35" s="309" t="n">
        <v>4316.21</v>
      </c>
      <c r="K35" s="309" t="n">
        <f aca="false">'JUNHO 2022'!$J35+'JUNHO 2022'!$I35</f>
        <v>5395.27</v>
      </c>
    </row>
    <row r="36" customFormat="false" ht="15" hidden="false" customHeight="true" outlineLevel="0" collapsed="false">
      <c r="A36" s="166" t="s">
        <v>141</v>
      </c>
      <c r="B36" s="168" t="s">
        <v>142</v>
      </c>
      <c r="C36" s="294" t="s">
        <v>143</v>
      </c>
      <c r="D36" s="168" t="s">
        <v>107</v>
      </c>
      <c r="E36" s="168" t="n">
        <v>1</v>
      </c>
      <c r="F36" s="166" t="s">
        <v>144</v>
      </c>
      <c r="G36" s="303" t="s">
        <v>29</v>
      </c>
      <c r="H36" s="304"/>
      <c r="I36" s="305" t="n">
        <v>1079.06</v>
      </c>
      <c r="J36" s="305" t="n">
        <v>4316.21</v>
      </c>
      <c r="K36" s="306" t="n">
        <f aca="false">'JUNHO 2022'!$J36+'JUNHO 2022'!$I36</f>
        <v>5395.27</v>
      </c>
    </row>
    <row r="37" customFormat="false" ht="15" hidden="false" customHeight="true" outlineLevel="0" collapsed="false">
      <c r="A37" s="171" t="s">
        <v>113</v>
      </c>
      <c r="B37" s="169" t="s">
        <v>118</v>
      </c>
      <c r="C37" s="169" t="s">
        <v>119</v>
      </c>
      <c r="D37" s="169" t="s">
        <v>107</v>
      </c>
      <c r="E37" s="170" t="n">
        <v>1</v>
      </c>
      <c r="F37" s="171" t="s">
        <v>661</v>
      </c>
      <c r="G37" s="307" t="s">
        <v>29</v>
      </c>
      <c r="H37" s="308"/>
      <c r="I37" s="309" t="n">
        <v>1079.06</v>
      </c>
      <c r="J37" s="309" t="n">
        <v>4316.21</v>
      </c>
      <c r="K37" s="309" t="n">
        <f aca="false">'JUNHO 2022'!$J37+'JUNHO 2022'!$I37</f>
        <v>5395.27</v>
      </c>
    </row>
    <row r="38" customFormat="false" ht="15" hidden="false" customHeight="true" outlineLevel="0" collapsed="false">
      <c r="A38" s="166" t="s">
        <v>157</v>
      </c>
      <c r="B38" s="168" t="s">
        <v>158</v>
      </c>
      <c r="C38" s="294" t="s">
        <v>159</v>
      </c>
      <c r="D38" s="168" t="s">
        <v>107</v>
      </c>
      <c r="E38" s="168" t="n">
        <v>1</v>
      </c>
      <c r="F38" s="166" t="s">
        <v>630</v>
      </c>
      <c r="G38" s="303" t="s">
        <v>29</v>
      </c>
      <c r="H38" s="304"/>
      <c r="I38" s="305" t="n">
        <v>1079.06</v>
      </c>
      <c r="J38" s="305" t="n">
        <v>4316.21</v>
      </c>
      <c r="K38" s="306" t="n">
        <f aca="false">'JUNHO 2022'!$J38+'JUNHO 2022'!$I38</f>
        <v>5395.27</v>
      </c>
    </row>
    <row r="39" customFormat="false" ht="15" hidden="false" customHeight="true" outlineLevel="0" collapsed="false">
      <c r="A39" s="171" t="s">
        <v>612</v>
      </c>
      <c r="B39" s="169" t="s">
        <v>138</v>
      </c>
      <c r="C39" s="169" t="s">
        <v>139</v>
      </c>
      <c r="D39" s="169" t="s">
        <v>107</v>
      </c>
      <c r="E39" s="170" t="n">
        <v>1</v>
      </c>
      <c r="F39" s="171" t="s">
        <v>658</v>
      </c>
      <c r="G39" s="307" t="s">
        <v>29</v>
      </c>
      <c r="H39" s="308"/>
      <c r="I39" s="309" t="n">
        <v>1079.06</v>
      </c>
      <c r="J39" s="309" t="n">
        <v>4316.21</v>
      </c>
      <c r="K39" s="309" t="n">
        <f aca="false">'JUNHO 2022'!$J39+'JUNHO 2022'!$I39</f>
        <v>5395.27</v>
      </c>
    </row>
    <row r="40" customFormat="false" ht="15" hidden="false" customHeight="true" outlineLevel="0" collapsed="false">
      <c r="A40" s="166" t="s">
        <v>546</v>
      </c>
      <c r="B40" s="168" t="s">
        <v>547</v>
      </c>
      <c r="C40" s="294" t="s">
        <v>548</v>
      </c>
      <c r="D40" s="168" t="s">
        <v>164</v>
      </c>
      <c r="E40" s="168" t="n">
        <v>1</v>
      </c>
      <c r="F40" s="166" t="s">
        <v>549</v>
      </c>
      <c r="G40" s="303" t="s">
        <v>29</v>
      </c>
      <c r="H40" s="304"/>
      <c r="I40" s="305" t="n">
        <v>770.75</v>
      </c>
      <c r="J40" s="305" t="n">
        <v>3083.01</v>
      </c>
      <c r="K40" s="306" t="n">
        <f aca="false">'JUNHO 2022'!$J40+'JUNHO 2022'!$I40</f>
        <v>3853.76</v>
      </c>
    </row>
    <row r="41" customFormat="false" ht="15" hidden="false" customHeight="true" outlineLevel="0" collapsed="false">
      <c r="A41" s="171" t="s">
        <v>657</v>
      </c>
      <c r="B41" s="169" t="s">
        <v>171</v>
      </c>
      <c r="C41" s="169" t="s">
        <v>172</v>
      </c>
      <c r="D41" s="169" t="s">
        <v>164</v>
      </c>
      <c r="E41" s="170" t="n">
        <v>1</v>
      </c>
      <c r="F41" s="171" t="s">
        <v>173</v>
      </c>
      <c r="G41" s="307" t="s">
        <v>29</v>
      </c>
      <c r="H41" s="308"/>
      <c r="I41" s="309" t="n">
        <v>770.75</v>
      </c>
      <c r="J41" s="309" t="n">
        <v>3083.01</v>
      </c>
      <c r="K41" s="309" t="n">
        <f aca="false">'JUNHO 2022'!$J41+'JUNHO 2022'!$I41</f>
        <v>3853.76</v>
      </c>
    </row>
    <row r="42" customFormat="false" ht="15" hidden="false" customHeight="true" outlineLevel="0" collapsed="false">
      <c r="A42" s="166" t="s">
        <v>161</v>
      </c>
      <c r="B42" s="168" t="s">
        <v>162</v>
      </c>
      <c r="C42" s="294" t="s">
        <v>163</v>
      </c>
      <c r="D42" s="168" t="s">
        <v>164</v>
      </c>
      <c r="E42" s="168" t="n">
        <v>1</v>
      </c>
      <c r="F42" s="166" t="s">
        <v>221</v>
      </c>
      <c r="G42" s="303" t="s">
        <v>29</v>
      </c>
      <c r="H42" s="304"/>
      <c r="I42" s="305" t="n">
        <v>770.75</v>
      </c>
      <c r="J42" s="305" t="n">
        <v>3083.01</v>
      </c>
      <c r="K42" s="306" t="n">
        <f aca="false">'JUNHO 2022'!$J42+'JUNHO 2022'!$I42</f>
        <v>3853.76</v>
      </c>
    </row>
    <row r="43" customFormat="false" ht="15" hidden="false" customHeight="true" outlineLevel="0" collapsed="false">
      <c r="A43" s="171" t="s">
        <v>631</v>
      </c>
      <c r="B43" s="169" t="s">
        <v>206</v>
      </c>
      <c r="C43" s="169" t="s">
        <v>207</v>
      </c>
      <c r="D43" s="169" t="s">
        <v>164</v>
      </c>
      <c r="E43" s="170" t="n">
        <v>1</v>
      </c>
      <c r="F43" s="171" t="s">
        <v>208</v>
      </c>
      <c r="G43" s="307" t="s">
        <v>29</v>
      </c>
      <c r="H43" s="308"/>
      <c r="I43" s="309" t="n">
        <v>770.75</v>
      </c>
      <c r="J43" s="309" t="n">
        <v>3083.01</v>
      </c>
      <c r="K43" s="309" t="n">
        <f aca="false">'JUNHO 2022'!$J43+'JUNHO 2022'!$I43</f>
        <v>3853.76</v>
      </c>
    </row>
    <row r="44" customFormat="false" ht="15" hidden="false" customHeight="true" outlineLevel="0" collapsed="false">
      <c r="A44" s="166" t="s">
        <v>631</v>
      </c>
      <c r="B44" s="168" t="s">
        <v>110</v>
      </c>
      <c r="C44" s="294" t="s">
        <v>183</v>
      </c>
      <c r="D44" s="168" t="s">
        <v>164</v>
      </c>
      <c r="E44" s="168" t="n">
        <v>1</v>
      </c>
      <c r="F44" s="166" t="s">
        <v>662</v>
      </c>
      <c r="G44" s="303" t="s">
        <v>29</v>
      </c>
      <c r="H44" s="304"/>
      <c r="I44" s="305" t="n">
        <v>770.75</v>
      </c>
      <c r="J44" s="305" t="n">
        <v>3083.01</v>
      </c>
      <c r="K44" s="306" t="n">
        <f aca="false">'JUNHO 2022'!$J44+'JUNHO 2022'!$I44</f>
        <v>3853.76</v>
      </c>
    </row>
    <row r="45" customFormat="false" ht="15" hidden="false" customHeight="true" outlineLevel="0" collapsed="false">
      <c r="A45" s="171" t="s">
        <v>166</v>
      </c>
      <c r="B45" s="169" t="s">
        <v>167</v>
      </c>
      <c r="C45" s="169" t="s">
        <v>168</v>
      </c>
      <c r="D45" s="169" t="s">
        <v>164</v>
      </c>
      <c r="E45" s="170" t="n">
        <v>1</v>
      </c>
      <c r="F45" s="171" t="s">
        <v>169</v>
      </c>
      <c r="G45" s="307" t="s">
        <v>29</v>
      </c>
      <c r="H45" s="308"/>
      <c r="I45" s="309" t="n">
        <v>770.75</v>
      </c>
      <c r="J45" s="309" t="n">
        <v>3083.01</v>
      </c>
      <c r="K45" s="309" t="n">
        <f aca="false">'JUNHO 2022'!$J45+'JUNHO 2022'!$I45</f>
        <v>3853.76</v>
      </c>
    </row>
    <row r="46" customFormat="false" ht="15" hidden="false" customHeight="true" outlineLevel="0" collapsed="false">
      <c r="A46" s="166" t="s">
        <v>185</v>
      </c>
      <c r="B46" s="168" t="s">
        <v>186</v>
      </c>
      <c r="C46" s="294" t="s">
        <v>187</v>
      </c>
      <c r="D46" s="168" t="s">
        <v>164</v>
      </c>
      <c r="E46" s="168" t="n">
        <v>1</v>
      </c>
      <c r="F46" s="166" t="s">
        <v>247</v>
      </c>
      <c r="G46" s="303" t="s">
        <v>29</v>
      </c>
      <c r="H46" s="304"/>
      <c r="I46" s="305" t="n">
        <v>770.75</v>
      </c>
      <c r="J46" s="305" t="n">
        <v>3083.01</v>
      </c>
      <c r="K46" s="306" t="n">
        <f aca="false">'JUNHO 2022'!$J46+'JUNHO 2022'!$I46</f>
        <v>3853.76</v>
      </c>
    </row>
    <row r="47" customFormat="false" ht="15" hidden="false" customHeight="true" outlineLevel="0" collapsed="false">
      <c r="A47" s="171" t="s">
        <v>189</v>
      </c>
      <c r="B47" s="169" t="s">
        <v>190</v>
      </c>
      <c r="C47" s="169" t="s">
        <v>191</v>
      </c>
      <c r="D47" s="169" t="s">
        <v>164</v>
      </c>
      <c r="E47" s="170" t="n">
        <v>1</v>
      </c>
      <c r="F47" s="171" t="s">
        <v>192</v>
      </c>
      <c r="G47" s="307" t="s">
        <v>29</v>
      </c>
      <c r="H47" s="308"/>
      <c r="I47" s="309" t="n">
        <v>770.75</v>
      </c>
      <c r="J47" s="309" t="n">
        <v>3083.01</v>
      </c>
      <c r="K47" s="309" t="n">
        <f aca="false">'JUNHO 2022'!$J47+'JUNHO 2022'!$I47</f>
        <v>3853.76</v>
      </c>
    </row>
    <row r="48" customFormat="false" ht="15" hidden="false" customHeight="true" outlineLevel="0" collapsed="false">
      <c r="A48" s="166" t="s">
        <v>201</v>
      </c>
      <c r="B48" s="168" t="s">
        <v>202</v>
      </c>
      <c r="C48" s="294" t="s">
        <v>203</v>
      </c>
      <c r="D48" s="168" t="s">
        <v>164</v>
      </c>
      <c r="E48" s="168" t="n">
        <v>1</v>
      </c>
      <c r="F48" s="166" t="s">
        <v>663</v>
      </c>
      <c r="G48" s="303" t="s">
        <v>29</v>
      </c>
      <c r="H48" s="304"/>
      <c r="I48" s="305" t="n">
        <v>770.75</v>
      </c>
      <c r="J48" s="305" t="n">
        <v>3083.01</v>
      </c>
      <c r="K48" s="306" t="n">
        <f aca="false">'JUNHO 2022'!$J48+'JUNHO 2022'!$I48</f>
        <v>3853.76</v>
      </c>
    </row>
    <row r="49" customFormat="false" ht="15" hidden="false" customHeight="true" outlineLevel="0" collapsed="false">
      <c r="A49" s="171" t="s">
        <v>632</v>
      </c>
      <c r="B49" s="169" t="s">
        <v>198</v>
      </c>
      <c r="C49" s="169" t="s">
        <v>199</v>
      </c>
      <c r="D49" s="169" t="s">
        <v>164</v>
      </c>
      <c r="E49" s="170" t="n">
        <v>1</v>
      </c>
      <c r="F49" s="171" t="s">
        <v>200</v>
      </c>
      <c r="G49" s="307" t="s">
        <v>29</v>
      </c>
      <c r="H49" s="308"/>
      <c r="I49" s="309" t="n">
        <v>770.75</v>
      </c>
      <c r="J49" s="309" t="n">
        <v>3083.01</v>
      </c>
      <c r="K49" s="309" t="n">
        <f aca="false">'JUNHO 2022'!$J49+'JUNHO 2022'!$I49</f>
        <v>3853.76</v>
      </c>
    </row>
    <row r="50" customFormat="false" ht="15" hidden="false" customHeight="true" outlineLevel="0" collapsed="false">
      <c r="A50" s="166" t="s">
        <v>174</v>
      </c>
      <c r="B50" s="168" t="s">
        <v>175</v>
      </c>
      <c r="C50" s="294" t="s">
        <v>176</v>
      </c>
      <c r="D50" s="168" t="s">
        <v>164</v>
      </c>
      <c r="E50" s="168" t="n">
        <v>1</v>
      </c>
      <c r="F50" s="166" t="s">
        <v>177</v>
      </c>
      <c r="G50" s="303" t="s">
        <v>29</v>
      </c>
      <c r="H50" s="304"/>
      <c r="I50" s="305" t="n">
        <v>770.75</v>
      </c>
      <c r="J50" s="305" t="n">
        <v>3083.01</v>
      </c>
      <c r="K50" s="306" t="n">
        <f aca="false">'JUNHO 2022'!$J50+'JUNHO 2022'!$I50</f>
        <v>3853.76</v>
      </c>
    </row>
    <row r="51" customFormat="false" ht="15" hidden="false" customHeight="true" outlineLevel="0" collapsed="false">
      <c r="A51" s="171" t="s">
        <v>633</v>
      </c>
      <c r="B51" s="169" t="s">
        <v>194</v>
      </c>
      <c r="C51" s="169" t="s">
        <v>195</v>
      </c>
      <c r="D51" s="169" t="s">
        <v>164</v>
      </c>
      <c r="E51" s="170" t="n">
        <v>1</v>
      </c>
      <c r="F51" s="171" t="s">
        <v>196</v>
      </c>
      <c r="G51" s="307" t="s">
        <v>29</v>
      </c>
      <c r="H51" s="308"/>
      <c r="I51" s="309" t="n">
        <v>770.75</v>
      </c>
      <c r="J51" s="309" t="n">
        <v>3083.01</v>
      </c>
      <c r="K51" s="309" t="n">
        <f aca="false">'JUNHO 2022'!$J51+'JUNHO 2022'!$I51</f>
        <v>3853.76</v>
      </c>
    </row>
    <row r="52" customFormat="false" ht="15" hidden="false" customHeight="true" outlineLevel="0" collapsed="false">
      <c r="A52" s="166" t="s">
        <v>209</v>
      </c>
      <c r="B52" s="168" t="s">
        <v>210</v>
      </c>
      <c r="C52" s="294" t="s">
        <v>211</v>
      </c>
      <c r="D52" s="168" t="s">
        <v>164</v>
      </c>
      <c r="E52" s="168" t="n">
        <v>1</v>
      </c>
      <c r="F52" s="166" t="s">
        <v>550</v>
      </c>
      <c r="G52" s="303" t="s">
        <v>29</v>
      </c>
      <c r="H52" s="304"/>
      <c r="I52" s="305" t="n">
        <v>770.75</v>
      </c>
      <c r="J52" s="305" t="n">
        <v>3083.01</v>
      </c>
      <c r="K52" s="306" t="n">
        <f aca="false">'JUNHO 2022'!$J52+'JUNHO 2022'!$I52</f>
        <v>3853.76</v>
      </c>
    </row>
    <row r="53" customFormat="false" ht="15" hidden="false" customHeight="true" outlineLevel="0" collapsed="false">
      <c r="A53" s="171" t="s">
        <v>178</v>
      </c>
      <c r="B53" s="169" t="s">
        <v>179</v>
      </c>
      <c r="C53" s="169" t="s">
        <v>180</v>
      </c>
      <c r="D53" s="169" t="s">
        <v>164</v>
      </c>
      <c r="E53" s="170" t="n">
        <v>1</v>
      </c>
      <c r="F53" s="171" t="s">
        <v>181</v>
      </c>
      <c r="G53" s="307" t="s">
        <v>29</v>
      </c>
      <c r="H53" s="308"/>
      <c r="I53" s="309" t="n">
        <v>770.75</v>
      </c>
      <c r="J53" s="309" t="n">
        <v>3083.01</v>
      </c>
      <c r="K53" s="309" t="n">
        <f aca="false">'JUNHO 2022'!$J53+'JUNHO 2022'!$I53</f>
        <v>3853.76</v>
      </c>
    </row>
    <row r="54" customFormat="false" ht="15" hidden="false" customHeight="true" outlineLevel="0" collapsed="false">
      <c r="A54" s="166" t="s">
        <v>227</v>
      </c>
      <c r="B54" s="168" t="s">
        <v>228</v>
      </c>
      <c r="C54" s="294" t="s">
        <v>229</v>
      </c>
      <c r="D54" s="168" t="s">
        <v>212</v>
      </c>
      <c r="E54" s="168" t="n">
        <v>1</v>
      </c>
      <c r="F54" s="166" t="s">
        <v>649</v>
      </c>
      <c r="G54" s="303" t="s">
        <v>29</v>
      </c>
      <c r="H54" s="304"/>
      <c r="I54" s="305" t="n">
        <v>500.99</v>
      </c>
      <c r="J54" s="305" t="n">
        <v>2003.96</v>
      </c>
      <c r="K54" s="306" t="n">
        <f aca="false">'JUNHO 2022'!$J54+'JUNHO 2022'!$I54</f>
        <v>2504.95</v>
      </c>
    </row>
    <row r="55" customFormat="false" ht="15" hidden="false" customHeight="true" outlineLevel="0" collapsed="false">
      <c r="A55" s="171" t="s">
        <v>214</v>
      </c>
      <c r="B55" s="169" t="s">
        <v>215</v>
      </c>
      <c r="C55" s="169" t="s">
        <v>216</v>
      </c>
      <c r="D55" s="169" t="s">
        <v>212</v>
      </c>
      <c r="E55" s="170" t="n">
        <v>1</v>
      </c>
      <c r="F55" s="171" t="s">
        <v>217</v>
      </c>
      <c r="G55" s="307" t="s">
        <v>29</v>
      </c>
      <c r="H55" s="308"/>
      <c r="I55" s="309" t="n">
        <v>500.99</v>
      </c>
      <c r="J55" s="309" t="n">
        <v>2003.96</v>
      </c>
      <c r="K55" s="309" t="n">
        <f aca="false">'JUNHO 2022'!$J55+'JUNHO 2022'!$I55</f>
        <v>2504.95</v>
      </c>
    </row>
    <row r="56" customFormat="false" ht="15" hidden="false" customHeight="true" outlineLevel="0" collapsed="false">
      <c r="A56" s="166" t="s">
        <v>214</v>
      </c>
      <c r="B56" s="168" t="s">
        <v>215</v>
      </c>
      <c r="C56" s="294" t="s">
        <v>216</v>
      </c>
      <c r="D56" s="168" t="s">
        <v>212</v>
      </c>
      <c r="E56" s="168" t="n">
        <v>1</v>
      </c>
      <c r="F56" s="166" t="s">
        <v>664</v>
      </c>
      <c r="G56" s="303" t="s">
        <v>29</v>
      </c>
      <c r="H56" s="304"/>
      <c r="I56" s="305" t="n">
        <v>500.99</v>
      </c>
      <c r="J56" s="305" t="n">
        <v>2003.96</v>
      </c>
      <c r="K56" s="306" t="n">
        <f aca="false">'JUNHO 2022'!$J56+'JUNHO 2022'!$I56</f>
        <v>2504.95</v>
      </c>
    </row>
    <row r="57" customFormat="false" ht="15" hidden="false" customHeight="true" outlineLevel="0" collapsed="false">
      <c r="A57" s="171" t="s">
        <v>634</v>
      </c>
      <c r="B57" s="169" t="s">
        <v>620</v>
      </c>
      <c r="C57" s="169" t="s">
        <v>621</v>
      </c>
      <c r="D57" s="169" t="s">
        <v>212</v>
      </c>
      <c r="E57" s="170" t="n">
        <v>1</v>
      </c>
      <c r="F57" s="171" t="s">
        <v>251</v>
      </c>
      <c r="G57" s="307" t="s">
        <v>29</v>
      </c>
      <c r="H57" s="308"/>
      <c r="I57" s="309" t="n">
        <v>500.99</v>
      </c>
      <c r="J57" s="309" t="n">
        <v>2003.96</v>
      </c>
      <c r="K57" s="309" t="n">
        <f aca="false">'JUNHO 2022'!$J57+'JUNHO 2022'!$I57</f>
        <v>2504.95</v>
      </c>
    </row>
    <row r="58" customFormat="false" ht="15" hidden="false" customHeight="true" outlineLevel="0" collapsed="false">
      <c r="A58" s="166" t="s">
        <v>209</v>
      </c>
      <c r="B58" s="168" t="s">
        <v>210</v>
      </c>
      <c r="C58" s="294" t="s">
        <v>555</v>
      </c>
      <c r="D58" s="168" t="s">
        <v>212</v>
      </c>
      <c r="E58" s="168" t="n">
        <v>1</v>
      </c>
      <c r="F58" s="166" t="s">
        <v>556</v>
      </c>
      <c r="G58" s="303" t="s">
        <v>29</v>
      </c>
      <c r="H58" s="304"/>
      <c r="I58" s="305" t="n">
        <v>500.99</v>
      </c>
      <c r="J58" s="305" t="n">
        <v>2003.96</v>
      </c>
      <c r="K58" s="306" t="n">
        <f aca="false">'JUNHO 2022'!$J58+'JUNHO 2022'!$I58</f>
        <v>2504.95</v>
      </c>
    </row>
    <row r="59" customFormat="false" ht="15" hidden="false" customHeight="true" outlineLevel="0" collapsed="false">
      <c r="A59" s="171" t="s">
        <v>209</v>
      </c>
      <c r="B59" s="169" t="s">
        <v>210</v>
      </c>
      <c r="C59" s="169" t="s">
        <v>211</v>
      </c>
      <c r="D59" s="169" t="s">
        <v>212</v>
      </c>
      <c r="E59" s="170" t="n">
        <v>1</v>
      </c>
      <c r="F59" s="171" t="s">
        <v>213</v>
      </c>
      <c r="G59" s="307" t="s">
        <v>29</v>
      </c>
      <c r="H59" s="308"/>
      <c r="I59" s="309" t="n">
        <v>500.99</v>
      </c>
      <c r="J59" s="309" t="n">
        <v>2003.96</v>
      </c>
      <c r="K59" s="309" t="n">
        <f aca="false">'JUNHO 2022'!$J59+'JUNHO 2022'!$I59</f>
        <v>2504.95</v>
      </c>
    </row>
    <row r="60" customFormat="false" ht="15" hidden="false" customHeight="true" outlineLevel="0" collapsed="false">
      <c r="A60" s="166" t="s">
        <v>209</v>
      </c>
      <c r="B60" s="168" t="s">
        <v>210</v>
      </c>
      <c r="C60" s="294" t="s">
        <v>211</v>
      </c>
      <c r="D60" s="168" t="s">
        <v>212</v>
      </c>
      <c r="E60" s="168" t="n">
        <v>1</v>
      </c>
      <c r="F60" s="166" t="s">
        <v>219</v>
      </c>
      <c r="G60" s="303" t="s">
        <v>29</v>
      </c>
      <c r="H60" s="304"/>
      <c r="I60" s="305" t="n">
        <v>500.99</v>
      </c>
      <c r="J60" s="305" t="n">
        <v>2003.96</v>
      </c>
      <c r="K60" s="306" t="n">
        <f aca="false">'JUNHO 2022'!$J60+'JUNHO 2022'!$I60</f>
        <v>2504.95</v>
      </c>
    </row>
    <row r="61" customFormat="false" ht="15" hidden="false" customHeight="true" outlineLevel="0" collapsed="false">
      <c r="A61" s="171" t="s">
        <v>205</v>
      </c>
      <c r="B61" s="169" t="s">
        <v>206</v>
      </c>
      <c r="C61" s="169" t="s">
        <v>207</v>
      </c>
      <c r="D61" s="169" t="s">
        <v>212</v>
      </c>
      <c r="E61" s="170" t="n">
        <v>1</v>
      </c>
      <c r="F61" s="171" t="s">
        <v>635</v>
      </c>
      <c r="G61" s="307" t="s">
        <v>29</v>
      </c>
      <c r="H61" s="308"/>
      <c r="I61" s="309" t="n">
        <v>500.99</v>
      </c>
      <c r="J61" s="309" t="n">
        <v>2003.96</v>
      </c>
      <c r="K61" s="309" t="n">
        <f aca="false">'JUNHO 2022'!$J61+'JUNHO 2022'!$I61</f>
        <v>2504.95</v>
      </c>
    </row>
    <row r="62" customFormat="false" ht="15" hidden="false" customHeight="true" outlineLevel="0" collapsed="false">
      <c r="A62" s="166" t="s">
        <v>205</v>
      </c>
      <c r="B62" s="168" t="s">
        <v>206</v>
      </c>
      <c r="C62" s="294" t="s">
        <v>207</v>
      </c>
      <c r="D62" s="168" t="s">
        <v>212</v>
      </c>
      <c r="E62" s="168" t="n">
        <v>1</v>
      </c>
      <c r="F62" s="166" t="s">
        <v>636</v>
      </c>
      <c r="G62" s="303" t="s">
        <v>29</v>
      </c>
      <c r="H62" s="304"/>
      <c r="I62" s="305" t="n">
        <v>500.99</v>
      </c>
      <c r="J62" s="305" t="n">
        <v>2003.96</v>
      </c>
      <c r="K62" s="306" t="n">
        <f aca="false">'JUNHO 2022'!$J62+'JUNHO 2022'!$I62</f>
        <v>2504.95</v>
      </c>
    </row>
    <row r="63" customFormat="false" ht="15" hidden="false" customHeight="true" outlineLevel="0" collapsed="false">
      <c r="A63" s="171" t="s">
        <v>205</v>
      </c>
      <c r="B63" s="169" t="s">
        <v>206</v>
      </c>
      <c r="C63" s="169" t="s">
        <v>614</v>
      </c>
      <c r="D63" s="169" t="s">
        <v>212</v>
      </c>
      <c r="E63" s="170" t="n">
        <v>1</v>
      </c>
      <c r="F63" s="171" t="s">
        <v>665</v>
      </c>
      <c r="G63" s="307" t="s">
        <v>29</v>
      </c>
      <c r="H63" s="308"/>
      <c r="I63" s="309" t="n">
        <v>500.99</v>
      </c>
      <c r="J63" s="309" t="n">
        <v>2003.96</v>
      </c>
      <c r="K63" s="309" t="n">
        <f aca="false">'JUNHO 2022'!$J63+'JUNHO 2022'!$I63</f>
        <v>2504.95</v>
      </c>
    </row>
    <row r="64" customFormat="false" ht="15" hidden="false" customHeight="true" outlineLevel="0" collapsed="false">
      <c r="A64" s="166" t="s">
        <v>205</v>
      </c>
      <c r="B64" s="168" t="s">
        <v>206</v>
      </c>
      <c r="C64" s="294" t="s">
        <v>617</v>
      </c>
      <c r="D64" s="168" t="s">
        <v>212</v>
      </c>
      <c r="E64" s="168" t="n">
        <v>1</v>
      </c>
      <c r="F64" s="166" t="s">
        <v>618</v>
      </c>
      <c r="G64" s="303" t="s">
        <v>29</v>
      </c>
      <c r="H64" s="304"/>
      <c r="I64" s="305" t="n">
        <v>500.99</v>
      </c>
      <c r="J64" s="305" t="n">
        <v>2003.96</v>
      </c>
      <c r="K64" s="306" t="n">
        <f aca="false">'JUNHO 2022'!$J64+'JUNHO 2022'!$I64</f>
        <v>2504.95</v>
      </c>
    </row>
    <row r="65" customFormat="false" ht="15" hidden="false" customHeight="true" outlineLevel="0" collapsed="false">
      <c r="A65" s="171" t="s">
        <v>205</v>
      </c>
      <c r="B65" s="169" t="s">
        <v>206</v>
      </c>
      <c r="C65" s="169" t="s">
        <v>222</v>
      </c>
      <c r="D65" s="169" t="s">
        <v>212</v>
      </c>
      <c r="E65" s="170" t="n">
        <v>1</v>
      </c>
      <c r="F65" s="171" t="s">
        <v>223</v>
      </c>
      <c r="G65" s="307" t="s">
        <v>29</v>
      </c>
      <c r="H65" s="308"/>
      <c r="I65" s="309" t="n">
        <v>500.99</v>
      </c>
      <c r="J65" s="309" t="n">
        <v>2003.96</v>
      </c>
      <c r="K65" s="309" t="n">
        <f aca="false">'JUNHO 2022'!$J65+'JUNHO 2022'!$I65</f>
        <v>2504.95</v>
      </c>
    </row>
    <row r="66" customFormat="false" ht="15" hidden="false" customHeight="true" outlineLevel="0" collapsed="false">
      <c r="A66" s="166" t="s">
        <v>205</v>
      </c>
      <c r="B66" s="168" t="s">
        <v>206</v>
      </c>
      <c r="C66" s="294" t="s">
        <v>222</v>
      </c>
      <c r="D66" s="168" t="s">
        <v>212</v>
      </c>
      <c r="E66" s="168" t="n">
        <v>1</v>
      </c>
      <c r="F66" s="166" t="s">
        <v>224</v>
      </c>
      <c r="G66" s="303" t="s">
        <v>29</v>
      </c>
      <c r="H66" s="304"/>
      <c r="I66" s="305" t="n">
        <v>500.99</v>
      </c>
      <c r="J66" s="305" t="n">
        <v>2003.96</v>
      </c>
      <c r="K66" s="306" t="n">
        <f aca="false">'JUNHO 2022'!$J66+'JUNHO 2022'!$I66</f>
        <v>2504.95</v>
      </c>
    </row>
    <row r="67" customFormat="false" ht="15" hidden="false" customHeight="true" outlineLevel="0" collapsed="false">
      <c r="A67" s="171" t="s">
        <v>205</v>
      </c>
      <c r="B67" s="169" t="s">
        <v>206</v>
      </c>
      <c r="C67" s="169" t="s">
        <v>225</v>
      </c>
      <c r="D67" s="169" t="s">
        <v>212</v>
      </c>
      <c r="E67" s="170" t="n">
        <v>1</v>
      </c>
      <c r="F67" s="171" t="s">
        <v>226</v>
      </c>
      <c r="G67" s="307" t="s">
        <v>29</v>
      </c>
      <c r="H67" s="308"/>
      <c r="I67" s="309" t="n">
        <v>500.99</v>
      </c>
      <c r="J67" s="309" t="n">
        <v>2003.96</v>
      </c>
      <c r="K67" s="309" t="n">
        <f aca="false">'JUNHO 2022'!$J67+'JUNHO 2022'!$I67</f>
        <v>2504.95</v>
      </c>
    </row>
    <row r="68" customFormat="false" ht="15" hidden="false" customHeight="true" outlineLevel="0" collapsed="false">
      <c r="A68" s="166" t="s">
        <v>205</v>
      </c>
      <c r="B68" s="168" t="s">
        <v>206</v>
      </c>
      <c r="C68" s="294" t="s">
        <v>588</v>
      </c>
      <c r="D68" s="168" t="s">
        <v>212</v>
      </c>
      <c r="E68" s="168" t="n">
        <v>1</v>
      </c>
      <c r="F68" s="166" t="s">
        <v>233</v>
      </c>
      <c r="G68" s="303" t="s">
        <v>29</v>
      </c>
      <c r="H68" s="304"/>
      <c r="I68" s="305" t="n">
        <v>500.99</v>
      </c>
      <c r="J68" s="305" t="n">
        <v>2003.96</v>
      </c>
      <c r="K68" s="306" t="n">
        <f aca="false">'JUNHO 2022'!$J68+'JUNHO 2022'!$I68</f>
        <v>2504.95</v>
      </c>
    </row>
    <row r="69" customFormat="false" ht="15" hidden="false" customHeight="true" outlineLevel="0" collapsed="false">
      <c r="A69" s="171" t="s">
        <v>234</v>
      </c>
      <c r="B69" s="169" t="s">
        <v>235</v>
      </c>
      <c r="C69" s="169" t="s">
        <v>236</v>
      </c>
      <c r="D69" s="169" t="s">
        <v>237</v>
      </c>
      <c r="E69" s="170" t="n">
        <v>1</v>
      </c>
      <c r="F69" s="171" t="s">
        <v>604</v>
      </c>
      <c r="G69" s="307" t="s">
        <v>29</v>
      </c>
      <c r="H69" s="308"/>
      <c r="I69" s="309" t="n">
        <v>308.3</v>
      </c>
      <c r="J69" s="309" t="n">
        <v>1233.21</v>
      </c>
      <c r="K69" s="309" t="n">
        <f aca="false">'JUNHO 2022'!$J69+'JUNHO 2022'!$I69</f>
        <v>1541.51</v>
      </c>
    </row>
    <row r="70" customFormat="false" ht="15" hidden="false" customHeight="true" outlineLevel="0" collapsed="false">
      <c r="A70" s="166" t="s">
        <v>239</v>
      </c>
      <c r="B70" s="168" t="s">
        <v>240</v>
      </c>
      <c r="C70" s="294" t="s">
        <v>241</v>
      </c>
      <c r="D70" s="168" t="s">
        <v>237</v>
      </c>
      <c r="E70" s="168" t="n">
        <v>1</v>
      </c>
      <c r="F70" s="166" t="s">
        <v>666</v>
      </c>
      <c r="G70" s="303" t="s">
        <v>29</v>
      </c>
      <c r="H70" s="304"/>
      <c r="I70" s="305" t="n">
        <v>308.3</v>
      </c>
      <c r="J70" s="305" t="n">
        <v>1233.21</v>
      </c>
      <c r="K70" s="306" t="n">
        <f aca="false">'JUNHO 2022'!$J70+'JUNHO 2022'!$I70</f>
        <v>1541.51</v>
      </c>
    </row>
    <row r="71" customFormat="false" ht="15" hidden="false" customHeight="true" outlineLevel="0" collapsed="false">
      <c r="A71" s="171" t="s">
        <v>239</v>
      </c>
      <c r="B71" s="169" t="s">
        <v>240</v>
      </c>
      <c r="C71" s="169" t="s">
        <v>241</v>
      </c>
      <c r="D71" s="169" t="s">
        <v>237</v>
      </c>
      <c r="E71" s="170" t="n">
        <v>1</v>
      </c>
      <c r="F71" s="171" t="s">
        <v>667</v>
      </c>
      <c r="G71" s="307" t="s">
        <v>29</v>
      </c>
      <c r="H71" s="308"/>
      <c r="I71" s="309" t="n">
        <v>308.3</v>
      </c>
      <c r="J71" s="309" t="n">
        <v>1233.21</v>
      </c>
      <c r="K71" s="309" t="n">
        <f aca="false">'JUNHO 2022'!$J71+'JUNHO 2022'!$I71</f>
        <v>1541.51</v>
      </c>
    </row>
    <row r="72" customFormat="false" ht="15" hidden="false" customHeight="true" outlineLevel="0" collapsed="false">
      <c r="A72" s="166" t="s">
        <v>244</v>
      </c>
      <c r="B72" s="168" t="s">
        <v>245</v>
      </c>
      <c r="C72" s="294" t="s">
        <v>246</v>
      </c>
      <c r="D72" s="168" t="s">
        <v>237</v>
      </c>
      <c r="E72" s="168" t="n">
        <v>1</v>
      </c>
      <c r="F72" s="166" t="s">
        <v>650</v>
      </c>
      <c r="G72" s="303" t="s">
        <v>29</v>
      </c>
      <c r="H72" s="304"/>
      <c r="I72" s="305" t="n">
        <v>308.3</v>
      </c>
      <c r="J72" s="305" t="n">
        <v>1233.21</v>
      </c>
      <c r="K72" s="306" t="n">
        <f aca="false">'JUNHO 2022'!$J72+'JUNHO 2022'!$I72</f>
        <v>1541.51</v>
      </c>
    </row>
    <row r="73" customFormat="false" ht="15" hidden="false" customHeight="true" outlineLevel="0" collapsed="false">
      <c r="A73" s="171" t="s">
        <v>248</v>
      </c>
      <c r="B73" s="169" t="s">
        <v>249</v>
      </c>
      <c r="C73" s="169" t="s">
        <v>250</v>
      </c>
      <c r="D73" s="169" t="s">
        <v>237</v>
      </c>
      <c r="E73" s="170" t="n">
        <v>1</v>
      </c>
      <c r="F73" s="171" t="s">
        <v>256</v>
      </c>
      <c r="G73" s="307" t="s">
        <v>29</v>
      </c>
      <c r="H73" s="308"/>
      <c r="I73" s="309" t="n">
        <v>308.3</v>
      </c>
      <c r="J73" s="309" t="n">
        <v>1233.21</v>
      </c>
      <c r="K73" s="309" t="n">
        <f aca="false">'JUNHO 2022'!$J73+'JUNHO 2022'!$I73</f>
        <v>1541.51</v>
      </c>
    </row>
    <row r="74" customFormat="false" ht="15" hidden="false" customHeight="true" outlineLevel="0" collapsed="false">
      <c r="A74" s="166" t="s">
        <v>252</v>
      </c>
      <c r="B74" s="168" t="s">
        <v>253</v>
      </c>
      <c r="C74" s="294" t="s">
        <v>254</v>
      </c>
      <c r="D74" s="168" t="s">
        <v>255</v>
      </c>
      <c r="E74" s="168" t="n">
        <v>1</v>
      </c>
      <c r="F74" s="166" t="s">
        <v>668</v>
      </c>
      <c r="G74" s="303" t="s">
        <v>29</v>
      </c>
      <c r="H74" s="304"/>
      <c r="I74" s="305" t="n">
        <v>269.76</v>
      </c>
      <c r="J74" s="305" t="n">
        <v>1079.06</v>
      </c>
      <c r="K74" s="306" t="n">
        <f aca="false">'JUNHO 2022'!$J74+'JUNHO 2022'!$I74</f>
        <v>1348.82</v>
      </c>
    </row>
    <row r="75" customFormat="false" ht="15" hidden="false" customHeight="true" outlineLevel="0" collapsed="false">
      <c r="A75" s="310"/>
      <c r="B75" s="311"/>
      <c r="C75" s="311"/>
      <c r="D75" s="311"/>
      <c r="E75" s="310"/>
      <c r="F75" s="310"/>
      <c r="G75" s="312"/>
      <c r="H75" s="313"/>
      <c r="I75" s="314"/>
      <c r="J75" s="314"/>
      <c r="K75" s="314" t="n">
        <f aca="false">SUM(K3:K74)</f>
        <v>356402.13</v>
      </c>
    </row>
    <row r="76" customFormat="false" ht="15" hidden="false" customHeight="true" outlineLevel="0" collapsed="false">
      <c r="A76" s="315" t="s">
        <v>257</v>
      </c>
      <c r="B76" s="222"/>
      <c r="C76" s="222"/>
      <c r="D76" s="222"/>
      <c r="E76" s="158" t="n">
        <v>66</v>
      </c>
      <c r="F76" s="315"/>
      <c r="G76" s="222"/>
      <c r="H76" s="316" t="n">
        <v>0</v>
      </c>
    </row>
    <row r="77" customFormat="false" ht="15" hidden="false" customHeight="true" outlineLevel="0" collapsed="false">
      <c r="A77" s="317" t="s">
        <v>258</v>
      </c>
      <c r="B77" s="317"/>
      <c r="C77" s="317"/>
      <c r="D77" s="317"/>
      <c r="E77" s="317"/>
      <c r="F77" s="317"/>
      <c r="G77" s="317"/>
      <c r="H77" s="317"/>
    </row>
    <row r="78" customFormat="false" ht="15" hidden="false" customHeight="true" outlineLevel="0" collapsed="false">
      <c r="A78" s="32" t="s">
        <v>4</v>
      </c>
      <c r="B78" s="32" t="s">
        <v>5</v>
      </c>
      <c r="C78" s="32" t="s">
        <v>6</v>
      </c>
      <c r="D78" s="32" t="s">
        <v>7</v>
      </c>
      <c r="E78" s="32" t="s">
        <v>8</v>
      </c>
      <c r="F78" s="32" t="s">
        <v>9</v>
      </c>
      <c r="G78" s="32" t="s">
        <v>10</v>
      </c>
      <c r="H78" s="32" t="s">
        <v>14</v>
      </c>
    </row>
    <row r="79" customFormat="false" ht="15" hidden="false" customHeight="true" outlineLevel="0" collapsed="false">
      <c r="A79" s="166" t="s">
        <v>264</v>
      </c>
      <c r="B79" s="168" t="s">
        <v>265</v>
      </c>
      <c r="C79" s="168" t="s">
        <v>266</v>
      </c>
      <c r="D79" s="168" t="s">
        <v>262</v>
      </c>
      <c r="E79" s="168" t="n">
        <v>1</v>
      </c>
      <c r="F79" s="166" t="s">
        <v>267</v>
      </c>
      <c r="G79" s="161" t="s">
        <v>122</v>
      </c>
      <c r="H79" s="192" t="n">
        <v>6782.61</v>
      </c>
    </row>
    <row r="80" customFormat="false" ht="15" hidden="false" customHeight="true" outlineLevel="0" collapsed="false">
      <c r="A80" s="171" t="s">
        <v>259</v>
      </c>
      <c r="B80" s="169" t="s">
        <v>260</v>
      </c>
      <c r="C80" s="169" t="s">
        <v>261</v>
      </c>
      <c r="D80" s="169" t="s">
        <v>262</v>
      </c>
      <c r="E80" s="318" t="n">
        <v>1</v>
      </c>
      <c r="F80" s="171" t="s">
        <v>263</v>
      </c>
      <c r="G80" s="207" t="s">
        <v>122</v>
      </c>
      <c r="H80" s="208" t="n">
        <v>6782.61</v>
      </c>
    </row>
    <row r="81" customFormat="false" ht="15" hidden="false" customHeight="true" outlineLevel="0" collapsed="false">
      <c r="A81" s="166" t="s">
        <v>593</v>
      </c>
      <c r="B81" s="168" t="s">
        <v>70</v>
      </c>
      <c r="C81" s="168" t="s">
        <v>594</v>
      </c>
      <c r="D81" s="168" t="s">
        <v>271</v>
      </c>
      <c r="E81" s="168" t="n">
        <v>1</v>
      </c>
      <c r="F81" s="166" t="s">
        <v>272</v>
      </c>
      <c r="G81" s="161" t="s">
        <v>122</v>
      </c>
      <c r="H81" s="192" t="n">
        <v>5703.56</v>
      </c>
    </row>
    <row r="82" customFormat="false" ht="15" hidden="false" customHeight="true" outlineLevel="0" collapsed="false">
      <c r="A82" s="171" t="s">
        <v>273</v>
      </c>
      <c r="B82" s="169" t="s">
        <v>274</v>
      </c>
      <c r="C82" s="169" t="s">
        <v>275</v>
      </c>
      <c r="D82" s="169" t="s">
        <v>271</v>
      </c>
      <c r="E82" s="318" t="n">
        <v>1</v>
      </c>
      <c r="F82" s="171" t="s">
        <v>276</v>
      </c>
      <c r="G82" s="207" t="s">
        <v>122</v>
      </c>
      <c r="H82" s="208" t="n">
        <v>5703.56</v>
      </c>
    </row>
    <row r="83" customFormat="false" ht="15" hidden="false" customHeight="true" outlineLevel="0" collapsed="false">
      <c r="A83" s="166" t="s">
        <v>286</v>
      </c>
      <c r="B83" s="168" t="s">
        <v>287</v>
      </c>
      <c r="C83" s="168" t="s">
        <v>288</v>
      </c>
      <c r="D83" s="168" t="s">
        <v>280</v>
      </c>
      <c r="E83" s="168" t="n">
        <v>1</v>
      </c>
      <c r="F83" s="166" t="s">
        <v>289</v>
      </c>
      <c r="G83" s="161" t="s">
        <v>122</v>
      </c>
      <c r="H83" s="192" t="n">
        <v>5241.11</v>
      </c>
    </row>
    <row r="84" customFormat="false" ht="15" hidden="false" customHeight="true" outlineLevel="0" collapsed="false">
      <c r="A84" s="171" t="s">
        <v>277</v>
      </c>
      <c r="B84" s="169" t="s">
        <v>278</v>
      </c>
      <c r="C84" s="169" t="s">
        <v>279</v>
      </c>
      <c r="D84" s="169" t="s">
        <v>280</v>
      </c>
      <c r="E84" s="318" t="n">
        <v>1</v>
      </c>
      <c r="F84" s="171" t="s">
        <v>281</v>
      </c>
      <c r="G84" s="207" t="s">
        <v>122</v>
      </c>
      <c r="H84" s="208" t="n">
        <v>5241.11</v>
      </c>
    </row>
    <row r="85" customFormat="false" ht="15" hidden="false" customHeight="true" outlineLevel="0" collapsed="false">
      <c r="A85" s="166" t="s">
        <v>294</v>
      </c>
      <c r="B85" s="168" t="s">
        <v>295</v>
      </c>
      <c r="C85" s="168" t="s">
        <v>296</v>
      </c>
      <c r="D85" s="168" t="s">
        <v>280</v>
      </c>
      <c r="E85" s="168" t="n">
        <v>1</v>
      </c>
      <c r="F85" s="166" t="s">
        <v>297</v>
      </c>
      <c r="G85" s="161" t="s">
        <v>25</v>
      </c>
      <c r="H85" s="192" t="n">
        <v>5241.11</v>
      </c>
    </row>
    <row r="86" customFormat="false" ht="15" hidden="false" customHeight="true" outlineLevel="0" collapsed="false">
      <c r="A86" s="171" t="s">
        <v>81</v>
      </c>
      <c r="B86" s="169" t="s">
        <v>82</v>
      </c>
      <c r="C86" s="169" t="s">
        <v>298</v>
      </c>
      <c r="D86" s="169" t="s">
        <v>280</v>
      </c>
      <c r="E86" s="318" t="n">
        <v>1</v>
      </c>
      <c r="F86" s="171" t="s">
        <v>299</v>
      </c>
      <c r="G86" s="207" t="s">
        <v>122</v>
      </c>
      <c r="H86" s="208" t="n">
        <v>5241.11</v>
      </c>
    </row>
    <row r="87" customFormat="false" ht="15" hidden="false" customHeight="true" outlineLevel="0" collapsed="false">
      <c r="A87" s="166" t="s">
        <v>282</v>
      </c>
      <c r="B87" s="168" t="s">
        <v>283</v>
      </c>
      <c r="C87" s="168" t="s">
        <v>284</v>
      </c>
      <c r="D87" s="168" t="s">
        <v>280</v>
      </c>
      <c r="E87" s="168" t="n">
        <v>1</v>
      </c>
      <c r="F87" s="166" t="s">
        <v>285</v>
      </c>
      <c r="G87" s="161" t="s">
        <v>122</v>
      </c>
      <c r="H87" s="192" t="n">
        <v>5241.11</v>
      </c>
    </row>
    <row r="88" customFormat="false" ht="15" hidden="false" customHeight="true" outlineLevel="0" collapsed="false">
      <c r="A88" s="171" t="s">
        <v>290</v>
      </c>
      <c r="B88" s="169" t="s">
        <v>291</v>
      </c>
      <c r="C88" s="169" t="s">
        <v>292</v>
      </c>
      <c r="D88" s="169" t="s">
        <v>280</v>
      </c>
      <c r="E88" s="318" t="n">
        <v>1</v>
      </c>
      <c r="F88" s="171" t="s">
        <v>293</v>
      </c>
      <c r="G88" s="207" t="s">
        <v>122</v>
      </c>
      <c r="H88" s="208" t="n">
        <v>5241.11</v>
      </c>
    </row>
    <row r="89" customFormat="false" ht="15" hidden="false" customHeight="true" outlineLevel="0" collapsed="false">
      <c r="A89" s="166" t="s">
        <v>300</v>
      </c>
      <c r="B89" s="168" t="s">
        <v>301</v>
      </c>
      <c r="C89" s="168" t="s">
        <v>302</v>
      </c>
      <c r="D89" s="168" t="s">
        <v>303</v>
      </c>
      <c r="E89" s="168" t="n">
        <v>1</v>
      </c>
      <c r="F89" s="166" t="s">
        <v>304</v>
      </c>
      <c r="G89" s="161" t="s">
        <v>122</v>
      </c>
      <c r="H89" s="192" t="n">
        <v>4316.21</v>
      </c>
    </row>
    <row r="90" customFormat="false" ht="15" hidden="false" customHeight="true" outlineLevel="0" collapsed="false">
      <c r="A90" s="171" t="s">
        <v>132</v>
      </c>
      <c r="B90" s="169" t="s">
        <v>323</v>
      </c>
      <c r="C90" s="169" t="s">
        <v>324</v>
      </c>
      <c r="D90" s="169" t="s">
        <v>303</v>
      </c>
      <c r="E90" s="318" t="n">
        <v>1</v>
      </c>
      <c r="F90" s="171" t="s">
        <v>325</v>
      </c>
      <c r="G90" s="207" t="s">
        <v>122</v>
      </c>
      <c r="H90" s="208" t="n">
        <v>4316.21</v>
      </c>
    </row>
    <row r="91" customFormat="false" ht="15" hidden="false" customHeight="true" outlineLevel="0" collapsed="false">
      <c r="A91" s="166" t="s">
        <v>309</v>
      </c>
      <c r="B91" s="168" t="s">
        <v>310</v>
      </c>
      <c r="C91" s="168" t="s">
        <v>643</v>
      </c>
      <c r="D91" s="168" t="s">
        <v>303</v>
      </c>
      <c r="E91" s="168" t="n">
        <v>1</v>
      </c>
      <c r="F91" s="166" t="s">
        <v>644</v>
      </c>
      <c r="G91" s="161" t="s">
        <v>122</v>
      </c>
      <c r="H91" s="192" t="n">
        <v>4316.21</v>
      </c>
    </row>
    <row r="92" customFormat="false" ht="15" hidden="false" customHeight="true" outlineLevel="0" collapsed="false">
      <c r="A92" s="171" t="s">
        <v>316</v>
      </c>
      <c r="B92" s="169" t="s">
        <v>274</v>
      </c>
      <c r="C92" s="169" t="s">
        <v>317</v>
      </c>
      <c r="D92" s="169" t="s">
        <v>303</v>
      </c>
      <c r="E92" s="318" t="n">
        <v>1</v>
      </c>
      <c r="F92" s="171" t="s">
        <v>318</v>
      </c>
      <c r="G92" s="207" t="s">
        <v>122</v>
      </c>
      <c r="H92" s="208" t="n">
        <v>4316.21</v>
      </c>
    </row>
    <row r="93" customFormat="false" ht="15" hidden="false" customHeight="true" outlineLevel="0" collapsed="false">
      <c r="A93" s="166" t="s">
        <v>85</v>
      </c>
      <c r="B93" s="168" t="s">
        <v>313</v>
      </c>
      <c r="C93" s="168" t="s">
        <v>314</v>
      </c>
      <c r="D93" s="168" t="s">
        <v>303</v>
      </c>
      <c r="E93" s="168" t="n">
        <v>1</v>
      </c>
      <c r="F93" s="166" t="s">
        <v>315</v>
      </c>
      <c r="G93" s="161" t="s">
        <v>122</v>
      </c>
      <c r="H93" s="192" t="n">
        <v>4316.21</v>
      </c>
    </row>
    <row r="94" customFormat="false" ht="15" hidden="false" customHeight="true" outlineLevel="0" collapsed="false">
      <c r="A94" s="171" t="s">
        <v>319</v>
      </c>
      <c r="B94" s="169" t="s">
        <v>320</v>
      </c>
      <c r="C94" s="169" t="s">
        <v>321</v>
      </c>
      <c r="D94" s="169" t="s">
        <v>303</v>
      </c>
      <c r="E94" s="318" t="n">
        <v>1</v>
      </c>
      <c r="F94" s="171" t="s">
        <v>322</v>
      </c>
      <c r="G94" s="207" t="s">
        <v>122</v>
      </c>
      <c r="H94" s="208" t="n">
        <v>4316.21</v>
      </c>
    </row>
    <row r="95" customFormat="false" ht="15" hidden="false" customHeight="true" outlineLevel="0" collapsed="false">
      <c r="A95" s="166" t="s">
        <v>305</v>
      </c>
      <c r="B95" s="168" t="s">
        <v>306</v>
      </c>
      <c r="C95" s="168" t="s">
        <v>307</v>
      </c>
      <c r="D95" s="168" t="s">
        <v>303</v>
      </c>
      <c r="E95" s="168" t="n">
        <v>1</v>
      </c>
      <c r="F95" s="166" t="s">
        <v>308</v>
      </c>
      <c r="G95" s="161" t="s">
        <v>122</v>
      </c>
      <c r="H95" s="192" t="n">
        <v>4316.21</v>
      </c>
    </row>
    <row r="96" customFormat="false" ht="15" hidden="false" customHeight="true" outlineLevel="0" collapsed="false">
      <c r="A96" s="171" t="s">
        <v>166</v>
      </c>
      <c r="B96" s="169" t="s">
        <v>167</v>
      </c>
      <c r="C96" s="169" t="s">
        <v>168</v>
      </c>
      <c r="D96" s="169" t="s">
        <v>329</v>
      </c>
      <c r="E96" s="318" t="n">
        <v>1</v>
      </c>
      <c r="F96" s="171" t="s">
        <v>653</v>
      </c>
      <c r="G96" s="207" t="s">
        <v>122</v>
      </c>
      <c r="H96" s="208" t="n">
        <v>3083.01</v>
      </c>
    </row>
    <row r="97" customFormat="false" ht="15" hidden="false" customHeight="true" outlineLevel="0" collapsed="false">
      <c r="A97" s="166" t="s">
        <v>340</v>
      </c>
      <c r="B97" s="168" t="s">
        <v>190</v>
      </c>
      <c r="C97" s="168" t="s">
        <v>341</v>
      </c>
      <c r="D97" s="168" t="s">
        <v>329</v>
      </c>
      <c r="E97" s="168" t="n">
        <v>1</v>
      </c>
      <c r="F97" s="166" t="s">
        <v>342</v>
      </c>
      <c r="G97" s="161" t="s">
        <v>122</v>
      </c>
      <c r="H97" s="192" t="n">
        <v>3083.01</v>
      </c>
    </row>
    <row r="98" customFormat="false" ht="15" hidden="false" customHeight="true" outlineLevel="0" collapsed="false">
      <c r="A98" s="171" t="s">
        <v>331</v>
      </c>
      <c r="B98" s="169" t="s">
        <v>332</v>
      </c>
      <c r="C98" s="169" t="s">
        <v>333</v>
      </c>
      <c r="D98" s="169" t="s">
        <v>329</v>
      </c>
      <c r="E98" s="318" t="n">
        <v>1</v>
      </c>
      <c r="F98" s="171" t="s">
        <v>334</v>
      </c>
      <c r="G98" s="207" t="s">
        <v>25</v>
      </c>
      <c r="H98" s="208" t="n">
        <v>3083.01</v>
      </c>
    </row>
    <row r="99" customFormat="false" ht="15" hidden="false" customHeight="true" outlineLevel="0" collapsed="false">
      <c r="A99" s="166" t="s">
        <v>336</v>
      </c>
      <c r="B99" s="168" t="s">
        <v>337</v>
      </c>
      <c r="C99" s="168" t="s">
        <v>338</v>
      </c>
      <c r="D99" s="168" t="s">
        <v>329</v>
      </c>
      <c r="E99" s="168" t="n">
        <v>1</v>
      </c>
      <c r="F99" s="166" t="s">
        <v>339</v>
      </c>
      <c r="G99" s="161" t="s">
        <v>122</v>
      </c>
      <c r="H99" s="192" t="n">
        <v>3083.01</v>
      </c>
    </row>
    <row r="100" customFormat="false" ht="15" hidden="false" customHeight="true" outlineLevel="0" collapsed="false">
      <c r="A100" s="171" t="s">
        <v>326</v>
      </c>
      <c r="B100" s="169" t="s">
        <v>327</v>
      </c>
      <c r="C100" s="169" t="s">
        <v>328</v>
      </c>
      <c r="D100" s="169" t="s">
        <v>329</v>
      </c>
      <c r="E100" s="318" t="n">
        <v>1</v>
      </c>
      <c r="F100" s="171" t="s">
        <v>330</v>
      </c>
      <c r="G100" s="207" t="s">
        <v>122</v>
      </c>
      <c r="H100" s="208" t="n">
        <v>2657.77</v>
      </c>
    </row>
    <row r="101" customFormat="false" ht="15" hidden="false" customHeight="true" outlineLevel="0" collapsed="false">
      <c r="A101" s="319"/>
      <c r="B101" s="320"/>
      <c r="C101" s="320"/>
      <c r="D101" s="320"/>
      <c r="E101" s="320" t="n">
        <v>22</v>
      </c>
      <c r="F101" s="321"/>
      <c r="G101" s="320"/>
      <c r="H101" s="322" t="n">
        <f aca="false">SUM(H79:H100)</f>
        <v>101622.28</v>
      </c>
    </row>
    <row r="102" customFormat="false" ht="15" hidden="false" customHeight="true" outlineLevel="0" collapsed="false">
      <c r="A102" s="171"/>
      <c r="B102" s="250"/>
      <c r="C102" s="250"/>
      <c r="D102" s="250"/>
      <c r="E102" s="250"/>
      <c r="F102" s="250"/>
      <c r="G102" s="171"/>
      <c r="H102" s="250"/>
    </row>
    <row r="103" customFormat="false" ht="15" hidden="false" customHeight="true" outlineLevel="0" collapsed="false">
      <c r="A103" s="323" t="s">
        <v>343</v>
      </c>
      <c r="B103" s="323"/>
      <c r="C103" s="323"/>
      <c r="D103" s="323"/>
      <c r="E103" s="323"/>
      <c r="F103" s="323"/>
      <c r="G103" s="323"/>
      <c r="H103" s="323"/>
    </row>
    <row r="104" customFormat="false" ht="15" hidden="false" customHeight="true" outlineLevel="0" collapsed="false">
      <c r="A104" s="324" t="s">
        <v>4</v>
      </c>
      <c r="B104" s="324" t="s">
        <v>5</v>
      </c>
      <c r="C104" s="324" t="s">
        <v>6</v>
      </c>
      <c r="D104" s="324" t="s">
        <v>7</v>
      </c>
      <c r="E104" s="324" t="s">
        <v>8</v>
      </c>
      <c r="F104" s="324" t="s">
        <v>9</v>
      </c>
      <c r="G104" s="324" t="s">
        <v>10</v>
      </c>
      <c r="H104" s="325" t="s">
        <v>344</v>
      </c>
    </row>
    <row r="105" customFormat="false" ht="15" hidden="true" customHeight="true" outlineLevel="0" collapsed="false">
      <c r="A105" s="184" t="s">
        <v>345</v>
      </c>
      <c r="B105" s="185" t="s">
        <v>346</v>
      </c>
      <c r="C105" s="185" t="s">
        <v>347</v>
      </c>
      <c r="D105" s="185" t="s">
        <v>589</v>
      </c>
      <c r="E105" s="185" t="s">
        <v>590</v>
      </c>
      <c r="F105" s="184" t="s">
        <v>591</v>
      </c>
      <c r="G105" s="222" t="s">
        <v>592</v>
      </c>
      <c r="H105" s="223" t="s">
        <v>596</v>
      </c>
    </row>
    <row r="106" customFormat="false" ht="15" hidden="false" customHeight="true" outlineLevel="0" collapsed="false">
      <c r="A106" s="166" t="s">
        <v>601</v>
      </c>
      <c r="B106" s="166" t="s">
        <v>558</v>
      </c>
      <c r="C106" s="168" t="s">
        <v>559</v>
      </c>
      <c r="D106" s="168" t="s">
        <v>352</v>
      </c>
      <c r="E106" s="168" t="n">
        <v>1</v>
      </c>
      <c r="F106" s="168" t="s">
        <v>440</v>
      </c>
      <c r="G106" s="166" t="s">
        <v>25</v>
      </c>
      <c r="H106" s="164" t="n">
        <v>1392.8</v>
      </c>
    </row>
    <row r="107" customFormat="false" ht="15" hidden="false" customHeight="true" outlineLevel="0" collapsed="false">
      <c r="A107" s="171" t="s">
        <v>354</v>
      </c>
      <c r="B107" s="171" t="s">
        <v>283</v>
      </c>
      <c r="C107" s="169" t="s">
        <v>355</v>
      </c>
      <c r="D107" s="169" t="s">
        <v>352</v>
      </c>
      <c r="E107" s="169" t="n">
        <v>1</v>
      </c>
      <c r="F107" s="318" t="s">
        <v>356</v>
      </c>
      <c r="G107" s="171" t="s">
        <v>122</v>
      </c>
      <c r="H107" s="167" t="n">
        <v>1392.8</v>
      </c>
    </row>
    <row r="108" customFormat="false" ht="15" hidden="false" customHeight="true" outlineLevel="0" collapsed="false">
      <c r="A108" s="166" t="s">
        <v>357</v>
      </c>
      <c r="B108" s="166" t="s">
        <v>358</v>
      </c>
      <c r="C108" s="168" t="s">
        <v>359</v>
      </c>
      <c r="D108" s="168" t="s">
        <v>352</v>
      </c>
      <c r="E108" s="168" t="n">
        <v>1</v>
      </c>
      <c r="F108" s="168" t="s">
        <v>360</v>
      </c>
      <c r="G108" s="166" t="s">
        <v>25</v>
      </c>
      <c r="H108" s="164" t="n">
        <v>1392.8</v>
      </c>
    </row>
    <row r="109" customFormat="false" ht="15" hidden="false" customHeight="true" outlineLevel="0" collapsed="false">
      <c r="A109" s="171" t="s">
        <v>361</v>
      </c>
      <c r="B109" s="171" t="s">
        <v>362</v>
      </c>
      <c r="C109" s="169" t="s">
        <v>363</v>
      </c>
      <c r="D109" s="169" t="s">
        <v>352</v>
      </c>
      <c r="E109" s="169" t="n">
        <v>1</v>
      </c>
      <c r="F109" s="318" t="s">
        <v>364</v>
      </c>
      <c r="G109" s="171" t="s">
        <v>122</v>
      </c>
      <c r="H109" s="167" t="n">
        <v>1392.8</v>
      </c>
    </row>
    <row r="110" customFormat="false" ht="15" hidden="false" customHeight="true" outlineLevel="0" collapsed="false">
      <c r="A110" s="166" t="s">
        <v>365</v>
      </c>
      <c r="B110" s="166" t="s">
        <v>366</v>
      </c>
      <c r="C110" s="168" t="s">
        <v>266</v>
      </c>
      <c r="D110" s="168" t="s">
        <v>352</v>
      </c>
      <c r="E110" s="168" t="n">
        <v>1</v>
      </c>
      <c r="F110" s="168" t="s">
        <v>367</v>
      </c>
      <c r="G110" s="166" t="s">
        <v>25</v>
      </c>
      <c r="H110" s="164" t="n">
        <v>1392.8</v>
      </c>
    </row>
    <row r="111" customFormat="false" ht="15" hidden="false" customHeight="true" outlineLevel="0" collapsed="false">
      <c r="A111" s="171" t="s">
        <v>365</v>
      </c>
      <c r="B111" s="171" t="s">
        <v>366</v>
      </c>
      <c r="C111" s="169" t="s">
        <v>368</v>
      </c>
      <c r="D111" s="169" t="s">
        <v>352</v>
      </c>
      <c r="E111" s="169" t="n">
        <v>1</v>
      </c>
      <c r="F111" s="318" t="s">
        <v>369</v>
      </c>
      <c r="G111" s="171" t="s">
        <v>122</v>
      </c>
      <c r="H111" s="167" t="n">
        <v>1392.8</v>
      </c>
    </row>
    <row r="112" customFormat="false" ht="15" hidden="false" customHeight="true" outlineLevel="0" collapsed="false">
      <c r="A112" s="166" t="s">
        <v>365</v>
      </c>
      <c r="B112" s="166" t="s">
        <v>366</v>
      </c>
      <c r="C112" s="168" t="s">
        <v>266</v>
      </c>
      <c r="D112" s="168" t="s">
        <v>352</v>
      </c>
      <c r="E112" s="168" t="n">
        <v>1</v>
      </c>
      <c r="F112" s="168" t="s">
        <v>370</v>
      </c>
      <c r="G112" s="166" t="s">
        <v>122</v>
      </c>
      <c r="H112" s="164" t="n">
        <v>1392.8</v>
      </c>
    </row>
    <row r="113" customFormat="false" ht="15" hidden="false" customHeight="true" outlineLevel="0" collapsed="false">
      <c r="A113" s="171" t="s">
        <v>371</v>
      </c>
      <c r="B113" s="171" t="s">
        <v>358</v>
      </c>
      <c r="C113" s="169" t="s">
        <v>333</v>
      </c>
      <c r="D113" s="169" t="s">
        <v>352</v>
      </c>
      <c r="E113" s="169" t="n">
        <v>1</v>
      </c>
      <c r="F113" s="318" t="s">
        <v>372</v>
      </c>
      <c r="G113" s="171" t="s">
        <v>122</v>
      </c>
      <c r="H113" s="167" t="n">
        <v>1392.8</v>
      </c>
    </row>
    <row r="114" customFormat="false" ht="15" hidden="false" customHeight="true" outlineLevel="0" collapsed="false">
      <c r="A114" s="166" t="s">
        <v>365</v>
      </c>
      <c r="B114" s="166" t="s">
        <v>373</v>
      </c>
      <c r="C114" s="168" t="s">
        <v>374</v>
      </c>
      <c r="D114" s="168" t="s">
        <v>352</v>
      </c>
      <c r="E114" s="168" t="n">
        <v>1</v>
      </c>
      <c r="F114" s="168" t="s">
        <v>375</v>
      </c>
      <c r="G114" s="166" t="s">
        <v>122</v>
      </c>
      <c r="H114" s="164" t="n">
        <v>1392.8</v>
      </c>
    </row>
    <row r="115" customFormat="false" ht="15" hidden="false" customHeight="true" outlineLevel="0" collapsed="false">
      <c r="A115" s="171" t="s">
        <v>376</v>
      </c>
      <c r="B115" s="171" t="s">
        <v>377</v>
      </c>
      <c r="C115" s="169" t="s">
        <v>378</v>
      </c>
      <c r="D115" s="169" t="s">
        <v>352</v>
      </c>
      <c r="E115" s="169" t="n">
        <v>1</v>
      </c>
      <c r="F115" s="318" t="s">
        <v>379</v>
      </c>
      <c r="G115" s="171" t="s">
        <v>122</v>
      </c>
      <c r="H115" s="167" t="n">
        <v>1392.8</v>
      </c>
    </row>
    <row r="116" customFormat="false" ht="15" hidden="false" customHeight="true" outlineLevel="0" collapsed="false">
      <c r="A116" s="166" t="s">
        <v>380</v>
      </c>
      <c r="B116" s="166" t="s">
        <v>381</v>
      </c>
      <c r="C116" s="168" t="s">
        <v>382</v>
      </c>
      <c r="D116" s="168" t="s">
        <v>352</v>
      </c>
      <c r="E116" s="168" t="n">
        <v>1</v>
      </c>
      <c r="F116" s="168" t="s">
        <v>563</v>
      </c>
      <c r="G116" s="166" t="s">
        <v>122</v>
      </c>
      <c r="H116" s="164" t="n">
        <v>1392.8</v>
      </c>
    </row>
    <row r="117" customFormat="false" ht="15" hidden="false" customHeight="true" outlineLevel="0" collapsed="false">
      <c r="A117" s="171" t="s">
        <v>384</v>
      </c>
      <c r="B117" s="171" t="s">
        <v>385</v>
      </c>
      <c r="C117" s="169" t="s">
        <v>386</v>
      </c>
      <c r="D117" s="169" t="s">
        <v>352</v>
      </c>
      <c r="E117" s="169" t="n">
        <v>1</v>
      </c>
      <c r="F117" s="318" t="s">
        <v>387</v>
      </c>
      <c r="G117" s="171" t="s">
        <v>122</v>
      </c>
      <c r="H117" s="167" t="n">
        <v>1392.8</v>
      </c>
    </row>
    <row r="118" customFormat="false" ht="15" hidden="false" customHeight="true" outlineLevel="0" collapsed="false">
      <c r="A118" s="166" t="s">
        <v>388</v>
      </c>
      <c r="B118" s="166" t="s">
        <v>389</v>
      </c>
      <c r="C118" s="168" t="s">
        <v>390</v>
      </c>
      <c r="D118" s="168" t="s">
        <v>352</v>
      </c>
      <c r="E118" s="168" t="n">
        <v>1</v>
      </c>
      <c r="F118" s="168" t="s">
        <v>391</v>
      </c>
      <c r="G118" s="166" t="s">
        <v>122</v>
      </c>
      <c r="H118" s="164" t="n">
        <v>1392.8</v>
      </c>
    </row>
    <row r="119" customFormat="false" ht="15" hidden="false" customHeight="true" outlineLevel="0" collapsed="false">
      <c r="A119" s="171" t="s">
        <v>392</v>
      </c>
      <c r="B119" s="171" t="s">
        <v>393</v>
      </c>
      <c r="C119" s="169" t="s">
        <v>394</v>
      </c>
      <c r="D119" s="169" t="s">
        <v>352</v>
      </c>
      <c r="E119" s="169" t="n">
        <v>1</v>
      </c>
      <c r="F119" s="318" t="s">
        <v>395</v>
      </c>
      <c r="G119" s="171" t="s">
        <v>122</v>
      </c>
      <c r="H119" s="167" t="n">
        <v>1392.8</v>
      </c>
    </row>
    <row r="120" customFormat="false" ht="15" hidden="false" customHeight="true" outlineLevel="0" collapsed="false">
      <c r="A120" s="166" t="s">
        <v>396</v>
      </c>
      <c r="B120" s="166" t="s">
        <v>397</v>
      </c>
      <c r="C120" s="168" t="s">
        <v>398</v>
      </c>
      <c r="D120" s="168" t="s">
        <v>352</v>
      </c>
      <c r="E120" s="168" t="n">
        <v>1</v>
      </c>
      <c r="F120" s="168" t="s">
        <v>399</v>
      </c>
      <c r="G120" s="166" t="s">
        <v>122</v>
      </c>
      <c r="H120" s="164" t="n">
        <v>1392.8</v>
      </c>
    </row>
    <row r="121" customFormat="false" ht="15" hidden="false" customHeight="true" outlineLevel="0" collapsed="false">
      <c r="A121" s="171" t="s">
        <v>400</v>
      </c>
      <c r="B121" s="171" t="s">
        <v>401</v>
      </c>
      <c r="C121" s="169" t="s">
        <v>402</v>
      </c>
      <c r="D121" s="169" t="s">
        <v>352</v>
      </c>
      <c r="E121" s="169" t="n">
        <v>1</v>
      </c>
      <c r="F121" s="318" t="s">
        <v>403</v>
      </c>
      <c r="G121" s="171" t="s">
        <v>122</v>
      </c>
      <c r="H121" s="167" t="n">
        <v>1392.8</v>
      </c>
    </row>
    <row r="122" customFormat="false" ht="15" hidden="false" customHeight="true" outlineLevel="0" collapsed="false">
      <c r="A122" s="166" t="s">
        <v>404</v>
      </c>
      <c r="B122" s="166" t="s">
        <v>405</v>
      </c>
      <c r="C122" s="168" t="s">
        <v>406</v>
      </c>
      <c r="D122" s="168" t="s">
        <v>352</v>
      </c>
      <c r="E122" s="168" t="n">
        <v>1</v>
      </c>
      <c r="F122" s="168" t="s">
        <v>407</v>
      </c>
      <c r="G122" s="166" t="s">
        <v>122</v>
      </c>
      <c r="H122" s="164" t="n">
        <v>1392.8</v>
      </c>
    </row>
    <row r="123" customFormat="false" ht="15" hidden="false" customHeight="true" outlineLevel="0" collapsed="false">
      <c r="A123" s="171" t="s">
        <v>408</v>
      </c>
      <c r="B123" s="171" t="s">
        <v>409</v>
      </c>
      <c r="C123" s="169" t="s">
        <v>410</v>
      </c>
      <c r="D123" s="169" t="s">
        <v>352</v>
      </c>
      <c r="E123" s="169" t="n">
        <v>1</v>
      </c>
      <c r="F123" s="318" t="s">
        <v>411</v>
      </c>
      <c r="G123" s="171" t="s">
        <v>122</v>
      </c>
      <c r="H123" s="167" t="n">
        <v>1392.8</v>
      </c>
    </row>
    <row r="124" customFormat="false" ht="15" hidden="false" customHeight="true" outlineLevel="0" collapsed="false">
      <c r="A124" s="166" t="s">
        <v>414</v>
      </c>
      <c r="B124" s="166" t="s">
        <v>415</v>
      </c>
      <c r="C124" s="168" t="s">
        <v>416</v>
      </c>
      <c r="D124" s="168" t="s">
        <v>352</v>
      </c>
      <c r="E124" s="168" t="n">
        <v>1</v>
      </c>
      <c r="F124" s="168" t="s">
        <v>417</v>
      </c>
      <c r="G124" s="166" t="s">
        <v>25</v>
      </c>
      <c r="H124" s="164" t="n">
        <v>1392.8</v>
      </c>
    </row>
    <row r="125" customFormat="false" ht="15" hidden="false" customHeight="true" outlineLevel="0" collapsed="false">
      <c r="A125" s="171" t="s">
        <v>422</v>
      </c>
      <c r="B125" s="171" t="s">
        <v>423</v>
      </c>
      <c r="C125" s="169" t="s">
        <v>669</v>
      </c>
      <c r="D125" s="169" t="s">
        <v>352</v>
      </c>
      <c r="E125" s="169" t="n">
        <v>1</v>
      </c>
      <c r="F125" s="318" t="s">
        <v>570</v>
      </c>
      <c r="G125" s="171" t="s">
        <v>122</v>
      </c>
      <c r="H125" s="167" t="n">
        <v>1392.8</v>
      </c>
    </row>
    <row r="126" customFormat="false" ht="15" hidden="false" customHeight="true" outlineLevel="0" collapsed="false">
      <c r="A126" s="166" t="s">
        <v>422</v>
      </c>
      <c r="B126" s="166" t="s">
        <v>412</v>
      </c>
      <c r="C126" s="168" t="s">
        <v>402</v>
      </c>
      <c r="D126" s="168" t="s">
        <v>352</v>
      </c>
      <c r="E126" s="168" t="n">
        <v>1</v>
      </c>
      <c r="F126" s="168" t="s">
        <v>413</v>
      </c>
      <c r="G126" s="166" t="s">
        <v>122</v>
      </c>
      <c r="H126" s="164" t="n">
        <v>1392.8</v>
      </c>
    </row>
    <row r="127" customFormat="false" ht="15" hidden="false" customHeight="true" outlineLevel="0" collapsed="false">
      <c r="A127" s="171" t="s">
        <v>422</v>
      </c>
      <c r="B127" s="171" t="s">
        <v>423</v>
      </c>
      <c r="C127" s="169" t="s">
        <v>424</v>
      </c>
      <c r="D127" s="169" t="s">
        <v>352</v>
      </c>
      <c r="E127" s="169" t="n">
        <v>1</v>
      </c>
      <c r="F127" s="318" t="s">
        <v>426</v>
      </c>
      <c r="G127" s="171" t="s">
        <v>122</v>
      </c>
      <c r="H127" s="167" t="n">
        <v>1392.8</v>
      </c>
    </row>
    <row r="128" customFormat="false" ht="15" hidden="false" customHeight="true" outlineLevel="0" collapsed="false">
      <c r="A128" s="166" t="s">
        <v>670</v>
      </c>
      <c r="B128" s="166" t="s">
        <v>412</v>
      </c>
      <c r="C128" s="168" t="s">
        <v>402</v>
      </c>
      <c r="D128" s="168" t="s">
        <v>425</v>
      </c>
      <c r="E128" s="168" t="n">
        <v>1</v>
      </c>
      <c r="F128" s="168" t="s">
        <v>671</v>
      </c>
      <c r="G128" s="166" t="s">
        <v>122</v>
      </c>
      <c r="H128" s="192" t="n">
        <v>849.76</v>
      </c>
    </row>
    <row r="129" customFormat="false" ht="15" hidden="false" customHeight="true" outlineLevel="0" collapsed="false">
      <c r="A129" s="171" t="s">
        <v>427</v>
      </c>
      <c r="B129" s="171" t="s">
        <v>412</v>
      </c>
      <c r="C129" s="169" t="s">
        <v>428</v>
      </c>
      <c r="D129" s="169" t="s">
        <v>425</v>
      </c>
      <c r="E129" s="169" t="n">
        <v>1</v>
      </c>
      <c r="F129" s="318" t="s">
        <v>429</v>
      </c>
      <c r="G129" s="171" t="s">
        <v>122</v>
      </c>
      <c r="H129" s="208" t="n">
        <v>849.76</v>
      </c>
    </row>
    <row r="130" customFormat="false" ht="15" hidden="false" customHeight="true" outlineLevel="0" collapsed="false">
      <c r="A130" s="166" t="s">
        <v>371</v>
      </c>
      <c r="B130" s="166" t="s">
        <v>430</v>
      </c>
      <c r="C130" s="168" t="s">
        <v>431</v>
      </c>
      <c r="D130" s="168" t="s">
        <v>425</v>
      </c>
      <c r="E130" s="168" t="n">
        <v>1</v>
      </c>
      <c r="F130" s="168" t="s">
        <v>432</v>
      </c>
      <c r="G130" s="166" t="s">
        <v>25</v>
      </c>
      <c r="H130" s="192" t="n">
        <v>849.76</v>
      </c>
    </row>
    <row r="131" customFormat="false" ht="15" hidden="false" customHeight="true" outlineLevel="0" collapsed="false">
      <c r="A131" s="171" t="s">
        <v>433</v>
      </c>
      <c r="B131" s="171" t="s">
        <v>434</v>
      </c>
      <c r="C131" s="169" t="s">
        <v>115</v>
      </c>
      <c r="D131" s="169" t="s">
        <v>425</v>
      </c>
      <c r="E131" s="169" t="n">
        <v>1</v>
      </c>
      <c r="F131" s="318" t="s">
        <v>435</v>
      </c>
      <c r="G131" s="171" t="s">
        <v>122</v>
      </c>
      <c r="H131" s="208" t="n">
        <v>849.76</v>
      </c>
    </row>
    <row r="132" customFormat="false" ht="15" hidden="false" customHeight="true" outlineLevel="0" collapsed="false">
      <c r="A132" s="166" t="s">
        <v>436</v>
      </c>
      <c r="B132" s="166" t="s">
        <v>437</v>
      </c>
      <c r="C132" s="168" t="s">
        <v>438</v>
      </c>
      <c r="D132" s="168" t="s">
        <v>425</v>
      </c>
      <c r="E132" s="168" t="n">
        <v>1</v>
      </c>
      <c r="F132" s="168" t="s">
        <v>439</v>
      </c>
      <c r="G132" s="166" t="s">
        <v>122</v>
      </c>
      <c r="H132" s="192" t="n">
        <v>849.76</v>
      </c>
    </row>
    <row r="133" customFormat="false" ht="15" hidden="false" customHeight="true" outlineLevel="0" collapsed="false">
      <c r="A133" s="171" t="s">
        <v>672</v>
      </c>
      <c r="B133" s="171" t="s">
        <v>210</v>
      </c>
      <c r="C133" s="169" t="s">
        <v>355</v>
      </c>
      <c r="D133" s="169" t="s">
        <v>425</v>
      </c>
      <c r="E133" s="169" t="n">
        <v>1</v>
      </c>
      <c r="F133" s="318" t="s">
        <v>673</v>
      </c>
      <c r="G133" s="171" t="s">
        <v>122</v>
      </c>
      <c r="H133" s="208" t="n">
        <v>849.76</v>
      </c>
    </row>
    <row r="134" customFormat="false" ht="15" hidden="false" customHeight="true" outlineLevel="0" collapsed="false">
      <c r="A134" s="166" t="s">
        <v>445</v>
      </c>
      <c r="B134" s="166" t="s">
        <v>446</v>
      </c>
      <c r="C134" s="168" t="s">
        <v>447</v>
      </c>
      <c r="D134" s="168" t="s">
        <v>448</v>
      </c>
      <c r="E134" s="168" t="n">
        <v>1</v>
      </c>
      <c r="F134" s="168" t="s">
        <v>449</v>
      </c>
      <c r="G134" s="166" t="s">
        <v>122</v>
      </c>
      <c r="H134" s="164" t="n">
        <v>566.5</v>
      </c>
    </row>
    <row r="135" customFormat="false" ht="15" hidden="false" customHeight="true" outlineLevel="0" collapsed="false">
      <c r="A135" s="171" t="s">
        <v>450</v>
      </c>
      <c r="B135" s="171" t="s">
        <v>430</v>
      </c>
      <c r="C135" s="169" t="s">
        <v>453</v>
      </c>
      <c r="D135" s="169" t="s">
        <v>448</v>
      </c>
      <c r="E135" s="169" t="n">
        <v>1</v>
      </c>
      <c r="F135" s="318" t="s">
        <v>674</v>
      </c>
      <c r="G135" s="171" t="s">
        <v>25</v>
      </c>
      <c r="H135" s="167" t="n">
        <v>566.5</v>
      </c>
    </row>
    <row r="136" customFormat="false" ht="15" hidden="false" customHeight="true" outlineLevel="0" collapsed="false">
      <c r="A136" s="166" t="s">
        <v>455</v>
      </c>
      <c r="B136" s="166" t="s">
        <v>456</v>
      </c>
      <c r="C136" s="168" t="s">
        <v>457</v>
      </c>
      <c r="D136" s="168" t="s">
        <v>448</v>
      </c>
      <c r="E136" s="168" t="n">
        <v>1</v>
      </c>
      <c r="F136" s="168" t="s">
        <v>458</v>
      </c>
      <c r="G136" s="166" t="s">
        <v>122</v>
      </c>
      <c r="H136" s="164" t="n">
        <v>566.5</v>
      </c>
    </row>
    <row r="137" customFormat="false" ht="15" hidden="false" customHeight="true" outlineLevel="0" collapsed="false">
      <c r="A137" s="171" t="s">
        <v>455</v>
      </c>
      <c r="B137" s="171" t="s">
        <v>456</v>
      </c>
      <c r="C137" s="169" t="s">
        <v>457</v>
      </c>
      <c r="D137" s="169" t="s">
        <v>448</v>
      </c>
      <c r="E137" s="169" t="n">
        <v>1</v>
      </c>
      <c r="F137" s="318" t="s">
        <v>459</v>
      </c>
      <c r="G137" s="171" t="s">
        <v>25</v>
      </c>
      <c r="H137" s="167" t="n">
        <v>566.5</v>
      </c>
    </row>
    <row r="138" customFormat="false" ht="15" hidden="false" customHeight="true" outlineLevel="0" collapsed="false">
      <c r="A138" s="166" t="s">
        <v>354</v>
      </c>
      <c r="B138" s="166" t="s">
        <v>283</v>
      </c>
      <c r="C138" s="168" t="s">
        <v>355</v>
      </c>
      <c r="D138" s="168" t="s">
        <v>448</v>
      </c>
      <c r="E138" s="168" t="n">
        <v>1</v>
      </c>
      <c r="F138" s="168" t="s">
        <v>460</v>
      </c>
      <c r="G138" s="166" t="s">
        <v>122</v>
      </c>
      <c r="H138" s="164" t="n">
        <v>566.5</v>
      </c>
    </row>
    <row r="139" customFormat="false" ht="15" hidden="false" customHeight="true" outlineLevel="0" collapsed="false">
      <c r="A139" s="171" t="s">
        <v>354</v>
      </c>
      <c r="B139" s="171" t="s">
        <v>283</v>
      </c>
      <c r="C139" s="169" t="s">
        <v>355</v>
      </c>
      <c r="D139" s="169" t="s">
        <v>448</v>
      </c>
      <c r="E139" s="169" t="n">
        <v>1</v>
      </c>
      <c r="F139" s="318" t="s">
        <v>461</v>
      </c>
      <c r="G139" s="171" t="s">
        <v>25</v>
      </c>
      <c r="H139" s="167" t="n">
        <v>566.5</v>
      </c>
    </row>
    <row r="140" customFormat="false" ht="15" hidden="false" customHeight="true" outlineLevel="0" collapsed="false">
      <c r="A140" s="166" t="s">
        <v>637</v>
      </c>
      <c r="B140" s="166" t="s">
        <v>638</v>
      </c>
      <c r="C140" s="168" t="s">
        <v>639</v>
      </c>
      <c r="D140" s="168" t="s">
        <v>448</v>
      </c>
      <c r="E140" s="168" t="n">
        <v>1</v>
      </c>
      <c r="F140" s="168" t="s">
        <v>482</v>
      </c>
      <c r="G140" s="166" t="s">
        <v>25</v>
      </c>
      <c r="H140" s="164" t="n">
        <v>566.5</v>
      </c>
    </row>
    <row r="141" customFormat="false" ht="15" hidden="false" customHeight="true" outlineLevel="0" collapsed="false">
      <c r="A141" s="171" t="s">
        <v>205</v>
      </c>
      <c r="B141" s="171" t="s">
        <v>206</v>
      </c>
      <c r="C141" s="169" t="s">
        <v>225</v>
      </c>
      <c r="D141" s="169" t="s">
        <v>462</v>
      </c>
      <c r="E141" s="169" t="n">
        <v>1</v>
      </c>
      <c r="F141" s="318" t="s">
        <v>463</v>
      </c>
      <c r="G141" s="171" t="s">
        <v>122</v>
      </c>
      <c r="H141" s="208" t="n">
        <v>505.81</v>
      </c>
    </row>
    <row r="142" customFormat="false" ht="15" hidden="false" customHeight="true" outlineLevel="0" collapsed="false">
      <c r="A142" s="166" t="s">
        <v>205</v>
      </c>
      <c r="B142" s="166" t="s">
        <v>206</v>
      </c>
      <c r="C142" s="168" t="s">
        <v>225</v>
      </c>
      <c r="D142" s="168" t="s">
        <v>462</v>
      </c>
      <c r="E142" s="168" t="n">
        <v>1</v>
      </c>
      <c r="F142" s="168" t="s">
        <v>464</v>
      </c>
      <c r="G142" s="166" t="s">
        <v>122</v>
      </c>
      <c r="H142" s="192" t="n">
        <v>505.81</v>
      </c>
    </row>
    <row r="143" customFormat="false" ht="15" hidden="false" customHeight="true" outlineLevel="0" collapsed="false">
      <c r="A143" s="171" t="s">
        <v>450</v>
      </c>
      <c r="B143" s="171" t="s">
        <v>465</v>
      </c>
      <c r="C143" s="169" t="s">
        <v>451</v>
      </c>
      <c r="D143" s="169" t="s">
        <v>462</v>
      </c>
      <c r="E143" s="169" t="n">
        <v>1</v>
      </c>
      <c r="F143" s="318" t="s">
        <v>466</v>
      </c>
      <c r="G143" s="171" t="s">
        <v>25</v>
      </c>
      <c r="H143" s="208" t="n">
        <v>505.81</v>
      </c>
    </row>
    <row r="144" customFormat="false" ht="15" hidden="false" customHeight="true" outlineLevel="0" collapsed="false">
      <c r="A144" s="166" t="s">
        <v>467</v>
      </c>
      <c r="B144" s="166" t="s">
        <v>468</v>
      </c>
      <c r="C144" s="168" t="s">
        <v>469</v>
      </c>
      <c r="D144" s="168" t="s">
        <v>462</v>
      </c>
      <c r="E144" s="168" t="n">
        <v>1</v>
      </c>
      <c r="F144" s="168" t="s">
        <v>470</v>
      </c>
      <c r="G144" s="166" t="s">
        <v>25</v>
      </c>
      <c r="H144" s="192" t="n">
        <v>505.81</v>
      </c>
    </row>
    <row r="145" customFormat="false" ht="15" hidden="false" customHeight="true" outlineLevel="0" collapsed="false">
      <c r="A145" s="171" t="s">
        <v>471</v>
      </c>
      <c r="B145" s="171" t="s">
        <v>472</v>
      </c>
      <c r="C145" s="169" t="s">
        <v>473</v>
      </c>
      <c r="D145" s="169" t="s">
        <v>462</v>
      </c>
      <c r="E145" s="169" t="n">
        <v>1</v>
      </c>
      <c r="F145" s="318" t="s">
        <v>474</v>
      </c>
      <c r="G145" s="171" t="s">
        <v>122</v>
      </c>
      <c r="H145" s="208" t="n">
        <v>505.81</v>
      </c>
    </row>
    <row r="146" customFormat="false" ht="15" hidden="false" customHeight="true" outlineLevel="0" collapsed="false">
      <c r="A146" s="166" t="s">
        <v>450</v>
      </c>
      <c r="B146" s="166" t="s">
        <v>465</v>
      </c>
      <c r="C146" s="168" t="s">
        <v>451</v>
      </c>
      <c r="D146" s="168" t="s">
        <v>462</v>
      </c>
      <c r="E146" s="168" t="n">
        <v>1</v>
      </c>
      <c r="F146" s="168" t="s">
        <v>475</v>
      </c>
      <c r="G146" s="166" t="s">
        <v>25</v>
      </c>
      <c r="H146" s="192" t="n">
        <v>505.81</v>
      </c>
    </row>
    <row r="147" customFormat="false" ht="15" hidden="false" customHeight="true" outlineLevel="0" collapsed="false">
      <c r="A147" s="171" t="s">
        <v>476</v>
      </c>
      <c r="B147" s="171" t="s">
        <v>125</v>
      </c>
      <c r="C147" s="169" t="s">
        <v>126</v>
      </c>
      <c r="D147" s="169" t="s">
        <v>462</v>
      </c>
      <c r="E147" s="169" t="n">
        <v>1</v>
      </c>
      <c r="F147" s="318" t="s">
        <v>477</v>
      </c>
      <c r="G147" s="171" t="s">
        <v>122</v>
      </c>
      <c r="H147" s="208" t="n">
        <v>505.81</v>
      </c>
    </row>
    <row r="148" customFormat="false" ht="15" hidden="false" customHeight="true" outlineLevel="0" collapsed="false">
      <c r="A148" s="166" t="s">
        <v>471</v>
      </c>
      <c r="B148" s="166" t="s">
        <v>472</v>
      </c>
      <c r="C148" s="168" t="s">
        <v>473</v>
      </c>
      <c r="D148" s="168" t="s">
        <v>462</v>
      </c>
      <c r="E148" s="168" t="n">
        <v>1</v>
      </c>
      <c r="F148" s="168" t="s">
        <v>478</v>
      </c>
      <c r="G148" s="166" t="s">
        <v>122</v>
      </c>
      <c r="H148" s="192" t="n">
        <v>505.81</v>
      </c>
    </row>
    <row r="149" customFormat="false" ht="15" hidden="false" customHeight="true" outlineLevel="0" collapsed="false">
      <c r="A149" s="171" t="s">
        <v>471</v>
      </c>
      <c r="B149" s="171" t="s">
        <v>472</v>
      </c>
      <c r="C149" s="169" t="s">
        <v>473</v>
      </c>
      <c r="D149" s="169" t="s">
        <v>479</v>
      </c>
      <c r="E149" s="169" t="n">
        <v>1</v>
      </c>
      <c r="F149" s="318" t="s">
        <v>480</v>
      </c>
      <c r="G149" s="171" t="s">
        <v>122</v>
      </c>
      <c r="H149" s="208" t="n">
        <v>465.35</v>
      </c>
    </row>
    <row r="150" customFormat="false" ht="15" hidden="false" customHeight="true" outlineLevel="0" collapsed="false">
      <c r="A150" s="166" t="s">
        <v>450</v>
      </c>
      <c r="B150" s="166" t="s">
        <v>465</v>
      </c>
      <c r="C150" s="168" t="s">
        <v>451</v>
      </c>
      <c r="D150" s="168" t="s">
        <v>481</v>
      </c>
      <c r="E150" s="168" t="n">
        <v>1</v>
      </c>
      <c r="F150" s="168" t="s">
        <v>483</v>
      </c>
      <c r="G150" s="166" t="s">
        <v>25</v>
      </c>
      <c r="H150" s="164" t="n">
        <v>364.17</v>
      </c>
    </row>
    <row r="151" customFormat="false" ht="15" hidden="false" customHeight="true" outlineLevel="0" collapsed="false">
      <c r="A151" s="326"/>
      <c r="B151" s="326"/>
      <c r="C151" s="327"/>
      <c r="D151" s="327"/>
      <c r="E151" s="327" t="n">
        <f aca="false">SUM(E106:E150)</f>
        <v>45</v>
      </c>
      <c r="F151" s="328"/>
      <c r="G151" s="326"/>
      <c r="H151" s="329" t="n">
        <f aca="false">SUM(H106:H150)</f>
        <v>44581.66</v>
      </c>
    </row>
    <row r="152" customFormat="false" ht="15" hidden="false" customHeight="true" outlineLevel="0" collapsed="false">
      <c r="A152" s="330"/>
      <c r="B152" s="170"/>
      <c r="C152" s="170"/>
      <c r="D152" s="170"/>
      <c r="E152" s="170"/>
      <c r="F152" s="330"/>
      <c r="G152" s="170"/>
      <c r="H152" s="278"/>
    </row>
    <row r="153" customFormat="false" ht="15" hidden="false" customHeight="true" outlineLevel="0" collapsed="false">
      <c r="A153" s="317" t="s">
        <v>675</v>
      </c>
      <c r="B153" s="317"/>
      <c r="C153" s="317"/>
      <c r="D153" s="317"/>
      <c r="E153" s="317"/>
      <c r="F153" s="317"/>
      <c r="G153" s="317"/>
      <c r="H153" s="317"/>
      <c r="I153" s="331"/>
      <c r="J153" s="115"/>
    </row>
    <row r="154" customFormat="false" ht="15" hidden="true" customHeight="true" outlineLevel="0" collapsed="false">
      <c r="A154" s="222" t="s">
        <v>345</v>
      </c>
      <c r="B154" s="222" t="s">
        <v>346</v>
      </c>
      <c r="C154" s="222" t="s">
        <v>347</v>
      </c>
      <c r="D154" s="222" t="s">
        <v>589</v>
      </c>
      <c r="E154" s="222" t="s">
        <v>590</v>
      </c>
      <c r="F154" s="222" t="s">
        <v>591</v>
      </c>
      <c r="G154" s="222" t="s">
        <v>592</v>
      </c>
      <c r="H154" s="223" t="s">
        <v>596</v>
      </c>
      <c r="I154" s="331"/>
      <c r="J154" s="115"/>
    </row>
    <row r="155" customFormat="false" ht="15" hidden="false" customHeight="true" outlineLevel="0" collapsed="false">
      <c r="A155" s="324" t="s">
        <v>4</v>
      </c>
      <c r="B155" s="324" t="s">
        <v>5</v>
      </c>
      <c r="C155" s="324" t="s">
        <v>6</v>
      </c>
      <c r="D155" s="324" t="s">
        <v>7</v>
      </c>
      <c r="E155" s="324" t="s">
        <v>8</v>
      </c>
      <c r="F155" s="324" t="s">
        <v>9</v>
      </c>
      <c r="G155" s="324" t="s">
        <v>10</v>
      </c>
      <c r="H155" s="332" t="s">
        <v>344</v>
      </c>
      <c r="I155" s="331"/>
      <c r="J155" s="115"/>
    </row>
    <row r="156" customFormat="false" ht="15" hidden="false" customHeight="true" outlineLevel="0" collapsed="false">
      <c r="A156" s="166" t="s">
        <v>485</v>
      </c>
      <c r="B156" s="168" t="s">
        <v>486</v>
      </c>
      <c r="C156" s="225" t="s">
        <v>487</v>
      </c>
      <c r="D156" s="168" t="s">
        <v>488</v>
      </c>
      <c r="E156" s="226" t="n">
        <v>1</v>
      </c>
      <c r="F156" s="229" t="s">
        <v>360</v>
      </c>
      <c r="G156" s="161" t="s">
        <v>25</v>
      </c>
      <c r="H156" s="164" t="n">
        <v>596.48</v>
      </c>
      <c r="I156" s="331"/>
      <c r="J156" s="115"/>
    </row>
    <row r="157" customFormat="false" ht="15" hidden="false" customHeight="true" outlineLevel="0" collapsed="false">
      <c r="A157" s="171" t="s">
        <v>485</v>
      </c>
      <c r="B157" s="169" t="s">
        <v>486</v>
      </c>
      <c r="C157" s="224" t="s">
        <v>489</v>
      </c>
      <c r="D157" s="169" t="s">
        <v>488</v>
      </c>
      <c r="E157" s="170" t="n">
        <v>1</v>
      </c>
      <c r="F157" s="171" t="s">
        <v>563</v>
      </c>
      <c r="G157" s="158" t="s">
        <v>122</v>
      </c>
      <c r="H157" s="167" t="n">
        <v>596.48</v>
      </c>
      <c r="I157" s="331"/>
      <c r="J157" s="115"/>
    </row>
    <row r="158" customFormat="false" ht="15" hidden="false" customHeight="true" outlineLevel="0" collapsed="false">
      <c r="A158" s="166" t="s">
        <v>490</v>
      </c>
      <c r="B158" s="168" t="s">
        <v>491</v>
      </c>
      <c r="C158" s="225" t="s">
        <v>492</v>
      </c>
      <c r="D158" s="168" t="s">
        <v>488</v>
      </c>
      <c r="E158" s="226" t="n">
        <v>1</v>
      </c>
      <c r="F158" s="229" t="s">
        <v>493</v>
      </c>
      <c r="G158" s="161" t="s">
        <v>122</v>
      </c>
      <c r="H158" s="164" t="n">
        <v>596.48</v>
      </c>
      <c r="I158" s="331"/>
      <c r="J158" s="115"/>
    </row>
    <row r="159" customFormat="false" ht="15" hidden="false" customHeight="true" outlineLevel="0" collapsed="false">
      <c r="A159" s="171" t="s">
        <v>490</v>
      </c>
      <c r="B159" s="169" t="s">
        <v>491</v>
      </c>
      <c r="C159" s="224" t="s">
        <v>492</v>
      </c>
      <c r="D159" s="169" t="s">
        <v>488</v>
      </c>
      <c r="E159" s="170" t="n">
        <v>1</v>
      </c>
      <c r="F159" s="171" t="s">
        <v>387</v>
      </c>
      <c r="G159" s="158" t="s">
        <v>122</v>
      </c>
      <c r="H159" s="167" t="n">
        <v>596.48</v>
      </c>
      <c r="I159" s="331"/>
      <c r="J159" s="115"/>
    </row>
    <row r="160" customFormat="false" ht="15" hidden="false" customHeight="true" outlineLevel="0" collapsed="false">
      <c r="A160" s="166" t="s">
        <v>490</v>
      </c>
      <c r="B160" s="168" t="s">
        <v>491</v>
      </c>
      <c r="C160" s="225" t="s">
        <v>494</v>
      </c>
      <c r="D160" s="168" t="s">
        <v>488</v>
      </c>
      <c r="E160" s="226" t="n">
        <v>1</v>
      </c>
      <c r="F160" s="229" t="s">
        <v>334</v>
      </c>
      <c r="G160" s="161" t="s">
        <v>25</v>
      </c>
      <c r="H160" s="164" t="n">
        <v>596.48</v>
      </c>
      <c r="I160" s="331"/>
      <c r="J160" s="115"/>
    </row>
    <row r="161" customFormat="false" ht="15" hidden="false" customHeight="true" outlineLevel="0" collapsed="false">
      <c r="A161" s="171" t="s">
        <v>490</v>
      </c>
      <c r="B161" s="169" t="s">
        <v>491</v>
      </c>
      <c r="C161" s="224" t="s">
        <v>494</v>
      </c>
      <c r="D161" s="169" t="s">
        <v>488</v>
      </c>
      <c r="E161" s="170" t="n">
        <v>1</v>
      </c>
      <c r="F161" s="171" t="s">
        <v>367</v>
      </c>
      <c r="G161" s="158" t="s">
        <v>25</v>
      </c>
      <c r="H161" s="167" t="n">
        <v>596.48</v>
      </c>
      <c r="I161" s="331"/>
      <c r="J161" s="115"/>
    </row>
    <row r="162" customFormat="false" ht="15" hidden="false" customHeight="true" outlineLevel="0" collapsed="false">
      <c r="A162" s="166" t="s">
        <v>490</v>
      </c>
      <c r="B162" s="168" t="s">
        <v>491</v>
      </c>
      <c r="C162" s="225" t="s">
        <v>494</v>
      </c>
      <c r="D162" s="168" t="s">
        <v>488</v>
      </c>
      <c r="E162" s="226" t="n">
        <v>1</v>
      </c>
      <c r="F162" s="229" t="s">
        <v>370</v>
      </c>
      <c r="G162" s="161" t="s">
        <v>122</v>
      </c>
      <c r="H162" s="164" t="n">
        <v>596.48</v>
      </c>
      <c r="I162" s="331"/>
      <c r="J162" s="115"/>
    </row>
    <row r="163" customFormat="false" ht="15" hidden="false" customHeight="true" outlineLevel="0" collapsed="false">
      <c r="A163" s="171" t="s">
        <v>495</v>
      </c>
      <c r="B163" s="169" t="s">
        <v>496</v>
      </c>
      <c r="C163" s="224" t="s">
        <v>497</v>
      </c>
      <c r="D163" s="169" t="s">
        <v>488</v>
      </c>
      <c r="E163" s="170" t="n">
        <v>1</v>
      </c>
      <c r="F163" s="171" t="s">
        <v>466</v>
      </c>
      <c r="G163" s="158" t="s">
        <v>25</v>
      </c>
      <c r="H163" s="167" t="n">
        <v>754</v>
      </c>
      <c r="I163" s="331"/>
      <c r="J163" s="115"/>
    </row>
    <row r="164" customFormat="false" ht="15" hidden="false" customHeight="true" outlineLevel="0" collapsed="false">
      <c r="A164" s="166" t="s">
        <v>495</v>
      </c>
      <c r="B164" s="168" t="s">
        <v>496</v>
      </c>
      <c r="C164" s="225" t="s">
        <v>497</v>
      </c>
      <c r="D164" s="168" t="s">
        <v>488</v>
      </c>
      <c r="E164" s="226" t="n">
        <v>1</v>
      </c>
      <c r="F164" s="229" t="s">
        <v>499</v>
      </c>
      <c r="G164" s="161" t="s">
        <v>25</v>
      </c>
      <c r="H164" s="164" t="n">
        <v>754</v>
      </c>
      <c r="I164" s="331"/>
      <c r="J164" s="115"/>
    </row>
    <row r="165" customFormat="false" ht="15" hidden="false" customHeight="true" outlineLevel="0" collapsed="false">
      <c r="A165" s="333"/>
      <c r="B165" s="327"/>
      <c r="C165" s="334"/>
      <c r="D165" s="327"/>
      <c r="E165" s="311"/>
      <c r="F165" s="335"/>
      <c r="G165" s="320"/>
      <c r="H165" s="336" t="n">
        <f aca="false">SUM(H156:H164)</f>
        <v>5683.36</v>
      </c>
      <c r="I165" s="331"/>
      <c r="J165" s="115"/>
    </row>
    <row r="166" customFormat="false" ht="15" hidden="false" customHeight="true" outlineLevel="0" collapsed="false">
      <c r="A166" s="171"/>
      <c r="B166" s="169"/>
      <c r="C166" s="224"/>
      <c r="D166" s="169"/>
      <c r="E166" s="170"/>
      <c r="F166" s="90"/>
      <c r="G166" s="158"/>
      <c r="H166" s="167"/>
      <c r="I166" s="331"/>
      <c r="J166" s="115"/>
    </row>
    <row r="167" customFormat="false" ht="15" hidden="false" customHeight="true" outlineLevel="0" collapsed="false">
      <c r="A167" s="317" t="s">
        <v>676</v>
      </c>
      <c r="B167" s="317"/>
      <c r="C167" s="317"/>
      <c r="D167" s="317"/>
      <c r="E167" s="317"/>
      <c r="F167" s="317"/>
      <c r="G167" s="317"/>
      <c r="H167" s="317"/>
      <c r="I167" s="331"/>
      <c r="J167" s="115"/>
    </row>
    <row r="168" customFormat="false" ht="15" hidden="false" customHeight="true" outlineLevel="0" collapsed="false">
      <c r="A168" s="158" t="s">
        <v>4</v>
      </c>
      <c r="B168" s="158" t="s">
        <v>5</v>
      </c>
      <c r="C168" s="158" t="s">
        <v>6</v>
      </c>
      <c r="D168" s="158" t="s">
        <v>7</v>
      </c>
      <c r="E168" s="158" t="s">
        <v>8</v>
      </c>
      <c r="F168" s="158" t="s">
        <v>9</v>
      </c>
      <c r="G168" s="158" t="s">
        <v>10</v>
      </c>
      <c r="H168" s="167" t="s">
        <v>344</v>
      </c>
      <c r="I168" s="331"/>
      <c r="J168" s="115"/>
    </row>
    <row r="169" customFormat="false" ht="15" hidden="false" customHeight="true" outlineLevel="0" collapsed="false">
      <c r="A169" s="337" t="s">
        <v>677</v>
      </c>
      <c r="B169" s="226" t="s">
        <v>678</v>
      </c>
      <c r="C169" s="225" t="s">
        <v>679</v>
      </c>
      <c r="D169" s="168" t="s">
        <v>488</v>
      </c>
      <c r="E169" s="226" t="n">
        <v>1</v>
      </c>
      <c r="F169" s="225" t="s">
        <v>680</v>
      </c>
      <c r="G169" s="161" t="s">
        <v>678</v>
      </c>
      <c r="H169" s="164" t="n">
        <v>3300</v>
      </c>
      <c r="I169" s="331"/>
      <c r="J169" s="115"/>
    </row>
    <row r="170" customFormat="false" ht="15" hidden="false" customHeight="true" outlineLevel="0" collapsed="false">
      <c r="A170" s="330" t="s">
        <v>681</v>
      </c>
      <c r="B170" s="170" t="s">
        <v>678</v>
      </c>
      <c r="C170" s="224" t="s">
        <v>679</v>
      </c>
      <c r="D170" s="169" t="s">
        <v>488</v>
      </c>
      <c r="E170" s="170" t="n">
        <v>1</v>
      </c>
      <c r="F170" s="236" t="s">
        <v>682</v>
      </c>
      <c r="G170" s="158" t="s">
        <v>678</v>
      </c>
      <c r="H170" s="167" t="n">
        <v>4590</v>
      </c>
      <c r="I170" s="331"/>
      <c r="J170" s="115"/>
    </row>
    <row r="171" customFormat="false" ht="15" hidden="false" customHeight="true" outlineLevel="0" collapsed="false">
      <c r="A171" s="337" t="s">
        <v>681</v>
      </c>
      <c r="B171" s="226" t="s">
        <v>678</v>
      </c>
      <c r="C171" s="225" t="s">
        <v>683</v>
      </c>
      <c r="D171" s="168" t="s">
        <v>488</v>
      </c>
      <c r="E171" s="226" t="n">
        <v>1</v>
      </c>
      <c r="F171" s="225" t="s">
        <v>684</v>
      </c>
      <c r="G171" s="161" t="s">
        <v>678</v>
      </c>
      <c r="H171" s="164" t="n">
        <v>4590</v>
      </c>
      <c r="I171" s="331"/>
      <c r="J171" s="115"/>
    </row>
    <row r="172" customFormat="false" ht="15" hidden="false" customHeight="true" outlineLevel="0" collapsed="false">
      <c r="A172" s="330" t="s">
        <v>685</v>
      </c>
      <c r="B172" s="170" t="s">
        <v>678</v>
      </c>
      <c r="C172" s="224" t="s">
        <v>679</v>
      </c>
      <c r="D172" s="169" t="s">
        <v>488</v>
      </c>
      <c r="E172" s="170" t="n">
        <v>1</v>
      </c>
      <c r="F172" s="236" t="s">
        <v>686</v>
      </c>
      <c r="G172" s="158" t="s">
        <v>678</v>
      </c>
      <c r="H172" s="167" t="n">
        <v>4590</v>
      </c>
      <c r="I172" s="331"/>
      <c r="J172" s="115"/>
    </row>
    <row r="173" customFormat="false" ht="15" hidden="false" customHeight="true" outlineLevel="0" collapsed="false">
      <c r="A173" s="337" t="s">
        <v>687</v>
      </c>
      <c r="B173" s="226" t="s">
        <v>678</v>
      </c>
      <c r="C173" s="225" t="s">
        <v>679</v>
      </c>
      <c r="D173" s="168" t="s">
        <v>488</v>
      </c>
      <c r="E173" s="226" t="n">
        <v>1</v>
      </c>
      <c r="F173" s="225" t="s">
        <v>688</v>
      </c>
      <c r="G173" s="161" t="s">
        <v>678</v>
      </c>
      <c r="H173" s="164" t="n">
        <v>1212</v>
      </c>
      <c r="I173" s="331"/>
      <c r="J173" s="115"/>
    </row>
    <row r="174" customFormat="false" ht="15" hidden="false" customHeight="true" outlineLevel="0" collapsed="false">
      <c r="A174" s="330" t="s">
        <v>681</v>
      </c>
      <c r="B174" s="170" t="s">
        <v>678</v>
      </c>
      <c r="C174" s="224" t="s">
        <v>679</v>
      </c>
      <c r="D174" s="169" t="s">
        <v>488</v>
      </c>
      <c r="E174" s="170" t="n">
        <v>1</v>
      </c>
      <c r="F174" s="236" t="s">
        <v>689</v>
      </c>
      <c r="G174" s="158" t="s">
        <v>678</v>
      </c>
      <c r="H174" s="167" t="n">
        <v>4590</v>
      </c>
      <c r="I174" s="331"/>
      <c r="J174" s="115"/>
    </row>
    <row r="175" customFormat="false" ht="15" hidden="false" customHeight="true" outlineLevel="0" collapsed="false">
      <c r="A175" s="337" t="s">
        <v>677</v>
      </c>
      <c r="B175" s="226" t="s">
        <v>678</v>
      </c>
      <c r="C175" s="225" t="s">
        <v>679</v>
      </c>
      <c r="D175" s="168" t="s">
        <v>488</v>
      </c>
      <c r="E175" s="226" t="n">
        <v>1</v>
      </c>
      <c r="F175" s="225" t="s">
        <v>690</v>
      </c>
      <c r="G175" s="161" t="s">
        <v>678</v>
      </c>
      <c r="H175" s="164" t="n">
        <v>3300</v>
      </c>
      <c r="I175" s="331"/>
      <c r="J175" s="115"/>
    </row>
    <row r="176" customFormat="false" ht="15" hidden="false" customHeight="true" outlineLevel="0" collapsed="false">
      <c r="A176" s="330" t="s">
        <v>685</v>
      </c>
      <c r="B176" s="170" t="s">
        <v>678</v>
      </c>
      <c r="C176" s="224" t="s">
        <v>679</v>
      </c>
      <c r="D176" s="169" t="s">
        <v>488</v>
      </c>
      <c r="E176" s="170" t="n">
        <v>1</v>
      </c>
      <c r="F176" s="236" t="s">
        <v>691</v>
      </c>
      <c r="G176" s="158" t="s">
        <v>678</v>
      </c>
      <c r="H176" s="167" t="n">
        <v>4590</v>
      </c>
      <c r="I176" s="331"/>
      <c r="J176" s="115"/>
    </row>
    <row r="177" customFormat="false" ht="15" hidden="false" customHeight="true" outlineLevel="0" collapsed="false">
      <c r="A177" s="337" t="s">
        <v>685</v>
      </c>
      <c r="B177" s="226" t="s">
        <v>678</v>
      </c>
      <c r="C177" s="225" t="s">
        <v>679</v>
      </c>
      <c r="D177" s="168" t="s">
        <v>488</v>
      </c>
      <c r="E177" s="226" t="n">
        <v>1</v>
      </c>
      <c r="F177" s="225" t="s">
        <v>692</v>
      </c>
      <c r="G177" s="161" t="s">
        <v>678</v>
      </c>
      <c r="H177" s="164" t="n">
        <v>4590</v>
      </c>
      <c r="I177" s="331"/>
      <c r="J177" s="115"/>
    </row>
    <row r="178" customFormat="false" ht="15" hidden="false" customHeight="true" outlineLevel="0" collapsed="false">
      <c r="A178" s="330" t="s">
        <v>681</v>
      </c>
      <c r="B178" s="170" t="s">
        <v>678</v>
      </c>
      <c r="C178" s="224" t="s">
        <v>679</v>
      </c>
      <c r="D178" s="169" t="s">
        <v>488</v>
      </c>
      <c r="E178" s="170" t="n">
        <v>1</v>
      </c>
      <c r="F178" s="236" t="s">
        <v>693</v>
      </c>
      <c r="G178" s="158" t="s">
        <v>678</v>
      </c>
      <c r="H178" s="167" t="n">
        <v>4590</v>
      </c>
      <c r="I178" s="331"/>
      <c r="J178" s="115"/>
    </row>
    <row r="179" customFormat="false" ht="15" hidden="false" customHeight="true" outlineLevel="0" collapsed="false">
      <c r="A179" s="337" t="s">
        <v>694</v>
      </c>
      <c r="B179" s="226" t="s">
        <v>678</v>
      </c>
      <c r="C179" s="225" t="s">
        <v>679</v>
      </c>
      <c r="D179" s="168" t="s">
        <v>488</v>
      </c>
      <c r="E179" s="226" t="n">
        <v>1</v>
      </c>
      <c r="F179" s="225" t="s">
        <v>695</v>
      </c>
      <c r="G179" s="161" t="s">
        <v>678</v>
      </c>
      <c r="H179" s="164" t="n">
        <v>4590</v>
      </c>
      <c r="I179" s="331"/>
      <c r="J179" s="115"/>
    </row>
    <row r="180" customFormat="false" ht="15" hidden="false" customHeight="true" outlineLevel="0" collapsed="false">
      <c r="A180" s="330" t="s">
        <v>696</v>
      </c>
      <c r="B180" s="170" t="s">
        <v>678</v>
      </c>
      <c r="C180" s="224" t="s">
        <v>679</v>
      </c>
      <c r="D180" s="169" t="s">
        <v>488</v>
      </c>
      <c r="E180" s="170" t="n">
        <v>1</v>
      </c>
      <c r="F180" s="236" t="s">
        <v>697</v>
      </c>
      <c r="G180" s="158" t="s">
        <v>678</v>
      </c>
      <c r="H180" s="167" t="n">
        <v>4590</v>
      </c>
      <c r="I180" s="331"/>
      <c r="J180" s="115"/>
    </row>
    <row r="181" customFormat="false" ht="15" hidden="false" customHeight="true" outlineLevel="0" collapsed="false">
      <c r="A181" s="337" t="s">
        <v>698</v>
      </c>
      <c r="B181" s="226" t="s">
        <v>678</v>
      </c>
      <c r="C181" s="225" t="s">
        <v>679</v>
      </c>
      <c r="D181" s="168" t="s">
        <v>488</v>
      </c>
      <c r="E181" s="226" t="n">
        <v>1</v>
      </c>
      <c r="F181" s="225" t="s">
        <v>699</v>
      </c>
      <c r="G181" s="161" t="s">
        <v>678</v>
      </c>
      <c r="H181" s="164" t="n">
        <v>1212</v>
      </c>
      <c r="I181" s="331"/>
      <c r="J181" s="115"/>
    </row>
    <row r="182" customFormat="false" ht="15" hidden="false" customHeight="true" outlineLevel="0" collapsed="false">
      <c r="A182" s="330" t="s">
        <v>694</v>
      </c>
      <c r="B182" s="170" t="s">
        <v>678</v>
      </c>
      <c r="C182" s="224" t="s">
        <v>679</v>
      </c>
      <c r="D182" s="169" t="s">
        <v>488</v>
      </c>
      <c r="E182" s="170" t="n">
        <v>1</v>
      </c>
      <c r="F182" s="236" t="s">
        <v>656</v>
      </c>
      <c r="G182" s="158" t="s">
        <v>678</v>
      </c>
      <c r="H182" s="167" t="n">
        <v>4590</v>
      </c>
      <c r="I182" s="331"/>
      <c r="J182" s="115"/>
    </row>
    <row r="183" customFormat="false" ht="15" hidden="false" customHeight="true" outlineLevel="0" collapsed="false">
      <c r="A183" s="338"/>
      <c r="B183" s="311"/>
      <c r="C183" s="334"/>
      <c r="D183" s="327"/>
      <c r="E183" s="311" t="n">
        <f aca="false">SUM(E169:E182)</f>
        <v>14</v>
      </c>
      <c r="F183" s="334"/>
      <c r="G183" s="320" t="s">
        <v>678</v>
      </c>
      <c r="H183" s="339" t="n">
        <f aca="false">SUM(H169:H182)</f>
        <v>54924</v>
      </c>
      <c r="I183" s="331"/>
      <c r="J183" s="115"/>
    </row>
    <row r="184" customFormat="false" ht="15" hidden="false" customHeight="true" outlineLevel="0" collapsed="false">
      <c r="A184" s="330"/>
      <c r="B184" s="170"/>
      <c r="C184" s="224"/>
      <c r="D184" s="169"/>
      <c r="E184" s="170"/>
      <c r="F184" s="224"/>
      <c r="G184" s="158"/>
      <c r="H184" s="167"/>
      <c r="I184" s="331"/>
      <c r="J184" s="115"/>
    </row>
    <row r="185" customFormat="false" ht="15" hidden="false" customHeight="true" outlineLevel="0" collapsed="false">
      <c r="A185" s="340" t="s">
        <v>500</v>
      </c>
      <c r="B185" s="340"/>
      <c r="C185" s="340"/>
      <c r="D185" s="340"/>
      <c r="E185" s="340"/>
      <c r="F185" s="340"/>
      <c r="G185" s="340"/>
      <c r="H185" s="340"/>
      <c r="I185" s="331"/>
      <c r="J185" s="115"/>
    </row>
    <row r="186" customFormat="false" ht="15" hidden="false" customHeight="true" outlineLevel="0" collapsed="false">
      <c r="A186" s="158" t="s">
        <v>4</v>
      </c>
      <c r="B186" s="158" t="s">
        <v>5</v>
      </c>
      <c r="C186" s="158" t="s">
        <v>6</v>
      </c>
      <c r="D186" s="158" t="s">
        <v>7</v>
      </c>
      <c r="E186" s="158" t="s">
        <v>8</v>
      </c>
      <c r="F186" s="158" t="s">
        <v>9</v>
      </c>
      <c r="G186" s="158" t="s">
        <v>10</v>
      </c>
      <c r="H186" s="158" t="s">
        <v>344</v>
      </c>
      <c r="I186" s="331"/>
      <c r="J186" s="115"/>
    </row>
    <row r="187" customFormat="false" ht="15" hidden="false" customHeight="true" outlineLevel="0" collapsed="false">
      <c r="A187" s="341" t="s">
        <v>501</v>
      </c>
      <c r="B187" s="168" t="s">
        <v>502</v>
      </c>
      <c r="C187" s="168" t="s">
        <v>17</v>
      </c>
      <c r="D187" s="168" t="s">
        <v>503</v>
      </c>
      <c r="E187" s="168" t="n">
        <v>1</v>
      </c>
      <c r="F187" s="235" t="s">
        <v>19</v>
      </c>
      <c r="G187" s="191" t="s">
        <v>29</v>
      </c>
      <c r="H187" s="192" t="n">
        <v>3480</v>
      </c>
      <c r="I187" s="331"/>
      <c r="J187" s="115"/>
    </row>
    <row r="188" customFormat="false" ht="15" hidden="false" customHeight="true" outlineLevel="0" collapsed="false">
      <c r="A188" s="342" t="s">
        <v>504</v>
      </c>
      <c r="B188" s="169" t="s">
        <v>505</v>
      </c>
      <c r="C188" s="169" t="s">
        <v>261</v>
      </c>
      <c r="D188" s="169" t="s">
        <v>503</v>
      </c>
      <c r="E188" s="169" t="n">
        <v>1</v>
      </c>
      <c r="F188" s="236" t="s">
        <v>506</v>
      </c>
      <c r="G188" s="207" t="s">
        <v>122</v>
      </c>
      <c r="H188" s="208" t="n">
        <v>1450</v>
      </c>
      <c r="I188" s="331"/>
      <c r="J188" s="115"/>
    </row>
    <row r="189" customFormat="false" ht="15" hidden="false" customHeight="true" outlineLevel="0" collapsed="false">
      <c r="A189" s="341" t="s">
        <v>509</v>
      </c>
      <c r="B189" s="168" t="s">
        <v>510</v>
      </c>
      <c r="C189" s="168" t="s">
        <v>261</v>
      </c>
      <c r="D189" s="168" t="s">
        <v>511</v>
      </c>
      <c r="E189" s="168" t="n">
        <v>1</v>
      </c>
      <c r="F189" s="235" t="s">
        <v>263</v>
      </c>
      <c r="G189" s="191" t="s">
        <v>122</v>
      </c>
      <c r="H189" s="192" t="n">
        <v>3480</v>
      </c>
      <c r="I189" s="331"/>
      <c r="J189" s="115"/>
    </row>
    <row r="190" customFormat="false" ht="15" hidden="false" customHeight="true" outlineLevel="0" collapsed="false">
      <c r="A190" s="342" t="s">
        <v>504</v>
      </c>
      <c r="B190" s="169" t="s">
        <v>512</v>
      </c>
      <c r="C190" s="169" t="s">
        <v>261</v>
      </c>
      <c r="D190" s="169" t="s">
        <v>511</v>
      </c>
      <c r="E190" s="169" t="n">
        <v>1</v>
      </c>
      <c r="F190" s="236" t="s">
        <v>169</v>
      </c>
      <c r="G190" s="207" t="s">
        <v>29</v>
      </c>
      <c r="H190" s="208" t="n">
        <v>1450</v>
      </c>
      <c r="I190" s="331"/>
      <c r="J190" s="115"/>
    </row>
    <row r="191" customFormat="false" ht="15" hidden="false" customHeight="true" outlineLevel="0" collapsed="false">
      <c r="A191" s="341" t="s">
        <v>504</v>
      </c>
      <c r="B191" s="168" t="s">
        <v>512</v>
      </c>
      <c r="C191" s="168" t="s">
        <v>261</v>
      </c>
      <c r="D191" s="168" t="s">
        <v>511</v>
      </c>
      <c r="E191" s="168" t="n">
        <v>1</v>
      </c>
      <c r="F191" s="235" t="s">
        <v>570</v>
      </c>
      <c r="G191" s="191" t="s">
        <v>122</v>
      </c>
      <c r="H191" s="192" t="n">
        <v>1450</v>
      </c>
      <c r="I191" s="331"/>
      <c r="J191" s="115"/>
    </row>
    <row r="192" customFormat="false" ht="15" hidden="false" customHeight="true" outlineLevel="0" collapsed="false">
      <c r="A192" s="342" t="s">
        <v>504</v>
      </c>
      <c r="B192" s="169" t="s">
        <v>512</v>
      </c>
      <c r="C192" s="169" t="s">
        <v>261</v>
      </c>
      <c r="D192" s="169" t="s">
        <v>511</v>
      </c>
      <c r="E192" s="169" t="n">
        <v>1</v>
      </c>
      <c r="F192" s="236" t="s">
        <v>297</v>
      </c>
      <c r="G192" s="207" t="s">
        <v>122</v>
      </c>
      <c r="H192" s="208" t="n">
        <v>1450</v>
      </c>
      <c r="I192" s="331"/>
      <c r="J192" s="115"/>
    </row>
    <row r="193" customFormat="false" ht="15" hidden="false" customHeight="true" outlineLevel="0" collapsed="false">
      <c r="A193" s="341" t="s">
        <v>504</v>
      </c>
      <c r="B193" s="168" t="s">
        <v>512</v>
      </c>
      <c r="C193" s="168" t="s">
        <v>261</v>
      </c>
      <c r="D193" s="168" t="s">
        <v>511</v>
      </c>
      <c r="E193" s="168" t="n">
        <v>1</v>
      </c>
      <c r="F193" s="235" t="s">
        <v>571</v>
      </c>
      <c r="G193" s="191" t="s">
        <v>29</v>
      </c>
      <c r="H193" s="192" t="n">
        <v>1450</v>
      </c>
      <c r="I193" s="331"/>
      <c r="J193" s="115"/>
    </row>
    <row r="194" customFormat="false" ht="15" hidden="false" customHeight="true" outlineLevel="0" collapsed="false">
      <c r="A194" s="342" t="s">
        <v>509</v>
      </c>
      <c r="B194" s="169" t="s">
        <v>512</v>
      </c>
      <c r="C194" s="169" t="s">
        <v>261</v>
      </c>
      <c r="D194" s="169" t="s">
        <v>514</v>
      </c>
      <c r="E194" s="169" t="n">
        <v>1</v>
      </c>
      <c r="F194" s="236" t="s">
        <v>515</v>
      </c>
      <c r="G194" s="207" t="s">
        <v>25</v>
      </c>
      <c r="H194" s="208" t="n">
        <v>2784</v>
      </c>
      <c r="I194" s="331"/>
      <c r="J194" s="115"/>
    </row>
    <row r="195" customFormat="false" ht="15" hidden="false" customHeight="true" outlineLevel="0" collapsed="false">
      <c r="A195" s="341" t="s">
        <v>504</v>
      </c>
      <c r="B195" s="168" t="s">
        <v>512</v>
      </c>
      <c r="C195" s="168" t="s">
        <v>261</v>
      </c>
      <c r="D195" s="168" t="s">
        <v>514</v>
      </c>
      <c r="E195" s="168" t="n">
        <v>1</v>
      </c>
      <c r="F195" s="235" t="s">
        <v>516</v>
      </c>
      <c r="G195" s="191" t="s">
        <v>25</v>
      </c>
      <c r="H195" s="192" t="n">
        <v>1160</v>
      </c>
      <c r="I195" s="331"/>
      <c r="J195" s="115"/>
    </row>
    <row r="196" customFormat="false" ht="15" hidden="false" customHeight="true" outlineLevel="0" collapsed="false">
      <c r="A196" s="342" t="s">
        <v>504</v>
      </c>
      <c r="B196" s="169" t="s">
        <v>512</v>
      </c>
      <c r="C196" s="169" t="s">
        <v>261</v>
      </c>
      <c r="D196" s="169" t="s">
        <v>514</v>
      </c>
      <c r="E196" s="169" t="n">
        <v>1</v>
      </c>
      <c r="F196" s="236" t="s">
        <v>184</v>
      </c>
      <c r="G196" s="207" t="s">
        <v>29</v>
      </c>
      <c r="H196" s="208" t="n">
        <v>1160</v>
      </c>
      <c r="I196" s="331"/>
      <c r="J196" s="115"/>
    </row>
    <row r="197" customFormat="false" ht="15" hidden="false" customHeight="true" outlineLevel="0" collapsed="false">
      <c r="A197" s="341" t="s">
        <v>504</v>
      </c>
      <c r="B197" s="168" t="s">
        <v>512</v>
      </c>
      <c r="C197" s="168" t="s">
        <v>261</v>
      </c>
      <c r="D197" s="168" t="s">
        <v>514</v>
      </c>
      <c r="E197" s="168" t="n">
        <v>1</v>
      </c>
      <c r="F197" s="235" t="s">
        <v>208</v>
      </c>
      <c r="G197" s="191" t="s">
        <v>29</v>
      </c>
      <c r="H197" s="192" t="n">
        <v>1160</v>
      </c>
      <c r="I197" s="331"/>
      <c r="J197" s="115"/>
    </row>
    <row r="198" customFormat="false" ht="15" hidden="false" customHeight="true" outlineLevel="0" collapsed="false">
      <c r="A198" s="342" t="s">
        <v>504</v>
      </c>
      <c r="B198" s="169" t="s">
        <v>512</v>
      </c>
      <c r="C198" s="169" t="s">
        <v>261</v>
      </c>
      <c r="D198" s="169" t="s">
        <v>514</v>
      </c>
      <c r="E198" s="169" t="n">
        <v>1</v>
      </c>
      <c r="F198" s="236" t="s">
        <v>653</v>
      </c>
      <c r="G198" s="207" t="s">
        <v>122</v>
      </c>
      <c r="H198" s="208" t="n">
        <v>1160</v>
      </c>
      <c r="I198" s="331"/>
      <c r="J198" s="115"/>
    </row>
    <row r="199" customFormat="false" ht="15" hidden="false" customHeight="true" outlineLevel="0" collapsed="false">
      <c r="A199" s="341" t="s">
        <v>509</v>
      </c>
      <c r="B199" s="168" t="s">
        <v>510</v>
      </c>
      <c r="C199" s="168" t="s">
        <v>519</v>
      </c>
      <c r="D199" s="168" t="s">
        <v>565</v>
      </c>
      <c r="E199" s="168" t="n">
        <v>1</v>
      </c>
      <c r="F199" s="235" t="s">
        <v>413</v>
      </c>
      <c r="G199" s="191" t="s">
        <v>122</v>
      </c>
      <c r="H199" s="192" t="n">
        <v>3480</v>
      </c>
      <c r="I199" s="331"/>
      <c r="J199" s="115"/>
    </row>
    <row r="200" customFormat="false" ht="15" hidden="false" customHeight="true" outlineLevel="0" collapsed="false">
      <c r="A200" s="342" t="s">
        <v>504</v>
      </c>
      <c r="B200" s="169" t="s">
        <v>512</v>
      </c>
      <c r="C200" s="169" t="s">
        <v>519</v>
      </c>
      <c r="D200" s="169" t="s">
        <v>565</v>
      </c>
      <c r="E200" s="169" t="n">
        <v>1</v>
      </c>
      <c r="F200" s="236" t="s">
        <v>399</v>
      </c>
      <c r="G200" s="207" t="s">
        <v>122</v>
      </c>
      <c r="H200" s="208" t="n">
        <v>1450</v>
      </c>
      <c r="I200" s="331"/>
      <c r="J200" s="115"/>
    </row>
    <row r="201" customFormat="false" ht="15" hidden="false" customHeight="true" outlineLevel="0" collapsed="false">
      <c r="A201" s="341" t="s">
        <v>504</v>
      </c>
      <c r="B201" s="168" t="s">
        <v>512</v>
      </c>
      <c r="C201" s="168" t="s">
        <v>519</v>
      </c>
      <c r="D201" s="168" t="s">
        <v>565</v>
      </c>
      <c r="E201" s="168" t="n">
        <v>1</v>
      </c>
      <c r="F201" s="235" t="s">
        <v>144</v>
      </c>
      <c r="G201" s="191" t="s">
        <v>29</v>
      </c>
      <c r="H201" s="192" t="n">
        <v>1450</v>
      </c>
      <c r="I201" s="331"/>
      <c r="J201" s="115"/>
    </row>
    <row r="202" customFormat="false" ht="15" hidden="false" customHeight="true" outlineLevel="0" collapsed="false">
      <c r="A202" s="342" t="s">
        <v>504</v>
      </c>
      <c r="B202" s="169" t="s">
        <v>512</v>
      </c>
      <c r="C202" s="169" t="s">
        <v>519</v>
      </c>
      <c r="D202" s="169" t="s">
        <v>565</v>
      </c>
      <c r="E202" s="169" t="n">
        <v>1</v>
      </c>
      <c r="F202" s="236" t="s">
        <v>403</v>
      </c>
      <c r="G202" s="207" t="s">
        <v>122</v>
      </c>
      <c r="H202" s="208" t="n">
        <v>1450</v>
      </c>
      <c r="I202" s="331"/>
      <c r="J202" s="115"/>
    </row>
    <row r="203" customFormat="false" ht="15" hidden="false" customHeight="true" outlineLevel="0" collapsed="false">
      <c r="A203" s="341" t="s">
        <v>504</v>
      </c>
      <c r="B203" s="168" t="s">
        <v>512</v>
      </c>
      <c r="C203" s="168" t="s">
        <v>519</v>
      </c>
      <c r="D203" s="168" t="s">
        <v>565</v>
      </c>
      <c r="E203" s="168" t="n">
        <v>1</v>
      </c>
      <c r="F203" s="235" t="s">
        <v>188</v>
      </c>
      <c r="G203" s="191" t="s">
        <v>122</v>
      </c>
      <c r="H203" s="192" t="n">
        <v>1450</v>
      </c>
      <c r="I203" s="331"/>
      <c r="J203" s="115"/>
    </row>
    <row r="204" customFormat="false" ht="15" hidden="false" customHeight="true" outlineLevel="0" collapsed="false">
      <c r="A204" s="342" t="s">
        <v>504</v>
      </c>
      <c r="B204" s="169" t="s">
        <v>566</v>
      </c>
      <c r="C204" s="169" t="s">
        <v>519</v>
      </c>
      <c r="D204" s="169" t="s">
        <v>567</v>
      </c>
      <c r="E204" s="169" t="n">
        <v>1</v>
      </c>
      <c r="F204" s="236" t="s">
        <v>224</v>
      </c>
      <c r="G204" s="207" t="s">
        <v>29</v>
      </c>
      <c r="H204" s="208" t="n">
        <v>3480</v>
      </c>
      <c r="I204" s="331"/>
      <c r="J204" s="115"/>
    </row>
    <row r="205" customFormat="false" ht="15" hidden="false" customHeight="true" outlineLevel="0" collapsed="false">
      <c r="A205" s="341" t="s">
        <v>504</v>
      </c>
      <c r="B205" s="168" t="s">
        <v>572</v>
      </c>
      <c r="C205" s="168" t="s">
        <v>573</v>
      </c>
      <c r="D205" s="168" t="s">
        <v>567</v>
      </c>
      <c r="E205" s="168" t="n">
        <v>1</v>
      </c>
      <c r="F205" s="235" t="s">
        <v>230</v>
      </c>
      <c r="G205" s="191" t="s">
        <v>29</v>
      </c>
      <c r="H205" s="192" t="n">
        <v>870</v>
      </c>
      <c r="I205" s="343" t="s">
        <v>700</v>
      </c>
      <c r="J205" s="115"/>
    </row>
    <row r="206" customFormat="false" ht="15" hidden="false" customHeight="true" outlineLevel="0" collapsed="false">
      <c r="A206" s="344"/>
      <c r="B206" s="345"/>
      <c r="C206" s="345"/>
      <c r="D206" s="345"/>
      <c r="E206" s="346" t="n">
        <v>20</v>
      </c>
      <c r="F206" s="344"/>
      <c r="G206" s="346"/>
      <c r="H206" s="347" t="n">
        <f aca="false">SUM(H187:H205)</f>
        <v>35264</v>
      </c>
      <c r="I206" s="348" t="n">
        <f aca="false">K75+H101+H151+'JUNHO 2022'!$H$165+H183+H206</f>
        <v>598477.43</v>
      </c>
      <c r="J206" s="115"/>
    </row>
    <row r="207" customFormat="false" ht="15" hidden="false" customHeight="true" outlineLevel="0" collapsed="false">
      <c r="A207" s="250"/>
      <c r="B207" s="250"/>
      <c r="C207" s="250"/>
      <c r="D207" s="250"/>
      <c r="E207" s="250"/>
      <c r="F207" s="250"/>
      <c r="G207" s="250"/>
      <c r="H207" s="349"/>
      <c r="I207" s="331"/>
      <c r="J207" s="115"/>
    </row>
    <row r="208" customFormat="false" ht="15" hidden="false" customHeight="true" outlineLevel="0" collapsed="false">
      <c r="A208" s="247" t="s">
        <v>520</v>
      </c>
      <c r="B208" s="171"/>
      <c r="C208" s="171"/>
      <c r="D208" s="171"/>
      <c r="E208" s="171"/>
      <c r="F208" s="171"/>
      <c r="G208" s="266"/>
      <c r="H208" s="171"/>
      <c r="I208" s="34"/>
    </row>
    <row r="209" customFormat="false" ht="15" hidden="false" customHeight="true" outlineLevel="0" collapsed="false">
      <c r="A209" s="247" t="s">
        <v>522</v>
      </c>
      <c r="B209" s="115"/>
      <c r="C209" s="350" t="s">
        <v>523</v>
      </c>
      <c r="D209" s="351"/>
      <c r="E209" s="351"/>
      <c r="F209" s="352"/>
      <c r="G209" s="266"/>
      <c r="H209" s="171"/>
      <c r="I209" s="34"/>
    </row>
    <row r="210" customFormat="false" ht="15" hidden="false" customHeight="true" outlineLevel="0" collapsed="false">
      <c r="A210" s="247" t="s">
        <v>524</v>
      </c>
      <c r="B210" s="115"/>
      <c r="C210" s="244" t="s">
        <v>701</v>
      </c>
      <c r="D210" s="245"/>
      <c r="E210" s="245"/>
      <c r="F210" s="245"/>
      <c r="G210" s="183"/>
      <c r="H210" s="181"/>
      <c r="I210" s="34"/>
    </row>
    <row r="211" customFormat="false" ht="15" hidden="false" customHeight="true" outlineLevel="0" collapsed="false">
      <c r="A211" s="247" t="s">
        <v>526</v>
      </c>
      <c r="B211" s="171"/>
      <c r="C211" s="181"/>
      <c r="D211" s="181"/>
      <c r="E211" s="181"/>
      <c r="F211" s="181"/>
      <c r="G211" s="181"/>
      <c r="H211" s="181"/>
      <c r="I211" s="34"/>
    </row>
    <row r="212" customFormat="false" ht="15" hidden="false" customHeight="true" outlineLevel="0" collapsed="false">
      <c r="A212" s="247" t="s">
        <v>527</v>
      </c>
      <c r="B212" s="247"/>
      <c r="C212" s="247"/>
      <c r="D212" s="247"/>
      <c r="E212" s="247"/>
      <c r="F212" s="247"/>
      <c r="G212" s="181"/>
      <c r="H212" s="181"/>
      <c r="I212" s="34"/>
    </row>
    <row r="213" customFormat="false" ht="15" hidden="false" customHeight="true" outlineLevel="0" collapsed="false">
      <c r="A213" s="115"/>
      <c r="B213" s="115"/>
      <c r="I213" s="34"/>
    </row>
    <row r="214" customFormat="false" ht="15" hidden="false" customHeight="true" outlineLevel="0" collapsed="false">
      <c r="I214" s="34"/>
    </row>
    <row r="215" customFormat="false" ht="15" hidden="false" customHeight="true" outlineLevel="0" collapsed="false">
      <c r="I215" s="34"/>
    </row>
    <row r="216" customFormat="false" ht="15" hidden="false" customHeight="true" outlineLevel="0" collapsed="false">
      <c r="I216" s="34"/>
    </row>
    <row r="217" customFormat="false" ht="15" hidden="false" customHeight="true" outlineLevel="0" collapsed="false">
      <c r="I217" s="34"/>
    </row>
    <row r="218" customFormat="false" ht="15" hidden="false" customHeight="true" outlineLevel="0" collapsed="false">
      <c r="I218" s="34"/>
    </row>
    <row r="219" customFormat="false" ht="15" hidden="false" customHeight="true" outlineLevel="0" collapsed="false">
      <c r="I219" s="34"/>
    </row>
    <row r="220" customFormat="false" ht="15" hidden="false" customHeight="true" outlineLevel="0" collapsed="false"/>
  </sheetData>
  <mergeCells count="6">
    <mergeCell ref="A1:H1"/>
    <mergeCell ref="A77:H77"/>
    <mergeCell ref="A103:H103"/>
    <mergeCell ref="A153:H153"/>
    <mergeCell ref="A167:H167"/>
    <mergeCell ref="A185:H1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5" activeCellId="0" sqref="A185:IV1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9.49"/>
    <col collapsed="false" customWidth="true" hidden="false" outlineLevel="0" max="3" min="3" style="0" width="17.37"/>
    <col collapsed="false" customWidth="true" hidden="false" outlineLevel="0" max="4" min="4" style="0" width="11.61"/>
    <col collapsed="false" customWidth="true" hidden="false" outlineLevel="0" max="5" min="5" style="0" width="9.99"/>
    <col collapsed="false" customWidth="true" hidden="false" outlineLevel="0" max="6" min="6" style="0" width="43.62"/>
    <col collapsed="false" customWidth="true" hidden="false" outlineLevel="0" max="7" min="7" style="0" width="9.87"/>
    <col collapsed="false" customWidth="true" hidden="false" outlineLevel="0" max="8" min="8" style="0" width="87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296" t="s">
        <v>3</v>
      </c>
      <c r="B1" s="296"/>
      <c r="C1" s="296"/>
      <c r="D1" s="296"/>
      <c r="E1" s="296"/>
      <c r="F1" s="296"/>
      <c r="G1" s="296"/>
      <c r="H1" s="296"/>
      <c r="I1" s="297"/>
      <c r="J1" s="297"/>
      <c r="K1" s="297"/>
    </row>
    <row r="2" customFormat="false" ht="15" hidden="false" customHeight="false" outlineLevel="0" collapsed="false">
      <c r="A2" s="257" t="s">
        <v>626</v>
      </c>
      <c r="B2" s="158" t="s">
        <v>606</v>
      </c>
      <c r="C2" s="158" t="s">
        <v>6</v>
      </c>
      <c r="D2" s="258" t="s">
        <v>7</v>
      </c>
      <c r="E2" s="158" t="s">
        <v>8</v>
      </c>
      <c r="F2" s="258" t="s">
        <v>9</v>
      </c>
      <c r="G2" s="298" t="s">
        <v>10</v>
      </c>
      <c r="H2" s="299" t="s">
        <v>11</v>
      </c>
      <c r="I2" s="299" t="s">
        <v>12</v>
      </c>
      <c r="J2" s="299" t="s">
        <v>13</v>
      </c>
      <c r="K2" s="299" t="s">
        <v>14</v>
      </c>
    </row>
    <row r="3" customFormat="false" ht="15" hidden="false" customHeight="false" outlineLevel="0" collapsed="false">
      <c r="A3" s="287" t="s">
        <v>15</v>
      </c>
      <c r="B3" s="288" t="s">
        <v>627</v>
      </c>
      <c r="C3" s="288" t="s">
        <v>17</v>
      </c>
      <c r="D3" s="289" t="s">
        <v>18</v>
      </c>
      <c r="E3" s="288" t="n">
        <v>1</v>
      </c>
      <c r="F3" s="290" t="s">
        <v>19</v>
      </c>
      <c r="G3" s="300" t="s">
        <v>11</v>
      </c>
      <c r="H3" s="301" t="n">
        <v>12261.2</v>
      </c>
      <c r="I3" s="302"/>
      <c r="J3" s="302"/>
      <c r="K3" s="302" t="n">
        <f aca="false">'JULHO 2022'!$H3</f>
        <v>12261.2</v>
      </c>
    </row>
    <row r="4" customFormat="false" ht="15" hidden="false" customHeight="false" outlineLevel="0" collapsed="false">
      <c r="A4" s="166" t="s">
        <v>20</v>
      </c>
      <c r="B4" s="168" t="s">
        <v>21</v>
      </c>
      <c r="C4" s="294" t="s">
        <v>22</v>
      </c>
      <c r="D4" s="168" t="s">
        <v>23</v>
      </c>
      <c r="E4" s="168" t="n">
        <v>1</v>
      </c>
      <c r="F4" s="166" t="s">
        <v>24</v>
      </c>
      <c r="G4" s="303" t="s">
        <v>25</v>
      </c>
      <c r="H4" s="304"/>
      <c r="I4" s="305" t="n">
        <v>2312.25</v>
      </c>
      <c r="J4" s="305" t="n">
        <v>9249.03</v>
      </c>
      <c r="K4" s="306" t="n">
        <f aca="false">'JULHO 2022'!$J4+'JULHO 2022'!$I4</f>
        <v>11561.28</v>
      </c>
    </row>
    <row r="5" customFormat="false" ht="15" hidden="false" customHeight="false" outlineLevel="0" collapsed="false">
      <c r="A5" s="171" t="s">
        <v>26</v>
      </c>
      <c r="B5" s="169" t="s">
        <v>27</v>
      </c>
      <c r="C5" s="169" t="s">
        <v>27</v>
      </c>
      <c r="D5" s="169" t="s">
        <v>23</v>
      </c>
      <c r="E5" s="170" t="n">
        <v>1</v>
      </c>
      <c r="F5" s="171" t="s">
        <v>28</v>
      </c>
      <c r="G5" s="307" t="s">
        <v>29</v>
      </c>
      <c r="H5" s="308"/>
      <c r="I5" s="309" t="n">
        <v>2312.25</v>
      </c>
      <c r="J5" s="309" t="n">
        <v>9249.03</v>
      </c>
      <c r="K5" s="309" t="n">
        <f aca="false">'JULHO 2022'!$J5+'JULHO 2022'!$I5</f>
        <v>11561.28</v>
      </c>
    </row>
    <row r="6" customFormat="false" ht="15" hidden="false" customHeight="false" outlineLevel="0" collapsed="false">
      <c r="A6" s="166" t="s">
        <v>542</v>
      </c>
      <c r="B6" s="168" t="s">
        <v>543</v>
      </c>
      <c r="C6" s="294" t="s">
        <v>544</v>
      </c>
      <c r="D6" s="168" t="s">
        <v>23</v>
      </c>
      <c r="E6" s="168" t="n">
        <v>1</v>
      </c>
      <c r="F6" s="166" t="s">
        <v>545</v>
      </c>
      <c r="G6" s="303" t="s">
        <v>29</v>
      </c>
      <c r="H6" s="304"/>
      <c r="I6" s="305" t="n">
        <v>2312.25</v>
      </c>
      <c r="J6" s="305" t="n">
        <v>9249.03</v>
      </c>
      <c r="K6" s="306" t="n">
        <f aca="false">'JULHO 2022'!$J6+'JULHO 2022'!$I6</f>
        <v>11561.28</v>
      </c>
    </row>
    <row r="7" customFormat="false" ht="15" hidden="false" customHeight="false" outlineLevel="0" collapsed="false">
      <c r="A7" s="171" t="s">
        <v>35</v>
      </c>
      <c r="B7" s="169" t="s">
        <v>36</v>
      </c>
      <c r="C7" s="169" t="s">
        <v>37</v>
      </c>
      <c r="D7" s="169" t="s">
        <v>33</v>
      </c>
      <c r="E7" s="170" t="n">
        <v>1</v>
      </c>
      <c r="F7" s="171" t="s">
        <v>648</v>
      </c>
      <c r="G7" s="307" t="s">
        <v>29</v>
      </c>
      <c r="H7" s="308"/>
      <c r="I7" s="309" t="n">
        <v>1695.65</v>
      </c>
      <c r="J7" s="309" t="n">
        <v>6782.61</v>
      </c>
      <c r="K7" s="309" t="n">
        <f aca="false">'JULHO 2022'!$J7+'JULHO 2022'!$I7</f>
        <v>8478.26</v>
      </c>
    </row>
    <row r="8" customFormat="false" ht="15" hidden="false" customHeight="false" outlineLevel="0" collapsed="false">
      <c r="A8" s="166" t="s">
        <v>43</v>
      </c>
      <c r="B8" s="168" t="s">
        <v>44</v>
      </c>
      <c r="C8" s="294" t="s">
        <v>44</v>
      </c>
      <c r="D8" s="168" t="s">
        <v>45</v>
      </c>
      <c r="E8" s="168" t="n">
        <v>1</v>
      </c>
      <c r="F8" s="166" t="s">
        <v>607</v>
      </c>
      <c r="G8" s="303" t="s">
        <v>29</v>
      </c>
      <c r="H8" s="304"/>
      <c r="I8" s="305" t="n">
        <v>1695.65</v>
      </c>
      <c r="J8" s="305" t="n">
        <v>6782.61</v>
      </c>
      <c r="K8" s="306" t="n">
        <f aca="false">'JULHO 2022'!$J8+'JULHO 2022'!$I8</f>
        <v>8478.26</v>
      </c>
    </row>
    <row r="9" customFormat="false" ht="15" hidden="false" customHeight="false" outlineLevel="0" collapsed="false">
      <c r="A9" s="171" t="s">
        <v>30</v>
      </c>
      <c r="B9" s="169" t="s">
        <v>31</v>
      </c>
      <c r="C9" s="169" t="s">
        <v>32</v>
      </c>
      <c r="D9" s="169" t="s">
        <v>33</v>
      </c>
      <c r="E9" s="170" t="n">
        <v>1</v>
      </c>
      <c r="F9" s="171" t="s">
        <v>55</v>
      </c>
      <c r="G9" s="307" t="s">
        <v>29</v>
      </c>
      <c r="H9" s="308"/>
      <c r="I9" s="309" t="n">
        <v>1695.65</v>
      </c>
      <c r="J9" s="309" t="n">
        <v>6782.61</v>
      </c>
      <c r="K9" s="309" t="n">
        <f aca="false">'JULHO 2022'!$J9+'JULHO 2022'!$I9</f>
        <v>8478.26</v>
      </c>
    </row>
    <row r="10" customFormat="false" ht="15" hidden="false" customHeight="false" outlineLevel="0" collapsed="false">
      <c r="A10" s="166" t="s">
        <v>580</v>
      </c>
      <c r="B10" s="168" t="s">
        <v>581</v>
      </c>
      <c r="C10" s="294" t="s">
        <v>582</v>
      </c>
      <c r="D10" s="168" t="s">
        <v>33</v>
      </c>
      <c r="E10" s="168" t="n">
        <v>1</v>
      </c>
      <c r="F10" s="166" t="s">
        <v>641</v>
      </c>
      <c r="G10" s="303" t="s">
        <v>29</v>
      </c>
      <c r="H10" s="304"/>
      <c r="I10" s="305" t="n">
        <v>1695.65</v>
      </c>
      <c r="J10" s="305" t="n">
        <v>6782.61</v>
      </c>
      <c r="K10" s="306" t="n">
        <f aca="false">'JULHO 2022'!$J10+'JULHO 2022'!$I10</f>
        <v>8478.26</v>
      </c>
    </row>
    <row r="11" customFormat="false" ht="15" hidden="false" customHeight="false" outlineLevel="0" collapsed="false">
      <c r="A11" s="171" t="s">
        <v>47</v>
      </c>
      <c r="B11" s="169" t="s">
        <v>48</v>
      </c>
      <c r="C11" s="169" t="s">
        <v>49</v>
      </c>
      <c r="D11" s="169" t="s">
        <v>50</v>
      </c>
      <c r="E11" s="170" t="n">
        <v>1</v>
      </c>
      <c r="F11" s="171" t="s">
        <v>51</v>
      </c>
      <c r="G11" s="307" t="s">
        <v>29</v>
      </c>
      <c r="H11" s="308"/>
      <c r="I11" s="309" t="n">
        <v>1425.9</v>
      </c>
      <c r="J11" s="309" t="n">
        <v>5703.56</v>
      </c>
      <c r="K11" s="309" t="n">
        <f aca="false">'JULHO 2022'!$J11+'JULHO 2022'!$I11</f>
        <v>7129.46</v>
      </c>
    </row>
    <row r="12" customFormat="false" ht="15" hidden="false" customHeight="false" outlineLevel="0" collapsed="false">
      <c r="A12" s="166" t="s">
        <v>60</v>
      </c>
      <c r="B12" s="168" t="s">
        <v>61</v>
      </c>
      <c r="C12" s="294" t="s">
        <v>62</v>
      </c>
      <c r="D12" s="168" t="s">
        <v>50</v>
      </c>
      <c r="E12" s="168" t="n">
        <v>1</v>
      </c>
      <c r="F12" s="166" t="s">
        <v>583</v>
      </c>
      <c r="G12" s="303" t="s">
        <v>29</v>
      </c>
      <c r="H12" s="304"/>
      <c r="I12" s="305" t="n">
        <v>1425.9</v>
      </c>
      <c r="J12" s="305" t="n">
        <v>5703.56</v>
      </c>
      <c r="K12" s="306" t="n">
        <f aca="false">'JULHO 2022'!$J12+'JULHO 2022'!$I12</f>
        <v>7129.46</v>
      </c>
    </row>
    <row r="13" customFormat="false" ht="15" hidden="false" customHeight="false" outlineLevel="0" collapsed="false">
      <c r="A13" s="171" t="s">
        <v>56</v>
      </c>
      <c r="B13" s="169" t="s">
        <v>57</v>
      </c>
      <c r="C13" s="169" t="s">
        <v>58</v>
      </c>
      <c r="D13" s="169" t="s">
        <v>50</v>
      </c>
      <c r="E13" s="170" t="n">
        <v>1</v>
      </c>
      <c r="F13" s="171" t="s">
        <v>59</v>
      </c>
      <c r="G13" s="307" t="s">
        <v>29</v>
      </c>
      <c r="H13" s="308"/>
      <c r="I13" s="309" t="n">
        <v>1425.9</v>
      </c>
      <c r="J13" s="309" t="n">
        <v>5703.56</v>
      </c>
      <c r="K13" s="309" t="n">
        <f aca="false">'JULHO 2022'!$J13+'JULHO 2022'!$I13</f>
        <v>7129.46</v>
      </c>
    </row>
    <row r="14" customFormat="false" ht="15" hidden="false" customHeight="false" outlineLevel="0" collapsed="false">
      <c r="A14" s="166" t="s">
        <v>52</v>
      </c>
      <c r="B14" s="168" t="s">
        <v>53</v>
      </c>
      <c r="C14" s="294" t="s">
        <v>54</v>
      </c>
      <c r="D14" s="168" t="s">
        <v>50</v>
      </c>
      <c r="E14" s="168" t="n">
        <v>1</v>
      </c>
      <c r="F14" s="166" t="s">
        <v>569</v>
      </c>
      <c r="G14" s="303" t="s">
        <v>29</v>
      </c>
      <c r="H14" s="304"/>
      <c r="I14" s="305" t="n">
        <v>1425.9</v>
      </c>
      <c r="J14" s="305" t="n">
        <v>5703.56</v>
      </c>
      <c r="K14" s="306" t="n">
        <f aca="false">'JULHO 2022'!$J14+'JULHO 2022'!$I14</f>
        <v>7129.46</v>
      </c>
    </row>
    <row r="15" customFormat="false" ht="15" hidden="false" customHeight="false" outlineLevel="0" collapsed="false">
      <c r="A15" s="171" t="s">
        <v>100</v>
      </c>
      <c r="B15" s="169" t="s">
        <v>101</v>
      </c>
      <c r="C15" s="169" t="s">
        <v>102</v>
      </c>
      <c r="D15" s="169" t="s">
        <v>67</v>
      </c>
      <c r="E15" s="170" t="n">
        <v>1</v>
      </c>
      <c r="F15" s="171" t="s">
        <v>103</v>
      </c>
      <c r="G15" s="307" t="s">
        <v>29</v>
      </c>
      <c r="H15" s="308"/>
      <c r="I15" s="309" t="n">
        <v>1310.28</v>
      </c>
      <c r="J15" s="309" t="n">
        <v>5241.11</v>
      </c>
      <c r="K15" s="309" t="n">
        <f aca="false">'JULHO 2022'!$J15+'JULHO 2022'!$I15</f>
        <v>6551.39</v>
      </c>
    </row>
    <row r="16" customFormat="false" ht="15" hidden="false" customHeight="false" outlineLevel="0" collapsed="false">
      <c r="A16" s="166" t="s">
        <v>584</v>
      </c>
      <c r="B16" s="168" t="s">
        <v>125</v>
      </c>
      <c r="C16" s="294" t="s">
        <v>126</v>
      </c>
      <c r="D16" s="168" t="s">
        <v>67</v>
      </c>
      <c r="E16" s="168" t="n">
        <v>1</v>
      </c>
      <c r="F16" s="166" t="s">
        <v>165</v>
      </c>
      <c r="G16" s="303" t="s">
        <v>29</v>
      </c>
      <c r="H16" s="304"/>
      <c r="I16" s="305" t="n">
        <v>1310.28</v>
      </c>
      <c r="J16" s="305" t="n">
        <v>5241.11</v>
      </c>
      <c r="K16" s="306" t="n">
        <f aca="false">'JULHO 2022'!$J16+'JULHO 2022'!$I16</f>
        <v>6551.39</v>
      </c>
    </row>
    <row r="17" customFormat="false" ht="15" hidden="false" customHeight="false" outlineLevel="0" collapsed="false">
      <c r="A17" s="171" t="s">
        <v>608</v>
      </c>
      <c r="B17" s="169" t="s">
        <v>609</v>
      </c>
      <c r="C17" s="169" t="s">
        <v>610</v>
      </c>
      <c r="D17" s="169" t="s">
        <v>67</v>
      </c>
      <c r="E17" s="170" t="n">
        <v>1</v>
      </c>
      <c r="F17" s="171" t="s">
        <v>611</v>
      </c>
      <c r="G17" s="307" t="s">
        <v>29</v>
      </c>
      <c r="H17" s="308"/>
      <c r="I17" s="309" t="n">
        <v>1310.28</v>
      </c>
      <c r="J17" s="309" t="n">
        <v>5241.11</v>
      </c>
      <c r="K17" s="309" t="n">
        <f aca="false">'JULHO 2022'!$J17+'JULHO 2022'!$I17</f>
        <v>6551.39</v>
      </c>
    </row>
    <row r="18" customFormat="false" ht="15" hidden="false" customHeight="false" outlineLevel="0" collapsed="false">
      <c r="A18" s="166" t="s">
        <v>73</v>
      </c>
      <c r="B18" s="168" t="s">
        <v>74</v>
      </c>
      <c r="C18" s="294" t="s">
        <v>75</v>
      </c>
      <c r="D18" s="168" t="s">
        <v>67</v>
      </c>
      <c r="E18" s="168" t="n">
        <v>1</v>
      </c>
      <c r="F18" s="166" t="s">
        <v>131</v>
      </c>
      <c r="G18" s="303" t="s">
        <v>29</v>
      </c>
      <c r="H18" s="304"/>
      <c r="I18" s="305" t="n">
        <v>1310.28</v>
      </c>
      <c r="J18" s="305" t="n">
        <v>5241.11</v>
      </c>
      <c r="K18" s="306" t="n">
        <f aca="false">'JULHO 2022'!$J18+'JULHO 2022'!$I18</f>
        <v>6551.39</v>
      </c>
    </row>
    <row r="19" customFormat="false" ht="15" hidden="false" customHeight="false" outlineLevel="0" collapsed="false">
      <c r="A19" s="171" t="s">
        <v>81</v>
      </c>
      <c r="B19" s="169" t="s">
        <v>82</v>
      </c>
      <c r="C19" s="169" t="s">
        <v>83</v>
      </c>
      <c r="D19" s="169" t="s">
        <v>67</v>
      </c>
      <c r="E19" s="170" t="n">
        <v>1</v>
      </c>
      <c r="F19" s="171" t="s">
        <v>554</v>
      </c>
      <c r="G19" s="307" t="s">
        <v>29</v>
      </c>
      <c r="H19" s="308"/>
      <c r="I19" s="309" t="n">
        <v>1310.28</v>
      </c>
      <c r="J19" s="309" t="n">
        <v>5241.11</v>
      </c>
      <c r="K19" s="309" t="n">
        <f aca="false">'JULHO 2022'!$J19+'JULHO 2022'!$I19</f>
        <v>6551.39</v>
      </c>
    </row>
    <row r="20" customFormat="false" ht="15" hidden="false" customHeight="false" outlineLevel="0" collapsed="false">
      <c r="A20" s="166" t="s">
        <v>77</v>
      </c>
      <c r="B20" s="168" t="s">
        <v>78</v>
      </c>
      <c r="C20" s="294" t="s">
        <v>79</v>
      </c>
      <c r="D20" s="168" t="s">
        <v>67</v>
      </c>
      <c r="E20" s="168" t="n">
        <v>1</v>
      </c>
      <c r="F20" s="166" t="s">
        <v>80</v>
      </c>
      <c r="G20" s="303" t="s">
        <v>29</v>
      </c>
      <c r="H20" s="304"/>
      <c r="I20" s="305" t="n">
        <v>1310.28</v>
      </c>
      <c r="J20" s="305" t="n">
        <v>5241.11</v>
      </c>
      <c r="K20" s="306" t="n">
        <f aca="false">'JULHO 2022'!$J20+'JULHO 2022'!$I20</f>
        <v>6551.39</v>
      </c>
    </row>
    <row r="21" customFormat="false" ht="15" hidden="false" customHeight="false" outlineLevel="0" collapsed="false">
      <c r="A21" s="171" t="s">
        <v>89</v>
      </c>
      <c r="B21" s="169" t="s">
        <v>90</v>
      </c>
      <c r="C21" s="169" t="s">
        <v>91</v>
      </c>
      <c r="D21" s="169" t="s">
        <v>67</v>
      </c>
      <c r="E21" s="170" t="n">
        <v>1</v>
      </c>
      <c r="F21" s="171" t="s">
        <v>646</v>
      </c>
      <c r="G21" s="307" t="s">
        <v>29</v>
      </c>
      <c r="H21" s="308"/>
      <c r="I21" s="309" t="n">
        <v>1310.28</v>
      </c>
      <c r="J21" s="309" t="n">
        <v>5241.11</v>
      </c>
      <c r="K21" s="309" t="n">
        <f aca="false">'JULHO 2022'!$J21+'JULHO 2022'!$I21</f>
        <v>6551.39</v>
      </c>
    </row>
    <row r="22" customFormat="false" ht="15" hidden="false" customHeight="false" outlineLevel="0" collapsed="false">
      <c r="A22" s="166" t="s">
        <v>655</v>
      </c>
      <c r="B22" s="168" t="s">
        <v>86</v>
      </c>
      <c r="C22" s="294" t="s">
        <v>87</v>
      </c>
      <c r="D22" s="168" t="s">
        <v>67</v>
      </c>
      <c r="E22" s="168" t="n">
        <v>1</v>
      </c>
      <c r="F22" s="166" t="s">
        <v>184</v>
      </c>
      <c r="G22" s="303" t="s">
        <v>29</v>
      </c>
      <c r="H22" s="304"/>
      <c r="I22" s="305" t="n">
        <v>1310.28</v>
      </c>
      <c r="J22" s="305" t="n">
        <v>5241.11</v>
      </c>
      <c r="K22" s="306" t="n">
        <f aca="false">'JULHO 2022'!$J22+'JULHO 2022'!$I22</f>
        <v>6551.39</v>
      </c>
    </row>
    <row r="23" customFormat="false" ht="15" hidden="false" customHeight="false" outlineLevel="0" collapsed="false">
      <c r="A23" s="171" t="s">
        <v>85</v>
      </c>
      <c r="B23" s="169" t="s">
        <v>97</v>
      </c>
      <c r="C23" s="169" t="s">
        <v>98</v>
      </c>
      <c r="D23" s="169" t="s">
        <v>67</v>
      </c>
      <c r="E23" s="170" t="n">
        <v>1</v>
      </c>
      <c r="F23" s="171" t="s">
        <v>99</v>
      </c>
      <c r="G23" s="307" t="s">
        <v>29</v>
      </c>
      <c r="H23" s="308"/>
      <c r="I23" s="309" t="n">
        <v>1310.28</v>
      </c>
      <c r="J23" s="309" t="n">
        <v>5241.11</v>
      </c>
      <c r="K23" s="309" t="n">
        <f aca="false">'JULHO 2022'!$J23+'JULHO 2022'!$I23</f>
        <v>6551.39</v>
      </c>
    </row>
    <row r="24" customFormat="false" ht="15" hidden="false" customHeight="false" outlineLevel="0" collapsed="false">
      <c r="A24" s="166" t="s">
        <v>69</v>
      </c>
      <c r="B24" s="168" t="s">
        <v>70</v>
      </c>
      <c r="C24" s="294" t="s">
        <v>71</v>
      </c>
      <c r="D24" s="168" t="s">
        <v>67</v>
      </c>
      <c r="E24" s="168" t="n">
        <v>1</v>
      </c>
      <c r="F24" s="166" t="s">
        <v>72</v>
      </c>
      <c r="G24" s="303" t="s">
        <v>29</v>
      </c>
      <c r="H24" s="304"/>
      <c r="I24" s="305" t="n">
        <v>1310.28</v>
      </c>
      <c r="J24" s="305" t="n">
        <v>5241.11</v>
      </c>
      <c r="K24" s="306" t="n">
        <f aca="false">'JULHO 2022'!$J24+'JULHO 2022'!$I24</f>
        <v>6551.39</v>
      </c>
    </row>
    <row r="25" customFormat="false" ht="15" hidden="false" customHeight="false" outlineLevel="0" collapsed="false">
      <c r="A25" s="171" t="s">
        <v>109</v>
      </c>
      <c r="B25" s="169" t="s">
        <v>110</v>
      </c>
      <c r="C25" s="169" t="s">
        <v>111</v>
      </c>
      <c r="D25" s="169" t="s">
        <v>107</v>
      </c>
      <c r="E25" s="170" t="n">
        <v>1</v>
      </c>
      <c r="F25" s="171" t="s">
        <v>628</v>
      </c>
      <c r="G25" s="307" t="s">
        <v>29</v>
      </c>
      <c r="H25" s="308"/>
      <c r="I25" s="309" t="n">
        <v>1079.06</v>
      </c>
      <c r="J25" s="309" t="n">
        <v>4316.21</v>
      </c>
      <c r="K25" s="309" t="n">
        <f aca="false">'JULHO 2022'!$J25+'JULHO 2022'!$I25</f>
        <v>5395.27</v>
      </c>
    </row>
    <row r="26" customFormat="false" ht="15" hidden="false" customHeight="false" outlineLevel="0" collapsed="false">
      <c r="A26" s="166" t="s">
        <v>104</v>
      </c>
      <c r="B26" s="168" t="s">
        <v>105</v>
      </c>
      <c r="C26" s="294" t="s">
        <v>106</v>
      </c>
      <c r="D26" s="168" t="s">
        <v>107</v>
      </c>
      <c r="E26" s="168" t="n">
        <v>1</v>
      </c>
      <c r="F26" s="166" t="s">
        <v>230</v>
      </c>
      <c r="G26" s="303" t="s">
        <v>29</v>
      </c>
      <c r="H26" s="304"/>
      <c r="I26" s="305" t="n">
        <v>1079.06</v>
      </c>
      <c r="J26" s="305" t="n">
        <v>4316.21</v>
      </c>
      <c r="K26" s="306" t="n">
        <f aca="false">'JULHO 2022'!$J26+'JULHO 2022'!$I26</f>
        <v>5395.27</v>
      </c>
    </row>
    <row r="27" customFormat="false" ht="15" hidden="false" customHeight="false" outlineLevel="0" collapsed="false">
      <c r="A27" s="171" t="s">
        <v>64</v>
      </c>
      <c r="B27" s="169" t="s">
        <v>585</v>
      </c>
      <c r="C27" s="169" t="s">
        <v>586</v>
      </c>
      <c r="D27" s="169" t="s">
        <v>107</v>
      </c>
      <c r="E27" s="170" t="n">
        <v>1</v>
      </c>
      <c r="F27" s="166" t="s">
        <v>550</v>
      </c>
      <c r="G27" s="307" t="s">
        <v>29</v>
      </c>
      <c r="H27" s="308"/>
      <c r="I27" s="309" t="n">
        <v>1079.06</v>
      </c>
      <c r="J27" s="309" t="n">
        <v>4316.21</v>
      </c>
      <c r="K27" s="309" t="n">
        <f aca="false">'JULHO 2022'!$J27+'JULHO 2022'!$I27</f>
        <v>5395.27</v>
      </c>
    </row>
    <row r="28" customFormat="false" ht="15" hidden="false" customHeight="false" outlineLevel="0" collapsed="false">
      <c r="A28" s="166" t="s">
        <v>113</v>
      </c>
      <c r="B28" s="168" t="s">
        <v>118</v>
      </c>
      <c r="C28" s="294" t="s">
        <v>119</v>
      </c>
      <c r="D28" s="168" t="s">
        <v>629</v>
      </c>
      <c r="E28" s="168" t="n">
        <v>1</v>
      </c>
      <c r="F28" s="166" t="s">
        <v>121</v>
      </c>
      <c r="G28" s="303" t="s">
        <v>122</v>
      </c>
      <c r="H28" s="304"/>
      <c r="I28" s="305" t="n">
        <v>1079.06</v>
      </c>
      <c r="J28" s="305" t="n">
        <v>4316.21</v>
      </c>
      <c r="K28" s="306" t="n">
        <f aca="false">'JULHO 2022'!$J28+'JULHO 2022'!$I28</f>
        <v>5395.27</v>
      </c>
    </row>
    <row r="29" customFormat="false" ht="15" hidden="false" customHeight="false" outlineLevel="0" collapsed="false">
      <c r="A29" s="171" t="s">
        <v>113</v>
      </c>
      <c r="B29" s="169" t="s">
        <v>114</v>
      </c>
      <c r="C29" s="169" t="s">
        <v>115</v>
      </c>
      <c r="D29" s="169" t="s">
        <v>107</v>
      </c>
      <c r="E29" s="170" t="n">
        <v>1</v>
      </c>
      <c r="F29" s="171" t="s">
        <v>220</v>
      </c>
      <c r="G29" s="307" t="s">
        <v>29</v>
      </c>
      <c r="H29" s="308"/>
      <c r="I29" s="309" t="n">
        <v>1079.06</v>
      </c>
      <c r="J29" s="309" t="n">
        <v>4316.21</v>
      </c>
      <c r="K29" s="309" t="n">
        <f aca="false">'JULHO 2022'!$J29+'JULHO 2022'!$I29</f>
        <v>5395.27</v>
      </c>
    </row>
    <row r="30" customFormat="false" ht="15" hidden="false" customHeight="false" outlineLevel="0" collapsed="false">
      <c r="A30" s="166" t="s">
        <v>153</v>
      </c>
      <c r="B30" s="168" t="s">
        <v>154</v>
      </c>
      <c r="C30" s="294" t="s">
        <v>155</v>
      </c>
      <c r="D30" s="168" t="s">
        <v>107</v>
      </c>
      <c r="E30" s="168" t="n">
        <v>1</v>
      </c>
      <c r="F30" s="166" t="s">
        <v>156</v>
      </c>
      <c r="G30" s="303" t="s">
        <v>29</v>
      </c>
      <c r="H30" s="304"/>
      <c r="I30" s="305" t="n">
        <v>1079.06</v>
      </c>
      <c r="J30" s="305" t="n">
        <v>4316.21</v>
      </c>
      <c r="K30" s="306" t="n">
        <f aca="false">'JULHO 2022'!$J30+'JULHO 2022'!$I30</f>
        <v>5395.27</v>
      </c>
    </row>
    <row r="31" customFormat="false" ht="15" hidden="false" customHeight="false" outlineLevel="0" collapsed="false">
      <c r="A31" s="171" t="s">
        <v>145</v>
      </c>
      <c r="B31" s="169" t="s">
        <v>146</v>
      </c>
      <c r="C31" s="169" t="s">
        <v>147</v>
      </c>
      <c r="D31" s="169" t="s">
        <v>107</v>
      </c>
      <c r="E31" s="170" t="n">
        <v>1</v>
      </c>
      <c r="F31" s="171" t="s">
        <v>148</v>
      </c>
      <c r="G31" s="307" t="s">
        <v>29</v>
      </c>
      <c r="H31" s="308"/>
      <c r="I31" s="309" t="n">
        <v>1079.06</v>
      </c>
      <c r="J31" s="309" t="n">
        <v>4316.21</v>
      </c>
      <c r="K31" s="309" t="n">
        <f aca="false">'JULHO 2022'!$J31+'JULHO 2022'!$I31</f>
        <v>5395.27</v>
      </c>
    </row>
    <row r="32" customFormat="false" ht="15" hidden="false" customHeight="false" outlineLevel="0" collapsed="false">
      <c r="A32" s="166" t="s">
        <v>149</v>
      </c>
      <c r="B32" s="168" t="s">
        <v>150</v>
      </c>
      <c r="C32" s="294" t="s">
        <v>151</v>
      </c>
      <c r="D32" s="168" t="s">
        <v>107</v>
      </c>
      <c r="E32" s="168" t="n">
        <v>1</v>
      </c>
      <c r="F32" s="166" t="s">
        <v>152</v>
      </c>
      <c r="G32" s="303" t="s">
        <v>29</v>
      </c>
      <c r="H32" s="304"/>
      <c r="I32" s="305" t="n">
        <v>1079.06</v>
      </c>
      <c r="J32" s="305" t="n">
        <v>4316.21</v>
      </c>
      <c r="K32" s="306" t="n">
        <f aca="false">'JULHO 2022'!$J32+'JULHO 2022'!$I32</f>
        <v>5395.27</v>
      </c>
    </row>
    <row r="33" customFormat="false" ht="15" hidden="false" customHeight="false" outlineLevel="0" collapsed="false">
      <c r="A33" s="171" t="s">
        <v>132</v>
      </c>
      <c r="B33" s="169" t="s">
        <v>133</v>
      </c>
      <c r="C33" s="169" t="s">
        <v>134</v>
      </c>
      <c r="D33" s="169" t="s">
        <v>107</v>
      </c>
      <c r="E33" s="170" t="n">
        <v>1</v>
      </c>
      <c r="F33" s="171" t="s">
        <v>647</v>
      </c>
      <c r="G33" s="307" t="s">
        <v>29</v>
      </c>
      <c r="H33" s="308"/>
      <c r="I33" s="309" t="n">
        <v>1079.06</v>
      </c>
      <c r="J33" s="309" t="n">
        <v>4316.21</v>
      </c>
      <c r="K33" s="309" t="n">
        <f aca="false">'JULHO 2022'!$J33+'JULHO 2022'!$I33</f>
        <v>5395.27</v>
      </c>
    </row>
    <row r="34" customFormat="false" ht="15" hidden="false" customHeight="false" outlineLevel="0" collapsed="false">
      <c r="A34" s="166" t="s">
        <v>132</v>
      </c>
      <c r="B34" s="168" t="s">
        <v>133</v>
      </c>
      <c r="C34" s="294" t="s">
        <v>134</v>
      </c>
      <c r="D34" s="168" t="s">
        <v>107</v>
      </c>
      <c r="E34" s="168" t="n">
        <v>1</v>
      </c>
      <c r="F34" s="166" t="s">
        <v>136</v>
      </c>
      <c r="G34" s="303" t="s">
        <v>29</v>
      </c>
      <c r="H34" s="304"/>
      <c r="I34" s="305" t="n">
        <v>1079.06</v>
      </c>
      <c r="J34" s="305" t="n">
        <v>4316.21</v>
      </c>
      <c r="K34" s="306" t="n">
        <f aca="false">'JULHO 2022'!$J34+'JULHO 2022'!$I34</f>
        <v>5395.27</v>
      </c>
    </row>
    <row r="35" customFormat="false" ht="15" hidden="false" customHeight="false" outlineLevel="0" collapsed="false">
      <c r="A35" s="171" t="s">
        <v>128</v>
      </c>
      <c r="B35" s="169" t="s">
        <v>129</v>
      </c>
      <c r="C35" s="169" t="s">
        <v>130</v>
      </c>
      <c r="D35" s="169" t="s">
        <v>107</v>
      </c>
      <c r="E35" s="170" t="n">
        <v>1</v>
      </c>
      <c r="F35" s="171" t="s">
        <v>188</v>
      </c>
      <c r="G35" s="307" t="s">
        <v>29</v>
      </c>
      <c r="H35" s="308"/>
      <c r="I35" s="309" t="n">
        <v>1079.06</v>
      </c>
      <c r="J35" s="309" t="n">
        <v>4316.21</v>
      </c>
      <c r="K35" s="309" t="n">
        <f aca="false">'JULHO 2022'!$J35+'JULHO 2022'!$I35</f>
        <v>5395.27</v>
      </c>
    </row>
    <row r="36" customFormat="false" ht="15" hidden="false" customHeight="false" outlineLevel="0" collapsed="false">
      <c r="A36" s="166" t="s">
        <v>141</v>
      </c>
      <c r="B36" s="168" t="s">
        <v>142</v>
      </c>
      <c r="C36" s="294" t="s">
        <v>143</v>
      </c>
      <c r="D36" s="168" t="s">
        <v>107</v>
      </c>
      <c r="E36" s="168" t="n">
        <v>1</v>
      </c>
      <c r="F36" s="166" t="s">
        <v>702</v>
      </c>
      <c r="G36" s="303" t="s">
        <v>29</v>
      </c>
      <c r="H36" s="304"/>
      <c r="I36" s="305" t="n">
        <v>1079.06</v>
      </c>
      <c r="J36" s="305" t="n">
        <v>4316.21</v>
      </c>
      <c r="K36" s="306" t="n">
        <f aca="false">'JULHO 2022'!$J36+'JULHO 2022'!$I36</f>
        <v>5395.27</v>
      </c>
    </row>
    <row r="37" customFormat="false" ht="15" hidden="false" customHeight="false" outlineLevel="0" collapsed="false">
      <c r="A37" s="171" t="s">
        <v>113</v>
      </c>
      <c r="B37" s="169" t="s">
        <v>118</v>
      </c>
      <c r="C37" s="169" t="s">
        <v>119</v>
      </c>
      <c r="D37" s="169" t="s">
        <v>107</v>
      </c>
      <c r="E37" s="170" t="n">
        <v>1</v>
      </c>
      <c r="F37" s="171" t="s">
        <v>661</v>
      </c>
      <c r="G37" s="307" t="s">
        <v>29</v>
      </c>
      <c r="H37" s="308"/>
      <c r="I37" s="309" t="n">
        <v>1079.06</v>
      </c>
      <c r="J37" s="309" t="n">
        <v>4316.21</v>
      </c>
      <c r="K37" s="309" t="n">
        <f aca="false">'JULHO 2022'!$J37+'JULHO 2022'!$I37</f>
        <v>5395.27</v>
      </c>
    </row>
    <row r="38" customFormat="false" ht="15" hidden="false" customHeight="false" outlineLevel="0" collapsed="false">
      <c r="A38" s="166" t="s">
        <v>157</v>
      </c>
      <c r="B38" s="168" t="s">
        <v>158</v>
      </c>
      <c r="C38" s="294" t="s">
        <v>159</v>
      </c>
      <c r="D38" s="168" t="s">
        <v>107</v>
      </c>
      <c r="E38" s="168" t="n">
        <v>1</v>
      </c>
      <c r="F38" s="166" t="s">
        <v>630</v>
      </c>
      <c r="G38" s="303" t="s">
        <v>29</v>
      </c>
      <c r="H38" s="304"/>
      <c r="I38" s="305" t="n">
        <v>1079.06</v>
      </c>
      <c r="J38" s="305" t="n">
        <v>4316.21</v>
      </c>
      <c r="K38" s="306" t="n">
        <f aca="false">'JULHO 2022'!$J38+'JULHO 2022'!$I38</f>
        <v>5395.27</v>
      </c>
    </row>
    <row r="39" customFormat="false" ht="15" hidden="false" customHeight="false" outlineLevel="0" collapsed="false">
      <c r="A39" s="171" t="s">
        <v>612</v>
      </c>
      <c r="B39" s="169" t="s">
        <v>138</v>
      </c>
      <c r="C39" s="169" t="s">
        <v>139</v>
      </c>
      <c r="D39" s="169" t="s">
        <v>107</v>
      </c>
      <c r="E39" s="170" t="n">
        <v>1</v>
      </c>
      <c r="F39" s="171" t="s">
        <v>658</v>
      </c>
      <c r="G39" s="307" t="s">
        <v>29</v>
      </c>
      <c r="H39" s="308"/>
      <c r="I39" s="309" t="n">
        <v>1079.06</v>
      </c>
      <c r="J39" s="309" t="n">
        <v>4316.21</v>
      </c>
      <c r="K39" s="309" t="n">
        <f aca="false">'JULHO 2022'!$J39+'JULHO 2022'!$I39</f>
        <v>5395.27</v>
      </c>
    </row>
    <row r="40" customFormat="false" ht="15" hidden="false" customHeight="false" outlineLevel="0" collapsed="false">
      <c r="A40" s="166" t="s">
        <v>546</v>
      </c>
      <c r="B40" s="168" t="s">
        <v>547</v>
      </c>
      <c r="C40" s="294" t="s">
        <v>548</v>
      </c>
      <c r="D40" s="168" t="s">
        <v>164</v>
      </c>
      <c r="E40" s="168" t="n">
        <v>1</v>
      </c>
      <c r="F40" s="166" t="s">
        <v>549</v>
      </c>
      <c r="G40" s="303" t="s">
        <v>29</v>
      </c>
      <c r="H40" s="304"/>
      <c r="I40" s="305" t="n">
        <v>770.75</v>
      </c>
      <c r="J40" s="305" t="n">
        <v>3083.01</v>
      </c>
      <c r="K40" s="306" t="n">
        <f aca="false">'JULHO 2022'!$J40+'JULHO 2022'!$I40</f>
        <v>3853.76</v>
      </c>
    </row>
    <row r="41" customFormat="false" ht="15" hidden="false" customHeight="false" outlineLevel="0" collapsed="false">
      <c r="A41" s="171" t="s">
        <v>657</v>
      </c>
      <c r="B41" s="169" t="s">
        <v>171</v>
      </c>
      <c r="C41" s="169" t="s">
        <v>172</v>
      </c>
      <c r="D41" s="169" t="s">
        <v>164</v>
      </c>
      <c r="E41" s="170" t="n">
        <v>1</v>
      </c>
      <c r="F41" s="171" t="s">
        <v>173</v>
      </c>
      <c r="G41" s="307" t="s">
        <v>29</v>
      </c>
      <c r="H41" s="308"/>
      <c r="I41" s="309" t="n">
        <v>770.75</v>
      </c>
      <c r="J41" s="309" t="n">
        <v>3083.01</v>
      </c>
      <c r="K41" s="309" t="n">
        <f aca="false">'JULHO 2022'!$J41+'JULHO 2022'!$I41</f>
        <v>3853.76</v>
      </c>
    </row>
    <row r="42" customFormat="false" ht="15" hidden="false" customHeight="false" outlineLevel="0" collapsed="false">
      <c r="A42" s="166" t="s">
        <v>161</v>
      </c>
      <c r="B42" s="168" t="s">
        <v>162</v>
      </c>
      <c r="C42" s="294" t="s">
        <v>163</v>
      </c>
      <c r="D42" s="168" t="s">
        <v>164</v>
      </c>
      <c r="E42" s="168" t="n">
        <v>1</v>
      </c>
      <c r="F42" s="166" t="s">
        <v>221</v>
      </c>
      <c r="G42" s="303" t="s">
        <v>29</v>
      </c>
      <c r="H42" s="304"/>
      <c r="I42" s="305" t="n">
        <v>770.75</v>
      </c>
      <c r="J42" s="305" t="n">
        <v>3083.01</v>
      </c>
      <c r="K42" s="306" t="n">
        <f aca="false">'JULHO 2022'!$J42+'JULHO 2022'!$I42</f>
        <v>3853.76</v>
      </c>
    </row>
    <row r="43" customFormat="false" ht="15" hidden="false" customHeight="false" outlineLevel="0" collapsed="false">
      <c r="A43" s="166" t="s">
        <v>631</v>
      </c>
      <c r="B43" s="168" t="s">
        <v>110</v>
      </c>
      <c r="C43" s="294" t="s">
        <v>183</v>
      </c>
      <c r="D43" s="168" t="s">
        <v>164</v>
      </c>
      <c r="E43" s="168" t="n">
        <v>1</v>
      </c>
      <c r="F43" s="166" t="s">
        <v>662</v>
      </c>
      <c r="G43" s="303" t="s">
        <v>29</v>
      </c>
      <c r="H43" s="304"/>
      <c r="I43" s="305" t="n">
        <v>770.75</v>
      </c>
      <c r="J43" s="305" t="n">
        <v>3083.01</v>
      </c>
      <c r="K43" s="306" t="n">
        <f aca="false">'JULHO 2022'!$J43+'JULHO 2022'!$I43</f>
        <v>3853.76</v>
      </c>
    </row>
    <row r="44" customFormat="false" ht="15" hidden="false" customHeight="false" outlineLevel="0" collapsed="false">
      <c r="A44" s="171" t="s">
        <v>166</v>
      </c>
      <c r="B44" s="169" t="s">
        <v>167</v>
      </c>
      <c r="C44" s="169" t="s">
        <v>168</v>
      </c>
      <c r="D44" s="169" t="s">
        <v>164</v>
      </c>
      <c r="E44" s="170" t="n">
        <v>1</v>
      </c>
      <c r="F44" s="171" t="s">
        <v>169</v>
      </c>
      <c r="G44" s="307" t="s">
        <v>29</v>
      </c>
      <c r="H44" s="308"/>
      <c r="I44" s="309" t="n">
        <v>770.75</v>
      </c>
      <c r="J44" s="309" t="n">
        <v>3083.01</v>
      </c>
      <c r="K44" s="309" t="n">
        <f aca="false">'JULHO 2022'!$J44+'JULHO 2022'!$I44</f>
        <v>3853.76</v>
      </c>
    </row>
    <row r="45" customFormat="false" ht="15" hidden="false" customHeight="false" outlineLevel="0" collapsed="false">
      <c r="A45" s="166" t="s">
        <v>185</v>
      </c>
      <c r="B45" s="168" t="s">
        <v>186</v>
      </c>
      <c r="C45" s="294" t="s">
        <v>187</v>
      </c>
      <c r="D45" s="168" t="s">
        <v>164</v>
      </c>
      <c r="E45" s="168" t="n">
        <v>1</v>
      </c>
      <c r="F45" s="166" t="s">
        <v>247</v>
      </c>
      <c r="G45" s="303" t="s">
        <v>29</v>
      </c>
      <c r="H45" s="304"/>
      <c r="I45" s="305" t="n">
        <v>770.75</v>
      </c>
      <c r="J45" s="305" t="n">
        <v>3083.01</v>
      </c>
      <c r="K45" s="306" t="n">
        <f aca="false">'JULHO 2022'!$J45+'JULHO 2022'!$I45</f>
        <v>3853.76</v>
      </c>
    </row>
    <row r="46" customFormat="false" ht="15" hidden="false" customHeight="false" outlineLevel="0" collapsed="false">
      <c r="A46" s="171" t="s">
        <v>189</v>
      </c>
      <c r="B46" s="169" t="s">
        <v>190</v>
      </c>
      <c r="C46" s="169" t="s">
        <v>191</v>
      </c>
      <c r="D46" s="169" t="s">
        <v>164</v>
      </c>
      <c r="E46" s="170" t="n">
        <v>1</v>
      </c>
      <c r="F46" s="171" t="s">
        <v>192</v>
      </c>
      <c r="G46" s="307" t="s">
        <v>29</v>
      </c>
      <c r="H46" s="308"/>
      <c r="I46" s="309" t="n">
        <v>770.75</v>
      </c>
      <c r="J46" s="309" t="n">
        <v>3083.01</v>
      </c>
      <c r="K46" s="309" t="n">
        <f aca="false">'JULHO 2022'!$J46+'JULHO 2022'!$I46</f>
        <v>3853.76</v>
      </c>
    </row>
    <row r="47" customFormat="false" ht="15" hidden="false" customHeight="false" outlineLevel="0" collapsed="false">
      <c r="A47" s="166" t="s">
        <v>201</v>
      </c>
      <c r="B47" s="168" t="s">
        <v>202</v>
      </c>
      <c r="C47" s="294" t="s">
        <v>203</v>
      </c>
      <c r="D47" s="168" t="s">
        <v>164</v>
      </c>
      <c r="E47" s="168" t="n">
        <v>1</v>
      </c>
      <c r="F47" s="166" t="s">
        <v>663</v>
      </c>
      <c r="G47" s="303" t="s">
        <v>29</v>
      </c>
      <c r="H47" s="304"/>
      <c r="I47" s="305" t="n">
        <v>770.75</v>
      </c>
      <c r="J47" s="305" t="n">
        <v>3083.01</v>
      </c>
      <c r="K47" s="306" t="n">
        <f aca="false">'JULHO 2022'!$J47+'JULHO 2022'!$I47</f>
        <v>3853.76</v>
      </c>
    </row>
    <row r="48" customFormat="false" ht="15" hidden="false" customHeight="false" outlineLevel="0" collapsed="false">
      <c r="A48" s="171" t="s">
        <v>632</v>
      </c>
      <c r="B48" s="169" t="s">
        <v>198</v>
      </c>
      <c r="C48" s="169" t="s">
        <v>199</v>
      </c>
      <c r="D48" s="169" t="s">
        <v>164</v>
      </c>
      <c r="E48" s="170" t="n">
        <v>1</v>
      </c>
      <c r="F48" s="171" t="s">
        <v>200</v>
      </c>
      <c r="G48" s="307" t="s">
        <v>29</v>
      </c>
      <c r="H48" s="308"/>
      <c r="I48" s="309" t="n">
        <v>770.75</v>
      </c>
      <c r="J48" s="309" t="n">
        <v>3083.01</v>
      </c>
      <c r="K48" s="309" t="n">
        <f aca="false">'JULHO 2022'!$J48+'JULHO 2022'!$I48</f>
        <v>3853.76</v>
      </c>
    </row>
    <row r="49" customFormat="false" ht="15" hidden="false" customHeight="false" outlineLevel="0" collapsed="false">
      <c r="A49" s="166" t="s">
        <v>174</v>
      </c>
      <c r="B49" s="168" t="s">
        <v>175</v>
      </c>
      <c r="C49" s="294" t="s">
        <v>176</v>
      </c>
      <c r="D49" s="168" t="s">
        <v>164</v>
      </c>
      <c r="E49" s="168" t="n">
        <v>1</v>
      </c>
      <c r="F49" s="166" t="s">
        <v>177</v>
      </c>
      <c r="G49" s="303" t="s">
        <v>29</v>
      </c>
      <c r="H49" s="304"/>
      <c r="I49" s="305" t="n">
        <v>770.75</v>
      </c>
      <c r="J49" s="305" t="n">
        <v>3083.01</v>
      </c>
      <c r="K49" s="306" t="n">
        <f aca="false">'JULHO 2022'!$J49+'JULHO 2022'!$I49</f>
        <v>3853.76</v>
      </c>
    </row>
    <row r="50" customFormat="false" ht="15" hidden="false" customHeight="false" outlineLevel="0" collapsed="false">
      <c r="A50" s="171" t="s">
        <v>633</v>
      </c>
      <c r="B50" s="169" t="s">
        <v>194</v>
      </c>
      <c r="C50" s="169" t="s">
        <v>195</v>
      </c>
      <c r="D50" s="169" t="s">
        <v>164</v>
      </c>
      <c r="E50" s="170" t="n">
        <v>1</v>
      </c>
      <c r="F50" s="171" t="s">
        <v>196</v>
      </c>
      <c r="G50" s="307" t="s">
        <v>29</v>
      </c>
      <c r="H50" s="308"/>
      <c r="I50" s="309" t="n">
        <v>770.75</v>
      </c>
      <c r="J50" s="309" t="n">
        <v>3083.01</v>
      </c>
      <c r="K50" s="309" t="n">
        <f aca="false">'JULHO 2022'!$J50+'JULHO 2022'!$I50</f>
        <v>3853.76</v>
      </c>
    </row>
    <row r="51" customFormat="false" ht="15" hidden="false" customHeight="false" outlineLevel="0" collapsed="false">
      <c r="A51" s="166" t="s">
        <v>209</v>
      </c>
      <c r="B51" s="168" t="s">
        <v>210</v>
      </c>
      <c r="C51" s="294" t="s">
        <v>211</v>
      </c>
      <c r="D51" s="168" t="s">
        <v>164</v>
      </c>
      <c r="E51" s="168" t="n">
        <v>1</v>
      </c>
      <c r="F51" s="243" t="s">
        <v>703</v>
      </c>
      <c r="G51" s="303" t="s">
        <v>29</v>
      </c>
      <c r="H51" s="304"/>
      <c r="I51" s="305" t="n">
        <v>770.75</v>
      </c>
      <c r="J51" s="305" t="n">
        <v>3083.01</v>
      </c>
      <c r="K51" s="306" t="n">
        <f aca="false">'JULHO 2022'!$J51+'JULHO 2022'!$I51</f>
        <v>3853.76</v>
      </c>
    </row>
    <row r="52" customFormat="false" ht="15" hidden="false" customHeight="false" outlineLevel="0" collapsed="false">
      <c r="A52" s="171" t="s">
        <v>178</v>
      </c>
      <c r="B52" s="169" t="s">
        <v>179</v>
      </c>
      <c r="C52" s="169" t="s">
        <v>180</v>
      </c>
      <c r="D52" s="169" t="s">
        <v>164</v>
      </c>
      <c r="E52" s="170" t="n">
        <v>1</v>
      </c>
      <c r="F52" s="171" t="s">
        <v>181</v>
      </c>
      <c r="G52" s="307" t="s">
        <v>29</v>
      </c>
      <c r="H52" s="308"/>
      <c r="I52" s="309" t="n">
        <v>770.75</v>
      </c>
      <c r="J52" s="309" t="n">
        <v>3083.01</v>
      </c>
      <c r="K52" s="309" t="n">
        <f aca="false">'JULHO 2022'!$J52+'JULHO 2022'!$I52</f>
        <v>3853.76</v>
      </c>
    </row>
    <row r="53" customFormat="false" ht="15" hidden="false" customHeight="false" outlineLevel="0" collapsed="false">
      <c r="A53" s="166" t="s">
        <v>227</v>
      </c>
      <c r="B53" s="168" t="s">
        <v>228</v>
      </c>
      <c r="C53" s="294" t="s">
        <v>229</v>
      </c>
      <c r="D53" s="168" t="s">
        <v>212</v>
      </c>
      <c r="E53" s="168" t="n">
        <v>1</v>
      </c>
      <c r="F53" s="166" t="s">
        <v>649</v>
      </c>
      <c r="G53" s="303" t="s">
        <v>29</v>
      </c>
      <c r="H53" s="304"/>
      <c r="I53" s="305" t="n">
        <v>500.99</v>
      </c>
      <c r="J53" s="305" t="n">
        <v>2003.96</v>
      </c>
      <c r="K53" s="306" t="n">
        <f aca="false">'JULHO 2022'!$J53+'JULHO 2022'!$I53</f>
        <v>2504.95</v>
      </c>
    </row>
    <row r="54" customFormat="false" ht="15" hidden="false" customHeight="false" outlineLevel="0" collapsed="false">
      <c r="A54" s="171" t="s">
        <v>214</v>
      </c>
      <c r="B54" s="169" t="s">
        <v>215</v>
      </c>
      <c r="C54" s="169" t="s">
        <v>216</v>
      </c>
      <c r="D54" s="169" t="s">
        <v>212</v>
      </c>
      <c r="E54" s="170" t="n">
        <v>1</v>
      </c>
      <c r="F54" s="171" t="s">
        <v>217</v>
      </c>
      <c r="G54" s="307" t="s">
        <v>29</v>
      </c>
      <c r="H54" s="308"/>
      <c r="I54" s="309" t="n">
        <v>500.99</v>
      </c>
      <c r="J54" s="309" t="n">
        <v>2003.96</v>
      </c>
      <c r="K54" s="309" t="n">
        <f aca="false">'JULHO 2022'!$J54+'JULHO 2022'!$I54</f>
        <v>2504.95</v>
      </c>
    </row>
    <row r="55" customFormat="false" ht="15" hidden="false" customHeight="false" outlineLevel="0" collapsed="false">
      <c r="A55" s="166" t="s">
        <v>214</v>
      </c>
      <c r="B55" s="168" t="s">
        <v>215</v>
      </c>
      <c r="C55" s="294" t="s">
        <v>216</v>
      </c>
      <c r="D55" s="168" t="s">
        <v>212</v>
      </c>
      <c r="E55" s="168" t="n">
        <v>1</v>
      </c>
      <c r="F55" s="166" t="s">
        <v>664</v>
      </c>
      <c r="G55" s="303" t="s">
        <v>29</v>
      </c>
      <c r="H55" s="304"/>
      <c r="I55" s="305" t="n">
        <v>500.99</v>
      </c>
      <c r="J55" s="305" t="n">
        <v>2003.96</v>
      </c>
      <c r="K55" s="306" t="n">
        <f aca="false">'JULHO 2022'!$J55+'JULHO 2022'!$I55</f>
        <v>2504.95</v>
      </c>
    </row>
    <row r="56" customFormat="false" ht="15" hidden="false" customHeight="false" outlineLevel="0" collapsed="false">
      <c r="A56" s="171" t="s">
        <v>634</v>
      </c>
      <c r="B56" s="169" t="s">
        <v>620</v>
      </c>
      <c r="C56" s="169" t="s">
        <v>621</v>
      </c>
      <c r="D56" s="169" t="s">
        <v>212</v>
      </c>
      <c r="E56" s="170" t="n">
        <v>1</v>
      </c>
      <c r="F56" s="171" t="s">
        <v>251</v>
      </c>
      <c r="G56" s="307" t="s">
        <v>29</v>
      </c>
      <c r="H56" s="308"/>
      <c r="I56" s="309" t="n">
        <v>500.99</v>
      </c>
      <c r="J56" s="309" t="n">
        <v>2003.96</v>
      </c>
      <c r="K56" s="309" t="n">
        <f aca="false">'JULHO 2022'!$J56+'JULHO 2022'!$I56</f>
        <v>2504.95</v>
      </c>
    </row>
    <row r="57" customFormat="false" ht="15" hidden="false" customHeight="false" outlineLevel="0" collapsed="false">
      <c r="A57" s="166" t="s">
        <v>209</v>
      </c>
      <c r="B57" s="168" t="s">
        <v>210</v>
      </c>
      <c r="C57" s="294" t="s">
        <v>555</v>
      </c>
      <c r="D57" s="168" t="s">
        <v>212</v>
      </c>
      <c r="E57" s="168" t="n">
        <v>1</v>
      </c>
      <c r="F57" s="166" t="s">
        <v>556</v>
      </c>
      <c r="G57" s="303" t="s">
        <v>29</v>
      </c>
      <c r="H57" s="304"/>
      <c r="I57" s="305" t="n">
        <v>500.99</v>
      </c>
      <c r="J57" s="305" t="n">
        <v>2003.96</v>
      </c>
      <c r="K57" s="306" t="n">
        <f aca="false">'JULHO 2022'!$J57+'JULHO 2022'!$I57</f>
        <v>2504.95</v>
      </c>
    </row>
    <row r="58" customFormat="false" ht="15" hidden="false" customHeight="false" outlineLevel="0" collapsed="false">
      <c r="A58" s="171" t="s">
        <v>209</v>
      </c>
      <c r="B58" s="169" t="s">
        <v>210</v>
      </c>
      <c r="C58" s="169" t="s">
        <v>211</v>
      </c>
      <c r="D58" s="169" t="s">
        <v>212</v>
      </c>
      <c r="E58" s="170" t="n">
        <v>1</v>
      </c>
      <c r="F58" s="171" t="s">
        <v>213</v>
      </c>
      <c r="G58" s="307" t="s">
        <v>29</v>
      </c>
      <c r="H58" s="308"/>
      <c r="I58" s="309" t="n">
        <v>500.99</v>
      </c>
      <c r="J58" s="309" t="n">
        <v>2003.96</v>
      </c>
      <c r="K58" s="309" t="n">
        <f aca="false">'JULHO 2022'!$J58+'JULHO 2022'!$I58</f>
        <v>2504.95</v>
      </c>
    </row>
    <row r="59" customFormat="false" ht="15" hidden="false" customHeight="false" outlineLevel="0" collapsed="false">
      <c r="A59" s="166" t="s">
        <v>209</v>
      </c>
      <c r="B59" s="168" t="s">
        <v>210</v>
      </c>
      <c r="C59" s="294" t="s">
        <v>211</v>
      </c>
      <c r="D59" s="168" t="s">
        <v>212</v>
      </c>
      <c r="E59" s="168" t="n">
        <v>1</v>
      </c>
      <c r="F59" s="166" t="s">
        <v>219</v>
      </c>
      <c r="G59" s="303" t="s">
        <v>29</v>
      </c>
      <c r="H59" s="304"/>
      <c r="I59" s="305" t="n">
        <v>500.99</v>
      </c>
      <c r="J59" s="305" t="n">
        <v>2003.96</v>
      </c>
      <c r="K59" s="306" t="n">
        <f aca="false">'JULHO 2022'!$J59+'JULHO 2022'!$I59</f>
        <v>2504.95</v>
      </c>
    </row>
    <row r="60" customFormat="false" ht="15" hidden="false" customHeight="false" outlineLevel="0" collapsed="false">
      <c r="A60" s="171" t="s">
        <v>205</v>
      </c>
      <c r="B60" s="169" t="s">
        <v>206</v>
      </c>
      <c r="C60" s="169" t="s">
        <v>207</v>
      </c>
      <c r="D60" s="169" t="s">
        <v>212</v>
      </c>
      <c r="E60" s="170" t="n">
        <v>1</v>
      </c>
      <c r="F60" s="171" t="s">
        <v>635</v>
      </c>
      <c r="G60" s="307" t="s">
        <v>29</v>
      </c>
      <c r="H60" s="308"/>
      <c r="I60" s="309" t="n">
        <v>500.99</v>
      </c>
      <c r="J60" s="309" t="n">
        <v>2003.96</v>
      </c>
      <c r="K60" s="309" t="n">
        <f aca="false">'JULHO 2022'!$J60+'JULHO 2022'!$I60</f>
        <v>2504.95</v>
      </c>
    </row>
    <row r="61" customFormat="false" ht="15" hidden="false" customHeight="false" outlineLevel="0" collapsed="false">
      <c r="A61" s="166" t="s">
        <v>205</v>
      </c>
      <c r="B61" s="168" t="s">
        <v>206</v>
      </c>
      <c r="C61" s="294" t="s">
        <v>207</v>
      </c>
      <c r="D61" s="168" t="s">
        <v>212</v>
      </c>
      <c r="E61" s="168" t="n">
        <v>1</v>
      </c>
      <c r="F61" s="166" t="s">
        <v>636</v>
      </c>
      <c r="G61" s="303" t="s">
        <v>29</v>
      </c>
      <c r="H61" s="304"/>
      <c r="I61" s="305" t="n">
        <v>500.99</v>
      </c>
      <c r="J61" s="305" t="n">
        <v>2003.96</v>
      </c>
      <c r="K61" s="306" t="n">
        <f aca="false">'JULHO 2022'!$J61+'JULHO 2022'!$I61</f>
        <v>2504.95</v>
      </c>
    </row>
    <row r="62" customFormat="false" ht="15" hidden="false" customHeight="false" outlineLevel="0" collapsed="false">
      <c r="A62" s="171" t="s">
        <v>205</v>
      </c>
      <c r="B62" s="169" t="s">
        <v>206</v>
      </c>
      <c r="C62" s="169" t="s">
        <v>614</v>
      </c>
      <c r="D62" s="169" t="s">
        <v>212</v>
      </c>
      <c r="E62" s="170" t="n">
        <v>1</v>
      </c>
      <c r="F62" s="171" t="s">
        <v>665</v>
      </c>
      <c r="G62" s="307" t="s">
        <v>29</v>
      </c>
      <c r="H62" s="308"/>
      <c r="I62" s="309" t="n">
        <v>500.99</v>
      </c>
      <c r="J62" s="309" t="n">
        <v>2003.96</v>
      </c>
      <c r="K62" s="309" t="n">
        <f aca="false">'JULHO 2022'!$J62+'JULHO 2022'!$I62</f>
        <v>2504.95</v>
      </c>
    </row>
    <row r="63" customFormat="false" ht="15" hidden="false" customHeight="false" outlineLevel="0" collapsed="false">
      <c r="A63" s="166" t="s">
        <v>205</v>
      </c>
      <c r="B63" s="168" t="s">
        <v>206</v>
      </c>
      <c r="C63" s="294" t="s">
        <v>617</v>
      </c>
      <c r="D63" s="168" t="s">
        <v>212</v>
      </c>
      <c r="E63" s="168" t="n">
        <v>1</v>
      </c>
      <c r="F63" s="166" t="s">
        <v>618</v>
      </c>
      <c r="G63" s="303" t="s">
        <v>29</v>
      </c>
      <c r="H63" s="304"/>
      <c r="I63" s="305" t="n">
        <v>500.99</v>
      </c>
      <c r="J63" s="305" t="n">
        <v>2003.96</v>
      </c>
      <c r="K63" s="306" t="n">
        <f aca="false">'JULHO 2022'!$J63+'JULHO 2022'!$I63</f>
        <v>2504.95</v>
      </c>
    </row>
    <row r="64" customFormat="false" ht="15" hidden="false" customHeight="false" outlineLevel="0" collapsed="false">
      <c r="A64" s="171" t="s">
        <v>205</v>
      </c>
      <c r="B64" s="169" t="s">
        <v>206</v>
      </c>
      <c r="C64" s="169" t="s">
        <v>222</v>
      </c>
      <c r="D64" s="169" t="s">
        <v>212</v>
      </c>
      <c r="E64" s="170" t="n">
        <v>1</v>
      </c>
      <c r="F64" s="171" t="s">
        <v>223</v>
      </c>
      <c r="G64" s="307" t="s">
        <v>29</v>
      </c>
      <c r="H64" s="308"/>
      <c r="I64" s="309" t="n">
        <v>500.99</v>
      </c>
      <c r="J64" s="309" t="n">
        <v>2003.96</v>
      </c>
      <c r="K64" s="309" t="n">
        <f aca="false">'JULHO 2022'!$J64+'JULHO 2022'!$I64</f>
        <v>2504.95</v>
      </c>
    </row>
    <row r="65" customFormat="false" ht="15" hidden="false" customHeight="false" outlineLevel="0" collapsed="false">
      <c r="A65" s="166" t="s">
        <v>205</v>
      </c>
      <c r="B65" s="168" t="s">
        <v>206</v>
      </c>
      <c r="C65" s="294" t="s">
        <v>222</v>
      </c>
      <c r="D65" s="168" t="s">
        <v>212</v>
      </c>
      <c r="E65" s="168" t="n">
        <v>1</v>
      </c>
      <c r="F65" s="166" t="s">
        <v>256</v>
      </c>
      <c r="G65" s="303" t="s">
        <v>29</v>
      </c>
      <c r="H65" s="304"/>
      <c r="I65" s="305" t="n">
        <v>500.99</v>
      </c>
      <c r="J65" s="305" t="n">
        <v>2003.96</v>
      </c>
      <c r="K65" s="306" t="n">
        <f aca="false">'JULHO 2022'!$J65+'JULHO 2022'!$I65</f>
        <v>2504.95</v>
      </c>
    </row>
    <row r="66" customFormat="false" ht="15" hidden="false" customHeight="false" outlineLevel="0" collapsed="false">
      <c r="A66" s="171" t="s">
        <v>205</v>
      </c>
      <c r="B66" s="169" t="s">
        <v>206</v>
      </c>
      <c r="C66" s="169" t="s">
        <v>225</v>
      </c>
      <c r="D66" s="169" t="s">
        <v>212</v>
      </c>
      <c r="E66" s="170" t="n">
        <v>1</v>
      </c>
      <c r="F66" s="171" t="s">
        <v>226</v>
      </c>
      <c r="G66" s="307" t="s">
        <v>29</v>
      </c>
      <c r="H66" s="308"/>
      <c r="I66" s="309" t="n">
        <v>500.99</v>
      </c>
      <c r="J66" s="309" t="n">
        <v>2003.96</v>
      </c>
      <c r="K66" s="309" t="n">
        <f aca="false">'JULHO 2022'!$J66+'JULHO 2022'!$I66</f>
        <v>2504.95</v>
      </c>
    </row>
    <row r="67" customFormat="false" ht="15" hidden="false" customHeight="false" outlineLevel="0" collapsed="false">
      <c r="A67" s="166" t="s">
        <v>205</v>
      </c>
      <c r="B67" s="168" t="s">
        <v>206</v>
      </c>
      <c r="C67" s="294" t="s">
        <v>588</v>
      </c>
      <c r="D67" s="168" t="s">
        <v>212</v>
      </c>
      <c r="E67" s="168" t="n">
        <v>1</v>
      </c>
      <c r="F67" s="166" t="s">
        <v>233</v>
      </c>
      <c r="G67" s="303" t="s">
        <v>29</v>
      </c>
      <c r="H67" s="304"/>
      <c r="I67" s="305" t="n">
        <v>500.99</v>
      </c>
      <c r="J67" s="305" t="n">
        <v>2003.96</v>
      </c>
      <c r="K67" s="306" t="n">
        <f aca="false">'JULHO 2022'!$J67+'JULHO 2022'!$I67</f>
        <v>2504.95</v>
      </c>
    </row>
    <row r="68" customFormat="false" ht="15" hidden="false" customHeight="false" outlineLevel="0" collapsed="false">
      <c r="A68" s="171" t="s">
        <v>234</v>
      </c>
      <c r="B68" s="169" t="s">
        <v>235</v>
      </c>
      <c r="C68" s="169" t="s">
        <v>236</v>
      </c>
      <c r="D68" s="169" t="s">
        <v>237</v>
      </c>
      <c r="E68" s="170" t="n">
        <v>1</v>
      </c>
      <c r="F68" s="171" t="s">
        <v>604</v>
      </c>
      <c r="G68" s="307" t="s">
        <v>29</v>
      </c>
      <c r="H68" s="308"/>
      <c r="I68" s="309" t="n">
        <v>308.3</v>
      </c>
      <c r="J68" s="309" t="n">
        <v>1233.21</v>
      </c>
      <c r="K68" s="309" t="n">
        <f aca="false">'JULHO 2022'!$J68+'JULHO 2022'!$I68</f>
        <v>1541.51</v>
      </c>
    </row>
    <row r="69" customFormat="false" ht="15" hidden="false" customHeight="false" outlineLevel="0" collapsed="false">
      <c r="A69" s="166" t="s">
        <v>239</v>
      </c>
      <c r="B69" s="168" t="s">
        <v>240</v>
      </c>
      <c r="C69" s="294" t="s">
        <v>241</v>
      </c>
      <c r="D69" s="168" t="s">
        <v>237</v>
      </c>
      <c r="E69" s="168" t="n">
        <v>1</v>
      </c>
      <c r="F69" s="166" t="s">
        <v>666</v>
      </c>
      <c r="G69" s="303" t="s">
        <v>29</v>
      </c>
      <c r="H69" s="304"/>
      <c r="I69" s="305" t="n">
        <v>308.3</v>
      </c>
      <c r="J69" s="305" t="n">
        <v>1233.21</v>
      </c>
      <c r="K69" s="306" t="n">
        <f aca="false">'JULHO 2022'!$J69+'JULHO 2022'!$I69</f>
        <v>1541.51</v>
      </c>
    </row>
    <row r="70" customFormat="false" ht="15" hidden="false" customHeight="false" outlineLevel="0" collapsed="false">
      <c r="A70" s="171" t="s">
        <v>239</v>
      </c>
      <c r="B70" s="169" t="s">
        <v>240</v>
      </c>
      <c r="C70" s="169" t="s">
        <v>241</v>
      </c>
      <c r="D70" s="169" t="s">
        <v>237</v>
      </c>
      <c r="E70" s="170" t="n">
        <v>1</v>
      </c>
      <c r="F70" s="171" t="s">
        <v>667</v>
      </c>
      <c r="G70" s="307" t="s">
        <v>29</v>
      </c>
      <c r="H70" s="308"/>
      <c r="I70" s="309" t="n">
        <v>308.3</v>
      </c>
      <c r="J70" s="309" t="n">
        <v>1233.21</v>
      </c>
      <c r="K70" s="309" t="n">
        <f aca="false">'JULHO 2022'!$J70+'JULHO 2022'!$I70</f>
        <v>1541.51</v>
      </c>
    </row>
    <row r="71" customFormat="false" ht="15" hidden="false" customHeight="false" outlineLevel="0" collapsed="false">
      <c r="A71" s="166" t="s">
        <v>244</v>
      </c>
      <c r="B71" s="168" t="s">
        <v>245</v>
      </c>
      <c r="C71" s="294" t="s">
        <v>246</v>
      </c>
      <c r="D71" s="168" t="s">
        <v>237</v>
      </c>
      <c r="E71" s="168" t="n">
        <v>1</v>
      </c>
      <c r="F71" s="166" t="s">
        <v>650</v>
      </c>
      <c r="G71" s="303" t="s">
        <v>29</v>
      </c>
      <c r="H71" s="304"/>
      <c r="I71" s="305" t="n">
        <v>308.3</v>
      </c>
      <c r="J71" s="305" t="n">
        <v>1233.21</v>
      </c>
      <c r="K71" s="306" t="n">
        <f aca="false">'JULHO 2022'!$J71+'JULHO 2022'!$I71</f>
        <v>1541.51</v>
      </c>
    </row>
    <row r="72" customFormat="false" ht="15" hidden="false" customHeight="false" outlineLevel="0" collapsed="false">
      <c r="A72" s="171" t="s">
        <v>248</v>
      </c>
      <c r="B72" s="169" t="s">
        <v>249</v>
      </c>
      <c r="C72" s="169" t="s">
        <v>250</v>
      </c>
      <c r="D72" s="169" t="s">
        <v>237</v>
      </c>
      <c r="E72" s="170" t="n">
        <v>1</v>
      </c>
      <c r="F72" s="171" t="s">
        <v>704</v>
      </c>
      <c r="G72" s="307" t="s">
        <v>29</v>
      </c>
      <c r="H72" s="308"/>
      <c r="I72" s="309" t="n">
        <v>308.3</v>
      </c>
      <c r="J72" s="309" t="n">
        <v>1233.21</v>
      </c>
      <c r="K72" s="309" t="n">
        <f aca="false">'JULHO 2022'!$J72+'JULHO 2022'!$I72</f>
        <v>1541.51</v>
      </c>
    </row>
    <row r="73" customFormat="false" ht="15" hidden="false" customHeight="false" outlineLevel="0" collapsed="false">
      <c r="A73" s="166" t="s">
        <v>252</v>
      </c>
      <c r="B73" s="168" t="s">
        <v>253</v>
      </c>
      <c r="C73" s="294" t="s">
        <v>254</v>
      </c>
      <c r="D73" s="168" t="s">
        <v>255</v>
      </c>
      <c r="E73" s="168" t="n">
        <v>1</v>
      </c>
      <c r="F73" s="166" t="s">
        <v>668</v>
      </c>
      <c r="G73" s="303" t="s">
        <v>29</v>
      </c>
      <c r="H73" s="304"/>
      <c r="I73" s="305" t="n">
        <v>269.76</v>
      </c>
      <c r="J73" s="305" t="n">
        <v>1079.06</v>
      </c>
      <c r="K73" s="306" t="n">
        <f aca="false">'JULHO 2022'!$J73+'JULHO 2022'!$I73</f>
        <v>1348.82</v>
      </c>
    </row>
    <row r="74" customFormat="false" ht="15" hidden="false" customHeight="false" outlineLevel="0" collapsed="false">
      <c r="A74" s="310"/>
      <c r="B74" s="311"/>
      <c r="C74" s="311"/>
      <c r="D74" s="311"/>
      <c r="E74" s="320" t="n">
        <v>72</v>
      </c>
      <c r="F74" s="310"/>
      <c r="G74" s="312"/>
      <c r="H74" s="313"/>
      <c r="I74" s="314"/>
      <c r="J74" s="314"/>
      <c r="K74" s="314" t="n">
        <f aca="false">SUM(K3:K73)</f>
        <v>352548.37</v>
      </c>
    </row>
    <row r="75" customFormat="false" ht="15" hidden="false" customHeight="false" outlineLevel="0" collapsed="false">
      <c r="A75" s="315" t="s">
        <v>257</v>
      </c>
      <c r="B75" s="222"/>
      <c r="C75" s="222"/>
      <c r="D75" s="222"/>
      <c r="E75" s="158"/>
      <c r="F75" s="315"/>
      <c r="G75" s="222"/>
      <c r="H75" s="316" t="n">
        <v>0</v>
      </c>
    </row>
    <row r="76" customFormat="false" ht="15" hidden="false" customHeight="false" outlineLevel="0" collapsed="false">
      <c r="A76" s="317" t="s">
        <v>258</v>
      </c>
      <c r="B76" s="317"/>
      <c r="C76" s="317"/>
      <c r="D76" s="317"/>
      <c r="E76" s="317"/>
      <c r="F76" s="317"/>
      <c r="G76" s="317"/>
      <c r="H76" s="317"/>
    </row>
    <row r="77" customFormat="false" ht="15" hidden="false" customHeight="false" outlineLevel="0" collapsed="false">
      <c r="A77" s="32" t="s">
        <v>4</v>
      </c>
      <c r="B77" s="32" t="s">
        <v>5</v>
      </c>
      <c r="C77" s="32" t="s">
        <v>6</v>
      </c>
      <c r="D77" s="32" t="s">
        <v>7</v>
      </c>
      <c r="E77" s="32" t="s">
        <v>8</v>
      </c>
      <c r="F77" s="32" t="s">
        <v>9</v>
      </c>
      <c r="G77" s="32" t="s">
        <v>10</v>
      </c>
      <c r="H77" s="32" t="s">
        <v>14</v>
      </c>
    </row>
    <row r="78" customFormat="false" ht="15" hidden="false" customHeight="false" outlineLevel="0" collapsed="false">
      <c r="A78" s="166" t="s">
        <v>264</v>
      </c>
      <c r="B78" s="168" t="s">
        <v>265</v>
      </c>
      <c r="C78" s="168" t="s">
        <v>266</v>
      </c>
      <c r="D78" s="168" t="s">
        <v>262</v>
      </c>
      <c r="E78" s="168" t="n">
        <v>1</v>
      </c>
      <c r="F78" s="166" t="s">
        <v>267</v>
      </c>
      <c r="G78" s="161" t="s">
        <v>122</v>
      </c>
      <c r="H78" s="192" t="n">
        <v>6782.61</v>
      </c>
    </row>
    <row r="79" customFormat="false" ht="15" hidden="false" customHeight="false" outlineLevel="0" collapsed="false">
      <c r="A79" s="171" t="s">
        <v>259</v>
      </c>
      <c r="B79" s="169" t="s">
        <v>260</v>
      </c>
      <c r="C79" s="169" t="s">
        <v>261</v>
      </c>
      <c r="D79" s="169" t="s">
        <v>262</v>
      </c>
      <c r="E79" s="318" t="n">
        <v>1</v>
      </c>
      <c r="F79" s="171" t="s">
        <v>263</v>
      </c>
      <c r="G79" s="207" t="s">
        <v>122</v>
      </c>
      <c r="H79" s="208" t="n">
        <v>6782.61</v>
      </c>
    </row>
    <row r="80" customFormat="false" ht="15" hidden="false" customHeight="false" outlineLevel="0" collapsed="false">
      <c r="A80" s="166" t="s">
        <v>593</v>
      </c>
      <c r="B80" s="168" t="s">
        <v>70</v>
      </c>
      <c r="C80" s="168" t="s">
        <v>594</v>
      </c>
      <c r="D80" s="168" t="s">
        <v>271</v>
      </c>
      <c r="E80" s="168" t="n">
        <v>1</v>
      </c>
      <c r="F80" s="166" t="s">
        <v>272</v>
      </c>
      <c r="G80" s="161" t="s">
        <v>122</v>
      </c>
      <c r="H80" s="192" t="n">
        <v>5703.56</v>
      </c>
    </row>
    <row r="81" customFormat="false" ht="15" hidden="false" customHeight="false" outlineLevel="0" collapsed="false">
      <c r="A81" s="171" t="s">
        <v>273</v>
      </c>
      <c r="B81" s="169" t="s">
        <v>274</v>
      </c>
      <c r="C81" s="169" t="s">
        <v>275</v>
      </c>
      <c r="D81" s="169" t="s">
        <v>271</v>
      </c>
      <c r="E81" s="318" t="n">
        <v>1</v>
      </c>
      <c r="F81" s="171" t="s">
        <v>276</v>
      </c>
      <c r="G81" s="207" t="s">
        <v>122</v>
      </c>
      <c r="H81" s="208" t="n">
        <v>5703.56</v>
      </c>
    </row>
    <row r="82" customFormat="false" ht="15" hidden="false" customHeight="false" outlineLevel="0" collapsed="false">
      <c r="A82" s="166" t="s">
        <v>286</v>
      </c>
      <c r="B82" s="168" t="s">
        <v>287</v>
      </c>
      <c r="C82" s="168" t="s">
        <v>288</v>
      </c>
      <c r="D82" s="168" t="s">
        <v>280</v>
      </c>
      <c r="E82" s="168" t="n">
        <v>1</v>
      </c>
      <c r="F82" s="166" t="s">
        <v>289</v>
      </c>
      <c r="G82" s="161" t="s">
        <v>122</v>
      </c>
      <c r="H82" s="192" t="n">
        <v>5241.11</v>
      </c>
    </row>
    <row r="83" customFormat="false" ht="15" hidden="false" customHeight="false" outlineLevel="0" collapsed="false">
      <c r="A83" s="171" t="s">
        <v>277</v>
      </c>
      <c r="B83" s="169" t="s">
        <v>278</v>
      </c>
      <c r="C83" s="169" t="s">
        <v>279</v>
      </c>
      <c r="D83" s="169" t="s">
        <v>280</v>
      </c>
      <c r="E83" s="318" t="n">
        <v>1</v>
      </c>
      <c r="F83" s="171" t="s">
        <v>281</v>
      </c>
      <c r="G83" s="207" t="s">
        <v>122</v>
      </c>
      <c r="H83" s="208" t="n">
        <v>5241.11</v>
      </c>
    </row>
    <row r="84" customFormat="false" ht="15" hidden="false" customHeight="false" outlineLevel="0" collapsed="false">
      <c r="A84" s="166" t="s">
        <v>294</v>
      </c>
      <c r="B84" s="168" t="s">
        <v>295</v>
      </c>
      <c r="C84" s="168" t="s">
        <v>296</v>
      </c>
      <c r="D84" s="168" t="s">
        <v>280</v>
      </c>
      <c r="E84" s="168" t="n">
        <v>1</v>
      </c>
      <c r="F84" s="166" t="s">
        <v>297</v>
      </c>
      <c r="G84" s="161" t="s">
        <v>25</v>
      </c>
      <c r="H84" s="192" t="n">
        <v>5241.11</v>
      </c>
    </row>
    <row r="85" customFormat="false" ht="15" hidden="false" customHeight="false" outlineLevel="0" collapsed="false">
      <c r="A85" s="171" t="s">
        <v>81</v>
      </c>
      <c r="B85" s="169" t="s">
        <v>82</v>
      </c>
      <c r="C85" s="169" t="s">
        <v>298</v>
      </c>
      <c r="D85" s="169" t="s">
        <v>280</v>
      </c>
      <c r="E85" s="318" t="n">
        <v>1</v>
      </c>
      <c r="F85" s="171" t="s">
        <v>299</v>
      </c>
      <c r="G85" s="207" t="s">
        <v>122</v>
      </c>
      <c r="H85" s="208" t="n">
        <v>5241.11</v>
      </c>
    </row>
    <row r="86" customFormat="false" ht="15" hidden="false" customHeight="false" outlineLevel="0" collapsed="false">
      <c r="A86" s="166" t="s">
        <v>282</v>
      </c>
      <c r="B86" s="168" t="s">
        <v>283</v>
      </c>
      <c r="C86" s="168" t="s">
        <v>284</v>
      </c>
      <c r="D86" s="168" t="s">
        <v>280</v>
      </c>
      <c r="E86" s="168" t="n">
        <v>1</v>
      </c>
      <c r="F86" s="166" t="s">
        <v>285</v>
      </c>
      <c r="G86" s="161" t="s">
        <v>122</v>
      </c>
      <c r="H86" s="192" t="n">
        <v>5241.11</v>
      </c>
    </row>
    <row r="87" customFormat="false" ht="15" hidden="false" customHeight="false" outlineLevel="0" collapsed="false">
      <c r="A87" s="171" t="s">
        <v>290</v>
      </c>
      <c r="B87" s="169" t="s">
        <v>291</v>
      </c>
      <c r="C87" s="169" t="s">
        <v>292</v>
      </c>
      <c r="D87" s="169" t="s">
        <v>280</v>
      </c>
      <c r="E87" s="318" t="n">
        <v>1</v>
      </c>
      <c r="F87" s="171" t="s">
        <v>293</v>
      </c>
      <c r="G87" s="207" t="s">
        <v>122</v>
      </c>
      <c r="H87" s="208" t="n">
        <v>5241.11</v>
      </c>
    </row>
    <row r="88" customFormat="false" ht="15" hidden="false" customHeight="false" outlineLevel="0" collapsed="false">
      <c r="A88" s="166" t="s">
        <v>300</v>
      </c>
      <c r="B88" s="168" t="s">
        <v>301</v>
      </c>
      <c r="C88" s="168" t="s">
        <v>302</v>
      </c>
      <c r="D88" s="168" t="s">
        <v>303</v>
      </c>
      <c r="E88" s="168" t="n">
        <v>1</v>
      </c>
      <c r="F88" s="166" t="s">
        <v>304</v>
      </c>
      <c r="G88" s="161" t="s">
        <v>122</v>
      </c>
      <c r="H88" s="192" t="n">
        <v>4316.21</v>
      </c>
    </row>
    <row r="89" customFormat="false" ht="15" hidden="false" customHeight="false" outlineLevel="0" collapsed="false">
      <c r="A89" s="171" t="s">
        <v>132</v>
      </c>
      <c r="B89" s="169" t="s">
        <v>323</v>
      </c>
      <c r="C89" s="169" t="s">
        <v>324</v>
      </c>
      <c r="D89" s="169" t="s">
        <v>303</v>
      </c>
      <c r="E89" s="318" t="n">
        <v>1</v>
      </c>
      <c r="F89" s="171" t="s">
        <v>325</v>
      </c>
      <c r="G89" s="207" t="s">
        <v>122</v>
      </c>
      <c r="H89" s="208" t="n">
        <v>4316.21</v>
      </c>
    </row>
    <row r="90" customFormat="false" ht="15" hidden="false" customHeight="false" outlineLevel="0" collapsed="false">
      <c r="A90" s="166" t="s">
        <v>309</v>
      </c>
      <c r="B90" s="168" t="s">
        <v>310</v>
      </c>
      <c r="C90" s="168" t="s">
        <v>643</v>
      </c>
      <c r="D90" s="168" t="s">
        <v>303</v>
      </c>
      <c r="E90" s="168" t="n">
        <v>1</v>
      </c>
      <c r="F90" s="166" t="s">
        <v>644</v>
      </c>
      <c r="G90" s="161" t="s">
        <v>122</v>
      </c>
      <c r="H90" s="192" t="n">
        <v>4316.21</v>
      </c>
    </row>
    <row r="91" customFormat="false" ht="15" hidden="false" customHeight="false" outlineLevel="0" collapsed="false">
      <c r="A91" s="171" t="s">
        <v>316</v>
      </c>
      <c r="B91" s="169" t="s">
        <v>274</v>
      </c>
      <c r="C91" s="169" t="s">
        <v>317</v>
      </c>
      <c r="D91" s="169" t="s">
        <v>303</v>
      </c>
      <c r="E91" s="318" t="n">
        <v>1</v>
      </c>
      <c r="F91" s="171" t="s">
        <v>318</v>
      </c>
      <c r="G91" s="207" t="s">
        <v>122</v>
      </c>
      <c r="H91" s="208" t="n">
        <v>4316.21</v>
      </c>
    </row>
    <row r="92" customFormat="false" ht="15" hidden="false" customHeight="false" outlineLevel="0" collapsed="false">
      <c r="A92" s="166" t="s">
        <v>85</v>
      </c>
      <c r="B92" s="168" t="s">
        <v>313</v>
      </c>
      <c r="C92" s="168" t="s">
        <v>314</v>
      </c>
      <c r="D92" s="168" t="s">
        <v>303</v>
      </c>
      <c r="E92" s="168" t="n">
        <v>1</v>
      </c>
      <c r="F92" s="166" t="s">
        <v>315</v>
      </c>
      <c r="G92" s="161" t="s">
        <v>122</v>
      </c>
      <c r="H92" s="192" t="n">
        <v>4316.21</v>
      </c>
    </row>
    <row r="93" customFormat="false" ht="15" hidden="false" customHeight="false" outlineLevel="0" collapsed="false">
      <c r="A93" s="171" t="s">
        <v>319</v>
      </c>
      <c r="B93" s="169" t="s">
        <v>320</v>
      </c>
      <c r="C93" s="169" t="s">
        <v>321</v>
      </c>
      <c r="D93" s="169" t="s">
        <v>303</v>
      </c>
      <c r="E93" s="318" t="n">
        <v>1</v>
      </c>
      <c r="F93" s="171" t="s">
        <v>322</v>
      </c>
      <c r="G93" s="207" t="s">
        <v>122</v>
      </c>
      <c r="H93" s="208" t="n">
        <v>4316.21</v>
      </c>
    </row>
    <row r="94" customFormat="false" ht="15" hidden="false" customHeight="false" outlineLevel="0" collapsed="false">
      <c r="A94" s="166" t="s">
        <v>305</v>
      </c>
      <c r="B94" s="168" t="s">
        <v>306</v>
      </c>
      <c r="C94" s="168" t="s">
        <v>307</v>
      </c>
      <c r="D94" s="168" t="s">
        <v>303</v>
      </c>
      <c r="E94" s="168" t="n">
        <v>1</v>
      </c>
      <c r="F94" s="166" t="s">
        <v>308</v>
      </c>
      <c r="G94" s="161" t="s">
        <v>122</v>
      </c>
      <c r="H94" s="192" t="n">
        <v>4316.21</v>
      </c>
    </row>
    <row r="95" customFormat="false" ht="15" hidden="false" customHeight="false" outlineLevel="0" collapsed="false">
      <c r="A95" s="171" t="s">
        <v>166</v>
      </c>
      <c r="B95" s="169" t="s">
        <v>167</v>
      </c>
      <c r="C95" s="169" t="s">
        <v>168</v>
      </c>
      <c r="D95" s="169" t="s">
        <v>329</v>
      </c>
      <c r="E95" s="318" t="n">
        <v>1</v>
      </c>
      <c r="F95" s="171" t="s">
        <v>653</v>
      </c>
      <c r="G95" s="207" t="s">
        <v>122</v>
      </c>
      <c r="H95" s="208" t="n">
        <v>3083.01</v>
      </c>
    </row>
    <row r="96" customFormat="false" ht="15" hidden="false" customHeight="false" outlineLevel="0" collapsed="false">
      <c r="A96" s="166" t="s">
        <v>340</v>
      </c>
      <c r="B96" s="168" t="s">
        <v>190</v>
      </c>
      <c r="C96" s="168" t="s">
        <v>341</v>
      </c>
      <c r="D96" s="168" t="s">
        <v>329</v>
      </c>
      <c r="E96" s="168" t="n">
        <v>1</v>
      </c>
      <c r="F96" s="166" t="s">
        <v>342</v>
      </c>
      <c r="G96" s="161" t="s">
        <v>122</v>
      </c>
      <c r="H96" s="192" t="n">
        <v>3083.01</v>
      </c>
    </row>
    <row r="97" customFormat="false" ht="15" hidden="false" customHeight="false" outlineLevel="0" collapsed="false">
      <c r="A97" s="171" t="s">
        <v>331</v>
      </c>
      <c r="B97" s="169" t="s">
        <v>332</v>
      </c>
      <c r="C97" s="169" t="s">
        <v>333</v>
      </c>
      <c r="D97" s="169" t="s">
        <v>329</v>
      </c>
      <c r="E97" s="318" t="n">
        <v>1</v>
      </c>
      <c r="F97" s="171" t="s">
        <v>334</v>
      </c>
      <c r="G97" s="207" t="s">
        <v>25</v>
      </c>
      <c r="H97" s="208" t="n">
        <v>3083.01</v>
      </c>
    </row>
    <row r="98" customFormat="false" ht="15" hidden="false" customHeight="false" outlineLevel="0" collapsed="false">
      <c r="A98" s="166" t="s">
        <v>336</v>
      </c>
      <c r="B98" s="168" t="s">
        <v>337</v>
      </c>
      <c r="C98" s="168" t="s">
        <v>338</v>
      </c>
      <c r="D98" s="168" t="s">
        <v>329</v>
      </c>
      <c r="E98" s="168" t="n">
        <v>1</v>
      </c>
      <c r="F98" s="166" t="s">
        <v>339</v>
      </c>
      <c r="G98" s="161" t="s">
        <v>122</v>
      </c>
      <c r="H98" s="192" t="n">
        <v>3083.01</v>
      </c>
    </row>
    <row r="99" customFormat="false" ht="15" hidden="false" customHeight="false" outlineLevel="0" collapsed="false">
      <c r="A99" s="171" t="s">
        <v>326</v>
      </c>
      <c r="B99" s="169" t="s">
        <v>327</v>
      </c>
      <c r="C99" s="169" t="s">
        <v>328</v>
      </c>
      <c r="D99" s="169" t="s">
        <v>329</v>
      </c>
      <c r="E99" s="318" t="n">
        <v>1</v>
      </c>
      <c r="F99" s="171" t="s">
        <v>330</v>
      </c>
      <c r="G99" s="207" t="s">
        <v>122</v>
      </c>
      <c r="H99" s="208" t="n">
        <v>2657.77</v>
      </c>
    </row>
    <row r="100" customFormat="false" ht="15" hidden="false" customHeight="false" outlineLevel="0" collapsed="false">
      <c r="A100" s="319"/>
      <c r="B100" s="320"/>
      <c r="C100" s="320"/>
      <c r="D100" s="320"/>
      <c r="E100" s="320" t="n">
        <v>22</v>
      </c>
      <c r="F100" s="321"/>
      <c r="G100" s="320"/>
      <c r="H100" s="322" t="n">
        <f aca="false">SUM(H78:H99)</f>
        <v>101622.28</v>
      </c>
    </row>
    <row r="101" customFormat="false" ht="15" hidden="false" customHeight="false" outlineLevel="0" collapsed="false">
      <c r="A101" s="171"/>
      <c r="B101" s="250"/>
      <c r="C101" s="250"/>
      <c r="D101" s="250"/>
      <c r="E101" s="250"/>
      <c r="F101" s="250"/>
      <c r="G101" s="171"/>
      <c r="H101" s="250"/>
    </row>
    <row r="102" customFormat="false" ht="15" hidden="false" customHeight="false" outlineLevel="0" collapsed="false">
      <c r="A102" s="323" t="s">
        <v>343</v>
      </c>
      <c r="B102" s="323"/>
      <c r="C102" s="323"/>
      <c r="D102" s="323"/>
      <c r="E102" s="323"/>
      <c r="F102" s="323"/>
      <c r="G102" s="323"/>
      <c r="H102" s="323"/>
    </row>
    <row r="103" customFormat="false" ht="15" hidden="false" customHeight="false" outlineLevel="0" collapsed="false">
      <c r="A103" s="324" t="s">
        <v>4</v>
      </c>
      <c r="B103" s="324" t="s">
        <v>5</v>
      </c>
      <c r="C103" s="324" t="s">
        <v>6</v>
      </c>
      <c r="D103" s="324" t="s">
        <v>7</v>
      </c>
      <c r="E103" s="324" t="s">
        <v>8</v>
      </c>
      <c r="F103" s="324" t="s">
        <v>9</v>
      </c>
      <c r="G103" s="324" t="s">
        <v>10</v>
      </c>
      <c r="H103" s="325" t="s">
        <v>344</v>
      </c>
    </row>
    <row r="104" customFormat="false" ht="15" hidden="false" customHeight="false" outlineLevel="0" collapsed="false">
      <c r="A104" s="184" t="s">
        <v>345</v>
      </c>
      <c r="B104" s="185" t="s">
        <v>346</v>
      </c>
      <c r="C104" s="185" t="s">
        <v>347</v>
      </c>
      <c r="D104" s="185" t="s">
        <v>589</v>
      </c>
      <c r="E104" s="185" t="s">
        <v>590</v>
      </c>
      <c r="F104" s="184" t="s">
        <v>591</v>
      </c>
      <c r="G104" s="222" t="s">
        <v>592</v>
      </c>
      <c r="H104" s="223" t="s">
        <v>596</v>
      </c>
    </row>
    <row r="105" customFormat="false" ht="15" hidden="false" customHeight="false" outlineLevel="0" collapsed="false">
      <c r="A105" s="166" t="s">
        <v>601</v>
      </c>
      <c r="B105" s="166" t="s">
        <v>558</v>
      </c>
      <c r="C105" s="168" t="s">
        <v>559</v>
      </c>
      <c r="D105" s="168" t="s">
        <v>352</v>
      </c>
      <c r="E105" s="168" t="n">
        <v>1</v>
      </c>
      <c r="F105" s="168" t="s">
        <v>440</v>
      </c>
      <c r="G105" s="166" t="s">
        <v>25</v>
      </c>
      <c r="H105" s="164" t="n">
        <v>1392.8</v>
      </c>
    </row>
    <row r="106" customFormat="false" ht="15" hidden="false" customHeight="false" outlineLevel="0" collapsed="false">
      <c r="A106" s="171" t="s">
        <v>354</v>
      </c>
      <c r="B106" s="171" t="s">
        <v>283</v>
      </c>
      <c r="C106" s="169" t="s">
        <v>355</v>
      </c>
      <c r="D106" s="169" t="s">
        <v>352</v>
      </c>
      <c r="E106" s="169" t="n">
        <v>1</v>
      </c>
      <c r="F106" s="318" t="s">
        <v>356</v>
      </c>
      <c r="G106" s="171" t="s">
        <v>122</v>
      </c>
      <c r="H106" s="167" t="n">
        <v>1392.8</v>
      </c>
    </row>
    <row r="107" customFormat="false" ht="15" hidden="false" customHeight="false" outlineLevel="0" collapsed="false">
      <c r="A107" s="166" t="s">
        <v>357</v>
      </c>
      <c r="B107" s="166" t="s">
        <v>358</v>
      </c>
      <c r="C107" s="168" t="s">
        <v>359</v>
      </c>
      <c r="D107" s="168" t="s">
        <v>352</v>
      </c>
      <c r="E107" s="168" t="n">
        <v>1</v>
      </c>
      <c r="F107" s="168" t="s">
        <v>360</v>
      </c>
      <c r="G107" s="166" t="s">
        <v>25</v>
      </c>
      <c r="H107" s="164" t="n">
        <v>1392.8</v>
      </c>
    </row>
    <row r="108" customFormat="false" ht="15" hidden="false" customHeight="false" outlineLevel="0" collapsed="false">
      <c r="A108" s="171" t="s">
        <v>361</v>
      </c>
      <c r="B108" s="171" t="s">
        <v>362</v>
      </c>
      <c r="C108" s="169" t="s">
        <v>363</v>
      </c>
      <c r="D108" s="169" t="s">
        <v>352</v>
      </c>
      <c r="E108" s="169" t="n">
        <v>1</v>
      </c>
      <c r="F108" s="318" t="s">
        <v>364</v>
      </c>
      <c r="G108" s="171" t="s">
        <v>122</v>
      </c>
      <c r="H108" s="167" t="n">
        <v>1392.8</v>
      </c>
    </row>
    <row r="109" customFormat="false" ht="15" hidden="false" customHeight="false" outlineLevel="0" collapsed="false">
      <c r="A109" s="166" t="s">
        <v>365</v>
      </c>
      <c r="B109" s="166" t="s">
        <v>366</v>
      </c>
      <c r="C109" s="168" t="s">
        <v>266</v>
      </c>
      <c r="D109" s="168" t="s">
        <v>352</v>
      </c>
      <c r="E109" s="168" t="n">
        <v>1</v>
      </c>
      <c r="F109" s="168" t="s">
        <v>367</v>
      </c>
      <c r="G109" s="166" t="s">
        <v>25</v>
      </c>
      <c r="H109" s="164" t="n">
        <v>1392.8</v>
      </c>
    </row>
    <row r="110" customFormat="false" ht="15" hidden="false" customHeight="false" outlineLevel="0" collapsed="false">
      <c r="A110" s="171" t="s">
        <v>365</v>
      </c>
      <c r="B110" s="171" t="s">
        <v>366</v>
      </c>
      <c r="C110" s="169" t="s">
        <v>368</v>
      </c>
      <c r="D110" s="169" t="s">
        <v>352</v>
      </c>
      <c r="E110" s="169" t="n">
        <v>1</v>
      </c>
      <c r="F110" s="318" t="s">
        <v>369</v>
      </c>
      <c r="G110" s="171" t="s">
        <v>122</v>
      </c>
      <c r="H110" s="167" t="n">
        <v>1392.8</v>
      </c>
    </row>
    <row r="111" customFormat="false" ht="15" hidden="false" customHeight="false" outlineLevel="0" collapsed="false">
      <c r="A111" s="166" t="s">
        <v>365</v>
      </c>
      <c r="B111" s="166" t="s">
        <v>366</v>
      </c>
      <c r="C111" s="168" t="s">
        <v>266</v>
      </c>
      <c r="D111" s="168" t="s">
        <v>352</v>
      </c>
      <c r="E111" s="168" t="n">
        <v>1</v>
      </c>
      <c r="F111" s="168" t="s">
        <v>370</v>
      </c>
      <c r="G111" s="166" t="s">
        <v>122</v>
      </c>
      <c r="H111" s="164" t="n">
        <v>1392.8</v>
      </c>
    </row>
    <row r="112" customFormat="false" ht="15" hidden="false" customHeight="false" outlineLevel="0" collapsed="false">
      <c r="A112" s="171" t="s">
        <v>371</v>
      </c>
      <c r="B112" s="171" t="s">
        <v>358</v>
      </c>
      <c r="C112" s="169" t="s">
        <v>333</v>
      </c>
      <c r="D112" s="169" t="s">
        <v>352</v>
      </c>
      <c r="E112" s="169" t="n">
        <v>1</v>
      </c>
      <c r="F112" s="318" t="s">
        <v>372</v>
      </c>
      <c r="G112" s="171" t="s">
        <v>122</v>
      </c>
      <c r="H112" s="167" t="n">
        <v>1392.8</v>
      </c>
    </row>
    <row r="113" customFormat="false" ht="15" hidden="false" customHeight="false" outlineLevel="0" collapsed="false">
      <c r="A113" s="166" t="s">
        <v>365</v>
      </c>
      <c r="B113" s="166" t="s">
        <v>373</v>
      </c>
      <c r="C113" s="168" t="s">
        <v>374</v>
      </c>
      <c r="D113" s="168" t="s">
        <v>352</v>
      </c>
      <c r="E113" s="168" t="n">
        <v>1</v>
      </c>
      <c r="F113" s="168" t="s">
        <v>375</v>
      </c>
      <c r="G113" s="166" t="s">
        <v>122</v>
      </c>
      <c r="H113" s="164" t="n">
        <v>1392.8</v>
      </c>
    </row>
    <row r="114" customFormat="false" ht="15" hidden="false" customHeight="false" outlineLevel="0" collapsed="false">
      <c r="A114" s="171" t="s">
        <v>376</v>
      </c>
      <c r="B114" s="171" t="s">
        <v>377</v>
      </c>
      <c r="C114" s="169" t="s">
        <v>378</v>
      </c>
      <c r="D114" s="169" t="s">
        <v>352</v>
      </c>
      <c r="E114" s="169" t="n">
        <v>1</v>
      </c>
      <c r="F114" s="318" t="s">
        <v>379</v>
      </c>
      <c r="G114" s="171" t="s">
        <v>122</v>
      </c>
      <c r="H114" s="167" t="n">
        <v>1392.8</v>
      </c>
    </row>
    <row r="115" customFormat="false" ht="15" hidden="false" customHeight="false" outlineLevel="0" collapsed="false">
      <c r="A115" s="166" t="s">
        <v>380</v>
      </c>
      <c r="B115" s="166" t="s">
        <v>381</v>
      </c>
      <c r="C115" s="168" t="s">
        <v>382</v>
      </c>
      <c r="D115" s="168" t="s">
        <v>352</v>
      </c>
      <c r="E115" s="168" t="n">
        <v>1</v>
      </c>
      <c r="F115" s="168" t="s">
        <v>563</v>
      </c>
      <c r="G115" s="166" t="s">
        <v>122</v>
      </c>
      <c r="H115" s="164" t="n">
        <v>1392.8</v>
      </c>
    </row>
    <row r="116" customFormat="false" ht="15" hidden="false" customHeight="false" outlineLevel="0" collapsed="false">
      <c r="A116" s="171" t="s">
        <v>384</v>
      </c>
      <c r="B116" s="171" t="s">
        <v>385</v>
      </c>
      <c r="C116" s="169" t="s">
        <v>386</v>
      </c>
      <c r="D116" s="169" t="s">
        <v>352</v>
      </c>
      <c r="E116" s="169" t="n">
        <v>1</v>
      </c>
      <c r="F116" s="318" t="s">
        <v>387</v>
      </c>
      <c r="G116" s="171" t="s">
        <v>122</v>
      </c>
      <c r="H116" s="167" t="n">
        <v>1392.8</v>
      </c>
    </row>
    <row r="117" customFormat="false" ht="15" hidden="false" customHeight="false" outlineLevel="0" collapsed="false">
      <c r="A117" s="166" t="s">
        <v>388</v>
      </c>
      <c r="B117" s="166" t="s">
        <v>389</v>
      </c>
      <c r="C117" s="168" t="s">
        <v>390</v>
      </c>
      <c r="D117" s="168" t="s">
        <v>352</v>
      </c>
      <c r="E117" s="168" t="n">
        <v>1</v>
      </c>
      <c r="F117" s="168" t="s">
        <v>391</v>
      </c>
      <c r="G117" s="166" t="s">
        <v>122</v>
      </c>
      <c r="H117" s="164" t="n">
        <v>1392.8</v>
      </c>
    </row>
    <row r="118" customFormat="false" ht="15" hidden="false" customHeight="false" outlineLevel="0" collapsed="false">
      <c r="A118" s="171" t="s">
        <v>392</v>
      </c>
      <c r="B118" s="171" t="s">
        <v>393</v>
      </c>
      <c r="C118" s="169" t="s">
        <v>394</v>
      </c>
      <c r="D118" s="169" t="s">
        <v>352</v>
      </c>
      <c r="E118" s="169" t="n">
        <v>1</v>
      </c>
      <c r="F118" s="318" t="s">
        <v>395</v>
      </c>
      <c r="G118" s="171" t="s">
        <v>122</v>
      </c>
      <c r="H118" s="167" t="n">
        <v>1392.8</v>
      </c>
    </row>
    <row r="119" customFormat="false" ht="15" hidden="false" customHeight="false" outlineLevel="0" collapsed="false">
      <c r="A119" s="166" t="s">
        <v>396</v>
      </c>
      <c r="B119" s="166" t="s">
        <v>397</v>
      </c>
      <c r="C119" s="168" t="s">
        <v>398</v>
      </c>
      <c r="D119" s="168" t="s">
        <v>352</v>
      </c>
      <c r="E119" s="168" t="n">
        <v>1</v>
      </c>
      <c r="F119" s="168" t="s">
        <v>399</v>
      </c>
      <c r="G119" s="166" t="s">
        <v>122</v>
      </c>
      <c r="H119" s="164" t="n">
        <v>1392.8</v>
      </c>
    </row>
    <row r="120" customFormat="false" ht="15" hidden="false" customHeight="false" outlineLevel="0" collapsed="false">
      <c r="A120" s="171" t="s">
        <v>400</v>
      </c>
      <c r="B120" s="171" t="s">
        <v>401</v>
      </c>
      <c r="C120" s="169" t="s">
        <v>402</v>
      </c>
      <c r="D120" s="169" t="s">
        <v>352</v>
      </c>
      <c r="E120" s="169" t="n">
        <v>1</v>
      </c>
      <c r="F120" s="318" t="s">
        <v>403</v>
      </c>
      <c r="G120" s="171" t="s">
        <v>122</v>
      </c>
      <c r="H120" s="167" t="n">
        <v>1392.8</v>
      </c>
    </row>
    <row r="121" customFormat="false" ht="15" hidden="false" customHeight="false" outlineLevel="0" collapsed="false">
      <c r="A121" s="166" t="s">
        <v>404</v>
      </c>
      <c r="B121" s="166" t="s">
        <v>405</v>
      </c>
      <c r="C121" s="168" t="s">
        <v>406</v>
      </c>
      <c r="D121" s="168" t="s">
        <v>352</v>
      </c>
      <c r="E121" s="168" t="n">
        <v>1</v>
      </c>
      <c r="F121" s="168" t="s">
        <v>407</v>
      </c>
      <c r="G121" s="166" t="s">
        <v>122</v>
      </c>
      <c r="H121" s="164" t="n">
        <v>1392.8</v>
      </c>
    </row>
    <row r="122" customFormat="false" ht="15" hidden="false" customHeight="false" outlineLevel="0" collapsed="false">
      <c r="A122" s="171" t="s">
        <v>408</v>
      </c>
      <c r="B122" s="171" t="s">
        <v>409</v>
      </c>
      <c r="C122" s="169" t="s">
        <v>410</v>
      </c>
      <c r="D122" s="169" t="s">
        <v>352</v>
      </c>
      <c r="E122" s="169" t="n">
        <v>1</v>
      </c>
      <c r="F122" s="318" t="s">
        <v>411</v>
      </c>
      <c r="G122" s="171" t="s">
        <v>122</v>
      </c>
      <c r="H122" s="167" t="n">
        <v>1392.8</v>
      </c>
    </row>
    <row r="123" customFormat="false" ht="15" hidden="false" customHeight="false" outlineLevel="0" collapsed="false">
      <c r="A123" s="166" t="s">
        <v>414</v>
      </c>
      <c r="B123" s="166" t="s">
        <v>415</v>
      </c>
      <c r="C123" s="168" t="s">
        <v>416</v>
      </c>
      <c r="D123" s="168" t="s">
        <v>352</v>
      </c>
      <c r="E123" s="168" t="n">
        <v>1</v>
      </c>
      <c r="F123" s="168" t="s">
        <v>417</v>
      </c>
      <c r="G123" s="166" t="s">
        <v>25</v>
      </c>
      <c r="H123" s="164" t="n">
        <v>1392.8</v>
      </c>
    </row>
    <row r="124" customFormat="false" ht="15" hidden="false" customHeight="false" outlineLevel="0" collapsed="false">
      <c r="A124" s="171" t="s">
        <v>422</v>
      </c>
      <c r="B124" s="171" t="s">
        <v>423</v>
      </c>
      <c r="C124" s="169" t="s">
        <v>669</v>
      </c>
      <c r="D124" s="169" t="s">
        <v>352</v>
      </c>
      <c r="E124" s="169" t="n">
        <v>1</v>
      </c>
      <c r="F124" s="318" t="s">
        <v>570</v>
      </c>
      <c r="G124" s="171" t="s">
        <v>122</v>
      </c>
      <c r="H124" s="167" t="n">
        <v>1392.8</v>
      </c>
    </row>
    <row r="125" customFormat="false" ht="15" hidden="false" customHeight="false" outlineLevel="0" collapsed="false">
      <c r="A125" s="166" t="s">
        <v>422</v>
      </c>
      <c r="B125" s="166" t="s">
        <v>412</v>
      </c>
      <c r="C125" s="168" t="s">
        <v>402</v>
      </c>
      <c r="D125" s="168" t="s">
        <v>352</v>
      </c>
      <c r="E125" s="168" t="n">
        <v>1</v>
      </c>
      <c r="F125" s="168" t="s">
        <v>413</v>
      </c>
      <c r="G125" s="166" t="s">
        <v>122</v>
      </c>
      <c r="H125" s="164" t="n">
        <v>1392.8</v>
      </c>
    </row>
    <row r="126" customFormat="false" ht="15" hidden="false" customHeight="false" outlineLevel="0" collapsed="false">
      <c r="A126" s="171" t="s">
        <v>422</v>
      </c>
      <c r="B126" s="171" t="s">
        <v>423</v>
      </c>
      <c r="C126" s="169" t="s">
        <v>424</v>
      </c>
      <c r="D126" s="169" t="s">
        <v>352</v>
      </c>
      <c r="E126" s="169" t="n">
        <v>1</v>
      </c>
      <c r="F126" s="318" t="s">
        <v>426</v>
      </c>
      <c r="G126" s="171" t="s">
        <v>122</v>
      </c>
      <c r="H126" s="167" t="n">
        <v>1392.8</v>
      </c>
    </row>
    <row r="127" customFormat="false" ht="15" hidden="false" customHeight="false" outlineLevel="0" collapsed="false">
      <c r="A127" s="166" t="s">
        <v>670</v>
      </c>
      <c r="B127" s="166" t="s">
        <v>412</v>
      </c>
      <c r="C127" s="168" t="s">
        <v>402</v>
      </c>
      <c r="D127" s="168" t="s">
        <v>425</v>
      </c>
      <c r="E127" s="168" t="n">
        <v>1</v>
      </c>
      <c r="F127" s="168" t="s">
        <v>671</v>
      </c>
      <c r="G127" s="166" t="s">
        <v>122</v>
      </c>
      <c r="H127" s="192" t="n">
        <v>849.76</v>
      </c>
    </row>
    <row r="128" customFormat="false" ht="15" hidden="false" customHeight="false" outlineLevel="0" collapsed="false">
      <c r="A128" s="171" t="s">
        <v>427</v>
      </c>
      <c r="B128" s="171" t="s">
        <v>412</v>
      </c>
      <c r="C128" s="169" t="s">
        <v>428</v>
      </c>
      <c r="D128" s="169" t="s">
        <v>425</v>
      </c>
      <c r="E128" s="169" t="n">
        <v>1</v>
      </c>
      <c r="F128" s="318" t="s">
        <v>429</v>
      </c>
      <c r="G128" s="171" t="s">
        <v>122</v>
      </c>
      <c r="H128" s="208" t="n">
        <v>849.76</v>
      </c>
    </row>
    <row r="129" customFormat="false" ht="15" hidden="false" customHeight="false" outlineLevel="0" collapsed="false">
      <c r="A129" s="166" t="s">
        <v>371</v>
      </c>
      <c r="B129" s="166" t="s">
        <v>430</v>
      </c>
      <c r="C129" s="168" t="s">
        <v>431</v>
      </c>
      <c r="D129" s="168" t="s">
        <v>425</v>
      </c>
      <c r="E129" s="168" t="n">
        <v>1</v>
      </c>
      <c r="F129" s="168" t="s">
        <v>432</v>
      </c>
      <c r="G129" s="166" t="s">
        <v>25</v>
      </c>
      <c r="H129" s="192" t="n">
        <v>849.76</v>
      </c>
    </row>
    <row r="130" customFormat="false" ht="15" hidden="false" customHeight="false" outlineLevel="0" collapsed="false">
      <c r="A130" s="171" t="s">
        <v>433</v>
      </c>
      <c r="B130" s="171" t="s">
        <v>434</v>
      </c>
      <c r="C130" s="169" t="s">
        <v>115</v>
      </c>
      <c r="D130" s="169" t="s">
        <v>425</v>
      </c>
      <c r="E130" s="169" t="n">
        <v>1</v>
      </c>
      <c r="F130" s="318" t="s">
        <v>435</v>
      </c>
      <c r="G130" s="171" t="s">
        <v>122</v>
      </c>
      <c r="H130" s="208" t="n">
        <v>849.76</v>
      </c>
    </row>
    <row r="131" customFormat="false" ht="15" hidden="false" customHeight="false" outlineLevel="0" collapsed="false">
      <c r="A131" s="166" t="s">
        <v>436</v>
      </c>
      <c r="B131" s="166" t="s">
        <v>437</v>
      </c>
      <c r="C131" s="168" t="s">
        <v>438</v>
      </c>
      <c r="D131" s="168" t="s">
        <v>425</v>
      </c>
      <c r="E131" s="168" t="n">
        <v>1</v>
      </c>
      <c r="F131" s="168" t="s">
        <v>439</v>
      </c>
      <c r="G131" s="166" t="s">
        <v>122</v>
      </c>
      <c r="H131" s="192" t="n">
        <v>849.76</v>
      </c>
    </row>
    <row r="132" customFormat="false" ht="15" hidden="false" customHeight="false" outlineLevel="0" collapsed="false">
      <c r="A132" s="171" t="s">
        <v>672</v>
      </c>
      <c r="B132" s="171" t="s">
        <v>210</v>
      </c>
      <c r="C132" s="169" t="s">
        <v>355</v>
      </c>
      <c r="D132" s="169" t="s">
        <v>425</v>
      </c>
      <c r="E132" s="169" t="n">
        <v>1</v>
      </c>
      <c r="F132" s="318" t="s">
        <v>673</v>
      </c>
      <c r="G132" s="171" t="s">
        <v>122</v>
      </c>
      <c r="H132" s="208" t="n">
        <v>849.76</v>
      </c>
    </row>
    <row r="133" customFormat="false" ht="15" hidden="false" customHeight="false" outlineLevel="0" collapsed="false">
      <c r="A133" s="166" t="s">
        <v>445</v>
      </c>
      <c r="B133" s="166" t="s">
        <v>446</v>
      </c>
      <c r="C133" s="168" t="s">
        <v>447</v>
      </c>
      <c r="D133" s="168" t="s">
        <v>448</v>
      </c>
      <c r="E133" s="168" t="n">
        <v>1</v>
      </c>
      <c r="F133" s="168" t="s">
        <v>449</v>
      </c>
      <c r="G133" s="166" t="s">
        <v>122</v>
      </c>
      <c r="H133" s="164" t="n">
        <v>566.5</v>
      </c>
    </row>
    <row r="134" customFormat="false" ht="15" hidden="false" customHeight="false" outlineLevel="0" collapsed="false">
      <c r="A134" s="171" t="s">
        <v>450</v>
      </c>
      <c r="B134" s="171" t="s">
        <v>430</v>
      </c>
      <c r="C134" s="169" t="s">
        <v>453</v>
      </c>
      <c r="D134" s="169" t="s">
        <v>448</v>
      </c>
      <c r="E134" s="169" t="n">
        <v>1</v>
      </c>
      <c r="F134" s="318" t="s">
        <v>674</v>
      </c>
      <c r="G134" s="171" t="s">
        <v>25</v>
      </c>
      <c r="H134" s="167" t="n">
        <v>566.5</v>
      </c>
    </row>
    <row r="135" customFormat="false" ht="15" hidden="false" customHeight="false" outlineLevel="0" collapsed="false">
      <c r="A135" s="166" t="s">
        <v>455</v>
      </c>
      <c r="B135" s="166" t="s">
        <v>456</v>
      </c>
      <c r="C135" s="168" t="s">
        <v>457</v>
      </c>
      <c r="D135" s="168" t="s">
        <v>448</v>
      </c>
      <c r="E135" s="168" t="n">
        <v>1</v>
      </c>
      <c r="F135" s="168" t="s">
        <v>458</v>
      </c>
      <c r="G135" s="166" t="s">
        <v>122</v>
      </c>
      <c r="H135" s="164" t="n">
        <v>566.5</v>
      </c>
    </row>
    <row r="136" customFormat="false" ht="15" hidden="false" customHeight="false" outlineLevel="0" collapsed="false">
      <c r="A136" s="171" t="s">
        <v>455</v>
      </c>
      <c r="B136" s="171" t="s">
        <v>456</v>
      </c>
      <c r="C136" s="169" t="s">
        <v>457</v>
      </c>
      <c r="D136" s="169" t="s">
        <v>448</v>
      </c>
      <c r="E136" s="169" t="n">
        <v>1</v>
      </c>
      <c r="F136" s="318" t="s">
        <v>459</v>
      </c>
      <c r="G136" s="171" t="s">
        <v>25</v>
      </c>
      <c r="H136" s="167" t="n">
        <v>566.5</v>
      </c>
    </row>
    <row r="137" customFormat="false" ht="15" hidden="false" customHeight="false" outlineLevel="0" collapsed="false">
      <c r="A137" s="166" t="s">
        <v>354</v>
      </c>
      <c r="B137" s="166" t="s">
        <v>283</v>
      </c>
      <c r="C137" s="168" t="s">
        <v>355</v>
      </c>
      <c r="D137" s="168" t="s">
        <v>448</v>
      </c>
      <c r="E137" s="168" t="n">
        <v>1</v>
      </c>
      <c r="F137" s="168" t="s">
        <v>460</v>
      </c>
      <c r="G137" s="166" t="s">
        <v>122</v>
      </c>
      <c r="H137" s="164" t="n">
        <v>566.5</v>
      </c>
    </row>
    <row r="138" customFormat="false" ht="15" hidden="false" customHeight="false" outlineLevel="0" collapsed="false">
      <c r="A138" s="171" t="s">
        <v>354</v>
      </c>
      <c r="B138" s="171" t="s">
        <v>283</v>
      </c>
      <c r="C138" s="169" t="s">
        <v>355</v>
      </c>
      <c r="D138" s="169" t="s">
        <v>448</v>
      </c>
      <c r="E138" s="169" t="n">
        <v>1</v>
      </c>
      <c r="F138" s="318" t="s">
        <v>461</v>
      </c>
      <c r="G138" s="171" t="s">
        <v>25</v>
      </c>
      <c r="H138" s="167" t="n">
        <v>566.5</v>
      </c>
    </row>
    <row r="139" customFormat="false" ht="15" hidden="false" customHeight="false" outlineLevel="0" collapsed="false">
      <c r="A139" s="166" t="s">
        <v>637</v>
      </c>
      <c r="B139" s="166" t="s">
        <v>638</v>
      </c>
      <c r="C139" s="168" t="s">
        <v>639</v>
      </c>
      <c r="D139" s="168" t="s">
        <v>448</v>
      </c>
      <c r="E139" s="168" t="n">
        <v>1</v>
      </c>
      <c r="F139" s="168" t="s">
        <v>482</v>
      </c>
      <c r="G139" s="166" t="s">
        <v>25</v>
      </c>
      <c r="H139" s="164" t="n">
        <v>566.5</v>
      </c>
    </row>
    <row r="140" customFormat="false" ht="15" hidden="false" customHeight="false" outlineLevel="0" collapsed="false">
      <c r="A140" s="171" t="s">
        <v>205</v>
      </c>
      <c r="B140" s="171" t="s">
        <v>206</v>
      </c>
      <c r="C140" s="169" t="s">
        <v>225</v>
      </c>
      <c r="D140" s="169" t="s">
        <v>462</v>
      </c>
      <c r="E140" s="169" t="n">
        <v>1</v>
      </c>
      <c r="F140" s="318" t="s">
        <v>463</v>
      </c>
      <c r="G140" s="171" t="s">
        <v>122</v>
      </c>
      <c r="H140" s="208" t="n">
        <v>505.81</v>
      </c>
    </row>
    <row r="141" customFormat="false" ht="15" hidden="false" customHeight="false" outlineLevel="0" collapsed="false">
      <c r="A141" s="166" t="s">
        <v>205</v>
      </c>
      <c r="B141" s="166" t="s">
        <v>206</v>
      </c>
      <c r="C141" s="168" t="s">
        <v>225</v>
      </c>
      <c r="D141" s="168" t="s">
        <v>462</v>
      </c>
      <c r="E141" s="168" t="n">
        <v>1</v>
      </c>
      <c r="F141" s="168" t="s">
        <v>464</v>
      </c>
      <c r="G141" s="166" t="s">
        <v>122</v>
      </c>
      <c r="H141" s="192" t="n">
        <v>505.81</v>
      </c>
    </row>
    <row r="142" customFormat="false" ht="15" hidden="false" customHeight="false" outlineLevel="0" collapsed="false">
      <c r="A142" s="171" t="s">
        <v>450</v>
      </c>
      <c r="B142" s="171" t="s">
        <v>465</v>
      </c>
      <c r="C142" s="169" t="s">
        <v>451</v>
      </c>
      <c r="D142" s="169" t="s">
        <v>462</v>
      </c>
      <c r="E142" s="169" t="n">
        <v>1</v>
      </c>
      <c r="F142" s="318" t="s">
        <v>466</v>
      </c>
      <c r="G142" s="171" t="s">
        <v>25</v>
      </c>
      <c r="H142" s="208" t="n">
        <v>505.81</v>
      </c>
    </row>
    <row r="143" customFormat="false" ht="15" hidden="false" customHeight="false" outlineLevel="0" collapsed="false">
      <c r="A143" s="166" t="s">
        <v>467</v>
      </c>
      <c r="B143" s="166" t="s">
        <v>468</v>
      </c>
      <c r="C143" s="168" t="s">
        <v>469</v>
      </c>
      <c r="D143" s="168" t="s">
        <v>462</v>
      </c>
      <c r="E143" s="168" t="n">
        <v>1</v>
      </c>
      <c r="F143" s="168" t="s">
        <v>470</v>
      </c>
      <c r="G143" s="166" t="s">
        <v>25</v>
      </c>
      <c r="H143" s="192" t="n">
        <v>505.81</v>
      </c>
    </row>
    <row r="144" customFormat="false" ht="15" hidden="false" customHeight="false" outlineLevel="0" collapsed="false">
      <c r="A144" s="171" t="s">
        <v>471</v>
      </c>
      <c r="B144" s="171" t="s">
        <v>472</v>
      </c>
      <c r="C144" s="169" t="s">
        <v>473</v>
      </c>
      <c r="D144" s="169" t="s">
        <v>462</v>
      </c>
      <c r="E144" s="169" t="n">
        <v>1</v>
      </c>
      <c r="F144" s="318" t="s">
        <v>474</v>
      </c>
      <c r="G144" s="171" t="s">
        <v>122</v>
      </c>
      <c r="H144" s="208" t="n">
        <v>505.81</v>
      </c>
    </row>
    <row r="145" customFormat="false" ht="15" hidden="false" customHeight="false" outlineLevel="0" collapsed="false">
      <c r="A145" s="166" t="s">
        <v>450</v>
      </c>
      <c r="B145" s="166" t="s">
        <v>465</v>
      </c>
      <c r="C145" s="168" t="s">
        <v>451</v>
      </c>
      <c r="D145" s="168" t="s">
        <v>462</v>
      </c>
      <c r="E145" s="168" t="n">
        <v>1</v>
      </c>
      <c r="F145" s="168" t="s">
        <v>475</v>
      </c>
      <c r="G145" s="166" t="s">
        <v>25</v>
      </c>
      <c r="H145" s="192" t="n">
        <v>505.81</v>
      </c>
    </row>
    <row r="146" customFormat="false" ht="15" hidden="false" customHeight="false" outlineLevel="0" collapsed="false">
      <c r="A146" s="171" t="s">
        <v>476</v>
      </c>
      <c r="B146" s="171" t="s">
        <v>125</v>
      </c>
      <c r="C146" s="169" t="s">
        <v>126</v>
      </c>
      <c r="D146" s="169" t="s">
        <v>462</v>
      </c>
      <c r="E146" s="169" t="n">
        <v>1</v>
      </c>
      <c r="F146" s="318" t="s">
        <v>477</v>
      </c>
      <c r="G146" s="171" t="s">
        <v>122</v>
      </c>
      <c r="H146" s="208" t="n">
        <v>505.81</v>
      </c>
    </row>
    <row r="147" customFormat="false" ht="15" hidden="false" customHeight="false" outlineLevel="0" collapsed="false">
      <c r="A147" s="166" t="s">
        <v>471</v>
      </c>
      <c r="B147" s="166" t="s">
        <v>472</v>
      </c>
      <c r="C147" s="168" t="s">
        <v>473</v>
      </c>
      <c r="D147" s="168" t="s">
        <v>462</v>
      </c>
      <c r="E147" s="168" t="n">
        <v>1</v>
      </c>
      <c r="F147" s="168" t="s">
        <v>478</v>
      </c>
      <c r="G147" s="166" t="s">
        <v>122</v>
      </c>
      <c r="H147" s="192" t="n">
        <v>505.81</v>
      </c>
    </row>
    <row r="148" customFormat="false" ht="15" hidden="false" customHeight="false" outlineLevel="0" collapsed="false">
      <c r="A148" s="171" t="s">
        <v>471</v>
      </c>
      <c r="B148" s="171" t="s">
        <v>472</v>
      </c>
      <c r="C148" s="169" t="s">
        <v>473</v>
      </c>
      <c r="D148" s="169" t="s">
        <v>479</v>
      </c>
      <c r="E148" s="169" t="n">
        <v>1</v>
      </c>
      <c r="F148" s="318" t="s">
        <v>480</v>
      </c>
      <c r="G148" s="171" t="s">
        <v>122</v>
      </c>
      <c r="H148" s="208" t="n">
        <v>465.35</v>
      </c>
    </row>
    <row r="149" customFormat="false" ht="15" hidden="false" customHeight="false" outlineLevel="0" collapsed="false">
      <c r="A149" s="166" t="s">
        <v>450</v>
      </c>
      <c r="B149" s="166" t="s">
        <v>465</v>
      </c>
      <c r="C149" s="168" t="s">
        <v>451</v>
      </c>
      <c r="D149" s="168" t="s">
        <v>481</v>
      </c>
      <c r="E149" s="168" t="n">
        <v>1</v>
      </c>
      <c r="F149" s="168" t="s">
        <v>483</v>
      </c>
      <c r="G149" s="166" t="s">
        <v>25</v>
      </c>
      <c r="H149" s="164" t="n">
        <v>364.17</v>
      </c>
    </row>
    <row r="150" customFormat="false" ht="15" hidden="false" customHeight="false" outlineLevel="0" collapsed="false">
      <c r="A150" s="326"/>
      <c r="B150" s="326"/>
      <c r="C150" s="327"/>
      <c r="D150" s="327"/>
      <c r="E150" s="353" t="n">
        <f aca="false">SUM(E105:E149)</f>
        <v>45</v>
      </c>
      <c r="F150" s="328"/>
      <c r="G150" s="326"/>
      <c r="H150" s="329" t="n">
        <f aca="false">SUM(H105:H149)</f>
        <v>44581.66</v>
      </c>
    </row>
    <row r="151" customFormat="false" ht="15" hidden="false" customHeight="false" outlineLevel="0" collapsed="false">
      <c r="A151" s="330"/>
      <c r="B151" s="170"/>
      <c r="C151" s="170"/>
      <c r="D151" s="170"/>
      <c r="E151" s="170"/>
      <c r="F151" s="330"/>
      <c r="G151" s="170"/>
      <c r="H151" s="278"/>
    </row>
    <row r="152" customFormat="false" ht="15" hidden="false" customHeight="false" outlineLevel="0" collapsed="false">
      <c r="A152" s="317" t="s">
        <v>675</v>
      </c>
      <c r="B152" s="317"/>
      <c r="C152" s="317"/>
      <c r="D152" s="317"/>
      <c r="E152" s="317"/>
      <c r="F152" s="317"/>
      <c r="G152" s="317"/>
      <c r="H152" s="317"/>
      <c r="I152" s="331"/>
      <c r="J152" s="115"/>
    </row>
    <row r="153" customFormat="false" ht="15" hidden="false" customHeight="false" outlineLevel="0" collapsed="false">
      <c r="A153" s="222" t="s">
        <v>345</v>
      </c>
      <c r="B153" s="222" t="s">
        <v>346</v>
      </c>
      <c r="C153" s="222" t="s">
        <v>347</v>
      </c>
      <c r="D153" s="222" t="s">
        <v>589</v>
      </c>
      <c r="E153" s="222" t="s">
        <v>590</v>
      </c>
      <c r="F153" s="222" t="s">
        <v>591</v>
      </c>
      <c r="G153" s="222" t="s">
        <v>592</v>
      </c>
      <c r="H153" s="223" t="s">
        <v>596</v>
      </c>
      <c r="I153" s="331"/>
      <c r="J153" s="115"/>
    </row>
    <row r="154" customFormat="false" ht="15" hidden="false" customHeight="false" outlineLevel="0" collapsed="false">
      <c r="A154" s="324" t="s">
        <v>4</v>
      </c>
      <c r="B154" s="324" t="s">
        <v>5</v>
      </c>
      <c r="C154" s="324" t="s">
        <v>6</v>
      </c>
      <c r="D154" s="324" t="s">
        <v>7</v>
      </c>
      <c r="E154" s="324" t="s">
        <v>8</v>
      </c>
      <c r="F154" s="324" t="s">
        <v>9</v>
      </c>
      <c r="G154" s="324" t="s">
        <v>10</v>
      </c>
      <c r="H154" s="332" t="s">
        <v>344</v>
      </c>
      <c r="I154" s="331"/>
      <c r="J154" s="115"/>
    </row>
    <row r="155" customFormat="false" ht="15" hidden="false" customHeight="false" outlineLevel="0" collapsed="false">
      <c r="A155" s="166" t="s">
        <v>485</v>
      </c>
      <c r="B155" s="168" t="s">
        <v>486</v>
      </c>
      <c r="C155" s="225" t="s">
        <v>487</v>
      </c>
      <c r="D155" s="168" t="s">
        <v>488</v>
      </c>
      <c r="E155" s="226" t="n">
        <v>1</v>
      </c>
      <c r="F155" s="229" t="s">
        <v>360</v>
      </c>
      <c r="G155" s="161" t="s">
        <v>25</v>
      </c>
      <c r="H155" s="164" t="n">
        <v>596.48</v>
      </c>
      <c r="I155" s="331"/>
      <c r="J155" s="115"/>
    </row>
    <row r="156" customFormat="false" ht="15" hidden="false" customHeight="false" outlineLevel="0" collapsed="false">
      <c r="A156" s="171" t="s">
        <v>485</v>
      </c>
      <c r="B156" s="169" t="s">
        <v>486</v>
      </c>
      <c r="C156" s="224" t="s">
        <v>489</v>
      </c>
      <c r="D156" s="169" t="s">
        <v>488</v>
      </c>
      <c r="E156" s="170" t="n">
        <v>1</v>
      </c>
      <c r="F156" s="171" t="s">
        <v>563</v>
      </c>
      <c r="G156" s="158" t="s">
        <v>122</v>
      </c>
      <c r="H156" s="167" t="n">
        <v>596.48</v>
      </c>
      <c r="I156" s="331"/>
      <c r="J156" s="115"/>
    </row>
    <row r="157" customFormat="false" ht="15" hidden="false" customHeight="false" outlineLevel="0" collapsed="false">
      <c r="A157" s="166" t="s">
        <v>490</v>
      </c>
      <c r="B157" s="168" t="s">
        <v>491</v>
      </c>
      <c r="C157" s="225" t="s">
        <v>492</v>
      </c>
      <c r="D157" s="168" t="s">
        <v>488</v>
      </c>
      <c r="E157" s="226" t="n">
        <v>1</v>
      </c>
      <c r="F157" s="229" t="s">
        <v>493</v>
      </c>
      <c r="G157" s="161" t="s">
        <v>122</v>
      </c>
      <c r="H157" s="164" t="n">
        <v>596.48</v>
      </c>
      <c r="I157" s="331"/>
      <c r="J157" s="115"/>
    </row>
    <row r="158" customFormat="false" ht="15" hidden="false" customHeight="false" outlineLevel="0" collapsed="false">
      <c r="A158" s="171" t="s">
        <v>490</v>
      </c>
      <c r="B158" s="169" t="s">
        <v>491</v>
      </c>
      <c r="C158" s="224" t="s">
        <v>492</v>
      </c>
      <c r="D158" s="169" t="s">
        <v>488</v>
      </c>
      <c r="E158" s="170" t="n">
        <v>1</v>
      </c>
      <c r="F158" s="171" t="s">
        <v>387</v>
      </c>
      <c r="G158" s="158" t="s">
        <v>122</v>
      </c>
      <c r="H158" s="167" t="n">
        <v>596.48</v>
      </c>
      <c r="I158" s="331"/>
      <c r="J158" s="115"/>
    </row>
    <row r="159" customFormat="false" ht="15" hidden="false" customHeight="false" outlineLevel="0" collapsed="false">
      <c r="A159" s="166" t="s">
        <v>490</v>
      </c>
      <c r="B159" s="168" t="s">
        <v>491</v>
      </c>
      <c r="C159" s="225" t="s">
        <v>494</v>
      </c>
      <c r="D159" s="168" t="s">
        <v>488</v>
      </c>
      <c r="E159" s="226" t="n">
        <v>1</v>
      </c>
      <c r="F159" s="229" t="s">
        <v>334</v>
      </c>
      <c r="G159" s="161" t="s">
        <v>25</v>
      </c>
      <c r="H159" s="164" t="n">
        <v>596.48</v>
      </c>
      <c r="I159" s="331"/>
      <c r="J159" s="115"/>
    </row>
    <row r="160" customFormat="false" ht="15" hidden="false" customHeight="false" outlineLevel="0" collapsed="false">
      <c r="A160" s="171" t="s">
        <v>490</v>
      </c>
      <c r="B160" s="169" t="s">
        <v>491</v>
      </c>
      <c r="C160" s="224" t="s">
        <v>494</v>
      </c>
      <c r="D160" s="169" t="s">
        <v>488</v>
      </c>
      <c r="E160" s="170" t="n">
        <v>1</v>
      </c>
      <c r="F160" s="171" t="s">
        <v>367</v>
      </c>
      <c r="G160" s="158" t="s">
        <v>25</v>
      </c>
      <c r="H160" s="167" t="n">
        <v>596.48</v>
      </c>
      <c r="I160" s="331"/>
      <c r="J160" s="115"/>
    </row>
    <row r="161" customFormat="false" ht="15" hidden="false" customHeight="false" outlineLevel="0" collapsed="false">
      <c r="A161" s="166" t="s">
        <v>490</v>
      </c>
      <c r="B161" s="168" t="s">
        <v>491</v>
      </c>
      <c r="C161" s="225" t="s">
        <v>494</v>
      </c>
      <c r="D161" s="168" t="s">
        <v>488</v>
      </c>
      <c r="E161" s="226" t="n">
        <v>1</v>
      </c>
      <c r="F161" s="229" t="s">
        <v>370</v>
      </c>
      <c r="G161" s="161" t="s">
        <v>122</v>
      </c>
      <c r="H161" s="164" t="n">
        <v>596.48</v>
      </c>
      <c r="I161" s="331"/>
      <c r="J161" s="115"/>
    </row>
    <row r="162" customFormat="false" ht="15" hidden="false" customHeight="false" outlineLevel="0" collapsed="false">
      <c r="A162" s="171" t="s">
        <v>495</v>
      </c>
      <c r="B162" s="169" t="s">
        <v>496</v>
      </c>
      <c r="C162" s="224" t="s">
        <v>497</v>
      </c>
      <c r="D162" s="169" t="s">
        <v>488</v>
      </c>
      <c r="E162" s="170" t="n">
        <v>1</v>
      </c>
      <c r="F162" s="171" t="s">
        <v>466</v>
      </c>
      <c r="G162" s="158" t="s">
        <v>25</v>
      </c>
      <c r="H162" s="167" t="n">
        <v>754</v>
      </c>
      <c r="I162" s="331"/>
      <c r="J162" s="115"/>
    </row>
    <row r="163" customFormat="false" ht="15" hidden="false" customHeight="false" outlineLevel="0" collapsed="false">
      <c r="A163" s="166" t="s">
        <v>495</v>
      </c>
      <c r="B163" s="168" t="s">
        <v>496</v>
      </c>
      <c r="C163" s="225" t="s">
        <v>497</v>
      </c>
      <c r="D163" s="168" t="s">
        <v>488</v>
      </c>
      <c r="E163" s="226" t="n">
        <v>1</v>
      </c>
      <c r="F163" s="229" t="s">
        <v>499</v>
      </c>
      <c r="G163" s="161" t="s">
        <v>25</v>
      </c>
      <c r="H163" s="164" t="n">
        <v>754</v>
      </c>
      <c r="I163" s="331"/>
      <c r="J163" s="115"/>
    </row>
    <row r="164" customFormat="false" ht="15" hidden="false" customHeight="false" outlineLevel="0" collapsed="false">
      <c r="A164" s="333"/>
      <c r="B164" s="327"/>
      <c r="C164" s="334"/>
      <c r="D164" s="327"/>
      <c r="E164" s="354" t="s">
        <v>705</v>
      </c>
      <c r="F164" s="335"/>
      <c r="G164" s="320"/>
      <c r="H164" s="336" t="n">
        <f aca="false">SUM(H155:H163)</f>
        <v>5683.36</v>
      </c>
      <c r="I164" s="331"/>
      <c r="J164" s="115"/>
    </row>
    <row r="165" customFormat="false" ht="15" hidden="false" customHeight="false" outlineLevel="0" collapsed="false">
      <c r="A165" s="171"/>
      <c r="B165" s="169"/>
      <c r="C165" s="224"/>
      <c r="D165" s="169"/>
      <c r="E165" s="170"/>
      <c r="F165" s="90"/>
      <c r="G165" s="158"/>
      <c r="H165" s="167"/>
      <c r="I165" s="331"/>
      <c r="J165" s="115"/>
    </row>
    <row r="166" customFormat="false" ht="15" hidden="false" customHeight="true" outlineLevel="0" collapsed="false">
      <c r="A166" s="317" t="s">
        <v>676</v>
      </c>
      <c r="B166" s="317"/>
      <c r="C166" s="317"/>
      <c r="D166" s="317"/>
      <c r="E166" s="317"/>
      <c r="F166" s="317"/>
      <c r="G166" s="317"/>
      <c r="H166" s="317"/>
      <c r="I166" s="331"/>
      <c r="J166" s="115"/>
    </row>
    <row r="167" customFormat="false" ht="15" hidden="false" customHeight="false" outlineLevel="0" collapsed="false">
      <c r="A167" s="158" t="s">
        <v>4</v>
      </c>
      <c r="B167" s="158" t="s">
        <v>5</v>
      </c>
      <c r="C167" s="158" t="s">
        <v>6</v>
      </c>
      <c r="D167" s="158" t="s">
        <v>7</v>
      </c>
      <c r="E167" s="158" t="s">
        <v>8</v>
      </c>
      <c r="F167" s="158" t="s">
        <v>9</v>
      </c>
      <c r="G167" s="158" t="s">
        <v>10</v>
      </c>
      <c r="H167" s="167" t="s">
        <v>344</v>
      </c>
      <c r="I167" s="331"/>
      <c r="J167" s="115"/>
    </row>
    <row r="168" customFormat="false" ht="15" hidden="false" customHeight="false" outlineLevel="0" collapsed="false">
      <c r="A168" s="337" t="s">
        <v>677</v>
      </c>
      <c r="B168" s="226" t="s">
        <v>678</v>
      </c>
      <c r="C168" s="225" t="s">
        <v>679</v>
      </c>
      <c r="D168" s="168" t="s">
        <v>488</v>
      </c>
      <c r="E168" s="226" t="n">
        <v>1</v>
      </c>
      <c r="F168" s="225" t="s">
        <v>680</v>
      </c>
      <c r="G168" s="161" t="s">
        <v>678</v>
      </c>
      <c r="H168" s="164" t="n">
        <v>3300</v>
      </c>
      <c r="I168" s="331"/>
      <c r="J168" s="115"/>
    </row>
    <row r="169" customFormat="false" ht="15" hidden="false" customHeight="false" outlineLevel="0" collapsed="false">
      <c r="A169" s="330" t="s">
        <v>681</v>
      </c>
      <c r="B169" s="170" t="s">
        <v>678</v>
      </c>
      <c r="C169" s="224" t="s">
        <v>679</v>
      </c>
      <c r="D169" s="169" t="s">
        <v>488</v>
      </c>
      <c r="E169" s="170" t="n">
        <v>1</v>
      </c>
      <c r="F169" s="236" t="s">
        <v>682</v>
      </c>
      <c r="G169" s="158" t="s">
        <v>678</v>
      </c>
      <c r="H169" s="167" t="n">
        <v>4590</v>
      </c>
      <c r="I169" s="331"/>
      <c r="J169" s="115"/>
    </row>
    <row r="170" customFormat="false" ht="15" hidden="false" customHeight="false" outlineLevel="0" collapsed="false">
      <c r="A170" s="337" t="s">
        <v>681</v>
      </c>
      <c r="B170" s="226" t="s">
        <v>678</v>
      </c>
      <c r="C170" s="225" t="s">
        <v>683</v>
      </c>
      <c r="D170" s="168" t="s">
        <v>488</v>
      </c>
      <c r="E170" s="226" t="n">
        <v>1</v>
      </c>
      <c r="F170" s="225" t="s">
        <v>684</v>
      </c>
      <c r="G170" s="161" t="s">
        <v>678</v>
      </c>
      <c r="H170" s="164" t="n">
        <v>4590</v>
      </c>
      <c r="I170" s="331"/>
      <c r="J170" s="115"/>
    </row>
    <row r="171" customFormat="false" ht="15" hidden="false" customHeight="false" outlineLevel="0" collapsed="false">
      <c r="A171" s="330" t="s">
        <v>685</v>
      </c>
      <c r="B171" s="170" t="s">
        <v>678</v>
      </c>
      <c r="C171" s="224" t="s">
        <v>679</v>
      </c>
      <c r="D171" s="169" t="s">
        <v>488</v>
      </c>
      <c r="E171" s="170" t="n">
        <v>1</v>
      </c>
      <c r="F171" s="236" t="s">
        <v>686</v>
      </c>
      <c r="G171" s="158" t="s">
        <v>678</v>
      </c>
      <c r="H171" s="167" t="n">
        <v>4590</v>
      </c>
      <c r="I171" s="331"/>
      <c r="J171" s="115"/>
    </row>
    <row r="172" customFormat="false" ht="15" hidden="false" customHeight="false" outlineLevel="0" collapsed="false">
      <c r="A172" s="337" t="s">
        <v>687</v>
      </c>
      <c r="B172" s="226" t="s">
        <v>678</v>
      </c>
      <c r="C172" s="225" t="s">
        <v>679</v>
      </c>
      <c r="D172" s="168" t="s">
        <v>488</v>
      </c>
      <c r="E172" s="226" t="n">
        <v>1</v>
      </c>
      <c r="F172" s="225" t="s">
        <v>688</v>
      </c>
      <c r="G172" s="161" t="s">
        <v>678</v>
      </c>
      <c r="H172" s="164" t="n">
        <v>1212</v>
      </c>
      <c r="I172" s="331"/>
      <c r="J172" s="115"/>
    </row>
    <row r="173" customFormat="false" ht="15" hidden="false" customHeight="false" outlineLevel="0" collapsed="false">
      <c r="A173" s="330" t="s">
        <v>681</v>
      </c>
      <c r="B173" s="170" t="s">
        <v>678</v>
      </c>
      <c r="C173" s="224" t="s">
        <v>679</v>
      </c>
      <c r="D173" s="169" t="s">
        <v>488</v>
      </c>
      <c r="E173" s="170" t="n">
        <v>1</v>
      </c>
      <c r="F173" s="236" t="s">
        <v>689</v>
      </c>
      <c r="G173" s="158" t="s">
        <v>678</v>
      </c>
      <c r="H173" s="167" t="n">
        <v>4590</v>
      </c>
      <c r="I173" s="331"/>
      <c r="J173" s="115"/>
    </row>
    <row r="174" customFormat="false" ht="15" hidden="false" customHeight="false" outlineLevel="0" collapsed="false">
      <c r="A174" s="337" t="s">
        <v>677</v>
      </c>
      <c r="B174" s="226" t="s">
        <v>678</v>
      </c>
      <c r="C174" s="225" t="s">
        <v>679</v>
      </c>
      <c r="D174" s="168" t="s">
        <v>488</v>
      </c>
      <c r="E174" s="226" t="n">
        <v>1</v>
      </c>
      <c r="F174" s="225" t="s">
        <v>690</v>
      </c>
      <c r="G174" s="161" t="s">
        <v>678</v>
      </c>
      <c r="H174" s="164" t="n">
        <v>3300</v>
      </c>
      <c r="I174" s="331"/>
      <c r="J174" s="115"/>
    </row>
    <row r="175" customFormat="false" ht="15" hidden="false" customHeight="false" outlineLevel="0" collapsed="false">
      <c r="A175" s="330" t="s">
        <v>685</v>
      </c>
      <c r="B175" s="170" t="s">
        <v>678</v>
      </c>
      <c r="C175" s="224" t="s">
        <v>679</v>
      </c>
      <c r="D175" s="169" t="s">
        <v>488</v>
      </c>
      <c r="E175" s="170" t="n">
        <v>1</v>
      </c>
      <c r="F175" s="236" t="s">
        <v>691</v>
      </c>
      <c r="G175" s="158" t="s">
        <v>678</v>
      </c>
      <c r="H175" s="167" t="n">
        <v>4590</v>
      </c>
      <c r="I175" s="331"/>
      <c r="J175" s="115"/>
    </row>
    <row r="176" customFormat="false" ht="15" hidden="false" customHeight="false" outlineLevel="0" collapsed="false">
      <c r="A176" s="337" t="s">
        <v>685</v>
      </c>
      <c r="B176" s="226" t="s">
        <v>678</v>
      </c>
      <c r="C176" s="225" t="s">
        <v>679</v>
      </c>
      <c r="D176" s="168" t="s">
        <v>488</v>
      </c>
      <c r="E176" s="226" t="n">
        <v>1</v>
      </c>
      <c r="F176" s="225" t="s">
        <v>692</v>
      </c>
      <c r="G176" s="161" t="s">
        <v>678</v>
      </c>
      <c r="H176" s="164" t="n">
        <v>4590</v>
      </c>
      <c r="I176" s="331"/>
      <c r="J176" s="115"/>
    </row>
    <row r="177" customFormat="false" ht="15" hidden="false" customHeight="false" outlineLevel="0" collapsed="false">
      <c r="A177" s="330" t="s">
        <v>681</v>
      </c>
      <c r="B177" s="170" t="s">
        <v>678</v>
      </c>
      <c r="C177" s="224" t="s">
        <v>679</v>
      </c>
      <c r="D177" s="169" t="s">
        <v>488</v>
      </c>
      <c r="E177" s="170" t="n">
        <v>1</v>
      </c>
      <c r="F177" s="236" t="s">
        <v>693</v>
      </c>
      <c r="G177" s="158" t="s">
        <v>678</v>
      </c>
      <c r="H177" s="167" t="n">
        <v>4590</v>
      </c>
      <c r="I177" s="331"/>
      <c r="J177" s="115"/>
    </row>
    <row r="178" customFormat="false" ht="15" hidden="false" customHeight="false" outlineLevel="0" collapsed="false">
      <c r="A178" s="337" t="s">
        <v>694</v>
      </c>
      <c r="B178" s="226" t="s">
        <v>678</v>
      </c>
      <c r="C178" s="225" t="s">
        <v>679</v>
      </c>
      <c r="D178" s="168" t="s">
        <v>488</v>
      </c>
      <c r="E178" s="226" t="n">
        <v>1</v>
      </c>
      <c r="F178" s="225" t="s">
        <v>695</v>
      </c>
      <c r="G178" s="161" t="s">
        <v>678</v>
      </c>
      <c r="H178" s="164" t="n">
        <v>4590</v>
      </c>
      <c r="I178" s="331"/>
      <c r="J178" s="115"/>
    </row>
    <row r="179" customFormat="false" ht="15" hidden="false" customHeight="false" outlineLevel="0" collapsed="false">
      <c r="A179" s="330" t="s">
        <v>696</v>
      </c>
      <c r="B179" s="170" t="s">
        <v>678</v>
      </c>
      <c r="C179" s="224" t="s">
        <v>679</v>
      </c>
      <c r="D179" s="169" t="s">
        <v>488</v>
      </c>
      <c r="E179" s="170" t="n">
        <v>1</v>
      </c>
      <c r="F179" s="236" t="s">
        <v>697</v>
      </c>
      <c r="G179" s="158" t="s">
        <v>678</v>
      </c>
      <c r="H179" s="167" t="n">
        <v>4590</v>
      </c>
      <c r="I179" s="331"/>
      <c r="J179" s="115"/>
    </row>
    <row r="180" customFormat="false" ht="15" hidden="false" customHeight="false" outlineLevel="0" collapsed="false">
      <c r="A180" s="337" t="s">
        <v>698</v>
      </c>
      <c r="B180" s="226" t="s">
        <v>678</v>
      </c>
      <c r="C180" s="225" t="s">
        <v>679</v>
      </c>
      <c r="D180" s="168" t="s">
        <v>488</v>
      </c>
      <c r="E180" s="226" t="n">
        <v>1</v>
      </c>
      <c r="F180" s="225" t="s">
        <v>699</v>
      </c>
      <c r="G180" s="161" t="s">
        <v>678</v>
      </c>
      <c r="H180" s="164" t="n">
        <v>1212</v>
      </c>
      <c r="I180" s="331"/>
      <c r="J180" s="115"/>
    </row>
    <row r="181" customFormat="false" ht="15" hidden="false" customHeight="false" outlineLevel="0" collapsed="false">
      <c r="A181" s="337" t="s">
        <v>698</v>
      </c>
      <c r="B181" s="226" t="s">
        <v>678</v>
      </c>
      <c r="C181" s="225" t="s">
        <v>679</v>
      </c>
      <c r="D181" s="168" t="s">
        <v>488</v>
      </c>
      <c r="E181" s="226" t="n">
        <v>1</v>
      </c>
      <c r="F181" s="225" t="s">
        <v>706</v>
      </c>
      <c r="G181" s="161" t="s">
        <v>678</v>
      </c>
      <c r="H181" s="164" t="n">
        <v>1212</v>
      </c>
      <c r="I181" s="331"/>
      <c r="J181" s="115"/>
    </row>
    <row r="182" customFormat="false" ht="15" hidden="false" customHeight="false" outlineLevel="0" collapsed="false">
      <c r="A182" s="330" t="s">
        <v>694</v>
      </c>
      <c r="B182" s="170" t="s">
        <v>678</v>
      </c>
      <c r="C182" s="224" t="s">
        <v>679</v>
      </c>
      <c r="D182" s="169" t="s">
        <v>488</v>
      </c>
      <c r="E182" s="170" t="n">
        <v>1</v>
      </c>
      <c r="F182" s="236" t="s">
        <v>656</v>
      </c>
      <c r="G182" s="158" t="s">
        <v>678</v>
      </c>
      <c r="H182" s="167" t="n">
        <v>4590</v>
      </c>
      <c r="I182" s="331"/>
      <c r="J182" s="115"/>
    </row>
    <row r="183" customFormat="false" ht="15" hidden="false" customHeight="false" outlineLevel="0" collapsed="false">
      <c r="A183" s="338"/>
      <c r="B183" s="311"/>
      <c r="C183" s="334"/>
      <c r="D183" s="327"/>
      <c r="E183" s="320" t="n">
        <f aca="false">SUM(E168:E182)</f>
        <v>15</v>
      </c>
      <c r="F183" s="334"/>
      <c r="G183" s="320" t="s">
        <v>678</v>
      </c>
      <c r="H183" s="339" t="n">
        <f aca="false">SUM(H168:H182)</f>
        <v>56136</v>
      </c>
      <c r="I183" s="331"/>
      <c r="J183" s="115"/>
    </row>
    <row r="184" customFormat="false" ht="15" hidden="false" customHeight="false" outlineLevel="0" collapsed="false">
      <c r="A184" s="330"/>
      <c r="B184" s="170"/>
      <c r="C184" s="224"/>
      <c r="D184" s="169"/>
      <c r="E184" s="170"/>
      <c r="F184" s="224"/>
      <c r="G184" s="158"/>
      <c r="H184" s="167"/>
      <c r="I184" s="331"/>
      <c r="J184" s="115"/>
    </row>
    <row r="185" customFormat="false" ht="15" hidden="false" customHeight="false" outlineLevel="0" collapsed="false">
      <c r="A185" s="340" t="s">
        <v>500</v>
      </c>
      <c r="B185" s="340"/>
      <c r="C185" s="340"/>
      <c r="D185" s="340"/>
      <c r="E185" s="340"/>
      <c r="F185" s="340"/>
      <c r="G185" s="340"/>
      <c r="H185" s="340"/>
      <c r="I185" s="331"/>
      <c r="J185" s="115"/>
    </row>
    <row r="186" customFormat="false" ht="15" hidden="false" customHeight="false" outlineLevel="0" collapsed="false">
      <c r="A186" s="158" t="s">
        <v>4</v>
      </c>
      <c r="B186" s="158" t="s">
        <v>5</v>
      </c>
      <c r="C186" s="158" t="s">
        <v>6</v>
      </c>
      <c r="D186" s="158" t="s">
        <v>7</v>
      </c>
      <c r="E186" s="158" t="s">
        <v>8</v>
      </c>
      <c r="F186" s="158" t="s">
        <v>9</v>
      </c>
      <c r="G186" s="158" t="s">
        <v>10</v>
      </c>
      <c r="H186" s="158" t="s">
        <v>344</v>
      </c>
      <c r="I186" s="331"/>
      <c r="J186" s="115"/>
    </row>
    <row r="187" customFormat="false" ht="15" hidden="false" customHeight="false" outlineLevel="0" collapsed="false">
      <c r="A187" s="341" t="s">
        <v>501</v>
      </c>
      <c r="B187" s="168" t="s">
        <v>502</v>
      </c>
      <c r="C187" s="168" t="s">
        <v>17</v>
      </c>
      <c r="D187" s="168" t="s">
        <v>503</v>
      </c>
      <c r="E187" s="168" t="n">
        <v>1</v>
      </c>
      <c r="F187" s="235" t="s">
        <v>19</v>
      </c>
      <c r="G187" s="191" t="s">
        <v>29</v>
      </c>
      <c r="H187" s="192" t="n">
        <v>3480</v>
      </c>
      <c r="I187" s="331"/>
      <c r="J187" s="115"/>
    </row>
    <row r="188" customFormat="false" ht="15" hidden="false" customHeight="false" outlineLevel="0" collapsed="false">
      <c r="A188" s="342" t="s">
        <v>504</v>
      </c>
      <c r="B188" s="169" t="s">
        <v>505</v>
      </c>
      <c r="C188" s="169" t="s">
        <v>261</v>
      </c>
      <c r="D188" s="169" t="s">
        <v>503</v>
      </c>
      <c r="E188" s="169" t="n">
        <v>1</v>
      </c>
      <c r="F188" s="236" t="s">
        <v>506</v>
      </c>
      <c r="G188" s="207" t="s">
        <v>122</v>
      </c>
      <c r="H188" s="208" t="n">
        <v>1450</v>
      </c>
      <c r="I188" s="331"/>
      <c r="J188" s="115"/>
    </row>
    <row r="189" customFormat="false" ht="15" hidden="false" customHeight="false" outlineLevel="0" collapsed="false">
      <c r="A189" s="341" t="s">
        <v>509</v>
      </c>
      <c r="B189" s="168" t="s">
        <v>510</v>
      </c>
      <c r="C189" s="168" t="s">
        <v>261</v>
      </c>
      <c r="D189" s="168" t="s">
        <v>511</v>
      </c>
      <c r="E189" s="168" t="n">
        <v>1</v>
      </c>
      <c r="F189" s="235" t="s">
        <v>263</v>
      </c>
      <c r="G189" s="191" t="s">
        <v>122</v>
      </c>
      <c r="H189" s="192" t="n">
        <v>3480</v>
      </c>
      <c r="I189" s="331"/>
      <c r="J189" s="115"/>
    </row>
    <row r="190" customFormat="false" ht="15" hidden="false" customHeight="false" outlineLevel="0" collapsed="false">
      <c r="A190" s="342" t="s">
        <v>504</v>
      </c>
      <c r="B190" s="169" t="s">
        <v>512</v>
      </c>
      <c r="C190" s="169" t="s">
        <v>261</v>
      </c>
      <c r="D190" s="169" t="s">
        <v>511</v>
      </c>
      <c r="E190" s="169" t="n">
        <v>1</v>
      </c>
      <c r="F190" s="236" t="s">
        <v>169</v>
      </c>
      <c r="G190" s="207" t="s">
        <v>29</v>
      </c>
      <c r="H190" s="208" t="n">
        <v>1450</v>
      </c>
      <c r="I190" s="331"/>
      <c r="J190" s="115"/>
    </row>
    <row r="191" customFormat="false" ht="15" hidden="false" customHeight="false" outlineLevel="0" collapsed="false">
      <c r="A191" s="341" t="s">
        <v>504</v>
      </c>
      <c r="B191" s="168" t="s">
        <v>512</v>
      </c>
      <c r="C191" s="168" t="s">
        <v>261</v>
      </c>
      <c r="D191" s="168" t="s">
        <v>511</v>
      </c>
      <c r="E191" s="168" t="n">
        <v>1</v>
      </c>
      <c r="F191" s="235" t="s">
        <v>570</v>
      </c>
      <c r="G191" s="191" t="s">
        <v>122</v>
      </c>
      <c r="H191" s="192" t="n">
        <v>1450</v>
      </c>
      <c r="I191" s="331"/>
      <c r="J191" s="115"/>
    </row>
    <row r="192" customFormat="false" ht="15" hidden="false" customHeight="false" outlineLevel="0" collapsed="false">
      <c r="A192" s="342" t="s">
        <v>504</v>
      </c>
      <c r="B192" s="169" t="s">
        <v>512</v>
      </c>
      <c r="C192" s="169" t="s">
        <v>261</v>
      </c>
      <c r="D192" s="169" t="s">
        <v>511</v>
      </c>
      <c r="E192" s="169" t="n">
        <v>1</v>
      </c>
      <c r="F192" s="236" t="s">
        <v>297</v>
      </c>
      <c r="G192" s="207" t="s">
        <v>122</v>
      </c>
      <c r="H192" s="208" t="n">
        <v>1450</v>
      </c>
      <c r="I192" s="331"/>
      <c r="J192" s="115"/>
    </row>
    <row r="193" customFormat="false" ht="15" hidden="false" customHeight="false" outlineLevel="0" collapsed="false">
      <c r="A193" s="341" t="s">
        <v>504</v>
      </c>
      <c r="B193" s="168" t="s">
        <v>512</v>
      </c>
      <c r="C193" s="168" t="s">
        <v>261</v>
      </c>
      <c r="D193" s="168" t="s">
        <v>511</v>
      </c>
      <c r="E193" s="168" t="n">
        <v>1</v>
      </c>
      <c r="F193" s="235" t="s">
        <v>184</v>
      </c>
      <c r="G193" s="191" t="s">
        <v>29</v>
      </c>
      <c r="H193" s="192" t="n">
        <v>1450</v>
      </c>
      <c r="I193" s="331"/>
      <c r="J193" s="115"/>
    </row>
    <row r="194" customFormat="false" ht="15" hidden="false" customHeight="false" outlineLevel="0" collapsed="false">
      <c r="A194" s="342" t="s">
        <v>509</v>
      </c>
      <c r="B194" s="169" t="s">
        <v>512</v>
      </c>
      <c r="C194" s="169" t="s">
        <v>261</v>
      </c>
      <c r="D194" s="169" t="s">
        <v>514</v>
      </c>
      <c r="E194" s="169" t="n">
        <v>1</v>
      </c>
      <c r="F194" s="236" t="s">
        <v>515</v>
      </c>
      <c r="G194" s="207" t="s">
        <v>25</v>
      </c>
      <c r="H194" s="208" t="n">
        <v>2784</v>
      </c>
      <c r="I194" s="331"/>
      <c r="J194" s="115"/>
    </row>
    <row r="195" customFormat="false" ht="15" hidden="false" customHeight="false" outlineLevel="0" collapsed="false">
      <c r="A195" s="341" t="s">
        <v>504</v>
      </c>
      <c r="B195" s="168" t="s">
        <v>512</v>
      </c>
      <c r="C195" s="168" t="s">
        <v>261</v>
      </c>
      <c r="D195" s="168" t="s">
        <v>514</v>
      </c>
      <c r="E195" s="168" t="n">
        <v>1</v>
      </c>
      <c r="F195" s="235" t="s">
        <v>516</v>
      </c>
      <c r="G195" s="191" t="s">
        <v>25</v>
      </c>
      <c r="H195" s="192" t="n">
        <v>1160</v>
      </c>
      <c r="I195" s="331"/>
      <c r="J195" s="115"/>
    </row>
    <row r="196" customFormat="false" ht="15" hidden="false" customHeight="false" outlineLevel="0" collapsed="false">
      <c r="A196" s="342" t="s">
        <v>504</v>
      </c>
      <c r="B196" s="169" t="s">
        <v>512</v>
      </c>
      <c r="C196" s="169" t="s">
        <v>261</v>
      </c>
      <c r="D196" s="169" t="s">
        <v>514</v>
      </c>
      <c r="E196" s="169" t="n">
        <v>1</v>
      </c>
      <c r="F196" s="236" t="s">
        <v>707</v>
      </c>
      <c r="G196" s="207" t="s">
        <v>29</v>
      </c>
      <c r="H196" s="208" t="n">
        <v>1160</v>
      </c>
      <c r="I196" s="331"/>
      <c r="J196" s="115"/>
    </row>
    <row r="197" customFormat="false" ht="15" hidden="false" customHeight="false" outlineLevel="0" collapsed="false">
      <c r="A197" s="342" t="s">
        <v>504</v>
      </c>
      <c r="B197" s="169" t="s">
        <v>512</v>
      </c>
      <c r="C197" s="169" t="s">
        <v>261</v>
      </c>
      <c r="D197" s="169" t="s">
        <v>514</v>
      </c>
      <c r="E197" s="169" t="n">
        <v>1</v>
      </c>
      <c r="F197" s="236" t="s">
        <v>653</v>
      </c>
      <c r="G197" s="207" t="s">
        <v>122</v>
      </c>
      <c r="H197" s="208" t="n">
        <v>1160</v>
      </c>
      <c r="I197" s="331"/>
      <c r="J197" s="115"/>
    </row>
    <row r="198" customFormat="false" ht="15" hidden="false" customHeight="false" outlineLevel="0" collapsed="false">
      <c r="A198" s="341" t="s">
        <v>509</v>
      </c>
      <c r="B198" s="168" t="s">
        <v>510</v>
      </c>
      <c r="C198" s="168" t="s">
        <v>519</v>
      </c>
      <c r="D198" s="168" t="s">
        <v>565</v>
      </c>
      <c r="E198" s="168" t="n">
        <v>1</v>
      </c>
      <c r="F198" s="235" t="s">
        <v>413</v>
      </c>
      <c r="G198" s="191" t="s">
        <v>122</v>
      </c>
      <c r="H198" s="192" t="n">
        <v>3480</v>
      </c>
      <c r="I198" s="331"/>
      <c r="J198" s="115"/>
    </row>
    <row r="199" customFormat="false" ht="15" hidden="false" customHeight="false" outlineLevel="0" collapsed="false">
      <c r="A199" s="342" t="s">
        <v>504</v>
      </c>
      <c r="B199" s="169" t="s">
        <v>512</v>
      </c>
      <c r="C199" s="169" t="s">
        <v>519</v>
      </c>
      <c r="D199" s="169" t="s">
        <v>565</v>
      </c>
      <c r="E199" s="169" t="n">
        <v>1</v>
      </c>
      <c r="F199" s="236" t="s">
        <v>399</v>
      </c>
      <c r="G199" s="207" t="s">
        <v>122</v>
      </c>
      <c r="H199" s="208" t="n">
        <v>1450</v>
      </c>
      <c r="I199" s="331"/>
      <c r="J199" s="115"/>
    </row>
    <row r="200" customFormat="false" ht="15" hidden="false" customHeight="false" outlineLevel="0" collapsed="false">
      <c r="A200" s="341" t="s">
        <v>504</v>
      </c>
      <c r="B200" s="168" t="s">
        <v>512</v>
      </c>
      <c r="C200" s="168" t="s">
        <v>519</v>
      </c>
      <c r="D200" s="168" t="s">
        <v>565</v>
      </c>
      <c r="E200" s="168" t="n">
        <v>1</v>
      </c>
      <c r="F200" s="235" t="s">
        <v>618</v>
      </c>
      <c r="G200" s="191" t="s">
        <v>29</v>
      </c>
      <c r="H200" s="192" t="n">
        <v>1450</v>
      </c>
      <c r="I200" s="331"/>
      <c r="J200" s="115"/>
    </row>
    <row r="201" customFormat="false" ht="15" hidden="false" customHeight="false" outlineLevel="0" collapsed="false">
      <c r="A201" s="342" t="s">
        <v>504</v>
      </c>
      <c r="B201" s="169" t="s">
        <v>512</v>
      </c>
      <c r="C201" s="169" t="s">
        <v>519</v>
      </c>
      <c r="D201" s="169" t="s">
        <v>565</v>
      </c>
      <c r="E201" s="169" t="n">
        <v>1</v>
      </c>
      <c r="F201" s="236" t="s">
        <v>403</v>
      </c>
      <c r="G201" s="207" t="s">
        <v>122</v>
      </c>
      <c r="H201" s="208" t="n">
        <v>1450</v>
      </c>
      <c r="I201" s="331"/>
      <c r="J201" s="115"/>
    </row>
    <row r="202" customFormat="false" ht="15" hidden="false" customHeight="false" outlineLevel="0" collapsed="false">
      <c r="A202" s="341" t="s">
        <v>504</v>
      </c>
      <c r="B202" s="168" t="s">
        <v>512</v>
      </c>
      <c r="C202" s="168" t="s">
        <v>519</v>
      </c>
      <c r="D202" s="168" t="s">
        <v>565</v>
      </c>
      <c r="E202" s="168" t="n">
        <v>1</v>
      </c>
      <c r="F202" s="235" t="s">
        <v>708</v>
      </c>
      <c r="G202" s="191" t="s">
        <v>122</v>
      </c>
      <c r="H202" s="192" t="n">
        <v>1450</v>
      </c>
      <c r="I202" s="331"/>
      <c r="J202" s="115"/>
    </row>
    <row r="203" customFormat="false" ht="15" hidden="false" customHeight="false" outlineLevel="0" collapsed="false">
      <c r="A203" s="342" t="s">
        <v>504</v>
      </c>
      <c r="B203" s="169" t="s">
        <v>566</v>
      </c>
      <c r="C203" s="169" t="s">
        <v>519</v>
      </c>
      <c r="D203" s="169" t="s">
        <v>567</v>
      </c>
      <c r="E203" s="169" t="n">
        <v>1</v>
      </c>
      <c r="F203" s="236" t="s">
        <v>224</v>
      </c>
      <c r="G203" s="207" t="s">
        <v>29</v>
      </c>
      <c r="H203" s="208" t="n">
        <v>3480</v>
      </c>
      <c r="I203" s="331"/>
      <c r="J203" s="115"/>
    </row>
    <row r="204" customFormat="false" ht="15" hidden="false" customHeight="false" outlineLevel="0" collapsed="false">
      <c r="A204" s="341" t="s">
        <v>504</v>
      </c>
      <c r="B204" s="168" t="s">
        <v>572</v>
      </c>
      <c r="C204" s="168" t="s">
        <v>573</v>
      </c>
      <c r="D204" s="168" t="s">
        <v>567</v>
      </c>
      <c r="E204" s="168" t="n">
        <v>1</v>
      </c>
      <c r="F204" s="235" t="s">
        <v>230</v>
      </c>
      <c r="G204" s="191" t="s">
        <v>29</v>
      </c>
      <c r="H204" s="192" t="n">
        <v>870</v>
      </c>
      <c r="I204" s="343" t="s">
        <v>700</v>
      </c>
      <c r="J204" s="115"/>
    </row>
    <row r="205" customFormat="false" ht="15" hidden="false" customHeight="false" outlineLevel="0" collapsed="false">
      <c r="A205" s="344"/>
      <c r="B205" s="345"/>
      <c r="C205" s="345"/>
      <c r="D205" s="345"/>
      <c r="E205" s="346" t="n">
        <v>19</v>
      </c>
      <c r="F205" s="344"/>
      <c r="G205" s="346"/>
      <c r="H205" s="347" t="n">
        <f aca="false">SUM(H187:H204)</f>
        <v>34104</v>
      </c>
      <c r="I205" s="348" t="n">
        <f aca="false">K74+H100+H150+'JULHO 2022'!$H$164+H183+H205</f>
        <v>594675.67</v>
      </c>
      <c r="J205" s="115"/>
    </row>
    <row r="206" customFormat="false" ht="15.75" hidden="false" customHeight="false" outlineLevel="0" collapsed="false">
      <c r="A206" s="340" t="s">
        <v>709</v>
      </c>
      <c r="B206" s="340"/>
      <c r="C206" s="340"/>
      <c r="D206" s="340"/>
      <c r="E206" s="340"/>
      <c r="F206" s="340"/>
      <c r="G206" s="340"/>
      <c r="H206" s="340"/>
      <c r="I206" s="331"/>
      <c r="J206" s="115"/>
    </row>
    <row r="207" customFormat="false" ht="15.75" hidden="false" customHeight="false" outlineLevel="0" collapsed="false">
      <c r="A207" s="355" t="s">
        <v>710</v>
      </c>
      <c r="B207" s="355" t="s">
        <v>9</v>
      </c>
      <c r="C207" s="355" t="s">
        <v>711</v>
      </c>
      <c r="D207" s="356" t="s">
        <v>712</v>
      </c>
      <c r="E207" s="357" t="s">
        <v>713</v>
      </c>
      <c r="F207" s="355" t="s">
        <v>714</v>
      </c>
      <c r="G207" s="358" t="s">
        <v>715</v>
      </c>
      <c r="H207" s="359" t="s">
        <v>716</v>
      </c>
      <c r="I207" s="359"/>
      <c r="J207" s="115"/>
    </row>
    <row r="208" customFormat="false" ht="15.75" hidden="false" customHeight="false" outlineLevel="0" collapsed="false">
      <c r="A208" s="355"/>
      <c r="B208" s="355"/>
      <c r="C208" s="355"/>
      <c r="D208" s="360" t="s">
        <v>717</v>
      </c>
      <c r="E208" s="360" t="s">
        <v>718</v>
      </c>
      <c r="F208" s="355"/>
      <c r="G208" s="358"/>
      <c r="H208" s="359"/>
      <c r="I208" s="359"/>
      <c r="J208" s="115"/>
    </row>
    <row r="209" s="4" customFormat="true" ht="15" hidden="false" customHeight="false" outlineLevel="0" collapsed="false">
      <c r="A209" s="361" t="s">
        <v>719</v>
      </c>
      <c r="B209" s="362" t="s">
        <v>556</v>
      </c>
      <c r="C209" s="363" t="s">
        <v>720</v>
      </c>
      <c r="D209" s="364" t="s">
        <v>721</v>
      </c>
      <c r="E209" s="365" t="n">
        <v>44609</v>
      </c>
      <c r="F209" s="365" t="n">
        <v>44595</v>
      </c>
      <c r="G209" s="365" t="n">
        <v>44805</v>
      </c>
      <c r="H209" s="366" t="s">
        <v>722</v>
      </c>
      <c r="I209" s="366"/>
      <c r="J209" s="15"/>
    </row>
    <row r="210" s="4" customFormat="true" ht="15" hidden="false" customHeight="false" outlineLevel="0" collapsed="false">
      <c r="A210" s="367" t="s">
        <v>723</v>
      </c>
      <c r="B210" s="368" t="s">
        <v>604</v>
      </c>
      <c r="C210" s="369" t="s">
        <v>724</v>
      </c>
      <c r="D210" s="370" t="s">
        <v>725</v>
      </c>
      <c r="E210" s="371" t="n">
        <v>45133</v>
      </c>
      <c r="F210" s="371" t="n">
        <v>44754</v>
      </c>
      <c r="G210" s="371" t="n">
        <v>44568</v>
      </c>
      <c r="H210" s="372" t="s">
        <v>726</v>
      </c>
      <c r="I210" s="372"/>
      <c r="J210" s="15"/>
    </row>
    <row r="211" s="4" customFormat="true" ht="15" hidden="false" customHeight="false" outlineLevel="0" collapsed="false">
      <c r="A211" s="373" t="s">
        <v>727</v>
      </c>
      <c r="B211" s="374" t="s">
        <v>667</v>
      </c>
      <c r="C211" s="375" t="s">
        <v>728</v>
      </c>
      <c r="D211" s="364" t="s">
        <v>729</v>
      </c>
      <c r="E211" s="365" t="n">
        <v>44785</v>
      </c>
      <c r="F211" s="365" t="n">
        <v>44763</v>
      </c>
      <c r="G211" s="365" t="n">
        <v>44577</v>
      </c>
      <c r="H211" s="376" t="s">
        <v>730</v>
      </c>
      <c r="I211" s="376"/>
      <c r="J211" s="15"/>
    </row>
    <row r="212" s="11" customFormat="true" ht="15" hidden="false" customHeight="false" outlineLevel="0" collapsed="false">
      <c r="A212" s="377" t="s">
        <v>731</v>
      </c>
      <c r="B212" s="378" t="s">
        <v>732</v>
      </c>
      <c r="C212" s="379" t="s">
        <v>733</v>
      </c>
      <c r="D212" s="380" t="s">
        <v>734</v>
      </c>
      <c r="E212" s="381" t="n">
        <v>44789</v>
      </c>
      <c r="F212" s="381" t="n">
        <v>44754</v>
      </c>
      <c r="G212" s="381" t="n">
        <v>44568</v>
      </c>
      <c r="H212" s="372" t="s">
        <v>735</v>
      </c>
      <c r="I212" s="372"/>
      <c r="J212" s="35"/>
    </row>
    <row r="213" customFormat="false" ht="15" hidden="false" customHeight="false" outlineLevel="0" collapsed="false">
      <c r="A213" s="382"/>
      <c r="B213" s="382"/>
      <c r="C213" s="382"/>
      <c r="D213" s="382"/>
      <c r="E213" s="382"/>
      <c r="F213" s="382"/>
      <c r="G213" s="382"/>
      <c r="H213" s="382"/>
      <c r="I213" s="382"/>
      <c r="J213" s="115"/>
    </row>
    <row r="214" customFormat="false" ht="15" hidden="false" customHeight="false" outlineLevel="0" collapsed="false">
      <c r="A214" s="330"/>
      <c r="B214" s="170"/>
      <c r="C214" s="170"/>
      <c r="D214" s="170"/>
      <c r="E214" s="158"/>
      <c r="F214" s="330"/>
      <c r="G214" s="158"/>
      <c r="H214" s="167"/>
      <c r="I214" s="383"/>
      <c r="J214" s="115"/>
    </row>
    <row r="215" customFormat="false" ht="15" hidden="false" customHeight="false" outlineLevel="0" collapsed="false">
      <c r="A215" s="250"/>
      <c r="B215" s="250"/>
      <c r="C215" s="250"/>
      <c r="D215" s="250"/>
      <c r="E215" s="250"/>
      <c r="F215" s="250"/>
      <c r="G215" s="250"/>
      <c r="H215" s="349"/>
      <c r="I215" s="331"/>
      <c r="J215" s="115"/>
    </row>
    <row r="216" customFormat="false" ht="15" hidden="false" customHeight="false" outlineLevel="0" collapsed="false">
      <c r="A216" s="247" t="s">
        <v>520</v>
      </c>
      <c r="B216" s="171"/>
      <c r="C216" s="171"/>
      <c r="D216" s="171"/>
      <c r="E216" s="171"/>
      <c r="F216" s="171"/>
      <c r="G216" s="266"/>
      <c r="H216" s="171"/>
      <c r="I216" s="34"/>
    </row>
    <row r="217" customFormat="false" ht="15" hidden="false" customHeight="false" outlineLevel="0" collapsed="false">
      <c r="A217" s="247" t="s">
        <v>522</v>
      </c>
      <c r="B217" s="115"/>
      <c r="C217" s="350" t="s">
        <v>523</v>
      </c>
      <c r="D217" s="351"/>
      <c r="E217" s="351"/>
      <c r="F217" s="352"/>
      <c r="G217" s="266"/>
      <c r="H217" s="171"/>
      <c r="I217" s="34"/>
    </row>
    <row r="218" customFormat="false" ht="15" hidden="false" customHeight="false" outlineLevel="0" collapsed="false">
      <c r="A218" s="247" t="s">
        <v>524</v>
      </c>
      <c r="B218" s="115"/>
      <c r="C218" s="244" t="s">
        <v>736</v>
      </c>
      <c r="D218" s="245"/>
      <c r="E218" s="245"/>
      <c r="F218" s="245"/>
      <c r="G218" s="183"/>
      <c r="H218" s="181"/>
      <c r="I218" s="34"/>
    </row>
    <row r="219" customFormat="false" ht="15" hidden="false" customHeight="false" outlineLevel="0" collapsed="false">
      <c r="A219" s="247" t="s">
        <v>526</v>
      </c>
      <c r="B219" s="171"/>
      <c r="C219" s="181"/>
      <c r="D219" s="181"/>
      <c r="E219" s="181"/>
      <c r="F219" s="181"/>
      <c r="G219" s="181"/>
      <c r="H219" s="181"/>
      <c r="I219" s="34"/>
    </row>
    <row r="220" customFormat="false" ht="15" hidden="false" customHeight="false" outlineLevel="0" collapsed="false">
      <c r="A220" s="247" t="s">
        <v>527</v>
      </c>
      <c r="B220" s="247"/>
      <c r="C220" s="247"/>
      <c r="D220" s="247"/>
      <c r="E220" s="247"/>
      <c r="F220" s="247"/>
      <c r="G220" s="181"/>
      <c r="H220" s="181"/>
      <c r="I220" s="34"/>
    </row>
    <row r="221" customFormat="false" ht="14.25" hidden="false" customHeight="false" outlineLevel="0" collapsed="false">
      <c r="A221" s="115"/>
      <c r="B221" s="115"/>
      <c r="I221" s="34"/>
    </row>
    <row r="222" customFormat="false" ht="14.25" hidden="false" customHeight="false" outlineLevel="0" collapsed="false">
      <c r="I222" s="34"/>
    </row>
    <row r="223" customFormat="false" ht="14.25" hidden="false" customHeight="false" outlineLevel="0" collapsed="false">
      <c r="I223" s="34"/>
    </row>
    <row r="224" customFormat="false" ht="14.25" hidden="false" customHeight="false" outlineLevel="0" collapsed="false">
      <c r="I224" s="34"/>
    </row>
    <row r="225" customFormat="false" ht="14.25" hidden="false" customHeight="false" outlineLevel="0" collapsed="false">
      <c r="I225" s="34"/>
    </row>
    <row r="226" customFormat="false" ht="14.25" hidden="false" customHeight="false" outlineLevel="0" collapsed="false">
      <c r="I226" s="34"/>
    </row>
    <row r="227" customFormat="false" ht="14.25" hidden="false" customHeight="false" outlineLevel="0" collapsed="false">
      <c r="I227" s="34"/>
    </row>
  </sheetData>
  <mergeCells count="18">
    <mergeCell ref="A1:H1"/>
    <mergeCell ref="A76:H76"/>
    <mergeCell ref="A102:H102"/>
    <mergeCell ref="A152:H152"/>
    <mergeCell ref="A166:H166"/>
    <mergeCell ref="A185:H185"/>
    <mergeCell ref="A206:H206"/>
    <mergeCell ref="A207:A208"/>
    <mergeCell ref="B207:B208"/>
    <mergeCell ref="C207:C208"/>
    <mergeCell ref="F207:F208"/>
    <mergeCell ref="G207:G208"/>
    <mergeCell ref="H207:I208"/>
    <mergeCell ref="H209:I209"/>
    <mergeCell ref="H210:I210"/>
    <mergeCell ref="H211:I211"/>
    <mergeCell ref="H212:I212"/>
    <mergeCell ref="A213:I2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9.49"/>
    <col collapsed="false" customWidth="true" hidden="false" outlineLevel="0" max="3" min="3" style="0" width="17.37"/>
    <col collapsed="false" customWidth="true" hidden="false" outlineLevel="0" max="4" min="4" style="0" width="11.61"/>
    <col collapsed="false" customWidth="true" hidden="false" outlineLevel="0" max="5" min="5" style="0" width="9.99"/>
    <col collapsed="false" customWidth="true" hidden="false" outlineLevel="0" max="6" min="6" style="0" width="43.62"/>
    <col collapsed="false" customWidth="true" hidden="false" outlineLevel="0" max="7" min="7" style="0" width="9.87"/>
    <col collapsed="false" customWidth="true" hidden="false" outlineLevel="0" max="8" min="8" style="0" width="87.4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296" t="s">
        <v>3</v>
      </c>
      <c r="B1" s="296"/>
      <c r="C1" s="296"/>
      <c r="D1" s="296"/>
      <c r="E1" s="296"/>
      <c r="F1" s="296"/>
      <c r="G1" s="296"/>
      <c r="H1" s="296"/>
      <c r="I1" s="297"/>
      <c r="J1" s="297"/>
      <c r="K1" s="297"/>
    </row>
    <row r="2" customFormat="false" ht="15" hidden="false" customHeight="false" outlineLevel="0" collapsed="false">
      <c r="A2" s="257" t="s">
        <v>626</v>
      </c>
      <c r="B2" s="158" t="s">
        <v>606</v>
      </c>
      <c r="C2" s="158" t="s">
        <v>6</v>
      </c>
      <c r="D2" s="258" t="s">
        <v>7</v>
      </c>
      <c r="E2" s="158" t="s">
        <v>8</v>
      </c>
      <c r="F2" s="258" t="s">
        <v>9</v>
      </c>
      <c r="G2" s="298" t="s">
        <v>10</v>
      </c>
      <c r="H2" s="299" t="s">
        <v>11</v>
      </c>
      <c r="I2" s="299" t="s">
        <v>12</v>
      </c>
      <c r="J2" s="299" t="s">
        <v>13</v>
      </c>
      <c r="K2" s="299" t="s">
        <v>14</v>
      </c>
    </row>
    <row r="3" customFormat="false" ht="15" hidden="false" customHeight="false" outlineLevel="0" collapsed="false">
      <c r="A3" s="287" t="s">
        <v>15</v>
      </c>
      <c r="B3" s="288" t="s">
        <v>627</v>
      </c>
      <c r="C3" s="288" t="s">
        <v>17</v>
      </c>
      <c r="D3" s="289" t="s">
        <v>18</v>
      </c>
      <c r="E3" s="288" t="n">
        <v>1</v>
      </c>
      <c r="F3" s="290" t="s">
        <v>19</v>
      </c>
      <c r="G3" s="300" t="s">
        <v>11</v>
      </c>
      <c r="H3" s="301" t="n">
        <v>12261.2</v>
      </c>
      <c r="I3" s="302"/>
      <c r="J3" s="302"/>
      <c r="K3" s="302" t="n">
        <f aca="false">'SETEMBRO 2022'!$H3</f>
        <v>12261.2</v>
      </c>
    </row>
    <row r="4" customFormat="false" ht="15" hidden="false" customHeight="false" outlineLevel="0" collapsed="false">
      <c r="A4" s="166" t="s">
        <v>20</v>
      </c>
      <c r="B4" s="168" t="s">
        <v>21</v>
      </c>
      <c r="C4" s="294" t="s">
        <v>22</v>
      </c>
      <c r="D4" s="168" t="s">
        <v>23</v>
      </c>
      <c r="E4" s="168" t="n">
        <v>1</v>
      </c>
      <c r="F4" s="166" t="s">
        <v>24</v>
      </c>
      <c r="G4" s="303" t="s">
        <v>25</v>
      </c>
      <c r="H4" s="304"/>
      <c r="I4" s="305" t="n">
        <v>2312.25</v>
      </c>
      <c r="J4" s="305" t="n">
        <v>9249.03</v>
      </c>
      <c r="K4" s="306" t="n">
        <f aca="false">'SETEMBRO 2022'!$J4+'SETEMBRO 2022'!$I4</f>
        <v>11561.28</v>
      </c>
    </row>
    <row r="5" customFormat="false" ht="15" hidden="false" customHeight="false" outlineLevel="0" collapsed="false">
      <c r="A5" s="171" t="s">
        <v>26</v>
      </c>
      <c r="B5" s="169" t="s">
        <v>27</v>
      </c>
      <c r="C5" s="169" t="s">
        <v>27</v>
      </c>
      <c r="D5" s="169" t="s">
        <v>23</v>
      </c>
      <c r="E5" s="170" t="n">
        <v>1</v>
      </c>
      <c r="F5" s="171" t="s">
        <v>28</v>
      </c>
      <c r="G5" s="307" t="s">
        <v>29</v>
      </c>
      <c r="H5" s="308"/>
      <c r="I5" s="309" t="n">
        <v>2312.25</v>
      </c>
      <c r="J5" s="309" t="n">
        <v>9249.03</v>
      </c>
      <c r="K5" s="309" t="n">
        <f aca="false">'SETEMBRO 2022'!$J5+'SETEMBRO 2022'!$I5</f>
        <v>11561.28</v>
      </c>
    </row>
    <row r="6" customFormat="false" ht="15" hidden="false" customHeight="false" outlineLevel="0" collapsed="false">
      <c r="A6" s="166" t="s">
        <v>542</v>
      </c>
      <c r="B6" s="168" t="s">
        <v>543</v>
      </c>
      <c r="C6" s="294" t="s">
        <v>544</v>
      </c>
      <c r="D6" s="168" t="s">
        <v>23</v>
      </c>
      <c r="E6" s="168" t="n">
        <v>1</v>
      </c>
      <c r="F6" s="166" t="s">
        <v>545</v>
      </c>
      <c r="G6" s="303" t="s">
        <v>29</v>
      </c>
      <c r="H6" s="304"/>
      <c r="I6" s="305" t="n">
        <v>2312.25</v>
      </c>
      <c r="J6" s="305" t="n">
        <v>9249.03</v>
      </c>
      <c r="K6" s="306" t="n">
        <f aca="false">'SETEMBRO 2022'!$J6+'SETEMBRO 2022'!$I6</f>
        <v>11561.28</v>
      </c>
    </row>
    <row r="7" customFormat="false" ht="15" hidden="false" customHeight="false" outlineLevel="0" collapsed="false">
      <c r="A7" s="171" t="s">
        <v>35</v>
      </c>
      <c r="B7" s="169" t="s">
        <v>36</v>
      </c>
      <c r="C7" s="169" t="s">
        <v>37</v>
      </c>
      <c r="D7" s="169" t="s">
        <v>33</v>
      </c>
      <c r="E7" s="170" t="n">
        <v>1</v>
      </c>
      <c r="F7" s="171" t="s">
        <v>648</v>
      </c>
      <c r="G7" s="307" t="s">
        <v>29</v>
      </c>
      <c r="H7" s="308"/>
      <c r="I7" s="309" t="n">
        <v>1695.65</v>
      </c>
      <c r="J7" s="309" t="n">
        <v>6782.61</v>
      </c>
      <c r="K7" s="309" t="n">
        <f aca="false">'SETEMBRO 2022'!$J7+'SETEMBRO 2022'!$I7</f>
        <v>8478.26</v>
      </c>
    </row>
    <row r="8" customFormat="false" ht="15" hidden="false" customHeight="false" outlineLevel="0" collapsed="false">
      <c r="A8" s="166" t="s">
        <v>43</v>
      </c>
      <c r="B8" s="168" t="s">
        <v>44</v>
      </c>
      <c r="C8" s="294" t="s">
        <v>44</v>
      </c>
      <c r="D8" s="168" t="s">
        <v>45</v>
      </c>
      <c r="E8" s="168" t="n">
        <v>1</v>
      </c>
      <c r="F8" s="166" t="s">
        <v>607</v>
      </c>
      <c r="G8" s="303" t="s">
        <v>29</v>
      </c>
      <c r="H8" s="304"/>
      <c r="I8" s="305" t="n">
        <v>1695.65</v>
      </c>
      <c r="J8" s="305" t="n">
        <v>6782.61</v>
      </c>
      <c r="K8" s="306" t="n">
        <f aca="false">'SETEMBRO 2022'!$J8+'SETEMBRO 2022'!$I8</f>
        <v>8478.26</v>
      </c>
    </row>
    <row r="9" customFormat="false" ht="15" hidden="false" customHeight="false" outlineLevel="0" collapsed="false">
      <c r="A9" s="171" t="s">
        <v>30</v>
      </c>
      <c r="B9" s="169" t="s">
        <v>31</v>
      </c>
      <c r="C9" s="169" t="s">
        <v>32</v>
      </c>
      <c r="D9" s="169" t="s">
        <v>33</v>
      </c>
      <c r="E9" s="170" t="n">
        <v>1</v>
      </c>
      <c r="F9" s="171" t="s">
        <v>55</v>
      </c>
      <c r="G9" s="307" t="s">
        <v>29</v>
      </c>
      <c r="H9" s="308"/>
      <c r="I9" s="309" t="n">
        <v>1695.65</v>
      </c>
      <c r="J9" s="309" t="n">
        <v>6782.61</v>
      </c>
      <c r="K9" s="309" t="n">
        <f aca="false">'SETEMBRO 2022'!$J9+'SETEMBRO 2022'!$I9</f>
        <v>8478.26</v>
      </c>
    </row>
    <row r="10" customFormat="false" ht="15" hidden="false" customHeight="false" outlineLevel="0" collapsed="false">
      <c r="A10" s="166" t="s">
        <v>580</v>
      </c>
      <c r="B10" s="168" t="s">
        <v>581</v>
      </c>
      <c r="C10" s="294" t="s">
        <v>582</v>
      </c>
      <c r="D10" s="168" t="s">
        <v>33</v>
      </c>
      <c r="E10" s="168" t="n">
        <v>1</v>
      </c>
      <c r="F10" s="166" t="s">
        <v>641</v>
      </c>
      <c r="G10" s="303" t="s">
        <v>29</v>
      </c>
      <c r="H10" s="304"/>
      <c r="I10" s="305" t="n">
        <v>1695.65</v>
      </c>
      <c r="J10" s="305" t="n">
        <v>6782.61</v>
      </c>
      <c r="K10" s="306" t="n">
        <f aca="false">'SETEMBRO 2022'!$J10+'SETEMBRO 2022'!$I10</f>
        <v>8478.26</v>
      </c>
    </row>
    <row r="11" customFormat="false" ht="15" hidden="false" customHeight="false" outlineLevel="0" collapsed="false">
      <c r="A11" s="171" t="s">
        <v>47</v>
      </c>
      <c r="B11" s="169" t="s">
        <v>48</v>
      </c>
      <c r="C11" s="169" t="s">
        <v>49</v>
      </c>
      <c r="D11" s="169" t="s">
        <v>50</v>
      </c>
      <c r="E11" s="170" t="n">
        <v>1</v>
      </c>
      <c r="F11" s="171" t="s">
        <v>51</v>
      </c>
      <c r="G11" s="307" t="s">
        <v>29</v>
      </c>
      <c r="H11" s="308"/>
      <c r="I11" s="309" t="n">
        <v>1425.9</v>
      </c>
      <c r="J11" s="309" t="n">
        <v>5703.56</v>
      </c>
      <c r="K11" s="309" t="n">
        <f aca="false">'SETEMBRO 2022'!$J11+'SETEMBRO 2022'!$I11</f>
        <v>7129.46</v>
      </c>
    </row>
    <row r="12" customFormat="false" ht="15" hidden="false" customHeight="false" outlineLevel="0" collapsed="false">
      <c r="A12" s="166" t="s">
        <v>60</v>
      </c>
      <c r="B12" s="168" t="s">
        <v>61</v>
      </c>
      <c r="C12" s="294" t="s">
        <v>62</v>
      </c>
      <c r="D12" s="168" t="s">
        <v>50</v>
      </c>
      <c r="E12" s="168" t="n">
        <v>1</v>
      </c>
      <c r="F12" s="166" t="s">
        <v>583</v>
      </c>
      <c r="G12" s="303" t="s">
        <v>29</v>
      </c>
      <c r="H12" s="304"/>
      <c r="I12" s="305" t="n">
        <v>1425.9</v>
      </c>
      <c r="J12" s="305" t="n">
        <v>5703.56</v>
      </c>
      <c r="K12" s="306" t="n">
        <f aca="false">'SETEMBRO 2022'!$J12+'SETEMBRO 2022'!$I12</f>
        <v>7129.46</v>
      </c>
    </row>
    <row r="13" customFormat="false" ht="15" hidden="false" customHeight="false" outlineLevel="0" collapsed="false">
      <c r="A13" s="171" t="s">
        <v>56</v>
      </c>
      <c r="B13" s="169" t="s">
        <v>57</v>
      </c>
      <c r="C13" s="169" t="s">
        <v>58</v>
      </c>
      <c r="D13" s="169" t="s">
        <v>50</v>
      </c>
      <c r="E13" s="170" t="n">
        <v>1</v>
      </c>
      <c r="F13" s="171" t="s">
        <v>59</v>
      </c>
      <c r="G13" s="307" t="s">
        <v>29</v>
      </c>
      <c r="H13" s="308"/>
      <c r="I13" s="309" t="n">
        <v>1425.9</v>
      </c>
      <c r="J13" s="309" t="n">
        <v>5703.56</v>
      </c>
      <c r="K13" s="309" t="n">
        <f aca="false">'SETEMBRO 2022'!$J13+'SETEMBRO 2022'!$I13</f>
        <v>7129.46</v>
      </c>
    </row>
    <row r="14" customFormat="false" ht="15" hidden="false" customHeight="false" outlineLevel="0" collapsed="false">
      <c r="A14" s="166" t="s">
        <v>52</v>
      </c>
      <c r="B14" s="168" t="s">
        <v>53</v>
      </c>
      <c r="C14" s="294" t="s">
        <v>54</v>
      </c>
      <c r="D14" s="168" t="s">
        <v>50</v>
      </c>
      <c r="E14" s="168" t="n">
        <v>1</v>
      </c>
      <c r="F14" s="166" t="s">
        <v>569</v>
      </c>
      <c r="G14" s="303" t="s">
        <v>29</v>
      </c>
      <c r="H14" s="304"/>
      <c r="I14" s="305" t="n">
        <v>1425.9</v>
      </c>
      <c r="J14" s="305" t="n">
        <v>5703.56</v>
      </c>
      <c r="K14" s="306" t="n">
        <f aca="false">'SETEMBRO 2022'!$J14+'SETEMBRO 2022'!$I14</f>
        <v>7129.46</v>
      </c>
    </row>
    <row r="15" customFormat="false" ht="15" hidden="false" customHeight="false" outlineLevel="0" collapsed="false">
      <c r="A15" s="171" t="s">
        <v>100</v>
      </c>
      <c r="B15" s="169" t="s">
        <v>101</v>
      </c>
      <c r="C15" s="169" t="s">
        <v>102</v>
      </c>
      <c r="D15" s="169" t="s">
        <v>67</v>
      </c>
      <c r="E15" s="170" t="n">
        <v>1</v>
      </c>
      <c r="F15" s="171" t="s">
        <v>103</v>
      </c>
      <c r="G15" s="307" t="s">
        <v>29</v>
      </c>
      <c r="H15" s="308"/>
      <c r="I15" s="309" t="n">
        <v>1310.28</v>
      </c>
      <c r="J15" s="309" t="n">
        <v>5241.11</v>
      </c>
      <c r="K15" s="309" t="n">
        <f aca="false">'SETEMBRO 2022'!$J15+'SETEMBRO 2022'!$I15</f>
        <v>6551.39</v>
      </c>
    </row>
    <row r="16" customFormat="false" ht="15" hidden="false" customHeight="false" outlineLevel="0" collapsed="false">
      <c r="A16" s="166" t="s">
        <v>584</v>
      </c>
      <c r="B16" s="168" t="s">
        <v>125</v>
      </c>
      <c r="C16" s="294" t="s">
        <v>126</v>
      </c>
      <c r="D16" s="168" t="s">
        <v>67</v>
      </c>
      <c r="E16" s="168" t="n">
        <v>1</v>
      </c>
      <c r="F16" s="166" t="s">
        <v>165</v>
      </c>
      <c r="G16" s="303" t="s">
        <v>29</v>
      </c>
      <c r="H16" s="304"/>
      <c r="I16" s="305" t="n">
        <v>1310.28</v>
      </c>
      <c r="J16" s="305" t="n">
        <v>5241.11</v>
      </c>
      <c r="K16" s="306" t="n">
        <f aca="false">'SETEMBRO 2022'!$J16+'SETEMBRO 2022'!$I16</f>
        <v>6551.39</v>
      </c>
    </row>
    <row r="17" customFormat="false" ht="15" hidden="false" customHeight="false" outlineLevel="0" collapsed="false">
      <c r="A17" s="171" t="s">
        <v>608</v>
      </c>
      <c r="B17" s="169" t="s">
        <v>609</v>
      </c>
      <c r="C17" s="169" t="s">
        <v>610</v>
      </c>
      <c r="D17" s="169" t="s">
        <v>67</v>
      </c>
      <c r="E17" s="170" t="n">
        <v>1</v>
      </c>
      <c r="F17" s="171" t="s">
        <v>611</v>
      </c>
      <c r="G17" s="307" t="s">
        <v>29</v>
      </c>
      <c r="H17" s="308"/>
      <c r="I17" s="309" t="n">
        <v>1310.28</v>
      </c>
      <c r="J17" s="309" t="n">
        <v>5241.11</v>
      </c>
      <c r="K17" s="309" t="n">
        <f aca="false">'SETEMBRO 2022'!$J17+'SETEMBRO 2022'!$I17</f>
        <v>6551.39</v>
      </c>
    </row>
    <row r="18" customFormat="false" ht="15" hidden="false" customHeight="false" outlineLevel="0" collapsed="false">
      <c r="A18" s="166" t="s">
        <v>73</v>
      </c>
      <c r="B18" s="168" t="s">
        <v>74</v>
      </c>
      <c r="C18" s="294" t="s">
        <v>75</v>
      </c>
      <c r="D18" s="168" t="s">
        <v>67</v>
      </c>
      <c r="E18" s="168" t="n">
        <v>1</v>
      </c>
      <c r="F18" s="166" t="s">
        <v>131</v>
      </c>
      <c r="G18" s="303" t="s">
        <v>29</v>
      </c>
      <c r="H18" s="304"/>
      <c r="I18" s="305" t="n">
        <v>1310.28</v>
      </c>
      <c r="J18" s="305" t="n">
        <v>5241.11</v>
      </c>
      <c r="K18" s="306" t="n">
        <f aca="false">'SETEMBRO 2022'!$J18+'SETEMBRO 2022'!$I18</f>
        <v>6551.39</v>
      </c>
    </row>
    <row r="19" customFormat="false" ht="15" hidden="false" customHeight="false" outlineLevel="0" collapsed="false">
      <c r="A19" s="171" t="s">
        <v>81</v>
      </c>
      <c r="B19" s="169" t="s">
        <v>82</v>
      </c>
      <c r="C19" s="169" t="s">
        <v>83</v>
      </c>
      <c r="D19" s="169" t="s">
        <v>67</v>
      </c>
      <c r="E19" s="170" t="n">
        <v>1</v>
      </c>
      <c r="F19" s="171" t="s">
        <v>554</v>
      </c>
      <c r="G19" s="307" t="s">
        <v>29</v>
      </c>
      <c r="H19" s="308"/>
      <c r="I19" s="309" t="n">
        <v>1310.28</v>
      </c>
      <c r="J19" s="309" t="n">
        <v>5241.11</v>
      </c>
      <c r="K19" s="309" t="n">
        <f aca="false">'SETEMBRO 2022'!$J19+'SETEMBRO 2022'!$I19</f>
        <v>6551.39</v>
      </c>
    </row>
    <row r="20" customFormat="false" ht="15" hidden="false" customHeight="false" outlineLevel="0" collapsed="false">
      <c r="A20" s="166" t="s">
        <v>77</v>
      </c>
      <c r="B20" s="168" t="s">
        <v>78</v>
      </c>
      <c r="C20" s="294" t="s">
        <v>79</v>
      </c>
      <c r="D20" s="168" t="s">
        <v>67</v>
      </c>
      <c r="E20" s="168" t="n">
        <v>1</v>
      </c>
      <c r="F20" s="166" t="s">
        <v>80</v>
      </c>
      <c r="G20" s="303" t="s">
        <v>29</v>
      </c>
      <c r="H20" s="304"/>
      <c r="I20" s="305" t="n">
        <v>1310.28</v>
      </c>
      <c r="J20" s="305" t="n">
        <v>5241.11</v>
      </c>
      <c r="K20" s="306" t="n">
        <f aca="false">'SETEMBRO 2022'!$J20+'SETEMBRO 2022'!$I20</f>
        <v>6551.39</v>
      </c>
    </row>
    <row r="21" customFormat="false" ht="15" hidden="false" customHeight="false" outlineLevel="0" collapsed="false">
      <c r="A21" s="171" t="s">
        <v>89</v>
      </c>
      <c r="B21" s="169" t="s">
        <v>90</v>
      </c>
      <c r="C21" s="169" t="s">
        <v>91</v>
      </c>
      <c r="D21" s="169" t="s">
        <v>67</v>
      </c>
      <c r="E21" s="170" t="n">
        <v>1</v>
      </c>
      <c r="F21" s="171" t="s">
        <v>646</v>
      </c>
      <c r="G21" s="307" t="s">
        <v>29</v>
      </c>
      <c r="H21" s="308"/>
      <c r="I21" s="309" t="n">
        <v>1310.28</v>
      </c>
      <c r="J21" s="309" t="n">
        <v>5241.11</v>
      </c>
      <c r="K21" s="309" t="n">
        <f aca="false">'SETEMBRO 2022'!$J21+'SETEMBRO 2022'!$I21</f>
        <v>6551.39</v>
      </c>
    </row>
    <row r="22" customFormat="false" ht="15" hidden="false" customHeight="false" outlineLevel="0" collapsed="false">
      <c r="A22" s="166" t="s">
        <v>655</v>
      </c>
      <c r="B22" s="168" t="s">
        <v>86</v>
      </c>
      <c r="C22" s="294" t="s">
        <v>87</v>
      </c>
      <c r="D22" s="168" t="s">
        <v>67</v>
      </c>
      <c r="E22" s="168" t="n">
        <v>1</v>
      </c>
      <c r="F22" s="166" t="s">
        <v>184</v>
      </c>
      <c r="G22" s="303" t="s">
        <v>29</v>
      </c>
      <c r="H22" s="304"/>
      <c r="I22" s="305" t="n">
        <v>1310.28</v>
      </c>
      <c r="J22" s="305" t="n">
        <v>5241.11</v>
      </c>
      <c r="K22" s="306" t="n">
        <f aca="false">'SETEMBRO 2022'!$J22+'SETEMBRO 2022'!$I22</f>
        <v>6551.39</v>
      </c>
    </row>
    <row r="23" customFormat="false" ht="15" hidden="false" customHeight="false" outlineLevel="0" collapsed="false">
      <c r="A23" s="171" t="s">
        <v>85</v>
      </c>
      <c r="B23" s="169" t="s">
        <v>97</v>
      </c>
      <c r="C23" s="169" t="s">
        <v>98</v>
      </c>
      <c r="D23" s="169" t="s">
        <v>67</v>
      </c>
      <c r="E23" s="170" t="n">
        <v>1</v>
      </c>
      <c r="F23" s="171" t="s">
        <v>99</v>
      </c>
      <c r="G23" s="307" t="s">
        <v>29</v>
      </c>
      <c r="H23" s="308"/>
      <c r="I23" s="309" t="n">
        <v>1310.28</v>
      </c>
      <c r="J23" s="309" t="n">
        <v>5241.11</v>
      </c>
      <c r="K23" s="309" t="n">
        <f aca="false">'SETEMBRO 2022'!$J23+'SETEMBRO 2022'!$I23</f>
        <v>6551.39</v>
      </c>
    </row>
    <row r="24" customFormat="false" ht="15" hidden="false" customHeight="false" outlineLevel="0" collapsed="false">
      <c r="A24" s="166" t="s">
        <v>69</v>
      </c>
      <c r="B24" s="168" t="s">
        <v>70</v>
      </c>
      <c r="C24" s="294" t="s">
        <v>71</v>
      </c>
      <c r="D24" s="168" t="s">
        <v>67</v>
      </c>
      <c r="E24" s="168" t="n">
        <v>1</v>
      </c>
      <c r="F24" s="166" t="s">
        <v>72</v>
      </c>
      <c r="G24" s="303" t="s">
        <v>29</v>
      </c>
      <c r="H24" s="304"/>
      <c r="I24" s="305" t="n">
        <v>1310.28</v>
      </c>
      <c r="J24" s="305" t="n">
        <v>5241.11</v>
      </c>
      <c r="K24" s="306" t="n">
        <f aca="false">'SETEMBRO 2022'!$J24+'SETEMBRO 2022'!$I24</f>
        <v>6551.39</v>
      </c>
    </row>
    <row r="25" customFormat="false" ht="15" hidden="false" customHeight="false" outlineLevel="0" collapsed="false">
      <c r="A25" s="171" t="s">
        <v>109</v>
      </c>
      <c r="B25" s="169" t="s">
        <v>110</v>
      </c>
      <c r="C25" s="169" t="s">
        <v>111</v>
      </c>
      <c r="D25" s="169" t="s">
        <v>107</v>
      </c>
      <c r="E25" s="170" t="n">
        <v>1</v>
      </c>
      <c r="F25" s="171" t="s">
        <v>628</v>
      </c>
      <c r="G25" s="307" t="s">
        <v>29</v>
      </c>
      <c r="H25" s="308"/>
      <c r="I25" s="309" t="n">
        <v>1079.06</v>
      </c>
      <c r="J25" s="309" t="n">
        <v>4316.21</v>
      </c>
      <c r="K25" s="309" t="n">
        <f aca="false">'SETEMBRO 2022'!$J25+'SETEMBRO 2022'!$I25</f>
        <v>5395.27</v>
      </c>
    </row>
    <row r="26" customFormat="false" ht="15" hidden="false" customHeight="false" outlineLevel="0" collapsed="false">
      <c r="A26" s="166" t="s">
        <v>104</v>
      </c>
      <c r="B26" s="168" t="s">
        <v>105</v>
      </c>
      <c r="C26" s="294" t="s">
        <v>106</v>
      </c>
      <c r="D26" s="168" t="s">
        <v>107</v>
      </c>
      <c r="E26" s="168" t="n">
        <v>1</v>
      </c>
      <c r="F26" s="166" t="s">
        <v>230</v>
      </c>
      <c r="G26" s="303" t="s">
        <v>29</v>
      </c>
      <c r="H26" s="304"/>
      <c r="I26" s="305" t="n">
        <v>1079.06</v>
      </c>
      <c r="J26" s="305" t="n">
        <v>4316.21</v>
      </c>
      <c r="K26" s="306" t="n">
        <f aca="false">'SETEMBRO 2022'!$J26+'SETEMBRO 2022'!$I26</f>
        <v>5395.27</v>
      </c>
    </row>
    <row r="27" customFormat="false" ht="15" hidden="false" customHeight="false" outlineLevel="0" collapsed="false">
      <c r="A27" s="166" t="s">
        <v>113</v>
      </c>
      <c r="B27" s="168" t="s">
        <v>118</v>
      </c>
      <c r="C27" s="294" t="s">
        <v>119</v>
      </c>
      <c r="D27" s="168" t="s">
        <v>629</v>
      </c>
      <c r="E27" s="168" t="n">
        <v>1</v>
      </c>
      <c r="F27" s="166" t="s">
        <v>121</v>
      </c>
      <c r="G27" s="303" t="s">
        <v>122</v>
      </c>
      <c r="H27" s="304"/>
      <c r="I27" s="305" t="n">
        <v>1079.06</v>
      </c>
      <c r="J27" s="305" t="n">
        <v>4316.21</v>
      </c>
      <c r="K27" s="306" t="n">
        <f aca="false">'SETEMBRO 2022'!$J27+'SETEMBRO 2022'!$I27</f>
        <v>5395.27</v>
      </c>
    </row>
    <row r="28" customFormat="false" ht="15" hidden="false" customHeight="false" outlineLevel="0" collapsed="false">
      <c r="A28" s="171" t="s">
        <v>113</v>
      </c>
      <c r="B28" s="169" t="s">
        <v>114</v>
      </c>
      <c r="C28" s="169" t="s">
        <v>115</v>
      </c>
      <c r="D28" s="169" t="s">
        <v>107</v>
      </c>
      <c r="E28" s="170" t="n">
        <v>1</v>
      </c>
      <c r="F28" s="171" t="s">
        <v>220</v>
      </c>
      <c r="G28" s="307" t="s">
        <v>29</v>
      </c>
      <c r="H28" s="308"/>
      <c r="I28" s="309" t="n">
        <v>1079.06</v>
      </c>
      <c r="J28" s="309" t="n">
        <v>4316.21</v>
      </c>
      <c r="K28" s="309" t="n">
        <f aca="false">'SETEMBRO 2022'!$J28+'SETEMBRO 2022'!$I28</f>
        <v>5395.27</v>
      </c>
    </row>
    <row r="29" customFormat="false" ht="15" hidden="false" customHeight="false" outlineLevel="0" collapsed="false">
      <c r="A29" s="166" t="s">
        <v>153</v>
      </c>
      <c r="B29" s="168" t="s">
        <v>154</v>
      </c>
      <c r="C29" s="294" t="s">
        <v>155</v>
      </c>
      <c r="D29" s="168" t="s">
        <v>107</v>
      </c>
      <c r="E29" s="168" t="n">
        <v>1</v>
      </c>
      <c r="F29" s="166" t="s">
        <v>156</v>
      </c>
      <c r="G29" s="303" t="s">
        <v>29</v>
      </c>
      <c r="H29" s="304"/>
      <c r="I29" s="305" t="n">
        <v>1079.06</v>
      </c>
      <c r="J29" s="305" t="n">
        <v>4316.21</v>
      </c>
      <c r="K29" s="306" t="n">
        <f aca="false">'SETEMBRO 2022'!$J29+'SETEMBRO 2022'!$I29</f>
        <v>5395.27</v>
      </c>
    </row>
    <row r="30" customFormat="false" ht="15" hidden="false" customHeight="false" outlineLevel="0" collapsed="false">
      <c r="A30" s="171" t="s">
        <v>145</v>
      </c>
      <c r="B30" s="169" t="s">
        <v>146</v>
      </c>
      <c r="C30" s="169" t="s">
        <v>147</v>
      </c>
      <c r="D30" s="169" t="s">
        <v>107</v>
      </c>
      <c r="E30" s="170" t="n">
        <v>1</v>
      </c>
      <c r="F30" s="171" t="s">
        <v>148</v>
      </c>
      <c r="G30" s="307" t="s">
        <v>29</v>
      </c>
      <c r="H30" s="308"/>
      <c r="I30" s="309" t="n">
        <v>1079.06</v>
      </c>
      <c r="J30" s="309" t="n">
        <v>4316.21</v>
      </c>
      <c r="K30" s="309" t="n">
        <f aca="false">'SETEMBRO 2022'!$J30+'SETEMBRO 2022'!$I30</f>
        <v>5395.27</v>
      </c>
    </row>
    <row r="31" customFormat="false" ht="15" hidden="false" customHeight="false" outlineLevel="0" collapsed="false">
      <c r="A31" s="166" t="s">
        <v>149</v>
      </c>
      <c r="B31" s="168" t="s">
        <v>150</v>
      </c>
      <c r="C31" s="294" t="s">
        <v>151</v>
      </c>
      <c r="D31" s="168" t="s">
        <v>107</v>
      </c>
      <c r="E31" s="168" t="n">
        <v>1</v>
      </c>
      <c r="F31" s="166" t="s">
        <v>152</v>
      </c>
      <c r="G31" s="303" t="s">
        <v>29</v>
      </c>
      <c r="H31" s="304"/>
      <c r="I31" s="305" t="n">
        <v>1079.06</v>
      </c>
      <c r="J31" s="305" t="n">
        <v>4316.21</v>
      </c>
      <c r="K31" s="306" t="n">
        <f aca="false">'SETEMBRO 2022'!$J31+'SETEMBRO 2022'!$I31</f>
        <v>5395.27</v>
      </c>
    </row>
    <row r="32" customFormat="false" ht="15" hidden="false" customHeight="false" outlineLevel="0" collapsed="false">
      <c r="A32" s="171" t="s">
        <v>132</v>
      </c>
      <c r="B32" s="169" t="s">
        <v>133</v>
      </c>
      <c r="C32" s="169" t="s">
        <v>134</v>
      </c>
      <c r="D32" s="169" t="s">
        <v>107</v>
      </c>
      <c r="E32" s="170" t="n">
        <v>1</v>
      </c>
      <c r="F32" s="171" t="s">
        <v>647</v>
      </c>
      <c r="G32" s="307" t="s">
        <v>29</v>
      </c>
      <c r="H32" s="308"/>
      <c r="I32" s="309" t="n">
        <v>1079.06</v>
      </c>
      <c r="J32" s="309" t="n">
        <v>4316.21</v>
      </c>
      <c r="K32" s="309" t="n">
        <f aca="false">'SETEMBRO 2022'!$J32+'SETEMBRO 2022'!$I32</f>
        <v>5395.27</v>
      </c>
    </row>
    <row r="33" customFormat="false" ht="15" hidden="false" customHeight="false" outlineLevel="0" collapsed="false">
      <c r="A33" s="166" t="s">
        <v>132</v>
      </c>
      <c r="B33" s="168" t="s">
        <v>133</v>
      </c>
      <c r="C33" s="294" t="s">
        <v>134</v>
      </c>
      <c r="D33" s="168" t="s">
        <v>107</v>
      </c>
      <c r="E33" s="168" t="n">
        <v>1</v>
      </c>
      <c r="F33" s="166" t="s">
        <v>136</v>
      </c>
      <c r="G33" s="303" t="s">
        <v>29</v>
      </c>
      <c r="H33" s="304"/>
      <c r="I33" s="305" t="n">
        <v>1079.06</v>
      </c>
      <c r="J33" s="305" t="n">
        <v>4316.21</v>
      </c>
      <c r="K33" s="306" t="n">
        <f aca="false">'SETEMBRO 2022'!$J33+'SETEMBRO 2022'!$I33</f>
        <v>5395.27</v>
      </c>
    </row>
    <row r="34" customFormat="false" ht="15" hidden="false" customHeight="false" outlineLevel="0" collapsed="false">
      <c r="A34" s="171" t="s">
        <v>128</v>
      </c>
      <c r="B34" s="169" t="s">
        <v>129</v>
      </c>
      <c r="C34" s="169" t="s">
        <v>130</v>
      </c>
      <c r="D34" s="169" t="s">
        <v>107</v>
      </c>
      <c r="E34" s="170" t="n">
        <v>1</v>
      </c>
      <c r="F34" s="171" t="s">
        <v>188</v>
      </c>
      <c r="G34" s="307" t="s">
        <v>29</v>
      </c>
      <c r="H34" s="308"/>
      <c r="I34" s="309" t="n">
        <v>1079.06</v>
      </c>
      <c r="J34" s="309" t="n">
        <v>4316.21</v>
      </c>
      <c r="K34" s="309" t="n">
        <f aca="false">'SETEMBRO 2022'!$J34+'SETEMBRO 2022'!$I34</f>
        <v>5395.27</v>
      </c>
    </row>
    <row r="35" customFormat="false" ht="15" hidden="false" customHeight="false" outlineLevel="0" collapsed="false">
      <c r="A35" s="166" t="s">
        <v>141</v>
      </c>
      <c r="B35" s="168" t="s">
        <v>142</v>
      </c>
      <c r="C35" s="294" t="s">
        <v>143</v>
      </c>
      <c r="D35" s="168" t="s">
        <v>107</v>
      </c>
      <c r="E35" s="168" t="n">
        <v>1</v>
      </c>
      <c r="F35" s="166" t="s">
        <v>702</v>
      </c>
      <c r="G35" s="303" t="s">
        <v>29</v>
      </c>
      <c r="H35" s="304"/>
      <c r="I35" s="305" t="n">
        <v>1079.06</v>
      </c>
      <c r="J35" s="305" t="n">
        <v>4316.21</v>
      </c>
      <c r="K35" s="306" t="n">
        <f aca="false">'SETEMBRO 2022'!$J35+'SETEMBRO 2022'!$I35</f>
        <v>5395.27</v>
      </c>
    </row>
    <row r="36" customFormat="false" ht="15" hidden="false" customHeight="false" outlineLevel="0" collapsed="false">
      <c r="A36" s="171" t="s">
        <v>113</v>
      </c>
      <c r="B36" s="169" t="s">
        <v>118</v>
      </c>
      <c r="C36" s="169" t="s">
        <v>119</v>
      </c>
      <c r="D36" s="169" t="s">
        <v>107</v>
      </c>
      <c r="E36" s="170" t="n">
        <v>1</v>
      </c>
      <c r="F36" s="171" t="s">
        <v>661</v>
      </c>
      <c r="G36" s="307" t="s">
        <v>29</v>
      </c>
      <c r="H36" s="308"/>
      <c r="I36" s="309" t="n">
        <v>1079.06</v>
      </c>
      <c r="J36" s="309" t="n">
        <v>4316.21</v>
      </c>
      <c r="K36" s="309" t="n">
        <f aca="false">'SETEMBRO 2022'!$J36+'SETEMBRO 2022'!$I36</f>
        <v>5395.27</v>
      </c>
    </row>
    <row r="37" customFormat="false" ht="15" hidden="false" customHeight="false" outlineLevel="0" collapsed="false">
      <c r="A37" s="166" t="s">
        <v>157</v>
      </c>
      <c r="B37" s="168" t="s">
        <v>158</v>
      </c>
      <c r="C37" s="294" t="s">
        <v>159</v>
      </c>
      <c r="D37" s="168" t="s">
        <v>107</v>
      </c>
      <c r="E37" s="168" t="n">
        <v>1</v>
      </c>
      <c r="F37" s="166" t="s">
        <v>630</v>
      </c>
      <c r="G37" s="303" t="s">
        <v>29</v>
      </c>
      <c r="H37" s="304"/>
      <c r="I37" s="305" t="n">
        <v>1079.06</v>
      </c>
      <c r="J37" s="305" t="n">
        <v>4316.21</v>
      </c>
      <c r="K37" s="306" t="n">
        <f aca="false">'SETEMBRO 2022'!$J37+'SETEMBRO 2022'!$I37</f>
        <v>5395.27</v>
      </c>
    </row>
    <row r="38" customFormat="false" ht="15" hidden="false" customHeight="false" outlineLevel="0" collapsed="false">
      <c r="A38" s="171" t="s">
        <v>612</v>
      </c>
      <c r="B38" s="169" t="s">
        <v>138</v>
      </c>
      <c r="C38" s="169" t="s">
        <v>139</v>
      </c>
      <c r="D38" s="169" t="s">
        <v>107</v>
      </c>
      <c r="E38" s="170" t="n">
        <v>1</v>
      </c>
      <c r="F38" s="171" t="s">
        <v>658</v>
      </c>
      <c r="G38" s="307" t="s">
        <v>29</v>
      </c>
      <c r="H38" s="308"/>
      <c r="I38" s="309" t="n">
        <v>1079.06</v>
      </c>
      <c r="J38" s="309" t="n">
        <v>4316.21</v>
      </c>
      <c r="K38" s="309" t="n">
        <f aca="false">'SETEMBRO 2022'!$J38+'SETEMBRO 2022'!$I38</f>
        <v>5395.27</v>
      </c>
    </row>
    <row r="39" customFormat="false" ht="15" hidden="false" customHeight="false" outlineLevel="0" collapsed="false">
      <c r="A39" s="166" t="s">
        <v>546</v>
      </c>
      <c r="B39" s="168" t="s">
        <v>547</v>
      </c>
      <c r="C39" s="294" t="s">
        <v>548</v>
      </c>
      <c r="D39" s="168" t="s">
        <v>164</v>
      </c>
      <c r="E39" s="168" t="n">
        <v>1</v>
      </c>
      <c r="F39" s="166" t="s">
        <v>549</v>
      </c>
      <c r="G39" s="303" t="s">
        <v>29</v>
      </c>
      <c r="H39" s="304"/>
      <c r="I39" s="305" t="n">
        <v>770.75</v>
      </c>
      <c r="J39" s="305" t="n">
        <v>3083.01</v>
      </c>
      <c r="K39" s="306" t="n">
        <f aca="false">'SETEMBRO 2022'!$J39+'SETEMBRO 2022'!$I39</f>
        <v>3853.76</v>
      </c>
    </row>
    <row r="40" customFormat="false" ht="15" hidden="false" customHeight="false" outlineLevel="0" collapsed="false">
      <c r="A40" s="171" t="s">
        <v>657</v>
      </c>
      <c r="B40" s="169" t="s">
        <v>171</v>
      </c>
      <c r="C40" s="169" t="s">
        <v>172</v>
      </c>
      <c r="D40" s="169" t="s">
        <v>164</v>
      </c>
      <c r="E40" s="170" t="n">
        <v>1</v>
      </c>
      <c r="F40" s="171" t="s">
        <v>173</v>
      </c>
      <c r="G40" s="307" t="s">
        <v>29</v>
      </c>
      <c r="H40" s="308"/>
      <c r="I40" s="309" t="n">
        <v>770.75</v>
      </c>
      <c r="J40" s="309" t="n">
        <v>3083.01</v>
      </c>
      <c r="K40" s="309" t="n">
        <f aca="false">'SETEMBRO 2022'!$J40+'SETEMBRO 2022'!$I40</f>
        <v>3853.76</v>
      </c>
    </row>
    <row r="41" customFormat="false" ht="15" hidden="false" customHeight="false" outlineLevel="0" collapsed="false">
      <c r="A41" s="166" t="s">
        <v>161</v>
      </c>
      <c r="B41" s="168" t="s">
        <v>162</v>
      </c>
      <c r="C41" s="294" t="s">
        <v>163</v>
      </c>
      <c r="D41" s="168" t="s">
        <v>164</v>
      </c>
      <c r="E41" s="168" t="n">
        <v>1</v>
      </c>
      <c r="F41" s="166" t="s">
        <v>221</v>
      </c>
      <c r="G41" s="303" t="s">
        <v>29</v>
      </c>
      <c r="H41" s="304"/>
      <c r="I41" s="305" t="n">
        <v>770.75</v>
      </c>
      <c r="J41" s="305" t="n">
        <v>3083.01</v>
      </c>
      <c r="K41" s="306" t="n">
        <f aca="false">'SETEMBRO 2022'!$J41+'SETEMBRO 2022'!$I41</f>
        <v>3853.76</v>
      </c>
    </row>
    <row r="42" customFormat="false" ht="15" hidden="false" customHeight="false" outlineLevel="0" collapsed="false">
      <c r="A42" s="166" t="s">
        <v>631</v>
      </c>
      <c r="B42" s="168" t="s">
        <v>110</v>
      </c>
      <c r="C42" s="294" t="s">
        <v>183</v>
      </c>
      <c r="D42" s="168" t="s">
        <v>164</v>
      </c>
      <c r="E42" s="168" t="n">
        <v>1</v>
      </c>
      <c r="F42" s="166" t="s">
        <v>662</v>
      </c>
      <c r="G42" s="303" t="s">
        <v>29</v>
      </c>
      <c r="H42" s="304"/>
      <c r="I42" s="305" t="n">
        <v>770.75</v>
      </c>
      <c r="J42" s="305" t="n">
        <v>3083.01</v>
      </c>
      <c r="K42" s="306" t="n">
        <f aca="false">'SETEMBRO 2022'!$J42+'SETEMBRO 2022'!$I42</f>
        <v>3853.76</v>
      </c>
    </row>
    <row r="43" customFormat="false" ht="15" hidden="false" customHeight="false" outlineLevel="0" collapsed="false">
      <c r="A43" s="171" t="s">
        <v>166</v>
      </c>
      <c r="B43" s="169" t="s">
        <v>167</v>
      </c>
      <c r="C43" s="169" t="s">
        <v>168</v>
      </c>
      <c r="D43" s="169" t="s">
        <v>164</v>
      </c>
      <c r="E43" s="170" t="n">
        <v>1</v>
      </c>
      <c r="F43" s="171" t="s">
        <v>169</v>
      </c>
      <c r="G43" s="307" t="s">
        <v>29</v>
      </c>
      <c r="H43" s="308"/>
      <c r="I43" s="309" t="n">
        <v>770.75</v>
      </c>
      <c r="J43" s="309" t="n">
        <v>3083.01</v>
      </c>
      <c r="K43" s="309" t="n">
        <f aca="false">'SETEMBRO 2022'!$J43+'SETEMBRO 2022'!$I43</f>
        <v>3853.76</v>
      </c>
    </row>
    <row r="44" customFormat="false" ht="15" hidden="false" customHeight="false" outlineLevel="0" collapsed="false">
      <c r="A44" s="166" t="s">
        <v>185</v>
      </c>
      <c r="B44" s="168" t="s">
        <v>186</v>
      </c>
      <c r="C44" s="294" t="s">
        <v>187</v>
      </c>
      <c r="D44" s="168" t="s">
        <v>164</v>
      </c>
      <c r="E44" s="168" t="n">
        <v>1</v>
      </c>
      <c r="F44" s="166" t="s">
        <v>247</v>
      </c>
      <c r="G44" s="303" t="s">
        <v>29</v>
      </c>
      <c r="H44" s="304"/>
      <c r="I44" s="305" t="n">
        <v>770.75</v>
      </c>
      <c r="J44" s="305" t="n">
        <v>3083.01</v>
      </c>
      <c r="K44" s="306" t="n">
        <f aca="false">'SETEMBRO 2022'!$J44+'SETEMBRO 2022'!$I44</f>
        <v>3853.76</v>
      </c>
    </row>
    <row r="45" customFormat="false" ht="15" hidden="false" customHeight="false" outlineLevel="0" collapsed="false">
      <c r="A45" s="171" t="s">
        <v>189</v>
      </c>
      <c r="B45" s="169" t="s">
        <v>190</v>
      </c>
      <c r="C45" s="169" t="s">
        <v>191</v>
      </c>
      <c r="D45" s="169" t="s">
        <v>164</v>
      </c>
      <c r="E45" s="170" t="n">
        <v>1</v>
      </c>
      <c r="F45" s="171" t="s">
        <v>192</v>
      </c>
      <c r="G45" s="307" t="s">
        <v>29</v>
      </c>
      <c r="H45" s="308"/>
      <c r="I45" s="309" t="n">
        <v>770.75</v>
      </c>
      <c r="J45" s="309" t="n">
        <v>3083.01</v>
      </c>
      <c r="K45" s="309" t="n">
        <f aca="false">'SETEMBRO 2022'!$J45+'SETEMBRO 2022'!$I45</f>
        <v>3853.76</v>
      </c>
    </row>
    <row r="46" customFormat="false" ht="15" hidden="false" customHeight="false" outlineLevel="0" collapsed="false">
      <c r="A46" s="166" t="s">
        <v>201</v>
      </c>
      <c r="B46" s="168" t="s">
        <v>202</v>
      </c>
      <c r="C46" s="294" t="s">
        <v>203</v>
      </c>
      <c r="D46" s="168" t="s">
        <v>164</v>
      </c>
      <c r="E46" s="168" t="n">
        <v>1</v>
      </c>
      <c r="F46" s="166" t="s">
        <v>663</v>
      </c>
      <c r="G46" s="303" t="s">
        <v>29</v>
      </c>
      <c r="H46" s="304"/>
      <c r="I46" s="305" t="n">
        <v>770.75</v>
      </c>
      <c r="J46" s="305" t="n">
        <v>3083.01</v>
      </c>
      <c r="K46" s="306" t="n">
        <f aca="false">'SETEMBRO 2022'!$J46+'SETEMBRO 2022'!$I46</f>
        <v>3853.76</v>
      </c>
    </row>
    <row r="47" customFormat="false" ht="15" hidden="false" customHeight="false" outlineLevel="0" collapsed="false">
      <c r="A47" s="171" t="s">
        <v>632</v>
      </c>
      <c r="B47" s="169" t="s">
        <v>198</v>
      </c>
      <c r="C47" s="169" t="s">
        <v>199</v>
      </c>
      <c r="D47" s="169" t="s">
        <v>164</v>
      </c>
      <c r="E47" s="170" t="n">
        <v>1</v>
      </c>
      <c r="F47" s="171" t="s">
        <v>200</v>
      </c>
      <c r="G47" s="307" t="s">
        <v>29</v>
      </c>
      <c r="H47" s="308"/>
      <c r="I47" s="309" t="n">
        <v>770.75</v>
      </c>
      <c r="J47" s="309" t="n">
        <v>3083.01</v>
      </c>
      <c r="K47" s="309" t="n">
        <f aca="false">'SETEMBRO 2022'!$J47+'SETEMBRO 2022'!$I47</f>
        <v>3853.76</v>
      </c>
    </row>
    <row r="48" customFormat="false" ht="15" hidden="false" customHeight="false" outlineLevel="0" collapsed="false">
      <c r="A48" s="166" t="s">
        <v>174</v>
      </c>
      <c r="B48" s="168" t="s">
        <v>175</v>
      </c>
      <c r="C48" s="294" t="s">
        <v>176</v>
      </c>
      <c r="D48" s="168" t="s">
        <v>164</v>
      </c>
      <c r="E48" s="168" t="n">
        <v>1</v>
      </c>
      <c r="F48" s="166" t="s">
        <v>177</v>
      </c>
      <c r="G48" s="303" t="s">
        <v>29</v>
      </c>
      <c r="H48" s="304"/>
      <c r="I48" s="305" t="n">
        <v>770.75</v>
      </c>
      <c r="J48" s="305" t="n">
        <v>3083.01</v>
      </c>
      <c r="K48" s="306" t="n">
        <f aca="false">'SETEMBRO 2022'!$J48+'SETEMBRO 2022'!$I48</f>
        <v>3853.76</v>
      </c>
    </row>
    <row r="49" customFormat="false" ht="15" hidden="false" customHeight="false" outlineLevel="0" collapsed="false">
      <c r="A49" s="171" t="s">
        <v>633</v>
      </c>
      <c r="B49" s="169" t="s">
        <v>194</v>
      </c>
      <c r="C49" s="169" t="s">
        <v>195</v>
      </c>
      <c r="D49" s="169" t="s">
        <v>164</v>
      </c>
      <c r="E49" s="170" t="n">
        <v>1</v>
      </c>
      <c r="F49" s="171" t="s">
        <v>196</v>
      </c>
      <c r="G49" s="307" t="s">
        <v>29</v>
      </c>
      <c r="H49" s="308"/>
      <c r="I49" s="309" t="n">
        <v>770.75</v>
      </c>
      <c r="J49" s="309" t="n">
        <v>3083.01</v>
      </c>
      <c r="K49" s="309" t="n">
        <f aca="false">'SETEMBRO 2022'!$J49+'SETEMBRO 2022'!$I49</f>
        <v>3853.76</v>
      </c>
    </row>
    <row r="50" customFormat="false" ht="15" hidden="false" customHeight="false" outlineLevel="0" collapsed="false">
      <c r="A50" s="166" t="s">
        <v>209</v>
      </c>
      <c r="B50" s="168" t="s">
        <v>210</v>
      </c>
      <c r="C50" s="294" t="s">
        <v>211</v>
      </c>
      <c r="D50" s="168" t="s">
        <v>164</v>
      </c>
      <c r="E50" s="168" t="n">
        <v>1</v>
      </c>
      <c r="F50" s="243" t="s">
        <v>703</v>
      </c>
      <c r="G50" s="303" t="s">
        <v>29</v>
      </c>
      <c r="H50" s="304"/>
      <c r="I50" s="305" t="n">
        <v>770.75</v>
      </c>
      <c r="J50" s="305" t="n">
        <v>3083.01</v>
      </c>
      <c r="K50" s="306" t="n">
        <f aca="false">'SETEMBRO 2022'!$J50+'SETEMBRO 2022'!$I50</f>
        <v>3853.76</v>
      </c>
    </row>
    <row r="51" customFormat="false" ht="15" hidden="false" customHeight="false" outlineLevel="0" collapsed="false">
      <c r="A51" s="171" t="s">
        <v>178</v>
      </c>
      <c r="B51" s="169" t="s">
        <v>179</v>
      </c>
      <c r="C51" s="169" t="s">
        <v>180</v>
      </c>
      <c r="D51" s="169" t="s">
        <v>164</v>
      </c>
      <c r="E51" s="170" t="n">
        <v>1</v>
      </c>
      <c r="F51" s="171" t="s">
        <v>181</v>
      </c>
      <c r="G51" s="307" t="s">
        <v>29</v>
      </c>
      <c r="H51" s="308"/>
      <c r="I51" s="309" t="n">
        <v>770.75</v>
      </c>
      <c r="J51" s="309" t="n">
        <v>3083.01</v>
      </c>
      <c r="K51" s="309" t="n">
        <f aca="false">'SETEMBRO 2022'!$J51+'SETEMBRO 2022'!$I51</f>
        <v>3853.76</v>
      </c>
    </row>
    <row r="52" customFormat="false" ht="15" hidden="false" customHeight="false" outlineLevel="0" collapsed="false">
      <c r="A52" s="166" t="s">
        <v>227</v>
      </c>
      <c r="B52" s="168" t="s">
        <v>228</v>
      </c>
      <c r="C52" s="294" t="s">
        <v>229</v>
      </c>
      <c r="D52" s="168" t="s">
        <v>212</v>
      </c>
      <c r="E52" s="168" t="n">
        <v>1</v>
      </c>
      <c r="F52" s="166" t="s">
        <v>649</v>
      </c>
      <c r="G52" s="303" t="s">
        <v>29</v>
      </c>
      <c r="H52" s="304"/>
      <c r="I52" s="305" t="n">
        <v>500.99</v>
      </c>
      <c r="J52" s="305" t="n">
        <v>2003.96</v>
      </c>
      <c r="K52" s="306" t="n">
        <f aca="false">'SETEMBRO 2022'!$J52+'SETEMBRO 2022'!$I52</f>
        <v>2504.95</v>
      </c>
    </row>
    <row r="53" customFormat="false" ht="15" hidden="false" customHeight="false" outlineLevel="0" collapsed="false">
      <c r="A53" s="171" t="s">
        <v>214</v>
      </c>
      <c r="B53" s="169" t="s">
        <v>215</v>
      </c>
      <c r="C53" s="169" t="s">
        <v>216</v>
      </c>
      <c r="D53" s="169" t="s">
        <v>212</v>
      </c>
      <c r="E53" s="170" t="n">
        <v>1</v>
      </c>
      <c r="F53" s="171" t="s">
        <v>217</v>
      </c>
      <c r="G53" s="307" t="s">
        <v>29</v>
      </c>
      <c r="H53" s="308"/>
      <c r="I53" s="309" t="n">
        <v>500.99</v>
      </c>
      <c r="J53" s="309" t="n">
        <v>2003.96</v>
      </c>
      <c r="K53" s="309" t="n">
        <f aca="false">'SETEMBRO 2022'!$J53+'SETEMBRO 2022'!$I53</f>
        <v>2504.95</v>
      </c>
    </row>
    <row r="54" customFormat="false" ht="15" hidden="false" customHeight="false" outlineLevel="0" collapsed="false">
      <c r="A54" s="166" t="s">
        <v>214</v>
      </c>
      <c r="B54" s="168" t="s">
        <v>215</v>
      </c>
      <c r="C54" s="294" t="s">
        <v>216</v>
      </c>
      <c r="D54" s="168" t="s">
        <v>212</v>
      </c>
      <c r="E54" s="168" t="n">
        <v>1</v>
      </c>
      <c r="F54" s="166" t="s">
        <v>664</v>
      </c>
      <c r="G54" s="303" t="s">
        <v>29</v>
      </c>
      <c r="H54" s="304"/>
      <c r="I54" s="305" t="n">
        <v>500.99</v>
      </c>
      <c r="J54" s="305" t="n">
        <v>2003.96</v>
      </c>
      <c r="K54" s="306" t="n">
        <f aca="false">'SETEMBRO 2022'!$J54+'SETEMBRO 2022'!$I54</f>
        <v>2504.95</v>
      </c>
    </row>
    <row r="55" customFormat="false" ht="15" hidden="false" customHeight="false" outlineLevel="0" collapsed="false">
      <c r="A55" s="171" t="s">
        <v>634</v>
      </c>
      <c r="B55" s="169" t="s">
        <v>620</v>
      </c>
      <c r="C55" s="169" t="s">
        <v>621</v>
      </c>
      <c r="D55" s="169" t="s">
        <v>212</v>
      </c>
      <c r="E55" s="170" t="n">
        <v>1</v>
      </c>
      <c r="F55" s="171" t="s">
        <v>251</v>
      </c>
      <c r="G55" s="307" t="s">
        <v>29</v>
      </c>
      <c r="H55" s="308"/>
      <c r="I55" s="309" t="n">
        <v>500.99</v>
      </c>
      <c r="J55" s="309" t="n">
        <v>2003.96</v>
      </c>
      <c r="K55" s="309" t="n">
        <f aca="false">'SETEMBRO 2022'!$J55+'SETEMBRO 2022'!$I55</f>
        <v>2504.95</v>
      </c>
    </row>
    <row r="56" customFormat="false" ht="15" hidden="false" customHeight="false" outlineLevel="0" collapsed="false">
      <c r="A56" s="166" t="s">
        <v>209</v>
      </c>
      <c r="B56" s="168" t="s">
        <v>210</v>
      </c>
      <c r="C56" s="294" t="s">
        <v>555</v>
      </c>
      <c r="D56" s="168" t="s">
        <v>212</v>
      </c>
      <c r="E56" s="168" t="n">
        <v>1</v>
      </c>
      <c r="F56" s="166" t="s">
        <v>556</v>
      </c>
      <c r="G56" s="303" t="s">
        <v>29</v>
      </c>
      <c r="H56" s="304"/>
      <c r="I56" s="305" t="n">
        <v>500.99</v>
      </c>
      <c r="J56" s="305" t="n">
        <v>2003.96</v>
      </c>
      <c r="K56" s="306" t="n">
        <f aca="false">'SETEMBRO 2022'!$J56+'SETEMBRO 2022'!$I56</f>
        <v>2504.95</v>
      </c>
    </row>
    <row r="57" customFormat="false" ht="15" hidden="false" customHeight="false" outlineLevel="0" collapsed="false">
      <c r="A57" s="171" t="s">
        <v>209</v>
      </c>
      <c r="B57" s="169" t="s">
        <v>210</v>
      </c>
      <c r="C57" s="169" t="s">
        <v>211</v>
      </c>
      <c r="D57" s="169" t="s">
        <v>212</v>
      </c>
      <c r="E57" s="170" t="n">
        <v>1</v>
      </c>
      <c r="F57" s="171" t="s">
        <v>213</v>
      </c>
      <c r="G57" s="307" t="s">
        <v>29</v>
      </c>
      <c r="H57" s="308"/>
      <c r="I57" s="309" t="n">
        <v>500.99</v>
      </c>
      <c r="J57" s="309" t="n">
        <v>2003.96</v>
      </c>
      <c r="K57" s="309" t="n">
        <f aca="false">'SETEMBRO 2022'!$J57+'SETEMBRO 2022'!$I57</f>
        <v>2504.95</v>
      </c>
    </row>
    <row r="58" customFormat="false" ht="15" hidden="false" customHeight="false" outlineLevel="0" collapsed="false">
      <c r="A58" s="166" t="s">
        <v>209</v>
      </c>
      <c r="B58" s="168" t="s">
        <v>210</v>
      </c>
      <c r="C58" s="294" t="s">
        <v>211</v>
      </c>
      <c r="D58" s="168" t="s">
        <v>212</v>
      </c>
      <c r="E58" s="168" t="n">
        <v>1</v>
      </c>
      <c r="F58" s="166" t="s">
        <v>219</v>
      </c>
      <c r="G58" s="303" t="s">
        <v>29</v>
      </c>
      <c r="H58" s="304"/>
      <c r="I58" s="305" t="n">
        <v>500.99</v>
      </c>
      <c r="J58" s="305" t="n">
        <v>2003.96</v>
      </c>
      <c r="K58" s="306" t="n">
        <f aca="false">'SETEMBRO 2022'!$J58+'SETEMBRO 2022'!$I58</f>
        <v>2504.95</v>
      </c>
    </row>
    <row r="59" customFormat="false" ht="15" hidden="false" customHeight="false" outlineLevel="0" collapsed="false">
      <c r="A59" s="171" t="s">
        <v>205</v>
      </c>
      <c r="B59" s="169" t="s">
        <v>206</v>
      </c>
      <c r="C59" s="169" t="s">
        <v>207</v>
      </c>
      <c r="D59" s="169" t="s">
        <v>212</v>
      </c>
      <c r="E59" s="170" t="n">
        <v>1</v>
      </c>
      <c r="F59" s="171" t="s">
        <v>635</v>
      </c>
      <c r="G59" s="307" t="s">
        <v>29</v>
      </c>
      <c r="H59" s="308"/>
      <c r="I59" s="309" t="n">
        <v>500.99</v>
      </c>
      <c r="J59" s="309" t="n">
        <v>2003.96</v>
      </c>
      <c r="K59" s="309" t="n">
        <f aca="false">'SETEMBRO 2022'!$J59+'SETEMBRO 2022'!$I59</f>
        <v>2504.95</v>
      </c>
    </row>
    <row r="60" customFormat="false" ht="15" hidden="false" customHeight="false" outlineLevel="0" collapsed="false">
      <c r="A60" s="166" t="s">
        <v>205</v>
      </c>
      <c r="B60" s="168" t="s">
        <v>206</v>
      </c>
      <c r="C60" s="294" t="s">
        <v>207</v>
      </c>
      <c r="D60" s="168" t="s">
        <v>212</v>
      </c>
      <c r="E60" s="168" t="n">
        <v>1</v>
      </c>
      <c r="F60" s="166" t="s">
        <v>636</v>
      </c>
      <c r="G60" s="303" t="s">
        <v>29</v>
      </c>
      <c r="H60" s="304"/>
      <c r="I60" s="305" t="n">
        <v>500.99</v>
      </c>
      <c r="J60" s="305" t="n">
        <v>2003.96</v>
      </c>
      <c r="K60" s="306" t="n">
        <f aca="false">'SETEMBRO 2022'!$J60+'SETEMBRO 2022'!$I60</f>
        <v>2504.95</v>
      </c>
    </row>
    <row r="61" customFormat="false" ht="15" hidden="false" customHeight="false" outlineLevel="0" collapsed="false">
      <c r="A61" s="171" t="s">
        <v>205</v>
      </c>
      <c r="B61" s="169" t="s">
        <v>206</v>
      </c>
      <c r="C61" s="169" t="s">
        <v>614</v>
      </c>
      <c r="D61" s="169" t="s">
        <v>212</v>
      </c>
      <c r="E61" s="170" t="n">
        <v>1</v>
      </c>
      <c r="F61" s="171" t="s">
        <v>665</v>
      </c>
      <c r="G61" s="307" t="s">
        <v>29</v>
      </c>
      <c r="H61" s="308"/>
      <c r="I61" s="309" t="n">
        <v>500.99</v>
      </c>
      <c r="J61" s="309" t="n">
        <v>2003.96</v>
      </c>
      <c r="K61" s="309" t="n">
        <f aca="false">'SETEMBRO 2022'!$J61+'SETEMBRO 2022'!$I61</f>
        <v>2504.95</v>
      </c>
    </row>
    <row r="62" customFormat="false" ht="15" hidden="false" customHeight="false" outlineLevel="0" collapsed="false">
      <c r="A62" s="166" t="s">
        <v>205</v>
      </c>
      <c r="B62" s="168" t="s">
        <v>206</v>
      </c>
      <c r="C62" s="294" t="s">
        <v>617</v>
      </c>
      <c r="D62" s="168" t="s">
        <v>212</v>
      </c>
      <c r="E62" s="168" t="n">
        <v>1</v>
      </c>
      <c r="F62" s="166" t="s">
        <v>618</v>
      </c>
      <c r="G62" s="303" t="s">
        <v>29</v>
      </c>
      <c r="H62" s="304"/>
      <c r="I62" s="305" t="n">
        <v>500.99</v>
      </c>
      <c r="J62" s="305" t="n">
        <v>2003.96</v>
      </c>
      <c r="K62" s="306" t="n">
        <f aca="false">'SETEMBRO 2022'!$J62+'SETEMBRO 2022'!$I62</f>
        <v>2504.95</v>
      </c>
    </row>
    <row r="63" customFormat="false" ht="15" hidden="false" customHeight="false" outlineLevel="0" collapsed="false">
      <c r="A63" s="171" t="s">
        <v>205</v>
      </c>
      <c r="B63" s="169" t="s">
        <v>206</v>
      </c>
      <c r="C63" s="169" t="s">
        <v>222</v>
      </c>
      <c r="D63" s="169" t="s">
        <v>212</v>
      </c>
      <c r="E63" s="170" t="n">
        <v>1</v>
      </c>
      <c r="F63" s="171" t="s">
        <v>223</v>
      </c>
      <c r="G63" s="307" t="s">
        <v>29</v>
      </c>
      <c r="H63" s="308"/>
      <c r="I63" s="309" t="n">
        <v>500.99</v>
      </c>
      <c r="J63" s="309" t="n">
        <v>2003.96</v>
      </c>
      <c r="K63" s="309" t="n">
        <f aca="false">'SETEMBRO 2022'!$J63+'SETEMBRO 2022'!$I63</f>
        <v>2504.95</v>
      </c>
    </row>
    <row r="64" customFormat="false" ht="15" hidden="false" customHeight="false" outlineLevel="0" collapsed="false">
      <c r="A64" s="166" t="s">
        <v>205</v>
      </c>
      <c r="B64" s="168" t="s">
        <v>206</v>
      </c>
      <c r="C64" s="294" t="s">
        <v>222</v>
      </c>
      <c r="D64" s="168" t="s">
        <v>212</v>
      </c>
      <c r="E64" s="168" t="n">
        <v>1</v>
      </c>
      <c r="F64" s="166" t="s">
        <v>256</v>
      </c>
      <c r="G64" s="303" t="s">
        <v>29</v>
      </c>
      <c r="H64" s="304"/>
      <c r="I64" s="305" t="n">
        <v>500.99</v>
      </c>
      <c r="J64" s="305" t="n">
        <v>2003.96</v>
      </c>
      <c r="K64" s="306" t="n">
        <f aca="false">'SETEMBRO 2022'!$J64+'SETEMBRO 2022'!$I64</f>
        <v>2504.95</v>
      </c>
    </row>
    <row r="65" customFormat="false" ht="15" hidden="false" customHeight="false" outlineLevel="0" collapsed="false">
      <c r="A65" s="171" t="s">
        <v>205</v>
      </c>
      <c r="B65" s="169" t="s">
        <v>206</v>
      </c>
      <c r="C65" s="169" t="s">
        <v>225</v>
      </c>
      <c r="D65" s="169" t="s">
        <v>212</v>
      </c>
      <c r="E65" s="170" t="n">
        <v>1</v>
      </c>
      <c r="F65" s="171" t="s">
        <v>226</v>
      </c>
      <c r="G65" s="307" t="s">
        <v>29</v>
      </c>
      <c r="H65" s="308"/>
      <c r="I65" s="309" t="n">
        <v>500.99</v>
      </c>
      <c r="J65" s="309" t="n">
        <v>2003.96</v>
      </c>
      <c r="K65" s="309" t="n">
        <f aca="false">'SETEMBRO 2022'!$J65+'SETEMBRO 2022'!$I65</f>
        <v>2504.95</v>
      </c>
    </row>
    <row r="66" customFormat="false" ht="15" hidden="false" customHeight="false" outlineLevel="0" collapsed="false">
      <c r="A66" s="166" t="s">
        <v>205</v>
      </c>
      <c r="B66" s="168" t="s">
        <v>206</v>
      </c>
      <c r="C66" s="294" t="s">
        <v>588</v>
      </c>
      <c r="D66" s="168" t="s">
        <v>212</v>
      </c>
      <c r="E66" s="168" t="n">
        <v>1</v>
      </c>
      <c r="F66" s="166" t="s">
        <v>233</v>
      </c>
      <c r="G66" s="303" t="s">
        <v>29</v>
      </c>
      <c r="H66" s="304"/>
      <c r="I66" s="305" t="n">
        <v>500.99</v>
      </c>
      <c r="J66" s="305" t="n">
        <v>2003.96</v>
      </c>
      <c r="K66" s="306" t="n">
        <f aca="false">'SETEMBRO 2022'!$J66+'SETEMBRO 2022'!$I66</f>
        <v>2504.95</v>
      </c>
    </row>
    <row r="67" customFormat="false" ht="15" hidden="false" customHeight="false" outlineLevel="0" collapsed="false">
      <c r="A67" s="171" t="s">
        <v>234</v>
      </c>
      <c r="B67" s="169" t="s">
        <v>235</v>
      </c>
      <c r="C67" s="169" t="s">
        <v>236</v>
      </c>
      <c r="D67" s="169" t="s">
        <v>237</v>
      </c>
      <c r="E67" s="170" t="n">
        <v>1</v>
      </c>
      <c r="F67" s="171" t="s">
        <v>604</v>
      </c>
      <c r="G67" s="307" t="s">
        <v>29</v>
      </c>
      <c r="H67" s="308"/>
      <c r="I67" s="309" t="n">
        <v>308.3</v>
      </c>
      <c r="J67" s="309" t="n">
        <v>1233.21</v>
      </c>
      <c r="K67" s="309" t="n">
        <f aca="false">'SETEMBRO 2022'!$J67+'SETEMBRO 2022'!$I67</f>
        <v>1541.51</v>
      </c>
    </row>
    <row r="68" customFormat="false" ht="15" hidden="false" customHeight="false" outlineLevel="0" collapsed="false">
      <c r="A68" s="166" t="s">
        <v>239</v>
      </c>
      <c r="B68" s="168" t="s">
        <v>240</v>
      </c>
      <c r="C68" s="294" t="s">
        <v>241</v>
      </c>
      <c r="D68" s="168" t="s">
        <v>237</v>
      </c>
      <c r="E68" s="168" t="n">
        <v>1</v>
      </c>
      <c r="F68" s="166" t="s">
        <v>666</v>
      </c>
      <c r="G68" s="303" t="s">
        <v>29</v>
      </c>
      <c r="H68" s="304"/>
      <c r="I68" s="305" t="n">
        <v>308.3</v>
      </c>
      <c r="J68" s="305" t="n">
        <v>1233.21</v>
      </c>
      <c r="K68" s="306" t="n">
        <f aca="false">'SETEMBRO 2022'!$J68+'SETEMBRO 2022'!$I68</f>
        <v>1541.51</v>
      </c>
    </row>
    <row r="69" customFormat="false" ht="15" hidden="false" customHeight="false" outlineLevel="0" collapsed="false">
      <c r="A69" s="171" t="s">
        <v>239</v>
      </c>
      <c r="B69" s="169" t="s">
        <v>240</v>
      </c>
      <c r="C69" s="169" t="s">
        <v>241</v>
      </c>
      <c r="D69" s="169" t="s">
        <v>237</v>
      </c>
      <c r="E69" s="170" t="n">
        <v>1</v>
      </c>
      <c r="F69" s="171" t="s">
        <v>667</v>
      </c>
      <c r="G69" s="307" t="s">
        <v>29</v>
      </c>
      <c r="H69" s="308"/>
      <c r="I69" s="309" t="n">
        <v>308.3</v>
      </c>
      <c r="J69" s="309" t="n">
        <v>1233.21</v>
      </c>
      <c r="K69" s="309" t="n">
        <f aca="false">'SETEMBRO 2022'!$J69+'SETEMBRO 2022'!$I69</f>
        <v>1541.51</v>
      </c>
    </row>
    <row r="70" customFormat="false" ht="15" hidden="false" customHeight="false" outlineLevel="0" collapsed="false">
      <c r="A70" s="166" t="s">
        <v>244</v>
      </c>
      <c r="B70" s="168" t="s">
        <v>245</v>
      </c>
      <c r="C70" s="294" t="s">
        <v>246</v>
      </c>
      <c r="D70" s="168" t="s">
        <v>237</v>
      </c>
      <c r="E70" s="168" t="n">
        <v>1</v>
      </c>
      <c r="F70" s="166" t="s">
        <v>650</v>
      </c>
      <c r="G70" s="303" t="s">
        <v>29</v>
      </c>
      <c r="H70" s="304"/>
      <c r="I70" s="305" t="n">
        <v>308.3</v>
      </c>
      <c r="J70" s="305" t="n">
        <v>1233.21</v>
      </c>
      <c r="K70" s="306" t="n">
        <f aca="false">'SETEMBRO 2022'!$J70+'SETEMBRO 2022'!$I70</f>
        <v>1541.51</v>
      </c>
    </row>
    <row r="71" customFormat="false" ht="15" hidden="false" customHeight="false" outlineLevel="0" collapsed="false">
      <c r="A71" s="171" t="s">
        <v>248</v>
      </c>
      <c r="B71" s="169" t="s">
        <v>249</v>
      </c>
      <c r="C71" s="169" t="s">
        <v>250</v>
      </c>
      <c r="D71" s="169" t="s">
        <v>237</v>
      </c>
      <c r="E71" s="170" t="n">
        <v>1</v>
      </c>
      <c r="F71" s="171" t="s">
        <v>704</v>
      </c>
      <c r="G71" s="307" t="s">
        <v>29</v>
      </c>
      <c r="H71" s="308"/>
      <c r="I71" s="309" t="n">
        <v>308.3</v>
      </c>
      <c r="J71" s="309" t="n">
        <v>1233.21</v>
      </c>
      <c r="K71" s="309" t="n">
        <f aca="false">'SETEMBRO 2022'!$J71+'SETEMBRO 2022'!$I71</f>
        <v>1541.51</v>
      </c>
    </row>
    <row r="72" customFormat="false" ht="15" hidden="false" customHeight="false" outlineLevel="0" collapsed="false">
      <c r="A72" s="166" t="s">
        <v>252</v>
      </c>
      <c r="B72" s="168" t="s">
        <v>253</v>
      </c>
      <c r="C72" s="294" t="s">
        <v>254</v>
      </c>
      <c r="D72" s="168" t="s">
        <v>255</v>
      </c>
      <c r="E72" s="168" t="n">
        <v>1</v>
      </c>
      <c r="F72" s="166" t="s">
        <v>668</v>
      </c>
      <c r="G72" s="303" t="s">
        <v>29</v>
      </c>
      <c r="H72" s="304"/>
      <c r="I72" s="305" t="n">
        <v>269.76</v>
      </c>
      <c r="J72" s="305" t="n">
        <v>1079.06</v>
      </c>
      <c r="K72" s="306" t="n">
        <f aca="false">'SETEMBRO 2022'!$J72+'SETEMBRO 2022'!$I72</f>
        <v>1348.82</v>
      </c>
    </row>
    <row r="73" customFormat="false" ht="15" hidden="false" customHeight="false" outlineLevel="0" collapsed="false">
      <c r="A73" s="310"/>
      <c r="B73" s="311"/>
      <c r="C73" s="311"/>
      <c r="D73" s="311"/>
      <c r="E73" s="320" t="n">
        <v>72</v>
      </c>
      <c r="F73" s="310"/>
      <c r="G73" s="312"/>
      <c r="H73" s="313"/>
      <c r="I73" s="314"/>
      <c r="J73" s="314"/>
      <c r="K73" s="314" t="n">
        <f aca="false">SUM(K3:K72)</f>
        <v>347153.1</v>
      </c>
    </row>
    <row r="74" customFormat="false" ht="15" hidden="false" customHeight="false" outlineLevel="0" collapsed="false">
      <c r="A74" s="315" t="s">
        <v>257</v>
      </c>
      <c r="B74" s="222"/>
      <c r="C74" s="222"/>
      <c r="D74" s="222"/>
      <c r="E74" s="158"/>
      <c r="F74" s="315"/>
      <c r="G74" s="222"/>
      <c r="H74" s="316" t="n">
        <v>0</v>
      </c>
    </row>
    <row r="75" customFormat="false" ht="15" hidden="false" customHeight="false" outlineLevel="0" collapsed="false">
      <c r="A75" s="317" t="s">
        <v>258</v>
      </c>
      <c r="B75" s="317"/>
      <c r="C75" s="317"/>
      <c r="D75" s="317"/>
      <c r="E75" s="317"/>
      <c r="F75" s="317"/>
      <c r="G75" s="317"/>
      <c r="H75" s="317"/>
    </row>
    <row r="76" customFormat="false" ht="15" hidden="false" customHeight="false" outlineLevel="0" collapsed="false">
      <c r="A76" s="32" t="s">
        <v>4</v>
      </c>
      <c r="B76" s="32" t="s">
        <v>5</v>
      </c>
      <c r="C76" s="32" t="s">
        <v>6</v>
      </c>
      <c r="D76" s="32" t="s">
        <v>7</v>
      </c>
      <c r="E76" s="32" t="s">
        <v>8</v>
      </c>
      <c r="F76" s="32" t="s">
        <v>9</v>
      </c>
      <c r="G76" s="32" t="s">
        <v>10</v>
      </c>
      <c r="H76" s="32" t="s">
        <v>14</v>
      </c>
    </row>
    <row r="77" customFormat="false" ht="15" hidden="false" customHeight="false" outlineLevel="0" collapsed="false">
      <c r="A77" s="166" t="s">
        <v>264</v>
      </c>
      <c r="B77" s="168" t="s">
        <v>265</v>
      </c>
      <c r="C77" s="168" t="s">
        <v>266</v>
      </c>
      <c r="D77" s="168" t="s">
        <v>262</v>
      </c>
      <c r="E77" s="168" t="n">
        <v>1</v>
      </c>
      <c r="F77" s="166" t="s">
        <v>267</v>
      </c>
      <c r="G77" s="161" t="s">
        <v>122</v>
      </c>
      <c r="H77" s="192" t="n">
        <v>6782.61</v>
      </c>
    </row>
    <row r="78" customFormat="false" ht="15" hidden="false" customHeight="false" outlineLevel="0" collapsed="false">
      <c r="A78" s="171" t="s">
        <v>259</v>
      </c>
      <c r="B78" s="169" t="s">
        <v>260</v>
      </c>
      <c r="C78" s="169" t="s">
        <v>261</v>
      </c>
      <c r="D78" s="169" t="s">
        <v>262</v>
      </c>
      <c r="E78" s="318" t="n">
        <v>1</v>
      </c>
      <c r="F78" s="171" t="s">
        <v>263</v>
      </c>
      <c r="G78" s="207" t="s">
        <v>122</v>
      </c>
      <c r="H78" s="208" t="n">
        <v>6782.61</v>
      </c>
    </row>
    <row r="79" customFormat="false" ht="15" hidden="false" customHeight="false" outlineLevel="0" collapsed="false">
      <c r="A79" s="166" t="s">
        <v>593</v>
      </c>
      <c r="B79" s="168" t="s">
        <v>70</v>
      </c>
      <c r="C79" s="168" t="s">
        <v>594</v>
      </c>
      <c r="D79" s="168" t="s">
        <v>271</v>
      </c>
      <c r="E79" s="168" t="n">
        <v>1</v>
      </c>
      <c r="F79" s="166" t="s">
        <v>272</v>
      </c>
      <c r="G79" s="161" t="s">
        <v>122</v>
      </c>
      <c r="H79" s="192" t="n">
        <v>5703.56</v>
      </c>
    </row>
    <row r="80" customFormat="false" ht="15" hidden="false" customHeight="false" outlineLevel="0" collapsed="false">
      <c r="A80" s="171" t="s">
        <v>273</v>
      </c>
      <c r="B80" s="169" t="s">
        <v>274</v>
      </c>
      <c r="C80" s="169" t="s">
        <v>275</v>
      </c>
      <c r="D80" s="169" t="s">
        <v>271</v>
      </c>
      <c r="E80" s="318" t="n">
        <v>1</v>
      </c>
      <c r="F80" s="171" t="s">
        <v>276</v>
      </c>
      <c r="G80" s="207" t="s">
        <v>122</v>
      </c>
      <c r="H80" s="208" t="n">
        <v>5703.56</v>
      </c>
    </row>
    <row r="81" customFormat="false" ht="15" hidden="false" customHeight="false" outlineLevel="0" collapsed="false">
      <c r="A81" s="166" t="s">
        <v>286</v>
      </c>
      <c r="B81" s="168" t="s">
        <v>287</v>
      </c>
      <c r="C81" s="168" t="s">
        <v>288</v>
      </c>
      <c r="D81" s="168" t="s">
        <v>280</v>
      </c>
      <c r="E81" s="168" t="n">
        <v>1</v>
      </c>
      <c r="F81" s="166" t="s">
        <v>289</v>
      </c>
      <c r="G81" s="161" t="s">
        <v>122</v>
      </c>
      <c r="H81" s="192" t="n">
        <v>5241.11</v>
      </c>
    </row>
    <row r="82" customFormat="false" ht="15" hidden="false" customHeight="false" outlineLevel="0" collapsed="false">
      <c r="A82" s="171" t="s">
        <v>277</v>
      </c>
      <c r="B82" s="169" t="s">
        <v>278</v>
      </c>
      <c r="C82" s="169" t="s">
        <v>279</v>
      </c>
      <c r="D82" s="169" t="s">
        <v>280</v>
      </c>
      <c r="E82" s="318" t="n">
        <v>1</v>
      </c>
      <c r="F82" s="171" t="s">
        <v>281</v>
      </c>
      <c r="G82" s="207" t="s">
        <v>122</v>
      </c>
      <c r="H82" s="208" t="n">
        <v>5241.11</v>
      </c>
    </row>
    <row r="83" customFormat="false" ht="15" hidden="false" customHeight="false" outlineLevel="0" collapsed="false">
      <c r="A83" s="166" t="s">
        <v>294</v>
      </c>
      <c r="B83" s="168" t="s">
        <v>295</v>
      </c>
      <c r="C83" s="168" t="s">
        <v>296</v>
      </c>
      <c r="D83" s="168" t="s">
        <v>280</v>
      </c>
      <c r="E83" s="168" t="n">
        <v>1</v>
      </c>
      <c r="F83" s="166" t="s">
        <v>297</v>
      </c>
      <c r="G83" s="161" t="s">
        <v>25</v>
      </c>
      <c r="H83" s="192" t="n">
        <v>5241.11</v>
      </c>
    </row>
    <row r="84" customFormat="false" ht="15" hidden="false" customHeight="false" outlineLevel="0" collapsed="false">
      <c r="A84" s="171" t="s">
        <v>81</v>
      </c>
      <c r="B84" s="169" t="s">
        <v>82</v>
      </c>
      <c r="C84" s="169" t="s">
        <v>298</v>
      </c>
      <c r="D84" s="169" t="s">
        <v>280</v>
      </c>
      <c r="E84" s="318" t="n">
        <v>1</v>
      </c>
      <c r="F84" s="171" t="s">
        <v>299</v>
      </c>
      <c r="G84" s="207" t="s">
        <v>122</v>
      </c>
      <c r="H84" s="208" t="n">
        <v>5241.11</v>
      </c>
    </row>
    <row r="85" customFormat="false" ht="15" hidden="false" customHeight="false" outlineLevel="0" collapsed="false">
      <c r="A85" s="166" t="s">
        <v>282</v>
      </c>
      <c r="B85" s="168" t="s">
        <v>283</v>
      </c>
      <c r="C85" s="168" t="s">
        <v>284</v>
      </c>
      <c r="D85" s="168" t="s">
        <v>280</v>
      </c>
      <c r="E85" s="168" t="n">
        <v>1</v>
      </c>
      <c r="F85" s="166" t="s">
        <v>285</v>
      </c>
      <c r="G85" s="161" t="s">
        <v>122</v>
      </c>
      <c r="H85" s="192" t="n">
        <v>5241.11</v>
      </c>
    </row>
    <row r="86" customFormat="false" ht="15" hidden="false" customHeight="false" outlineLevel="0" collapsed="false">
      <c r="A86" s="171" t="s">
        <v>290</v>
      </c>
      <c r="B86" s="169" t="s">
        <v>291</v>
      </c>
      <c r="C86" s="169" t="s">
        <v>292</v>
      </c>
      <c r="D86" s="169" t="s">
        <v>280</v>
      </c>
      <c r="E86" s="318" t="n">
        <v>1</v>
      </c>
      <c r="F86" s="171" t="s">
        <v>293</v>
      </c>
      <c r="G86" s="207" t="s">
        <v>122</v>
      </c>
      <c r="H86" s="208" t="n">
        <v>5241.11</v>
      </c>
    </row>
    <row r="87" customFormat="false" ht="15" hidden="false" customHeight="false" outlineLevel="0" collapsed="false">
      <c r="A87" s="166" t="s">
        <v>300</v>
      </c>
      <c r="B87" s="168" t="s">
        <v>301</v>
      </c>
      <c r="C87" s="168" t="s">
        <v>302</v>
      </c>
      <c r="D87" s="168" t="s">
        <v>303</v>
      </c>
      <c r="E87" s="168" t="n">
        <v>1</v>
      </c>
      <c r="F87" s="166" t="s">
        <v>304</v>
      </c>
      <c r="G87" s="161" t="s">
        <v>122</v>
      </c>
      <c r="H87" s="192" t="n">
        <v>4316.21</v>
      </c>
    </row>
    <row r="88" customFormat="false" ht="15" hidden="false" customHeight="false" outlineLevel="0" collapsed="false">
      <c r="A88" s="171" t="s">
        <v>132</v>
      </c>
      <c r="B88" s="169" t="s">
        <v>323</v>
      </c>
      <c r="C88" s="169" t="s">
        <v>324</v>
      </c>
      <c r="D88" s="169" t="s">
        <v>303</v>
      </c>
      <c r="E88" s="318" t="n">
        <v>1</v>
      </c>
      <c r="F88" s="171" t="s">
        <v>325</v>
      </c>
      <c r="G88" s="207" t="s">
        <v>122</v>
      </c>
      <c r="H88" s="208" t="n">
        <v>4316.21</v>
      </c>
    </row>
    <row r="89" customFormat="false" ht="15" hidden="false" customHeight="false" outlineLevel="0" collapsed="false">
      <c r="A89" s="166" t="s">
        <v>309</v>
      </c>
      <c r="B89" s="168" t="s">
        <v>310</v>
      </c>
      <c r="C89" s="168" t="s">
        <v>643</v>
      </c>
      <c r="D89" s="168" t="s">
        <v>303</v>
      </c>
      <c r="E89" s="168" t="n">
        <v>1</v>
      </c>
      <c r="F89" s="166" t="s">
        <v>644</v>
      </c>
      <c r="G89" s="161" t="s">
        <v>122</v>
      </c>
      <c r="H89" s="192" t="n">
        <v>4316.21</v>
      </c>
    </row>
    <row r="90" customFormat="false" ht="15" hidden="false" customHeight="false" outlineLevel="0" collapsed="false">
      <c r="A90" s="171" t="s">
        <v>316</v>
      </c>
      <c r="B90" s="169" t="s">
        <v>274</v>
      </c>
      <c r="C90" s="169" t="s">
        <v>317</v>
      </c>
      <c r="D90" s="169" t="s">
        <v>303</v>
      </c>
      <c r="E90" s="318" t="n">
        <v>1</v>
      </c>
      <c r="F90" s="171" t="s">
        <v>318</v>
      </c>
      <c r="G90" s="207" t="s">
        <v>122</v>
      </c>
      <c r="H90" s="208" t="n">
        <v>4316.21</v>
      </c>
    </row>
    <row r="91" customFormat="false" ht="15" hidden="false" customHeight="false" outlineLevel="0" collapsed="false">
      <c r="A91" s="166" t="s">
        <v>85</v>
      </c>
      <c r="B91" s="168" t="s">
        <v>313</v>
      </c>
      <c r="C91" s="168" t="s">
        <v>314</v>
      </c>
      <c r="D91" s="168" t="s">
        <v>303</v>
      </c>
      <c r="E91" s="168" t="n">
        <v>1</v>
      </c>
      <c r="F91" s="166" t="s">
        <v>315</v>
      </c>
      <c r="G91" s="161" t="s">
        <v>122</v>
      </c>
      <c r="H91" s="192" t="n">
        <v>4316.21</v>
      </c>
    </row>
    <row r="92" customFormat="false" ht="15" hidden="false" customHeight="false" outlineLevel="0" collapsed="false">
      <c r="A92" s="171" t="s">
        <v>319</v>
      </c>
      <c r="B92" s="169" t="s">
        <v>320</v>
      </c>
      <c r="C92" s="169" t="s">
        <v>321</v>
      </c>
      <c r="D92" s="169" t="s">
        <v>303</v>
      </c>
      <c r="E92" s="318" t="n">
        <v>1</v>
      </c>
      <c r="F92" s="171" t="s">
        <v>322</v>
      </c>
      <c r="G92" s="207" t="s">
        <v>122</v>
      </c>
      <c r="H92" s="208" t="n">
        <v>4316.21</v>
      </c>
    </row>
    <row r="93" customFormat="false" ht="15" hidden="false" customHeight="false" outlineLevel="0" collapsed="false">
      <c r="A93" s="166" t="s">
        <v>305</v>
      </c>
      <c r="B93" s="168" t="s">
        <v>306</v>
      </c>
      <c r="C93" s="168" t="s">
        <v>307</v>
      </c>
      <c r="D93" s="168" t="s">
        <v>303</v>
      </c>
      <c r="E93" s="168" t="n">
        <v>1</v>
      </c>
      <c r="F93" s="166" t="s">
        <v>308</v>
      </c>
      <c r="G93" s="161" t="s">
        <v>122</v>
      </c>
      <c r="H93" s="192" t="n">
        <v>4316.21</v>
      </c>
    </row>
    <row r="94" customFormat="false" ht="15" hidden="false" customHeight="false" outlineLevel="0" collapsed="false">
      <c r="A94" s="171" t="s">
        <v>166</v>
      </c>
      <c r="B94" s="169" t="s">
        <v>167</v>
      </c>
      <c r="C94" s="169" t="s">
        <v>168</v>
      </c>
      <c r="D94" s="169" t="s">
        <v>329</v>
      </c>
      <c r="E94" s="318" t="n">
        <v>1</v>
      </c>
      <c r="F94" s="171" t="s">
        <v>653</v>
      </c>
      <c r="G94" s="207" t="s">
        <v>122</v>
      </c>
      <c r="H94" s="208" t="n">
        <v>3083.01</v>
      </c>
    </row>
    <row r="95" customFormat="false" ht="15" hidden="false" customHeight="false" outlineLevel="0" collapsed="false">
      <c r="A95" s="166" t="s">
        <v>340</v>
      </c>
      <c r="B95" s="168" t="s">
        <v>190</v>
      </c>
      <c r="C95" s="168" t="s">
        <v>341</v>
      </c>
      <c r="D95" s="168" t="s">
        <v>329</v>
      </c>
      <c r="E95" s="168" t="n">
        <v>1</v>
      </c>
      <c r="F95" s="166" t="s">
        <v>342</v>
      </c>
      <c r="G95" s="161" t="s">
        <v>122</v>
      </c>
      <c r="H95" s="192" t="n">
        <v>3083.01</v>
      </c>
    </row>
    <row r="96" customFormat="false" ht="15" hidden="false" customHeight="false" outlineLevel="0" collapsed="false">
      <c r="A96" s="171" t="s">
        <v>331</v>
      </c>
      <c r="B96" s="169" t="s">
        <v>332</v>
      </c>
      <c r="C96" s="169" t="s">
        <v>333</v>
      </c>
      <c r="D96" s="169" t="s">
        <v>329</v>
      </c>
      <c r="E96" s="318" t="n">
        <v>1</v>
      </c>
      <c r="F96" s="171" t="s">
        <v>334</v>
      </c>
      <c r="G96" s="207" t="s">
        <v>25</v>
      </c>
      <c r="H96" s="208" t="n">
        <v>3083.01</v>
      </c>
    </row>
    <row r="97" customFormat="false" ht="15" hidden="false" customHeight="false" outlineLevel="0" collapsed="false">
      <c r="A97" s="166" t="s">
        <v>336</v>
      </c>
      <c r="B97" s="168" t="s">
        <v>337</v>
      </c>
      <c r="C97" s="168" t="s">
        <v>338</v>
      </c>
      <c r="D97" s="168" t="s">
        <v>329</v>
      </c>
      <c r="E97" s="168" t="n">
        <v>1</v>
      </c>
      <c r="F97" s="166" t="s">
        <v>339</v>
      </c>
      <c r="G97" s="161" t="s">
        <v>122</v>
      </c>
      <c r="H97" s="192" t="n">
        <v>3083.01</v>
      </c>
    </row>
    <row r="98" customFormat="false" ht="15" hidden="false" customHeight="false" outlineLevel="0" collapsed="false">
      <c r="A98" s="171" t="s">
        <v>326</v>
      </c>
      <c r="B98" s="169" t="s">
        <v>327</v>
      </c>
      <c r="C98" s="169" t="s">
        <v>328</v>
      </c>
      <c r="D98" s="169" t="s">
        <v>329</v>
      </c>
      <c r="E98" s="318" t="n">
        <v>1</v>
      </c>
      <c r="F98" s="171" t="s">
        <v>330</v>
      </c>
      <c r="G98" s="207" t="s">
        <v>122</v>
      </c>
      <c r="H98" s="208" t="n">
        <v>2657.77</v>
      </c>
    </row>
    <row r="99" customFormat="false" ht="15" hidden="false" customHeight="false" outlineLevel="0" collapsed="false">
      <c r="A99" s="319"/>
      <c r="B99" s="320"/>
      <c r="C99" s="320"/>
      <c r="D99" s="320"/>
      <c r="E99" s="320" t="n">
        <v>22</v>
      </c>
      <c r="F99" s="321"/>
      <c r="G99" s="320"/>
      <c r="H99" s="322" t="n">
        <f aca="false">SUM(H77:H98)</f>
        <v>101622.28</v>
      </c>
    </row>
    <row r="100" customFormat="false" ht="15" hidden="false" customHeight="false" outlineLevel="0" collapsed="false">
      <c r="A100" s="171"/>
      <c r="B100" s="250"/>
      <c r="C100" s="250"/>
      <c r="D100" s="250"/>
      <c r="E100" s="250"/>
      <c r="F100" s="250"/>
      <c r="G100" s="171"/>
      <c r="H100" s="250"/>
    </row>
    <row r="101" customFormat="false" ht="15" hidden="false" customHeight="false" outlineLevel="0" collapsed="false">
      <c r="A101" s="323" t="s">
        <v>343</v>
      </c>
      <c r="B101" s="323"/>
      <c r="C101" s="323"/>
      <c r="D101" s="323"/>
      <c r="E101" s="323"/>
      <c r="F101" s="323"/>
      <c r="G101" s="323"/>
      <c r="H101" s="323"/>
    </row>
    <row r="102" customFormat="false" ht="15" hidden="false" customHeight="false" outlineLevel="0" collapsed="false">
      <c r="A102" s="324" t="s">
        <v>4</v>
      </c>
      <c r="B102" s="324" t="s">
        <v>5</v>
      </c>
      <c r="C102" s="324" t="s">
        <v>6</v>
      </c>
      <c r="D102" s="324" t="s">
        <v>7</v>
      </c>
      <c r="E102" s="324" t="s">
        <v>8</v>
      </c>
      <c r="F102" s="324" t="s">
        <v>9</v>
      </c>
      <c r="G102" s="324" t="s">
        <v>10</v>
      </c>
      <c r="H102" s="325" t="s">
        <v>344</v>
      </c>
    </row>
    <row r="103" customFormat="false" ht="15" hidden="false" customHeight="false" outlineLevel="0" collapsed="false">
      <c r="A103" s="184" t="s">
        <v>345</v>
      </c>
      <c r="B103" s="185" t="s">
        <v>346</v>
      </c>
      <c r="C103" s="185" t="s">
        <v>347</v>
      </c>
      <c r="D103" s="185" t="s">
        <v>589</v>
      </c>
      <c r="E103" s="185" t="s">
        <v>590</v>
      </c>
      <c r="F103" s="184" t="s">
        <v>591</v>
      </c>
      <c r="G103" s="222" t="s">
        <v>592</v>
      </c>
      <c r="H103" s="223" t="s">
        <v>596</v>
      </c>
    </row>
    <row r="104" customFormat="false" ht="15" hidden="false" customHeight="false" outlineLevel="0" collapsed="false">
      <c r="A104" s="166" t="s">
        <v>601</v>
      </c>
      <c r="B104" s="166" t="s">
        <v>558</v>
      </c>
      <c r="C104" s="168" t="s">
        <v>559</v>
      </c>
      <c r="D104" s="168" t="s">
        <v>352</v>
      </c>
      <c r="E104" s="168" t="n">
        <v>1</v>
      </c>
      <c r="F104" s="225" t="s">
        <v>440</v>
      </c>
      <c r="G104" s="166" t="s">
        <v>25</v>
      </c>
      <c r="H104" s="164" t="n">
        <v>1392.8</v>
      </c>
    </row>
    <row r="105" customFormat="false" ht="15" hidden="false" customHeight="false" outlineLevel="0" collapsed="false">
      <c r="A105" s="171" t="s">
        <v>354</v>
      </c>
      <c r="B105" s="171" t="s">
        <v>283</v>
      </c>
      <c r="C105" s="169" t="s">
        <v>355</v>
      </c>
      <c r="D105" s="169" t="s">
        <v>352</v>
      </c>
      <c r="E105" s="169" t="n">
        <v>1</v>
      </c>
      <c r="F105" s="384" t="s">
        <v>356</v>
      </c>
      <c r="G105" s="171" t="s">
        <v>122</v>
      </c>
      <c r="H105" s="167" t="n">
        <v>1392.8</v>
      </c>
    </row>
    <row r="106" customFormat="false" ht="15" hidden="false" customHeight="false" outlineLevel="0" collapsed="false">
      <c r="A106" s="166" t="s">
        <v>357</v>
      </c>
      <c r="B106" s="166" t="s">
        <v>358</v>
      </c>
      <c r="C106" s="168" t="s">
        <v>359</v>
      </c>
      <c r="D106" s="168" t="s">
        <v>352</v>
      </c>
      <c r="E106" s="168" t="n">
        <v>1</v>
      </c>
      <c r="F106" s="225" t="s">
        <v>360</v>
      </c>
      <c r="G106" s="166" t="s">
        <v>25</v>
      </c>
      <c r="H106" s="164" t="n">
        <v>1392.8</v>
      </c>
    </row>
    <row r="107" customFormat="false" ht="15" hidden="false" customHeight="false" outlineLevel="0" collapsed="false">
      <c r="A107" s="171" t="s">
        <v>361</v>
      </c>
      <c r="B107" s="171" t="s">
        <v>362</v>
      </c>
      <c r="C107" s="169" t="s">
        <v>363</v>
      </c>
      <c r="D107" s="169" t="s">
        <v>352</v>
      </c>
      <c r="E107" s="169" t="n">
        <v>1</v>
      </c>
      <c r="F107" s="384" t="s">
        <v>364</v>
      </c>
      <c r="G107" s="171" t="s">
        <v>122</v>
      </c>
      <c r="H107" s="167" t="n">
        <v>1392.8</v>
      </c>
    </row>
    <row r="108" customFormat="false" ht="15" hidden="false" customHeight="false" outlineLevel="0" collapsed="false">
      <c r="A108" s="166" t="s">
        <v>365</v>
      </c>
      <c r="B108" s="166" t="s">
        <v>366</v>
      </c>
      <c r="C108" s="168" t="s">
        <v>266</v>
      </c>
      <c r="D108" s="168" t="s">
        <v>352</v>
      </c>
      <c r="E108" s="168" t="n">
        <v>1</v>
      </c>
      <c r="F108" s="225" t="s">
        <v>367</v>
      </c>
      <c r="G108" s="166" t="s">
        <v>25</v>
      </c>
      <c r="H108" s="164" t="n">
        <v>1392.8</v>
      </c>
    </row>
    <row r="109" customFormat="false" ht="15" hidden="false" customHeight="false" outlineLevel="0" collapsed="false">
      <c r="A109" s="171" t="s">
        <v>365</v>
      </c>
      <c r="B109" s="171" t="s">
        <v>366</v>
      </c>
      <c r="C109" s="169" t="s">
        <v>368</v>
      </c>
      <c r="D109" s="169" t="s">
        <v>352</v>
      </c>
      <c r="E109" s="169" t="n">
        <v>1</v>
      </c>
      <c r="F109" s="384" t="s">
        <v>369</v>
      </c>
      <c r="G109" s="171" t="s">
        <v>122</v>
      </c>
      <c r="H109" s="167" t="n">
        <v>1392.8</v>
      </c>
    </row>
    <row r="110" customFormat="false" ht="15" hidden="false" customHeight="false" outlineLevel="0" collapsed="false">
      <c r="A110" s="166" t="s">
        <v>365</v>
      </c>
      <c r="B110" s="166" t="s">
        <v>366</v>
      </c>
      <c r="C110" s="168" t="s">
        <v>266</v>
      </c>
      <c r="D110" s="168" t="s">
        <v>352</v>
      </c>
      <c r="E110" s="168" t="n">
        <v>1</v>
      </c>
      <c r="F110" s="225" t="s">
        <v>370</v>
      </c>
      <c r="G110" s="166" t="s">
        <v>122</v>
      </c>
      <c r="H110" s="164" t="n">
        <v>1392.8</v>
      </c>
    </row>
    <row r="111" customFormat="false" ht="15" hidden="false" customHeight="false" outlineLevel="0" collapsed="false">
      <c r="A111" s="171" t="s">
        <v>371</v>
      </c>
      <c r="B111" s="171" t="s">
        <v>358</v>
      </c>
      <c r="C111" s="169" t="s">
        <v>333</v>
      </c>
      <c r="D111" s="169" t="s">
        <v>352</v>
      </c>
      <c r="E111" s="169" t="n">
        <v>1</v>
      </c>
      <c r="F111" s="384" t="s">
        <v>372</v>
      </c>
      <c r="G111" s="171" t="s">
        <v>122</v>
      </c>
      <c r="H111" s="167" t="n">
        <v>1392.8</v>
      </c>
    </row>
    <row r="112" customFormat="false" ht="15" hidden="false" customHeight="false" outlineLevel="0" collapsed="false">
      <c r="A112" s="166" t="s">
        <v>365</v>
      </c>
      <c r="B112" s="166" t="s">
        <v>373</v>
      </c>
      <c r="C112" s="168" t="s">
        <v>374</v>
      </c>
      <c r="D112" s="168" t="s">
        <v>352</v>
      </c>
      <c r="E112" s="168" t="n">
        <v>1</v>
      </c>
      <c r="F112" s="225" t="s">
        <v>375</v>
      </c>
      <c r="G112" s="166" t="s">
        <v>122</v>
      </c>
      <c r="H112" s="164" t="n">
        <v>1392.8</v>
      </c>
    </row>
    <row r="113" customFormat="false" ht="15" hidden="false" customHeight="false" outlineLevel="0" collapsed="false">
      <c r="A113" s="171" t="s">
        <v>376</v>
      </c>
      <c r="B113" s="171" t="s">
        <v>377</v>
      </c>
      <c r="C113" s="169" t="s">
        <v>378</v>
      </c>
      <c r="D113" s="169" t="s">
        <v>352</v>
      </c>
      <c r="E113" s="169" t="n">
        <v>1</v>
      </c>
      <c r="F113" s="384" t="s">
        <v>379</v>
      </c>
      <c r="G113" s="171" t="s">
        <v>122</v>
      </c>
      <c r="H113" s="167" t="n">
        <v>1392.8</v>
      </c>
    </row>
    <row r="114" customFormat="false" ht="15" hidden="false" customHeight="false" outlineLevel="0" collapsed="false">
      <c r="A114" s="166" t="s">
        <v>380</v>
      </c>
      <c r="B114" s="166" t="s">
        <v>381</v>
      </c>
      <c r="C114" s="168" t="s">
        <v>382</v>
      </c>
      <c r="D114" s="168" t="s">
        <v>352</v>
      </c>
      <c r="E114" s="168" t="n">
        <v>1</v>
      </c>
      <c r="F114" s="225" t="s">
        <v>563</v>
      </c>
      <c r="G114" s="166" t="s">
        <v>122</v>
      </c>
      <c r="H114" s="164" t="n">
        <v>1392.8</v>
      </c>
    </row>
    <row r="115" customFormat="false" ht="15" hidden="false" customHeight="false" outlineLevel="0" collapsed="false">
      <c r="A115" s="171" t="s">
        <v>384</v>
      </c>
      <c r="B115" s="171" t="s">
        <v>385</v>
      </c>
      <c r="C115" s="169" t="s">
        <v>386</v>
      </c>
      <c r="D115" s="169" t="s">
        <v>352</v>
      </c>
      <c r="E115" s="169" t="n">
        <v>1</v>
      </c>
      <c r="F115" s="384" t="s">
        <v>387</v>
      </c>
      <c r="G115" s="171" t="s">
        <v>122</v>
      </c>
      <c r="H115" s="167" t="n">
        <v>1392.8</v>
      </c>
    </row>
    <row r="116" customFormat="false" ht="15" hidden="false" customHeight="false" outlineLevel="0" collapsed="false">
      <c r="A116" s="166" t="s">
        <v>388</v>
      </c>
      <c r="B116" s="166" t="s">
        <v>389</v>
      </c>
      <c r="C116" s="168" t="s">
        <v>390</v>
      </c>
      <c r="D116" s="168" t="s">
        <v>352</v>
      </c>
      <c r="E116" s="168" t="n">
        <v>1</v>
      </c>
      <c r="F116" s="225" t="s">
        <v>391</v>
      </c>
      <c r="G116" s="166" t="s">
        <v>122</v>
      </c>
      <c r="H116" s="164" t="n">
        <v>1392.8</v>
      </c>
    </row>
    <row r="117" customFormat="false" ht="15" hidden="false" customHeight="false" outlineLevel="0" collapsed="false">
      <c r="A117" s="171" t="s">
        <v>392</v>
      </c>
      <c r="B117" s="171" t="s">
        <v>393</v>
      </c>
      <c r="C117" s="169" t="s">
        <v>394</v>
      </c>
      <c r="D117" s="169" t="s">
        <v>352</v>
      </c>
      <c r="E117" s="169" t="n">
        <v>1</v>
      </c>
      <c r="F117" s="384" t="s">
        <v>395</v>
      </c>
      <c r="G117" s="171" t="s">
        <v>122</v>
      </c>
      <c r="H117" s="167" t="n">
        <v>1392.8</v>
      </c>
    </row>
    <row r="118" customFormat="false" ht="15" hidden="false" customHeight="false" outlineLevel="0" collapsed="false">
      <c r="A118" s="166" t="s">
        <v>396</v>
      </c>
      <c r="B118" s="166" t="s">
        <v>397</v>
      </c>
      <c r="C118" s="168" t="s">
        <v>398</v>
      </c>
      <c r="D118" s="168" t="s">
        <v>352</v>
      </c>
      <c r="E118" s="168" t="n">
        <v>1</v>
      </c>
      <c r="F118" s="225" t="s">
        <v>399</v>
      </c>
      <c r="G118" s="166" t="s">
        <v>122</v>
      </c>
      <c r="H118" s="164" t="n">
        <v>1392.8</v>
      </c>
    </row>
    <row r="119" customFormat="false" ht="15" hidden="false" customHeight="false" outlineLevel="0" collapsed="false">
      <c r="A119" s="171" t="s">
        <v>400</v>
      </c>
      <c r="B119" s="171" t="s">
        <v>401</v>
      </c>
      <c r="C119" s="169" t="s">
        <v>402</v>
      </c>
      <c r="D119" s="169" t="s">
        <v>352</v>
      </c>
      <c r="E119" s="169" t="n">
        <v>1</v>
      </c>
      <c r="F119" s="384" t="s">
        <v>403</v>
      </c>
      <c r="G119" s="171" t="s">
        <v>122</v>
      </c>
      <c r="H119" s="167" t="n">
        <v>1392.8</v>
      </c>
    </row>
    <row r="120" customFormat="false" ht="15" hidden="false" customHeight="false" outlineLevel="0" collapsed="false">
      <c r="A120" s="166" t="s">
        <v>404</v>
      </c>
      <c r="B120" s="166" t="s">
        <v>405</v>
      </c>
      <c r="C120" s="168" t="s">
        <v>406</v>
      </c>
      <c r="D120" s="168" t="s">
        <v>352</v>
      </c>
      <c r="E120" s="168" t="n">
        <v>1</v>
      </c>
      <c r="F120" s="225" t="s">
        <v>407</v>
      </c>
      <c r="G120" s="166" t="s">
        <v>122</v>
      </c>
      <c r="H120" s="164" t="n">
        <v>1392.8</v>
      </c>
    </row>
    <row r="121" customFormat="false" ht="15" hidden="false" customHeight="false" outlineLevel="0" collapsed="false">
      <c r="A121" s="171" t="s">
        <v>408</v>
      </c>
      <c r="B121" s="171" t="s">
        <v>409</v>
      </c>
      <c r="C121" s="169" t="s">
        <v>410</v>
      </c>
      <c r="D121" s="169" t="s">
        <v>352</v>
      </c>
      <c r="E121" s="169" t="n">
        <v>1</v>
      </c>
      <c r="F121" s="384" t="s">
        <v>411</v>
      </c>
      <c r="G121" s="171" t="s">
        <v>122</v>
      </c>
      <c r="H121" s="167" t="n">
        <v>1392.8</v>
      </c>
    </row>
    <row r="122" customFormat="false" ht="15" hidden="false" customHeight="false" outlineLevel="0" collapsed="false">
      <c r="A122" s="166" t="s">
        <v>414</v>
      </c>
      <c r="B122" s="166" t="s">
        <v>415</v>
      </c>
      <c r="C122" s="168" t="s">
        <v>416</v>
      </c>
      <c r="D122" s="168" t="s">
        <v>352</v>
      </c>
      <c r="E122" s="168" t="n">
        <v>1</v>
      </c>
      <c r="F122" s="225" t="s">
        <v>417</v>
      </c>
      <c r="G122" s="166" t="s">
        <v>25</v>
      </c>
      <c r="H122" s="164" t="n">
        <v>1392.8</v>
      </c>
    </row>
    <row r="123" customFormat="false" ht="15" hidden="false" customHeight="false" outlineLevel="0" collapsed="false">
      <c r="A123" s="171" t="s">
        <v>422</v>
      </c>
      <c r="B123" s="171" t="s">
        <v>423</v>
      </c>
      <c r="C123" s="169" t="s">
        <v>669</v>
      </c>
      <c r="D123" s="169" t="s">
        <v>352</v>
      </c>
      <c r="E123" s="169" t="n">
        <v>1</v>
      </c>
      <c r="F123" s="384" t="s">
        <v>570</v>
      </c>
      <c r="G123" s="171" t="s">
        <v>122</v>
      </c>
      <c r="H123" s="167" t="n">
        <v>1392.8</v>
      </c>
    </row>
    <row r="124" customFormat="false" ht="15" hidden="false" customHeight="false" outlineLevel="0" collapsed="false">
      <c r="A124" s="166" t="s">
        <v>422</v>
      </c>
      <c r="B124" s="166" t="s">
        <v>412</v>
      </c>
      <c r="C124" s="168" t="s">
        <v>402</v>
      </c>
      <c r="D124" s="168" t="s">
        <v>352</v>
      </c>
      <c r="E124" s="168" t="n">
        <v>1</v>
      </c>
      <c r="F124" s="225" t="s">
        <v>413</v>
      </c>
      <c r="G124" s="166" t="s">
        <v>122</v>
      </c>
      <c r="H124" s="164" t="n">
        <v>1392.8</v>
      </c>
    </row>
    <row r="125" customFormat="false" ht="15" hidden="false" customHeight="false" outlineLevel="0" collapsed="false">
      <c r="A125" s="171" t="s">
        <v>422</v>
      </c>
      <c r="B125" s="171" t="s">
        <v>423</v>
      </c>
      <c r="C125" s="169" t="s">
        <v>424</v>
      </c>
      <c r="D125" s="169" t="s">
        <v>352</v>
      </c>
      <c r="E125" s="169" t="n">
        <v>1</v>
      </c>
      <c r="F125" s="384" t="s">
        <v>426</v>
      </c>
      <c r="G125" s="171" t="s">
        <v>122</v>
      </c>
      <c r="H125" s="167" t="n">
        <v>1392.8</v>
      </c>
    </row>
    <row r="126" customFormat="false" ht="15" hidden="false" customHeight="false" outlineLevel="0" collapsed="false">
      <c r="A126" s="166" t="s">
        <v>670</v>
      </c>
      <c r="B126" s="166" t="s">
        <v>412</v>
      </c>
      <c r="C126" s="168" t="s">
        <v>402</v>
      </c>
      <c r="D126" s="168" t="s">
        <v>425</v>
      </c>
      <c r="E126" s="168" t="n">
        <v>1</v>
      </c>
      <c r="F126" s="225" t="s">
        <v>671</v>
      </c>
      <c r="G126" s="166" t="s">
        <v>122</v>
      </c>
      <c r="H126" s="192" t="n">
        <v>849.76</v>
      </c>
    </row>
    <row r="127" customFormat="false" ht="15" hidden="false" customHeight="false" outlineLevel="0" collapsed="false">
      <c r="A127" s="171" t="s">
        <v>427</v>
      </c>
      <c r="B127" s="171" t="s">
        <v>412</v>
      </c>
      <c r="C127" s="169" t="s">
        <v>428</v>
      </c>
      <c r="D127" s="169" t="s">
        <v>425</v>
      </c>
      <c r="E127" s="169" t="n">
        <v>1</v>
      </c>
      <c r="F127" s="384" t="s">
        <v>429</v>
      </c>
      <c r="G127" s="171" t="s">
        <v>122</v>
      </c>
      <c r="H127" s="208" t="n">
        <v>849.76</v>
      </c>
    </row>
    <row r="128" customFormat="false" ht="15" hidden="false" customHeight="false" outlineLevel="0" collapsed="false">
      <c r="A128" s="166" t="s">
        <v>371</v>
      </c>
      <c r="B128" s="166" t="s">
        <v>430</v>
      </c>
      <c r="C128" s="168" t="s">
        <v>431</v>
      </c>
      <c r="D128" s="168" t="s">
        <v>425</v>
      </c>
      <c r="E128" s="168" t="n">
        <v>1</v>
      </c>
      <c r="F128" s="225" t="s">
        <v>432</v>
      </c>
      <c r="G128" s="166" t="s">
        <v>25</v>
      </c>
      <c r="H128" s="192" t="n">
        <v>849.76</v>
      </c>
    </row>
    <row r="129" customFormat="false" ht="15" hidden="false" customHeight="false" outlineLevel="0" collapsed="false">
      <c r="A129" s="171" t="s">
        <v>433</v>
      </c>
      <c r="B129" s="171" t="s">
        <v>434</v>
      </c>
      <c r="C129" s="169" t="s">
        <v>115</v>
      </c>
      <c r="D129" s="169" t="s">
        <v>425</v>
      </c>
      <c r="E129" s="169" t="n">
        <v>1</v>
      </c>
      <c r="F129" s="384" t="s">
        <v>435</v>
      </c>
      <c r="G129" s="171" t="s">
        <v>122</v>
      </c>
      <c r="H129" s="208" t="n">
        <v>849.76</v>
      </c>
    </row>
    <row r="130" customFormat="false" ht="15" hidden="false" customHeight="false" outlineLevel="0" collapsed="false">
      <c r="A130" s="166" t="s">
        <v>436</v>
      </c>
      <c r="B130" s="166" t="s">
        <v>437</v>
      </c>
      <c r="C130" s="168" t="s">
        <v>438</v>
      </c>
      <c r="D130" s="168" t="s">
        <v>425</v>
      </c>
      <c r="E130" s="168" t="n">
        <v>1</v>
      </c>
      <c r="F130" s="225" t="s">
        <v>439</v>
      </c>
      <c r="G130" s="166" t="s">
        <v>122</v>
      </c>
      <c r="H130" s="192" t="n">
        <v>849.76</v>
      </c>
    </row>
    <row r="131" customFormat="false" ht="15" hidden="false" customHeight="false" outlineLevel="0" collapsed="false">
      <c r="A131" s="171" t="s">
        <v>672</v>
      </c>
      <c r="B131" s="171" t="s">
        <v>210</v>
      </c>
      <c r="C131" s="169" t="s">
        <v>355</v>
      </c>
      <c r="D131" s="169" t="s">
        <v>425</v>
      </c>
      <c r="E131" s="169" t="n">
        <v>1</v>
      </c>
      <c r="F131" s="384" t="s">
        <v>673</v>
      </c>
      <c r="G131" s="171" t="s">
        <v>122</v>
      </c>
      <c r="H131" s="208" t="n">
        <v>849.76</v>
      </c>
    </row>
    <row r="132" customFormat="false" ht="15" hidden="false" customHeight="false" outlineLevel="0" collapsed="false">
      <c r="A132" s="166" t="s">
        <v>445</v>
      </c>
      <c r="B132" s="166" t="s">
        <v>446</v>
      </c>
      <c r="C132" s="168" t="s">
        <v>447</v>
      </c>
      <c r="D132" s="168" t="s">
        <v>448</v>
      </c>
      <c r="E132" s="168" t="n">
        <v>1</v>
      </c>
      <c r="F132" s="225" t="s">
        <v>449</v>
      </c>
      <c r="G132" s="166" t="s">
        <v>122</v>
      </c>
      <c r="H132" s="164" t="n">
        <v>566.5</v>
      </c>
    </row>
    <row r="133" customFormat="false" ht="15" hidden="false" customHeight="false" outlineLevel="0" collapsed="false">
      <c r="A133" s="171" t="s">
        <v>450</v>
      </c>
      <c r="B133" s="171" t="s">
        <v>430</v>
      </c>
      <c r="C133" s="169" t="s">
        <v>453</v>
      </c>
      <c r="D133" s="169" t="s">
        <v>448</v>
      </c>
      <c r="E133" s="169" t="n">
        <v>1</v>
      </c>
      <c r="F133" s="384" t="s">
        <v>674</v>
      </c>
      <c r="G133" s="171" t="s">
        <v>25</v>
      </c>
      <c r="H133" s="167" t="n">
        <v>566.5</v>
      </c>
    </row>
    <row r="134" customFormat="false" ht="15" hidden="false" customHeight="false" outlineLevel="0" collapsed="false">
      <c r="A134" s="166" t="s">
        <v>455</v>
      </c>
      <c r="B134" s="166" t="s">
        <v>456</v>
      </c>
      <c r="C134" s="168" t="s">
        <v>457</v>
      </c>
      <c r="D134" s="168" t="s">
        <v>448</v>
      </c>
      <c r="E134" s="168" t="n">
        <v>1</v>
      </c>
      <c r="F134" s="225" t="s">
        <v>458</v>
      </c>
      <c r="G134" s="166" t="s">
        <v>122</v>
      </c>
      <c r="H134" s="164" t="n">
        <v>566.5</v>
      </c>
    </row>
    <row r="135" customFormat="false" ht="15" hidden="false" customHeight="false" outlineLevel="0" collapsed="false">
      <c r="A135" s="171" t="s">
        <v>455</v>
      </c>
      <c r="B135" s="171" t="s">
        <v>456</v>
      </c>
      <c r="C135" s="169" t="s">
        <v>457</v>
      </c>
      <c r="D135" s="169" t="s">
        <v>448</v>
      </c>
      <c r="E135" s="169" t="n">
        <v>1</v>
      </c>
      <c r="F135" s="384" t="s">
        <v>459</v>
      </c>
      <c r="G135" s="171" t="s">
        <v>25</v>
      </c>
      <c r="H135" s="167" t="n">
        <v>566.5</v>
      </c>
    </row>
    <row r="136" customFormat="false" ht="15" hidden="false" customHeight="false" outlineLevel="0" collapsed="false">
      <c r="A136" s="166" t="s">
        <v>354</v>
      </c>
      <c r="B136" s="166" t="s">
        <v>283</v>
      </c>
      <c r="C136" s="168" t="s">
        <v>355</v>
      </c>
      <c r="D136" s="168" t="s">
        <v>448</v>
      </c>
      <c r="E136" s="168" t="n">
        <v>1</v>
      </c>
      <c r="F136" s="225" t="s">
        <v>460</v>
      </c>
      <c r="G136" s="166" t="s">
        <v>122</v>
      </c>
      <c r="H136" s="164" t="n">
        <v>566.5</v>
      </c>
    </row>
    <row r="137" customFormat="false" ht="15" hidden="false" customHeight="false" outlineLevel="0" collapsed="false">
      <c r="A137" s="171" t="s">
        <v>354</v>
      </c>
      <c r="B137" s="171" t="s">
        <v>283</v>
      </c>
      <c r="C137" s="169" t="s">
        <v>355</v>
      </c>
      <c r="D137" s="169" t="s">
        <v>448</v>
      </c>
      <c r="E137" s="169" t="n">
        <v>1</v>
      </c>
      <c r="F137" s="384" t="s">
        <v>461</v>
      </c>
      <c r="G137" s="171" t="s">
        <v>25</v>
      </c>
      <c r="H137" s="167" t="n">
        <v>566.5</v>
      </c>
    </row>
    <row r="138" customFormat="false" ht="15" hidden="false" customHeight="false" outlineLevel="0" collapsed="false">
      <c r="A138" s="166" t="s">
        <v>637</v>
      </c>
      <c r="B138" s="166" t="s">
        <v>638</v>
      </c>
      <c r="C138" s="168" t="s">
        <v>639</v>
      </c>
      <c r="D138" s="168" t="s">
        <v>448</v>
      </c>
      <c r="E138" s="168" t="n">
        <v>1</v>
      </c>
      <c r="F138" s="225" t="s">
        <v>482</v>
      </c>
      <c r="G138" s="166" t="s">
        <v>25</v>
      </c>
      <c r="H138" s="164" t="n">
        <v>566.5</v>
      </c>
    </row>
    <row r="139" customFormat="false" ht="15" hidden="false" customHeight="false" outlineLevel="0" collapsed="false">
      <c r="A139" s="171" t="s">
        <v>205</v>
      </c>
      <c r="B139" s="171" t="s">
        <v>206</v>
      </c>
      <c r="C139" s="169" t="s">
        <v>225</v>
      </c>
      <c r="D139" s="169" t="s">
        <v>462</v>
      </c>
      <c r="E139" s="169" t="n">
        <v>1</v>
      </c>
      <c r="F139" s="384" t="s">
        <v>463</v>
      </c>
      <c r="G139" s="171" t="s">
        <v>122</v>
      </c>
      <c r="H139" s="208" t="n">
        <v>505.81</v>
      </c>
    </row>
    <row r="140" customFormat="false" ht="15" hidden="false" customHeight="false" outlineLevel="0" collapsed="false">
      <c r="A140" s="166" t="s">
        <v>205</v>
      </c>
      <c r="B140" s="166" t="s">
        <v>206</v>
      </c>
      <c r="C140" s="168" t="s">
        <v>225</v>
      </c>
      <c r="D140" s="168" t="s">
        <v>462</v>
      </c>
      <c r="E140" s="168" t="n">
        <v>1</v>
      </c>
      <c r="F140" s="225" t="s">
        <v>464</v>
      </c>
      <c r="G140" s="166" t="s">
        <v>122</v>
      </c>
      <c r="H140" s="192" t="n">
        <v>505.81</v>
      </c>
    </row>
    <row r="141" customFormat="false" ht="15" hidden="false" customHeight="false" outlineLevel="0" collapsed="false">
      <c r="A141" s="171" t="s">
        <v>450</v>
      </c>
      <c r="B141" s="171" t="s">
        <v>465</v>
      </c>
      <c r="C141" s="169" t="s">
        <v>451</v>
      </c>
      <c r="D141" s="169" t="s">
        <v>462</v>
      </c>
      <c r="E141" s="169" t="n">
        <v>1</v>
      </c>
      <c r="F141" s="384" t="s">
        <v>466</v>
      </c>
      <c r="G141" s="171" t="s">
        <v>25</v>
      </c>
      <c r="H141" s="208" t="n">
        <v>505.81</v>
      </c>
    </row>
    <row r="142" customFormat="false" ht="15" hidden="false" customHeight="false" outlineLevel="0" collapsed="false">
      <c r="A142" s="166" t="s">
        <v>467</v>
      </c>
      <c r="B142" s="166" t="s">
        <v>468</v>
      </c>
      <c r="C142" s="168" t="s">
        <v>469</v>
      </c>
      <c r="D142" s="168" t="s">
        <v>462</v>
      </c>
      <c r="E142" s="168" t="n">
        <v>1</v>
      </c>
      <c r="F142" s="225" t="s">
        <v>470</v>
      </c>
      <c r="G142" s="166" t="s">
        <v>25</v>
      </c>
      <c r="H142" s="192" t="n">
        <v>505.81</v>
      </c>
    </row>
    <row r="143" customFormat="false" ht="15" hidden="false" customHeight="false" outlineLevel="0" collapsed="false">
      <c r="A143" s="171" t="s">
        <v>471</v>
      </c>
      <c r="B143" s="171" t="s">
        <v>472</v>
      </c>
      <c r="C143" s="169" t="s">
        <v>473</v>
      </c>
      <c r="D143" s="169" t="s">
        <v>462</v>
      </c>
      <c r="E143" s="169" t="n">
        <v>1</v>
      </c>
      <c r="F143" s="384" t="s">
        <v>474</v>
      </c>
      <c r="G143" s="171" t="s">
        <v>122</v>
      </c>
      <c r="H143" s="208" t="n">
        <v>505.81</v>
      </c>
    </row>
    <row r="144" customFormat="false" ht="15" hidden="false" customHeight="false" outlineLevel="0" collapsed="false">
      <c r="A144" s="166" t="s">
        <v>450</v>
      </c>
      <c r="B144" s="166" t="s">
        <v>465</v>
      </c>
      <c r="C144" s="168" t="s">
        <v>451</v>
      </c>
      <c r="D144" s="168" t="s">
        <v>462</v>
      </c>
      <c r="E144" s="168" t="n">
        <v>1</v>
      </c>
      <c r="F144" s="225" t="s">
        <v>475</v>
      </c>
      <c r="G144" s="166" t="s">
        <v>25</v>
      </c>
      <c r="H144" s="192" t="n">
        <v>505.81</v>
      </c>
    </row>
    <row r="145" customFormat="false" ht="15" hidden="false" customHeight="false" outlineLevel="0" collapsed="false">
      <c r="A145" s="171" t="s">
        <v>476</v>
      </c>
      <c r="B145" s="171" t="s">
        <v>125</v>
      </c>
      <c r="C145" s="169" t="s">
        <v>126</v>
      </c>
      <c r="D145" s="169" t="s">
        <v>462</v>
      </c>
      <c r="E145" s="169" t="n">
        <v>1</v>
      </c>
      <c r="F145" s="384" t="s">
        <v>477</v>
      </c>
      <c r="G145" s="171" t="s">
        <v>122</v>
      </c>
      <c r="H145" s="208" t="n">
        <v>505.81</v>
      </c>
    </row>
    <row r="146" customFormat="false" ht="15" hidden="false" customHeight="false" outlineLevel="0" collapsed="false">
      <c r="A146" s="166" t="s">
        <v>471</v>
      </c>
      <c r="B146" s="166" t="s">
        <v>472</v>
      </c>
      <c r="C146" s="168" t="s">
        <v>473</v>
      </c>
      <c r="D146" s="168" t="s">
        <v>462</v>
      </c>
      <c r="E146" s="168" t="n">
        <v>1</v>
      </c>
      <c r="F146" s="225" t="s">
        <v>478</v>
      </c>
      <c r="G146" s="166" t="s">
        <v>122</v>
      </c>
      <c r="H146" s="192" t="n">
        <v>505.81</v>
      </c>
    </row>
    <row r="147" customFormat="false" ht="15" hidden="false" customHeight="false" outlineLevel="0" collapsed="false">
      <c r="A147" s="171" t="s">
        <v>471</v>
      </c>
      <c r="B147" s="171" t="s">
        <v>472</v>
      </c>
      <c r="C147" s="169" t="s">
        <v>473</v>
      </c>
      <c r="D147" s="169" t="s">
        <v>479</v>
      </c>
      <c r="E147" s="169" t="n">
        <v>1</v>
      </c>
      <c r="F147" s="384" t="s">
        <v>480</v>
      </c>
      <c r="G147" s="171" t="s">
        <v>122</v>
      </c>
      <c r="H147" s="208" t="n">
        <v>465.35</v>
      </c>
    </row>
    <row r="148" customFormat="false" ht="15" hidden="false" customHeight="false" outlineLevel="0" collapsed="false">
      <c r="A148" s="166" t="s">
        <v>450</v>
      </c>
      <c r="B148" s="166" t="s">
        <v>465</v>
      </c>
      <c r="C148" s="168" t="s">
        <v>451</v>
      </c>
      <c r="D148" s="168" t="s">
        <v>481</v>
      </c>
      <c r="E148" s="168" t="n">
        <v>1</v>
      </c>
      <c r="F148" s="225" t="s">
        <v>483</v>
      </c>
      <c r="G148" s="166" t="s">
        <v>25</v>
      </c>
      <c r="H148" s="164" t="n">
        <v>364.17</v>
      </c>
    </row>
    <row r="149" customFormat="false" ht="15" hidden="false" customHeight="false" outlineLevel="0" collapsed="false">
      <c r="A149" s="326"/>
      <c r="B149" s="326"/>
      <c r="C149" s="327"/>
      <c r="D149" s="327"/>
      <c r="E149" s="353" t="n">
        <f aca="false">SUM(E104:E148)</f>
        <v>45</v>
      </c>
      <c r="F149" s="328"/>
      <c r="G149" s="326"/>
      <c r="H149" s="329" t="n">
        <f aca="false">SUM(H104:H148)</f>
        <v>44581.66</v>
      </c>
    </row>
    <row r="150" customFormat="false" ht="15" hidden="false" customHeight="false" outlineLevel="0" collapsed="false">
      <c r="A150" s="330"/>
      <c r="B150" s="170"/>
      <c r="C150" s="170"/>
      <c r="D150" s="170"/>
      <c r="E150" s="170"/>
      <c r="F150" s="330"/>
      <c r="G150" s="170"/>
      <c r="H150" s="278"/>
    </row>
    <row r="151" customFormat="false" ht="15" hidden="false" customHeight="false" outlineLevel="0" collapsed="false">
      <c r="A151" s="317" t="s">
        <v>675</v>
      </c>
      <c r="B151" s="317"/>
      <c r="C151" s="317"/>
      <c r="D151" s="317"/>
      <c r="E151" s="317"/>
      <c r="F151" s="317"/>
      <c r="G151" s="317"/>
      <c r="H151" s="317"/>
      <c r="I151" s="331"/>
      <c r="J151" s="115"/>
    </row>
    <row r="152" customFormat="false" ht="15" hidden="false" customHeight="false" outlineLevel="0" collapsed="false">
      <c r="A152" s="222" t="s">
        <v>345</v>
      </c>
      <c r="B152" s="222" t="s">
        <v>346</v>
      </c>
      <c r="C152" s="222" t="s">
        <v>347</v>
      </c>
      <c r="D152" s="222" t="s">
        <v>589</v>
      </c>
      <c r="E152" s="222" t="s">
        <v>590</v>
      </c>
      <c r="F152" s="222" t="s">
        <v>591</v>
      </c>
      <c r="G152" s="222" t="s">
        <v>592</v>
      </c>
      <c r="H152" s="223" t="s">
        <v>596</v>
      </c>
      <c r="I152" s="331"/>
      <c r="J152" s="115"/>
    </row>
    <row r="153" customFormat="false" ht="15" hidden="false" customHeight="false" outlineLevel="0" collapsed="false">
      <c r="A153" s="324" t="s">
        <v>4</v>
      </c>
      <c r="B153" s="324" t="s">
        <v>5</v>
      </c>
      <c r="C153" s="324" t="s">
        <v>6</v>
      </c>
      <c r="D153" s="324" t="s">
        <v>7</v>
      </c>
      <c r="E153" s="324" t="s">
        <v>8</v>
      </c>
      <c r="F153" s="324" t="s">
        <v>9</v>
      </c>
      <c r="G153" s="324" t="s">
        <v>10</v>
      </c>
      <c r="H153" s="332" t="s">
        <v>344</v>
      </c>
      <c r="I153" s="331"/>
      <c r="J153" s="115"/>
    </row>
    <row r="154" customFormat="false" ht="15" hidden="false" customHeight="false" outlineLevel="0" collapsed="false">
      <c r="A154" s="166" t="s">
        <v>485</v>
      </c>
      <c r="B154" s="168" t="s">
        <v>486</v>
      </c>
      <c r="C154" s="225" t="s">
        <v>487</v>
      </c>
      <c r="D154" s="168" t="s">
        <v>488</v>
      </c>
      <c r="E154" s="226" t="n">
        <v>1</v>
      </c>
      <c r="F154" s="229" t="s">
        <v>360</v>
      </c>
      <c r="G154" s="161" t="s">
        <v>25</v>
      </c>
      <c r="H154" s="164" t="n">
        <v>596.48</v>
      </c>
      <c r="I154" s="331"/>
      <c r="J154" s="115"/>
    </row>
    <row r="155" customFormat="false" ht="15" hidden="false" customHeight="false" outlineLevel="0" collapsed="false">
      <c r="A155" s="171" t="s">
        <v>485</v>
      </c>
      <c r="B155" s="169" t="s">
        <v>486</v>
      </c>
      <c r="C155" s="224" t="s">
        <v>489</v>
      </c>
      <c r="D155" s="169" t="s">
        <v>488</v>
      </c>
      <c r="E155" s="170" t="n">
        <v>1</v>
      </c>
      <c r="F155" s="171" t="s">
        <v>563</v>
      </c>
      <c r="G155" s="158" t="s">
        <v>122</v>
      </c>
      <c r="H155" s="167" t="n">
        <v>596.48</v>
      </c>
      <c r="I155" s="331"/>
      <c r="J155" s="115"/>
    </row>
    <row r="156" customFormat="false" ht="15" hidden="false" customHeight="false" outlineLevel="0" collapsed="false">
      <c r="A156" s="166" t="s">
        <v>490</v>
      </c>
      <c r="B156" s="168" t="s">
        <v>491</v>
      </c>
      <c r="C156" s="225" t="s">
        <v>492</v>
      </c>
      <c r="D156" s="168" t="s">
        <v>488</v>
      </c>
      <c r="E156" s="226" t="n">
        <v>1</v>
      </c>
      <c r="F156" s="229" t="s">
        <v>493</v>
      </c>
      <c r="G156" s="161" t="s">
        <v>122</v>
      </c>
      <c r="H156" s="164" t="n">
        <v>596.48</v>
      </c>
      <c r="I156" s="331"/>
      <c r="J156" s="115"/>
    </row>
    <row r="157" customFormat="false" ht="15" hidden="false" customHeight="false" outlineLevel="0" collapsed="false">
      <c r="A157" s="171" t="s">
        <v>490</v>
      </c>
      <c r="B157" s="169" t="s">
        <v>491</v>
      </c>
      <c r="C157" s="224" t="s">
        <v>492</v>
      </c>
      <c r="D157" s="169" t="s">
        <v>488</v>
      </c>
      <c r="E157" s="170" t="n">
        <v>1</v>
      </c>
      <c r="F157" s="171" t="s">
        <v>387</v>
      </c>
      <c r="G157" s="158" t="s">
        <v>122</v>
      </c>
      <c r="H157" s="167" t="n">
        <v>596.48</v>
      </c>
      <c r="I157" s="331"/>
      <c r="J157" s="115"/>
    </row>
    <row r="158" customFormat="false" ht="15" hidden="false" customHeight="false" outlineLevel="0" collapsed="false">
      <c r="A158" s="166" t="s">
        <v>490</v>
      </c>
      <c r="B158" s="168" t="s">
        <v>491</v>
      </c>
      <c r="C158" s="225" t="s">
        <v>494</v>
      </c>
      <c r="D158" s="168" t="s">
        <v>488</v>
      </c>
      <c r="E158" s="226" t="n">
        <v>1</v>
      </c>
      <c r="F158" s="229" t="s">
        <v>334</v>
      </c>
      <c r="G158" s="161" t="s">
        <v>25</v>
      </c>
      <c r="H158" s="164" t="n">
        <v>596.48</v>
      </c>
      <c r="I158" s="331"/>
      <c r="J158" s="115"/>
    </row>
    <row r="159" customFormat="false" ht="15" hidden="false" customHeight="false" outlineLevel="0" collapsed="false">
      <c r="A159" s="171" t="s">
        <v>490</v>
      </c>
      <c r="B159" s="169" t="s">
        <v>491</v>
      </c>
      <c r="C159" s="224" t="s">
        <v>494</v>
      </c>
      <c r="D159" s="169" t="s">
        <v>488</v>
      </c>
      <c r="E159" s="170" t="n">
        <v>1</v>
      </c>
      <c r="F159" s="171" t="s">
        <v>367</v>
      </c>
      <c r="G159" s="158" t="s">
        <v>25</v>
      </c>
      <c r="H159" s="167" t="n">
        <v>596.48</v>
      </c>
      <c r="I159" s="331"/>
      <c r="J159" s="115"/>
    </row>
    <row r="160" customFormat="false" ht="15" hidden="false" customHeight="false" outlineLevel="0" collapsed="false">
      <c r="A160" s="166" t="s">
        <v>490</v>
      </c>
      <c r="B160" s="168" t="s">
        <v>491</v>
      </c>
      <c r="C160" s="225" t="s">
        <v>494</v>
      </c>
      <c r="D160" s="168" t="s">
        <v>488</v>
      </c>
      <c r="E160" s="226" t="n">
        <v>1</v>
      </c>
      <c r="F160" s="229" t="s">
        <v>370</v>
      </c>
      <c r="G160" s="161" t="s">
        <v>122</v>
      </c>
      <c r="H160" s="164" t="n">
        <v>596.48</v>
      </c>
      <c r="I160" s="331"/>
      <c r="J160" s="115"/>
    </row>
    <row r="161" customFormat="false" ht="15" hidden="false" customHeight="false" outlineLevel="0" collapsed="false">
      <c r="A161" s="171" t="s">
        <v>495</v>
      </c>
      <c r="B161" s="169" t="s">
        <v>496</v>
      </c>
      <c r="C161" s="224" t="s">
        <v>497</v>
      </c>
      <c r="D161" s="169" t="s">
        <v>488</v>
      </c>
      <c r="E161" s="170" t="n">
        <v>1</v>
      </c>
      <c r="F161" s="171" t="s">
        <v>466</v>
      </c>
      <c r="G161" s="158" t="s">
        <v>25</v>
      </c>
      <c r="H161" s="167" t="n">
        <v>754</v>
      </c>
      <c r="I161" s="331"/>
      <c r="J161" s="115"/>
    </row>
    <row r="162" customFormat="false" ht="15" hidden="false" customHeight="false" outlineLevel="0" collapsed="false">
      <c r="A162" s="166" t="s">
        <v>495</v>
      </c>
      <c r="B162" s="168" t="s">
        <v>496</v>
      </c>
      <c r="C162" s="225" t="s">
        <v>497</v>
      </c>
      <c r="D162" s="168" t="s">
        <v>488</v>
      </c>
      <c r="E162" s="226" t="n">
        <v>1</v>
      </c>
      <c r="F162" s="229" t="s">
        <v>499</v>
      </c>
      <c r="G162" s="161" t="s">
        <v>25</v>
      </c>
      <c r="H162" s="164" t="n">
        <v>754</v>
      </c>
      <c r="I162" s="331"/>
      <c r="J162" s="115"/>
    </row>
    <row r="163" customFormat="false" ht="15" hidden="false" customHeight="false" outlineLevel="0" collapsed="false">
      <c r="A163" s="333"/>
      <c r="B163" s="327"/>
      <c r="C163" s="334"/>
      <c r="D163" s="327"/>
      <c r="E163" s="354" t="s">
        <v>705</v>
      </c>
      <c r="F163" s="335"/>
      <c r="G163" s="320"/>
      <c r="H163" s="336" t="n">
        <f aca="false">SUM(H154:H162)</f>
        <v>5683.36</v>
      </c>
      <c r="I163" s="331"/>
      <c r="J163" s="115"/>
    </row>
    <row r="164" customFormat="false" ht="15" hidden="false" customHeight="false" outlineLevel="0" collapsed="false">
      <c r="A164" s="171"/>
      <c r="B164" s="169"/>
      <c r="C164" s="224"/>
      <c r="D164" s="169"/>
      <c r="E164" s="170"/>
      <c r="F164" s="90"/>
      <c r="G164" s="158"/>
      <c r="H164" s="167"/>
      <c r="I164" s="331"/>
      <c r="J164" s="115"/>
    </row>
    <row r="165" customFormat="false" ht="15" hidden="false" customHeight="true" outlineLevel="0" collapsed="false">
      <c r="A165" s="317" t="s">
        <v>676</v>
      </c>
      <c r="B165" s="317"/>
      <c r="C165" s="317"/>
      <c r="D165" s="317"/>
      <c r="E165" s="317"/>
      <c r="F165" s="317"/>
      <c r="G165" s="317"/>
      <c r="H165" s="317"/>
      <c r="I165" s="331"/>
      <c r="J165" s="115"/>
    </row>
    <row r="166" customFormat="false" ht="15" hidden="false" customHeight="false" outlineLevel="0" collapsed="false">
      <c r="A166" s="158" t="s">
        <v>4</v>
      </c>
      <c r="B166" s="158" t="s">
        <v>5</v>
      </c>
      <c r="C166" s="158" t="s">
        <v>6</v>
      </c>
      <c r="D166" s="158" t="s">
        <v>7</v>
      </c>
      <c r="E166" s="158" t="s">
        <v>8</v>
      </c>
      <c r="F166" s="158" t="s">
        <v>9</v>
      </c>
      <c r="G166" s="158" t="s">
        <v>10</v>
      </c>
      <c r="H166" s="167" t="s">
        <v>344</v>
      </c>
      <c r="I166" s="331"/>
      <c r="J166" s="115"/>
    </row>
    <row r="167" customFormat="false" ht="15" hidden="false" customHeight="false" outlineLevel="0" collapsed="false">
      <c r="A167" s="337" t="s">
        <v>677</v>
      </c>
      <c r="B167" s="226" t="s">
        <v>678</v>
      </c>
      <c r="C167" s="225" t="s">
        <v>679</v>
      </c>
      <c r="D167" s="168" t="s">
        <v>488</v>
      </c>
      <c r="E167" s="226" t="n">
        <v>1</v>
      </c>
      <c r="F167" s="225" t="s">
        <v>680</v>
      </c>
      <c r="G167" s="161" t="s">
        <v>678</v>
      </c>
      <c r="H167" s="164" t="n">
        <v>3300</v>
      </c>
      <c r="I167" s="331"/>
      <c r="J167" s="115"/>
    </row>
    <row r="168" customFormat="false" ht="15" hidden="false" customHeight="false" outlineLevel="0" collapsed="false">
      <c r="A168" s="330" t="s">
        <v>681</v>
      </c>
      <c r="B168" s="170" t="s">
        <v>678</v>
      </c>
      <c r="C168" s="224" t="s">
        <v>679</v>
      </c>
      <c r="D168" s="169" t="s">
        <v>488</v>
      </c>
      <c r="E168" s="170" t="n">
        <v>1</v>
      </c>
      <c r="F168" s="236" t="s">
        <v>682</v>
      </c>
      <c r="G168" s="158" t="s">
        <v>678</v>
      </c>
      <c r="H168" s="167" t="n">
        <v>4590</v>
      </c>
      <c r="I168" s="331"/>
      <c r="J168" s="115"/>
    </row>
    <row r="169" customFormat="false" ht="15" hidden="false" customHeight="false" outlineLevel="0" collapsed="false">
      <c r="A169" s="337" t="s">
        <v>681</v>
      </c>
      <c r="B169" s="226" t="s">
        <v>678</v>
      </c>
      <c r="C169" s="225" t="s">
        <v>683</v>
      </c>
      <c r="D169" s="168" t="s">
        <v>488</v>
      </c>
      <c r="E169" s="226" t="n">
        <v>1</v>
      </c>
      <c r="F169" s="225" t="s">
        <v>684</v>
      </c>
      <c r="G169" s="161" t="s">
        <v>678</v>
      </c>
      <c r="H169" s="164" t="n">
        <v>4590</v>
      </c>
      <c r="I169" s="331"/>
      <c r="J169" s="115"/>
    </row>
    <row r="170" customFormat="false" ht="15" hidden="false" customHeight="false" outlineLevel="0" collapsed="false">
      <c r="A170" s="330" t="s">
        <v>685</v>
      </c>
      <c r="B170" s="170" t="s">
        <v>678</v>
      </c>
      <c r="C170" s="224" t="s">
        <v>679</v>
      </c>
      <c r="D170" s="169" t="s">
        <v>488</v>
      </c>
      <c r="E170" s="170" t="n">
        <v>1</v>
      </c>
      <c r="F170" s="236" t="s">
        <v>686</v>
      </c>
      <c r="G170" s="158" t="s">
        <v>678</v>
      </c>
      <c r="H170" s="167" t="n">
        <v>4590</v>
      </c>
      <c r="I170" s="331"/>
      <c r="J170" s="115"/>
    </row>
    <row r="171" customFormat="false" ht="15" hidden="false" customHeight="false" outlineLevel="0" collapsed="false">
      <c r="A171" s="337" t="s">
        <v>687</v>
      </c>
      <c r="B171" s="226" t="s">
        <v>678</v>
      </c>
      <c r="C171" s="225" t="s">
        <v>679</v>
      </c>
      <c r="D171" s="168" t="s">
        <v>488</v>
      </c>
      <c r="E171" s="226" t="n">
        <v>1</v>
      </c>
      <c r="F171" s="225" t="s">
        <v>688</v>
      </c>
      <c r="G171" s="161" t="s">
        <v>678</v>
      </c>
      <c r="H171" s="164" t="n">
        <v>1212</v>
      </c>
      <c r="I171" s="331"/>
      <c r="J171" s="115"/>
    </row>
    <row r="172" customFormat="false" ht="15" hidden="false" customHeight="false" outlineLevel="0" collapsed="false">
      <c r="A172" s="330" t="s">
        <v>681</v>
      </c>
      <c r="B172" s="170" t="s">
        <v>678</v>
      </c>
      <c r="C172" s="224" t="s">
        <v>679</v>
      </c>
      <c r="D172" s="169" t="s">
        <v>488</v>
      </c>
      <c r="E172" s="170" t="n">
        <v>1</v>
      </c>
      <c r="F172" s="236" t="s">
        <v>689</v>
      </c>
      <c r="G172" s="158" t="s">
        <v>678</v>
      </c>
      <c r="H172" s="167" t="n">
        <v>4590</v>
      </c>
      <c r="I172" s="331"/>
      <c r="J172" s="115"/>
    </row>
    <row r="173" customFormat="false" ht="15" hidden="false" customHeight="false" outlineLevel="0" collapsed="false">
      <c r="A173" s="337" t="s">
        <v>677</v>
      </c>
      <c r="B173" s="226" t="s">
        <v>678</v>
      </c>
      <c r="C173" s="225" t="s">
        <v>679</v>
      </c>
      <c r="D173" s="168" t="s">
        <v>488</v>
      </c>
      <c r="E173" s="226" t="n">
        <v>1</v>
      </c>
      <c r="F173" s="225" t="s">
        <v>690</v>
      </c>
      <c r="G173" s="161" t="s">
        <v>678</v>
      </c>
      <c r="H173" s="164" t="n">
        <v>3300</v>
      </c>
      <c r="I173" s="331"/>
      <c r="J173" s="115"/>
    </row>
    <row r="174" customFormat="false" ht="15" hidden="false" customHeight="false" outlineLevel="0" collapsed="false">
      <c r="A174" s="330" t="s">
        <v>685</v>
      </c>
      <c r="B174" s="170" t="s">
        <v>678</v>
      </c>
      <c r="C174" s="224" t="s">
        <v>679</v>
      </c>
      <c r="D174" s="169" t="s">
        <v>488</v>
      </c>
      <c r="E174" s="170" t="n">
        <v>1</v>
      </c>
      <c r="F174" s="236" t="s">
        <v>691</v>
      </c>
      <c r="G174" s="158" t="s">
        <v>678</v>
      </c>
      <c r="H174" s="167" t="n">
        <v>4590</v>
      </c>
      <c r="I174" s="331"/>
      <c r="J174" s="115"/>
    </row>
    <row r="175" customFormat="false" ht="15" hidden="false" customHeight="false" outlineLevel="0" collapsed="false">
      <c r="A175" s="337" t="s">
        <v>685</v>
      </c>
      <c r="B175" s="226" t="s">
        <v>678</v>
      </c>
      <c r="C175" s="225" t="s">
        <v>679</v>
      </c>
      <c r="D175" s="168" t="s">
        <v>488</v>
      </c>
      <c r="E175" s="226" t="n">
        <v>1</v>
      </c>
      <c r="F175" s="225" t="s">
        <v>692</v>
      </c>
      <c r="G175" s="161" t="s">
        <v>678</v>
      </c>
      <c r="H175" s="164" t="n">
        <v>4590</v>
      </c>
      <c r="I175" s="331"/>
      <c r="J175" s="115"/>
    </row>
    <row r="176" customFormat="false" ht="15" hidden="false" customHeight="false" outlineLevel="0" collapsed="false">
      <c r="A176" s="330" t="s">
        <v>681</v>
      </c>
      <c r="B176" s="170" t="s">
        <v>678</v>
      </c>
      <c r="C176" s="224" t="s">
        <v>679</v>
      </c>
      <c r="D176" s="169" t="s">
        <v>488</v>
      </c>
      <c r="E176" s="170" t="n">
        <v>1</v>
      </c>
      <c r="F176" s="236" t="s">
        <v>693</v>
      </c>
      <c r="G176" s="158" t="s">
        <v>678</v>
      </c>
      <c r="H176" s="167" t="n">
        <v>4590</v>
      </c>
      <c r="I176" s="331"/>
      <c r="J176" s="115"/>
    </row>
    <row r="177" customFormat="false" ht="15" hidden="false" customHeight="false" outlineLevel="0" collapsed="false">
      <c r="A177" s="337" t="s">
        <v>694</v>
      </c>
      <c r="B177" s="226" t="s">
        <v>678</v>
      </c>
      <c r="C177" s="225" t="s">
        <v>679</v>
      </c>
      <c r="D177" s="168" t="s">
        <v>488</v>
      </c>
      <c r="E177" s="226" t="n">
        <v>1</v>
      </c>
      <c r="F177" s="225" t="s">
        <v>695</v>
      </c>
      <c r="G177" s="161" t="s">
        <v>678</v>
      </c>
      <c r="H177" s="164" t="n">
        <v>4590</v>
      </c>
      <c r="I177" s="331"/>
      <c r="J177" s="115"/>
    </row>
    <row r="178" customFormat="false" ht="15" hidden="false" customHeight="false" outlineLevel="0" collapsed="false">
      <c r="A178" s="330" t="s">
        <v>696</v>
      </c>
      <c r="B178" s="170" t="s">
        <v>678</v>
      </c>
      <c r="C178" s="224" t="s">
        <v>679</v>
      </c>
      <c r="D178" s="169" t="s">
        <v>488</v>
      </c>
      <c r="E178" s="170" t="n">
        <v>1</v>
      </c>
      <c r="F178" s="236" t="s">
        <v>697</v>
      </c>
      <c r="G178" s="158" t="s">
        <v>678</v>
      </c>
      <c r="H178" s="167" t="n">
        <v>4590</v>
      </c>
      <c r="I178" s="331"/>
      <c r="J178" s="115"/>
    </row>
    <row r="179" customFormat="false" ht="15" hidden="false" customHeight="false" outlineLevel="0" collapsed="false">
      <c r="A179" s="337" t="s">
        <v>698</v>
      </c>
      <c r="B179" s="226" t="s">
        <v>678</v>
      </c>
      <c r="C179" s="225" t="s">
        <v>679</v>
      </c>
      <c r="D179" s="168" t="s">
        <v>488</v>
      </c>
      <c r="E179" s="226" t="n">
        <v>1</v>
      </c>
      <c r="F179" s="225" t="s">
        <v>699</v>
      </c>
      <c r="G179" s="161" t="s">
        <v>678</v>
      </c>
      <c r="H179" s="164" t="n">
        <v>1212</v>
      </c>
      <c r="I179" s="331"/>
      <c r="J179" s="115"/>
    </row>
    <row r="180" customFormat="false" ht="15" hidden="false" customHeight="false" outlineLevel="0" collapsed="false">
      <c r="A180" s="337" t="s">
        <v>698</v>
      </c>
      <c r="B180" s="226" t="s">
        <v>678</v>
      </c>
      <c r="C180" s="225" t="s">
        <v>679</v>
      </c>
      <c r="D180" s="168" t="s">
        <v>488</v>
      </c>
      <c r="E180" s="226" t="n">
        <v>1</v>
      </c>
      <c r="F180" s="225" t="s">
        <v>706</v>
      </c>
      <c r="G180" s="161" t="s">
        <v>678</v>
      </c>
      <c r="H180" s="164" t="n">
        <v>1212</v>
      </c>
      <c r="I180" s="331"/>
      <c r="J180" s="115"/>
    </row>
    <row r="181" customFormat="false" ht="15" hidden="false" customHeight="false" outlineLevel="0" collapsed="false">
      <c r="A181" s="330" t="s">
        <v>694</v>
      </c>
      <c r="B181" s="170" t="s">
        <v>678</v>
      </c>
      <c r="C181" s="224" t="s">
        <v>679</v>
      </c>
      <c r="D181" s="169" t="s">
        <v>488</v>
      </c>
      <c r="E181" s="170" t="n">
        <v>1</v>
      </c>
      <c r="F181" s="236" t="s">
        <v>656</v>
      </c>
      <c r="G181" s="158" t="s">
        <v>678</v>
      </c>
      <c r="H181" s="167" t="n">
        <v>4590</v>
      </c>
      <c r="I181" s="331"/>
      <c r="J181" s="115"/>
    </row>
    <row r="182" customFormat="false" ht="15" hidden="false" customHeight="false" outlineLevel="0" collapsed="false">
      <c r="A182" s="338"/>
      <c r="B182" s="311"/>
      <c r="C182" s="334"/>
      <c r="D182" s="327"/>
      <c r="E182" s="320" t="n">
        <f aca="false">SUM(E167:E181)</f>
        <v>15</v>
      </c>
      <c r="F182" s="334"/>
      <c r="G182" s="320" t="s">
        <v>678</v>
      </c>
      <c r="H182" s="339" t="n">
        <f aca="false">SUM(H167:H181)</f>
        <v>56136</v>
      </c>
      <c r="I182" s="331"/>
      <c r="J182" s="115"/>
    </row>
    <row r="183" customFormat="false" ht="15" hidden="false" customHeight="false" outlineLevel="0" collapsed="false">
      <c r="A183" s="330"/>
      <c r="B183" s="170"/>
      <c r="C183" s="224"/>
      <c r="D183" s="169"/>
      <c r="E183" s="170"/>
      <c r="F183" s="224"/>
      <c r="G183" s="158"/>
      <c r="H183" s="167"/>
      <c r="I183" s="331"/>
      <c r="J183" s="115"/>
    </row>
    <row r="184" customFormat="false" ht="15" hidden="false" customHeight="true" outlineLevel="0" collapsed="false">
      <c r="A184" s="340" t="s">
        <v>500</v>
      </c>
      <c r="B184" s="340"/>
      <c r="C184" s="340"/>
      <c r="D184" s="340"/>
      <c r="E184" s="340"/>
      <c r="F184" s="340"/>
      <c r="G184" s="340"/>
      <c r="H184" s="340"/>
      <c r="I184" s="331"/>
      <c r="J184" s="115"/>
    </row>
    <row r="185" customFormat="false" ht="15" hidden="false" customHeight="false" outlineLevel="0" collapsed="false">
      <c r="A185" s="158" t="s">
        <v>4</v>
      </c>
      <c r="B185" s="158" t="s">
        <v>5</v>
      </c>
      <c r="C185" s="158" t="s">
        <v>6</v>
      </c>
      <c r="D185" s="158" t="s">
        <v>7</v>
      </c>
      <c r="E185" s="158" t="s">
        <v>8</v>
      </c>
      <c r="F185" s="158" t="s">
        <v>9</v>
      </c>
      <c r="G185" s="158" t="s">
        <v>10</v>
      </c>
      <c r="H185" s="158" t="s">
        <v>344</v>
      </c>
      <c r="I185" s="331"/>
      <c r="J185" s="115"/>
    </row>
    <row r="186" customFormat="false" ht="15" hidden="false" customHeight="false" outlineLevel="0" collapsed="false">
      <c r="A186" s="341" t="s">
        <v>501</v>
      </c>
      <c r="B186" s="168" t="s">
        <v>502</v>
      </c>
      <c r="C186" s="168" t="s">
        <v>17</v>
      </c>
      <c r="D186" s="168" t="s">
        <v>503</v>
      </c>
      <c r="E186" s="168" t="n">
        <v>1</v>
      </c>
      <c r="F186" s="235" t="s">
        <v>19</v>
      </c>
      <c r="G186" s="191" t="s">
        <v>29</v>
      </c>
      <c r="H186" s="192" t="n">
        <v>3480</v>
      </c>
      <c r="I186" s="331"/>
      <c r="J186" s="115"/>
    </row>
    <row r="187" customFormat="false" ht="15" hidden="false" customHeight="false" outlineLevel="0" collapsed="false">
      <c r="A187" s="342" t="s">
        <v>504</v>
      </c>
      <c r="B187" s="169" t="s">
        <v>505</v>
      </c>
      <c r="C187" s="169" t="s">
        <v>261</v>
      </c>
      <c r="D187" s="169" t="s">
        <v>503</v>
      </c>
      <c r="E187" s="169" t="n">
        <v>1</v>
      </c>
      <c r="F187" s="236" t="s">
        <v>506</v>
      </c>
      <c r="G187" s="207" t="s">
        <v>122</v>
      </c>
      <c r="H187" s="208" t="n">
        <v>1450</v>
      </c>
      <c r="I187" s="331"/>
      <c r="J187" s="115"/>
    </row>
    <row r="188" customFormat="false" ht="15" hidden="false" customHeight="false" outlineLevel="0" collapsed="false">
      <c r="A188" s="341" t="s">
        <v>509</v>
      </c>
      <c r="B188" s="168" t="s">
        <v>510</v>
      </c>
      <c r="C188" s="168" t="s">
        <v>261</v>
      </c>
      <c r="D188" s="168" t="s">
        <v>511</v>
      </c>
      <c r="E188" s="168" t="n">
        <v>1</v>
      </c>
      <c r="F188" s="235" t="s">
        <v>263</v>
      </c>
      <c r="G188" s="191" t="s">
        <v>122</v>
      </c>
      <c r="H188" s="192" t="n">
        <v>3480</v>
      </c>
      <c r="I188" s="331"/>
      <c r="J188" s="115"/>
    </row>
    <row r="189" customFormat="false" ht="15" hidden="false" customHeight="false" outlineLevel="0" collapsed="false">
      <c r="A189" s="342" t="s">
        <v>504</v>
      </c>
      <c r="B189" s="169" t="s">
        <v>512</v>
      </c>
      <c r="C189" s="169" t="s">
        <v>261</v>
      </c>
      <c r="D189" s="169" t="s">
        <v>511</v>
      </c>
      <c r="E189" s="169" t="n">
        <v>1</v>
      </c>
      <c r="F189" s="236" t="s">
        <v>169</v>
      </c>
      <c r="G189" s="207" t="s">
        <v>29</v>
      </c>
      <c r="H189" s="208" t="n">
        <v>1450</v>
      </c>
      <c r="I189" s="331"/>
      <c r="J189" s="115"/>
    </row>
    <row r="190" customFormat="false" ht="15" hidden="false" customHeight="false" outlineLevel="0" collapsed="false">
      <c r="A190" s="341" t="s">
        <v>504</v>
      </c>
      <c r="B190" s="168" t="s">
        <v>512</v>
      </c>
      <c r="C190" s="168" t="s">
        <v>261</v>
      </c>
      <c r="D190" s="168" t="s">
        <v>511</v>
      </c>
      <c r="E190" s="168" t="n">
        <v>1</v>
      </c>
      <c r="F190" s="235" t="s">
        <v>570</v>
      </c>
      <c r="G190" s="191" t="s">
        <v>122</v>
      </c>
      <c r="H190" s="192" t="n">
        <v>1450</v>
      </c>
      <c r="I190" s="331"/>
      <c r="J190" s="115"/>
    </row>
    <row r="191" customFormat="false" ht="15" hidden="false" customHeight="false" outlineLevel="0" collapsed="false">
      <c r="A191" s="342" t="s">
        <v>504</v>
      </c>
      <c r="B191" s="169" t="s">
        <v>512</v>
      </c>
      <c r="C191" s="169" t="s">
        <v>261</v>
      </c>
      <c r="D191" s="169" t="s">
        <v>511</v>
      </c>
      <c r="E191" s="169" t="n">
        <v>1</v>
      </c>
      <c r="F191" s="236" t="s">
        <v>297</v>
      </c>
      <c r="G191" s="207" t="s">
        <v>122</v>
      </c>
      <c r="H191" s="208" t="n">
        <v>1450</v>
      </c>
      <c r="I191" s="331"/>
      <c r="J191" s="115"/>
    </row>
    <row r="192" customFormat="false" ht="15" hidden="false" customHeight="false" outlineLevel="0" collapsed="false">
      <c r="A192" s="341" t="s">
        <v>504</v>
      </c>
      <c r="B192" s="168" t="s">
        <v>512</v>
      </c>
      <c r="C192" s="168" t="s">
        <v>261</v>
      </c>
      <c r="D192" s="168" t="s">
        <v>511</v>
      </c>
      <c r="E192" s="168" t="n">
        <v>1</v>
      </c>
      <c r="F192" s="235" t="s">
        <v>184</v>
      </c>
      <c r="G192" s="191" t="s">
        <v>29</v>
      </c>
      <c r="H192" s="192" t="n">
        <v>1450</v>
      </c>
      <c r="I192" s="331"/>
      <c r="J192" s="115"/>
    </row>
    <row r="193" customFormat="false" ht="15" hidden="false" customHeight="false" outlineLevel="0" collapsed="false">
      <c r="A193" s="342" t="s">
        <v>509</v>
      </c>
      <c r="B193" s="169" t="s">
        <v>512</v>
      </c>
      <c r="C193" s="169" t="s">
        <v>261</v>
      </c>
      <c r="D193" s="169" t="s">
        <v>514</v>
      </c>
      <c r="E193" s="169" t="n">
        <v>1</v>
      </c>
      <c r="F193" s="236" t="s">
        <v>515</v>
      </c>
      <c r="G193" s="207" t="s">
        <v>25</v>
      </c>
      <c r="H193" s="208" t="n">
        <v>2784</v>
      </c>
      <c r="I193" s="331"/>
      <c r="J193" s="115"/>
    </row>
    <row r="194" customFormat="false" ht="15" hidden="false" customHeight="false" outlineLevel="0" collapsed="false">
      <c r="A194" s="341" t="s">
        <v>504</v>
      </c>
      <c r="B194" s="168" t="s">
        <v>512</v>
      </c>
      <c r="C194" s="168" t="s">
        <v>261</v>
      </c>
      <c r="D194" s="168" t="s">
        <v>514</v>
      </c>
      <c r="E194" s="168" t="n">
        <v>1</v>
      </c>
      <c r="F194" s="235" t="s">
        <v>516</v>
      </c>
      <c r="G194" s="191" t="s">
        <v>25</v>
      </c>
      <c r="H194" s="192" t="n">
        <v>1160</v>
      </c>
      <c r="I194" s="331"/>
      <c r="J194" s="115"/>
    </row>
    <row r="195" customFormat="false" ht="15" hidden="false" customHeight="false" outlineLevel="0" collapsed="false">
      <c r="A195" s="342" t="s">
        <v>504</v>
      </c>
      <c r="B195" s="169" t="s">
        <v>512</v>
      </c>
      <c r="C195" s="169" t="s">
        <v>261</v>
      </c>
      <c r="D195" s="169" t="s">
        <v>514</v>
      </c>
      <c r="E195" s="169" t="n">
        <v>1</v>
      </c>
      <c r="F195" s="236" t="s">
        <v>707</v>
      </c>
      <c r="G195" s="207" t="s">
        <v>29</v>
      </c>
      <c r="H195" s="208" t="n">
        <v>1160</v>
      </c>
      <c r="I195" s="331"/>
      <c r="J195" s="115"/>
    </row>
    <row r="196" customFormat="false" ht="15" hidden="false" customHeight="false" outlineLevel="0" collapsed="false">
      <c r="A196" s="342" t="s">
        <v>504</v>
      </c>
      <c r="B196" s="169" t="s">
        <v>512</v>
      </c>
      <c r="C196" s="169" t="s">
        <v>261</v>
      </c>
      <c r="D196" s="169" t="s">
        <v>514</v>
      </c>
      <c r="E196" s="169" t="n">
        <v>1</v>
      </c>
      <c r="F196" s="236" t="s">
        <v>653</v>
      </c>
      <c r="G196" s="207" t="s">
        <v>122</v>
      </c>
      <c r="H196" s="208" t="n">
        <v>1160</v>
      </c>
      <c r="I196" s="331"/>
      <c r="J196" s="115"/>
    </row>
    <row r="197" customFormat="false" ht="15" hidden="false" customHeight="false" outlineLevel="0" collapsed="false">
      <c r="A197" s="341" t="s">
        <v>509</v>
      </c>
      <c r="B197" s="168" t="s">
        <v>510</v>
      </c>
      <c r="C197" s="168" t="s">
        <v>519</v>
      </c>
      <c r="D197" s="168" t="s">
        <v>565</v>
      </c>
      <c r="E197" s="168" t="n">
        <v>1</v>
      </c>
      <c r="F197" s="235" t="s">
        <v>413</v>
      </c>
      <c r="G197" s="191" t="s">
        <v>122</v>
      </c>
      <c r="H197" s="192" t="n">
        <v>3480</v>
      </c>
      <c r="I197" s="331"/>
      <c r="J197" s="115"/>
    </row>
    <row r="198" customFormat="false" ht="15" hidden="false" customHeight="false" outlineLevel="0" collapsed="false">
      <c r="A198" s="342" t="s">
        <v>504</v>
      </c>
      <c r="B198" s="169" t="s">
        <v>512</v>
      </c>
      <c r="C198" s="169" t="s">
        <v>519</v>
      </c>
      <c r="D198" s="169" t="s">
        <v>565</v>
      </c>
      <c r="E198" s="169" t="n">
        <v>1</v>
      </c>
      <c r="F198" s="236" t="s">
        <v>399</v>
      </c>
      <c r="G198" s="207" t="s">
        <v>122</v>
      </c>
      <c r="H198" s="208" t="n">
        <v>1450</v>
      </c>
      <c r="I198" s="331"/>
      <c r="J198" s="115"/>
    </row>
    <row r="199" customFormat="false" ht="15" hidden="false" customHeight="false" outlineLevel="0" collapsed="false">
      <c r="A199" s="341" t="s">
        <v>504</v>
      </c>
      <c r="B199" s="168" t="s">
        <v>512</v>
      </c>
      <c r="C199" s="168" t="s">
        <v>519</v>
      </c>
      <c r="D199" s="168" t="s">
        <v>565</v>
      </c>
      <c r="E199" s="168" t="n">
        <v>1</v>
      </c>
      <c r="F199" s="235" t="s">
        <v>618</v>
      </c>
      <c r="G199" s="191" t="s">
        <v>29</v>
      </c>
      <c r="H199" s="192" t="n">
        <v>1450</v>
      </c>
      <c r="I199" s="331"/>
      <c r="J199" s="115"/>
    </row>
    <row r="200" customFormat="false" ht="15" hidden="false" customHeight="false" outlineLevel="0" collapsed="false">
      <c r="A200" s="342" t="s">
        <v>504</v>
      </c>
      <c r="B200" s="169" t="s">
        <v>512</v>
      </c>
      <c r="C200" s="169" t="s">
        <v>519</v>
      </c>
      <c r="D200" s="169" t="s">
        <v>565</v>
      </c>
      <c r="E200" s="169" t="n">
        <v>1</v>
      </c>
      <c r="F200" s="236" t="s">
        <v>403</v>
      </c>
      <c r="G200" s="207" t="s">
        <v>122</v>
      </c>
      <c r="H200" s="208" t="n">
        <v>1450</v>
      </c>
      <c r="I200" s="331"/>
      <c r="J200" s="115"/>
    </row>
    <row r="201" customFormat="false" ht="15" hidden="false" customHeight="false" outlineLevel="0" collapsed="false">
      <c r="A201" s="341" t="s">
        <v>504</v>
      </c>
      <c r="B201" s="168" t="s">
        <v>512</v>
      </c>
      <c r="C201" s="168" t="s">
        <v>519</v>
      </c>
      <c r="D201" s="168" t="s">
        <v>565</v>
      </c>
      <c r="E201" s="168" t="n">
        <v>1</v>
      </c>
      <c r="F201" s="235" t="s">
        <v>708</v>
      </c>
      <c r="G201" s="191" t="s">
        <v>122</v>
      </c>
      <c r="H201" s="192" t="n">
        <v>1450</v>
      </c>
      <c r="I201" s="331"/>
      <c r="J201" s="115"/>
    </row>
    <row r="202" customFormat="false" ht="15" hidden="false" customHeight="false" outlineLevel="0" collapsed="false">
      <c r="A202" s="341" t="s">
        <v>504</v>
      </c>
      <c r="B202" s="168" t="s">
        <v>572</v>
      </c>
      <c r="C202" s="168" t="s">
        <v>573</v>
      </c>
      <c r="D202" s="168" t="s">
        <v>567</v>
      </c>
      <c r="E202" s="168" t="n">
        <v>1</v>
      </c>
      <c r="F202" s="235" t="s">
        <v>230</v>
      </c>
      <c r="G202" s="191" t="s">
        <v>29</v>
      </c>
      <c r="H202" s="192" t="n">
        <v>870</v>
      </c>
      <c r="I202" s="343" t="s">
        <v>700</v>
      </c>
      <c r="J202" s="115"/>
    </row>
    <row r="203" customFormat="false" ht="15" hidden="false" customHeight="false" outlineLevel="0" collapsed="false">
      <c r="A203" s="344"/>
      <c r="B203" s="345"/>
      <c r="C203" s="345"/>
      <c r="D203" s="345"/>
      <c r="E203" s="346" t="n">
        <v>19</v>
      </c>
      <c r="F203" s="344"/>
      <c r="G203" s="346"/>
      <c r="H203" s="347" t="n">
        <f aca="false">SUM(H186:H202)</f>
        <v>30624</v>
      </c>
      <c r="I203" s="348" t="n">
        <f aca="false">K73+H99+H149+'SETEMBRO 2022'!$H$163+H182+H203</f>
        <v>585800.4</v>
      </c>
      <c r="J203" s="115"/>
    </row>
    <row r="204" customFormat="false" ht="15.75" hidden="false" customHeight="false" outlineLevel="0" collapsed="false">
      <c r="A204" s="340" t="s">
        <v>709</v>
      </c>
      <c r="B204" s="340"/>
      <c r="C204" s="340"/>
      <c r="D204" s="340"/>
      <c r="E204" s="340"/>
      <c r="F204" s="340"/>
      <c r="G204" s="340"/>
      <c r="H204" s="340"/>
      <c r="I204" s="331"/>
      <c r="J204" s="115"/>
    </row>
    <row r="205" customFormat="false" ht="15.75" hidden="false" customHeight="false" outlineLevel="0" collapsed="false">
      <c r="A205" s="355" t="s">
        <v>710</v>
      </c>
      <c r="B205" s="355" t="s">
        <v>9</v>
      </c>
      <c r="C205" s="355" t="s">
        <v>711</v>
      </c>
      <c r="D205" s="356" t="s">
        <v>712</v>
      </c>
      <c r="E205" s="357" t="s">
        <v>713</v>
      </c>
      <c r="F205" s="355" t="s">
        <v>714</v>
      </c>
      <c r="G205" s="358" t="s">
        <v>715</v>
      </c>
      <c r="H205" s="359" t="s">
        <v>716</v>
      </c>
      <c r="I205" s="359"/>
      <c r="J205" s="115"/>
    </row>
    <row r="206" customFormat="false" ht="15.75" hidden="false" customHeight="false" outlineLevel="0" collapsed="false">
      <c r="A206" s="355"/>
      <c r="B206" s="355"/>
      <c r="C206" s="355"/>
      <c r="D206" s="360" t="s">
        <v>717</v>
      </c>
      <c r="E206" s="360" t="s">
        <v>718</v>
      </c>
      <c r="F206" s="355"/>
      <c r="G206" s="358"/>
      <c r="H206" s="359"/>
      <c r="I206" s="359"/>
      <c r="J206" s="115"/>
    </row>
    <row r="207" customFormat="false" ht="15" hidden="false" customHeight="false" outlineLevel="0" collapsed="false">
      <c r="A207" s="367" t="s">
        <v>723</v>
      </c>
      <c r="B207" s="368" t="s">
        <v>604</v>
      </c>
      <c r="C207" s="369" t="s">
        <v>724</v>
      </c>
      <c r="D207" s="370" t="s">
        <v>725</v>
      </c>
      <c r="E207" s="371" t="n">
        <v>45133</v>
      </c>
      <c r="F207" s="371" t="n">
        <v>44754</v>
      </c>
      <c r="G207" s="371" t="n">
        <v>44568</v>
      </c>
      <c r="H207" s="372" t="s">
        <v>726</v>
      </c>
      <c r="I207" s="372"/>
      <c r="J207" s="15"/>
      <c r="K207" s="4"/>
    </row>
    <row r="208" customFormat="false" ht="15" hidden="false" customHeight="false" outlineLevel="0" collapsed="false">
      <c r="A208" s="373" t="s">
        <v>727</v>
      </c>
      <c r="B208" s="374" t="s">
        <v>667</v>
      </c>
      <c r="C208" s="375" t="s">
        <v>728</v>
      </c>
      <c r="D208" s="364" t="s">
        <v>729</v>
      </c>
      <c r="E208" s="365" t="n">
        <v>44785</v>
      </c>
      <c r="F208" s="365" t="n">
        <v>44763</v>
      </c>
      <c r="G208" s="365" t="n">
        <v>44577</v>
      </c>
      <c r="H208" s="376" t="s">
        <v>730</v>
      </c>
      <c r="I208" s="376"/>
      <c r="J208" s="15"/>
      <c r="K208" s="4"/>
    </row>
    <row r="209" customFormat="false" ht="15" hidden="false" customHeight="false" outlineLevel="0" collapsed="false">
      <c r="A209" s="377" t="s">
        <v>731</v>
      </c>
      <c r="B209" s="378" t="s">
        <v>732</v>
      </c>
      <c r="C209" s="379" t="s">
        <v>733</v>
      </c>
      <c r="D209" s="380" t="s">
        <v>734</v>
      </c>
      <c r="E209" s="381" t="n">
        <v>44789</v>
      </c>
      <c r="F209" s="381" t="n">
        <v>44754</v>
      </c>
      <c r="G209" s="381" t="n">
        <v>44568</v>
      </c>
      <c r="H209" s="372" t="s">
        <v>735</v>
      </c>
      <c r="I209" s="372"/>
      <c r="J209" s="35"/>
      <c r="K209" s="11"/>
    </row>
    <row r="210" customFormat="false" ht="15" hidden="false" customHeight="false" outlineLevel="0" collapsed="false">
      <c r="A210" s="382"/>
      <c r="B210" s="382"/>
      <c r="C210" s="382"/>
      <c r="D210" s="382"/>
      <c r="E210" s="382"/>
      <c r="F210" s="382"/>
      <c r="G210" s="382"/>
      <c r="H210" s="382"/>
      <c r="I210" s="382"/>
      <c r="J210" s="115"/>
    </row>
    <row r="211" customFormat="false" ht="15" hidden="false" customHeight="false" outlineLevel="0" collapsed="false">
      <c r="A211" s="330"/>
      <c r="B211" s="170"/>
      <c r="C211" s="170"/>
      <c r="D211" s="170"/>
      <c r="E211" s="158"/>
      <c r="F211" s="330"/>
      <c r="G211" s="158"/>
      <c r="H211" s="167"/>
      <c r="I211" s="383"/>
      <c r="J211" s="115"/>
    </row>
    <row r="212" customFormat="false" ht="15" hidden="false" customHeight="false" outlineLevel="0" collapsed="false">
      <c r="A212" s="250"/>
      <c r="B212" s="250"/>
      <c r="C212" s="250"/>
      <c r="D212" s="250"/>
      <c r="E212" s="250"/>
      <c r="F212" s="250"/>
      <c r="G212" s="250"/>
      <c r="H212" s="349"/>
      <c r="I212" s="331"/>
      <c r="J212" s="115"/>
    </row>
    <row r="213" customFormat="false" ht="15" hidden="false" customHeight="false" outlineLevel="0" collapsed="false">
      <c r="A213" s="247" t="s">
        <v>520</v>
      </c>
      <c r="B213" s="171"/>
      <c r="C213" s="171"/>
      <c r="D213" s="171"/>
      <c r="E213" s="171"/>
      <c r="F213" s="171"/>
      <c r="G213" s="266"/>
      <c r="H213" s="171"/>
      <c r="I213" s="34"/>
    </row>
    <row r="214" customFormat="false" ht="15" hidden="false" customHeight="false" outlineLevel="0" collapsed="false">
      <c r="A214" s="247" t="s">
        <v>522</v>
      </c>
      <c r="B214" s="115"/>
      <c r="C214" s="350" t="s">
        <v>523</v>
      </c>
      <c r="D214" s="351"/>
      <c r="E214" s="351"/>
      <c r="F214" s="352"/>
      <c r="G214" s="266"/>
      <c r="H214" s="171"/>
      <c r="I214" s="34"/>
    </row>
    <row r="215" customFormat="false" ht="15" hidden="false" customHeight="false" outlineLevel="0" collapsed="false">
      <c r="A215" s="247" t="s">
        <v>524</v>
      </c>
      <c r="B215" s="115"/>
      <c r="C215" s="244" t="s">
        <v>737</v>
      </c>
      <c r="D215" s="245"/>
      <c r="E215" s="245"/>
      <c r="F215" s="245"/>
      <c r="G215" s="183"/>
      <c r="H215" s="181"/>
      <c r="I215" s="34"/>
    </row>
    <row r="216" customFormat="false" ht="15" hidden="false" customHeight="false" outlineLevel="0" collapsed="false">
      <c r="A216" s="247" t="s">
        <v>526</v>
      </c>
      <c r="B216" s="171"/>
      <c r="C216" s="181"/>
      <c r="D216" s="181"/>
      <c r="E216" s="181"/>
      <c r="F216" s="181"/>
      <c r="G216" s="181"/>
      <c r="H216" s="181"/>
      <c r="I216" s="34"/>
    </row>
    <row r="217" customFormat="false" ht="15" hidden="false" customHeight="false" outlineLevel="0" collapsed="false">
      <c r="A217" s="247" t="s">
        <v>527</v>
      </c>
      <c r="B217" s="247"/>
      <c r="C217" s="247"/>
      <c r="D217" s="247"/>
      <c r="E217" s="247"/>
      <c r="F217" s="247"/>
      <c r="G217" s="181"/>
      <c r="H217" s="181"/>
      <c r="I217" s="34"/>
    </row>
    <row r="218" customFormat="false" ht="14.25" hidden="false" customHeight="false" outlineLevel="0" collapsed="false">
      <c r="A218" s="115"/>
      <c r="B218" s="115"/>
      <c r="I218" s="34"/>
    </row>
    <row r="219" customFormat="false" ht="14.25" hidden="false" customHeight="false" outlineLevel="0" collapsed="false">
      <c r="I219" s="34"/>
    </row>
    <row r="220" customFormat="false" ht="14.25" hidden="false" customHeight="false" outlineLevel="0" collapsed="false">
      <c r="I220" s="34"/>
    </row>
    <row r="221" customFormat="false" ht="14.25" hidden="false" customHeight="false" outlineLevel="0" collapsed="false">
      <c r="I221" s="34"/>
    </row>
    <row r="222" customFormat="false" ht="14.25" hidden="false" customHeight="false" outlineLevel="0" collapsed="false">
      <c r="I222" s="34"/>
    </row>
    <row r="223" customFormat="false" ht="14.25" hidden="false" customHeight="false" outlineLevel="0" collapsed="false">
      <c r="I223" s="34"/>
    </row>
    <row r="224" customFormat="false" ht="14.25" hidden="false" customHeight="false" outlineLevel="0" collapsed="false">
      <c r="I224" s="34"/>
    </row>
  </sheetData>
  <mergeCells count="17">
    <mergeCell ref="A1:H1"/>
    <mergeCell ref="A75:H75"/>
    <mergeCell ref="A101:H101"/>
    <mergeCell ref="A151:H151"/>
    <mergeCell ref="A165:H165"/>
    <mergeCell ref="A184:H184"/>
    <mergeCell ref="A204:H204"/>
    <mergeCell ref="A205:A206"/>
    <mergeCell ref="B205:B206"/>
    <mergeCell ref="C205:C206"/>
    <mergeCell ref="F205:F206"/>
    <mergeCell ref="G205:G206"/>
    <mergeCell ref="H205:I206"/>
    <mergeCell ref="H207:I207"/>
    <mergeCell ref="H208:I208"/>
    <mergeCell ref="H209:I209"/>
    <mergeCell ref="A210:I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61"/>
    <col collapsed="false" customWidth="true" hidden="false" outlineLevel="0" max="2" min="2" style="0" width="20.12"/>
    <col collapsed="false" customWidth="true" hidden="false" outlineLevel="0" max="3" min="3" style="0" width="15.74"/>
    <col collapsed="false" customWidth="true" hidden="false" outlineLevel="0" max="4" min="4" style="0" width="8.11"/>
    <col collapsed="false" customWidth="true" hidden="false" outlineLevel="0" max="5" min="5" style="0" width="7.11"/>
    <col collapsed="false" customWidth="true" hidden="false" outlineLevel="0" max="6" min="6" style="0" width="43.49"/>
    <col collapsed="false" customWidth="true" hidden="false" outlineLevel="0" max="7" min="7" style="0" width="9.87"/>
    <col collapsed="false" customWidth="true" hidden="false" outlineLevel="0" max="8" min="8" style="0" width="12.37"/>
    <col collapsed="false" customWidth="true" hidden="false" outlineLevel="0" max="9" min="9" style="0" width="11.49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6" t="n">
        <v>134</v>
      </c>
      <c r="C2" s="6"/>
      <c r="D2" s="6"/>
      <c r="E2" s="7"/>
      <c r="F2" s="8"/>
      <c r="G2" s="9"/>
      <c r="H2" s="10"/>
      <c r="I2" s="10"/>
      <c r="J2" s="10"/>
      <c r="K2" s="10"/>
      <c r="L2" s="11"/>
      <c r="M2" s="11"/>
      <c r="N2" s="11"/>
      <c r="O2" s="11"/>
      <c r="P2" s="11"/>
      <c r="Q2" s="11"/>
    </row>
    <row r="3" customFormat="false" ht="15" hidden="false" customHeight="false" outlineLevel="0" collapsed="false">
      <c r="A3" s="12" t="s">
        <v>2</v>
      </c>
      <c r="B3" s="13" t="n">
        <v>6</v>
      </c>
      <c r="C3" s="13"/>
      <c r="D3" s="13"/>
      <c r="E3" s="7"/>
      <c r="F3" s="14"/>
      <c r="G3" s="9"/>
      <c r="H3" s="10"/>
      <c r="I3" s="10"/>
      <c r="J3" s="10"/>
      <c r="K3" s="10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5"/>
      <c r="B4" s="16"/>
      <c r="C4" s="17"/>
      <c r="D4" s="16"/>
      <c r="E4" s="16"/>
      <c r="F4" s="15"/>
      <c r="G4" s="18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 t="s">
        <v>12</v>
      </c>
      <c r="J6" s="21" t="s">
        <v>13</v>
      </c>
      <c r="K6" s="21" t="s">
        <v>14</v>
      </c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22" t="s">
        <v>15</v>
      </c>
      <c r="B7" s="16" t="s">
        <v>16</v>
      </c>
      <c r="C7" s="16" t="s">
        <v>17</v>
      </c>
      <c r="D7" s="23" t="s">
        <v>18</v>
      </c>
      <c r="E7" s="7" t="n">
        <v>1</v>
      </c>
      <c r="F7" s="24" t="s">
        <v>19</v>
      </c>
      <c r="G7" s="9" t="s">
        <v>11</v>
      </c>
      <c r="H7" s="10" t="n">
        <v>10570</v>
      </c>
      <c r="I7" s="10"/>
      <c r="J7" s="10"/>
      <c r="K7" s="10" t="n">
        <f aca="false">FEVEREIRO!$H7</f>
        <v>10570</v>
      </c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15" t="s">
        <v>20</v>
      </c>
      <c r="B8" s="16" t="s">
        <v>21</v>
      </c>
      <c r="C8" s="17" t="s">
        <v>22</v>
      </c>
      <c r="D8" s="16" t="s">
        <v>23</v>
      </c>
      <c r="E8" s="16" t="n">
        <v>1</v>
      </c>
      <c r="F8" s="15" t="s">
        <v>24</v>
      </c>
      <c r="G8" s="18" t="s">
        <v>25</v>
      </c>
      <c r="H8" s="10"/>
      <c r="I8" s="10" t="n">
        <v>1993.32</v>
      </c>
      <c r="J8" s="10" t="n">
        <v>7937.3</v>
      </c>
      <c r="K8" s="10" t="n">
        <f aca="false">FEVEREIRO!$J8+FEVEREIRO!$I8</f>
        <v>9930.62</v>
      </c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5" t="s">
        <v>542</v>
      </c>
      <c r="B9" s="16" t="s">
        <v>543</v>
      </c>
      <c r="C9" s="17" t="s">
        <v>544</v>
      </c>
      <c r="D9" s="16" t="s">
        <v>23</v>
      </c>
      <c r="E9" s="16" t="n">
        <v>1</v>
      </c>
      <c r="F9" s="15" t="s">
        <v>545</v>
      </c>
      <c r="G9" s="18" t="s">
        <v>29</v>
      </c>
      <c r="H9" s="10"/>
      <c r="I9" s="10" t="n">
        <v>1993.32</v>
      </c>
      <c r="J9" s="10" t="n">
        <v>7937.3</v>
      </c>
      <c r="K9" s="10" t="n">
        <f aca="false">FEVEREIRO!$J9+FEVEREIRO!$I9</f>
        <v>9930.62</v>
      </c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15" t="s">
        <v>26</v>
      </c>
      <c r="B10" s="16" t="s">
        <v>27</v>
      </c>
      <c r="C10" s="16" t="s">
        <v>27</v>
      </c>
      <c r="D10" s="16" t="s">
        <v>23</v>
      </c>
      <c r="E10" s="7" t="n">
        <v>1</v>
      </c>
      <c r="F10" s="15" t="s">
        <v>28</v>
      </c>
      <c r="G10" s="9" t="s">
        <v>29</v>
      </c>
      <c r="H10" s="10"/>
      <c r="I10" s="10" t="n">
        <v>1993.32</v>
      </c>
      <c r="J10" s="10" t="n">
        <v>7973.3</v>
      </c>
      <c r="K10" s="10" t="n">
        <f aca="false">FEVEREIRO!$J10+FEVEREIRO!$I10</f>
        <v>9966.62</v>
      </c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5" t="s">
        <v>30</v>
      </c>
      <c r="B11" s="16" t="s">
        <v>31</v>
      </c>
      <c r="C11" s="16" t="s">
        <v>32</v>
      </c>
      <c r="D11" s="16" t="s">
        <v>33</v>
      </c>
      <c r="E11" s="7" t="n">
        <v>1</v>
      </c>
      <c r="F11" s="15" t="s">
        <v>34</v>
      </c>
      <c r="G11" s="9" t="s">
        <v>29</v>
      </c>
      <c r="H11" s="10"/>
      <c r="I11" s="10" t="n">
        <v>1461.77</v>
      </c>
      <c r="J11" s="10" t="n">
        <v>5847.08</v>
      </c>
      <c r="K11" s="10" t="n">
        <f aca="false">FEVEREIRO!$J11+FEVEREIRO!$I11</f>
        <v>7308.85</v>
      </c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5" t="s">
        <v>35</v>
      </c>
      <c r="B12" s="16" t="s">
        <v>36</v>
      </c>
      <c r="C12" s="16" t="s">
        <v>37</v>
      </c>
      <c r="D12" s="16" t="s">
        <v>33</v>
      </c>
      <c r="E12" s="7" t="n">
        <v>1</v>
      </c>
      <c r="F12" s="25" t="s">
        <v>38</v>
      </c>
      <c r="G12" s="26" t="s">
        <v>29</v>
      </c>
      <c r="H12" s="10"/>
      <c r="I12" s="10" t="n">
        <v>1461.77</v>
      </c>
      <c r="J12" s="10" t="n">
        <v>5847.08</v>
      </c>
      <c r="K12" s="10" t="n">
        <f aca="false">FEVEREIRO!$J12+FEVEREIRO!$I12</f>
        <v>7308.85</v>
      </c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15" t="s">
        <v>39</v>
      </c>
      <c r="B13" s="16" t="s">
        <v>40</v>
      </c>
      <c r="C13" s="16" t="s">
        <v>41</v>
      </c>
      <c r="D13" s="16" t="s">
        <v>33</v>
      </c>
      <c r="E13" s="7" t="n">
        <v>1</v>
      </c>
      <c r="F13" s="15" t="s">
        <v>42</v>
      </c>
      <c r="G13" s="9" t="s">
        <v>29</v>
      </c>
      <c r="H13" s="10"/>
      <c r="I13" s="10" t="n">
        <v>1461.77</v>
      </c>
      <c r="J13" s="10" t="n">
        <v>5847.08</v>
      </c>
      <c r="K13" s="10" t="n">
        <f aca="false">FEVEREIRO!$J13+FEVEREIRO!$I13</f>
        <v>7308.85</v>
      </c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5" t="s">
        <v>43</v>
      </c>
      <c r="B14" s="16" t="s">
        <v>44</v>
      </c>
      <c r="C14" s="27" t="s">
        <v>44</v>
      </c>
      <c r="D14" s="16" t="s">
        <v>45</v>
      </c>
      <c r="E14" s="7" t="n">
        <v>1</v>
      </c>
      <c r="F14" s="15" t="s">
        <v>46</v>
      </c>
      <c r="G14" s="9" t="s">
        <v>29</v>
      </c>
      <c r="H14" s="10"/>
      <c r="I14" s="10" t="n">
        <v>1461.77</v>
      </c>
      <c r="J14" s="10" t="n">
        <v>5847.08</v>
      </c>
      <c r="K14" s="10" t="n">
        <f aca="false">FEVEREIRO!$J14+FEVEREIRO!$I14</f>
        <v>7308.85</v>
      </c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5" t="s">
        <v>47</v>
      </c>
      <c r="B15" s="16" t="s">
        <v>48</v>
      </c>
      <c r="C15" s="16" t="s">
        <v>49</v>
      </c>
      <c r="D15" s="16" t="s">
        <v>50</v>
      </c>
      <c r="E15" s="7" t="n">
        <v>1</v>
      </c>
      <c r="F15" s="15" t="s">
        <v>51</v>
      </c>
      <c r="G15" s="9" t="s">
        <v>29</v>
      </c>
      <c r="H15" s="10"/>
      <c r="I15" s="10" t="n">
        <v>1229.22</v>
      </c>
      <c r="J15" s="10" t="n">
        <v>4916.86</v>
      </c>
      <c r="K15" s="10" t="n">
        <f aca="false">FEVEREIRO!$J15+FEVEREIRO!$I15</f>
        <v>6146.08</v>
      </c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A16" s="15" t="s">
        <v>52</v>
      </c>
      <c r="B16" s="16" t="s">
        <v>53</v>
      </c>
      <c r="C16" s="16" t="s">
        <v>54</v>
      </c>
      <c r="D16" s="16" t="s">
        <v>50</v>
      </c>
      <c r="E16" s="7" t="n">
        <v>1</v>
      </c>
      <c r="F16" s="15" t="s">
        <v>55</v>
      </c>
      <c r="G16" s="9" t="s">
        <v>29</v>
      </c>
      <c r="H16" s="10"/>
      <c r="I16" s="10" t="n">
        <v>1229.22</v>
      </c>
      <c r="J16" s="10" t="n">
        <v>4916.86</v>
      </c>
      <c r="K16" s="10" t="n">
        <f aca="false">FEVEREIRO!$J16+FEVEREIRO!$I16</f>
        <v>6146.08</v>
      </c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5" t="s">
        <v>56</v>
      </c>
      <c r="B17" s="16" t="s">
        <v>57</v>
      </c>
      <c r="C17" s="16" t="s">
        <v>58</v>
      </c>
      <c r="D17" s="16" t="s">
        <v>50</v>
      </c>
      <c r="E17" s="7" t="n">
        <v>1</v>
      </c>
      <c r="F17" s="15" t="s">
        <v>59</v>
      </c>
      <c r="G17" s="9" t="s">
        <v>29</v>
      </c>
      <c r="H17" s="10"/>
      <c r="I17" s="10" t="n">
        <v>1229.22</v>
      </c>
      <c r="J17" s="10" t="n">
        <v>4916.86</v>
      </c>
      <c r="K17" s="10" t="n">
        <f aca="false">FEVEREIRO!$J17+FEVEREIRO!$I17</f>
        <v>6146.08</v>
      </c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5" t="s">
        <v>60</v>
      </c>
      <c r="B18" s="16" t="s">
        <v>61</v>
      </c>
      <c r="C18" s="16" t="s">
        <v>62</v>
      </c>
      <c r="D18" s="16" t="s">
        <v>50</v>
      </c>
      <c r="E18" s="7" t="n">
        <v>1</v>
      </c>
      <c r="F18" s="15" t="s">
        <v>63</v>
      </c>
      <c r="G18" s="9" t="s">
        <v>29</v>
      </c>
      <c r="H18" s="10"/>
      <c r="I18" s="10" t="n">
        <v>1229.22</v>
      </c>
      <c r="J18" s="10" t="n">
        <v>4916.86</v>
      </c>
      <c r="K18" s="10" t="n">
        <f aca="false">FEVEREIRO!$J18+FEVEREIRO!$I18</f>
        <v>6146.08</v>
      </c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15" t="s">
        <v>64</v>
      </c>
      <c r="B19" s="16" t="s">
        <v>65</v>
      </c>
      <c r="C19" s="16" t="s">
        <v>66</v>
      </c>
      <c r="D19" s="16" t="s">
        <v>67</v>
      </c>
      <c r="E19" s="7" t="n">
        <v>1</v>
      </c>
      <c r="F19" s="15" t="s">
        <v>68</v>
      </c>
      <c r="G19" s="9" t="s">
        <v>29</v>
      </c>
      <c r="H19" s="10"/>
      <c r="I19" s="10" t="n">
        <v>1129.22</v>
      </c>
      <c r="J19" s="10" t="n">
        <v>4518.2</v>
      </c>
      <c r="K19" s="10" t="n">
        <f aca="false">FEVEREIRO!$J19+FEVEREIRO!$I19</f>
        <v>5647.42</v>
      </c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15" t="s">
        <v>69</v>
      </c>
      <c r="B20" s="16" t="s">
        <v>70</v>
      </c>
      <c r="C20" s="16" t="s">
        <v>71</v>
      </c>
      <c r="D20" s="16" t="s">
        <v>67</v>
      </c>
      <c r="E20" s="28" t="n">
        <v>1</v>
      </c>
      <c r="F20" s="15" t="s">
        <v>72</v>
      </c>
      <c r="G20" s="9" t="s">
        <v>29</v>
      </c>
      <c r="H20" s="10"/>
      <c r="I20" s="10" t="n">
        <v>1129.55</v>
      </c>
      <c r="J20" s="10" t="n">
        <v>4518.2</v>
      </c>
      <c r="K20" s="10" t="n">
        <f aca="false">FEVEREIRO!$J20+FEVEREIRO!$I20</f>
        <v>5647.75</v>
      </c>
      <c r="L20" s="11"/>
      <c r="M20" s="11"/>
      <c r="N20" s="11"/>
      <c r="O20" s="11"/>
      <c r="P20" s="11"/>
      <c r="Q20" s="11"/>
    </row>
    <row r="21" s="34" customFormat="true" ht="15" hidden="false" customHeight="false" outlineLevel="0" collapsed="false">
      <c r="A21" s="14" t="s">
        <v>73</v>
      </c>
      <c r="B21" s="29" t="s">
        <v>74</v>
      </c>
      <c r="C21" s="30" t="s">
        <v>75</v>
      </c>
      <c r="D21" s="29" t="s">
        <v>67</v>
      </c>
      <c r="E21" s="31" t="n">
        <v>1</v>
      </c>
      <c r="F21" s="14" t="s">
        <v>76</v>
      </c>
      <c r="G21" s="32" t="s">
        <v>29</v>
      </c>
      <c r="H21" s="33"/>
      <c r="I21" s="33" t="n">
        <v>1129.55</v>
      </c>
      <c r="J21" s="33" t="n">
        <v>4518.2</v>
      </c>
      <c r="K21" s="33" t="n">
        <f aca="false">FEVEREIRO!$J21+FEVEREIRO!$I21</f>
        <v>5647.75</v>
      </c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A22" s="15" t="s">
        <v>77</v>
      </c>
      <c r="B22" s="16" t="s">
        <v>78</v>
      </c>
      <c r="C22" s="16" t="s">
        <v>79</v>
      </c>
      <c r="D22" s="16" t="s">
        <v>67</v>
      </c>
      <c r="E22" s="7" t="n">
        <v>1</v>
      </c>
      <c r="F22" s="15" t="s">
        <v>80</v>
      </c>
      <c r="G22" s="9" t="s">
        <v>29</v>
      </c>
      <c r="H22" s="10"/>
      <c r="I22" s="10" t="n">
        <v>1129.55</v>
      </c>
      <c r="J22" s="10" t="n">
        <v>4518.2</v>
      </c>
      <c r="K22" s="10" t="n">
        <f aca="false">FEVEREIRO!$J22+FEVEREIRO!$I22</f>
        <v>5647.75</v>
      </c>
      <c r="L22" s="11"/>
      <c r="M22" s="11"/>
      <c r="N22" s="11"/>
      <c r="O22" s="11"/>
      <c r="P22" s="11"/>
      <c r="Q22" s="11"/>
    </row>
    <row r="23" s="34" customFormat="true" ht="15" hidden="false" customHeight="false" outlineLevel="0" collapsed="false">
      <c r="A23" s="35" t="s">
        <v>81</v>
      </c>
      <c r="B23" s="29" t="s">
        <v>82</v>
      </c>
      <c r="C23" s="29" t="s">
        <v>83</v>
      </c>
      <c r="D23" s="29" t="s">
        <v>67</v>
      </c>
      <c r="E23" s="31" t="n">
        <v>1</v>
      </c>
      <c r="F23" s="35" t="s">
        <v>84</v>
      </c>
      <c r="G23" s="32" t="s">
        <v>29</v>
      </c>
      <c r="H23" s="33"/>
      <c r="I23" s="33" t="n">
        <v>1129.55</v>
      </c>
      <c r="J23" s="33" t="n">
        <v>4518.2</v>
      </c>
      <c r="K23" s="33" t="n">
        <f aca="false">FEVEREIRO!$J23+FEVEREIRO!$I23</f>
        <v>5647.75</v>
      </c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5" t="s">
        <v>85</v>
      </c>
      <c r="B24" s="16" t="s">
        <v>86</v>
      </c>
      <c r="C24" s="16" t="s">
        <v>87</v>
      </c>
      <c r="D24" s="16" t="s">
        <v>67</v>
      </c>
      <c r="E24" s="7" t="n">
        <v>1</v>
      </c>
      <c r="F24" s="15" t="s">
        <v>88</v>
      </c>
      <c r="G24" s="9" t="s">
        <v>29</v>
      </c>
      <c r="H24" s="10"/>
      <c r="I24" s="10" t="n">
        <v>1129.55</v>
      </c>
      <c r="J24" s="10" t="n">
        <v>4518.2</v>
      </c>
      <c r="K24" s="10" t="n">
        <f aca="false">FEVEREIRO!$J24+FEVEREIRO!$I24</f>
        <v>5647.75</v>
      </c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5" t="s">
        <v>89</v>
      </c>
      <c r="B25" s="16" t="s">
        <v>90</v>
      </c>
      <c r="C25" s="16" t="s">
        <v>91</v>
      </c>
      <c r="D25" s="16" t="s">
        <v>67</v>
      </c>
      <c r="E25" s="7" t="n">
        <v>1</v>
      </c>
      <c r="F25" s="15" t="s">
        <v>92</v>
      </c>
      <c r="G25" s="9" t="s">
        <v>29</v>
      </c>
      <c r="H25" s="10"/>
      <c r="I25" s="10" t="n">
        <v>1129.55</v>
      </c>
      <c r="J25" s="10" t="n">
        <v>4518.2</v>
      </c>
      <c r="K25" s="10" t="n">
        <f aca="false">FEVEREIRO!$J25+FEVEREIRO!$I25</f>
        <v>5647.75</v>
      </c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5" t="s">
        <v>93</v>
      </c>
      <c r="B26" s="16" t="s">
        <v>94</v>
      </c>
      <c r="C26" s="16" t="s">
        <v>95</v>
      </c>
      <c r="D26" s="16" t="s">
        <v>67</v>
      </c>
      <c r="E26" s="7" t="n">
        <v>1</v>
      </c>
      <c r="F26" s="15" t="s">
        <v>96</v>
      </c>
      <c r="G26" s="9" t="s">
        <v>29</v>
      </c>
      <c r="H26" s="10"/>
      <c r="I26" s="10" t="n">
        <v>1129.55</v>
      </c>
      <c r="J26" s="10" t="n">
        <v>4518.2</v>
      </c>
      <c r="K26" s="10" t="n">
        <f aca="false">FEVEREIRO!$J26+FEVEREIRO!$I26</f>
        <v>5647.75</v>
      </c>
      <c r="L26" s="11"/>
      <c r="M26" s="11"/>
      <c r="N26" s="11"/>
      <c r="O26" s="11"/>
      <c r="P26" s="11"/>
      <c r="Q26" s="11"/>
    </row>
    <row r="27" customFormat="false" ht="15" hidden="false" customHeight="false" outlineLevel="0" collapsed="false">
      <c r="A27" s="15" t="s">
        <v>85</v>
      </c>
      <c r="B27" s="16" t="s">
        <v>97</v>
      </c>
      <c r="C27" s="16" t="s">
        <v>98</v>
      </c>
      <c r="D27" s="16" t="s">
        <v>67</v>
      </c>
      <c r="E27" s="7" t="n">
        <v>1</v>
      </c>
      <c r="F27" s="15" t="s">
        <v>99</v>
      </c>
      <c r="G27" s="9" t="s">
        <v>29</v>
      </c>
      <c r="H27" s="10"/>
      <c r="I27" s="10" t="n">
        <v>1129.55</v>
      </c>
      <c r="J27" s="10" t="n">
        <v>4518.2</v>
      </c>
      <c r="K27" s="10" t="n">
        <f aca="false">FEVEREIRO!$J27+FEVEREIRO!$I27</f>
        <v>5647.75</v>
      </c>
      <c r="L27" s="11"/>
      <c r="M27" s="11"/>
      <c r="N27" s="11"/>
      <c r="O27" s="11"/>
      <c r="P27" s="11"/>
      <c r="Q27" s="11"/>
    </row>
    <row r="28" customFormat="false" ht="15" hidden="false" customHeight="false" outlineLevel="0" collapsed="false">
      <c r="A28" s="15" t="s">
        <v>100</v>
      </c>
      <c r="B28" s="16" t="s">
        <v>101</v>
      </c>
      <c r="C28" s="16" t="s">
        <v>102</v>
      </c>
      <c r="D28" s="16" t="s">
        <v>67</v>
      </c>
      <c r="E28" s="7" t="n">
        <v>1</v>
      </c>
      <c r="F28" s="15" t="s">
        <v>103</v>
      </c>
      <c r="G28" s="9" t="s">
        <v>29</v>
      </c>
      <c r="H28" s="10"/>
      <c r="I28" s="10" t="n">
        <v>1129.55</v>
      </c>
      <c r="J28" s="10" t="n">
        <v>4518.2</v>
      </c>
      <c r="K28" s="10" t="n">
        <f aca="false">FEVEREIRO!$J28+FEVEREIRO!$I28</f>
        <v>5647.75</v>
      </c>
      <c r="L28" s="11"/>
      <c r="M28" s="11"/>
      <c r="N28" s="11"/>
      <c r="O28" s="11"/>
      <c r="P28" s="11"/>
      <c r="Q28" s="11"/>
    </row>
    <row r="29" customFormat="false" ht="15" hidden="false" customHeight="false" outlineLevel="0" collapsed="false">
      <c r="A29" s="15" t="s">
        <v>104</v>
      </c>
      <c r="B29" s="16" t="s">
        <v>105</v>
      </c>
      <c r="C29" s="16" t="s">
        <v>106</v>
      </c>
      <c r="D29" s="16" t="s">
        <v>107</v>
      </c>
      <c r="E29" s="7" t="n">
        <v>1</v>
      </c>
      <c r="F29" s="15" t="s">
        <v>108</v>
      </c>
      <c r="G29" s="9" t="s">
        <v>29</v>
      </c>
      <c r="H29" s="10"/>
      <c r="I29" s="10" t="n">
        <v>1129.55</v>
      </c>
      <c r="J29" s="10" t="n">
        <v>4518.2</v>
      </c>
      <c r="K29" s="10" t="n">
        <f aca="false">FEVEREIRO!$J29+FEVEREIRO!$I29</f>
        <v>5647.75</v>
      </c>
      <c r="L29" s="11"/>
      <c r="M29" s="11"/>
      <c r="N29" s="11"/>
      <c r="O29" s="11"/>
      <c r="P29" s="11"/>
      <c r="Q29" s="11"/>
    </row>
    <row r="30" customFormat="false" ht="15" hidden="false" customHeight="false" outlineLevel="0" collapsed="false">
      <c r="A30" s="15" t="s">
        <v>109</v>
      </c>
      <c r="B30" s="16" t="s">
        <v>110</v>
      </c>
      <c r="C30" s="16" t="s">
        <v>111</v>
      </c>
      <c r="D30" s="16" t="s">
        <v>107</v>
      </c>
      <c r="E30" s="7" t="n">
        <v>1</v>
      </c>
      <c r="F30" s="15" t="s">
        <v>112</v>
      </c>
      <c r="G30" s="9" t="s">
        <v>29</v>
      </c>
      <c r="H30" s="10"/>
      <c r="I30" s="10" t="n">
        <v>1129.55</v>
      </c>
      <c r="J30" s="10" t="n">
        <v>4518.2</v>
      </c>
      <c r="K30" s="10" t="n">
        <f aca="false">FEVEREIRO!$J30+FEVEREIRO!$I30</f>
        <v>5647.75</v>
      </c>
      <c r="L30" s="11"/>
      <c r="M30" s="11"/>
      <c r="N30" s="11"/>
      <c r="O30" s="11"/>
      <c r="P30" s="11"/>
      <c r="Q30" s="11"/>
    </row>
    <row r="31" customFormat="false" ht="15" hidden="false" customHeight="false" outlineLevel="0" collapsed="false">
      <c r="A31" s="15" t="s">
        <v>113</v>
      </c>
      <c r="B31" s="16" t="s">
        <v>114</v>
      </c>
      <c r="C31" s="16" t="s">
        <v>115</v>
      </c>
      <c r="D31" s="16" t="s">
        <v>107</v>
      </c>
      <c r="E31" s="7" t="n">
        <v>1</v>
      </c>
      <c r="F31" s="15" t="s">
        <v>220</v>
      </c>
      <c r="G31" s="9" t="s">
        <v>29</v>
      </c>
      <c r="H31" s="10"/>
      <c r="I31" s="10" t="n">
        <v>930.22</v>
      </c>
      <c r="J31" s="10" t="n">
        <v>3720.87</v>
      </c>
      <c r="K31" s="10" t="n">
        <f aca="false">FEVEREIRO!$J31+FEVEREIRO!$I31</f>
        <v>4651.09</v>
      </c>
      <c r="L31" s="11"/>
      <c r="M31" s="11"/>
      <c r="N31" s="11"/>
      <c r="O31" s="11"/>
      <c r="P31" s="11"/>
      <c r="Q31" s="11"/>
    </row>
    <row r="32" customFormat="false" ht="15" hidden="false" customHeight="false" outlineLevel="0" collapsed="false">
      <c r="A32" s="15" t="s">
        <v>117</v>
      </c>
      <c r="B32" s="16" t="s">
        <v>118</v>
      </c>
      <c r="C32" s="16" t="s">
        <v>119</v>
      </c>
      <c r="D32" s="16" t="s">
        <v>120</v>
      </c>
      <c r="E32" s="7" t="n">
        <v>1</v>
      </c>
      <c r="F32" s="15" t="s">
        <v>121</v>
      </c>
      <c r="G32" s="9" t="s">
        <v>122</v>
      </c>
      <c r="H32" s="10"/>
      <c r="I32" s="10"/>
      <c r="J32" s="10" t="n">
        <v>3720.87</v>
      </c>
      <c r="K32" s="10" t="n">
        <f aca="false">FEVEREIRO!$J32+FEVEREIRO!$I32</f>
        <v>3720.87</v>
      </c>
      <c r="L32" s="11"/>
      <c r="M32" s="11"/>
      <c r="N32" s="11"/>
      <c r="O32" s="11"/>
      <c r="P32" s="11"/>
      <c r="Q32" s="11"/>
    </row>
    <row r="33" s="34" customFormat="true" ht="15" hidden="false" customHeight="false" outlineLevel="0" collapsed="false">
      <c r="A33" s="35" t="s">
        <v>113</v>
      </c>
      <c r="B33" s="29" t="s">
        <v>114</v>
      </c>
      <c r="C33" s="29" t="s">
        <v>115</v>
      </c>
      <c r="D33" s="29" t="s">
        <v>107</v>
      </c>
      <c r="E33" s="31" t="n">
        <v>1</v>
      </c>
      <c r="F33" s="35" t="s">
        <v>123</v>
      </c>
      <c r="G33" s="32" t="s">
        <v>29</v>
      </c>
      <c r="H33" s="33"/>
      <c r="I33" s="33" t="n">
        <v>930.22</v>
      </c>
      <c r="J33" s="33" t="n">
        <v>3720.87</v>
      </c>
      <c r="K33" s="33" t="n">
        <f aca="false">FEVEREIRO!$J33+FEVEREIRO!$I33</f>
        <v>4651.09</v>
      </c>
      <c r="L33" s="11"/>
      <c r="M33" s="11"/>
      <c r="N33" s="11"/>
      <c r="O33" s="11"/>
      <c r="P33" s="11"/>
      <c r="Q33" s="11"/>
    </row>
    <row r="34" customFormat="false" ht="15" hidden="false" customHeight="false" outlineLevel="0" collapsed="false">
      <c r="A34" s="15" t="s">
        <v>124</v>
      </c>
      <c r="B34" s="16" t="s">
        <v>125</v>
      </c>
      <c r="C34" s="16" t="s">
        <v>126</v>
      </c>
      <c r="D34" s="16" t="s">
        <v>107</v>
      </c>
      <c r="E34" s="7" t="n">
        <v>1</v>
      </c>
      <c r="F34" s="15" t="s">
        <v>127</v>
      </c>
      <c r="G34" s="9" t="s">
        <v>29</v>
      </c>
      <c r="H34" s="10"/>
      <c r="I34" s="10" t="n">
        <v>930.22</v>
      </c>
      <c r="J34" s="10" t="n">
        <v>3720.87</v>
      </c>
      <c r="K34" s="10" t="n">
        <f aca="false">FEVEREIRO!$J34+FEVEREIRO!$I34</f>
        <v>4651.09</v>
      </c>
      <c r="L34" s="11"/>
      <c r="M34" s="11"/>
      <c r="N34" s="11"/>
      <c r="O34" s="11"/>
      <c r="P34" s="11"/>
      <c r="Q34" s="11"/>
    </row>
    <row r="35" customFormat="false" ht="15" hidden="false" customHeight="false" outlineLevel="0" collapsed="false">
      <c r="A35" s="15" t="s">
        <v>128</v>
      </c>
      <c r="B35" s="16" t="s">
        <v>129</v>
      </c>
      <c r="C35" s="16" t="s">
        <v>130</v>
      </c>
      <c r="D35" s="16" t="s">
        <v>107</v>
      </c>
      <c r="E35" s="7" t="n">
        <v>1</v>
      </c>
      <c r="F35" s="15" t="s">
        <v>131</v>
      </c>
      <c r="G35" s="9" t="s">
        <v>29</v>
      </c>
      <c r="H35" s="10"/>
      <c r="I35" s="10" t="n">
        <v>930.22</v>
      </c>
      <c r="J35" s="10" t="n">
        <v>3720.87</v>
      </c>
      <c r="K35" s="10" t="n">
        <f aca="false">FEVEREIRO!$J35+FEVEREIRO!$I35</f>
        <v>4651.09</v>
      </c>
      <c r="L35" s="11"/>
      <c r="M35" s="11"/>
      <c r="N35" s="11"/>
      <c r="O35" s="11"/>
      <c r="P35" s="11"/>
      <c r="Q35" s="11"/>
    </row>
    <row r="36" customFormat="false" ht="15" hidden="false" customHeight="false" outlineLevel="0" collapsed="false">
      <c r="A36" s="15" t="s">
        <v>132</v>
      </c>
      <c r="B36" s="16" t="s">
        <v>133</v>
      </c>
      <c r="C36" s="16" t="s">
        <v>134</v>
      </c>
      <c r="D36" s="16" t="s">
        <v>107</v>
      </c>
      <c r="E36" s="7" t="n">
        <v>1</v>
      </c>
      <c r="F36" s="15" t="s">
        <v>135</v>
      </c>
      <c r="G36" s="9" t="s">
        <v>29</v>
      </c>
      <c r="H36" s="10"/>
      <c r="I36" s="10" t="n">
        <v>930.22</v>
      </c>
      <c r="J36" s="10" t="n">
        <v>3720.87</v>
      </c>
      <c r="K36" s="10" t="n">
        <f aca="false">FEVEREIRO!$J36+FEVEREIRO!$I36</f>
        <v>4651.09</v>
      </c>
      <c r="L36" s="11"/>
      <c r="M36" s="11"/>
      <c r="N36" s="11"/>
      <c r="O36" s="11"/>
      <c r="P36" s="11"/>
      <c r="Q36" s="11"/>
    </row>
    <row r="37" customFormat="false" ht="15" hidden="false" customHeight="false" outlineLevel="0" collapsed="false">
      <c r="A37" s="15" t="s">
        <v>132</v>
      </c>
      <c r="B37" s="16" t="s">
        <v>133</v>
      </c>
      <c r="C37" s="16" t="s">
        <v>134</v>
      </c>
      <c r="D37" s="16" t="s">
        <v>107</v>
      </c>
      <c r="E37" s="7" t="n">
        <v>1</v>
      </c>
      <c r="F37" s="15" t="s">
        <v>136</v>
      </c>
      <c r="G37" s="9" t="s">
        <v>29</v>
      </c>
      <c r="H37" s="10"/>
      <c r="I37" s="10" t="n">
        <v>930.22</v>
      </c>
      <c r="J37" s="10" t="n">
        <v>3720.87</v>
      </c>
      <c r="K37" s="10" t="n">
        <f aca="false">FEVEREIRO!$J37+FEVEREIRO!$I37</f>
        <v>4651.09</v>
      </c>
      <c r="L37" s="11"/>
      <c r="M37" s="11"/>
      <c r="N37" s="11"/>
      <c r="O37" s="11"/>
      <c r="P37" s="11"/>
      <c r="Q37" s="11"/>
    </row>
    <row r="38" customFormat="false" ht="15" hidden="false" customHeight="false" outlineLevel="0" collapsed="false">
      <c r="A38" s="15" t="s">
        <v>137</v>
      </c>
      <c r="B38" s="16" t="s">
        <v>138</v>
      </c>
      <c r="C38" s="16" t="s">
        <v>139</v>
      </c>
      <c r="D38" s="16" t="s">
        <v>107</v>
      </c>
      <c r="E38" s="7" t="n">
        <v>1</v>
      </c>
      <c r="F38" s="15" t="s">
        <v>140</v>
      </c>
      <c r="G38" s="9" t="s">
        <v>29</v>
      </c>
      <c r="H38" s="10"/>
      <c r="I38" s="10" t="n">
        <v>930.22</v>
      </c>
      <c r="J38" s="10" t="n">
        <v>3720.87</v>
      </c>
      <c r="K38" s="10" t="n">
        <f aca="false">FEVEREIRO!$J38+FEVEREIRO!$I38</f>
        <v>4651.09</v>
      </c>
      <c r="L38" s="11"/>
      <c r="M38" s="11"/>
      <c r="N38" s="11"/>
      <c r="O38" s="11"/>
      <c r="P38" s="11"/>
      <c r="Q38" s="11"/>
    </row>
    <row r="39" customFormat="false" ht="15" hidden="false" customHeight="false" outlineLevel="0" collapsed="false">
      <c r="A39" s="15" t="s">
        <v>141</v>
      </c>
      <c r="B39" s="16" t="s">
        <v>142</v>
      </c>
      <c r="C39" s="16" t="s">
        <v>143</v>
      </c>
      <c r="D39" s="16" t="s">
        <v>107</v>
      </c>
      <c r="E39" s="7" t="n">
        <v>1</v>
      </c>
      <c r="F39" s="15" t="s">
        <v>144</v>
      </c>
      <c r="G39" s="9" t="s">
        <v>29</v>
      </c>
      <c r="H39" s="10"/>
      <c r="I39" s="10" t="n">
        <v>930.22</v>
      </c>
      <c r="J39" s="10" t="n">
        <v>3720.87</v>
      </c>
      <c r="K39" s="10" t="n">
        <f aca="false">FEVEREIRO!$J39+FEVEREIRO!$I39</f>
        <v>4651.09</v>
      </c>
      <c r="L39" s="11"/>
      <c r="M39" s="11"/>
      <c r="N39" s="11"/>
      <c r="O39" s="11"/>
      <c r="P39" s="11"/>
      <c r="Q39" s="11"/>
    </row>
    <row r="40" customFormat="false" ht="15" hidden="false" customHeight="false" outlineLevel="0" collapsed="false">
      <c r="A40" s="15" t="s">
        <v>145</v>
      </c>
      <c r="B40" s="16" t="s">
        <v>146</v>
      </c>
      <c r="C40" s="16" t="s">
        <v>147</v>
      </c>
      <c r="D40" s="16" t="s">
        <v>107</v>
      </c>
      <c r="E40" s="7" t="n">
        <v>1</v>
      </c>
      <c r="F40" s="15" t="s">
        <v>148</v>
      </c>
      <c r="G40" s="9" t="s">
        <v>29</v>
      </c>
      <c r="H40" s="10"/>
      <c r="I40" s="10" t="n">
        <v>930.22</v>
      </c>
      <c r="J40" s="10" t="n">
        <v>3720.87</v>
      </c>
      <c r="K40" s="10" t="n">
        <f aca="false">FEVEREIRO!$J40+FEVEREIRO!$I40</f>
        <v>4651.09</v>
      </c>
      <c r="L40" s="11"/>
      <c r="M40" s="11"/>
      <c r="N40" s="11"/>
      <c r="O40" s="11"/>
      <c r="P40" s="11"/>
      <c r="Q40" s="11"/>
    </row>
    <row r="41" customFormat="false" ht="15" hidden="false" customHeight="false" outlineLevel="0" collapsed="false">
      <c r="A41" s="15" t="s">
        <v>149</v>
      </c>
      <c r="B41" s="16" t="s">
        <v>150</v>
      </c>
      <c r="C41" s="16" t="s">
        <v>151</v>
      </c>
      <c r="D41" s="16" t="s">
        <v>107</v>
      </c>
      <c r="E41" s="7" t="n">
        <v>1</v>
      </c>
      <c r="F41" s="15" t="s">
        <v>152</v>
      </c>
      <c r="G41" s="9" t="s">
        <v>29</v>
      </c>
      <c r="H41" s="10"/>
      <c r="I41" s="10" t="n">
        <v>930.22</v>
      </c>
      <c r="J41" s="10" t="n">
        <v>3720.87</v>
      </c>
      <c r="K41" s="10" t="n">
        <f aca="false">FEVEREIRO!$J41+FEVEREIRO!$I41</f>
        <v>4651.09</v>
      </c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>
      <c r="A42" s="15" t="s">
        <v>153</v>
      </c>
      <c r="B42" s="16" t="s">
        <v>154</v>
      </c>
      <c r="C42" s="16" t="s">
        <v>155</v>
      </c>
      <c r="D42" s="16" t="s">
        <v>107</v>
      </c>
      <c r="E42" s="7" t="n">
        <v>1</v>
      </c>
      <c r="F42" s="15" t="s">
        <v>156</v>
      </c>
      <c r="G42" s="9" t="s">
        <v>29</v>
      </c>
      <c r="H42" s="10"/>
      <c r="I42" s="10" t="n">
        <v>930.22</v>
      </c>
      <c r="J42" s="10" t="n">
        <v>3720.87</v>
      </c>
      <c r="K42" s="10" t="n">
        <f aca="false">FEVEREIRO!$J42+FEVEREIRO!$I42</f>
        <v>4651.09</v>
      </c>
      <c r="L42" s="11"/>
      <c r="M42" s="11"/>
      <c r="N42" s="11"/>
      <c r="O42" s="11"/>
      <c r="P42" s="11"/>
      <c r="Q42" s="11"/>
    </row>
    <row r="43" customFormat="false" ht="15" hidden="false" customHeight="false" outlineLevel="0" collapsed="false">
      <c r="A43" s="15" t="s">
        <v>157</v>
      </c>
      <c r="B43" s="16" t="s">
        <v>158</v>
      </c>
      <c r="C43" s="16" t="s">
        <v>159</v>
      </c>
      <c r="D43" s="16" t="s">
        <v>107</v>
      </c>
      <c r="E43" s="7" t="n">
        <v>1</v>
      </c>
      <c r="F43" s="15" t="s">
        <v>160</v>
      </c>
      <c r="G43" s="9" t="s">
        <v>29</v>
      </c>
      <c r="H43" s="10"/>
      <c r="I43" s="10" t="n">
        <v>930.22</v>
      </c>
      <c r="J43" s="10" t="n">
        <v>3720.87</v>
      </c>
      <c r="K43" s="10" t="n">
        <f aca="false">FEVEREIRO!$J43+FEVEREIRO!$I43</f>
        <v>4651.09</v>
      </c>
      <c r="L43" s="11"/>
      <c r="M43" s="11"/>
      <c r="N43" s="11"/>
      <c r="O43" s="11"/>
      <c r="P43" s="11"/>
      <c r="Q43" s="11"/>
    </row>
    <row r="44" customFormat="false" ht="15" hidden="false" customHeight="false" outlineLevel="0" collapsed="false">
      <c r="A44" s="15" t="s">
        <v>161</v>
      </c>
      <c r="B44" s="16" t="s">
        <v>162</v>
      </c>
      <c r="C44" s="16" t="s">
        <v>163</v>
      </c>
      <c r="D44" s="16" t="s">
        <v>164</v>
      </c>
      <c r="E44" s="7" t="n">
        <v>1</v>
      </c>
      <c r="F44" s="15" t="s">
        <v>165</v>
      </c>
      <c r="G44" s="9" t="s">
        <v>29</v>
      </c>
      <c r="H44" s="10"/>
      <c r="I44" s="10" t="n">
        <v>664.44</v>
      </c>
      <c r="J44" s="10" t="n">
        <v>2657.77</v>
      </c>
      <c r="K44" s="10" t="n">
        <f aca="false">FEVEREIRO!$J44+FEVEREIRO!$I44</f>
        <v>3322.21</v>
      </c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5" t="s">
        <v>166</v>
      </c>
      <c r="B45" s="16" t="s">
        <v>167</v>
      </c>
      <c r="C45" s="16" t="s">
        <v>168</v>
      </c>
      <c r="D45" s="16" t="s">
        <v>164</v>
      </c>
      <c r="E45" s="7" t="n">
        <v>1</v>
      </c>
      <c r="F45" s="15" t="s">
        <v>169</v>
      </c>
      <c r="G45" s="9" t="s">
        <v>29</v>
      </c>
      <c r="H45" s="10"/>
      <c r="I45" s="10" t="n">
        <v>664.44</v>
      </c>
      <c r="J45" s="10" t="n">
        <v>2657.77</v>
      </c>
      <c r="K45" s="10" t="n">
        <f aca="false">FEVEREIRO!$J45+FEVEREIRO!$I45</f>
        <v>3322.21</v>
      </c>
      <c r="L45" s="11"/>
      <c r="M45" s="11"/>
      <c r="N45" s="11"/>
      <c r="O45" s="11"/>
      <c r="P45" s="11"/>
      <c r="Q45" s="11"/>
    </row>
    <row r="46" customFormat="false" ht="15" hidden="false" customHeight="false" outlineLevel="0" collapsed="false">
      <c r="A46" s="15" t="s">
        <v>170</v>
      </c>
      <c r="B46" s="16" t="s">
        <v>171</v>
      </c>
      <c r="C46" s="16" t="s">
        <v>172</v>
      </c>
      <c r="D46" s="16" t="s">
        <v>164</v>
      </c>
      <c r="E46" s="7" t="n">
        <v>1</v>
      </c>
      <c r="F46" s="15" t="s">
        <v>173</v>
      </c>
      <c r="G46" s="9" t="s">
        <v>29</v>
      </c>
      <c r="H46" s="10"/>
      <c r="I46" s="10" t="n">
        <v>664.44</v>
      </c>
      <c r="J46" s="10" t="n">
        <v>2657.77</v>
      </c>
      <c r="K46" s="10" t="n">
        <f aca="false">FEVEREIRO!$J46+FEVEREIRO!$I46</f>
        <v>3322.21</v>
      </c>
      <c r="L46" s="11"/>
      <c r="M46" s="11"/>
      <c r="N46" s="11"/>
      <c r="O46" s="11"/>
      <c r="P46" s="11"/>
      <c r="Q46" s="11"/>
    </row>
    <row r="47" customFormat="false" ht="15" hidden="false" customHeight="false" outlineLevel="0" collapsed="false">
      <c r="A47" s="15" t="s">
        <v>174</v>
      </c>
      <c r="B47" s="16" t="s">
        <v>175</v>
      </c>
      <c r="C47" s="16" t="s">
        <v>176</v>
      </c>
      <c r="D47" s="16" t="s">
        <v>164</v>
      </c>
      <c r="E47" s="7" t="n">
        <v>1</v>
      </c>
      <c r="F47" s="15" t="s">
        <v>177</v>
      </c>
      <c r="G47" s="9" t="s">
        <v>29</v>
      </c>
      <c r="H47" s="10"/>
      <c r="I47" s="10" t="n">
        <v>664.44</v>
      </c>
      <c r="J47" s="10" t="n">
        <v>2657.77</v>
      </c>
      <c r="K47" s="10" t="n">
        <f aca="false">FEVEREIRO!$J47+FEVEREIRO!$I47</f>
        <v>3322.21</v>
      </c>
      <c r="L47" s="11"/>
      <c r="M47" s="11"/>
      <c r="N47" s="11"/>
      <c r="O47" s="11"/>
      <c r="P47" s="11"/>
      <c r="Q47" s="11"/>
    </row>
    <row r="48" customFormat="false" ht="15" hidden="false" customHeight="false" outlineLevel="0" collapsed="false">
      <c r="A48" s="15" t="s">
        <v>178</v>
      </c>
      <c r="B48" s="16" t="s">
        <v>179</v>
      </c>
      <c r="C48" s="16" t="s">
        <v>180</v>
      </c>
      <c r="D48" s="16" t="s">
        <v>164</v>
      </c>
      <c r="E48" s="7" t="n">
        <v>1</v>
      </c>
      <c r="F48" s="15" t="s">
        <v>181</v>
      </c>
      <c r="G48" s="9" t="s">
        <v>29</v>
      </c>
      <c r="H48" s="10"/>
      <c r="I48" s="10" t="n">
        <v>664.44</v>
      </c>
      <c r="J48" s="10" t="n">
        <v>2657.77</v>
      </c>
      <c r="K48" s="10" t="n">
        <f aca="false">FEVEREIRO!$J48+FEVEREIRO!$I48</f>
        <v>3322.21</v>
      </c>
      <c r="L48" s="11"/>
      <c r="M48" s="11"/>
      <c r="N48" s="11"/>
      <c r="O48" s="11"/>
      <c r="P48" s="11"/>
      <c r="Q48" s="11"/>
    </row>
    <row r="49" customFormat="false" ht="15" hidden="false" customHeight="false" outlineLevel="0" collapsed="false">
      <c r="A49" s="15" t="s">
        <v>182</v>
      </c>
      <c r="B49" s="16" t="s">
        <v>110</v>
      </c>
      <c r="C49" s="16" t="s">
        <v>183</v>
      </c>
      <c r="D49" s="16" t="s">
        <v>164</v>
      </c>
      <c r="E49" s="7" t="n">
        <v>1</v>
      </c>
      <c r="F49" s="15" t="s">
        <v>184</v>
      </c>
      <c r="G49" s="9" t="s">
        <v>29</v>
      </c>
      <c r="H49" s="10"/>
      <c r="I49" s="10" t="n">
        <v>664.44</v>
      </c>
      <c r="J49" s="10" t="n">
        <v>2657.77</v>
      </c>
      <c r="K49" s="10" t="n">
        <f aca="false">FEVEREIRO!$J49+FEVEREIRO!$I49</f>
        <v>3322.21</v>
      </c>
      <c r="L49" s="11"/>
      <c r="M49" s="11"/>
      <c r="N49" s="11"/>
      <c r="O49" s="11"/>
      <c r="P49" s="11"/>
      <c r="Q49" s="11"/>
    </row>
    <row r="50" customFormat="false" ht="15" hidden="false" customHeight="false" outlineLevel="0" collapsed="false">
      <c r="A50" s="15" t="s">
        <v>185</v>
      </c>
      <c r="B50" s="16" t="s">
        <v>186</v>
      </c>
      <c r="C50" s="16" t="s">
        <v>187</v>
      </c>
      <c r="D50" s="16" t="s">
        <v>164</v>
      </c>
      <c r="E50" s="7" t="n">
        <v>1</v>
      </c>
      <c r="F50" s="15" t="s">
        <v>188</v>
      </c>
      <c r="G50" s="9" t="s">
        <v>29</v>
      </c>
      <c r="H50" s="10"/>
      <c r="I50" s="10" t="n">
        <v>664.44</v>
      </c>
      <c r="J50" s="10" t="n">
        <v>2657.77</v>
      </c>
      <c r="K50" s="10" t="n">
        <f aca="false">FEVEREIRO!$J50+FEVEREIRO!$I50</f>
        <v>3322.21</v>
      </c>
      <c r="L50" s="11"/>
      <c r="M50" s="11"/>
      <c r="N50" s="11"/>
      <c r="O50" s="11"/>
      <c r="P50" s="11"/>
      <c r="Q50" s="11"/>
    </row>
    <row r="51" customFormat="false" ht="15" hidden="false" customHeight="false" outlineLevel="0" collapsed="false">
      <c r="A51" s="15" t="s">
        <v>189</v>
      </c>
      <c r="B51" s="16" t="s">
        <v>190</v>
      </c>
      <c r="C51" s="16" t="s">
        <v>191</v>
      </c>
      <c r="D51" s="16" t="s">
        <v>164</v>
      </c>
      <c r="E51" s="7" t="n">
        <v>1</v>
      </c>
      <c r="F51" s="15" t="s">
        <v>192</v>
      </c>
      <c r="G51" s="9" t="s">
        <v>29</v>
      </c>
      <c r="H51" s="10"/>
      <c r="I51" s="10" t="n">
        <v>664.44</v>
      </c>
      <c r="J51" s="10" t="n">
        <v>2657.77</v>
      </c>
      <c r="K51" s="10" t="n">
        <f aca="false">FEVEREIRO!$J51+FEVEREIRO!$I51</f>
        <v>3322.21</v>
      </c>
      <c r="L51" s="11"/>
      <c r="M51" s="11"/>
      <c r="N51" s="11"/>
      <c r="O51" s="11"/>
      <c r="P51" s="11"/>
      <c r="Q51" s="11"/>
    </row>
    <row r="52" customFormat="false" ht="15" hidden="false" customHeight="false" outlineLevel="0" collapsed="false">
      <c r="A52" s="15" t="s">
        <v>546</v>
      </c>
      <c r="B52" s="16" t="s">
        <v>547</v>
      </c>
      <c r="C52" s="16" t="s">
        <v>548</v>
      </c>
      <c r="D52" s="16" t="s">
        <v>164</v>
      </c>
      <c r="E52" s="7" t="n">
        <v>1</v>
      </c>
      <c r="F52" s="15" t="s">
        <v>549</v>
      </c>
      <c r="G52" s="9" t="s">
        <v>29</v>
      </c>
      <c r="H52" s="10"/>
      <c r="I52" s="10" t="n">
        <v>664.44</v>
      </c>
      <c r="J52" s="10" t="n">
        <v>2657.77</v>
      </c>
      <c r="K52" s="10" t="n">
        <f aca="false">FEVEREIRO!$J52+FEVEREIRO!$I52</f>
        <v>3322.21</v>
      </c>
      <c r="L52" s="11"/>
      <c r="M52" s="11"/>
      <c r="N52" s="11"/>
      <c r="O52" s="11"/>
      <c r="P52" s="11"/>
      <c r="Q52" s="11"/>
    </row>
    <row r="53" customFormat="false" ht="15" hidden="false" customHeight="false" outlineLevel="0" collapsed="false">
      <c r="A53" s="15" t="s">
        <v>193</v>
      </c>
      <c r="B53" s="16" t="s">
        <v>194</v>
      </c>
      <c r="C53" s="16" t="s">
        <v>195</v>
      </c>
      <c r="D53" s="16" t="s">
        <v>164</v>
      </c>
      <c r="E53" s="7" t="n">
        <v>1</v>
      </c>
      <c r="F53" s="15" t="s">
        <v>196</v>
      </c>
      <c r="G53" s="9" t="s">
        <v>29</v>
      </c>
      <c r="H53" s="10"/>
      <c r="I53" s="10" t="n">
        <v>664.44</v>
      </c>
      <c r="J53" s="10" t="n">
        <v>2657.77</v>
      </c>
      <c r="K53" s="10" t="n">
        <f aca="false">FEVEREIRO!$J53+FEVEREIRO!$I53</f>
        <v>3322.21</v>
      </c>
      <c r="L53" s="11"/>
      <c r="M53" s="11"/>
      <c r="N53" s="11"/>
      <c r="O53" s="11"/>
      <c r="P53" s="11"/>
      <c r="Q53" s="11"/>
    </row>
    <row r="54" customFormat="false" ht="15" hidden="false" customHeight="false" outlineLevel="0" collapsed="false">
      <c r="A54" s="15" t="s">
        <v>197</v>
      </c>
      <c r="B54" s="16" t="s">
        <v>198</v>
      </c>
      <c r="C54" s="16" t="s">
        <v>199</v>
      </c>
      <c r="D54" s="16" t="s">
        <v>164</v>
      </c>
      <c r="E54" s="7" t="n">
        <v>1</v>
      </c>
      <c r="F54" s="15" t="s">
        <v>200</v>
      </c>
      <c r="G54" s="9" t="s">
        <v>29</v>
      </c>
      <c r="H54" s="10"/>
      <c r="I54" s="10" t="n">
        <v>664.44</v>
      </c>
      <c r="J54" s="10" t="n">
        <v>2657.77</v>
      </c>
      <c r="K54" s="10" t="n">
        <f aca="false">FEVEREIRO!$J54+FEVEREIRO!$I54</f>
        <v>3322.21</v>
      </c>
      <c r="L54" s="11"/>
      <c r="M54" s="11"/>
      <c r="N54" s="11"/>
      <c r="O54" s="11"/>
      <c r="P54" s="11"/>
      <c r="Q54" s="11"/>
    </row>
    <row r="55" customFormat="false" ht="15" hidden="false" customHeight="false" outlineLevel="0" collapsed="false">
      <c r="A55" s="15" t="s">
        <v>201</v>
      </c>
      <c r="B55" s="16" t="s">
        <v>202</v>
      </c>
      <c r="C55" s="16" t="s">
        <v>203</v>
      </c>
      <c r="D55" s="16" t="s">
        <v>164</v>
      </c>
      <c r="E55" s="7" t="n">
        <v>1</v>
      </c>
      <c r="F55" s="15" t="s">
        <v>204</v>
      </c>
      <c r="G55" s="9" t="s">
        <v>29</v>
      </c>
      <c r="H55" s="10"/>
      <c r="I55" s="10" t="n">
        <v>664.44</v>
      </c>
      <c r="J55" s="10" t="n">
        <v>2657.77</v>
      </c>
      <c r="K55" s="10" t="n">
        <f aca="false">FEVEREIRO!$J55+FEVEREIRO!$I55</f>
        <v>3322.21</v>
      </c>
      <c r="L55" s="11"/>
      <c r="M55" s="11"/>
      <c r="N55" s="11"/>
      <c r="O55" s="11"/>
      <c r="P55" s="11"/>
      <c r="Q55" s="11"/>
    </row>
    <row r="56" customFormat="false" ht="15" hidden="false" customHeight="false" outlineLevel="0" collapsed="false">
      <c r="A56" s="15" t="s">
        <v>205</v>
      </c>
      <c r="B56" s="16" t="s">
        <v>206</v>
      </c>
      <c r="C56" s="16" t="s">
        <v>207</v>
      </c>
      <c r="D56" s="16" t="s">
        <v>164</v>
      </c>
      <c r="E56" s="7" t="n">
        <v>1</v>
      </c>
      <c r="F56" s="15" t="s">
        <v>208</v>
      </c>
      <c r="G56" s="9" t="s">
        <v>29</v>
      </c>
      <c r="H56" s="10"/>
      <c r="I56" s="10" t="n">
        <v>664.44</v>
      </c>
      <c r="J56" s="10" t="n">
        <v>2657.77</v>
      </c>
      <c r="K56" s="10" t="n">
        <f aca="false">FEVEREIRO!$J56+FEVEREIRO!$I56</f>
        <v>3322.21</v>
      </c>
      <c r="L56" s="11"/>
      <c r="M56" s="11"/>
      <c r="N56" s="11"/>
      <c r="O56" s="11"/>
      <c r="P56" s="11"/>
      <c r="Q56" s="11"/>
    </row>
    <row r="57" customFormat="false" ht="15" hidden="false" customHeight="false" outlineLevel="0" collapsed="false">
      <c r="A57" s="15" t="s">
        <v>209</v>
      </c>
      <c r="B57" s="16" t="s">
        <v>210</v>
      </c>
      <c r="C57" s="16" t="s">
        <v>211</v>
      </c>
      <c r="D57" s="16" t="s">
        <v>212</v>
      </c>
      <c r="E57" s="7" t="n">
        <v>1</v>
      </c>
      <c r="F57" s="15" t="s">
        <v>213</v>
      </c>
      <c r="G57" s="9" t="s">
        <v>29</v>
      </c>
      <c r="H57" s="10"/>
      <c r="I57" s="10" t="n">
        <v>431.89</v>
      </c>
      <c r="J57" s="10" t="n">
        <v>1727.55</v>
      </c>
      <c r="K57" s="10" t="n">
        <f aca="false">FEVEREIRO!$J57+FEVEREIRO!$I57</f>
        <v>2159.44</v>
      </c>
      <c r="L57" s="11"/>
      <c r="M57" s="11"/>
      <c r="N57" s="11"/>
      <c r="O57" s="11"/>
      <c r="P57" s="11"/>
      <c r="Q57" s="11"/>
    </row>
    <row r="58" customFormat="false" ht="15" hidden="false" customHeight="false" outlineLevel="0" collapsed="false">
      <c r="A58" s="15" t="s">
        <v>214</v>
      </c>
      <c r="B58" s="16" t="s">
        <v>215</v>
      </c>
      <c r="C58" s="16" t="s">
        <v>216</v>
      </c>
      <c r="D58" s="16" t="s">
        <v>212</v>
      </c>
      <c r="E58" s="7" t="n">
        <v>1</v>
      </c>
      <c r="F58" s="15" t="s">
        <v>217</v>
      </c>
      <c r="G58" s="9" t="s">
        <v>29</v>
      </c>
      <c r="H58" s="10"/>
      <c r="I58" s="10" t="n">
        <v>431.89</v>
      </c>
      <c r="J58" s="10" t="n">
        <v>1727.55</v>
      </c>
      <c r="K58" s="10" t="n">
        <f aca="false">FEVEREIRO!$J58+FEVEREIRO!$I58</f>
        <v>2159.44</v>
      </c>
      <c r="L58" s="11"/>
      <c r="M58" s="11"/>
      <c r="N58" s="11"/>
      <c r="O58" s="11"/>
      <c r="P58" s="11"/>
      <c r="Q58" s="11"/>
    </row>
    <row r="59" customFormat="false" ht="15" hidden="false" customHeight="false" outlineLevel="0" collapsed="false">
      <c r="A59" s="15" t="s">
        <v>209</v>
      </c>
      <c r="B59" s="16" t="s">
        <v>210</v>
      </c>
      <c r="C59" s="16" t="s">
        <v>211</v>
      </c>
      <c r="D59" s="16" t="s">
        <v>212</v>
      </c>
      <c r="E59" s="7" t="n">
        <v>1</v>
      </c>
      <c r="F59" s="15" t="s">
        <v>218</v>
      </c>
      <c r="G59" s="9" t="s">
        <v>29</v>
      </c>
      <c r="H59" s="10"/>
      <c r="I59" s="10" t="n">
        <v>431.89</v>
      </c>
      <c r="J59" s="10" t="n">
        <v>1727.55</v>
      </c>
      <c r="K59" s="10" t="n">
        <f aca="false">FEVEREIRO!$J59+FEVEREIRO!$I59</f>
        <v>2159.44</v>
      </c>
      <c r="L59" s="11"/>
      <c r="M59" s="11"/>
      <c r="N59" s="11"/>
      <c r="O59" s="11"/>
      <c r="P59" s="11"/>
      <c r="Q59" s="11"/>
    </row>
    <row r="60" customFormat="false" ht="15" hidden="false" customHeight="false" outlineLevel="0" collapsed="false">
      <c r="A60" s="15" t="s">
        <v>209</v>
      </c>
      <c r="B60" s="16" t="s">
        <v>210</v>
      </c>
      <c r="C60" s="16" t="s">
        <v>211</v>
      </c>
      <c r="D60" s="16" t="s">
        <v>212</v>
      </c>
      <c r="E60" s="7" t="n">
        <v>1</v>
      </c>
      <c r="F60" s="15" t="s">
        <v>219</v>
      </c>
      <c r="G60" s="9" t="s">
        <v>29</v>
      </c>
      <c r="H60" s="10"/>
      <c r="I60" s="10" t="n">
        <v>431.89</v>
      </c>
      <c r="J60" s="10" t="n">
        <v>1727.55</v>
      </c>
      <c r="K60" s="10" t="n">
        <f aca="false">FEVEREIRO!$J60+FEVEREIRO!$I60</f>
        <v>2159.44</v>
      </c>
      <c r="L60" s="11"/>
      <c r="M60" s="11"/>
      <c r="N60" s="11"/>
      <c r="O60" s="11"/>
      <c r="P60" s="11"/>
      <c r="Q60" s="11"/>
    </row>
    <row r="61" customFormat="false" ht="15" hidden="false" customHeight="false" outlineLevel="0" collapsed="false">
      <c r="A61" s="15" t="s">
        <v>209</v>
      </c>
      <c r="B61" s="16" t="s">
        <v>210</v>
      </c>
      <c r="C61" s="16" t="s">
        <v>211</v>
      </c>
      <c r="D61" s="16" t="s">
        <v>212</v>
      </c>
      <c r="E61" s="7" t="n">
        <v>1</v>
      </c>
      <c r="F61" s="15" t="s">
        <v>550</v>
      </c>
      <c r="G61" s="9" t="s">
        <v>29</v>
      </c>
      <c r="H61" s="10"/>
      <c r="I61" s="10" t="n">
        <v>431.89</v>
      </c>
      <c r="J61" s="10" t="n">
        <v>1727.55</v>
      </c>
      <c r="K61" s="10" t="n">
        <f aca="false">FEVEREIRO!$J61+FEVEREIRO!$I61</f>
        <v>2159.44</v>
      </c>
      <c r="L61" s="11"/>
      <c r="M61" s="11"/>
      <c r="N61" s="11"/>
      <c r="O61" s="11"/>
      <c r="P61" s="11"/>
      <c r="Q61" s="11"/>
    </row>
    <row r="62" customFormat="false" ht="15" hidden="false" customHeight="false" outlineLevel="0" collapsed="false">
      <c r="A62" s="15" t="s">
        <v>214</v>
      </c>
      <c r="B62" s="16" t="s">
        <v>215</v>
      </c>
      <c r="C62" s="16" t="s">
        <v>216</v>
      </c>
      <c r="D62" s="16" t="s">
        <v>212</v>
      </c>
      <c r="E62" s="7" t="n">
        <v>1</v>
      </c>
      <c r="F62" s="15" t="s">
        <v>221</v>
      </c>
      <c r="G62" s="9" t="s">
        <v>29</v>
      </c>
      <c r="H62" s="10"/>
      <c r="I62" s="10" t="n">
        <v>431.89</v>
      </c>
      <c r="J62" s="10" t="n">
        <v>1727.55</v>
      </c>
      <c r="K62" s="10" t="n">
        <f aca="false">FEVEREIRO!$J62+FEVEREIRO!$I62</f>
        <v>2159.44</v>
      </c>
      <c r="L62" s="11"/>
      <c r="M62" s="11"/>
      <c r="N62" s="11"/>
      <c r="O62" s="11"/>
      <c r="P62" s="11"/>
      <c r="Q62" s="11"/>
    </row>
    <row r="63" customFormat="false" ht="15" hidden="false" customHeight="false" outlineLevel="0" collapsed="false">
      <c r="A63" s="15" t="s">
        <v>205</v>
      </c>
      <c r="B63" s="16" t="s">
        <v>206</v>
      </c>
      <c r="C63" s="16" t="s">
        <v>222</v>
      </c>
      <c r="D63" s="16" t="s">
        <v>212</v>
      </c>
      <c r="E63" s="7" t="n">
        <v>1</v>
      </c>
      <c r="F63" s="15" t="s">
        <v>223</v>
      </c>
      <c r="G63" s="9" t="s">
        <v>29</v>
      </c>
      <c r="H63" s="10"/>
      <c r="I63" s="10" t="n">
        <v>431.89</v>
      </c>
      <c r="J63" s="10" t="n">
        <v>1727.55</v>
      </c>
      <c r="K63" s="10" t="n">
        <f aca="false">FEVEREIRO!$J63+FEVEREIRO!$I63</f>
        <v>2159.44</v>
      </c>
      <c r="L63" s="11"/>
      <c r="M63" s="11"/>
      <c r="N63" s="11"/>
      <c r="O63" s="11"/>
      <c r="P63" s="11"/>
      <c r="Q63" s="11"/>
    </row>
    <row r="64" customFormat="false" ht="15" hidden="false" customHeight="false" outlineLevel="0" collapsed="false">
      <c r="A64" s="15" t="s">
        <v>205</v>
      </c>
      <c r="B64" s="16" t="s">
        <v>206</v>
      </c>
      <c r="C64" s="16" t="s">
        <v>222</v>
      </c>
      <c r="D64" s="16" t="s">
        <v>212</v>
      </c>
      <c r="E64" s="7" t="n">
        <v>1</v>
      </c>
      <c r="F64" s="15" t="s">
        <v>224</v>
      </c>
      <c r="G64" s="9" t="s">
        <v>29</v>
      </c>
      <c r="H64" s="10"/>
      <c r="I64" s="10" t="n">
        <v>431.89</v>
      </c>
      <c r="J64" s="10" t="n">
        <v>1727.55</v>
      </c>
      <c r="K64" s="10" t="n">
        <f aca="false">FEVEREIRO!$J64+FEVEREIRO!$I64</f>
        <v>2159.44</v>
      </c>
      <c r="L64" s="11"/>
      <c r="M64" s="11"/>
      <c r="N64" s="11"/>
      <c r="O64" s="11"/>
      <c r="P64" s="11"/>
      <c r="Q64" s="11"/>
    </row>
    <row r="65" customFormat="false" ht="15" hidden="false" customHeight="false" outlineLevel="0" collapsed="false">
      <c r="A65" s="15" t="s">
        <v>205</v>
      </c>
      <c r="B65" s="16" t="s">
        <v>206</v>
      </c>
      <c r="C65" s="16" t="s">
        <v>225</v>
      </c>
      <c r="D65" s="16" t="s">
        <v>212</v>
      </c>
      <c r="E65" s="7" t="n">
        <v>1</v>
      </c>
      <c r="F65" s="15" t="s">
        <v>226</v>
      </c>
      <c r="G65" s="9" t="s">
        <v>29</v>
      </c>
      <c r="H65" s="10"/>
      <c r="I65" s="10" t="n">
        <v>431.89</v>
      </c>
      <c r="J65" s="10" t="n">
        <v>1727.55</v>
      </c>
      <c r="K65" s="10" t="n">
        <f aca="false">FEVEREIRO!$J65+FEVEREIRO!$I65</f>
        <v>2159.44</v>
      </c>
      <c r="L65" s="11"/>
      <c r="M65" s="11"/>
      <c r="N65" s="11"/>
      <c r="O65" s="11"/>
      <c r="P65" s="11"/>
      <c r="Q65" s="11"/>
    </row>
    <row r="66" customFormat="false" ht="15" hidden="false" customHeight="false" outlineLevel="0" collapsed="false">
      <c r="A66" s="15" t="s">
        <v>227</v>
      </c>
      <c r="B66" s="16" t="s">
        <v>228</v>
      </c>
      <c r="C66" s="16" t="s">
        <v>229</v>
      </c>
      <c r="D66" s="16" t="s">
        <v>212</v>
      </c>
      <c r="E66" s="7" t="n">
        <v>1</v>
      </c>
      <c r="F66" s="15" t="s">
        <v>230</v>
      </c>
      <c r="G66" s="9" t="s">
        <v>29</v>
      </c>
      <c r="H66" s="10"/>
      <c r="I66" s="10" t="n">
        <v>431.89</v>
      </c>
      <c r="J66" s="10" t="n">
        <v>1727.55</v>
      </c>
      <c r="K66" s="10" t="n">
        <f aca="false">FEVEREIRO!$J66+FEVEREIRO!$I66</f>
        <v>2159.44</v>
      </c>
      <c r="L66" s="11"/>
      <c r="M66" s="11"/>
      <c r="N66" s="11"/>
      <c r="O66" s="11"/>
      <c r="P66" s="11"/>
      <c r="Q66" s="11"/>
    </row>
    <row r="67" customFormat="false" ht="15" hidden="false" customHeight="false" outlineLevel="0" collapsed="false">
      <c r="A67" s="15" t="s">
        <v>231</v>
      </c>
      <c r="B67" s="16" t="s">
        <v>232</v>
      </c>
      <c r="C67" s="16" t="s">
        <v>207</v>
      </c>
      <c r="D67" s="16" t="s">
        <v>212</v>
      </c>
      <c r="E67" s="7" t="n">
        <v>1</v>
      </c>
      <c r="F67" s="15" t="s">
        <v>233</v>
      </c>
      <c r="G67" s="9" t="s">
        <v>29</v>
      </c>
      <c r="H67" s="10"/>
      <c r="I67" s="10" t="n">
        <v>431.89</v>
      </c>
      <c r="J67" s="10" t="n">
        <v>1727.55</v>
      </c>
      <c r="K67" s="10" t="n">
        <f aca="false">FEVEREIRO!$J67+FEVEREIRO!$I67</f>
        <v>2159.44</v>
      </c>
      <c r="L67" s="11"/>
      <c r="M67" s="11"/>
      <c r="N67" s="11"/>
      <c r="O67" s="11"/>
      <c r="P67" s="11"/>
      <c r="Q67" s="11"/>
    </row>
    <row r="68" customFormat="false" ht="15" hidden="false" customHeight="false" outlineLevel="0" collapsed="false">
      <c r="A68" s="15" t="s">
        <v>234</v>
      </c>
      <c r="B68" s="16" t="s">
        <v>235</v>
      </c>
      <c r="C68" s="16" t="s">
        <v>236</v>
      </c>
      <c r="D68" s="16" t="s">
        <v>237</v>
      </c>
      <c r="E68" s="7" t="n">
        <v>1</v>
      </c>
      <c r="F68" s="15" t="s">
        <v>238</v>
      </c>
      <c r="G68" s="9" t="s">
        <v>29</v>
      </c>
      <c r="H68" s="10"/>
      <c r="I68" s="10" t="n">
        <v>265.78</v>
      </c>
      <c r="J68" s="10" t="n">
        <v>1063.11</v>
      </c>
      <c r="K68" s="10" t="n">
        <f aca="false">FEVEREIRO!$J68+FEVEREIRO!$I68</f>
        <v>1328.89</v>
      </c>
      <c r="L68" s="11"/>
      <c r="M68" s="11"/>
      <c r="N68" s="11"/>
      <c r="O68" s="11"/>
      <c r="P68" s="11"/>
      <c r="Q68" s="11"/>
    </row>
    <row r="69" customFormat="false" ht="15" hidden="false" customHeight="false" outlineLevel="0" collapsed="false">
      <c r="A69" s="15" t="s">
        <v>239</v>
      </c>
      <c r="B69" s="16" t="s">
        <v>240</v>
      </c>
      <c r="C69" s="16" t="s">
        <v>241</v>
      </c>
      <c r="D69" s="16" t="s">
        <v>237</v>
      </c>
      <c r="E69" s="7" t="n">
        <v>1</v>
      </c>
      <c r="F69" s="15" t="s">
        <v>242</v>
      </c>
      <c r="G69" s="9" t="s">
        <v>29</v>
      </c>
      <c r="H69" s="10"/>
      <c r="I69" s="10" t="n">
        <v>265.78</v>
      </c>
      <c r="J69" s="10" t="n">
        <v>1063.11</v>
      </c>
      <c r="K69" s="10" t="n">
        <f aca="false">FEVEREIRO!$J69+FEVEREIRO!$I69</f>
        <v>1328.89</v>
      </c>
      <c r="L69" s="11"/>
      <c r="M69" s="11"/>
      <c r="N69" s="11"/>
      <c r="O69" s="11"/>
      <c r="P69" s="11"/>
      <c r="Q69" s="11"/>
    </row>
    <row r="70" customFormat="false" ht="15" hidden="false" customHeight="false" outlineLevel="0" collapsed="false">
      <c r="A70" s="15" t="s">
        <v>239</v>
      </c>
      <c r="B70" s="16" t="s">
        <v>240</v>
      </c>
      <c r="C70" s="16" t="s">
        <v>241</v>
      </c>
      <c r="D70" s="16" t="s">
        <v>237</v>
      </c>
      <c r="E70" s="7" t="n">
        <v>1</v>
      </c>
      <c r="F70" s="15" t="s">
        <v>243</v>
      </c>
      <c r="G70" s="9" t="s">
        <v>29</v>
      </c>
      <c r="H70" s="10"/>
      <c r="I70" s="10" t="n">
        <v>265.78</v>
      </c>
      <c r="J70" s="10" t="n">
        <v>1063.11</v>
      </c>
      <c r="K70" s="10" t="n">
        <f aca="false">FEVEREIRO!$J70+FEVEREIRO!$I70</f>
        <v>1328.89</v>
      </c>
      <c r="L70" s="11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5" t="s">
        <v>244</v>
      </c>
      <c r="B71" s="16" t="s">
        <v>245</v>
      </c>
      <c r="C71" s="16" t="s">
        <v>246</v>
      </c>
      <c r="D71" s="16" t="s">
        <v>237</v>
      </c>
      <c r="E71" s="7" t="n">
        <v>1</v>
      </c>
      <c r="F71" s="15" t="s">
        <v>247</v>
      </c>
      <c r="G71" s="9" t="s">
        <v>29</v>
      </c>
      <c r="H71" s="10"/>
      <c r="I71" s="10" t="n">
        <v>265.78</v>
      </c>
      <c r="J71" s="10" t="n">
        <v>1063.11</v>
      </c>
      <c r="K71" s="10" t="n">
        <f aca="false">FEVEREIRO!$J71+FEVEREIRO!$I71</f>
        <v>1328.89</v>
      </c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5" t="s">
        <v>248</v>
      </c>
      <c r="B72" s="16" t="s">
        <v>249</v>
      </c>
      <c r="C72" s="16" t="s">
        <v>250</v>
      </c>
      <c r="D72" s="16" t="s">
        <v>237</v>
      </c>
      <c r="E72" s="7" t="n">
        <v>1</v>
      </c>
      <c r="F72" s="36" t="s">
        <v>251</v>
      </c>
      <c r="G72" s="9" t="s">
        <v>29</v>
      </c>
      <c r="H72" s="10"/>
      <c r="I72" s="10" t="n">
        <v>265.78</v>
      </c>
      <c r="J72" s="10" t="n">
        <v>1063.11</v>
      </c>
      <c r="K72" s="10" t="n">
        <f aca="false">FEVEREIRO!$J72+FEVEREIRO!$I72</f>
        <v>1328.89</v>
      </c>
      <c r="L72" s="11"/>
      <c r="M72" s="11"/>
      <c r="N72" s="11"/>
      <c r="O72" s="11"/>
      <c r="P72" s="11"/>
      <c r="Q72" s="11"/>
    </row>
    <row r="73" customFormat="false" ht="15.75" hidden="false" customHeight="false" outlineLevel="0" collapsed="false">
      <c r="A73" s="15" t="s">
        <v>252</v>
      </c>
      <c r="B73" s="16" t="s">
        <v>253</v>
      </c>
      <c r="C73" s="16" t="s">
        <v>254</v>
      </c>
      <c r="D73" s="16" t="s">
        <v>255</v>
      </c>
      <c r="E73" s="7" t="n">
        <v>1</v>
      </c>
      <c r="F73" s="15" t="s">
        <v>256</v>
      </c>
      <c r="G73" s="9" t="s">
        <v>29</v>
      </c>
      <c r="H73" s="10"/>
      <c r="I73" s="10" t="n">
        <v>232.56</v>
      </c>
      <c r="J73" s="10" t="n">
        <v>930.22</v>
      </c>
      <c r="K73" s="10" t="n">
        <f aca="false">FEVEREIRO!$J73+FEVEREIRO!$I73</f>
        <v>1162.78</v>
      </c>
      <c r="L73" s="4"/>
      <c r="M73" s="4"/>
      <c r="N73" s="4"/>
      <c r="O73" s="4"/>
      <c r="P73" s="4"/>
      <c r="Q73" s="4"/>
    </row>
    <row r="74" customFormat="false" ht="15.75" hidden="false" customHeight="false" outlineLevel="0" collapsed="false">
      <c r="A74" s="37" t="s">
        <v>257</v>
      </c>
      <c r="B74" s="38"/>
      <c r="C74" s="38"/>
      <c r="D74" s="38"/>
      <c r="E74" s="39" t="n">
        <f aca="false">SUBTOTAL(109,E7:E73)</f>
        <v>67</v>
      </c>
      <c r="F74" s="37"/>
      <c r="G74" s="38"/>
      <c r="H74" s="40" t="n">
        <f aca="false">SUBTOTAL(109,H7:H73)</f>
        <v>10570</v>
      </c>
      <c r="I74" s="41" t="n">
        <f aca="false">SUBTOTAL(109,I7:I73)</f>
        <v>56410.8</v>
      </c>
      <c r="J74" s="42" t="n">
        <f aca="false">SUBTOTAL(109,J7:J73)</f>
        <v>229293.2</v>
      </c>
      <c r="K74" s="43" t="n">
        <f aca="false">SUBTOTAL(109,K7:K73)</f>
        <v>296274</v>
      </c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4"/>
      <c r="B75" s="45"/>
      <c r="C75" s="45"/>
      <c r="D75" s="45"/>
      <c r="E75" s="45"/>
      <c r="F75" s="44"/>
      <c r="G75" s="45"/>
      <c r="H75" s="45"/>
      <c r="I75" s="45"/>
      <c r="J75" s="45"/>
      <c r="K75" s="46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7" t="s">
        <v>258</v>
      </c>
      <c r="B76" s="47"/>
      <c r="C76" s="47"/>
      <c r="D76" s="47"/>
      <c r="E76" s="47"/>
      <c r="F76" s="47"/>
      <c r="G76" s="47"/>
      <c r="H76" s="47"/>
      <c r="I76" s="11"/>
      <c r="J76" s="4"/>
      <c r="K76" s="48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20" t="s">
        <v>4</v>
      </c>
      <c r="B77" s="20" t="s">
        <v>5</v>
      </c>
      <c r="C77" s="20" t="s">
        <v>6</v>
      </c>
      <c r="D77" s="20" t="s">
        <v>7</v>
      </c>
      <c r="E77" s="20" t="s">
        <v>8</v>
      </c>
      <c r="F77" s="20" t="s">
        <v>9</v>
      </c>
      <c r="G77" s="20" t="s">
        <v>10</v>
      </c>
      <c r="H77" s="20" t="s">
        <v>14</v>
      </c>
      <c r="I77" s="11"/>
      <c r="J77" s="11"/>
      <c r="K77" s="48"/>
      <c r="L77" s="49"/>
      <c r="M77" s="49"/>
      <c r="N77" s="49"/>
      <c r="O77" s="49"/>
      <c r="P77" s="49"/>
      <c r="Q77" s="49"/>
    </row>
    <row r="78" customFormat="false" ht="15" hidden="false" customHeight="false" outlineLevel="0" collapsed="false">
      <c r="A78" s="15" t="s">
        <v>259</v>
      </c>
      <c r="B78" s="16" t="s">
        <v>260</v>
      </c>
      <c r="C78" s="16" t="s">
        <v>261</v>
      </c>
      <c r="D78" s="16" t="s">
        <v>262</v>
      </c>
      <c r="E78" s="16" t="n">
        <v>1</v>
      </c>
      <c r="F78" s="15" t="s">
        <v>263</v>
      </c>
      <c r="G78" s="18" t="s">
        <v>122</v>
      </c>
      <c r="H78" s="50" t="n">
        <v>5847.08</v>
      </c>
      <c r="I78" s="4"/>
      <c r="J78" s="4"/>
      <c r="K78" s="49"/>
      <c r="L78" s="49"/>
      <c r="M78" s="49"/>
      <c r="N78" s="49"/>
      <c r="O78" s="49"/>
      <c r="P78" s="49"/>
      <c r="Q78" s="49"/>
    </row>
    <row r="79" customFormat="false" ht="15" hidden="false" customHeight="false" outlineLevel="0" collapsed="false">
      <c r="A79" s="15" t="s">
        <v>264</v>
      </c>
      <c r="B79" s="16" t="s">
        <v>265</v>
      </c>
      <c r="C79" s="16" t="s">
        <v>266</v>
      </c>
      <c r="D79" s="16" t="s">
        <v>262</v>
      </c>
      <c r="E79" s="16" t="n">
        <v>1</v>
      </c>
      <c r="F79" s="15" t="s">
        <v>267</v>
      </c>
      <c r="G79" s="9" t="s">
        <v>122</v>
      </c>
      <c r="H79" s="50" t="n">
        <v>5847.08</v>
      </c>
      <c r="I79" s="4"/>
      <c r="J79" s="4"/>
      <c r="K79" s="49"/>
      <c r="L79" s="49"/>
      <c r="M79" s="49"/>
      <c r="N79" s="49"/>
      <c r="O79" s="49"/>
      <c r="P79" s="49"/>
      <c r="Q79" s="49"/>
    </row>
    <row r="80" customFormat="false" ht="15" hidden="false" customHeight="false" outlineLevel="0" collapsed="false">
      <c r="A80" s="15" t="s">
        <v>268</v>
      </c>
      <c r="B80" s="16" t="s">
        <v>269</v>
      </c>
      <c r="C80" s="16" t="s">
        <v>270</v>
      </c>
      <c r="D80" s="16" t="s">
        <v>271</v>
      </c>
      <c r="E80" s="16" t="n">
        <v>1</v>
      </c>
      <c r="F80" s="15" t="s">
        <v>272</v>
      </c>
      <c r="G80" s="18" t="s">
        <v>122</v>
      </c>
      <c r="H80" s="50" t="n">
        <v>4916.86</v>
      </c>
      <c r="I80" s="4"/>
      <c r="J80" s="4"/>
      <c r="K80" s="49"/>
      <c r="L80" s="49"/>
      <c r="M80" s="49"/>
      <c r="N80" s="49"/>
      <c r="O80" s="49"/>
      <c r="P80" s="49"/>
      <c r="Q80" s="49"/>
    </row>
    <row r="81" customFormat="false" ht="15" hidden="false" customHeight="false" outlineLevel="0" collapsed="false">
      <c r="A81" s="15" t="s">
        <v>273</v>
      </c>
      <c r="B81" s="16" t="s">
        <v>274</v>
      </c>
      <c r="C81" s="16" t="s">
        <v>275</v>
      </c>
      <c r="D81" s="16" t="s">
        <v>271</v>
      </c>
      <c r="E81" s="16" t="n">
        <v>1</v>
      </c>
      <c r="F81" s="15" t="s">
        <v>276</v>
      </c>
      <c r="G81" s="18" t="s">
        <v>122</v>
      </c>
      <c r="H81" s="50" t="n">
        <v>4916.86</v>
      </c>
      <c r="I81" s="4"/>
      <c r="J81" s="4"/>
      <c r="K81" s="49"/>
      <c r="L81" s="49"/>
      <c r="M81" s="49"/>
      <c r="N81" s="49"/>
      <c r="O81" s="49"/>
      <c r="P81" s="49"/>
      <c r="Q81" s="49"/>
    </row>
    <row r="82" customFormat="false" ht="15" hidden="false" customHeight="false" outlineLevel="0" collapsed="false">
      <c r="A82" s="15" t="s">
        <v>277</v>
      </c>
      <c r="B82" s="16" t="s">
        <v>278</v>
      </c>
      <c r="C82" s="16" t="s">
        <v>279</v>
      </c>
      <c r="D82" s="16" t="s">
        <v>280</v>
      </c>
      <c r="E82" s="16" t="n">
        <v>1</v>
      </c>
      <c r="F82" s="15" t="s">
        <v>281</v>
      </c>
      <c r="G82" s="18" t="s">
        <v>122</v>
      </c>
      <c r="H82" s="50" t="n">
        <v>4518.2</v>
      </c>
      <c r="I82" s="4"/>
      <c r="J82" s="4"/>
      <c r="K82" s="49"/>
      <c r="L82" s="49"/>
      <c r="M82" s="49"/>
      <c r="N82" s="49"/>
      <c r="O82" s="49"/>
      <c r="P82" s="49"/>
      <c r="Q82" s="49"/>
    </row>
    <row r="83" customFormat="false" ht="15" hidden="false" customHeight="false" outlineLevel="0" collapsed="false">
      <c r="A83" s="15" t="s">
        <v>282</v>
      </c>
      <c r="B83" s="16" t="s">
        <v>283</v>
      </c>
      <c r="C83" s="16" t="s">
        <v>284</v>
      </c>
      <c r="D83" s="16" t="s">
        <v>280</v>
      </c>
      <c r="E83" s="16" t="n">
        <v>1</v>
      </c>
      <c r="F83" s="15" t="s">
        <v>285</v>
      </c>
      <c r="G83" s="18" t="s">
        <v>122</v>
      </c>
      <c r="H83" s="50" t="n">
        <v>4518.2</v>
      </c>
      <c r="I83" s="4"/>
      <c r="J83" s="4"/>
      <c r="K83" s="49"/>
      <c r="L83" s="49"/>
      <c r="M83" s="49"/>
      <c r="N83" s="49"/>
      <c r="O83" s="49"/>
      <c r="P83" s="49"/>
      <c r="Q83" s="49"/>
    </row>
    <row r="84" customFormat="false" ht="15" hidden="false" customHeight="false" outlineLevel="0" collapsed="false">
      <c r="A84" s="15" t="s">
        <v>286</v>
      </c>
      <c r="B84" s="16" t="s">
        <v>287</v>
      </c>
      <c r="C84" s="16" t="s">
        <v>288</v>
      </c>
      <c r="D84" s="16" t="s">
        <v>280</v>
      </c>
      <c r="E84" s="16" t="n">
        <v>1</v>
      </c>
      <c r="F84" s="15" t="s">
        <v>289</v>
      </c>
      <c r="G84" s="18" t="s">
        <v>122</v>
      </c>
      <c r="H84" s="50" t="n">
        <v>4518.2</v>
      </c>
      <c r="I84" s="4"/>
      <c r="J84" s="4"/>
      <c r="K84" s="49"/>
      <c r="L84" s="49"/>
      <c r="M84" s="49"/>
      <c r="N84" s="49"/>
      <c r="O84" s="49"/>
      <c r="P84" s="49"/>
      <c r="Q84" s="49"/>
    </row>
    <row r="85" customFormat="false" ht="15" hidden="false" customHeight="false" outlineLevel="0" collapsed="false">
      <c r="A85" s="15" t="s">
        <v>290</v>
      </c>
      <c r="B85" s="16" t="s">
        <v>291</v>
      </c>
      <c r="C85" s="16" t="s">
        <v>292</v>
      </c>
      <c r="D85" s="16" t="s">
        <v>280</v>
      </c>
      <c r="E85" s="16" t="n">
        <v>1</v>
      </c>
      <c r="F85" s="15" t="s">
        <v>293</v>
      </c>
      <c r="G85" s="18" t="s">
        <v>122</v>
      </c>
      <c r="H85" s="50" t="n">
        <v>4518.2</v>
      </c>
      <c r="I85" s="4"/>
      <c r="J85" s="4"/>
      <c r="K85" s="49"/>
      <c r="L85" s="49"/>
      <c r="M85" s="49"/>
      <c r="N85" s="49"/>
      <c r="O85" s="49"/>
      <c r="P85" s="49"/>
      <c r="Q85" s="49"/>
    </row>
    <row r="86" customFormat="false" ht="15" hidden="false" customHeight="false" outlineLevel="0" collapsed="false">
      <c r="A86" s="15" t="s">
        <v>294</v>
      </c>
      <c r="B86" s="16" t="s">
        <v>295</v>
      </c>
      <c r="C86" s="16" t="s">
        <v>296</v>
      </c>
      <c r="D86" s="16" t="s">
        <v>280</v>
      </c>
      <c r="E86" s="16" t="n">
        <v>1</v>
      </c>
      <c r="F86" s="15" t="s">
        <v>297</v>
      </c>
      <c r="G86" s="18" t="s">
        <v>25</v>
      </c>
      <c r="H86" s="50" t="n">
        <v>4518.2</v>
      </c>
      <c r="I86" s="4"/>
      <c r="J86" s="4"/>
      <c r="K86" s="49"/>
      <c r="L86" s="49"/>
      <c r="M86" s="49"/>
      <c r="N86" s="49"/>
      <c r="O86" s="49"/>
      <c r="P86" s="49"/>
      <c r="Q86" s="49"/>
    </row>
    <row r="87" customFormat="false" ht="15" hidden="false" customHeight="false" outlineLevel="0" collapsed="false">
      <c r="A87" s="15" t="s">
        <v>81</v>
      </c>
      <c r="B87" s="16" t="s">
        <v>82</v>
      </c>
      <c r="C87" s="16" t="s">
        <v>298</v>
      </c>
      <c r="D87" s="16" t="s">
        <v>280</v>
      </c>
      <c r="E87" s="16" t="n">
        <v>1</v>
      </c>
      <c r="F87" s="15" t="s">
        <v>299</v>
      </c>
      <c r="G87" s="18" t="s">
        <v>122</v>
      </c>
      <c r="H87" s="50" t="n">
        <v>4518.2</v>
      </c>
      <c r="I87" s="4"/>
      <c r="J87" s="4"/>
      <c r="K87" s="49"/>
      <c r="L87" s="49"/>
      <c r="M87" s="49"/>
      <c r="N87" s="49"/>
      <c r="O87" s="49"/>
      <c r="P87" s="49"/>
      <c r="Q87" s="49"/>
    </row>
    <row r="88" customFormat="false" ht="15" hidden="false" customHeight="false" outlineLevel="0" collapsed="false">
      <c r="A88" s="15" t="s">
        <v>300</v>
      </c>
      <c r="B88" s="16" t="s">
        <v>301</v>
      </c>
      <c r="C88" s="16" t="s">
        <v>302</v>
      </c>
      <c r="D88" s="16" t="s">
        <v>303</v>
      </c>
      <c r="E88" s="16" t="n">
        <v>1</v>
      </c>
      <c r="F88" s="15" t="s">
        <v>304</v>
      </c>
      <c r="G88" s="18" t="s">
        <v>122</v>
      </c>
      <c r="H88" s="50" t="n">
        <v>3720.87</v>
      </c>
      <c r="I88" s="4"/>
      <c r="J88" s="4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15" t="s">
        <v>305</v>
      </c>
      <c r="B89" s="16" t="s">
        <v>306</v>
      </c>
      <c r="C89" s="16" t="s">
        <v>307</v>
      </c>
      <c r="D89" s="16" t="s">
        <v>303</v>
      </c>
      <c r="E89" s="16" t="n">
        <v>1</v>
      </c>
      <c r="F89" s="15" t="s">
        <v>308</v>
      </c>
      <c r="G89" s="18" t="s">
        <v>122</v>
      </c>
      <c r="H89" s="50" t="n">
        <v>3720.87</v>
      </c>
      <c r="I89" s="4"/>
      <c r="J89" s="4"/>
      <c r="K89" s="49"/>
      <c r="L89" s="49"/>
      <c r="M89" s="49"/>
      <c r="N89" s="49"/>
      <c r="O89" s="49"/>
      <c r="P89" s="49"/>
      <c r="Q89" s="49"/>
    </row>
    <row r="90" customFormat="false" ht="15" hidden="false" customHeight="false" outlineLevel="0" collapsed="false">
      <c r="A90" s="15" t="s">
        <v>309</v>
      </c>
      <c r="B90" s="16" t="s">
        <v>310</v>
      </c>
      <c r="C90" s="16" t="s">
        <v>311</v>
      </c>
      <c r="D90" s="16" t="s">
        <v>303</v>
      </c>
      <c r="E90" s="16" t="n">
        <v>1</v>
      </c>
      <c r="F90" s="15" t="s">
        <v>312</v>
      </c>
      <c r="G90" s="18" t="s">
        <v>122</v>
      </c>
      <c r="H90" s="50" t="n">
        <v>3720.87</v>
      </c>
      <c r="I90" s="4"/>
      <c r="J90" s="4"/>
      <c r="K90" s="49"/>
      <c r="L90" s="49"/>
      <c r="M90" s="49"/>
      <c r="N90" s="49"/>
      <c r="O90" s="49"/>
      <c r="P90" s="49"/>
      <c r="Q90" s="49"/>
    </row>
    <row r="91" customFormat="false" ht="15" hidden="false" customHeight="false" outlineLevel="0" collapsed="false">
      <c r="A91" s="15" t="s">
        <v>85</v>
      </c>
      <c r="B91" s="16" t="s">
        <v>313</v>
      </c>
      <c r="C91" s="16" t="s">
        <v>314</v>
      </c>
      <c r="D91" s="16" t="s">
        <v>303</v>
      </c>
      <c r="E91" s="16" t="n">
        <v>1</v>
      </c>
      <c r="F91" s="15" t="s">
        <v>315</v>
      </c>
      <c r="G91" s="18" t="s">
        <v>122</v>
      </c>
      <c r="H91" s="50" t="n">
        <v>3720.87</v>
      </c>
      <c r="I91" s="4"/>
      <c r="J91" s="4"/>
      <c r="K91" s="49"/>
      <c r="L91" s="49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15" t="s">
        <v>316</v>
      </c>
      <c r="B92" s="16" t="s">
        <v>274</v>
      </c>
      <c r="C92" s="16" t="s">
        <v>317</v>
      </c>
      <c r="D92" s="16" t="s">
        <v>303</v>
      </c>
      <c r="E92" s="16" t="n">
        <v>1</v>
      </c>
      <c r="F92" s="15" t="s">
        <v>318</v>
      </c>
      <c r="G92" s="18" t="s">
        <v>122</v>
      </c>
      <c r="H92" s="50" t="n">
        <v>3720.87</v>
      </c>
      <c r="I92" s="4"/>
      <c r="J92" s="4"/>
      <c r="K92" s="49"/>
      <c r="L92" s="49"/>
      <c r="M92" s="49"/>
      <c r="N92" s="49"/>
      <c r="O92" s="49"/>
      <c r="P92" s="49"/>
      <c r="Q92" s="49"/>
    </row>
    <row r="93" customFormat="false" ht="15" hidden="false" customHeight="false" outlineLevel="0" collapsed="false">
      <c r="A93" s="35" t="s">
        <v>319</v>
      </c>
      <c r="B93" s="29" t="s">
        <v>320</v>
      </c>
      <c r="C93" s="29" t="s">
        <v>321</v>
      </c>
      <c r="D93" s="29" t="s">
        <v>303</v>
      </c>
      <c r="E93" s="29" t="n">
        <v>1</v>
      </c>
      <c r="F93" s="35" t="s">
        <v>322</v>
      </c>
      <c r="G93" s="51" t="s">
        <v>122</v>
      </c>
      <c r="H93" s="52" t="n">
        <v>3720.87</v>
      </c>
      <c r="I93" s="4"/>
      <c r="J93" s="4"/>
      <c r="K93" s="49"/>
      <c r="L93" s="49"/>
      <c r="M93" s="49"/>
      <c r="N93" s="49"/>
      <c r="O93" s="49"/>
      <c r="P93" s="49"/>
      <c r="Q93" s="49"/>
    </row>
    <row r="94" customFormat="false" ht="15" hidden="false" customHeight="false" outlineLevel="0" collapsed="false">
      <c r="A94" s="15" t="s">
        <v>132</v>
      </c>
      <c r="B94" s="16" t="s">
        <v>323</v>
      </c>
      <c r="C94" s="16" t="s">
        <v>324</v>
      </c>
      <c r="D94" s="16" t="s">
        <v>303</v>
      </c>
      <c r="E94" s="16" t="n">
        <v>1</v>
      </c>
      <c r="F94" s="15" t="s">
        <v>325</v>
      </c>
      <c r="G94" s="18" t="s">
        <v>122</v>
      </c>
      <c r="H94" s="50" t="n">
        <v>3720.87</v>
      </c>
      <c r="I94" s="4"/>
      <c r="J94" s="4"/>
      <c r="K94" s="49"/>
      <c r="L94" s="49"/>
      <c r="M94" s="49"/>
      <c r="N94" s="49"/>
      <c r="O94" s="49"/>
      <c r="P94" s="49"/>
      <c r="Q94" s="49"/>
    </row>
    <row r="95" customFormat="false" ht="15" hidden="false" customHeight="false" outlineLevel="0" collapsed="false">
      <c r="A95" s="15" t="s">
        <v>326</v>
      </c>
      <c r="B95" s="16" t="s">
        <v>327</v>
      </c>
      <c r="C95" s="16" t="s">
        <v>328</v>
      </c>
      <c r="D95" s="16" t="s">
        <v>329</v>
      </c>
      <c r="E95" s="16" t="n">
        <v>1</v>
      </c>
      <c r="F95" s="15" t="s">
        <v>330</v>
      </c>
      <c r="G95" s="18" t="s">
        <v>122</v>
      </c>
      <c r="H95" s="50" t="n">
        <v>2657.77</v>
      </c>
      <c r="I95" s="4"/>
      <c r="J95" s="4"/>
      <c r="K95" s="49"/>
      <c r="L95" s="49"/>
      <c r="M95" s="49"/>
      <c r="N95" s="49"/>
      <c r="O95" s="49"/>
      <c r="P95" s="49"/>
      <c r="Q95" s="49"/>
    </row>
    <row r="96" customFormat="false" ht="15" hidden="false" customHeight="false" outlineLevel="0" collapsed="false">
      <c r="A96" s="15" t="s">
        <v>331</v>
      </c>
      <c r="B96" s="16" t="s">
        <v>332</v>
      </c>
      <c r="C96" s="16" t="s">
        <v>333</v>
      </c>
      <c r="D96" s="16" t="s">
        <v>329</v>
      </c>
      <c r="E96" s="16" t="n">
        <v>1</v>
      </c>
      <c r="F96" s="15" t="s">
        <v>334</v>
      </c>
      <c r="G96" s="18" t="s">
        <v>25</v>
      </c>
      <c r="H96" s="50" t="n">
        <v>2657.77</v>
      </c>
      <c r="I96" s="4"/>
      <c r="J96" s="4"/>
      <c r="K96" s="49"/>
      <c r="L96" s="49"/>
      <c r="M96" s="49"/>
      <c r="N96" s="49"/>
      <c r="O96" s="49"/>
      <c r="P96" s="49"/>
      <c r="Q96" s="49"/>
    </row>
    <row r="97" customFormat="false" ht="15" hidden="false" customHeight="false" outlineLevel="0" collapsed="false">
      <c r="A97" s="15" t="s">
        <v>166</v>
      </c>
      <c r="B97" s="16" t="s">
        <v>167</v>
      </c>
      <c r="C97" s="16" t="s">
        <v>168</v>
      </c>
      <c r="D97" s="16" t="s">
        <v>329</v>
      </c>
      <c r="E97" s="16" t="n">
        <v>1</v>
      </c>
      <c r="F97" s="15" t="s">
        <v>335</v>
      </c>
      <c r="G97" s="18" t="s">
        <v>122</v>
      </c>
      <c r="H97" s="50" t="n">
        <v>2657.77</v>
      </c>
      <c r="I97" s="4"/>
      <c r="J97" s="4"/>
      <c r="K97" s="49"/>
      <c r="L97" s="49"/>
      <c r="M97" s="49"/>
      <c r="N97" s="49"/>
      <c r="O97" s="49"/>
      <c r="P97" s="49"/>
      <c r="Q97" s="49"/>
    </row>
    <row r="98" customFormat="false" ht="15" hidden="false" customHeight="false" outlineLevel="0" collapsed="false">
      <c r="A98" s="15" t="s">
        <v>336</v>
      </c>
      <c r="B98" s="16" t="s">
        <v>337</v>
      </c>
      <c r="C98" s="16" t="s">
        <v>338</v>
      </c>
      <c r="D98" s="16" t="s">
        <v>329</v>
      </c>
      <c r="E98" s="16" t="n">
        <v>1</v>
      </c>
      <c r="F98" s="15" t="s">
        <v>339</v>
      </c>
      <c r="G98" s="18" t="s">
        <v>122</v>
      </c>
      <c r="H98" s="50" t="n">
        <v>2657.77</v>
      </c>
      <c r="I98" s="4"/>
      <c r="J98" s="4"/>
      <c r="K98" s="49"/>
      <c r="L98" s="49"/>
      <c r="M98" s="49"/>
      <c r="N98" s="49"/>
      <c r="O98" s="49"/>
      <c r="P98" s="49"/>
      <c r="Q98" s="49"/>
    </row>
    <row r="99" customFormat="false" ht="15.75" hidden="false" customHeight="false" outlineLevel="0" collapsed="false">
      <c r="A99" s="15" t="s">
        <v>340</v>
      </c>
      <c r="B99" s="16" t="s">
        <v>190</v>
      </c>
      <c r="C99" s="16" t="s">
        <v>341</v>
      </c>
      <c r="D99" s="16" t="s">
        <v>329</v>
      </c>
      <c r="E99" s="16" t="n">
        <v>1</v>
      </c>
      <c r="F99" s="15" t="s">
        <v>342</v>
      </c>
      <c r="G99" s="18" t="s">
        <v>122</v>
      </c>
      <c r="H99" s="50" t="n">
        <v>2657.77</v>
      </c>
      <c r="I99" s="4"/>
      <c r="J99" s="4"/>
      <c r="K99" s="49"/>
      <c r="L99" s="49"/>
      <c r="M99" s="49"/>
      <c r="N99" s="49"/>
      <c r="O99" s="49"/>
      <c r="P99" s="49"/>
      <c r="Q99" s="49"/>
    </row>
    <row r="100" customFormat="false" ht="15.75" hidden="false" customHeight="false" outlineLevel="0" collapsed="false">
      <c r="A100" s="37"/>
      <c r="B100" s="38"/>
      <c r="C100" s="38"/>
      <c r="D100" s="38"/>
      <c r="E100" s="39" t="n">
        <f aca="false">SUM(E78:E99)</f>
        <v>22</v>
      </c>
      <c r="F100" s="53"/>
      <c r="G100" s="38"/>
      <c r="H100" s="42" t="n">
        <f aca="false">SUBTOTAL(109,H78:H99)</f>
        <v>87972.02</v>
      </c>
      <c r="I100" s="4"/>
      <c r="J100" s="4"/>
      <c r="K100" s="49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54"/>
      <c r="C101" s="54"/>
      <c r="D101" s="54"/>
      <c r="E101" s="54"/>
      <c r="F101" s="54"/>
      <c r="G101" s="4"/>
      <c r="H101" s="54"/>
      <c r="I101" s="11"/>
      <c r="J101" s="4"/>
      <c r="K101" s="48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55" t="s">
        <v>343</v>
      </c>
      <c r="B102" s="55"/>
      <c r="C102" s="55"/>
      <c r="D102" s="55"/>
      <c r="E102" s="55"/>
      <c r="F102" s="55"/>
      <c r="G102" s="55"/>
      <c r="H102" s="55"/>
      <c r="I102" s="11"/>
      <c r="J102" s="4"/>
      <c r="K102" s="48"/>
      <c r="L102" s="11"/>
      <c r="M102" s="11"/>
      <c r="N102" s="11"/>
      <c r="O102" s="11"/>
      <c r="P102" s="11"/>
      <c r="Q102" s="11"/>
    </row>
    <row r="103" customFormat="false" ht="15" hidden="false" customHeight="false" outlineLevel="0" collapsed="false">
      <c r="A103" s="20" t="s">
        <v>4</v>
      </c>
      <c r="B103" s="20" t="s">
        <v>5</v>
      </c>
      <c r="C103" s="20" t="s">
        <v>6</v>
      </c>
      <c r="D103" s="20" t="s">
        <v>7</v>
      </c>
      <c r="E103" s="20" t="s">
        <v>8</v>
      </c>
      <c r="F103" s="20" t="s">
        <v>9</v>
      </c>
      <c r="G103" s="20" t="s">
        <v>10</v>
      </c>
      <c r="H103" s="20" t="s">
        <v>344</v>
      </c>
      <c r="I103" s="56" t="s">
        <v>345</v>
      </c>
      <c r="J103" s="56" t="s">
        <v>346</v>
      </c>
      <c r="K103" s="57" t="s">
        <v>347</v>
      </c>
      <c r="L103" s="56" t="s">
        <v>348</v>
      </c>
      <c r="M103" s="11"/>
      <c r="N103" s="11"/>
      <c r="O103" s="11"/>
      <c r="P103" s="11"/>
      <c r="Q103" s="11"/>
    </row>
    <row r="104" customFormat="false" ht="15" hidden="false" customHeight="false" outlineLevel="0" collapsed="false">
      <c r="A104" s="58" t="s">
        <v>349</v>
      </c>
      <c r="B104" s="7" t="s">
        <v>350</v>
      </c>
      <c r="C104" s="7" t="s">
        <v>351</v>
      </c>
      <c r="D104" s="16" t="s">
        <v>352</v>
      </c>
      <c r="E104" s="7" t="n">
        <v>1</v>
      </c>
      <c r="F104" s="58" t="s">
        <v>353</v>
      </c>
      <c r="G104" s="9" t="s">
        <v>122</v>
      </c>
      <c r="H104" s="10" t="n">
        <v>1200.69</v>
      </c>
      <c r="I104" s="56"/>
      <c r="J104" s="56"/>
      <c r="K104" s="59" t="n">
        <f aca="false">FEVEREIRO!$H104</f>
        <v>1200.69</v>
      </c>
      <c r="L104" s="56"/>
      <c r="M104" s="11"/>
      <c r="N104" s="11"/>
      <c r="O104" s="11"/>
      <c r="P104" s="11"/>
      <c r="Q104" s="11"/>
    </row>
    <row r="105" customFormat="false" ht="15" hidden="false" customHeight="false" outlineLevel="0" collapsed="false">
      <c r="A105" s="15" t="s">
        <v>354</v>
      </c>
      <c r="B105" s="16" t="s">
        <v>283</v>
      </c>
      <c r="C105" s="16" t="s">
        <v>355</v>
      </c>
      <c r="D105" s="16" t="s">
        <v>352</v>
      </c>
      <c r="E105" s="7" t="n">
        <v>1</v>
      </c>
      <c r="F105" s="35" t="s">
        <v>356</v>
      </c>
      <c r="G105" s="32" t="s">
        <v>122</v>
      </c>
      <c r="H105" s="33" t="n">
        <v>1200.69</v>
      </c>
      <c r="I105" s="60"/>
      <c r="J105" s="60"/>
      <c r="K105" s="61" t="n">
        <f aca="false">FEVEREIRO!$H105</f>
        <v>1200.69</v>
      </c>
      <c r="L105" s="60"/>
      <c r="M105" s="11"/>
      <c r="N105" s="11"/>
      <c r="O105" s="11"/>
      <c r="P105" s="11"/>
      <c r="Q105" s="11"/>
    </row>
    <row r="106" customFormat="false" ht="15" hidden="false" customHeight="false" outlineLevel="0" collapsed="false">
      <c r="A106" s="15" t="s">
        <v>357</v>
      </c>
      <c r="B106" s="16" t="s">
        <v>358</v>
      </c>
      <c r="C106" s="16" t="s">
        <v>359</v>
      </c>
      <c r="D106" s="16" t="s">
        <v>352</v>
      </c>
      <c r="E106" s="7" t="n">
        <v>1</v>
      </c>
      <c r="F106" s="62" t="s">
        <v>360</v>
      </c>
      <c r="G106" s="9" t="s">
        <v>25</v>
      </c>
      <c r="H106" s="10" t="n">
        <v>1200.69</v>
      </c>
      <c r="I106" s="63"/>
      <c r="J106" s="63"/>
      <c r="K106" s="59" t="n">
        <f aca="false">FEVEREIRO!$H106</f>
        <v>1200.69</v>
      </c>
      <c r="L106" s="63"/>
      <c r="M106" s="11"/>
      <c r="N106" s="11"/>
      <c r="O106" s="11"/>
      <c r="P106" s="11"/>
      <c r="Q106" s="11"/>
    </row>
    <row r="107" customFormat="false" ht="15" hidden="false" customHeight="false" outlineLevel="0" collapsed="false">
      <c r="A107" s="64" t="s">
        <v>361</v>
      </c>
      <c r="B107" s="16" t="s">
        <v>362</v>
      </c>
      <c r="C107" s="16" t="s">
        <v>363</v>
      </c>
      <c r="D107" s="16" t="s">
        <v>352</v>
      </c>
      <c r="E107" s="7" t="n">
        <v>1</v>
      </c>
      <c r="F107" s="35" t="s">
        <v>364</v>
      </c>
      <c r="G107" s="32" t="s">
        <v>122</v>
      </c>
      <c r="H107" s="33" t="n">
        <v>1200.69</v>
      </c>
      <c r="I107" s="60"/>
      <c r="J107" s="60"/>
      <c r="K107" s="61" t="n">
        <f aca="false">FEVEREIRO!$H107</f>
        <v>1200.69</v>
      </c>
      <c r="L107" s="60"/>
      <c r="M107" s="11"/>
      <c r="N107" s="11"/>
      <c r="O107" s="11"/>
      <c r="P107" s="11"/>
      <c r="Q107" s="11"/>
    </row>
    <row r="108" customFormat="false" ht="15" hidden="false" customHeight="false" outlineLevel="0" collapsed="false">
      <c r="A108" s="15" t="s">
        <v>365</v>
      </c>
      <c r="B108" s="16" t="s">
        <v>366</v>
      </c>
      <c r="C108" s="16" t="s">
        <v>266</v>
      </c>
      <c r="D108" s="16" t="s">
        <v>352</v>
      </c>
      <c r="E108" s="7" t="n">
        <v>1</v>
      </c>
      <c r="F108" s="25" t="s">
        <v>367</v>
      </c>
      <c r="G108" s="26" t="s">
        <v>25</v>
      </c>
      <c r="H108" s="65" t="n">
        <v>1200.69</v>
      </c>
      <c r="I108" s="66"/>
      <c r="J108" s="66"/>
      <c r="K108" s="67" t="n">
        <f aca="false">FEVEREIRO!$H108</f>
        <v>1200.69</v>
      </c>
      <c r="L108" s="66"/>
      <c r="M108" s="11"/>
      <c r="N108" s="11"/>
      <c r="O108" s="11"/>
      <c r="P108" s="11"/>
      <c r="Q108" s="11"/>
    </row>
    <row r="109" customFormat="false" ht="15" hidden="false" customHeight="false" outlineLevel="0" collapsed="false">
      <c r="A109" s="15" t="s">
        <v>365</v>
      </c>
      <c r="B109" s="16" t="s">
        <v>366</v>
      </c>
      <c r="C109" s="16" t="s">
        <v>368</v>
      </c>
      <c r="D109" s="16" t="s">
        <v>352</v>
      </c>
      <c r="E109" s="7" t="n">
        <v>1</v>
      </c>
      <c r="F109" s="35" t="s">
        <v>369</v>
      </c>
      <c r="G109" s="32" t="s">
        <v>122</v>
      </c>
      <c r="H109" s="33" t="n">
        <v>1200.69</v>
      </c>
      <c r="I109" s="60"/>
      <c r="J109" s="60"/>
      <c r="K109" s="61" t="n">
        <f aca="false">FEVEREIRO!$H109</f>
        <v>1200.69</v>
      </c>
      <c r="L109" s="60"/>
      <c r="M109" s="11"/>
      <c r="N109" s="11"/>
      <c r="O109" s="11"/>
      <c r="P109" s="11"/>
      <c r="Q109" s="11"/>
    </row>
    <row r="110" customFormat="false" ht="15" hidden="false" customHeight="false" outlineLevel="0" collapsed="false">
      <c r="A110" s="15" t="s">
        <v>365</v>
      </c>
      <c r="B110" s="16" t="s">
        <v>366</v>
      </c>
      <c r="C110" s="16" t="s">
        <v>266</v>
      </c>
      <c r="D110" s="16" t="s">
        <v>352</v>
      </c>
      <c r="E110" s="7" t="n">
        <v>1</v>
      </c>
      <c r="F110" s="25" t="s">
        <v>370</v>
      </c>
      <c r="G110" s="26" t="s">
        <v>122</v>
      </c>
      <c r="H110" s="65" t="n">
        <v>1200.69</v>
      </c>
      <c r="I110" s="66"/>
      <c r="J110" s="66"/>
      <c r="K110" s="67" t="n">
        <f aca="false">FEVEREIRO!$H110</f>
        <v>1200.69</v>
      </c>
      <c r="L110" s="66"/>
      <c r="M110" s="11"/>
      <c r="N110" s="11"/>
      <c r="O110" s="11"/>
      <c r="P110" s="11"/>
      <c r="Q110" s="11"/>
    </row>
    <row r="111" customFormat="false" ht="15" hidden="false" customHeight="false" outlineLevel="0" collapsed="false">
      <c r="A111" s="15" t="s">
        <v>371</v>
      </c>
      <c r="B111" s="16" t="s">
        <v>358</v>
      </c>
      <c r="C111" s="16" t="s">
        <v>333</v>
      </c>
      <c r="D111" s="16" t="s">
        <v>352</v>
      </c>
      <c r="E111" s="7" t="n">
        <v>1</v>
      </c>
      <c r="F111" s="35" t="s">
        <v>372</v>
      </c>
      <c r="G111" s="32" t="s">
        <v>122</v>
      </c>
      <c r="H111" s="33" t="n">
        <v>1200.69</v>
      </c>
      <c r="I111" s="60"/>
      <c r="J111" s="60"/>
      <c r="K111" s="61" t="n">
        <f aca="false">FEVEREIRO!$H111</f>
        <v>1200.69</v>
      </c>
      <c r="L111" s="60"/>
      <c r="M111" s="11"/>
      <c r="N111" s="11"/>
      <c r="O111" s="11"/>
      <c r="P111" s="11"/>
      <c r="Q111" s="11"/>
    </row>
    <row r="112" customFormat="false" ht="15" hidden="false" customHeight="false" outlineLevel="0" collapsed="false">
      <c r="A112" s="15" t="s">
        <v>365</v>
      </c>
      <c r="B112" s="16" t="s">
        <v>373</v>
      </c>
      <c r="C112" s="16" t="s">
        <v>374</v>
      </c>
      <c r="D112" s="16" t="s">
        <v>352</v>
      </c>
      <c r="E112" s="7" t="n">
        <v>1</v>
      </c>
      <c r="F112" s="25" t="s">
        <v>375</v>
      </c>
      <c r="G112" s="26" t="s">
        <v>122</v>
      </c>
      <c r="H112" s="65" t="n">
        <v>1200.69</v>
      </c>
      <c r="I112" s="66"/>
      <c r="J112" s="66"/>
      <c r="K112" s="67" t="n">
        <f aca="false">FEVEREIRO!$H112</f>
        <v>1200.69</v>
      </c>
      <c r="L112" s="66"/>
      <c r="M112" s="11"/>
      <c r="N112" s="11"/>
      <c r="O112" s="11"/>
      <c r="P112" s="11"/>
      <c r="Q112" s="11"/>
    </row>
    <row r="113" customFormat="false" ht="15" hidden="false" customHeight="false" outlineLevel="0" collapsed="false">
      <c r="A113" s="15" t="s">
        <v>376</v>
      </c>
      <c r="B113" s="16" t="s">
        <v>377</v>
      </c>
      <c r="C113" s="16" t="s">
        <v>378</v>
      </c>
      <c r="D113" s="16" t="s">
        <v>352</v>
      </c>
      <c r="E113" s="7" t="n">
        <v>1</v>
      </c>
      <c r="F113" s="35" t="s">
        <v>379</v>
      </c>
      <c r="G113" s="32" t="s">
        <v>122</v>
      </c>
      <c r="H113" s="33" t="n">
        <v>1200.69</v>
      </c>
      <c r="I113" s="60"/>
      <c r="J113" s="60"/>
      <c r="K113" s="61" t="n">
        <f aca="false">FEVEREIRO!$H113</f>
        <v>1200.69</v>
      </c>
      <c r="L113" s="60"/>
      <c r="M113" s="11"/>
      <c r="N113" s="11"/>
      <c r="O113" s="11"/>
      <c r="P113" s="11"/>
      <c r="Q113" s="11"/>
    </row>
    <row r="114" customFormat="false" ht="15" hidden="false" customHeight="false" outlineLevel="0" collapsed="false">
      <c r="A114" s="15" t="s">
        <v>380</v>
      </c>
      <c r="B114" s="16" t="s">
        <v>381</v>
      </c>
      <c r="C114" s="16" t="s">
        <v>382</v>
      </c>
      <c r="D114" s="16" t="s">
        <v>352</v>
      </c>
      <c r="E114" s="7" t="n">
        <v>1</v>
      </c>
      <c r="F114" s="25" t="s">
        <v>383</v>
      </c>
      <c r="G114" s="26" t="s">
        <v>122</v>
      </c>
      <c r="H114" s="65" t="n">
        <v>1200.69</v>
      </c>
      <c r="I114" s="66"/>
      <c r="J114" s="66"/>
      <c r="K114" s="59" t="n">
        <f aca="false">FEVEREIRO!$H114</f>
        <v>1200.69</v>
      </c>
      <c r="L114" s="63"/>
      <c r="M114" s="11"/>
      <c r="N114" s="11"/>
      <c r="O114" s="11"/>
      <c r="P114" s="11"/>
      <c r="Q114" s="11"/>
    </row>
    <row r="115" customFormat="false" ht="15" hidden="false" customHeight="false" outlineLevel="0" collapsed="false">
      <c r="A115" s="15" t="s">
        <v>384</v>
      </c>
      <c r="B115" s="16" t="s">
        <v>385</v>
      </c>
      <c r="C115" s="16" t="s">
        <v>386</v>
      </c>
      <c r="D115" s="16" t="s">
        <v>352</v>
      </c>
      <c r="E115" s="7" t="n">
        <v>1</v>
      </c>
      <c r="F115" s="35" t="s">
        <v>387</v>
      </c>
      <c r="G115" s="9" t="s">
        <v>122</v>
      </c>
      <c r="H115" s="10" t="n">
        <v>1200.69</v>
      </c>
      <c r="I115" s="63"/>
      <c r="J115" s="63"/>
      <c r="K115" s="59" t="n">
        <f aca="false">FEVEREIRO!$H115</f>
        <v>1200.69</v>
      </c>
      <c r="L115" s="63"/>
      <c r="M115" s="11"/>
      <c r="N115" s="11"/>
      <c r="O115" s="11"/>
      <c r="P115" s="11"/>
      <c r="Q115" s="11"/>
    </row>
    <row r="116" customFormat="false" ht="15" hidden="false" customHeight="false" outlineLevel="0" collapsed="false">
      <c r="A116" s="15" t="s">
        <v>388</v>
      </c>
      <c r="B116" s="16" t="s">
        <v>389</v>
      </c>
      <c r="C116" s="16" t="s">
        <v>390</v>
      </c>
      <c r="D116" s="16" t="s">
        <v>352</v>
      </c>
      <c r="E116" s="7" t="n">
        <v>1</v>
      </c>
      <c r="F116" s="25" t="s">
        <v>391</v>
      </c>
      <c r="G116" s="9" t="s">
        <v>122</v>
      </c>
      <c r="H116" s="10" t="n">
        <v>1200.69</v>
      </c>
      <c r="I116" s="63"/>
      <c r="J116" s="63"/>
      <c r="K116" s="59" t="n">
        <f aca="false">FEVEREIRO!$H116</f>
        <v>1200.69</v>
      </c>
      <c r="L116" s="63"/>
      <c r="M116" s="11"/>
      <c r="N116" s="11"/>
      <c r="O116" s="11"/>
      <c r="P116" s="11"/>
      <c r="Q116" s="11"/>
    </row>
    <row r="117" customFormat="false" ht="15" hidden="false" customHeight="false" outlineLevel="0" collapsed="false">
      <c r="A117" s="15" t="s">
        <v>392</v>
      </c>
      <c r="B117" s="16" t="s">
        <v>393</v>
      </c>
      <c r="C117" s="16" t="s">
        <v>394</v>
      </c>
      <c r="D117" s="16" t="s">
        <v>352</v>
      </c>
      <c r="E117" s="7" t="n">
        <v>1</v>
      </c>
      <c r="F117" s="35" t="s">
        <v>395</v>
      </c>
      <c r="G117" s="9" t="s">
        <v>122</v>
      </c>
      <c r="H117" s="10" t="n">
        <v>1200.69</v>
      </c>
      <c r="I117" s="63"/>
      <c r="J117" s="63"/>
      <c r="K117" s="59" t="n">
        <f aca="false">FEVEREIRO!$H117</f>
        <v>1200.69</v>
      </c>
      <c r="L117" s="63"/>
      <c r="M117" s="11"/>
      <c r="N117" s="11"/>
      <c r="O117" s="11"/>
      <c r="P117" s="11"/>
      <c r="Q117" s="11"/>
    </row>
    <row r="118" customFormat="false" ht="15" hidden="false" customHeight="false" outlineLevel="0" collapsed="false">
      <c r="A118" s="15" t="s">
        <v>396</v>
      </c>
      <c r="B118" s="16" t="s">
        <v>397</v>
      </c>
      <c r="C118" s="16" t="s">
        <v>398</v>
      </c>
      <c r="D118" s="16" t="s">
        <v>352</v>
      </c>
      <c r="E118" s="7" t="n">
        <v>1</v>
      </c>
      <c r="F118" s="25" t="s">
        <v>399</v>
      </c>
      <c r="G118" s="9" t="s">
        <v>122</v>
      </c>
      <c r="H118" s="10" t="n">
        <v>1200.69</v>
      </c>
      <c r="I118" s="63"/>
      <c r="J118" s="63"/>
      <c r="K118" s="59" t="n">
        <f aca="false">FEVEREIRO!$H118</f>
        <v>1200.69</v>
      </c>
      <c r="L118" s="63"/>
      <c r="M118" s="11"/>
      <c r="N118" s="11"/>
      <c r="O118" s="11"/>
      <c r="P118" s="11"/>
      <c r="Q118" s="11"/>
    </row>
    <row r="119" customFormat="false" ht="15" hidden="false" customHeight="false" outlineLevel="0" collapsed="false">
      <c r="A119" s="15" t="s">
        <v>400</v>
      </c>
      <c r="B119" s="16" t="s">
        <v>401</v>
      </c>
      <c r="C119" s="16" t="s">
        <v>402</v>
      </c>
      <c r="D119" s="16" t="s">
        <v>352</v>
      </c>
      <c r="E119" s="7" t="n">
        <v>1</v>
      </c>
      <c r="F119" s="35" t="s">
        <v>403</v>
      </c>
      <c r="G119" s="9" t="s">
        <v>122</v>
      </c>
      <c r="H119" s="10" t="n">
        <v>1200.69</v>
      </c>
      <c r="I119" s="63"/>
      <c r="J119" s="63"/>
      <c r="K119" s="59" t="n">
        <f aca="false">FEVEREIRO!$H119</f>
        <v>1200.69</v>
      </c>
      <c r="L119" s="63"/>
      <c r="M119" s="11"/>
      <c r="N119" s="11"/>
      <c r="O119" s="11"/>
      <c r="P119" s="11"/>
      <c r="Q119" s="11"/>
    </row>
    <row r="120" customFormat="false" ht="15" hidden="false" customHeight="false" outlineLevel="0" collapsed="false">
      <c r="A120" s="15" t="s">
        <v>404</v>
      </c>
      <c r="B120" s="16" t="s">
        <v>405</v>
      </c>
      <c r="C120" s="16" t="s">
        <v>406</v>
      </c>
      <c r="D120" s="16" t="s">
        <v>352</v>
      </c>
      <c r="E120" s="7" t="n">
        <v>1</v>
      </c>
      <c r="F120" s="25" t="s">
        <v>407</v>
      </c>
      <c r="G120" s="9" t="s">
        <v>122</v>
      </c>
      <c r="H120" s="10" t="n">
        <v>1200.69</v>
      </c>
      <c r="I120" s="63"/>
      <c r="J120" s="63"/>
      <c r="K120" s="59" t="n">
        <f aca="false">FEVEREIRO!$H120</f>
        <v>1200.69</v>
      </c>
      <c r="L120" s="63"/>
      <c r="M120" s="11"/>
      <c r="N120" s="11"/>
      <c r="O120" s="11"/>
      <c r="P120" s="11"/>
      <c r="Q120" s="11"/>
    </row>
    <row r="121" customFormat="false" ht="15" hidden="false" customHeight="false" outlineLevel="0" collapsed="false">
      <c r="A121" s="15" t="s">
        <v>408</v>
      </c>
      <c r="B121" s="16" t="s">
        <v>409</v>
      </c>
      <c r="C121" s="16" t="s">
        <v>410</v>
      </c>
      <c r="D121" s="16" t="s">
        <v>352</v>
      </c>
      <c r="E121" s="7" t="n">
        <v>1</v>
      </c>
      <c r="F121" s="35" t="s">
        <v>411</v>
      </c>
      <c r="G121" s="9" t="s">
        <v>122</v>
      </c>
      <c r="H121" s="10" t="n">
        <v>1200.69</v>
      </c>
      <c r="I121" s="63"/>
      <c r="J121" s="63"/>
      <c r="K121" s="59" t="n">
        <f aca="false">FEVEREIRO!$H121</f>
        <v>1200.69</v>
      </c>
      <c r="L121" s="63"/>
      <c r="M121" s="11"/>
      <c r="N121" s="11"/>
      <c r="O121" s="11"/>
      <c r="P121" s="11"/>
      <c r="Q121" s="11"/>
    </row>
    <row r="122" customFormat="false" ht="15" hidden="false" customHeight="false" outlineLevel="0" collapsed="false">
      <c r="A122" s="15" t="s">
        <v>400</v>
      </c>
      <c r="B122" s="16" t="s">
        <v>412</v>
      </c>
      <c r="C122" s="16" t="s">
        <v>402</v>
      </c>
      <c r="D122" s="16" t="s">
        <v>352</v>
      </c>
      <c r="E122" s="7" t="n">
        <v>1</v>
      </c>
      <c r="F122" s="25" t="s">
        <v>413</v>
      </c>
      <c r="G122" s="32" t="s">
        <v>122</v>
      </c>
      <c r="H122" s="33" t="n">
        <v>1200.69</v>
      </c>
      <c r="I122" s="60"/>
      <c r="J122" s="60"/>
      <c r="K122" s="61" t="n">
        <f aca="false">FEVEREIRO!$H122</f>
        <v>1200.69</v>
      </c>
      <c r="L122" s="60"/>
      <c r="M122" s="11"/>
      <c r="N122" s="11"/>
      <c r="O122" s="11"/>
      <c r="P122" s="11"/>
      <c r="Q122" s="11"/>
    </row>
    <row r="123" customFormat="false" ht="15" hidden="false" customHeight="false" outlineLevel="0" collapsed="false">
      <c r="A123" s="15" t="s">
        <v>414</v>
      </c>
      <c r="B123" s="16" t="s">
        <v>415</v>
      </c>
      <c r="C123" s="16" t="s">
        <v>416</v>
      </c>
      <c r="D123" s="16" t="s">
        <v>352</v>
      </c>
      <c r="E123" s="7" t="n">
        <v>1</v>
      </c>
      <c r="F123" s="35" t="s">
        <v>417</v>
      </c>
      <c r="G123" s="9" t="s">
        <v>25</v>
      </c>
      <c r="H123" s="10" t="n">
        <v>1200.69</v>
      </c>
      <c r="I123" s="63"/>
      <c r="J123" s="63"/>
      <c r="K123" s="59" t="n">
        <f aca="false">FEVEREIRO!$H123</f>
        <v>1200.69</v>
      </c>
      <c r="L123" s="63"/>
      <c r="M123" s="11"/>
      <c r="N123" s="11"/>
      <c r="O123" s="11"/>
      <c r="P123" s="11"/>
      <c r="Q123" s="11"/>
    </row>
    <row r="124" customFormat="false" ht="15" hidden="false" customHeight="false" outlineLevel="0" collapsed="false">
      <c r="A124" s="15" t="s">
        <v>418</v>
      </c>
      <c r="B124" s="16" t="s">
        <v>419</v>
      </c>
      <c r="C124" s="16" t="s">
        <v>420</v>
      </c>
      <c r="D124" s="16" t="s">
        <v>352</v>
      </c>
      <c r="E124" s="7" t="n">
        <v>1</v>
      </c>
      <c r="F124" s="25" t="s">
        <v>421</v>
      </c>
      <c r="G124" s="9" t="s">
        <v>122</v>
      </c>
      <c r="H124" s="10" t="n">
        <v>1200.69</v>
      </c>
      <c r="I124" s="63"/>
      <c r="J124" s="63"/>
      <c r="K124" s="59" t="n">
        <f aca="false">FEVEREIRO!$H124</f>
        <v>1200.69</v>
      </c>
      <c r="L124" s="63"/>
      <c r="M124" s="11"/>
      <c r="N124" s="11"/>
      <c r="O124" s="11"/>
      <c r="P124" s="11"/>
      <c r="Q124" s="11"/>
    </row>
    <row r="125" customFormat="false" ht="15" hidden="false" customHeight="false" outlineLevel="0" collapsed="false">
      <c r="A125" s="15" t="s">
        <v>422</v>
      </c>
      <c r="B125" s="16" t="s">
        <v>423</v>
      </c>
      <c r="C125" s="16" t="s">
        <v>424</v>
      </c>
      <c r="D125" s="16" t="s">
        <v>425</v>
      </c>
      <c r="E125" s="7" t="n">
        <v>1</v>
      </c>
      <c r="F125" s="35" t="s">
        <v>426</v>
      </c>
      <c r="G125" s="26" t="s">
        <v>122</v>
      </c>
      <c r="H125" s="65" t="n">
        <v>732.55</v>
      </c>
      <c r="I125" s="66"/>
      <c r="J125" s="66"/>
      <c r="K125" s="67" t="n">
        <f aca="false">FEVEREIRO!$H125</f>
        <v>732.55</v>
      </c>
      <c r="L125" s="66"/>
      <c r="M125" s="11"/>
      <c r="N125" s="11"/>
      <c r="O125" s="11"/>
      <c r="P125" s="11"/>
      <c r="Q125" s="11"/>
    </row>
    <row r="126" customFormat="false" ht="15" hidden="false" customHeight="false" outlineLevel="0" collapsed="false">
      <c r="A126" s="15" t="s">
        <v>427</v>
      </c>
      <c r="B126" s="16" t="s">
        <v>412</v>
      </c>
      <c r="C126" s="16" t="s">
        <v>428</v>
      </c>
      <c r="D126" s="16" t="s">
        <v>425</v>
      </c>
      <c r="E126" s="7" t="n">
        <v>1</v>
      </c>
      <c r="F126" s="25" t="s">
        <v>429</v>
      </c>
      <c r="G126" s="32" t="s">
        <v>122</v>
      </c>
      <c r="H126" s="33" t="n">
        <v>732.55</v>
      </c>
      <c r="I126" s="60"/>
      <c r="J126" s="60"/>
      <c r="K126" s="61" t="n">
        <f aca="false">FEVEREIRO!$H126</f>
        <v>732.55</v>
      </c>
      <c r="L126" s="60"/>
      <c r="M126" s="11"/>
      <c r="N126" s="11"/>
      <c r="O126" s="11"/>
      <c r="P126" s="11"/>
      <c r="Q126" s="11"/>
    </row>
    <row r="127" customFormat="false" ht="15" hidden="false" customHeight="false" outlineLevel="0" collapsed="false">
      <c r="A127" s="15" t="s">
        <v>371</v>
      </c>
      <c r="B127" s="16" t="s">
        <v>430</v>
      </c>
      <c r="C127" s="16" t="s">
        <v>431</v>
      </c>
      <c r="D127" s="16" t="s">
        <v>425</v>
      </c>
      <c r="E127" s="7" t="n">
        <v>1</v>
      </c>
      <c r="F127" s="35" t="s">
        <v>432</v>
      </c>
      <c r="G127" s="9" t="s">
        <v>25</v>
      </c>
      <c r="H127" s="10" t="n">
        <v>732.55</v>
      </c>
      <c r="I127" s="63"/>
      <c r="J127" s="63"/>
      <c r="K127" s="59" t="n">
        <f aca="false">FEVEREIRO!$H127</f>
        <v>732.55</v>
      </c>
      <c r="L127" s="63"/>
      <c r="M127" s="11"/>
      <c r="N127" s="11"/>
      <c r="O127" s="11"/>
      <c r="P127" s="11"/>
      <c r="Q127" s="11"/>
    </row>
    <row r="128" customFormat="false" ht="15" hidden="false" customHeight="false" outlineLevel="0" collapsed="false">
      <c r="A128" s="15" t="s">
        <v>433</v>
      </c>
      <c r="B128" s="16" t="s">
        <v>434</v>
      </c>
      <c r="C128" s="16" t="s">
        <v>115</v>
      </c>
      <c r="D128" s="16" t="s">
        <v>425</v>
      </c>
      <c r="E128" s="7" t="n">
        <v>1</v>
      </c>
      <c r="F128" s="25" t="s">
        <v>435</v>
      </c>
      <c r="G128" s="9" t="s">
        <v>122</v>
      </c>
      <c r="H128" s="10" t="n">
        <v>732.55</v>
      </c>
      <c r="I128" s="63"/>
      <c r="J128" s="63"/>
      <c r="K128" s="59" t="n">
        <f aca="false">FEVEREIRO!$H128</f>
        <v>732.55</v>
      </c>
      <c r="L128" s="63"/>
      <c r="M128" s="11"/>
      <c r="N128" s="11"/>
      <c r="O128" s="11"/>
      <c r="P128" s="11"/>
      <c r="Q128" s="11"/>
    </row>
    <row r="129" customFormat="false" ht="15" hidden="false" customHeight="false" outlineLevel="0" collapsed="false">
      <c r="A129" s="15" t="s">
        <v>436</v>
      </c>
      <c r="B129" s="16" t="s">
        <v>437</v>
      </c>
      <c r="C129" s="16" t="s">
        <v>438</v>
      </c>
      <c r="D129" s="16" t="s">
        <v>425</v>
      </c>
      <c r="E129" s="7" t="n">
        <v>1</v>
      </c>
      <c r="F129" s="35" t="s">
        <v>439</v>
      </c>
      <c r="G129" s="9" t="s">
        <v>122</v>
      </c>
      <c r="H129" s="10" t="n">
        <v>732.55</v>
      </c>
      <c r="I129" s="63"/>
      <c r="J129" s="63"/>
      <c r="K129" s="59" t="n">
        <f aca="false">FEVEREIRO!$H129</f>
        <v>732.55</v>
      </c>
      <c r="L129" s="63"/>
      <c r="M129" s="11"/>
      <c r="N129" s="11"/>
      <c r="O129" s="11"/>
      <c r="P129" s="11"/>
      <c r="Q129" s="11"/>
    </row>
    <row r="130" customFormat="false" ht="15" hidden="false" customHeight="false" outlineLevel="0" collapsed="false">
      <c r="A130" s="15" t="s">
        <v>354</v>
      </c>
      <c r="B130" s="16" t="s">
        <v>283</v>
      </c>
      <c r="C130" s="16" t="s">
        <v>355</v>
      </c>
      <c r="D130" s="16" t="s">
        <v>425</v>
      </c>
      <c r="E130" s="7" t="n">
        <v>1</v>
      </c>
      <c r="F130" s="25" t="s">
        <v>440</v>
      </c>
      <c r="G130" s="9" t="s">
        <v>25</v>
      </c>
      <c r="H130" s="10" t="n">
        <v>732.55</v>
      </c>
      <c r="I130" s="63"/>
      <c r="J130" s="63"/>
      <c r="K130" s="59" t="n">
        <f aca="false">FEVEREIRO!$H130</f>
        <v>732.55</v>
      </c>
      <c r="L130" s="63"/>
      <c r="M130" s="11"/>
      <c r="N130" s="11"/>
      <c r="O130" s="11"/>
      <c r="P130" s="11"/>
      <c r="Q130" s="11"/>
    </row>
    <row r="131" customFormat="false" ht="15" hidden="false" customHeight="false" outlineLevel="0" collapsed="false">
      <c r="A131" s="15" t="s">
        <v>441</v>
      </c>
      <c r="B131" s="16" t="s">
        <v>442</v>
      </c>
      <c r="C131" s="16" t="s">
        <v>443</v>
      </c>
      <c r="D131" s="16" t="s">
        <v>425</v>
      </c>
      <c r="E131" s="7" t="n">
        <v>1</v>
      </c>
      <c r="F131" s="35" t="s">
        <v>444</v>
      </c>
      <c r="G131" s="9" t="s">
        <v>122</v>
      </c>
      <c r="H131" s="10" t="n">
        <v>732.55</v>
      </c>
      <c r="I131" s="63"/>
      <c r="J131" s="63"/>
      <c r="K131" s="59" t="n">
        <f aca="false">FEVEREIRO!$H131</f>
        <v>732.55</v>
      </c>
      <c r="L131" s="63"/>
      <c r="M131" s="11"/>
      <c r="N131" s="11"/>
      <c r="O131" s="11"/>
      <c r="P131" s="11"/>
      <c r="Q131" s="11"/>
    </row>
    <row r="132" customFormat="false" ht="15" hidden="false" customHeight="false" outlineLevel="0" collapsed="false">
      <c r="A132" s="15" t="s">
        <v>445</v>
      </c>
      <c r="B132" s="16" t="s">
        <v>446</v>
      </c>
      <c r="C132" s="16" t="s">
        <v>447</v>
      </c>
      <c r="D132" s="16" t="s">
        <v>448</v>
      </c>
      <c r="E132" s="7" t="n">
        <v>1</v>
      </c>
      <c r="F132" s="25" t="s">
        <v>449</v>
      </c>
      <c r="G132" s="9" t="s">
        <v>122</v>
      </c>
      <c r="H132" s="10" t="n">
        <v>488.36</v>
      </c>
      <c r="I132" s="63"/>
      <c r="J132" s="63"/>
      <c r="K132" s="59" t="n">
        <f aca="false">FEVEREIRO!$H132</f>
        <v>488.36</v>
      </c>
      <c r="L132" s="63"/>
      <c r="M132" s="11"/>
      <c r="N132" s="11"/>
      <c r="O132" s="11"/>
      <c r="P132" s="11"/>
      <c r="Q132" s="11"/>
    </row>
    <row r="133" customFormat="false" ht="15" hidden="false" customHeight="false" outlineLevel="0" collapsed="false">
      <c r="A133" s="15" t="s">
        <v>450</v>
      </c>
      <c r="B133" s="16" t="s">
        <v>446</v>
      </c>
      <c r="C133" s="16" t="s">
        <v>451</v>
      </c>
      <c r="D133" s="16" t="s">
        <v>448</v>
      </c>
      <c r="E133" s="7" t="n">
        <v>1</v>
      </c>
      <c r="F133" s="35" t="s">
        <v>452</v>
      </c>
      <c r="G133" s="9" t="s">
        <v>25</v>
      </c>
      <c r="H133" s="10" t="n">
        <v>488.36</v>
      </c>
      <c r="I133" s="63"/>
      <c r="J133" s="63"/>
      <c r="K133" s="59" t="n">
        <f aca="false">FEVEREIRO!$H133</f>
        <v>488.36</v>
      </c>
      <c r="L133" s="63"/>
      <c r="M133" s="11"/>
      <c r="N133" s="11"/>
      <c r="O133" s="11"/>
      <c r="P133" s="11"/>
      <c r="Q133" s="11"/>
    </row>
    <row r="134" customFormat="false" ht="15" hidden="false" customHeight="false" outlineLevel="0" collapsed="false">
      <c r="A134" s="15" t="s">
        <v>450</v>
      </c>
      <c r="B134" s="16" t="s">
        <v>430</v>
      </c>
      <c r="C134" s="16" t="s">
        <v>453</v>
      </c>
      <c r="D134" s="16" t="s">
        <v>448</v>
      </c>
      <c r="E134" s="7" t="n">
        <v>1</v>
      </c>
      <c r="F134" s="25" t="s">
        <v>454</v>
      </c>
      <c r="G134" s="9" t="s">
        <v>25</v>
      </c>
      <c r="H134" s="10" t="n">
        <v>488.36</v>
      </c>
      <c r="I134" s="63"/>
      <c r="J134" s="63"/>
      <c r="K134" s="59" t="n">
        <f aca="false">FEVEREIRO!$H134</f>
        <v>488.36</v>
      </c>
      <c r="L134" s="68"/>
      <c r="M134" s="11"/>
      <c r="N134" s="11"/>
      <c r="O134" s="11"/>
      <c r="P134" s="11"/>
      <c r="Q134" s="11"/>
    </row>
    <row r="135" customFormat="false" ht="15" hidden="false" customHeight="false" outlineLevel="0" collapsed="false">
      <c r="A135" s="15" t="s">
        <v>455</v>
      </c>
      <c r="B135" s="16" t="s">
        <v>456</v>
      </c>
      <c r="C135" s="16" t="s">
        <v>457</v>
      </c>
      <c r="D135" s="16" t="s">
        <v>448</v>
      </c>
      <c r="E135" s="7" t="n">
        <v>1</v>
      </c>
      <c r="F135" s="35" t="s">
        <v>458</v>
      </c>
      <c r="G135" s="9" t="s">
        <v>122</v>
      </c>
      <c r="H135" s="10" t="n">
        <v>488.36</v>
      </c>
      <c r="I135" s="68"/>
      <c r="J135" s="68"/>
      <c r="K135" s="59" t="n">
        <f aca="false">FEVEREIRO!$H135</f>
        <v>488.36</v>
      </c>
      <c r="L135" s="68"/>
      <c r="M135" s="11"/>
      <c r="N135" s="11"/>
      <c r="O135" s="11"/>
      <c r="P135" s="11"/>
      <c r="Q135" s="11"/>
    </row>
    <row r="136" customFormat="false" ht="15" hidden="false" customHeight="false" outlineLevel="0" collapsed="false">
      <c r="A136" s="15" t="s">
        <v>455</v>
      </c>
      <c r="B136" s="16" t="s">
        <v>456</v>
      </c>
      <c r="C136" s="16" t="s">
        <v>457</v>
      </c>
      <c r="D136" s="16" t="s">
        <v>448</v>
      </c>
      <c r="E136" s="7" t="n">
        <v>1</v>
      </c>
      <c r="F136" s="25" t="s">
        <v>459</v>
      </c>
      <c r="G136" s="9" t="s">
        <v>25</v>
      </c>
      <c r="H136" s="10" t="n">
        <v>488.36</v>
      </c>
      <c r="I136" s="68"/>
      <c r="J136" s="68"/>
      <c r="K136" s="59" t="n">
        <f aca="false">FEVEREIRO!$H136</f>
        <v>488.36</v>
      </c>
      <c r="L136" s="68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A137" s="15" t="s">
        <v>354</v>
      </c>
      <c r="B137" s="16" t="s">
        <v>283</v>
      </c>
      <c r="C137" s="16" t="s">
        <v>355</v>
      </c>
      <c r="D137" s="16" t="s">
        <v>448</v>
      </c>
      <c r="E137" s="7" t="n">
        <v>1</v>
      </c>
      <c r="F137" s="35" t="s">
        <v>460</v>
      </c>
      <c r="G137" s="9" t="s">
        <v>122</v>
      </c>
      <c r="H137" s="10" t="n">
        <v>488.36</v>
      </c>
      <c r="I137" s="68"/>
      <c r="J137" s="68"/>
      <c r="K137" s="59" t="n">
        <f aca="false">FEVEREIRO!$H137</f>
        <v>488.36</v>
      </c>
      <c r="L137" s="68"/>
      <c r="M137" s="70"/>
      <c r="N137" s="70"/>
      <c r="O137" s="70"/>
      <c r="P137" s="70"/>
      <c r="Q137" s="70"/>
    </row>
    <row r="138" customFormat="false" ht="15" hidden="false" customHeight="false" outlineLevel="0" collapsed="false">
      <c r="A138" s="15" t="s">
        <v>354</v>
      </c>
      <c r="B138" s="16" t="s">
        <v>283</v>
      </c>
      <c r="C138" s="16" t="s">
        <v>355</v>
      </c>
      <c r="D138" s="16" t="s">
        <v>448</v>
      </c>
      <c r="E138" s="7" t="n">
        <v>1</v>
      </c>
      <c r="F138" s="25" t="s">
        <v>461</v>
      </c>
      <c r="G138" s="9" t="s">
        <v>25</v>
      </c>
      <c r="H138" s="10" t="n">
        <v>488.36</v>
      </c>
      <c r="I138" s="68"/>
      <c r="J138" s="68"/>
      <c r="K138" s="59" t="n">
        <f aca="false">FEVEREIRO!$H138</f>
        <v>488.36</v>
      </c>
      <c r="L138" s="68"/>
      <c r="M138" s="70"/>
      <c r="N138" s="70"/>
      <c r="O138" s="70"/>
      <c r="P138" s="70"/>
      <c r="Q138" s="70"/>
    </row>
    <row r="139" customFormat="false" ht="15" hidden="false" customHeight="false" outlineLevel="0" collapsed="false">
      <c r="A139" s="15" t="s">
        <v>205</v>
      </c>
      <c r="B139" s="16" t="s">
        <v>206</v>
      </c>
      <c r="C139" s="16" t="s">
        <v>225</v>
      </c>
      <c r="D139" s="16" t="s">
        <v>462</v>
      </c>
      <c r="E139" s="7" t="n">
        <v>1</v>
      </c>
      <c r="F139" s="35" t="s">
        <v>463</v>
      </c>
      <c r="G139" s="26" t="s">
        <v>122</v>
      </c>
      <c r="H139" s="65" t="n">
        <v>436.04</v>
      </c>
      <c r="I139" s="71"/>
      <c r="J139" s="71"/>
      <c r="K139" s="67" t="n">
        <f aca="false">FEVEREIRO!$H139</f>
        <v>436.04</v>
      </c>
      <c r="L139" s="71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A140" s="15" t="s">
        <v>205</v>
      </c>
      <c r="B140" s="16" t="s">
        <v>206</v>
      </c>
      <c r="C140" s="16" t="s">
        <v>225</v>
      </c>
      <c r="D140" s="16" t="s">
        <v>462</v>
      </c>
      <c r="E140" s="7" t="n">
        <v>1</v>
      </c>
      <c r="F140" s="25" t="s">
        <v>464</v>
      </c>
      <c r="G140" s="32" t="s">
        <v>122</v>
      </c>
      <c r="H140" s="33" t="n">
        <v>436.04</v>
      </c>
      <c r="I140" s="72"/>
      <c r="J140" s="72"/>
      <c r="K140" s="61" t="n">
        <f aca="false">FEVEREIRO!$H140</f>
        <v>436.04</v>
      </c>
      <c r="L140" s="72"/>
      <c r="M140" s="69"/>
      <c r="N140" s="69"/>
      <c r="O140" s="69"/>
      <c r="P140" s="69"/>
      <c r="Q140" s="69"/>
    </row>
    <row r="141" customFormat="false" ht="15" hidden="false" customHeight="false" outlineLevel="0" collapsed="false">
      <c r="A141" s="15" t="s">
        <v>450</v>
      </c>
      <c r="B141" s="16" t="s">
        <v>465</v>
      </c>
      <c r="C141" s="16" t="s">
        <v>451</v>
      </c>
      <c r="D141" s="16" t="s">
        <v>462</v>
      </c>
      <c r="E141" s="7" t="n">
        <v>1</v>
      </c>
      <c r="F141" s="35" t="s">
        <v>466</v>
      </c>
      <c r="G141" s="9" t="s">
        <v>25</v>
      </c>
      <c r="H141" s="10" t="n">
        <v>436.04</v>
      </c>
      <c r="I141" s="68"/>
      <c r="J141" s="68"/>
      <c r="K141" s="59" t="n">
        <f aca="false">FEVEREIRO!$H141</f>
        <v>436.04</v>
      </c>
      <c r="L141" s="68"/>
      <c r="M141" s="69"/>
      <c r="N141" s="69"/>
      <c r="O141" s="69"/>
      <c r="P141" s="69"/>
      <c r="Q141" s="69"/>
    </row>
    <row r="142" customFormat="false" ht="15" hidden="false" customHeight="false" outlineLevel="0" collapsed="false">
      <c r="A142" s="15" t="s">
        <v>467</v>
      </c>
      <c r="B142" s="16" t="s">
        <v>468</v>
      </c>
      <c r="C142" s="16" t="s">
        <v>469</v>
      </c>
      <c r="D142" s="16" t="s">
        <v>462</v>
      </c>
      <c r="E142" s="7" t="n">
        <v>1</v>
      </c>
      <c r="F142" s="25" t="s">
        <v>470</v>
      </c>
      <c r="G142" s="9" t="s">
        <v>25</v>
      </c>
      <c r="H142" s="10" t="n">
        <v>436.04</v>
      </c>
      <c r="I142" s="68"/>
      <c r="J142" s="68"/>
      <c r="K142" s="59" t="n">
        <f aca="false">FEVEREIRO!$H142</f>
        <v>436.04</v>
      </c>
      <c r="L142" s="68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A143" s="15" t="s">
        <v>471</v>
      </c>
      <c r="B143" s="16" t="s">
        <v>472</v>
      </c>
      <c r="C143" s="16" t="s">
        <v>473</v>
      </c>
      <c r="D143" s="16" t="s">
        <v>462</v>
      </c>
      <c r="E143" s="7" t="n">
        <v>1</v>
      </c>
      <c r="F143" s="35" t="s">
        <v>474</v>
      </c>
      <c r="G143" s="9" t="s">
        <v>122</v>
      </c>
      <c r="H143" s="10" t="n">
        <v>436.04</v>
      </c>
      <c r="I143" s="68"/>
      <c r="J143" s="68"/>
      <c r="K143" s="59" t="n">
        <f aca="false">FEVEREIRO!$H143</f>
        <v>436.04</v>
      </c>
      <c r="L143" s="68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A144" s="15" t="s">
        <v>450</v>
      </c>
      <c r="B144" s="16" t="s">
        <v>465</v>
      </c>
      <c r="C144" s="16" t="s">
        <v>451</v>
      </c>
      <c r="D144" s="16" t="s">
        <v>462</v>
      </c>
      <c r="E144" s="7" t="n">
        <v>1</v>
      </c>
      <c r="F144" s="25" t="s">
        <v>475</v>
      </c>
      <c r="G144" s="9" t="s">
        <v>25</v>
      </c>
      <c r="H144" s="10" t="n">
        <v>436.04</v>
      </c>
      <c r="I144" s="68"/>
      <c r="J144" s="68"/>
      <c r="K144" s="59" t="n">
        <f aca="false">FEVEREIRO!$H144</f>
        <v>436.04</v>
      </c>
      <c r="L144" s="68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A145" s="15" t="s">
        <v>476</v>
      </c>
      <c r="B145" s="16" t="s">
        <v>125</v>
      </c>
      <c r="C145" s="16" t="s">
        <v>126</v>
      </c>
      <c r="D145" s="16" t="s">
        <v>462</v>
      </c>
      <c r="E145" s="7" t="n">
        <v>1</v>
      </c>
      <c r="F145" s="35" t="s">
        <v>477</v>
      </c>
      <c r="G145" s="9" t="s">
        <v>122</v>
      </c>
      <c r="H145" s="10" t="n">
        <v>436.04</v>
      </c>
      <c r="I145" s="68"/>
      <c r="J145" s="68"/>
      <c r="K145" s="59" t="n">
        <f aca="false">FEVEREIRO!$H145</f>
        <v>436.04</v>
      </c>
      <c r="L145" s="68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A146" s="15" t="s">
        <v>471</v>
      </c>
      <c r="B146" s="16" t="s">
        <v>472</v>
      </c>
      <c r="C146" s="16" t="s">
        <v>473</v>
      </c>
      <c r="D146" s="16" t="s">
        <v>462</v>
      </c>
      <c r="E146" s="7" t="n">
        <v>1</v>
      </c>
      <c r="F146" s="25" t="s">
        <v>478</v>
      </c>
      <c r="G146" s="9" t="s">
        <v>122</v>
      </c>
      <c r="H146" s="10" t="n">
        <v>436.04</v>
      </c>
      <c r="I146" s="68"/>
      <c r="J146" s="68"/>
      <c r="K146" s="59" t="n">
        <f aca="false">FEVEREIRO!$H146</f>
        <v>436.04</v>
      </c>
      <c r="L146" s="68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A147" s="15" t="s">
        <v>471</v>
      </c>
      <c r="B147" s="16" t="s">
        <v>472</v>
      </c>
      <c r="C147" s="16" t="s">
        <v>473</v>
      </c>
      <c r="D147" s="16" t="s">
        <v>479</v>
      </c>
      <c r="E147" s="7" t="n">
        <v>1</v>
      </c>
      <c r="F147" s="35" t="s">
        <v>480</v>
      </c>
      <c r="G147" s="9" t="s">
        <v>122</v>
      </c>
      <c r="H147" s="10" t="n">
        <v>401.16</v>
      </c>
      <c r="I147" s="68"/>
      <c r="J147" s="68"/>
      <c r="K147" s="59" t="n">
        <f aca="false">FEVEREIRO!$H147</f>
        <v>401.16</v>
      </c>
      <c r="L147" s="68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A148" s="15" t="s">
        <v>450</v>
      </c>
      <c r="B148" s="16" t="s">
        <v>446</v>
      </c>
      <c r="C148" s="16" t="s">
        <v>451</v>
      </c>
      <c r="D148" s="16" t="s">
        <v>481</v>
      </c>
      <c r="E148" s="7" t="n">
        <v>1</v>
      </c>
      <c r="F148" s="25" t="s">
        <v>482</v>
      </c>
      <c r="G148" s="9" t="s">
        <v>122</v>
      </c>
      <c r="H148" s="10" t="n">
        <v>313.94</v>
      </c>
      <c r="I148" s="68"/>
      <c r="J148" s="68"/>
      <c r="K148" s="59" t="n">
        <f aca="false">FEVEREIRO!$H148</f>
        <v>313.94</v>
      </c>
      <c r="L148" s="68"/>
      <c r="M148" s="69"/>
      <c r="N148" s="69"/>
      <c r="O148" s="69"/>
      <c r="P148" s="69"/>
      <c r="Q148" s="69"/>
    </row>
    <row r="149" customFormat="false" ht="15.75" hidden="false" customHeight="false" outlineLevel="0" collapsed="false">
      <c r="A149" s="15" t="s">
        <v>450</v>
      </c>
      <c r="B149" s="16" t="s">
        <v>465</v>
      </c>
      <c r="C149" s="16" t="s">
        <v>451</v>
      </c>
      <c r="D149" s="16" t="s">
        <v>481</v>
      </c>
      <c r="E149" s="7" t="n">
        <v>1</v>
      </c>
      <c r="F149" s="35" t="s">
        <v>483</v>
      </c>
      <c r="G149" s="9" t="s">
        <v>25</v>
      </c>
      <c r="H149" s="10" t="n">
        <v>313.94</v>
      </c>
      <c r="I149" s="68"/>
      <c r="J149" s="68"/>
      <c r="K149" s="59" t="n">
        <f aca="false">FEVEREIRO!$H149</f>
        <v>313.94</v>
      </c>
      <c r="L149" s="68"/>
      <c r="M149" s="69"/>
      <c r="N149" s="69"/>
      <c r="O149" s="69"/>
      <c r="P149" s="69"/>
      <c r="Q149" s="69"/>
    </row>
    <row r="150" customFormat="false" ht="15.75" hidden="false" customHeight="false" outlineLevel="0" collapsed="false">
      <c r="A150" s="73"/>
      <c r="B150" s="74"/>
      <c r="C150" s="74"/>
      <c r="D150" s="74"/>
      <c r="E150" s="75" t="n">
        <v>46</v>
      </c>
      <c r="F150" s="76"/>
      <c r="G150" s="77"/>
      <c r="H150" s="78" t="n">
        <f aca="false">SUM(H105:H149)</f>
        <v>37077.53</v>
      </c>
      <c r="I150" s="79"/>
      <c r="J150" s="80"/>
      <c r="K150" s="78" t="n">
        <f aca="false">SUM(K104:K149)</f>
        <v>38278.22</v>
      </c>
      <c r="L150" s="68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A151" s="81"/>
      <c r="B151" s="7"/>
      <c r="C151" s="7"/>
      <c r="D151" s="7"/>
      <c r="E151" s="7"/>
      <c r="F151" s="81"/>
      <c r="G151" s="7"/>
      <c r="H151" s="82"/>
      <c r="I151" s="83"/>
      <c r="J151" s="83"/>
      <c r="K151" s="84"/>
      <c r="L151" s="63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A152" s="19" t="s">
        <v>484</v>
      </c>
      <c r="B152" s="19"/>
      <c r="C152" s="19"/>
      <c r="D152" s="19"/>
      <c r="E152" s="19"/>
      <c r="F152" s="19"/>
      <c r="G152" s="19"/>
      <c r="H152" s="19"/>
      <c r="I152" s="11"/>
      <c r="J152" s="11"/>
      <c r="K152" s="48"/>
      <c r="L152" s="11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A153" s="20" t="s">
        <v>4</v>
      </c>
      <c r="B153" s="20" t="s">
        <v>5</v>
      </c>
      <c r="C153" s="20" t="s">
        <v>6</v>
      </c>
      <c r="D153" s="20" t="s">
        <v>7</v>
      </c>
      <c r="E153" s="20" t="s">
        <v>8</v>
      </c>
      <c r="F153" s="20" t="s">
        <v>9</v>
      </c>
      <c r="G153" s="9" t="s">
        <v>10</v>
      </c>
      <c r="H153" s="10" t="s">
        <v>344</v>
      </c>
      <c r="I153" s="11"/>
      <c r="J153" s="11"/>
      <c r="K153" s="48"/>
      <c r="L153" s="11"/>
      <c r="M153" s="11"/>
      <c r="N153" s="11"/>
      <c r="O153" s="11"/>
      <c r="P153" s="11"/>
      <c r="Q153" s="11"/>
    </row>
    <row r="154" customFormat="false" ht="15" hidden="false" customHeight="false" outlineLevel="0" collapsed="false">
      <c r="A154" s="25" t="s">
        <v>485</v>
      </c>
      <c r="B154" s="27" t="s">
        <v>486</v>
      </c>
      <c r="C154" s="85" t="s">
        <v>487</v>
      </c>
      <c r="D154" s="27" t="s">
        <v>488</v>
      </c>
      <c r="E154" s="86" t="n">
        <v>1</v>
      </c>
      <c r="F154" s="87" t="s">
        <v>360</v>
      </c>
      <c r="G154" s="26" t="s">
        <v>25</v>
      </c>
      <c r="H154" s="65" t="n">
        <v>514.21</v>
      </c>
      <c r="I154" s="11"/>
      <c r="J154" s="11"/>
      <c r="K154" s="48"/>
      <c r="L154" s="11"/>
      <c r="M154" s="11"/>
      <c r="N154" s="11"/>
      <c r="O154" s="11"/>
      <c r="P154" s="11"/>
      <c r="Q154" s="11"/>
    </row>
    <row r="155" customFormat="false" ht="15" hidden="false" customHeight="false" outlineLevel="0" collapsed="false">
      <c r="A155" s="88" t="s">
        <v>485</v>
      </c>
      <c r="B155" s="16" t="s">
        <v>486</v>
      </c>
      <c r="C155" s="64" t="s">
        <v>489</v>
      </c>
      <c r="D155" s="89" t="s">
        <v>488</v>
      </c>
      <c r="E155" s="7" t="n">
        <v>1</v>
      </c>
      <c r="F155" s="90" t="s">
        <v>383</v>
      </c>
      <c r="G155" s="9" t="s">
        <v>25</v>
      </c>
      <c r="H155" s="10" t="n">
        <v>514.21</v>
      </c>
      <c r="I155" s="11"/>
      <c r="J155" s="11"/>
      <c r="K155" s="48"/>
      <c r="L155" s="11"/>
      <c r="M155" s="11"/>
      <c r="N155" s="11"/>
      <c r="O155" s="11"/>
      <c r="P155" s="11"/>
      <c r="Q155" s="11"/>
    </row>
    <row r="156" customFormat="false" ht="30" hidden="false" customHeight="false" outlineLevel="0" collapsed="false">
      <c r="A156" s="24" t="s">
        <v>490</v>
      </c>
      <c r="B156" s="27" t="s">
        <v>491</v>
      </c>
      <c r="C156" s="85" t="s">
        <v>492</v>
      </c>
      <c r="D156" s="27" t="s">
        <v>488</v>
      </c>
      <c r="E156" s="86" t="n">
        <v>1</v>
      </c>
      <c r="F156" s="87" t="s">
        <v>493</v>
      </c>
      <c r="G156" s="26" t="s">
        <v>122</v>
      </c>
      <c r="H156" s="65" t="n">
        <v>514.21</v>
      </c>
      <c r="I156" s="11"/>
      <c r="J156" s="11"/>
      <c r="K156" s="48"/>
      <c r="L156" s="11"/>
      <c r="M156" s="11"/>
      <c r="N156" s="11"/>
      <c r="O156" s="11"/>
      <c r="P156" s="11"/>
      <c r="Q156" s="11"/>
    </row>
    <row r="157" customFormat="false" ht="30" hidden="false" customHeight="false" outlineLevel="0" collapsed="false">
      <c r="A157" s="14" t="s">
        <v>490</v>
      </c>
      <c r="B157" s="29" t="s">
        <v>491</v>
      </c>
      <c r="C157" s="91" t="s">
        <v>492</v>
      </c>
      <c r="D157" s="89" t="s">
        <v>488</v>
      </c>
      <c r="E157" s="7" t="n">
        <v>1</v>
      </c>
      <c r="F157" s="90" t="s">
        <v>387</v>
      </c>
      <c r="G157" s="9" t="s">
        <v>122</v>
      </c>
      <c r="H157" s="10" t="n">
        <v>514.21</v>
      </c>
      <c r="I157" s="11"/>
      <c r="J157" s="11"/>
      <c r="K157" s="48"/>
      <c r="L157" s="11"/>
      <c r="M157" s="11"/>
      <c r="N157" s="11"/>
      <c r="O157" s="11"/>
      <c r="P157" s="11"/>
      <c r="Q157" s="11"/>
    </row>
    <row r="158" customFormat="false" ht="30" hidden="false" customHeight="false" outlineLevel="0" collapsed="false">
      <c r="A158" s="24" t="s">
        <v>490</v>
      </c>
      <c r="B158" s="27" t="s">
        <v>491</v>
      </c>
      <c r="C158" s="85" t="s">
        <v>494</v>
      </c>
      <c r="D158" s="27" t="s">
        <v>488</v>
      </c>
      <c r="E158" s="86" t="n">
        <v>1</v>
      </c>
      <c r="F158" s="25" t="s">
        <v>334</v>
      </c>
      <c r="G158" s="26" t="s">
        <v>25</v>
      </c>
      <c r="H158" s="65" t="n">
        <v>514.21</v>
      </c>
      <c r="I158" s="11"/>
      <c r="J158" s="11"/>
      <c r="K158" s="48"/>
      <c r="L158" s="48"/>
      <c r="M158" s="11"/>
      <c r="N158" s="11"/>
      <c r="O158" s="11"/>
      <c r="P158" s="11"/>
      <c r="Q158" s="11"/>
    </row>
    <row r="159" customFormat="false" ht="30" hidden="false" customHeight="false" outlineLevel="0" collapsed="false">
      <c r="A159" s="8" t="s">
        <v>490</v>
      </c>
      <c r="B159" s="16" t="s">
        <v>491</v>
      </c>
      <c r="C159" s="92" t="s">
        <v>494</v>
      </c>
      <c r="D159" s="89" t="s">
        <v>488</v>
      </c>
      <c r="E159" s="7" t="n">
        <v>1</v>
      </c>
      <c r="F159" s="35" t="s">
        <v>367</v>
      </c>
      <c r="G159" s="9" t="s">
        <v>25</v>
      </c>
      <c r="H159" s="10" t="n">
        <v>514.21</v>
      </c>
      <c r="I159" s="11"/>
      <c r="J159" s="4"/>
      <c r="K159" s="48"/>
      <c r="L159" s="48"/>
      <c r="M159" s="11"/>
      <c r="N159" s="11"/>
      <c r="O159" s="11"/>
      <c r="P159" s="11"/>
      <c r="Q159" s="11"/>
    </row>
    <row r="160" customFormat="false" ht="30" hidden="false" customHeight="false" outlineLevel="0" collapsed="false">
      <c r="A160" s="24" t="s">
        <v>490</v>
      </c>
      <c r="B160" s="27" t="s">
        <v>491</v>
      </c>
      <c r="C160" s="85" t="s">
        <v>494</v>
      </c>
      <c r="D160" s="27" t="s">
        <v>488</v>
      </c>
      <c r="E160" s="86" t="n">
        <v>1</v>
      </c>
      <c r="F160" s="25" t="s">
        <v>370</v>
      </c>
      <c r="G160" s="26" t="s">
        <v>122</v>
      </c>
      <c r="H160" s="65" t="n">
        <v>514.21</v>
      </c>
      <c r="I160" s="11"/>
      <c r="J160" s="4"/>
      <c r="K160" s="48"/>
      <c r="L160" s="11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35" t="s">
        <v>495</v>
      </c>
      <c r="B161" s="29" t="s">
        <v>496</v>
      </c>
      <c r="C161" s="91" t="s">
        <v>497</v>
      </c>
      <c r="D161" s="29" t="s">
        <v>488</v>
      </c>
      <c r="E161" s="31" t="n">
        <v>1</v>
      </c>
      <c r="F161" s="90" t="s">
        <v>498</v>
      </c>
      <c r="G161" s="32" t="s">
        <v>25</v>
      </c>
      <c r="H161" s="33" t="n">
        <v>650</v>
      </c>
      <c r="I161" s="11"/>
      <c r="J161" s="11"/>
      <c r="K161" s="48"/>
      <c r="L161" s="11"/>
      <c r="M161" s="48"/>
      <c r="N161" s="48"/>
      <c r="O161" s="48"/>
      <c r="P161" s="48"/>
      <c r="Q161" s="48"/>
    </row>
    <row r="162" customFormat="false" ht="15.75" hidden="false" customHeight="false" outlineLevel="0" collapsed="false">
      <c r="A162" s="25" t="s">
        <v>495</v>
      </c>
      <c r="B162" s="27" t="s">
        <v>496</v>
      </c>
      <c r="C162" s="85" t="s">
        <v>497</v>
      </c>
      <c r="D162" s="27" t="s">
        <v>488</v>
      </c>
      <c r="E162" s="86" t="n">
        <v>1</v>
      </c>
      <c r="F162" s="87" t="s">
        <v>499</v>
      </c>
      <c r="G162" s="26" t="s">
        <v>25</v>
      </c>
      <c r="H162" s="65" t="n">
        <v>650</v>
      </c>
      <c r="I162" s="11"/>
      <c r="J162" s="11"/>
      <c r="K162" s="48"/>
      <c r="L162" s="11"/>
      <c r="M162" s="48"/>
      <c r="N162" s="48"/>
      <c r="O162" s="48"/>
      <c r="P162" s="48"/>
      <c r="Q162" s="48"/>
    </row>
    <row r="163" customFormat="false" ht="15.75" hidden="false" customHeight="false" outlineLevel="0" collapsed="false">
      <c r="A163" s="73"/>
      <c r="B163" s="74"/>
      <c r="C163" s="74"/>
      <c r="D163" s="74"/>
      <c r="E163" s="75" t="n">
        <f aca="false">SUM(E154:E162)</f>
        <v>9</v>
      </c>
      <c r="F163" s="76"/>
      <c r="G163" s="77"/>
      <c r="H163" s="78" t="n">
        <f aca="false">SUM(H118:H162)</f>
        <v>63445.56</v>
      </c>
      <c r="I163" s="79"/>
      <c r="J163" s="80"/>
      <c r="K163" s="78" t="n">
        <f aca="false">SUM(K117:K162)</f>
        <v>60947.47</v>
      </c>
      <c r="L163" s="71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35"/>
      <c r="B164" s="29"/>
      <c r="C164" s="91"/>
      <c r="D164" s="29"/>
      <c r="E164" s="31"/>
      <c r="F164" s="90"/>
      <c r="G164" s="32"/>
      <c r="H164" s="33"/>
      <c r="I164" s="11"/>
      <c r="J164" s="11"/>
      <c r="K164" s="48"/>
      <c r="L164" s="11"/>
      <c r="M164" s="48"/>
      <c r="N164" s="48"/>
      <c r="O164" s="48"/>
      <c r="P164" s="48"/>
      <c r="Q164" s="48"/>
    </row>
    <row r="165" customFormat="false" ht="15" hidden="false" customHeight="true" outlineLevel="0" collapsed="false">
      <c r="A165" s="19" t="s">
        <v>500</v>
      </c>
      <c r="B165" s="19"/>
      <c r="C165" s="19"/>
      <c r="D165" s="19"/>
      <c r="E165" s="19"/>
      <c r="F165" s="19"/>
      <c r="G165" s="19"/>
      <c r="H165" s="19"/>
      <c r="I165" s="11"/>
      <c r="J165" s="11"/>
      <c r="K165" s="48"/>
      <c r="L165" s="11"/>
      <c r="M165" s="11"/>
      <c r="N165" s="11"/>
      <c r="O165" s="11"/>
      <c r="P165" s="11"/>
      <c r="Q165" s="11"/>
    </row>
    <row r="166" customFormat="false" ht="15" hidden="false" customHeight="false" outlineLevel="0" collapsed="false">
      <c r="A166" s="93" t="s">
        <v>4</v>
      </c>
      <c r="B166" s="93" t="s">
        <v>5</v>
      </c>
      <c r="C166" s="93" t="s">
        <v>6</v>
      </c>
      <c r="D166" s="93" t="s">
        <v>7</v>
      </c>
      <c r="E166" s="93" t="s">
        <v>8</v>
      </c>
      <c r="F166" s="93" t="s">
        <v>9</v>
      </c>
      <c r="G166" s="93" t="s">
        <v>10</v>
      </c>
      <c r="H166" s="93" t="s">
        <v>344</v>
      </c>
      <c r="I166" s="11"/>
      <c r="J166" s="11"/>
      <c r="K166" s="48"/>
      <c r="L166" s="11"/>
      <c r="M166" s="11"/>
      <c r="N166" s="11"/>
      <c r="O166" s="11"/>
      <c r="P166" s="11"/>
      <c r="Q166" s="11"/>
    </row>
    <row r="167" customFormat="false" ht="15" hidden="false" customHeight="false" outlineLevel="0" collapsed="false">
      <c r="A167" s="94" t="s">
        <v>501</v>
      </c>
      <c r="B167" s="16" t="s">
        <v>502</v>
      </c>
      <c r="C167" s="16" t="s">
        <v>17</v>
      </c>
      <c r="D167" s="16" t="s">
        <v>503</v>
      </c>
      <c r="E167" s="16" t="n">
        <v>1</v>
      </c>
      <c r="F167" s="95" t="s">
        <v>19</v>
      </c>
      <c r="G167" s="18" t="s">
        <v>29</v>
      </c>
      <c r="H167" s="50" t="n">
        <v>3000</v>
      </c>
      <c r="I167" s="11"/>
      <c r="J167" s="11"/>
      <c r="K167" s="48"/>
      <c r="L167" s="11"/>
      <c r="M167" s="11"/>
      <c r="N167" s="11"/>
      <c r="O167" s="11"/>
      <c r="P167" s="11"/>
      <c r="Q167" s="11"/>
    </row>
    <row r="168" customFormat="false" ht="15" hidden="false" customHeight="false" outlineLevel="0" collapsed="false">
      <c r="A168" s="94" t="s">
        <v>504</v>
      </c>
      <c r="B168" s="16" t="s">
        <v>505</v>
      </c>
      <c r="C168" s="16" t="s">
        <v>261</v>
      </c>
      <c r="D168" s="16" t="s">
        <v>503</v>
      </c>
      <c r="E168" s="16" t="n">
        <v>1</v>
      </c>
      <c r="F168" s="96" t="s">
        <v>506</v>
      </c>
      <c r="G168" s="18" t="s">
        <v>122</v>
      </c>
      <c r="H168" s="50" t="n">
        <v>1250</v>
      </c>
      <c r="I168" s="11"/>
      <c r="J168" s="11"/>
      <c r="K168" s="48"/>
      <c r="L168" s="11"/>
      <c r="M168" s="11"/>
      <c r="N168" s="11"/>
      <c r="O168" s="11"/>
      <c r="P168" s="11"/>
      <c r="Q168" s="11"/>
    </row>
    <row r="169" customFormat="false" ht="15" hidden="false" customHeight="false" outlineLevel="0" collapsed="false">
      <c r="A169" s="94" t="s">
        <v>504</v>
      </c>
      <c r="B169" s="16" t="s">
        <v>505</v>
      </c>
      <c r="C169" s="16" t="s">
        <v>261</v>
      </c>
      <c r="D169" s="16" t="s">
        <v>503</v>
      </c>
      <c r="E169" s="16" t="n">
        <v>1</v>
      </c>
      <c r="F169" s="95" t="s">
        <v>507</v>
      </c>
      <c r="G169" s="18" t="s">
        <v>122</v>
      </c>
      <c r="H169" s="50" t="n">
        <v>1250</v>
      </c>
      <c r="I169" s="11"/>
      <c r="J169" s="11"/>
      <c r="K169" s="48"/>
      <c r="L169" s="11"/>
      <c r="M169" s="11"/>
      <c r="N169" s="11"/>
      <c r="O169" s="11"/>
      <c r="P169" s="11"/>
      <c r="Q169" s="11"/>
    </row>
    <row r="170" customFormat="false" ht="15" hidden="false" customHeight="false" outlineLevel="0" collapsed="false">
      <c r="A170" s="94" t="s">
        <v>504</v>
      </c>
      <c r="B170" s="16" t="s">
        <v>505</v>
      </c>
      <c r="C170" s="16" t="s">
        <v>261</v>
      </c>
      <c r="D170" s="16" t="s">
        <v>503</v>
      </c>
      <c r="E170" s="16" t="n">
        <v>1</v>
      </c>
      <c r="F170" s="96" t="s">
        <v>508</v>
      </c>
      <c r="G170" s="18" t="s">
        <v>29</v>
      </c>
      <c r="H170" s="50" t="n">
        <v>1250</v>
      </c>
      <c r="I170" s="11"/>
      <c r="J170" s="11"/>
      <c r="K170" s="48"/>
      <c r="L170" s="11"/>
      <c r="M170" s="11"/>
      <c r="N170" s="11"/>
      <c r="O170" s="11"/>
      <c r="P170" s="11"/>
      <c r="Q170" s="11"/>
    </row>
    <row r="171" customFormat="false" ht="15" hidden="false" customHeight="false" outlineLevel="0" collapsed="false">
      <c r="A171" s="16" t="s">
        <v>509</v>
      </c>
      <c r="B171" s="16" t="s">
        <v>510</v>
      </c>
      <c r="C171" s="16" t="s">
        <v>261</v>
      </c>
      <c r="D171" s="16" t="s">
        <v>511</v>
      </c>
      <c r="E171" s="16" t="n">
        <v>1</v>
      </c>
      <c r="F171" s="95" t="s">
        <v>263</v>
      </c>
      <c r="G171" s="18" t="s">
        <v>122</v>
      </c>
      <c r="H171" s="50" t="n">
        <v>3000</v>
      </c>
      <c r="I171" s="11"/>
      <c r="J171" s="11"/>
      <c r="K171" s="48"/>
      <c r="L171" s="11"/>
      <c r="M171" s="11"/>
      <c r="N171" s="11"/>
      <c r="O171" s="11"/>
      <c r="P171" s="11"/>
      <c r="Q171" s="11"/>
    </row>
    <row r="172" customFormat="false" ht="15" hidden="false" customHeight="false" outlineLevel="0" collapsed="false">
      <c r="A172" s="94" t="s">
        <v>504</v>
      </c>
      <c r="B172" s="16" t="s">
        <v>512</v>
      </c>
      <c r="C172" s="16" t="s">
        <v>261</v>
      </c>
      <c r="D172" s="16" t="s">
        <v>511</v>
      </c>
      <c r="E172" s="16" t="n">
        <v>1</v>
      </c>
      <c r="F172" s="96" t="s">
        <v>169</v>
      </c>
      <c r="G172" s="18" t="s">
        <v>29</v>
      </c>
      <c r="H172" s="50" t="n">
        <v>1250</v>
      </c>
      <c r="I172" s="11"/>
      <c r="J172" s="11"/>
      <c r="K172" s="48"/>
      <c r="L172" s="11"/>
      <c r="M172" s="11"/>
      <c r="N172" s="11"/>
      <c r="O172" s="11"/>
      <c r="P172" s="11"/>
      <c r="Q172" s="11"/>
    </row>
    <row r="173" customFormat="false" ht="15" hidden="false" customHeight="false" outlineLevel="0" collapsed="false">
      <c r="A173" s="94" t="s">
        <v>504</v>
      </c>
      <c r="B173" s="16" t="s">
        <v>512</v>
      </c>
      <c r="C173" s="16" t="s">
        <v>261</v>
      </c>
      <c r="D173" s="16" t="s">
        <v>511</v>
      </c>
      <c r="E173" s="16" t="n">
        <v>1</v>
      </c>
      <c r="F173" s="95" t="s">
        <v>108</v>
      </c>
      <c r="G173" s="18" t="s">
        <v>29</v>
      </c>
      <c r="H173" s="50" t="n">
        <v>1250</v>
      </c>
      <c r="I173" s="11"/>
      <c r="J173" s="11"/>
      <c r="K173" s="48"/>
      <c r="L173" s="11"/>
      <c r="M173" s="11"/>
      <c r="N173" s="11"/>
      <c r="O173" s="11"/>
      <c r="P173" s="11"/>
      <c r="Q173" s="11"/>
    </row>
    <row r="174" customFormat="false" ht="15" hidden="false" customHeight="false" outlineLevel="0" collapsed="false">
      <c r="A174" s="94" t="s">
        <v>504</v>
      </c>
      <c r="B174" s="16" t="s">
        <v>512</v>
      </c>
      <c r="C174" s="16" t="s">
        <v>261</v>
      </c>
      <c r="D174" s="16" t="s">
        <v>511</v>
      </c>
      <c r="E174" s="16" t="n">
        <v>1</v>
      </c>
      <c r="F174" s="15" t="s">
        <v>55</v>
      </c>
      <c r="G174" s="18" t="s">
        <v>29</v>
      </c>
      <c r="H174" s="50" t="n">
        <v>1250</v>
      </c>
      <c r="I174" s="11"/>
      <c r="J174" s="11"/>
      <c r="K174" s="48"/>
      <c r="L174" s="11"/>
      <c r="M174" s="11"/>
      <c r="N174" s="11"/>
      <c r="O174" s="11"/>
      <c r="P174" s="11"/>
      <c r="Q174" s="11"/>
    </row>
    <row r="175" customFormat="false" ht="15" hidden="false" customHeight="false" outlineLevel="0" collapsed="false">
      <c r="A175" s="94" t="s">
        <v>504</v>
      </c>
      <c r="B175" s="16" t="s">
        <v>512</v>
      </c>
      <c r="C175" s="16" t="s">
        <v>261</v>
      </c>
      <c r="D175" s="16" t="s">
        <v>511</v>
      </c>
      <c r="E175" s="16" t="n">
        <v>1</v>
      </c>
      <c r="F175" s="95" t="s">
        <v>513</v>
      </c>
      <c r="G175" s="18" t="s">
        <v>122</v>
      </c>
      <c r="H175" s="50" t="n">
        <v>1250</v>
      </c>
      <c r="I175" s="11"/>
      <c r="J175" s="11"/>
      <c r="K175" s="48"/>
      <c r="L175" s="11"/>
      <c r="M175" s="11"/>
      <c r="N175" s="11"/>
      <c r="O175" s="11"/>
      <c r="P175" s="11"/>
      <c r="Q175" s="11"/>
    </row>
    <row r="176" customFormat="false" ht="15" hidden="false" customHeight="false" outlineLevel="0" collapsed="false">
      <c r="A176" s="94" t="s">
        <v>504</v>
      </c>
      <c r="B176" s="16" t="s">
        <v>512</v>
      </c>
      <c r="C176" s="16" t="s">
        <v>261</v>
      </c>
      <c r="D176" s="16" t="s">
        <v>511</v>
      </c>
      <c r="E176" s="16" t="n">
        <v>1</v>
      </c>
      <c r="F176" s="96" t="s">
        <v>297</v>
      </c>
      <c r="G176" s="18" t="s">
        <v>122</v>
      </c>
      <c r="H176" s="50" t="n">
        <v>1250</v>
      </c>
      <c r="I176" s="11"/>
      <c r="J176" s="11"/>
      <c r="K176" s="48"/>
      <c r="L176" s="11"/>
      <c r="M176" s="11"/>
      <c r="N176" s="11"/>
      <c r="O176" s="11"/>
      <c r="P176" s="11"/>
      <c r="Q176" s="11"/>
    </row>
    <row r="177" customFormat="false" ht="15" hidden="false" customHeight="false" outlineLevel="0" collapsed="false">
      <c r="A177" s="16" t="s">
        <v>509</v>
      </c>
      <c r="B177" s="16" t="s">
        <v>512</v>
      </c>
      <c r="C177" s="16" t="s">
        <v>261</v>
      </c>
      <c r="D177" s="16" t="s">
        <v>514</v>
      </c>
      <c r="E177" s="16" t="n">
        <v>1</v>
      </c>
      <c r="F177" s="95" t="s">
        <v>515</v>
      </c>
      <c r="G177" s="18" t="s">
        <v>25</v>
      </c>
      <c r="H177" s="50" t="n">
        <v>1000</v>
      </c>
      <c r="I177" s="11"/>
      <c r="J177" s="11"/>
      <c r="K177" s="48"/>
      <c r="L177" s="11"/>
      <c r="M177" s="11"/>
      <c r="N177" s="11"/>
      <c r="O177" s="11"/>
      <c r="P177" s="11"/>
      <c r="Q177" s="11"/>
    </row>
    <row r="178" customFormat="false" ht="15" hidden="false" customHeight="false" outlineLevel="0" collapsed="false">
      <c r="A178" s="94" t="s">
        <v>504</v>
      </c>
      <c r="B178" s="16" t="s">
        <v>512</v>
      </c>
      <c r="C178" s="16" t="s">
        <v>261</v>
      </c>
      <c r="D178" s="16" t="s">
        <v>514</v>
      </c>
      <c r="E178" s="16" t="n">
        <v>1</v>
      </c>
      <c r="F178" s="96" t="s">
        <v>516</v>
      </c>
      <c r="G178" s="18" t="s">
        <v>25</v>
      </c>
      <c r="H178" s="50" t="n">
        <v>2400</v>
      </c>
      <c r="I178" s="11"/>
      <c r="J178" s="11"/>
      <c r="K178" s="48"/>
      <c r="L178" s="11"/>
      <c r="M178" s="11"/>
      <c r="N178" s="11"/>
      <c r="O178" s="11"/>
      <c r="P178" s="11"/>
      <c r="Q178" s="11"/>
    </row>
    <row r="179" customFormat="false" ht="15" hidden="false" customHeight="false" outlineLevel="0" collapsed="false">
      <c r="A179" s="94" t="s">
        <v>504</v>
      </c>
      <c r="B179" s="16" t="s">
        <v>512</v>
      </c>
      <c r="C179" s="16" t="s">
        <v>261</v>
      </c>
      <c r="D179" s="16" t="s">
        <v>514</v>
      </c>
      <c r="E179" s="16" t="n">
        <v>1</v>
      </c>
      <c r="F179" s="95" t="s">
        <v>517</v>
      </c>
      <c r="G179" s="18" t="s">
        <v>29</v>
      </c>
      <c r="H179" s="50" t="n">
        <v>1000</v>
      </c>
      <c r="I179" s="11"/>
      <c r="J179" s="11"/>
      <c r="K179" s="48"/>
      <c r="L179" s="11"/>
      <c r="M179" s="11"/>
      <c r="N179" s="11"/>
      <c r="O179" s="11"/>
      <c r="P179" s="11"/>
      <c r="Q179" s="11"/>
    </row>
    <row r="180" customFormat="false" ht="15" hidden="false" customHeight="false" outlineLevel="0" collapsed="false">
      <c r="A180" s="94" t="s">
        <v>504</v>
      </c>
      <c r="B180" s="16" t="s">
        <v>512</v>
      </c>
      <c r="C180" s="16" t="s">
        <v>261</v>
      </c>
      <c r="D180" s="16" t="s">
        <v>514</v>
      </c>
      <c r="E180" s="16" t="n">
        <v>1</v>
      </c>
      <c r="F180" s="96" t="s">
        <v>208</v>
      </c>
      <c r="G180" s="18" t="s">
        <v>29</v>
      </c>
      <c r="H180" s="50" t="n">
        <v>1000</v>
      </c>
      <c r="I180" s="11"/>
      <c r="J180" s="11"/>
      <c r="K180" s="48"/>
      <c r="L180" s="11"/>
      <c r="M180" s="11"/>
      <c r="N180" s="11"/>
      <c r="O180" s="11"/>
      <c r="P180" s="11"/>
      <c r="Q180" s="11"/>
    </row>
    <row r="181" customFormat="false" ht="15" hidden="false" customHeight="false" outlineLevel="0" collapsed="false">
      <c r="A181" s="94" t="s">
        <v>504</v>
      </c>
      <c r="B181" s="16" t="s">
        <v>512</v>
      </c>
      <c r="C181" s="16" t="s">
        <v>261</v>
      </c>
      <c r="D181" s="16" t="s">
        <v>514</v>
      </c>
      <c r="E181" s="16" t="n">
        <v>1</v>
      </c>
      <c r="F181" s="95" t="s">
        <v>518</v>
      </c>
      <c r="G181" s="18" t="s">
        <v>122</v>
      </c>
      <c r="H181" s="50" t="n">
        <v>1000</v>
      </c>
      <c r="I181" s="11"/>
      <c r="J181" s="11"/>
      <c r="K181" s="48"/>
      <c r="L181" s="11"/>
      <c r="M181" s="11"/>
      <c r="N181" s="11"/>
      <c r="O181" s="11"/>
      <c r="P181" s="11"/>
      <c r="Q181" s="11"/>
    </row>
    <row r="182" customFormat="false" ht="15" hidden="false" customHeight="false" outlineLevel="0" collapsed="false">
      <c r="A182" s="16" t="s">
        <v>509</v>
      </c>
      <c r="B182" s="16" t="s">
        <v>510</v>
      </c>
      <c r="C182" s="16" t="s">
        <v>519</v>
      </c>
      <c r="D182" s="16" t="s">
        <v>511</v>
      </c>
      <c r="E182" s="16" t="n">
        <v>1</v>
      </c>
      <c r="F182" s="15" t="s">
        <v>413</v>
      </c>
      <c r="G182" s="18" t="s">
        <v>122</v>
      </c>
      <c r="H182" s="50" t="n">
        <v>3000</v>
      </c>
      <c r="I182" s="11"/>
      <c r="J182" s="11"/>
      <c r="K182" s="48"/>
      <c r="L182" s="11"/>
      <c r="M182" s="11"/>
      <c r="N182" s="11"/>
      <c r="O182" s="11"/>
      <c r="P182" s="11"/>
      <c r="Q182" s="11"/>
    </row>
    <row r="183" customFormat="false" ht="15" hidden="false" customHeight="false" outlineLevel="0" collapsed="false">
      <c r="A183" s="94" t="s">
        <v>504</v>
      </c>
      <c r="B183" s="16" t="s">
        <v>512</v>
      </c>
      <c r="C183" s="16" t="s">
        <v>519</v>
      </c>
      <c r="D183" s="16" t="s">
        <v>511</v>
      </c>
      <c r="E183" s="16" t="n">
        <v>1</v>
      </c>
      <c r="F183" s="15" t="s">
        <v>399</v>
      </c>
      <c r="G183" s="18" t="s">
        <v>122</v>
      </c>
      <c r="H183" s="50" t="n">
        <v>1250</v>
      </c>
      <c r="I183" s="11"/>
      <c r="J183" s="11"/>
      <c r="K183" s="48"/>
      <c r="L183" s="11"/>
      <c r="M183" s="11"/>
      <c r="N183" s="11"/>
      <c r="O183" s="11"/>
      <c r="P183" s="11"/>
      <c r="Q183" s="11"/>
    </row>
    <row r="184" customFormat="false" ht="15" hidden="false" customHeight="false" outlineLevel="0" collapsed="false">
      <c r="A184" s="94" t="s">
        <v>504</v>
      </c>
      <c r="B184" s="16" t="s">
        <v>512</v>
      </c>
      <c r="C184" s="16" t="s">
        <v>519</v>
      </c>
      <c r="D184" s="16" t="s">
        <v>511</v>
      </c>
      <c r="E184" s="16" t="n">
        <v>1</v>
      </c>
      <c r="F184" s="15" t="s">
        <v>144</v>
      </c>
      <c r="G184" s="18" t="s">
        <v>29</v>
      </c>
      <c r="H184" s="50" t="n">
        <v>1200.5</v>
      </c>
      <c r="I184" s="11"/>
      <c r="J184" s="11"/>
      <c r="K184" s="48"/>
      <c r="L184" s="11"/>
      <c r="M184" s="11"/>
      <c r="N184" s="11"/>
      <c r="O184" s="11"/>
      <c r="P184" s="11"/>
      <c r="Q184" s="11"/>
    </row>
    <row r="185" customFormat="false" ht="15" hidden="false" customHeight="false" outlineLevel="0" collapsed="false">
      <c r="A185" s="94" t="s">
        <v>504</v>
      </c>
      <c r="B185" s="16" t="s">
        <v>512</v>
      </c>
      <c r="C185" s="16" t="s">
        <v>519</v>
      </c>
      <c r="D185" s="16" t="s">
        <v>511</v>
      </c>
      <c r="E185" s="16" t="n">
        <v>1</v>
      </c>
      <c r="F185" s="15" t="s">
        <v>403</v>
      </c>
      <c r="G185" s="18" t="s">
        <v>122</v>
      </c>
      <c r="H185" s="50" t="n">
        <v>1250</v>
      </c>
      <c r="I185" s="11"/>
      <c r="J185" s="11"/>
      <c r="K185" s="48"/>
      <c r="L185" s="11"/>
      <c r="M185" s="11"/>
      <c r="N185" s="11"/>
      <c r="O185" s="11"/>
      <c r="P185" s="11"/>
      <c r="Q185" s="11"/>
    </row>
    <row r="186" customFormat="false" ht="15.75" hidden="false" customHeight="false" outlineLevel="0" collapsed="false">
      <c r="A186" s="94" t="s">
        <v>504</v>
      </c>
      <c r="B186" s="16" t="s">
        <v>512</v>
      </c>
      <c r="C186" s="16" t="s">
        <v>519</v>
      </c>
      <c r="D186" s="16" t="s">
        <v>511</v>
      </c>
      <c r="E186" s="16" t="n">
        <v>1</v>
      </c>
      <c r="F186" s="15" t="s">
        <v>220</v>
      </c>
      <c r="G186" s="18" t="s">
        <v>122</v>
      </c>
      <c r="H186" s="50" t="n">
        <v>1200.5</v>
      </c>
      <c r="I186" s="11"/>
      <c r="J186" s="11"/>
      <c r="K186" s="11"/>
      <c r="L186" s="97"/>
      <c r="M186" s="11"/>
      <c r="N186" s="11"/>
      <c r="O186" s="11"/>
      <c r="P186" s="11"/>
      <c r="Q186" s="11"/>
    </row>
    <row r="187" customFormat="false" ht="15.75" hidden="false" customHeight="false" outlineLevel="0" collapsed="false">
      <c r="A187" s="73"/>
      <c r="B187" s="74"/>
      <c r="C187" s="74"/>
      <c r="D187" s="74"/>
      <c r="E187" s="75" t="n">
        <v>20</v>
      </c>
      <c r="F187" s="76"/>
      <c r="G187" s="77"/>
      <c r="H187" s="78" t="n">
        <f aca="false">SUM(H142:H186)</f>
        <v>138932.8</v>
      </c>
      <c r="I187" s="79"/>
      <c r="J187" s="80"/>
      <c r="K187" s="78" t="n">
        <f aca="false">SUM(K141:K186)</f>
        <v>102870.97</v>
      </c>
      <c r="L187" s="71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4"/>
      <c r="J188" s="4"/>
      <c r="K188" s="4"/>
      <c r="L188" s="11"/>
      <c r="M188" s="97"/>
      <c r="N188" s="97"/>
      <c r="O188" s="97"/>
      <c r="P188" s="97"/>
      <c r="Q188" s="97"/>
    </row>
    <row r="189" customFormat="false" ht="15" hidden="false" customHeight="false" outlineLevel="0" collapsed="false">
      <c r="A189" s="98" t="s">
        <v>520</v>
      </c>
      <c r="B189" s="4"/>
      <c r="C189" s="4"/>
      <c r="D189" s="4"/>
      <c r="E189" s="4"/>
      <c r="F189" s="4"/>
      <c r="G189" s="49"/>
      <c r="H189" s="4"/>
      <c r="I189" s="4"/>
      <c r="J189" s="4"/>
      <c r="K189" s="4"/>
      <c r="L189" s="11"/>
      <c r="M189" s="11"/>
      <c r="N189" s="11"/>
      <c r="O189" s="11"/>
      <c r="P189" s="11"/>
      <c r="Q189" s="11"/>
    </row>
    <row r="190" customFormat="false" ht="15" hidden="false" customHeight="false" outlineLevel="0" collapsed="false">
      <c r="A190" s="98" t="s">
        <v>522</v>
      </c>
      <c r="B190" s="100" t="s">
        <v>523</v>
      </c>
      <c r="C190" s="4"/>
      <c r="D190" s="4"/>
      <c r="E190" s="4"/>
      <c r="F190" s="101"/>
      <c r="G190" s="49"/>
      <c r="H190" s="4"/>
      <c r="I190" s="4"/>
      <c r="J190" s="4"/>
      <c r="K190" s="4"/>
      <c r="L190" s="11"/>
      <c r="M190" s="11"/>
      <c r="N190" s="11"/>
      <c r="O190" s="11"/>
      <c r="P190" s="11"/>
      <c r="Q190" s="11"/>
    </row>
    <row r="191" customFormat="false" ht="15" hidden="false" customHeight="false" outlineLevel="0" collapsed="false">
      <c r="A191" s="98" t="s">
        <v>524</v>
      </c>
      <c r="B191" s="102" t="s">
        <v>551</v>
      </c>
      <c r="C191" s="103"/>
      <c r="D191" s="103"/>
      <c r="E191" s="103"/>
      <c r="F191" s="4"/>
      <c r="G191" s="49"/>
      <c r="H191" s="4"/>
      <c r="I191" s="4"/>
      <c r="J191" s="4"/>
      <c r="K191" s="4"/>
      <c r="L191" s="11"/>
      <c r="M191" s="11"/>
      <c r="N191" s="11"/>
      <c r="O191" s="11"/>
      <c r="P191" s="11"/>
      <c r="Q191" s="11"/>
    </row>
    <row r="192" customFormat="false" ht="15" hidden="false" customHeight="false" outlineLevel="0" collapsed="false">
      <c r="A192" s="98" t="s">
        <v>526</v>
      </c>
      <c r="B192" s="4"/>
      <c r="C192" s="4"/>
      <c r="D192" s="4"/>
      <c r="E192" s="4"/>
      <c r="F192" s="4"/>
      <c r="G192" s="4"/>
      <c r="H192" s="4"/>
      <c r="I192" s="104"/>
      <c r="J192" s="104"/>
      <c r="K192" s="104"/>
      <c r="L192" s="11"/>
      <c r="M192" s="11"/>
      <c r="N192" s="11"/>
      <c r="O192" s="11"/>
      <c r="P192" s="11"/>
      <c r="Q192" s="11"/>
    </row>
    <row r="193" customFormat="false" ht="15" hidden="false" customHeight="false" outlineLevel="0" collapsed="false">
      <c r="A193" s="105" t="s">
        <v>527</v>
      </c>
      <c r="B193" s="106"/>
      <c r="C193" s="106"/>
      <c r="D193" s="106"/>
      <c r="E193" s="106"/>
      <c r="F193" s="106"/>
      <c r="G193" s="104"/>
      <c r="H193" s="104"/>
      <c r="I193" s="4"/>
      <c r="J193" s="4"/>
      <c r="K193" s="4"/>
      <c r="L193" s="11"/>
      <c r="M193" s="11"/>
      <c r="N193" s="11"/>
      <c r="O193" s="11"/>
      <c r="P193" s="11"/>
      <c r="Q193" s="11"/>
    </row>
    <row r="194" customFormat="false" ht="15" hidden="false" customHeight="false" outlineLevel="0" collapsed="false">
      <c r="A194" s="98" t="s">
        <v>528</v>
      </c>
      <c r="B194" s="107"/>
      <c r="C194" s="108"/>
      <c r="D194" s="108"/>
      <c r="E194" s="35"/>
      <c r="F194" s="35"/>
      <c r="G194" s="4"/>
      <c r="H194" s="4"/>
      <c r="I194" s="4"/>
      <c r="J194" s="4"/>
      <c r="K194" s="4"/>
      <c r="L194" s="11"/>
      <c r="M194" s="11"/>
      <c r="N194" s="11"/>
      <c r="O194" s="11"/>
      <c r="P194" s="11"/>
      <c r="Q194" s="11"/>
    </row>
    <row r="195" customFormat="false" ht="15" hidden="false" customHeight="false" outlineLevel="0" collapsed="false">
      <c r="A195" s="98" t="s">
        <v>529</v>
      </c>
      <c r="B195" s="35"/>
      <c r="C195" s="35"/>
      <c r="D195" s="35"/>
      <c r="E195" s="35"/>
      <c r="F195" s="109"/>
      <c r="G195" s="4"/>
      <c r="H195" s="4"/>
      <c r="I195" s="4"/>
      <c r="J195" s="4"/>
      <c r="K195" s="4"/>
      <c r="L195" s="11"/>
      <c r="M195" s="11"/>
      <c r="N195" s="11"/>
      <c r="O195" s="11"/>
      <c r="P195" s="11"/>
      <c r="Q195" s="11"/>
    </row>
    <row r="196" customFormat="false" ht="15" hidden="false" customHeight="false" outlineLevel="0" collapsed="false">
      <c r="A196" s="110" t="s">
        <v>530</v>
      </c>
      <c r="B196" s="111"/>
      <c r="C196" s="106"/>
      <c r="D196" s="35"/>
      <c r="E196" s="35"/>
      <c r="F196" s="35"/>
      <c r="G196" s="4"/>
      <c r="H196" s="4"/>
      <c r="I196" s="4"/>
      <c r="J196" s="4"/>
      <c r="K196" s="4"/>
      <c r="L196" s="11"/>
      <c r="M196" s="11"/>
      <c r="N196" s="11"/>
      <c r="O196" s="11"/>
      <c r="P196" s="11"/>
      <c r="Q196" s="11"/>
    </row>
    <row r="197" customFormat="false" ht="15" hidden="false" customHeight="false" outlineLevel="0" collapsed="false">
      <c r="A197" s="110" t="s">
        <v>531</v>
      </c>
      <c r="B197" s="111"/>
      <c r="C197" s="106"/>
      <c r="D197" s="35"/>
      <c r="E197" s="35"/>
      <c r="F197" s="35"/>
      <c r="G197" s="4"/>
      <c r="H197" s="4"/>
      <c r="I197" s="4"/>
      <c r="J197" s="4"/>
      <c r="K197" s="4"/>
      <c r="L197" s="11"/>
      <c r="M197" s="11"/>
      <c r="N197" s="11"/>
      <c r="O197" s="11"/>
      <c r="P197" s="11"/>
      <c r="Q197" s="11"/>
    </row>
    <row r="198" customFormat="false" ht="15" hidden="false" customHeight="false" outlineLevel="0" collapsed="false">
      <c r="A198" s="110" t="s">
        <v>532</v>
      </c>
      <c r="B198" s="35"/>
      <c r="C198" s="35"/>
      <c r="D198" s="35"/>
      <c r="E198" s="35"/>
      <c r="F198" s="35"/>
      <c r="G198" s="4"/>
      <c r="H198" s="4"/>
      <c r="I198" s="4"/>
      <c r="J198" s="4"/>
      <c r="K198" s="4"/>
      <c r="L198" s="11"/>
      <c r="M198" s="11"/>
      <c r="N198" s="11"/>
      <c r="O198" s="11"/>
      <c r="P198" s="11"/>
      <c r="Q198" s="11"/>
    </row>
    <row r="199" customFormat="false" ht="15" hidden="false" customHeight="false" outlineLevel="0" collapsed="false">
      <c r="A199" s="110" t="s">
        <v>533</v>
      </c>
      <c r="B199" s="35"/>
      <c r="C199" s="35"/>
      <c r="D199" s="35"/>
      <c r="E199" s="35"/>
      <c r="F199" s="106"/>
      <c r="G199" s="4"/>
      <c r="H199" s="4"/>
      <c r="I199" s="4"/>
      <c r="J199" s="4"/>
      <c r="K199" s="4"/>
      <c r="L199" s="11"/>
      <c r="M199" s="11"/>
      <c r="N199" s="11"/>
      <c r="O199" s="11"/>
      <c r="P199" s="11"/>
      <c r="Q199" s="11"/>
    </row>
    <row r="200" customFormat="false" ht="15" hidden="false" customHeight="false" outlineLevel="0" collapsed="false">
      <c r="A200" s="110" t="s">
        <v>534</v>
      </c>
      <c r="B200" s="35"/>
      <c r="C200" s="35"/>
      <c r="D200" s="35"/>
      <c r="E200" s="35"/>
      <c r="F200" s="35"/>
      <c r="G200" s="4"/>
      <c r="H200" s="4"/>
      <c r="I200" s="4"/>
      <c r="J200" s="4"/>
      <c r="K200" s="4"/>
      <c r="L200" s="11"/>
      <c r="M200" s="11"/>
      <c r="N200" s="11"/>
      <c r="O200" s="11"/>
      <c r="P200" s="11"/>
      <c r="Q200" s="11"/>
    </row>
    <row r="201" customFormat="false" ht="15" hidden="false" customHeight="false" outlineLevel="0" collapsed="false">
      <c r="A201" s="98" t="s">
        <v>535</v>
      </c>
      <c r="B201" s="35"/>
      <c r="C201" s="35"/>
      <c r="D201" s="35"/>
      <c r="E201" s="35"/>
      <c r="F201" s="35"/>
      <c r="G201" s="4"/>
      <c r="H201" s="4"/>
      <c r="I201" s="4"/>
      <c r="J201" s="4"/>
      <c r="K201" s="4"/>
      <c r="L201" s="11"/>
      <c r="M201" s="11"/>
      <c r="N201" s="11"/>
      <c r="O201" s="11"/>
      <c r="P201" s="11"/>
      <c r="Q201" s="11"/>
    </row>
    <row r="202" customFormat="false" ht="15" hidden="false" customHeight="false" outlineLevel="0" collapsed="false">
      <c r="A202" s="98" t="s">
        <v>536</v>
      </c>
      <c r="B202" s="106"/>
      <c r="C202" s="106"/>
      <c r="D202" s="106"/>
      <c r="E202" s="106"/>
      <c r="F202" s="106"/>
      <c r="G202" s="4"/>
      <c r="H202" s="4"/>
      <c r="I202" s="4"/>
      <c r="J202" s="4"/>
      <c r="K202" s="4"/>
      <c r="L202" s="11"/>
      <c r="M202" s="11"/>
      <c r="N202" s="11"/>
      <c r="O202" s="11"/>
      <c r="P202" s="11"/>
      <c r="Q202" s="11"/>
    </row>
    <row r="203" customFormat="false" ht="15" hidden="false" customHeight="false" outlineLevel="0" collapsed="false">
      <c r="A203" s="98" t="s">
        <v>537</v>
      </c>
      <c r="B203" s="112"/>
      <c r="C203" s="4"/>
      <c r="D203" s="4"/>
      <c r="E203" s="4"/>
      <c r="F203" s="4"/>
      <c r="G203" s="4"/>
      <c r="H203" s="4"/>
      <c r="I203" s="4"/>
      <c r="J203" s="4"/>
      <c r="K203" s="4"/>
      <c r="L203" s="97"/>
      <c r="M203" s="11"/>
      <c r="N203" s="11"/>
      <c r="O203" s="11"/>
      <c r="P203" s="11"/>
      <c r="Q203" s="11"/>
    </row>
    <row r="204" customFormat="false" ht="15" hidden="false" customHeight="false" outlineLevel="0" collapsed="false">
      <c r="A204" s="98" t="s">
        <v>538</v>
      </c>
      <c r="B204" s="112"/>
      <c r="C204" s="4"/>
      <c r="D204" s="4"/>
      <c r="E204" s="4"/>
      <c r="F204" s="4"/>
      <c r="G204" s="4"/>
      <c r="H204" s="4"/>
      <c r="I204" s="54"/>
      <c r="J204" s="54"/>
      <c r="K204" s="54"/>
      <c r="L204" s="97"/>
      <c r="M204" s="11"/>
      <c r="N204" s="11"/>
      <c r="O204" s="11"/>
      <c r="P204" s="11"/>
      <c r="Q204" s="11"/>
    </row>
    <row r="205" customFormat="false" ht="15" hidden="false" customHeight="false" outlineLevel="0" collapsed="false">
      <c r="A205" s="113" t="s">
        <v>539</v>
      </c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97"/>
      <c r="M205" s="97"/>
      <c r="N205" s="97"/>
      <c r="O205" s="97"/>
      <c r="P205" s="97"/>
      <c r="Q205" s="97"/>
    </row>
    <row r="206" customFormat="false" ht="15" hidden="false" customHeight="false" outlineLevel="0" collapsed="false">
      <c r="A206" s="98" t="s">
        <v>540</v>
      </c>
      <c r="B206" s="114"/>
      <c r="C206" s="54"/>
      <c r="D206" s="54"/>
      <c r="E206" s="54"/>
      <c r="F206" s="54"/>
      <c r="G206" s="54"/>
      <c r="H206" s="54"/>
      <c r="I206" s="54"/>
      <c r="J206" s="54"/>
      <c r="K206" s="97"/>
      <c r="L206" s="97"/>
      <c r="M206" s="97"/>
      <c r="N206" s="97"/>
      <c r="O206" s="97"/>
      <c r="P206" s="97"/>
      <c r="Q206" s="97"/>
    </row>
    <row r="207" customFormat="false" ht="15" hidden="false" customHeight="false" outlineLevel="0" collapsed="false">
      <c r="A207" s="113" t="s">
        <v>539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97"/>
      <c r="L207" s="4"/>
      <c r="M207" s="97"/>
      <c r="N207" s="97"/>
      <c r="O207" s="97"/>
      <c r="P207" s="97"/>
      <c r="Q207" s="97"/>
    </row>
    <row r="208" customFormat="false" ht="15" hidden="false" customHeight="false" outlineLevel="0" collapsed="false">
      <c r="A208" s="98" t="s">
        <v>541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</sheetData>
  <mergeCells count="8">
    <mergeCell ref="A1:D1"/>
    <mergeCell ref="B2:D2"/>
    <mergeCell ref="B3:D3"/>
    <mergeCell ref="A5:K5"/>
    <mergeCell ref="A76:H76"/>
    <mergeCell ref="A102:H102"/>
    <mergeCell ref="A152:H152"/>
    <mergeCell ref="A165:H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G76" activeCellId="0" sqref="G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37"/>
    <col collapsed="false" customWidth="true" hidden="false" outlineLevel="0" max="3" min="3" style="0" width="11.61"/>
    <col collapsed="false" customWidth="true" hidden="false" outlineLevel="0" max="4" min="4" style="0" width="9.99"/>
    <col collapsed="false" customWidth="true" hidden="false" outlineLevel="0" max="5" min="5" style="0" width="43.62"/>
    <col collapsed="false" customWidth="true" hidden="false" outlineLevel="0" max="6" min="6" style="0" width="9.87"/>
    <col collapsed="false" customWidth="true" hidden="false" outlineLevel="0" max="7" min="7" style="0" width="87.49"/>
    <col collapsed="false" customWidth="true" hidden="false" outlineLevel="0" max="8" min="8" style="0" width="12.75"/>
    <col collapsed="false" customWidth="true" hidden="false" outlineLevel="0" max="9" min="9" style="0" width="15.37"/>
    <col collapsed="false" customWidth="true" hidden="false" outlineLevel="0" max="10" min="10" style="0" width="12.37"/>
  </cols>
  <sheetData>
    <row r="1" customFormat="false" ht="14.25" hidden="false" customHeight="false" outlineLevel="0" collapsed="false">
      <c r="H1" s="297"/>
      <c r="I1" s="297"/>
      <c r="J1" s="297"/>
    </row>
    <row r="2" customFormat="false" ht="15" hidden="false" customHeight="false" outlineLevel="0" collapsed="false">
      <c r="A2" s="158" t="s">
        <v>606</v>
      </c>
      <c r="B2" s="158" t="s">
        <v>6</v>
      </c>
      <c r="C2" s="258" t="s">
        <v>7</v>
      </c>
      <c r="D2" s="158" t="s">
        <v>8</v>
      </c>
      <c r="E2" s="258" t="s">
        <v>9</v>
      </c>
      <c r="F2" s="298" t="s">
        <v>10</v>
      </c>
      <c r="G2" s="299" t="s">
        <v>11</v>
      </c>
      <c r="H2" s="299" t="s">
        <v>12</v>
      </c>
      <c r="I2" s="299" t="s">
        <v>13</v>
      </c>
      <c r="J2" s="299" t="s">
        <v>14</v>
      </c>
    </row>
    <row r="3" customFormat="false" ht="15" hidden="false" customHeight="false" outlineLevel="0" collapsed="false">
      <c r="A3" s="288" t="s">
        <v>627</v>
      </c>
      <c r="B3" s="288" t="s">
        <v>17</v>
      </c>
      <c r="C3" s="289" t="s">
        <v>18</v>
      </c>
      <c r="D3" s="288" t="n">
        <v>1</v>
      </c>
      <c r="E3" s="290" t="s">
        <v>19</v>
      </c>
      <c r="F3" s="300" t="s">
        <v>11</v>
      </c>
      <c r="G3" s="301" t="n">
        <v>12261.2</v>
      </c>
      <c r="H3" s="302"/>
      <c r="I3" s="302"/>
      <c r="J3" s="302" t="n">
        <f aca="false">'SETEMBRO 2022'!$H3</f>
        <v>12261.2</v>
      </c>
    </row>
    <row r="4" customFormat="false" ht="15" hidden="false" customHeight="false" outlineLevel="0" collapsed="false">
      <c r="A4" s="168" t="s">
        <v>21</v>
      </c>
      <c r="B4" s="294" t="s">
        <v>22</v>
      </c>
      <c r="C4" s="168" t="s">
        <v>23</v>
      </c>
      <c r="D4" s="168" t="n">
        <v>1</v>
      </c>
      <c r="E4" s="166" t="s">
        <v>24</v>
      </c>
      <c r="F4" s="303" t="s">
        <v>25</v>
      </c>
      <c r="G4" s="304"/>
      <c r="H4" s="305" t="n">
        <v>2312.25</v>
      </c>
      <c r="I4" s="305" t="n">
        <v>9249.03</v>
      </c>
      <c r="J4" s="306" t="n">
        <f aca="false">'SETEMBRO 2022'!$J4+'SETEMBRO 2022'!$I4</f>
        <v>11561.28</v>
      </c>
    </row>
    <row r="5" customFormat="false" ht="15" hidden="false" customHeight="false" outlineLevel="0" collapsed="false">
      <c r="A5" s="169" t="s">
        <v>27</v>
      </c>
      <c r="B5" s="169" t="s">
        <v>27</v>
      </c>
      <c r="C5" s="169" t="s">
        <v>23</v>
      </c>
      <c r="D5" s="170" t="n">
        <v>1</v>
      </c>
      <c r="E5" s="171" t="s">
        <v>28</v>
      </c>
      <c r="F5" s="307" t="s">
        <v>29</v>
      </c>
      <c r="G5" s="308"/>
      <c r="H5" s="309" t="n">
        <v>2312.25</v>
      </c>
      <c r="I5" s="309" t="n">
        <v>9249.03</v>
      </c>
      <c r="J5" s="309" t="n">
        <f aca="false">'SETEMBRO 2022'!$J5+'SETEMBRO 2022'!$I5</f>
        <v>11561.28</v>
      </c>
    </row>
    <row r="6" customFormat="false" ht="15" hidden="false" customHeight="false" outlineLevel="0" collapsed="false">
      <c r="A6" s="168" t="s">
        <v>543</v>
      </c>
      <c r="B6" s="294" t="s">
        <v>544</v>
      </c>
      <c r="C6" s="168" t="s">
        <v>23</v>
      </c>
      <c r="D6" s="168" t="n">
        <v>1</v>
      </c>
      <c r="E6" s="166" t="s">
        <v>545</v>
      </c>
      <c r="F6" s="303" t="s">
        <v>29</v>
      </c>
      <c r="G6" s="304"/>
      <c r="H6" s="305" t="n">
        <v>2312.25</v>
      </c>
      <c r="I6" s="305" t="n">
        <v>9249.03</v>
      </c>
      <c r="J6" s="306" t="n">
        <f aca="false">'SETEMBRO 2022'!$J6+'SETEMBRO 2022'!$I6</f>
        <v>11561.28</v>
      </c>
    </row>
    <row r="7" customFormat="false" ht="15" hidden="false" customHeight="false" outlineLevel="0" collapsed="false">
      <c r="A7" s="169" t="s">
        <v>36</v>
      </c>
      <c r="B7" s="169" t="s">
        <v>37</v>
      </c>
      <c r="C7" s="169" t="s">
        <v>33</v>
      </c>
      <c r="D7" s="170" t="n">
        <v>1</v>
      </c>
      <c r="E7" s="171" t="s">
        <v>648</v>
      </c>
      <c r="F7" s="307" t="s">
        <v>29</v>
      </c>
      <c r="G7" s="308"/>
      <c r="H7" s="309" t="n">
        <v>1695.65</v>
      </c>
      <c r="I7" s="309" t="n">
        <v>6782.61</v>
      </c>
      <c r="J7" s="309" t="n">
        <f aca="false">'SETEMBRO 2022'!$J7+'SETEMBRO 2022'!$I7</f>
        <v>8478.26</v>
      </c>
    </row>
    <row r="8" customFormat="false" ht="15" hidden="false" customHeight="false" outlineLevel="0" collapsed="false">
      <c r="A8" s="168" t="s">
        <v>44</v>
      </c>
      <c r="B8" s="294" t="s">
        <v>44</v>
      </c>
      <c r="C8" s="168" t="s">
        <v>45</v>
      </c>
      <c r="D8" s="168" t="n">
        <v>1</v>
      </c>
      <c r="E8" s="166" t="s">
        <v>607</v>
      </c>
      <c r="F8" s="303" t="s">
        <v>29</v>
      </c>
      <c r="G8" s="304"/>
      <c r="H8" s="305" t="n">
        <v>1695.65</v>
      </c>
      <c r="I8" s="305" t="n">
        <v>6782.61</v>
      </c>
      <c r="J8" s="306" t="n">
        <f aca="false">'SETEMBRO 2022'!$J8+'SETEMBRO 2022'!$I8</f>
        <v>8478.26</v>
      </c>
    </row>
    <row r="9" customFormat="false" ht="15" hidden="false" customHeight="false" outlineLevel="0" collapsed="false">
      <c r="A9" s="169" t="s">
        <v>31</v>
      </c>
      <c r="B9" s="169" t="s">
        <v>32</v>
      </c>
      <c r="C9" s="169" t="s">
        <v>33</v>
      </c>
      <c r="D9" s="170" t="n">
        <v>1</v>
      </c>
      <c r="E9" s="171" t="s">
        <v>55</v>
      </c>
      <c r="F9" s="307" t="s">
        <v>29</v>
      </c>
      <c r="G9" s="308"/>
      <c r="H9" s="309" t="n">
        <v>1695.65</v>
      </c>
      <c r="I9" s="309" t="n">
        <v>6782.61</v>
      </c>
      <c r="J9" s="309" t="n">
        <f aca="false">'SETEMBRO 2022'!$J9+'SETEMBRO 2022'!$I9</f>
        <v>8478.26</v>
      </c>
    </row>
    <row r="10" customFormat="false" ht="15" hidden="false" customHeight="false" outlineLevel="0" collapsed="false">
      <c r="A10" s="168" t="s">
        <v>581</v>
      </c>
      <c r="B10" s="294" t="s">
        <v>582</v>
      </c>
      <c r="C10" s="168" t="s">
        <v>33</v>
      </c>
      <c r="D10" s="168" t="n">
        <v>1</v>
      </c>
      <c r="E10" s="166" t="s">
        <v>641</v>
      </c>
      <c r="F10" s="303" t="s">
        <v>29</v>
      </c>
      <c r="G10" s="304"/>
      <c r="H10" s="305" t="n">
        <v>1695.65</v>
      </c>
      <c r="I10" s="305" t="n">
        <v>6782.61</v>
      </c>
      <c r="J10" s="306" t="n">
        <f aca="false">'SETEMBRO 2022'!$J10+'SETEMBRO 2022'!$I10</f>
        <v>8478.26</v>
      </c>
    </row>
    <row r="11" customFormat="false" ht="15" hidden="false" customHeight="false" outlineLevel="0" collapsed="false">
      <c r="A11" s="169" t="s">
        <v>48</v>
      </c>
      <c r="B11" s="169" t="s">
        <v>49</v>
      </c>
      <c r="C11" s="169" t="s">
        <v>50</v>
      </c>
      <c r="D11" s="170" t="n">
        <v>1</v>
      </c>
      <c r="E11" s="171" t="s">
        <v>51</v>
      </c>
      <c r="F11" s="307" t="s">
        <v>29</v>
      </c>
      <c r="G11" s="308"/>
      <c r="H11" s="309" t="n">
        <v>1425.9</v>
      </c>
      <c r="I11" s="309" t="n">
        <v>5703.56</v>
      </c>
      <c r="J11" s="309" t="n">
        <f aca="false">'SETEMBRO 2022'!$J11+'SETEMBRO 2022'!$I11</f>
        <v>7129.46</v>
      </c>
    </row>
    <row r="12" customFormat="false" ht="15" hidden="false" customHeight="false" outlineLevel="0" collapsed="false">
      <c r="A12" s="168" t="s">
        <v>61</v>
      </c>
      <c r="B12" s="294" t="s">
        <v>62</v>
      </c>
      <c r="C12" s="168" t="s">
        <v>50</v>
      </c>
      <c r="D12" s="168" t="n">
        <v>1</v>
      </c>
      <c r="E12" s="166" t="s">
        <v>583</v>
      </c>
      <c r="F12" s="303" t="s">
        <v>29</v>
      </c>
      <c r="G12" s="304"/>
      <c r="H12" s="305" t="n">
        <v>1425.9</v>
      </c>
      <c r="I12" s="305" t="n">
        <v>5703.56</v>
      </c>
      <c r="J12" s="306" t="n">
        <f aca="false">'SETEMBRO 2022'!$J12+'SETEMBRO 2022'!$I12</f>
        <v>7129.46</v>
      </c>
    </row>
    <row r="13" customFormat="false" ht="15" hidden="false" customHeight="false" outlineLevel="0" collapsed="false">
      <c r="A13" s="169" t="s">
        <v>57</v>
      </c>
      <c r="B13" s="169" t="s">
        <v>58</v>
      </c>
      <c r="C13" s="169" t="s">
        <v>50</v>
      </c>
      <c r="D13" s="170" t="n">
        <v>1</v>
      </c>
      <c r="E13" s="171" t="s">
        <v>59</v>
      </c>
      <c r="F13" s="307" t="s">
        <v>29</v>
      </c>
      <c r="G13" s="308"/>
      <c r="H13" s="309" t="n">
        <v>1425.9</v>
      </c>
      <c r="I13" s="309" t="n">
        <v>5703.56</v>
      </c>
      <c r="J13" s="309" t="n">
        <f aca="false">'SETEMBRO 2022'!$J13+'SETEMBRO 2022'!$I13</f>
        <v>7129.46</v>
      </c>
    </row>
    <row r="14" customFormat="false" ht="15" hidden="false" customHeight="false" outlineLevel="0" collapsed="false">
      <c r="A14" s="168" t="s">
        <v>53</v>
      </c>
      <c r="B14" s="294" t="s">
        <v>54</v>
      </c>
      <c r="C14" s="168" t="s">
        <v>50</v>
      </c>
      <c r="D14" s="168" t="n">
        <v>1</v>
      </c>
      <c r="E14" s="166" t="s">
        <v>569</v>
      </c>
      <c r="F14" s="303" t="s">
        <v>29</v>
      </c>
      <c r="G14" s="304"/>
      <c r="H14" s="305" t="n">
        <v>1425.9</v>
      </c>
      <c r="I14" s="305" t="n">
        <v>5703.56</v>
      </c>
      <c r="J14" s="306" t="n">
        <f aca="false">'SETEMBRO 2022'!$J14+'SETEMBRO 2022'!$I14</f>
        <v>7129.46</v>
      </c>
    </row>
    <row r="15" customFormat="false" ht="15" hidden="false" customHeight="false" outlineLevel="0" collapsed="false">
      <c r="A15" s="169" t="s">
        <v>101</v>
      </c>
      <c r="B15" s="169" t="s">
        <v>102</v>
      </c>
      <c r="C15" s="169" t="s">
        <v>67</v>
      </c>
      <c r="D15" s="170" t="n">
        <v>1</v>
      </c>
      <c r="E15" s="171" t="s">
        <v>103</v>
      </c>
      <c r="F15" s="307" t="s">
        <v>29</v>
      </c>
      <c r="G15" s="308"/>
      <c r="H15" s="309" t="n">
        <v>1310.28</v>
      </c>
      <c r="I15" s="309" t="n">
        <v>5241.11</v>
      </c>
      <c r="J15" s="309" t="n">
        <f aca="false">'SETEMBRO 2022'!$J15+'SETEMBRO 2022'!$I15</f>
        <v>6551.39</v>
      </c>
    </row>
    <row r="16" customFormat="false" ht="15" hidden="false" customHeight="false" outlineLevel="0" collapsed="false">
      <c r="A16" s="168" t="s">
        <v>125</v>
      </c>
      <c r="B16" s="294" t="s">
        <v>126</v>
      </c>
      <c r="C16" s="168" t="s">
        <v>67</v>
      </c>
      <c r="D16" s="168" t="n">
        <v>1</v>
      </c>
      <c r="E16" s="166" t="s">
        <v>165</v>
      </c>
      <c r="F16" s="303" t="s">
        <v>29</v>
      </c>
      <c r="G16" s="304"/>
      <c r="H16" s="305" t="n">
        <v>1310.28</v>
      </c>
      <c r="I16" s="305" t="n">
        <v>5241.11</v>
      </c>
      <c r="J16" s="306" t="n">
        <f aca="false">'SETEMBRO 2022'!$J16+'SETEMBRO 2022'!$I16</f>
        <v>6551.39</v>
      </c>
    </row>
    <row r="17" customFormat="false" ht="15" hidden="false" customHeight="false" outlineLevel="0" collapsed="false">
      <c r="A17" s="169" t="s">
        <v>609</v>
      </c>
      <c r="B17" s="169" t="s">
        <v>610</v>
      </c>
      <c r="C17" s="169" t="s">
        <v>67</v>
      </c>
      <c r="D17" s="170" t="n">
        <v>1</v>
      </c>
      <c r="E17" s="171" t="s">
        <v>611</v>
      </c>
      <c r="F17" s="307" t="s">
        <v>29</v>
      </c>
      <c r="G17" s="308"/>
      <c r="H17" s="309" t="n">
        <v>1310.28</v>
      </c>
      <c r="I17" s="309" t="n">
        <v>5241.11</v>
      </c>
      <c r="J17" s="309" t="n">
        <f aca="false">'SETEMBRO 2022'!$J17+'SETEMBRO 2022'!$I17</f>
        <v>6551.39</v>
      </c>
    </row>
    <row r="18" customFormat="false" ht="15" hidden="false" customHeight="false" outlineLevel="0" collapsed="false">
      <c r="A18" s="168" t="s">
        <v>74</v>
      </c>
      <c r="B18" s="294" t="s">
        <v>75</v>
      </c>
      <c r="C18" s="168" t="s">
        <v>67</v>
      </c>
      <c r="D18" s="168" t="n">
        <v>1</v>
      </c>
      <c r="E18" s="166" t="s">
        <v>131</v>
      </c>
      <c r="F18" s="303" t="s">
        <v>29</v>
      </c>
      <c r="G18" s="304"/>
      <c r="H18" s="305" t="n">
        <v>1310.28</v>
      </c>
      <c r="I18" s="305" t="n">
        <v>5241.11</v>
      </c>
      <c r="J18" s="306" t="n">
        <f aca="false">'SETEMBRO 2022'!$J18+'SETEMBRO 2022'!$I18</f>
        <v>6551.39</v>
      </c>
    </row>
    <row r="19" customFormat="false" ht="15" hidden="false" customHeight="false" outlineLevel="0" collapsed="false">
      <c r="A19" s="169" t="s">
        <v>82</v>
      </c>
      <c r="B19" s="169" t="s">
        <v>83</v>
      </c>
      <c r="C19" s="169" t="s">
        <v>67</v>
      </c>
      <c r="D19" s="170" t="n">
        <v>1</v>
      </c>
      <c r="E19" s="171" t="s">
        <v>554</v>
      </c>
      <c r="F19" s="307" t="s">
        <v>29</v>
      </c>
      <c r="G19" s="308"/>
      <c r="H19" s="309" t="n">
        <v>1310.28</v>
      </c>
      <c r="I19" s="309" t="n">
        <v>5241.11</v>
      </c>
      <c r="J19" s="309" t="n">
        <f aca="false">'SETEMBRO 2022'!$J19+'SETEMBRO 2022'!$I19</f>
        <v>6551.39</v>
      </c>
    </row>
    <row r="20" customFormat="false" ht="15" hidden="false" customHeight="false" outlineLevel="0" collapsed="false">
      <c r="A20" s="168" t="s">
        <v>78</v>
      </c>
      <c r="B20" s="294" t="s">
        <v>79</v>
      </c>
      <c r="C20" s="168" t="s">
        <v>67</v>
      </c>
      <c r="D20" s="168" t="n">
        <v>1</v>
      </c>
      <c r="E20" s="166" t="s">
        <v>80</v>
      </c>
      <c r="F20" s="303" t="s">
        <v>29</v>
      </c>
      <c r="G20" s="304"/>
      <c r="H20" s="305" t="n">
        <v>1310.28</v>
      </c>
      <c r="I20" s="305" t="n">
        <v>5241.11</v>
      </c>
      <c r="J20" s="306" t="n">
        <f aca="false">'SETEMBRO 2022'!$J20+'SETEMBRO 2022'!$I20</f>
        <v>6551.39</v>
      </c>
    </row>
    <row r="21" customFormat="false" ht="15" hidden="false" customHeight="false" outlineLevel="0" collapsed="false">
      <c r="A21" s="169" t="s">
        <v>90</v>
      </c>
      <c r="B21" s="169" t="s">
        <v>91</v>
      </c>
      <c r="C21" s="169" t="s">
        <v>67</v>
      </c>
      <c r="D21" s="170" t="n">
        <v>1</v>
      </c>
      <c r="E21" s="171" t="s">
        <v>646</v>
      </c>
      <c r="F21" s="307" t="s">
        <v>29</v>
      </c>
      <c r="G21" s="308"/>
      <c r="H21" s="309" t="n">
        <v>1310.28</v>
      </c>
      <c r="I21" s="309" t="n">
        <v>5241.11</v>
      </c>
      <c r="J21" s="309" t="n">
        <f aca="false">'SETEMBRO 2022'!$J21+'SETEMBRO 2022'!$I21</f>
        <v>6551.39</v>
      </c>
    </row>
    <row r="22" customFormat="false" ht="15" hidden="false" customHeight="false" outlineLevel="0" collapsed="false">
      <c r="A22" s="168" t="s">
        <v>86</v>
      </c>
      <c r="B22" s="294" t="s">
        <v>87</v>
      </c>
      <c r="C22" s="168" t="s">
        <v>67</v>
      </c>
      <c r="D22" s="168" t="n">
        <v>1</v>
      </c>
      <c r="E22" s="166" t="s">
        <v>184</v>
      </c>
      <c r="F22" s="303" t="s">
        <v>29</v>
      </c>
      <c r="G22" s="304"/>
      <c r="H22" s="305" t="n">
        <v>1310.28</v>
      </c>
      <c r="I22" s="305" t="n">
        <v>5241.11</v>
      </c>
      <c r="J22" s="306" t="n">
        <f aca="false">'SETEMBRO 2022'!$J22+'SETEMBRO 2022'!$I22</f>
        <v>6551.39</v>
      </c>
    </row>
    <row r="23" customFormat="false" ht="15" hidden="false" customHeight="false" outlineLevel="0" collapsed="false">
      <c r="A23" s="169" t="s">
        <v>97</v>
      </c>
      <c r="B23" s="169" t="s">
        <v>98</v>
      </c>
      <c r="C23" s="169" t="s">
        <v>67</v>
      </c>
      <c r="D23" s="170" t="n">
        <v>1</v>
      </c>
      <c r="E23" s="171" t="s">
        <v>99</v>
      </c>
      <c r="F23" s="307" t="s">
        <v>29</v>
      </c>
      <c r="G23" s="308"/>
      <c r="H23" s="309" t="n">
        <v>1310.28</v>
      </c>
      <c r="I23" s="309" t="n">
        <v>5241.11</v>
      </c>
      <c r="J23" s="309" t="n">
        <f aca="false">'SETEMBRO 2022'!$J23+'SETEMBRO 2022'!$I23</f>
        <v>6551.39</v>
      </c>
    </row>
    <row r="24" customFormat="false" ht="15" hidden="false" customHeight="false" outlineLevel="0" collapsed="false">
      <c r="A24" s="168" t="s">
        <v>70</v>
      </c>
      <c r="B24" s="294" t="s">
        <v>71</v>
      </c>
      <c r="C24" s="168" t="s">
        <v>67</v>
      </c>
      <c r="D24" s="168" t="n">
        <v>1</v>
      </c>
      <c r="E24" s="166" t="s">
        <v>72</v>
      </c>
      <c r="F24" s="303" t="s">
        <v>29</v>
      </c>
      <c r="G24" s="304"/>
      <c r="H24" s="305" t="n">
        <v>1310.28</v>
      </c>
      <c r="I24" s="305" t="n">
        <v>5241.11</v>
      </c>
      <c r="J24" s="306" t="n">
        <f aca="false">'SETEMBRO 2022'!$J24+'SETEMBRO 2022'!$I24</f>
        <v>6551.39</v>
      </c>
    </row>
    <row r="25" customFormat="false" ht="15" hidden="false" customHeight="false" outlineLevel="0" collapsed="false">
      <c r="A25" s="169" t="s">
        <v>110</v>
      </c>
      <c r="B25" s="169" t="s">
        <v>111</v>
      </c>
      <c r="C25" s="169" t="s">
        <v>107</v>
      </c>
      <c r="D25" s="170" t="n">
        <v>1</v>
      </c>
      <c r="E25" s="171" t="s">
        <v>628</v>
      </c>
      <c r="F25" s="307" t="s">
        <v>29</v>
      </c>
      <c r="G25" s="308"/>
      <c r="H25" s="309" t="n">
        <v>1079.06</v>
      </c>
      <c r="I25" s="309" t="n">
        <v>4316.21</v>
      </c>
      <c r="J25" s="309" t="n">
        <f aca="false">'SETEMBRO 2022'!$J25+'SETEMBRO 2022'!$I25</f>
        <v>5395.27</v>
      </c>
    </row>
    <row r="26" customFormat="false" ht="15" hidden="false" customHeight="false" outlineLevel="0" collapsed="false">
      <c r="A26" s="168" t="s">
        <v>105</v>
      </c>
      <c r="B26" s="294" t="s">
        <v>106</v>
      </c>
      <c r="C26" s="168" t="s">
        <v>107</v>
      </c>
      <c r="D26" s="168" t="n">
        <v>1</v>
      </c>
      <c r="E26" s="166" t="s">
        <v>230</v>
      </c>
      <c r="F26" s="303" t="s">
        <v>29</v>
      </c>
      <c r="G26" s="304"/>
      <c r="H26" s="305" t="n">
        <v>1079.06</v>
      </c>
      <c r="I26" s="305" t="n">
        <v>4316.21</v>
      </c>
      <c r="J26" s="306" t="n">
        <f aca="false">'SETEMBRO 2022'!$J26+'SETEMBRO 2022'!$I26</f>
        <v>5395.27</v>
      </c>
    </row>
    <row r="27" customFormat="false" ht="15" hidden="false" customHeight="false" outlineLevel="0" collapsed="false">
      <c r="A27" s="168" t="s">
        <v>118</v>
      </c>
      <c r="B27" s="294" t="s">
        <v>119</v>
      </c>
      <c r="C27" s="168" t="s">
        <v>629</v>
      </c>
      <c r="D27" s="168" t="n">
        <v>1</v>
      </c>
      <c r="E27" s="166" t="s">
        <v>121</v>
      </c>
      <c r="F27" s="303" t="s">
        <v>122</v>
      </c>
      <c r="G27" s="304"/>
      <c r="H27" s="305" t="n">
        <v>1079.06</v>
      </c>
      <c r="I27" s="305" t="n">
        <v>4316.21</v>
      </c>
      <c r="J27" s="306" t="n">
        <f aca="false">'SETEMBRO 2022'!$J27+'SETEMBRO 2022'!$I27</f>
        <v>5395.27</v>
      </c>
    </row>
    <row r="28" customFormat="false" ht="15" hidden="false" customHeight="false" outlineLevel="0" collapsed="false">
      <c r="A28" s="169" t="s">
        <v>114</v>
      </c>
      <c r="B28" s="169" t="s">
        <v>115</v>
      </c>
      <c r="C28" s="169" t="s">
        <v>107</v>
      </c>
      <c r="D28" s="170" t="n">
        <v>1</v>
      </c>
      <c r="E28" s="171" t="s">
        <v>220</v>
      </c>
      <c r="F28" s="307" t="s">
        <v>29</v>
      </c>
      <c r="G28" s="308"/>
      <c r="H28" s="309" t="n">
        <v>1079.06</v>
      </c>
      <c r="I28" s="309" t="n">
        <v>4316.21</v>
      </c>
      <c r="J28" s="309" t="n">
        <f aca="false">'SETEMBRO 2022'!$J28+'SETEMBRO 2022'!$I28</f>
        <v>5395.27</v>
      </c>
    </row>
    <row r="29" customFormat="false" ht="15" hidden="false" customHeight="false" outlineLevel="0" collapsed="false">
      <c r="A29" s="168" t="s">
        <v>154</v>
      </c>
      <c r="B29" s="294" t="s">
        <v>155</v>
      </c>
      <c r="C29" s="168" t="s">
        <v>107</v>
      </c>
      <c r="D29" s="168" t="n">
        <v>1</v>
      </c>
      <c r="E29" s="166" t="s">
        <v>156</v>
      </c>
      <c r="F29" s="303" t="s">
        <v>29</v>
      </c>
      <c r="G29" s="304"/>
      <c r="H29" s="305" t="n">
        <v>1079.06</v>
      </c>
      <c r="I29" s="305" t="n">
        <v>4316.21</v>
      </c>
      <c r="J29" s="306" t="n">
        <f aca="false">'SETEMBRO 2022'!$J29+'SETEMBRO 2022'!$I29</f>
        <v>5395.27</v>
      </c>
    </row>
    <row r="30" customFormat="false" ht="15" hidden="false" customHeight="false" outlineLevel="0" collapsed="false">
      <c r="A30" s="169" t="s">
        <v>146</v>
      </c>
      <c r="B30" s="169" t="s">
        <v>147</v>
      </c>
      <c r="C30" s="169" t="s">
        <v>107</v>
      </c>
      <c r="D30" s="170" t="n">
        <v>1</v>
      </c>
      <c r="E30" s="171" t="s">
        <v>148</v>
      </c>
      <c r="F30" s="307" t="s">
        <v>29</v>
      </c>
      <c r="G30" s="308"/>
      <c r="H30" s="309" t="n">
        <v>1079.06</v>
      </c>
      <c r="I30" s="309" t="n">
        <v>4316.21</v>
      </c>
      <c r="J30" s="309" t="n">
        <f aca="false">'SETEMBRO 2022'!$J30+'SETEMBRO 2022'!$I30</f>
        <v>5395.27</v>
      </c>
    </row>
    <row r="31" customFormat="false" ht="15" hidden="false" customHeight="false" outlineLevel="0" collapsed="false">
      <c r="A31" s="168" t="s">
        <v>150</v>
      </c>
      <c r="B31" s="294" t="s">
        <v>151</v>
      </c>
      <c r="C31" s="168" t="s">
        <v>107</v>
      </c>
      <c r="D31" s="168" t="n">
        <v>1</v>
      </c>
      <c r="E31" s="166" t="s">
        <v>152</v>
      </c>
      <c r="F31" s="303" t="s">
        <v>29</v>
      </c>
      <c r="G31" s="304"/>
      <c r="H31" s="305" t="n">
        <v>1079.06</v>
      </c>
      <c r="I31" s="305" t="n">
        <v>4316.21</v>
      </c>
      <c r="J31" s="306" t="n">
        <f aca="false">'SETEMBRO 2022'!$J31+'SETEMBRO 2022'!$I31</f>
        <v>5395.27</v>
      </c>
    </row>
    <row r="32" customFormat="false" ht="15" hidden="false" customHeight="false" outlineLevel="0" collapsed="false">
      <c r="A32" s="169" t="s">
        <v>133</v>
      </c>
      <c r="B32" s="169" t="s">
        <v>134</v>
      </c>
      <c r="C32" s="169" t="s">
        <v>107</v>
      </c>
      <c r="D32" s="170" t="n">
        <v>1</v>
      </c>
      <c r="E32" s="171" t="s">
        <v>647</v>
      </c>
      <c r="F32" s="307" t="s">
        <v>29</v>
      </c>
      <c r="G32" s="308"/>
      <c r="H32" s="309" t="n">
        <v>1079.06</v>
      </c>
      <c r="I32" s="309" t="n">
        <v>4316.21</v>
      </c>
      <c r="J32" s="309" t="n">
        <f aca="false">'SETEMBRO 2022'!$J32+'SETEMBRO 2022'!$I32</f>
        <v>5395.27</v>
      </c>
    </row>
    <row r="33" customFormat="false" ht="15" hidden="false" customHeight="false" outlineLevel="0" collapsed="false">
      <c r="A33" s="168" t="s">
        <v>133</v>
      </c>
      <c r="B33" s="294" t="s">
        <v>134</v>
      </c>
      <c r="C33" s="168" t="s">
        <v>107</v>
      </c>
      <c r="D33" s="168" t="n">
        <v>1</v>
      </c>
      <c r="E33" s="166" t="s">
        <v>136</v>
      </c>
      <c r="F33" s="303" t="s">
        <v>29</v>
      </c>
      <c r="G33" s="304"/>
      <c r="H33" s="305" t="n">
        <v>1079.06</v>
      </c>
      <c r="I33" s="305" t="n">
        <v>4316.21</v>
      </c>
      <c r="J33" s="306" t="n">
        <f aca="false">'SETEMBRO 2022'!$J33+'SETEMBRO 2022'!$I33</f>
        <v>5395.27</v>
      </c>
    </row>
    <row r="34" customFormat="false" ht="15" hidden="false" customHeight="false" outlineLevel="0" collapsed="false">
      <c r="A34" s="169" t="s">
        <v>129</v>
      </c>
      <c r="B34" s="169" t="s">
        <v>130</v>
      </c>
      <c r="C34" s="169" t="s">
        <v>107</v>
      </c>
      <c r="D34" s="170" t="n">
        <v>1</v>
      </c>
      <c r="E34" s="171" t="s">
        <v>188</v>
      </c>
      <c r="F34" s="307" t="s">
        <v>29</v>
      </c>
      <c r="G34" s="308"/>
      <c r="H34" s="309" t="n">
        <v>1079.06</v>
      </c>
      <c r="I34" s="309" t="n">
        <v>4316.21</v>
      </c>
      <c r="J34" s="309" t="n">
        <f aca="false">'SETEMBRO 2022'!$J34+'SETEMBRO 2022'!$I34</f>
        <v>5395.27</v>
      </c>
    </row>
    <row r="35" customFormat="false" ht="15" hidden="false" customHeight="false" outlineLevel="0" collapsed="false">
      <c r="A35" s="168" t="s">
        <v>142</v>
      </c>
      <c r="B35" s="294" t="s">
        <v>143</v>
      </c>
      <c r="C35" s="168" t="s">
        <v>107</v>
      </c>
      <c r="D35" s="168" t="n">
        <v>1</v>
      </c>
      <c r="E35" s="166" t="s">
        <v>702</v>
      </c>
      <c r="F35" s="303" t="s">
        <v>29</v>
      </c>
      <c r="G35" s="304"/>
      <c r="H35" s="305" t="n">
        <v>1079.06</v>
      </c>
      <c r="I35" s="305" t="n">
        <v>4316.21</v>
      </c>
      <c r="J35" s="306" t="n">
        <f aca="false">'SETEMBRO 2022'!$J35+'SETEMBRO 2022'!$I35</f>
        <v>5395.27</v>
      </c>
    </row>
    <row r="36" customFormat="false" ht="15" hidden="false" customHeight="false" outlineLevel="0" collapsed="false">
      <c r="A36" s="169" t="s">
        <v>118</v>
      </c>
      <c r="B36" s="169" t="s">
        <v>119</v>
      </c>
      <c r="C36" s="169" t="s">
        <v>107</v>
      </c>
      <c r="D36" s="170" t="n">
        <v>1</v>
      </c>
      <c r="E36" s="171" t="s">
        <v>661</v>
      </c>
      <c r="F36" s="307" t="s">
        <v>29</v>
      </c>
      <c r="G36" s="308"/>
      <c r="H36" s="309" t="n">
        <v>1079.06</v>
      </c>
      <c r="I36" s="309" t="n">
        <v>4316.21</v>
      </c>
      <c r="J36" s="309" t="n">
        <f aca="false">'SETEMBRO 2022'!$J36+'SETEMBRO 2022'!$I36</f>
        <v>5395.27</v>
      </c>
    </row>
    <row r="37" customFormat="false" ht="15" hidden="false" customHeight="false" outlineLevel="0" collapsed="false">
      <c r="A37" s="168" t="s">
        <v>158</v>
      </c>
      <c r="B37" s="294" t="s">
        <v>159</v>
      </c>
      <c r="C37" s="168" t="s">
        <v>107</v>
      </c>
      <c r="D37" s="168" t="n">
        <v>1</v>
      </c>
      <c r="E37" s="166" t="s">
        <v>630</v>
      </c>
      <c r="F37" s="303" t="s">
        <v>29</v>
      </c>
      <c r="G37" s="304"/>
      <c r="H37" s="305" t="n">
        <v>1079.06</v>
      </c>
      <c r="I37" s="305" t="n">
        <v>4316.21</v>
      </c>
      <c r="J37" s="306" t="n">
        <f aca="false">'SETEMBRO 2022'!$J37+'SETEMBRO 2022'!$I37</f>
        <v>5395.27</v>
      </c>
    </row>
    <row r="38" customFormat="false" ht="15" hidden="false" customHeight="false" outlineLevel="0" collapsed="false">
      <c r="A38" s="169" t="s">
        <v>138</v>
      </c>
      <c r="B38" s="169" t="s">
        <v>139</v>
      </c>
      <c r="C38" s="169" t="s">
        <v>107</v>
      </c>
      <c r="D38" s="170" t="n">
        <v>1</v>
      </c>
      <c r="E38" s="171" t="s">
        <v>658</v>
      </c>
      <c r="F38" s="307" t="s">
        <v>29</v>
      </c>
      <c r="G38" s="308"/>
      <c r="H38" s="309" t="n">
        <v>1079.06</v>
      </c>
      <c r="I38" s="309" t="n">
        <v>4316.21</v>
      </c>
      <c r="J38" s="309" t="n">
        <f aca="false">'SETEMBRO 2022'!$J38+'SETEMBRO 2022'!$I38</f>
        <v>5395.27</v>
      </c>
    </row>
    <row r="39" customFormat="false" ht="15" hidden="false" customHeight="false" outlineLevel="0" collapsed="false">
      <c r="A39" s="168" t="s">
        <v>547</v>
      </c>
      <c r="B39" s="294" t="s">
        <v>548</v>
      </c>
      <c r="C39" s="168" t="s">
        <v>164</v>
      </c>
      <c r="D39" s="168" t="n">
        <v>1</v>
      </c>
      <c r="E39" s="166" t="s">
        <v>549</v>
      </c>
      <c r="F39" s="303" t="s">
        <v>29</v>
      </c>
      <c r="G39" s="304"/>
      <c r="H39" s="305" t="n">
        <v>770.75</v>
      </c>
      <c r="I39" s="305" t="n">
        <v>3083.01</v>
      </c>
      <c r="J39" s="306" t="n">
        <f aca="false">'SETEMBRO 2022'!$J39+'SETEMBRO 2022'!$I39</f>
        <v>3853.76</v>
      </c>
    </row>
    <row r="40" customFormat="false" ht="15" hidden="false" customHeight="false" outlineLevel="0" collapsed="false">
      <c r="A40" s="169" t="s">
        <v>171</v>
      </c>
      <c r="B40" s="169" t="s">
        <v>172</v>
      </c>
      <c r="C40" s="169" t="s">
        <v>164</v>
      </c>
      <c r="D40" s="170" t="n">
        <v>1</v>
      </c>
      <c r="E40" s="171" t="s">
        <v>173</v>
      </c>
      <c r="F40" s="307" t="s">
        <v>29</v>
      </c>
      <c r="G40" s="308"/>
      <c r="H40" s="309" t="n">
        <v>770.75</v>
      </c>
      <c r="I40" s="309" t="n">
        <v>3083.01</v>
      </c>
      <c r="J40" s="309" t="n">
        <f aca="false">'SETEMBRO 2022'!$J40+'SETEMBRO 2022'!$I40</f>
        <v>3853.76</v>
      </c>
    </row>
    <row r="41" customFormat="false" ht="15" hidden="false" customHeight="false" outlineLevel="0" collapsed="false">
      <c r="A41" s="168" t="s">
        <v>162</v>
      </c>
      <c r="B41" s="294" t="s">
        <v>163</v>
      </c>
      <c r="C41" s="168" t="s">
        <v>164</v>
      </c>
      <c r="D41" s="168" t="n">
        <v>1</v>
      </c>
      <c r="E41" s="166" t="s">
        <v>221</v>
      </c>
      <c r="F41" s="303" t="s">
        <v>29</v>
      </c>
      <c r="G41" s="304"/>
      <c r="H41" s="305" t="n">
        <v>770.75</v>
      </c>
      <c r="I41" s="305" t="n">
        <v>3083.01</v>
      </c>
      <c r="J41" s="306" t="n">
        <f aca="false">'SETEMBRO 2022'!$J41+'SETEMBRO 2022'!$I41</f>
        <v>3853.76</v>
      </c>
    </row>
    <row r="42" customFormat="false" ht="15" hidden="false" customHeight="false" outlineLevel="0" collapsed="false">
      <c r="A42" s="168" t="s">
        <v>110</v>
      </c>
      <c r="B42" s="294" t="s">
        <v>183</v>
      </c>
      <c r="C42" s="168" t="s">
        <v>164</v>
      </c>
      <c r="D42" s="168" t="n">
        <v>1</v>
      </c>
      <c r="E42" s="166" t="s">
        <v>662</v>
      </c>
      <c r="F42" s="303" t="s">
        <v>29</v>
      </c>
      <c r="G42" s="304"/>
      <c r="H42" s="305" t="n">
        <v>770.75</v>
      </c>
      <c r="I42" s="305" t="n">
        <v>3083.01</v>
      </c>
      <c r="J42" s="306" t="n">
        <f aca="false">'SETEMBRO 2022'!$J42+'SETEMBRO 2022'!$I42</f>
        <v>3853.76</v>
      </c>
    </row>
    <row r="43" customFormat="false" ht="15" hidden="false" customHeight="false" outlineLevel="0" collapsed="false">
      <c r="A43" s="169" t="s">
        <v>167</v>
      </c>
      <c r="B43" s="169" t="s">
        <v>168</v>
      </c>
      <c r="C43" s="169" t="s">
        <v>164</v>
      </c>
      <c r="D43" s="170" t="n">
        <v>1</v>
      </c>
      <c r="E43" s="171" t="s">
        <v>169</v>
      </c>
      <c r="F43" s="307" t="s">
        <v>29</v>
      </c>
      <c r="G43" s="308"/>
      <c r="H43" s="309" t="n">
        <v>770.75</v>
      </c>
      <c r="I43" s="309" t="n">
        <v>3083.01</v>
      </c>
      <c r="J43" s="309" t="n">
        <f aca="false">'SETEMBRO 2022'!$J43+'SETEMBRO 2022'!$I43</f>
        <v>3853.76</v>
      </c>
    </row>
    <row r="44" customFormat="false" ht="15" hidden="false" customHeight="false" outlineLevel="0" collapsed="false">
      <c r="A44" s="168" t="s">
        <v>186</v>
      </c>
      <c r="B44" s="294" t="s">
        <v>187</v>
      </c>
      <c r="C44" s="168" t="s">
        <v>164</v>
      </c>
      <c r="D44" s="168" t="n">
        <v>1</v>
      </c>
      <c r="E44" s="166" t="s">
        <v>247</v>
      </c>
      <c r="F44" s="303" t="s">
        <v>29</v>
      </c>
      <c r="G44" s="304"/>
      <c r="H44" s="305" t="n">
        <v>770.75</v>
      </c>
      <c r="I44" s="305" t="n">
        <v>3083.01</v>
      </c>
      <c r="J44" s="306" t="n">
        <f aca="false">'SETEMBRO 2022'!$J44+'SETEMBRO 2022'!$I44</f>
        <v>3853.76</v>
      </c>
    </row>
    <row r="45" customFormat="false" ht="15" hidden="false" customHeight="false" outlineLevel="0" collapsed="false">
      <c r="A45" s="169" t="s">
        <v>190</v>
      </c>
      <c r="B45" s="169" t="s">
        <v>191</v>
      </c>
      <c r="C45" s="169" t="s">
        <v>164</v>
      </c>
      <c r="D45" s="170" t="n">
        <v>1</v>
      </c>
      <c r="E45" s="171" t="s">
        <v>192</v>
      </c>
      <c r="F45" s="307" t="s">
        <v>29</v>
      </c>
      <c r="G45" s="308"/>
      <c r="H45" s="309" t="n">
        <v>770.75</v>
      </c>
      <c r="I45" s="309" t="n">
        <v>3083.01</v>
      </c>
      <c r="J45" s="309" t="n">
        <f aca="false">'SETEMBRO 2022'!$J45+'SETEMBRO 2022'!$I45</f>
        <v>3853.76</v>
      </c>
    </row>
    <row r="46" customFormat="false" ht="15" hidden="false" customHeight="false" outlineLevel="0" collapsed="false">
      <c r="A46" s="168" t="s">
        <v>202</v>
      </c>
      <c r="B46" s="294" t="s">
        <v>203</v>
      </c>
      <c r="C46" s="168" t="s">
        <v>164</v>
      </c>
      <c r="D46" s="168" t="n">
        <v>1</v>
      </c>
      <c r="E46" s="166" t="s">
        <v>663</v>
      </c>
      <c r="F46" s="303" t="s">
        <v>29</v>
      </c>
      <c r="G46" s="304"/>
      <c r="H46" s="305" t="n">
        <v>770.75</v>
      </c>
      <c r="I46" s="305" t="n">
        <v>3083.01</v>
      </c>
      <c r="J46" s="306" t="n">
        <f aca="false">'SETEMBRO 2022'!$J46+'SETEMBRO 2022'!$I46</f>
        <v>3853.76</v>
      </c>
    </row>
    <row r="47" customFormat="false" ht="15" hidden="false" customHeight="false" outlineLevel="0" collapsed="false">
      <c r="A47" s="169" t="s">
        <v>198</v>
      </c>
      <c r="B47" s="169" t="s">
        <v>199</v>
      </c>
      <c r="C47" s="169" t="s">
        <v>164</v>
      </c>
      <c r="D47" s="170" t="n">
        <v>1</v>
      </c>
      <c r="E47" s="171" t="s">
        <v>200</v>
      </c>
      <c r="F47" s="307" t="s">
        <v>29</v>
      </c>
      <c r="G47" s="308"/>
      <c r="H47" s="309" t="n">
        <v>770.75</v>
      </c>
      <c r="I47" s="309" t="n">
        <v>3083.01</v>
      </c>
      <c r="J47" s="309" t="n">
        <f aca="false">'SETEMBRO 2022'!$J47+'SETEMBRO 2022'!$I47</f>
        <v>3853.76</v>
      </c>
    </row>
    <row r="48" customFormat="false" ht="15" hidden="false" customHeight="false" outlineLevel="0" collapsed="false">
      <c r="A48" s="168" t="s">
        <v>175</v>
      </c>
      <c r="B48" s="294" t="s">
        <v>176</v>
      </c>
      <c r="C48" s="168" t="s">
        <v>164</v>
      </c>
      <c r="D48" s="168" t="n">
        <v>1</v>
      </c>
      <c r="E48" s="166" t="s">
        <v>177</v>
      </c>
      <c r="F48" s="303" t="s">
        <v>29</v>
      </c>
      <c r="G48" s="304"/>
      <c r="H48" s="305" t="n">
        <v>770.75</v>
      </c>
      <c r="I48" s="305" t="n">
        <v>3083.01</v>
      </c>
      <c r="J48" s="306" t="n">
        <f aca="false">'SETEMBRO 2022'!$J48+'SETEMBRO 2022'!$I48</f>
        <v>3853.76</v>
      </c>
    </row>
    <row r="49" customFormat="false" ht="15" hidden="false" customHeight="false" outlineLevel="0" collapsed="false">
      <c r="A49" s="169" t="s">
        <v>194</v>
      </c>
      <c r="B49" s="169" t="s">
        <v>195</v>
      </c>
      <c r="C49" s="169" t="s">
        <v>164</v>
      </c>
      <c r="D49" s="170" t="n">
        <v>1</v>
      </c>
      <c r="E49" s="171" t="s">
        <v>196</v>
      </c>
      <c r="F49" s="307" t="s">
        <v>29</v>
      </c>
      <c r="G49" s="308"/>
      <c r="H49" s="309" t="n">
        <v>770.75</v>
      </c>
      <c r="I49" s="309" t="n">
        <v>3083.01</v>
      </c>
      <c r="J49" s="309" t="n">
        <f aca="false">'SETEMBRO 2022'!$J49+'SETEMBRO 2022'!$I49</f>
        <v>3853.76</v>
      </c>
    </row>
    <row r="50" customFormat="false" ht="15" hidden="false" customHeight="false" outlineLevel="0" collapsed="false">
      <c r="A50" s="168" t="s">
        <v>210</v>
      </c>
      <c r="B50" s="294" t="s">
        <v>211</v>
      </c>
      <c r="C50" s="168" t="s">
        <v>164</v>
      </c>
      <c r="D50" s="168" t="n">
        <v>1</v>
      </c>
      <c r="E50" s="243" t="s">
        <v>703</v>
      </c>
      <c r="F50" s="303" t="s">
        <v>29</v>
      </c>
      <c r="G50" s="304"/>
      <c r="H50" s="305" t="n">
        <v>770.75</v>
      </c>
      <c r="I50" s="305" t="n">
        <v>3083.01</v>
      </c>
      <c r="J50" s="306" t="n">
        <f aca="false">'SETEMBRO 2022'!$J50+'SETEMBRO 2022'!$I50</f>
        <v>3853.76</v>
      </c>
    </row>
    <row r="51" customFormat="false" ht="15" hidden="false" customHeight="false" outlineLevel="0" collapsed="false">
      <c r="A51" s="169" t="s">
        <v>179</v>
      </c>
      <c r="B51" s="169" t="s">
        <v>180</v>
      </c>
      <c r="C51" s="169" t="s">
        <v>164</v>
      </c>
      <c r="D51" s="170" t="n">
        <v>1</v>
      </c>
      <c r="E51" s="171" t="s">
        <v>181</v>
      </c>
      <c r="F51" s="307" t="s">
        <v>29</v>
      </c>
      <c r="G51" s="308"/>
      <c r="H51" s="309" t="n">
        <v>770.75</v>
      </c>
      <c r="I51" s="309" t="n">
        <v>3083.01</v>
      </c>
      <c r="J51" s="309" t="n">
        <f aca="false">'SETEMBRO 2022'!$J51+'SETEMBRO 2022'!$I51</f>
        <v>3853.76</v>
      </c>
    </row>
    <row r="52" customFormat="false" ht="15" hidden="false" customHeight="false" outlineLevel="0" collapsed="false">
      <c r="A52" s="168" t="s">
        <v>228</v>
      </c>
      <c r="B52" s="294" t="s">
        <v>229</v>
      </c>
      <c r="C52" s="168" t="s">
        <v>212</v>
      </c>
      <c r="D52" s="168" t="n">
        <v>1</v>
      </c>
      <c r="E52" s="166" t="s">
        <v>649</v>
      </c>
      <c r="F52" s="303" t="s">
        <v>29</v>
      </c>
      <c r="G52" s="304"/>
      <c r="H52" s="305" t="n">
        <v>500.99</v>
      </c>
      <c r="I52" s="305" t="n">
        <v>2003.96</v>
      </c>
      <c r="J52" s="306" t="n">
        <f aca="false">'SETEMBRO 2022'!$J52+'SETEMBRO 2022'!$I52</f>
        <v>2504.95</v>
      </c>
    </row>
    <row r="53" customFormat="false" ht="15" hidden="false" customHeight="false" outlineLevel="0" collapsed="false">
      <c r="A53" s="169" t="s">
        <v>215</v>
      </c>
      <c r="B53" s="169" t="s">
        <v>216</v>
      </c>
      <c r="C53" s="169" t="s">
        <v>212</v>
      </c>
      <c r="D53" s="170" t="n">
        <v>1</v>
      </c>
      <c r="E53" s="171" t="s">
        <v>217</v>
      </c>
      <c r="F53" s="307" t="s">
        <v>29</v>
      </c>
      <c r="G53" s="308"/>
      <c r="H53" s="309" t="n">
        <v>500.99</v>
      </c>
      <c r="I53" s="309" t="n">
        <v>2003.96</v>
      </c>
      <c r="J53" s="309" t="n">
        <f aca="false">'SETEMBRO 2022'!$J53+'SETEMBRO 2022'!$I53</f>
        <v>2504.95</v>
      </c>
    </row>
    <row r="54" customFormat="false" ht="15" hidden="false" customHeight="false" outlineLevel="0" collapsed="false">
      <c r="A54" s="168" t="s">
        <v>215</v>
      </c>
      <c r="B54" s="294" t="s">
        <v>216</v>
      </c>
      <c r="C54" s="168" t="s">
        <v>212</v>
      </c>
      <c r="D54" s="168" t="n">
        <v>1</v>
      </c>
      <c r="E54" s="166" t="s">
        <v>664</v>
      </c>
      <c r="F54" s="303" t="s">
        <v>29</v>
      </c>
      <c r="G54" s="304"/>
      <c r="H54" s="305" t="n">
        <v>500.99</v>
      </c>
      <c r="I54" s="305" t="n">
        <v>2003.96</v>
      </c>
      <c r="J54" s="306" t="n">
        <f aca="false">'SETEMBRO 2022'!$J54+'SETEMBRO 2022'!$I54</f>
        <v>2504.95</v>
      </c>
    </row>
    <row r="55" customFormat="false" ht="15" hidden="false" customHeight="false" outlineLevel="0" collapsed="false">
      <c r="A55" s="169" t="s">
        <v>620</v>
      </c>
      <c r="B55" s="169" t="s">
        <v>621</v>
      </c>
      <c r="C55" s="169" t="s">
        <v>212</v>
      </c>
      <c r="D55" s="170" t="n">
        <v>1</v>
      </c>
      <c r="E55" s="171" t="s">
        <v>251</v>
      </c>
      <c r="F55" s="307" t="s">
        <v>29</v>
      </c>
      <c r="G55" s="308"/>
      <c r="H55" s="309" t="n">
        <v>500.99</v>
      </c>
      <c r="I55" s="309" t="n">
        <v>2003.96</v>
      </c>
      <c r="J55" s="309" t="n">
        <f aca="false">'SETEMBRO 2022'!$J55+'SETEMBRO 2022'!$I55</f>
        <v>2504.95</v>
      </c>
    </row>
    <row r="56" customFormat="false" ht="15" hidden="false" customHeight="false" outlineLevel="0" collapsed="false">
      <c r="A56" s="168" t="s">
        <v>210</v>
      </c>
      <c r="B56" s="294" t="s">
        <v>555</v>
      </c>
      <c r="C56" s="168" t="s">
        <v>212</v>
      </c>
      <c r="D56" s="168" t="n">
        <v>1</v>
      </c>
      <c r="E56" s="166" t="s">
        <v>556</v>
      </c>
      <c r="F56" s="303" t="s">
        <v>29</v>
      </c>
      <c r="G56" s="304"/>
      <c r="H56" s="305" t="n">
        <v>500.99</v>
      </c>
      <c r="I56" s="305" t="n">
        <v>2003.96</v>
      </c>
      <c r="J56" s="306" t="n">
        <f aca="false">'SETEMBRO 2022'!$J56+'SETEMBRO 2022'!$I56</f>
        <v>2504.95</v>
      </c>
    </row>
    <row r="57" customFormat="false" ht="15" hidden="false" customHeight="false" outlineLevel="0" collapsed="false">
      <c r="A57" s="169" t="s">
        <v>210</v>
      </c>
      <c r="B57" s="169" t="s">
        <v>211</v>
      </c>
      <c r="C57" s="169" t="s">
        <v>212</v>
      </c>
      <c r="D57" s="170" t="n">
        <v>1</v>
      </c>
      <c r="E57" s="171" t="s">
        <v>213</v>
      </c>
      <c r="F57" s="307" t="s">
        <v>29</v>
      </c>
      <c r="G57" s="308"/>
      <c r="H57" s="309" t="n">
        <v>500.99</v>
      </c>
      <c r="I57" s="309" t="n">
        <v>2003.96</v>
      </c>
      <c r="J57" s="309" t="n">
        <f aca="false">'SETEMBRO 2022'!$J57+'SETEMBRO 2022'!$I57</f>
        <v>2504.95</v>
      </c>
    </row>
    <row r="58" customFormat="false" ht="15" hidden="false" customHeight="false" outlineLevel="0" collapsed="false">
      <c r="A58" s="168" t="s">
        <v>210</v>
      </c>
      <c r="B58" s="294" t="s">
        <v>211</v>
      </c>
      <c r="C58" s="168" t="s">
        <v>212</v>
      </c>
      <c r="D58" s="168" t="n">
        <v>1</v>
      </c>
      <c r="E58" s="166" t="s">
        <v>219</v>
      </c>
      <c r="F58" s="303" t="s">
        <v>29</v>
      </c>
      <c r="G58" s="304"/>
      <c r="H58" s="305" t="n">
        <v>500.99</v>
      </c>
      <c r="I58" s="305" t="n">
        <v>2003.96</v>
      </c>
      <c r="J58" s="306" t="n">
        <f aca="false">'SETEMBRO 2022'!$J58+'SETEMBRO 2022'!$I58</f>
        <v>2504.95</v>
      </c>
    </row>
    <row r="59" customFormat="false" ht="15" hidden="false" customHeight="false" outlineLevel="0" collapsed="false">
      <c r="A59" s="169" t="s">
        <v>206</v>
      </c>
      <c r="B59" s="169" t="s">
        <v>207</v>
      </c>
      <c r="C59" s="169" t="s">
        <v>212</v>
      </c>
      <c r="D59" s="170" t="n">
        <v>1</v>
      </c>
      <c r="E59" s="171" t="s">
        <v>635</v>
      </c>
      <c r="F59" s="307" t="s">
        <v>29</v>
      </c>
      <c r="G59" s="308"/>
      <c r="H59" s="309" t="n">
        <v>500.99</v>
      </c>
      <c r="I59" s="309" t="n">
        <v>2003.96</v>
      </c>
      <c r="J59" s="309" t="n">
        <f aca="false">'SETEMBRO 2022'!$J59+'SETEMBRO 2022'!$I59</f>
        <v>2504.95</v>
      </c>
    </row>
    <row r="60" customFormat="false" ht="15" hidden="false" customHeight="false" outlineLevel="0" collapsed="false">
      <c r="A60" s="168" t="s">
        <v>206</v>
      </c>
      <c r="B60" s="294" t="s">
        <v>207</v>
      </c>
      <c r="C60" s="168" t="s">
        <v>212</v>
      </c>
      <c r="D60" s="168" t="n">
        <v>1</v>
      </c>
      <c r="E60" s="166" t="s">
        <v>636</v>
      </c>
      <c r="F60" s="303" t="s">
        <v>29</v>
      </c>
      <c r="G60" s="304"/>
      <c r="H60" s="305" t="n">
        <v>500.99</v>
      </c>
      <c r="I60" s="305" t="n">
        <v>2003.96</v>
      </c>
      <c r="J60" s="306" t="n">
        <f aca="false">'SETEMBRO 2022'!$J60+'SETEMBRO 2022'!$I60</f>
        <v>2504.95</v>
      </c>
    </row>
    <row r="61" customFormat="false" ht="15" hidden="false" customHeight="false" outlineLevel="0" collapsed="false">
      <c r="A61" s="169" t="s">
        <v>206</v>
      </c>
      <c r="B61" s="169" t="s">
        <v>614</v>
      </c>
      <c r="C61" s="169" t="s">
        <v>212</v>
      </c>
      <c r="D61" s="170" t="n">
        <v>1</v>
      </c>
      <c r="E61" s="171" t="s">
        <v>665</v>
      </c>
      <c r="F61" s="307" t="s">
        <v>29</v>
      </c>
      <c r="G61" s="308"/>
      <c r="H61" s="309" t="n">
        <v>500.99</v>
      </c>
      <c r="I61" s="309" t="n">
        <v>2003.96</v>
      </c>
      <c r="J61" s="309" t="n">
        <f aca="false">'SETEMBRO 2022'!$J61+'SETEMBRO 2022'!$I61</f>
        <v>2504.95</v>
      </c>
    </row>
    <row r="62" customFormat="false" ht="15" hidden="false" customHeight="false" outlineLevel="0" collapsed="false">
      <c r="A62" s="168" t="s">
        <v>206</v>
      </c>
      <c r="B62" s="294" t="s">
        <v>617</v>
      </c>
      <c r="C62" s="168" t="s">
        <v>212</v>
      </c>
      <c r="D62" s="168" t="n">
        <v>1</v>
      </c>
      <c r="E62" s="166" t="s">
        <v>618</v>
      </c>
      <c r="F62" s="303" t="s">
        <v>29</v>
      </c>
      <c r="G62" s="304"/>
      <c r="H62" s="305" t="n">
        <v>500.99</v>
      </c>
      <c r="I62" s="305" t="n">
        <v>2003.96</v>
      </c>
      <c r="J62" s="306" t="n">
        <f aca="false">'SETEMBRO 2022'!$J62+'SETEMBRO 2022'!$I62</f>
        <v>2504.95</v>
      </c>
    </row>
    <row r="63" customFormat="false" ht="15" hidden="false" customHeight="false" outlineLevel="0" collapsed="false">
      <c r="A63" s="169" t="s">
        <v>206</v>
      </c>
      <c r="B63" s="169" t="s">
        <v>222</v>
      </c>
      <c r="C63" s="169" t="s">
        <v>212</v>
      </c>
      <c r="D63" s="170" t="n">
        <v>1</v>
      </c>
      <c r="E63" s="171" t="s">
        <v>223</v>
      </c>
      <c r="F63" s="307" t="s">
        <v>29</v>
      </c>
      <c r="G63" s="308"/>
      <c r="H63" s="309" t="n">
        <v>500.99</v>
      </c>
      <c r="I63" s="309" t="n">
        <v>2003.96</v>
      </c>
      <c r="J63" s="309" t="n">
        <f aca="false">'SETEMBRO 2022'!$J63+'SETEMBRO 2022'!$I63</f>
        <v>2504.95</v>
      </c>
    </row>
    <row r="64" customFormat="false" ht="15" hidden="false" customHeight="false" outlineLevel="0" collapsed="false">
      <c r="A64" s="168" t="s">
        <v>206</v>
      </c>
      <c r="B64" s="294" t="s">
        <v>222</v>
      </c>
      <c r="C64" s="168" t="s">
        <v>212</v>
      </c>
      <c r="D64" s="168" t="n">
        <v>1</v>
      </c>
      <c r="E64" s="166" t="s">
        <v>256</v>
      </c>
      <c r="F64" s="303" t="s">
        <v>29</v>
      </c>
      <c r="G64" s="304"/>
      <c r="H64" s="305" t="n">
        <v>500.99</v>
      </c>
      <c r="I64" s="305" t="n">
        <v>2003.96</v>
      </c>
      <c r="J64" s="306" t="n">
        <f aca="false">'SETEMBRO 2022'!$J64+'SETEMBRO 2022'!$I64</f>
        <v>2504.95</v>
      </c>
    </row>
    <row r="65" customFormat="false" ht="15" hidden="false" customHeight="false" outlineLevel="0" collapsed="false">
      <c r="A65" s="169" t="s">
        <v>206</v>
      </c>
      <c r="B65" s="169" t="s">
        <v>225</v>
      </c>
      <c r="C65" s="169" t="s">
        <v>212</v>
      </c>
      <c r="D65" s="170" t="n">
        <v>1</v>
      </c>
      <c r="E65" s="171" t="s">
        <v>226</v>
      </c>
      <c r="F65" s="307" t="s">
        <v>29</v>
      </c>
      <c r="G65" s="308"/>
      <c r="H65" s="309" t="n">
        <v>500.99</v>
      </c>
      <c r="I65" s="309" t="n">
        <v>2003.96</v>
      </c>
      <c r="J65" s="309" t="n">
        <f aca="false">'SETEMBRO 2022'!$J65+'SETEMBRO 2022'!$I65</f>
        <v>2504.95</v>
      </c>
    </row>
    <row r="66" customFormat="false" ht="15" hidden="false" customHeight="false" outlineLevel="0" collapsed="false">
      <c r="A66" s="168" t="s">
        <v>206</v>
      </c>
      <c r="B66" s="294" t="s">
        <v>588</v>
      </c>
      <c r="C66" s="168" t="s">
        <v>212</v>
      </c>
      <c r="D66" s="168" t="n">
        <v>1</v>
      </c>
      <c r="E66" s="166" t="s">
        <v>233</v>
      </c>
      <c r="F66" s="303" t="s">
        <v>29</v>
      </c>
      <c r="G66" s="304"/>
      <c r="H66" s="305" t="n">
        <v>500.99</v>
      </c>
      <c r="I66" s="305" t="n">
        <v>2003.96</v>
      </c>
      <c r="J66" s="306" t="n">
        <f aca="false">'SETEMBRO 2022'!$J66+'SETEMBRO 2022'!$I66</f>
        <v>2504.95</v>
      </c>
    </row>
    <row r="67" customFormat="false" ht="15" hidden="false" customHeight="false" outlineLevel="0" collapsed="false">
      <c r="A67" s="169" t="s">
        <v>235</v>
      </c>
      <c r="B67" s="169" t="s">
        <v>236</v>
      </c>
      <c r="C67" s="169" t="s">
        <v>237</v>
      </c>
      <c r="D67" s="170" t="n">
        <v>1</v>
      </c>
      <c r="E67" s="171" t="s">
        <v>604</v>
      </c>
      <c r="F67" s="307" t="s">
        <v>29</v>
      </c>
      <c r="G67" s="308"/>
      <c r="H67" s="309" t="n">
        <v>308.3</v>
      </c>
      <c r="I67" s="309" t="n">
        <v>1233.21</v>
      </c>
      <c r="J67" s="309" t="n">
        <f aca="false">'SETEMBRO 2022'!$J67+'SETEMBRO 2022'!$I67</f>
        <v>1541.51</v>
      </c>
    </row>
    <row r="68" customFormat="false" ht="15" hidden="false" customHeight="false" outlineLevel="0" collapsed="false">
      <c r="A68" s="168" t="s">
        <v>240</v>
      </c>
      <c r="B68" s="294" t="s">
        <v>241</v>
      </c>
      <c r="C68" s="168" t="s">
        <v>237</v>
      </c>
      <c r="D68" s="168" t="n">
        <v>1</v>
      </c>
      <c r="E68" s="166" t="s">
        <v>666</v>
      </c>
      <c r="F68" s="303" t="s">
        <v>29</v>
      </c>
      <c r="G68" s="304"/>
      <c r="H68" s="305" t="n">
        <v>308.3</v>
      </c>
      <c r="I68" s="305" t="n">
        <v>1233.21</v>
      </c>
      <c r="J68" s="309" t="n">
        <f aca="false">'SETEMBRO 2022'!$J68+'SETEMBRO 2022'!$I68</f>
        <v>1541.51</v>
      </c>
    </row>
    <row r="69" customFormat="false" ht="15" hidden="false" customHeight="false" outlineLevel="0" collapsed="false">
      <c r="A69" s="169" t="s">
        <v>240</v>
      </c>
      <c r="B69" s="169" t="s">
        <v>241</v>
      </c>
      <c r="C69" s="169" t="s">
        <v>237</v>
      </c>
      <c r="D69" s="170" t="n">
        <v>1</v>
      </c>
      <c r="E69" s="171" t="s">
        <v>667</v>
      </c>
      <c r="F69" s="307" t="s">
        <v>29</v>
      </c>
      <c r="G69" s="308"/>
      <c r="H69" s="309" t="n">
        <v>308.3</v>
      </c>
      <c r="I69" s="309" t="n">
        <v>1233.21</v>
      </c>
      <c r="J69" s="309" t="n">
        <f aca="false">'SETEMBRO 2022'!$J69+'SETEMBRO 2022'!$I69</f>
        <v>1541.51</v>
      </c>
    </row>
    <row r="70" customFormat="false" ht="15" hidden="false" customHeight="false" outlineLevel="0" collapsed="false">
      <c r="A70" s="168" t="s">
        <v>245</v>
      </c>
      <c r="B70" s="294" t="s">
        <v>246</v>
      </c>
      <c r="C70" s="168" t="s">
        <v>237</v>
      </c>
      <c r="D70" s="168" t="n">
        <v>1</v>
      </c>
      <c r="E70" s="166" t="s">
        <v>650</v>
      </c>
      <c r="F70" s="303" t="s">
        <v>29</v>
      </c>
      <c r="G70" s="304"/>
      <c r="H70" s="305" t="n">
        <v>308.3</v>
      </c>
      <c r="I70" s="305" t="n">
        <v>1233.21</v>
      </c>
      <c r="J70" s="309" t="n">
        <f aca="false">'SETEMBRO 2022'!$J70+'SETEMBRO 2022'!$I70</f>
        <v>1541.51</v>
      </c>
    </row>
    <row r="71" s="34" customFormat="true" ht="15" hidden="false" customHeight="false" outlineLevel="0" collapsed="false">
      <c r="A71" s="169" t="s">
        <v>240</v>
      </c>
      <c r="B71" s="169" t="s">
        <v>241</v>
      </c>
      <c r="C71" s="169" t="s">
        <v>237</v>
      </c>
      <c r="D71" s="169" t="n">
        <v>1</v>
      </c>
      <c r="E71" s="385" t="s">
        <v>738</v>
      </c>
      <c r="F71" s="386" t="s">
        <v>29</v>
      </c>
      <c r="G71" s="308"/>
      <c r="H71" s="305" t="n">
        <v>308.3</v>
      </c>
      <c r="I71" s="305" t="n">
        <v>1233.21</v>
      </c>
      <c r="J71" s="309" t="n">
        <f aca="false">'SETEMBRO 2022'!$J71+'SETEMBRO 2022'!$I71</f>
        <v>1541.51</v>
      </c>
    </row>
    <row r="72" customFormat="false" ht="15" hidden="false" customHeight="false" outlineLevel="0" collapsed="false">
      <c r="A72" s="169" t="s">
        <v>249</v>
      </c>
      <c r="B72" s="169" t="s">
        <v>250</v>
      </c>
      <c r="C72" s="169" t="s">
        <v>237</v>
      </c>
      <c r="D72" s="170" t="n">
        <v>1</v>
      </c>
      <c r="E72" s="171" t="s">
        <v>704</v>
      </c>
      <c r="F72" s="307" t="s">
        <v>29</v>
      </c>
      <c r="G72" s="308"/>
      <c r="H72" s="309" t="n">
        <v>308.3</v>
      </c>
      <c r="I72" s="309" t="n">
        <v>1233.21</v>
      </c>
      <c r="J72" s="309" t="n">
        <f aca="false">'SETEMBRO 2022'!$J72+'SETEMBRO 2022'!$I72</f>
        <v>1348.82</v>
      </c>
    </row>
    <row r="73" customFormat="false" ht="15" hidden="false" customHeight="false" outlineLevel="0" collapsed="false">
      <c r="A73" s="168" t="s">
        <v>253</v>
      </c>
      <c r="B73" s="294" t="s">
        <v>254</v>
      </c>
      <c r="C73" s="168" t="s">
        <v>255</v>
      </c>
      <c r="D73" s="168" t="n">
        <v>1</v>
      </c>
      <c r="E73" s="166" t="s">
        <v>668</v>
      </c>
      <c r="F73" s="303" t="s">
        <v>29</v>
      </c>
      <c r="G73" s="304"/>
      <c r="H73" s="305" t="n">
        <v>269.76</v>
      </c>
      <c r="I73" s="305" t="n">
        <v>1079.06</v>
      </c>
      <c r="J73" s="309" t="n">
        <f aca="false">I73+H73</f>
        <v>1348.82</v>
      </c>
    </row>
    <row r="74" customFormat="false" ht="15" hidden="false" customHeight="false" outlineLevel="0" collapsed="false">
      <c r="A74" s="311"/>
      <c r="B74" s="311"/>
      <c r="C74" s="311"/>
      <c r="D74" s="320" t="n">
        <v>72</v>
      </c>
      <c r="E74" s="310"/>
      <c r="F74" s="312"/>
      <c r="G74" s="313"/>
      <c r="H74" s="314"/>
      <c r="I74" s="314"/>
      <c r="J74" s="314" t="n">
        <f aca="false">SUM(J3:J73)</f>
        <v>348501.92</v>
      </c>
    </row>
    <row r="75" customFormat="false" ht="15" hidden="false" customHeight="false" outlineLevel="0" collapsed="false">
      <c r="A75" s="222"/>
      <c r="B75" s="222"/>
      <c r="C75" s="222"/>
      <c r="D75" s="158"/>
      <c r="E75" s="315"/>
      <c r="F75" s="222"/>
      <c r="G75" s="316" t="n">
        <v>0</v>
      </c>
    </row>
    <row r="77" customFormat="false" ht="15" hidden="false" customHeight="false" outlineLevel="0" collapsed="false">
      <c r="A77" s="32" t="s">
        <v>5</v>
      </c>
      <c r="B77" s="32" t="s">
        <v>6</v>
      </c>
      <c r="C77" s="32" t="s">
        <v>7</v>
      </c>
      <c r="D77" s="32" t="s">
        <v>8</v>
      </c>
      <c r="E77" s="32" t="s">
        <v>9</v>
      </c>
      <c r="F77" s="32" t="s">
        <v>10</v>
      </c>
      <c r="G77" s="32" t="s">
        <v>14</v>
      </c>
    </row>
    <row r="78" customFormat="false" ht="15" hidden="false" customHeight="false" outlineLevel="0" collapsed="false">
      <c r="A78" s="168" t="s">
        <v>265</v>
      </c>
      <c r="B78" s="168" t="s">
        <v>266</v>
      </c>
      <c r="C78" s="168" t="s">
        <v>262</v>
      </c>
      <c r="D78" s="168" t="n">
        <v>1</v>
      </c>
      <c r="E78" s="166" t="s">
        <v>267</v>
      </c>
      <c r="F78" s="161" t="s">
        <v>122</v>
      </c>
      <c r="G78" s="192" t="n">
        <v>6782.61</v>
      </c>
    </row>
    <row r="79" customFormat="false" ht="15" hidden="false" customHeight="false" outlineLevel="0" collapsed="false">
      <c r="A79" s="169" t="s">
        <v>260</v>
      </c>
      <c r="B79" s="169" t="s">
        <v>261</v>
      </c>
      <c r="C79" s="169" t="s">
        <v>262</v>
      </c>
      <c r="D79" s="318" t="n">
        <v>1</v>
      </c>
      <c r="E79" s="171" t="s">
        <v>263</v>
      </c>
      <c r="F79" s="207" t="s">
        <v>122</v>
      </c>
      <c r="G79" s="208" t="n">
        <v>6782.61</v>
      </c>
    </row>
    <row r="80" customFormat="false" ht="15" hidden="false" customHeight="false" outlineLevel="0" collapsed="false">
      <c r="A80" s="168" t="s">
        <v>70</v>
      </c>
      <c r="B80" s="168" t="s">
        <v>594</v>
      </c>
      <c r="C80" s="168" t="s">
        <v>271</v>
      </c>
      <c r="D80" s="168" t="n">
        <v>1</v>
      </c>
      <c r="E80" s="166" t="s">
        <v>272</v>
      </c>
      <c r="F80" s="161" t="s">
        <v>122</v>
      </c>
      <c r="G80" s="192" t="n">
        <v>5703.56</v>
      </c>
    </row>
    <row r="81" customFormat="false" ht="15" hidden="false" customHeight="false" outlineLevel="0" collapsed="false">
      <c r="A81" s="169" t="s">
        <v>274</v>
      </c>
      <c r="B81" s="169" t="s">
        <v>275</v>
      </c>
      <c r="C81" s="169" t="s">
        <v>271</v>
      </c>
      <c r="D81" s="318" t="n">
        <v>1</v>
      </c>
      <c r="E81" s="171" t="s">
        <v>276</v>
      </c>
      <c r="F81" s="207" t="s">
        <v>122</v>
      </c>
      <c r="G81" s="208" t="n">
        <v>5703.56</v>
      </c>
    </row>
    <row r="82" customFormat="false" ht="15" hidden="false" customHeight="false" outlineLevel="0" collapsed="false">
      <c r="A82" s="168" t="s">
        <v>287</v>
      </c>
      <c r="B82" s="168" t="s">
        <v>288</v>
      </c>
      <c r="C82" s="168" t="s">
        <v>280</v>
      </c>
      <c r="D82" s="168" t="n">
        <v>1</v>
      </c>
      <c r="E82" s="166" t="s">
        <v>289</v>
      </c>
      <c r="F82" s="161" t="s">
        <v>122</v>
      </c>
      <c r="G82" s="192" t="n">
        <v>5241.11</v>
      </c>
    </row>
    <row r="83" customFormat="false" ht="15" hidden="false" customHeight="false" outlineLevel="0" collapsed="false">
      <c r="A83" s="169" t="s">
        <v>278</v>
      </c>
      <c r="B83" s="169" t="s">
        <v>279</v>
      </c>
      <c r="C83" s="169" t="s">
        <v>280</v>
      </c>
      <c r="D83" s="318" t="n">
        <v>1</v>
      </c>
      <c r="E83" s="171" t="s">
        <v>281</v>
      </c>
      <c r="F83" s="207" t="s">
        <v>122</v>
      </c>
      <c r="G83" s="208" t="n">
        <v>5241.11</v>
      </c>
    </row>
    <row r="84" customFormat="false" ht="15" hidden="false" customHeight="false" outlineLevel="0" collapsed="false">
      <c r="A84" s="168" t="s">
        <v>295</v>
      </c>
      <c r="B84" s="168" t="s">
        <v>296</v>
      </c>
      <c r="C84" s="168" t="s">
        <v>280</v>
      </c>
      <c r="D84" s="168" t="n">
        <v>1</v>
      </c>
      <c r="E84" s="166" t="s">
        <v>297</v>
      </c>
      <c r="F84" s="161" t="s">
        <v>25</v>
      </c>
      <c r="G84" s="192" t="n">
        <v>5241.11</v>
      </c>
    </row>
    <row r="85" customFormat="false" ht="15" hidden="false" customHeight="false" outlineLevel="0" collapsed="false">
      <c r="A85" s="169" t="s">
        <v>82</v>
      </c>
      <c r="B85" s="169" t="s">
        <v>298</v>
      </c>
      <c r="C85" s="169" t="s">
        <v>280</v>
      </c>
      <c r="D85" s="318" t="n">
        <v>1</v>
      </c>
      <c r="E85" s="171" t="s">
        <v>299</v>
      </c>
      <c r="F85" s="207" t="s">
        <v>122</v>
      </c>
      <c r="G85" s="208" t="n">
        <v>5241.11</v>
      </c>
    </row>
    <row r="86" customFormat="false" ht="15" hidden="false" customHeight="false" outlineLevel="0" collapsed="false">
      <c r="A86" s="168" t="s">
        <v>283</v>
      </c>
      <c r="B86" s="168" t="s">
        <v>284</v>
      </c>
      <c r="C86" s="168" t="s">
        <v>280</v>
      </c>
      <c r="D86" s="168" t="n">
        <v>1</v>
      </c>
      <c r="E86" s="166" t="s">
        <v>285</v>
      </c>
      <c r="F86" s="161" t="s">
        <v>122</v>
      </c>
      <c r="G86" s="192" t="n">
        <v>5241.11</v>
      </c>
    </row>
    <row r="87" customFormat="false" ht="15" hidden="false" customHeight="false" outlineLevel="0" collapsed="false">
      <c r="A87" s="169" t="s">
        <v>291</v>
      </c>
      <c r="B87" s="169" t="s">
        <v>292</v>
      </c>
      <c r="C87" s="169" t="s">
        <v>280</v>
      </c>
      <c r="D87" s="318" t="n">
        <v>1</v>
      </c>
      <c r="E87" s="171" t="s">
        <v>293</v>
      </c>
      <c r="F87" s="207" t="s">
        <v>122</v>
      </c>
      <c r="G87" s="208" t="n">
        <v>5241.11</v>
      </c>
    </row>
    <row r="88" customFormat="false" ht="15" hidden="false" customHeight="false" outlineLevel="0" collapsed="false">
      <c r="A88" s="168" t="s">
        <v>301</v>
      </c>
      <c r="B88" s="168" t="s">
        <v>302</v>
      </c>
      <c r="C88" s="168" t="s">
        <v>303</v>
      </c>
      <c r="D88" s="168" t="n">
        <v>1</v>
      </c>
      <c r="E88" s="166" t="s">
        <v>304</v>
      </c>
      <c r="F88" s="161" t="s">
        <v>122</v>
      </c>
      <c r="G88" s="192" t="n">
        <v>4316.21</v>
      </c>
    </row>
    <row r="89" customFormat="false" ht="15" hidden="false" customHeight="false" outlineLevel="0" collapsed="false">
      <c r="A89" s="169" t="s">
        <v>323</v>
      </c>
      <c r="B89" s="169" t="s">
        <v>324</v>
      </c>
      <c r="C89" s="169" t="s">
        <v>303</v>
      </c>
      <c r="D89" s="318" t="n">
        <v>1</v>
      </c>
      <c r="E89" s="171" t="s">
        <v>325</v>
      </c>
      <c r="F89" s="207" t="s">
        <v>122</v>
      </c>
      <c r="G89" s="208" t="n">
        <v>4316.21</v>
      </c>
    </row>
    <row r="90" customFormat="false" ht="15" hidden="false" customHeight="false" outlineLevel="0" collapsed="false">
      <c r="A90" s="168" t="s">
        <v>310</v>
      </c>
      <c r="B90" s="168" t="s">
        <v>643</v>
      </c>
      <c r="C90" s="168" t="s">
        <v>303</v>
      </c>
      <c r="D90" s="168" t="n">
        <v>1</v>
      </c>
      <c r="E90" s="166" t="s">
        <v>644</v>
      </c>
      <c r="F90" s="161" t="s">
        <v>122</v>
      </c>
      <c r="G90" s="192" t="n">
        <v>4316.21</v>
      </c>
    </row>
    <row r="91" customFormat="false" ht="15" hidden="false" customHeight="false" outlineLevel="0" collapsed="false">
      <c r="A91" s="169" t="s">
        <v>274</v>
      </c>
      <c r="B91" s="169" t="s">
        <v>317</v>
      </c>
      <c r="C91" s="169" t="s">
        <v>303</v>
      </c>
      <c r="D91" s="318" t="n">
        <v>1</v>
      </c>
      <c r="E91" s="171" t="s">
        <v>318</v>
      </c>
      <c r="F91" s="207" t="s">
        <v>122</v>
      </c>
      <c r="G91" s="208" t="n">
        <v>4316.21</v>
      </c>
    </row>
    <row r="92" customFormat="false" ht="15" hidden="false" customHeight="false" outlineLevel="0" collapsed="false">
      <c r="A92" s="168" t="s">
        <v>313</v>
      </c>
      <c r="B92" s="168" t="s">
        <v>314</v>
      </c>
      <c r="C92" s="168" t="s">
        <v>303</v>
      </c>
      <c r="D92" s="168" t="n">
        <v>1</v>
      </c>
      <c r="E92" s="166" t="s">
        <v>315</v>
      </c>
      <c r="F92" s="161" t="s">
        <v>122</v>
      </c>
      <c r="G92" s="192" t="n">
        <v>4316.21</v>
      </c>
    </row>
    <row r="93" customFormat="false" ht="15" hidden="false" customHeight="false" outlineLevel="0" collapsed="false">
      <c r="A93" s="169" t="s">
        <v>320</v>
      </c>
      <c r="B93" s="169" t="s">
        <v>321</v>
      </c>
      <c r="C93" s="169" t="s">
        <v>303</v>
      </c>
      <c r="D93" s="318" t="n">
        <v>1</v>
      </c>
      <c r="E93" s="171" t="s">
        <v>322</v>
      </c>
      <c r="F93" s="207" t="s">
        <v>122</v>
      </c>
      <c r="G93" s="208" t="n">
        <v>4316.21</v>
      </c>
    </row>
    <row r="94" customFormat="false" ht="15" hidden="false" customHeight="false" outlineLevel="0" collapsed="false">
      <c r="A94" s="168" t="s">
        <v>306</v>
      </c>
      <c r="B94" s="168" t="s">
        <v>307</v>
      </c>
      <c r="C94" s="168" t="s">
        <v>303</v>
      </c>
      <c r="D94" s="168" t="n">
        <v>1</v>
      </c>
      <c r="E94" s="166" t="s">
        <v>308</v>
      </c>
      <c r="F94" s="161" t="s">
        <v>122</v>
      </c>
      <c r="G94" s="192" t="n">
        <v>4316.21</v>
      </c>
    </row>
    <row r="95" customFormat="false" ht="15" hidden="false" customHeight="false" outlineLevel="0" collapsed="false">
      <c r="A95" s="169" t="s">
        <v>167</v>
      </c>
      <c r="B95" s="169" t="s">
        <v>168</v>
      </c>
      <c r="C95" s="169" t="s">
        <v>329</v>
      </c>
      <c r="D95" s="318" t="n">
        <v>1</v>
      </c>
      <c r="E95" s="171" t="s">
        <v>653</v>
      </c>
      <c r="F95" s="207" t="s">
        <v>122</v>
      </c>
      <c r="G95" s="208" t="n">
        <v>3083.01</v>
      </c>
    </row>
    <row r="96" customFormat="false" ht="15" hidden="false" customHeight="false" outlineLevel="0" collapsed="false">
      <c r="A96" s="168" t="s">
        <v>190</v>
      </c>
      <c r="B96" s="168" t="s">
        <v>341</v>
      </c>
      <c r="C96" s="168" t="s">
        <v>329</v>
      </c>
      <c r="D96" s="168" t="n">
        <v>1</v>
      </c>
      <c r="E96" s="166" t="s">
        <v>342</v>
      </c>
      <c r="F96" s="161" t="s">
        <v>122</v>
      </c>
      <c r="G96" s="192" t="n">
        <v>3083.01</v>
      </c>
    </row>
    <row r="97" customFormat="false" ht="15" hidden="false" customHeight="false" outlineLevel="0" collapsed="false">
      <c r="A97" s="169" t="s">
        <v>332</v>
      </c>
      <c r="B97" s="169" t="s">
        <v>333</v>
      </c>
      <c r="C97" s="169" t="s">
        <v>329</v>
      </c>
      <c r="D97" s="318" t="n">
        <v>1</v>
      </c>
      <c r="E97" s="171" t="s">
        <v>334</v>
      </c>
      <c r="F97" s="207" t="s">
        <v>25</v>
      </c>
      <c r="G97" s="208" t="n">
        <v>3083.01</v>
      </c>
    </row>
    <row r="98" customFormat="false" ht="15" hidden="false" customHeight="false" outlineLevel="0" collapsed="false">
      <c r="A98" s="168" t="s">
        <v>337</v>
      </c>
      <c r="B98" s="168" t="s">
        <v>338</v>
      </c>
      <c r="C98" s="168" t="s">
        <v>329</v>
      </c>
      <c r="D98" s="168" t="n">
        <v>1</v>
      </c>
      <c r="E98" s="166" t="s">
        <v>339</v>
      </c>
      <c r="F98" s="161" t="s">
        <v>122</v>
      </c>
      <c r="G98" s="192" t="n">
        <v>3083.01</v>
      </c>
    </row>
    <row r="99" customFormat="false" ht="15" hidden="false" customHeight="false" outlineLevel="0" collapsed="false">
      <c r="A99" s="169" t="s">
        <v>327</v>
      </c>
      <c r="B99" s="169" t="s">
        <v>328</v>
      </c>
      <c r="C99" s="169" t="s">
        <v>329</v>
      </c>
      <c r="D99" s="318" t="n">
        <v>1</v>
      </c>
      <c r="E99" s="171" t="s">
        <v>330</v>
      </c>
      <c r="F99" s="207" t="s">
        <v>122</v>
      </c>
      <c r="G99" s="208" t="n">
        <v>2657.77</v>
      </c>
    </row>
    <row r="100" customFormat="false" ht="15" hidden="false" customHeight="false" outlineLevel="0" collapsed="false">
      <c r="A100" s="320"/>
      <c r="B100" s="320"/>
      <c r="C100" s="320"/>
      <c r="D100" s="320" t="n">
        <v>22</v>
      </c>
      <c r="E100" s="321"/>
      <c r="F100" s="320"/>
      <c r="G100" s="322" t="n">
        <f aca="false">SUM(G78:G99)</f>
        <v>101622.28</v>
      </c>
    </row>
    <row r="101" customFormat="false" ht="15" hidden="false" customHeight="false" outlineLevel="0" collapsed="false">
      <c r="A101" s="250"/>
      <c r="B101" s="250"/>
      <c r="C101" s="250"/>
      <c r="D101" s="250"/>
      <c r="E101" s="250"/>
      <c r="F101" s="171"/>
      <c r="G101" s="250"/>
    </row>
    <row r="103" customFormat="false" ht="15" hidden="false" customHeight="false" outlineLevel="0" collapsed="false">
      <c r="A103" s="324" t="s">
        <v>5</v>
      </c>
      <c r="B103" s="324" t="s">
        <v>6</v>
      </c>
      <c r="C103" s="324" t="s">
        <v>7</v>
      </c>
      <c r="D103" s="324" t="s">
        <v>8</v>
      </c>
      <c r="E103" s="324" t="s">
        <v>9</v>
      </c>
      <c r="F103" s="324" t="s">
        <v>10</v>
      </c>
      <c r="G103" s="325" t="s">
        <v>344</v>
      </c>
    </row>
    <row r="104" customFormat="false" ht="15" hidden="false" customHeight="false" outlineLevel="0" collapsed="false">
      <c r="A104" s="185" t="s">
        <v>346</v>
      </c>
      <c r="B104" s="185" t="s">
        <v>347</v>
      </c>
      <c r="C104" s="185" t="s">
        <v>589</v>
      </c>
      <c r="D104" s="185" t="s">
        <v>590</v>
      </c>
      <c r="E104" s="184" t="s">
        <v>591</v>
      </c>
      <c r="F104" s="222" t="s">
        <v>592</v>
      </c>
      <c r="G104" s="223" t="s">
        <v>596</v>
      </c>
    </row>
    <row r="105" customFormat="false" ht="15" hidden="false" customHeight="false" outlineLevel="0" collapsed="false">
      <c r="A105" s="166" t="s">
        <v>558</v>
      </c>
      <c r="B105" s="168" t="s">
        <v>559</v>
      </c>
      <c r="C105" s="168" t="s">
        <v>352</v>
      </c>
      <c r="D105" s="168" t="n">
        <v>1</v>
      </c>
      <c r="E105" s="225" t="s">
        <v>440</v>
      </c>
      <c r="F105" s="166" t="s">
        <v>25</v>
      </c>
      <c r="G105" s="164" t="n">
        <v>1392.8</v>
      </c>
    </row>
    <row r="106" customFormat="false" ht="15" hidden="false" customHeight="false" outlineLevel="0" collapsed="false">
      <c r="A106" s="171" t="s">
        <v>283</v>
      </c>
      <c r="B106" s="169" t="s">
        <v>355</v>
      </c>
      <c r="C106" s="169" t="s">
        <v>352</v>
      </c>
      <c r="D106" s="169" t="n">
        <v>1</v>
      </c>
      <c r="E106" s="384" t="s">
        <v>356</v>
      </c>
      <c r="F106" s="171" t="s">
        <v>122</v>
      </c>
      <c r="G106" s="167" t="n">
        <v>1392.8</v>
      </c>
    </row>
    <row r="107" customFormat="false" ht="15" hidden="false" customHeight="false" outlineLevel="0" collapsed="false">
      <c r="A107" s="166" t="s">
        <v>358</v>
      </c>
      <c r="B107" s="168" t="s">
        <v>359</v>
      </c>
      <c r="C107" s="168" t="s">
        <v>352</v>
      </c>
      <c r="D107" s="168" t="n">
        <v>1</v>
      </c>
      <c r="E107" s="225" t="s">
        <v>360</v>
      </c>
      <c r="F107" s="166" t="s">
        <v>25</v>
      </c>
      <c r="G107" s="164" t="n">
        <v>1392.8</v>
      </c>
    </row>
    <row r="108" customFormat="false" ht="15" hidden="false" customHeight="false" outlineLevel="0" collapsed="false">
      <c r="A108" s="171" t="s">
        <v>362</v>
      </c>
      <c r="B108" s="169" t="s">
        <v>363</v>
      </c>
      <c r="C108" s="169" t="s">
        <v>352</v>
      </c>
      <c r="D108" s="169" t="n">
        <v>1</v>
      </c>
      <c r="E108" s="384" t="s">
        <v>364</v>
      </c>
      <c r="F108" s="171" t="s">
        <v>122</v>
      </c>
      <c r="G108" s="167" t="n">
        <v>1392.8</v>
      </c>
    </row>
    <row r="109" customFormat="false" ht="15" hidden="false" customHeight="false" outlineLevel="0" collapsed="false">
      <c r="A109" s="166" t="s">
        <v>366</v>
      </c>
      <c r="B109" s="168" t="s">
        <v>266</v>
      </c>
      <c r="C109" s="168" t="s">
        <v>352</v>
      </c>
      <c r="D109" s="168" t="n">
        <v>1</v>
      </c>
      <c r="E109" s="225" t="s">
        <v>367</v>
      </c>
      <c r="F109" s="166" t="s">
        <v>25</v>
      </c>
      <c r="G109" s="164" t="n">
        <v>1392.8</v>
      </c>
    </row>
    <row r="110" customFormat="false" ht="15" hidden="false" customHeight="false" outlineLevel="0" collapsed="false">
      <c r="A110" s="171" t="s">
        <v>366</v>
      </c>
      <c r="B110" s="169" t="s">
        <v>368</v>
      </c>
      <c r="C110" s="169" t="s">
        <v>352</v>
      </c>
      <c r="D110" s="169" t="n">
        <v>1</v>
      </c>
      <c r="E110" s="384" t="s">
        <v>369</v>
      </c>
      <c r="F110" s="171" t="s">
        <v>122</v>
      </c>
      <c r="G110" s="167" t="n">
        <v>1392.8</v>
      </c>
    </row>
    <row r="111" customFormat="false" ht="15" hidden="false" customHeight="false" outlineLevel="0" collapsed="false">
      <c r="A111" s="166" t="s">
        <v>366</v>
      </c>
      <c r="B111" s="168" t="s">
        <v>266</v>
      </c>
      <c r="C111" s="168" t="s">
        <v>352</v>
      </c>
      <c r="D111" s="168" t="n">
        <v>1</v>
      </c>
      <c r="E111" s="225" t="s">
        <v>370</v>
      </c>
      <c r="F111" s="166" t="s">
        <v>122</v>
      </c>
      <c r="G111" s="164" t="n">
        <v>1392.8</v>
      </c>
    </row>
    <row r="112" customFormat="false" ht="15" hidden="false" customHeight="false" outlineLevel="0" collapsed="false">
      <c r="A112" s="171" t="s">
        <v>358</v>
      </c>
      <c r="B112" s="169" t="s">
        <v>333</v>
      </c>
      <c r="C112" s="169" t="s">
        <v>352</v>
      </c>
      <c r="D112" s="169" t="n">
        <v>1</v>
      </c>
      <c r="E112" s="384" t="s">
        <v>372</v>
      </c>
      <c r="F112" s="171" t="s">
        <v>122</v>
      </c>
      <c r="G112" s="167" t="n">
        <v>1392.8</v>
      </c>
    </row>
    <row r="113" customFormat="false" ht="15" hidden="false" customHeight="false" outlineLevel="0" collapsed="false">
      <c r="A113" s="166" t="s">
        <v>373</v>
      </c>
      <c r="B113" s="168" t="s">
        <v>374</v>
      </c>
      <c r="C113" s="168" t="s">
        <v>352</v>
      </c>
      <c r="D113" s="168" t="n">
        <v>1</v>
      </c>
      <c r="E113" s="225" t="s">
        <v>375</v>
      </c>
      <c r="F113" s="166" t="s">
        <v>122</v>
      </c>
      <c r="G113" s="164" t="n">
        <v>1392.8</v>
      </c>
    </row>
    <row r="114" customFormat="false" ht="15" hidden="false" customHeight="false" outlineLevel="0" collapsed="false">
      <c r="A114" s="171" t="s">
        <v>377</v>
      </c>
      <c r="B114" s="169" t="s">
        <v>378</v>
      </c>
      <c r="C114" s="169" t="s">
        <v>352</v>
      </c>
      <c r="D114" s="169" t="n">
        <v>1</v>
      </c>
      <c r="E114" s="384" t="s">
        <v>379</v>
      </c>
      <c r="F114" s="171" t="s">
        <v>122</v>
      </c>
      <c r="G114" s="167" t="n">
        <v>1392.8</v>
      </c>
    </row>
    <row r="115" customFormat="false" ht="15" hidden="false" customHeight="false" outlineLevel="0" collapsed="false">
      <c r="A115" s="166" t="s">
        <v>381</v>
      </c>
      <c r="B115" s="168" t="s">
        <v>382</v>
      </c>
      <c r="C115" s="168" t="s">
        <v>352</v>
      </c>
      <c r="D115" s="168" t="n">
        <v>1</v>
      </c>
      <c r="E115" s="225" t="s">
        <v>563</v>
      </c>
      <c r="F115" s="166" t="s">
        <v>122</v>
      </c>
      <c r="G115" s="164" t="n">
        <v>1392.8</v>
      </c>
    </row>
    <row r="116" customFormat="false" ht="15" hidden="false" customHeight="false" outlineLevel="0" collapsed="false">
      <c r="A116" s="171" t="s">
        <v>385</v>
      </c>
      <c r="B116" s="169" t="s">
        <v>386</v>
      </c>
      <c r="C116" s="169" t="s">
        <v>352</v>
      </c>
      <c r="D116" s="169" t="n">
        <v>1</v>
      </c>
      <c r="E116" s="384" t="s">
        <v>387</v>
      </c>
      <c r="F116" s="171" t="s">
        <v>122</v>
      </c>
      <c r="G116" s="167" t="n">
        <v>1392.8</v>
      </c>
    </row>
    <row r="117" customFormat="false" ht="15" hidden="false" customHeight="false" outlineLevel="0" collapsed="false">
      <c r="A117" s="166" t="s">
        <v>389</v>
      </c>
      <c r="B117" s="168" t="s">
        <v>390</v>
      </c>
      <c r="C117" s="168" t="s">
        <v>352</v>
      </c>
      <c r="D117" s="168" t="n">
        <v>1</v>
      </c>
      <c r="E117" s="225" t="s">
        <v>391</v>
      </c>
      <c r="F117" s="166" t="s">
        <v>122</v>
      </c>
      <c r="G117" s="164" t="n">
        <v>1392.8</v>
      </c>
    </row>
    <row r="118" customFormat="false" ht="15" hidden="false" customHeight="false" outlineLevel="0" collapsed="false">
      <c r="A118" s="171" t="s">
        <v>393</v>
      </c>
      <c r="B118" s="169" t="s">
        <v>394</v>
      </c>
      <c r="C118" s="169" t="s">
        <v>352</v>
      </c>
      <c r="D118" s="169" t="n">
        <v>1</v>
      </c>
      <c r="E118" s="384" t="s">
        <v>395</v>
      </c>
      <c r="F118" s="171" t="s">
        <v>122</v>
      </c>
      <c r="G118" s="167" t="n">
        <v>1392.8</v>
      </c>
    </row>
    <row r="119" customFormat="false" ht="15" hidden="false" customHeight="false" outlineLevel="0" collapsed="false">
      <c r="A119" s="166" t="s">
        <v>397</v>
      </c>
      <c r="B119" s="168" t="s">
        <v>398</v>
      </c>
      <c r="C119" s="168" t="s">
        <v>352</v>
      </c>
      <c r="D119" s="168" t="n">
        <v>1</v>
      </c>
      <c r="E119" s="225" t="s">
        <v>399</v>
      </c>
      <c r="F119" s="166" t="s">
        <v>122</v>
      </c>
      <c r="G119" s="164" t="n">
        <v>1392.8</v>
      </c>
    </row>
    <row r="120" customFormat="false" ht="15" hidden="false" customHeight="false" outlineLevel="0" collapsed="false">
      <c r="A120" s="171" t="s">
        <v>401</v>
      </c>
      <c r="B120" s="169" t="s">
        <v>402</v>
      </c>
      <c r="C120" s="169" t="s">
        <v>352</v>
      </c>
      <c r="D120" s="169" t="n">
        <v>1</v>
      </c>
      <c r="E120" s="384" t="s">
        <v>403</v>
      </c>
      <c r="F120" s="171" t="s">
        <v>122</v>
      </c>
      <c r="G120" s="167" t="n">
        <v>1392.8</v>
      </c>
    </row>
    <row r="121" customFormat="false" ht="15" hidden="false" customHeight="false" outlineLevel="0" collapsed="false">
      <c r="A121" s="166" t="s">
        <v>405</v>
      </c>
      <c r="B121" s="168" t="s">
        <v>406</v>
      </c>
      <c r="C121" s="168" t="s">
        <v>352</v>
      </c>
      <c r="D121" s="168" t="n">
        <v>1</v>
      </c>
      <c r="E121" s="225" t="s">
        <v>407</v>
      </c>
      <c r="F121" s="166" t="s">
        <v>122</v>
      </c>
      <c r="G121" s="164" t="n">
        <v>1392.8</v>
      </c>
    </row>
    <row r="122" customFormat="false" ht="15" hidden="false" customHeight="false" outlineLevel="0" collapsed="false">
      <c r="A122" s="171" t="s">
        <v>409</v>
      </c>
      <c r="B122" s="169" t="s">
        <v>410</v>
      </c>
      <c r="C122" s="169" t="s">
        <v>352</v>
      </c>
      <c r="D122" s="169" t="n">
        <v>1</v>
      </c>
      <c r="E122" s="384" t="s">
        <v>411</v>
      </c>
      <c r="F122" s="171" t="s">
        <v>122</v>
      </c>
      <c r="G122" s="167" t="n">
        <v>1392.8</v>
      </c>
    </row>
    <row r="123" customFormat="false" ht="15" hidden="false" customHeight="false" outlineLevel="0" collapsed="false">
      <c r="A123" s="166" t="s">
        <v>415</v>
      </c>
      <c r="B123" s="168" t="s">
        <v>416</v>
      </c>
      <c r="C123" s="168" t="s">
        <v>352</v>
      </c>
      <c r="D123" s="168" t="n">
        <v>1</v>
      </c>
      <c r="E123" s="225" t="s">
        <v>417</v>
      </c>
      <c r="F123" s="166" t="s">
        <v>25</v>
      </c>
      <c r="G123" s="164" t="n">
        <v>1392.8</v>
      </c>
    </row>
    <row r="124" customFormat="false" ht="15" hidden="false" customHeight="false" outlineLevel="0" collapsed="false">
      <c r="A124" s="171" t="s">
        <v>423</v>
      </c>
      <c r="B124" s="169" t="s">
        <v>669</v>
      </c>
      <c r="C124" s="169" t="s">
        <v>352</v>
      </c>
      <c r="D124" s="169" t="n">
        <v>1</v>
      </c>
      <c r="E124" s="384" t="s">
        <v>570</v>
      </c>
      <c r="F124" s="171" t="s">
        <v>122</v>
      </c>
      <c r="G124" s="167" t="n">
        <v>1392.8</v>
      </c>
    </row>
    <row r="125" customFormat="false" ht="15" hidden="false" customHeight="false" outlineLevel="0" collapsed="false">
      <c r="A125" s="166" t="s">
        <v>412</v>
      </c>
      <c r="B125" s="168" t="s">
        <v>402</v>
      </c>
      <c r="C125" s="168" t="s">
        <v>352</v>
      </c>
      <c r="D125" s="168" t="n">
        <v>1</v>
      </c>
      <c r="E125" s="225" t="s">
        <v>413</v>
      </c>
      <c r="F125" s="166" t="s">
        <v>122</v>
      </c>
      <c r="G125" s="164" t="n">
        <v>1392.8</v>
      </c>
    </row>
    <row r="126" customFormat="false" ht="15" hidden="false" customHeight="false" outlineLevel="0" collapsed="false">
      <c r="A126" s="171" t="s">
        <v>423</v>
      </c>
      <c r="B126" s="169" t="s">
        <v>424</v>
      </c>
      <c r="C126" s="169" t="s">
        <v>352</v>
      </c>
      <c r="D126" s="169" t="n">
        <v>1</v>
      </c>
      <c r="E126" s="384" t="s">
        <v>426</v>
      </c>
      <c r="F126" s="171" t="s">
        <v>122</v>
      </c>
      <c r="G126" s="167" t="n">
        <v>1392.8</v>
      </c>
    </row>
    <row r="127" customFormat="false" ht="15" hidden="false" customHeight="false" outlineLevel="0" collapsed="false">
      <c r="A127" s="166" t="s">
        <v>412</v>
      </c>
      <c r="B127" s="168" t="s">
        <v>402</v>
      </c>
      <c r="C127" s="168" t="s">
        <v>425</v>
      </c>
      <c r="D127" s="168" t="n">
        <v>1</v>
      </c>
      <c r="E127" s="225" t="s">
        <v>671</v>
      </c>
      <c r="F127" s="166" t="s">
        <v>122</v>
      </c>
      <c r="G127" s="192" t="n">
        <v>849.76</v>
      </c>
    </row>
    <row r="128" customFormat="false" ht="15" hidden="false" customHeight="false" outlineLevel="0" collapsed="false">
      <c r="A128" s="171" t="s">
        <v>412</v>
      </c>
      <c r="B128" s="169" t="s">
        <v>428</v>
      </c>
      <c r="C128" s="169" t="s">
        <v>425</v>
      </c>
      <c r="D128" s="169" t="n">
        <v>1</v>
      </c>
      <c r="E128" s="384" t="s">
        <v>429</v>
      </c>
      <c r="F128" s="171" t="s">
        <v>122</v>
      </c>
      <c r="G128" s="208" t="n">
        <v>849.76</v>
      </c>
    </row>
    <row r="129" customFormat="false" ht="15" hidden="false" customHeight="false" outlineLevel="0" collapsed="false">
      <c r="A129" s="166" t="s">
        <v>430</v>
      </c>
      <c r="B129" s="168" t="s">
        <v>431</v>
      </c>
      <c r="C129" s="168" t="s">
        <v>425</v>
      </c>
      <c r="D129" s="168" t="n">
        <v>1</v>
      </c>
      <c r="E129" s="225" t="s">
        <v>432</v>
      </c>
      <c r="F129" s="166" t="s">
        <v>25</v>
      </c>
      <c r="G129" s="192" t="n">
        <v>849.76</v>
      </c>
    </row>
    <row r="130" customFormat="false" ht="15" hidden="false" customHeight="false" outlineLevel="0" collapsed="false">
      <c r="A130" s="171" t="s">
        <v>434</v>
      </c>
      <c r="B130" s="169" t="s">
        <v>115</v>
      </c>
      <c r="C130" s="169" t="s">
        <v>425</v>
      </c>
      <c r="D130" s="169" t="n">
        <v>1</v>
      </c>
      <c r="E130" s="384" t="s">
        <v>435</v>
      </c>
      <c r="F130" s="171" t="s">
        <v>122</v>
      </c>
      <c r="G130" s="208" t="n">
        <v>849.76</v>
      </c>
    </row>
    <row r="131" customFormat="false" ht="15" hidden="false" customHeight="false" outlineLevel="0" collapsed="false">
      <c r="A131" s="166" t="s">
        <v>437</v>
      </c>
      <c r="B131" s="168" t="s">
        <v>438</v>
      </c>
      <c r="C131" s="168" t="s">
        <v>425</v>
      </c>
      <c r="D131" s="168" t="n">
        <v>1</v>
      </c>
      <c r="E131" s="225" t="s">
        <v>439</v>
      </c>
      <c r="F131" s="166" t="s">
        <v>122</v>
      </c>
      <c r="G131" s="192" t="n">
        <v>849.76</v>
      </c>
    </row>
    <row r="132" customFormat="false" ht="15" hidden="false" customHeight="false" outlineLevel="0" collapsed="false">
      <c r="A132" s="171" t="s">
        <v>210</v>
      </c>
      <c r="B132" s="169" t="s">
        <v>355</v>
      </c>
      <c r="C132" s="169" t="s">
        <v>425</v>
      </c>
      <c r="D132" s="169" t="n">
        <v>1</v>
      </c>
      <c r="E132" s="384" t="s">
        <v>673</v>
      </c>
      <c r="F132" s="171" t="s">
        <v>122</v>
      </c>
      <c r="G132" s="208" t="n">
        <v>849.76</v>
      </c>
    </row>
    <row r="133" customFormat="false" ht="15" hidden="false" customHeight="false" outlineLevel="0" collapsed="false">
      <c r="A133" s="166" t="s">
        <v>446</v>
      </c>
      <c r="B133" s="168" t="s">
        <v>447</v>
      </c>
      <c r="C133" s="168" t="s">
        <v>448</v>
      </c>
      <c r="D133" s="168" t="n">
        <v>1</v>
      </c>
      <c r="E133" s="225" t="s">
        <v>449</v>
      </c>
      <c r="F133" s="166" t="s">
        <v>122</v>
      </c>
      <c r="G133" s="164" t="n">
        <v>566.5</v>
      </c>
    </row>
    <row r="134" customFormat="false" ht="15" hidden="false" customHeight="false" outlineLevel="0" collapsed="false">
      <c r="A134" s="171" t="s">
        <v>430</v>
      </c>
      <c r="B134" s="169" t="s">
        <v>453</v>
      </c>
      <c r="C134" s="169" t="s">
        <v>448</v>
      </c>
      <c r="D134" s="169" t="n">
        <v>1</v>
      </c>
      <c r="E134" s="384" t="s">
        <v>674</v>
      </c>
      <c r="F134" s="171" t="s">
        <v>25</v>
      </c>
      <c r="G134" s="167" t="n">
        <v>566.5</v>
      </c>
    </row>
    <row r="135" customFormat="false" ht="15" hidden="false" customHeight="false" outlineLevel="0" collapsed="false">
      <c r="A135" s="166" t="s">
        <v>456</v>
      </c>
      <c r="B135" s="168" t="s">
        <v>457</v>
      </c>
      <c r="C135" s="168" t="s">
        <v>448</v>
      </c>
      <c r="D135" s="168" t="n">
        <v>1</v>
      </c>
      <c r="E135" s="225" t="s">
        <v>458</v>
      </c>
      <c r="F135" s="166" t="s">
        <v>122</v>
      </c>
      <c r="G135" s="164" t="n">
        <v>566.5</v>
      </c>
    </row>
    <row r="136" customFormat="false" ht="15" hidden="false" customHeight="false" outlineLevel="0" collapsed="false">
      <c r="A136" s="171" t="s">
        <v>456</v>
      </c>
      <c r="B136" s="169" t="s">
        <v>457</v>
      </c>
      <c r="C136" s="169" t="s">
        <v>448</v>
      </c>
      <c r="D136" s="169" t="n">
        <v>1</v>
      </c>
      <c r="E136" s="384" t="s">
        <v>459</v>
      </c>
      <c r="F136" s="171" t="s">
        <v>25</v>
      </c>
      <c r="G136" s="167" t="n">
        <v>566.5</v>
      </c>
    </row>
    <row r="137" customFormat="false" ht="15" hidden="false" customHeight="false" outlineLevel="0" collapsed="false">
      <c r="A137" s="166" t="s">
        <v>283</v>
      </c>
      <c r="B137" s="168" t="s">
        <v>355</v>
      </c>
      <c r="C137" s="168" t="s">
        <v>448</v>
      </c>
      <c r="D137" s="168" t="n">
        <v>1</v>
      </c>
      <c r="E137" s="225" t="s">
        <v>460</v>
      </c>
      <c r="F137" s="166" t="s">
        <v>122</v>
      </c>
      <c r="G137" s="164" t="n">
        <v>566.5</v>
      </c>
    </row>
    <row r="138" customFormat="false" ht="15" hidden="false" customHeight="false" outlineLevel="0" collapsed="false">
      <c r="A138" s="171" t="s">
        <v>283</v>
      </c>
      <c r="B138" s="169" t="s">
        <v>355</v>
      </c>
      <c r="C138" s="169" t="s">
        <v>448</v>
      </c>
      <c r="D138" s="169" t="n">
        <v>1</v>
      </c>
      <c r="E138" s="384" t="s">
        <v>461</v>
      </c>
      <c r="F138" s="171" t="s">
        <v>25</v>
      </c>
      <c r="G138" s="167" t="n">
        <v>566.5</v>
      </c>
    </row>
    <row r="139" customFormat="false" ht="15" hidden="false" customHeight="false" outlineLevel="0" collapsed="false">
      <c r="A139" s="166" t="s">
        <v>638</v>
      </c>
      <c r="B139" s="168" t="s">
        <v>639</v>
      </c>
      <c r="C139" s="168" t="s">
        <v>448</v>
      </c>
      <c r="D139" s="168" t="n">
        <v>1</v>
      </c>
      <c r="E139" s="225" t="s">
        <v>482</v>
      </c>
      <c r="F139" s="166" t="s">
        <v>25</v>
      </c>
      <c r="G139" s="164" t="n">
        <v>566.5</v>
      </c>
    </row>
    <row r="140" customFormat="false" ht="15" hidden="false" customHeight="false" outlineLevel="0" collapsed="false">
      <c r="A140" s="171" t="s">
        <v>206</v>
      </c>
      <c r="B140" s="169" t="s">
        <v>225</v>
      </c>
      <c r="C140" s="169" t="s">
        <v>462</v>
      </c>
      <c r="D140" s="169" t="n">
        <v>1</v>
      </c>
      <c r="E140" s="384" t="s">
        <v>463</v>
      </c>
      <c r="F140" s="171" t="s">
        <v>122</v>
      </c>
      <c r="G140" s="208" t="n">
        <v>505.81</v>
      </c>
    </row>
    <row r="141" customFormat="false" ht="15" hidden="false" customHeight="false" outlineLevel="0" collapsed="false">
      <c r="A141" s="166" t="s">
        <v>206</v>
      </c>
      <c r="B141" s="168" t="s">
        <v>225</v>
      </c>
      <c r="C141" s="168" t="s">
        <v>462</v>
      </c>
      <c r="D141" s="168" t="n">
        <v>1</v>
      </c>
      <c r="E141" s="225" t="s">
        <v>464</v>
      </c>
      <c r="F141" s="166" t="s">
        <v>122</v>
      </c>
      <c r="G141" s="192" t="n">
        <v>505.81</v>
      </c>
    </row>
    <row r="142" customFormat="false" ht="15" hidden="false" customHeight="false" outlineLevel="0" collapsed="false">
      <c r="A142" s="171" t="s">
        <v>465</v>
      </c>
      <c r="B142" s="169" t="s">
        <v>451</v>
      </c>
      <c r="C142" s="169" t="s">
        <v>462</v>
      </c>
      <c r="D142" s="169" t="n">
        <v>1</v>
      </c>
      <c r="E142" s="384" t="s">
        <v>466</v>
      </c>
      <c r="F142" s="171" t="s">
        <v>25</v>
      </c>
      <c r="G142" s="208" t="n">
        <v>505.81</v>
      </c>
    </row>
    <row r="143" customFormat="false" ht="15" hidden="false" customHeight="false" outlineLevel="0" collapsed="false">
      <c r="A143" s="166" t="s">
        <v>468</v>
      </c>
      <c r="B143" s="168" t="s">
        <v>469</v>
      </c>
      <c r="C143" s="168" t="s">
        <v>462</v>
      </c>
      <c r="D143" s="168" t="n">
        <v>1</v>
      </c>
      <c r="E143" s="225" t="s">
        <v>470</v>
      </c>
      <c r="F143" s="166" t="s">
        <v>25</v>
      </c>
      <c r="G143" s="192" t="n">
        <v>505.81</v>
      </c>
    </row>
    <row r="144" customFormat="false" ht="15" hidden="false" customHeight="false" outlineLevel="0" collapsed="false">
      <c r="A144" s="171" t="s">
        <v>472</v>
      </c>
      <c r="B144" s="169" t="s">
        <v>473</v>
      </c>
      <c r="C144" s="169" t="s">
        <v>462</v>
      </c>
      <c r="D144" s="169" t="n">
        <v>1</v>
      </c>
      <c r="E144" s="384" t="s">
        <v>474</v>
      </c>
      <c r="F144" s="171" t="s">
        <v>122</v>
      </c>
      <c r="G144" s="208" t="n">
        <v>505.81</v>
      </c>
    </row>
    <row r="145" customFormat="false" ht="15" hidden="false" customHeight="false" outlineLevel="0" collapsed="false">
      <c r="A145" s="166" t="s">
        <v>465</v>
      </c>
      <c r="B145" s="168" t="s">
        <v>451</v>
      </c>
      <c r="C145" s="168" t="s">
        <v>462</v>
      </c>
      <c r="D145" s="168" t="n">
        <v>1</v>
      </c>
      <c r="E145" s="225" t="s">
        <v>475</v>
      </c>
      <c r="F145" s="166" t="s">
        <v>25</v>
      </c>
      <c r="G145" s="192" t="n">
        <v>505.81</v>
      </c>
    </row>
    <row r="146" customFormat="false" ht="15" hidden="false" customHeight="false" outlineLevel="0" collapsed="false">
      <c r="A146" s="171" t="s">
        <v>125</v>
      </c>
      <c r="B146" s="169" t="s">
        <v>126</v>
      </c>
      <c r="C146" s="169" t="s">
        <v>462</v>
      </c>
      <c r="D146" s="169" t="n">
        <v>1</v>
      </c>
      <c r="E146" s="384" t="s">
        <v>477</v>
      </c>
      <c r="F146" s="171" t="s">
        <v>122</v>
      </c>
      <c r="G146" s="208" t="n">
        <v>505.81</v>
      </c>
    </row>
    <row r="147" customFormat="false" ht="15" hidden="false" customHeight="false" outlineLevel="0" collapsed="false">
      <c r="A147" s="166" t="s">
        <v>472</v>
      </c>
      <c r="B147" s="168" t="s">
        <v>473</v>
      </c>
      <c r="C147" s="168" t="s">
        <v>462</v>
      </c>
      <c r="D147" s="168" t="n">
        <v>1</v>
      </c>
      <c r="E147" s="225" t="s">
        <v>478</v>
      </c>
      <c r="F147" s="166" t="s">
        <v>122</v>
      </c>
      <c r="G147" s="192" t="n">
        <v>505.81</v>
      </c>
    </row>
    <row r="148" customFormat="false" ht="15" hidden="false" customHeight="false" outlineLevel="0" collapsed="false">
      <c r="A148" s="171" t="s">
        <v>472</v>
      </c>
      <c r="B148" s="169" t="s">
        <v>473</v>
      </c>
      <c r="C148" s="169" t="s">
        <v>479</v>
      </c>
      <c r="D148" s="169" t="n">
        <v>1</v>
      </c>
      <c r="E148" s="384" t="s">
        <v>480</v>
      </c>
      <c r="F148" s="171" t="s">
        <v>122</v>
      </c>
      <c r="G148" s="208" t="n">
        <v>465.35</v>
      </c>
    </row>
    <row r="149" customFormat="false" ht="15" hidden="false" customHeight="false" outlineLevel="0" collapsed="false">
      <c r="A149" s="166" t="s">
        <v>465</v>
      </c>
      <c r="B149" s="168" t="s">
        <v>451</v>
      </c>
      <c r="C149" s="168" t="s">
        <v>481</v>
      </c>
      <c r="D149" s="168" t="n">
        <v>1</v>
      </c>
      <c r="E149" s="225" t="s">
        <v>483</v>
      </c>
      <c r="F149" s="166" t="s">
        <v>25</v>
      </c>
      <c r="G149" s="164" t="n">
        <v>364.17</v>
      </c>
    </row>
    <row r="150" customFormat="false" ht="15" hidden="false" customHeight="false" outlineLevel="0" collapsed="false">
      <c r="A150" s="326"/>
      <c r="B150" s="327"/>
      <c r="C150" s="327"/>
      <c r="D150" s="353" t="n">
        <f aca="false">SUM(D105:D149)</f>
        <v>45</v>
      </c>
      <c r="E150" s="328"/>
      <c r="F150" s="326"/>
      <c r="G150" s="329" t="n">
        <f aca="false">SUM(G105:G149)</f>
        <v>44581.66</v>
      </c>
    </row>
    <row r="151" customFormat="false" ht="15" hidden="false" customHeight="false" outlineLevel="0" collapsed="false">
      <c r="A151" s="170"/>
      <c r="B151" s="170"/>
      <c r="C151" s="170"/>
      <c r="D151" s="170"/>
      <c r="E151" s="330"/>
      <c r="F151" s="170"/>
      <c r="G151" s="278"/>
    </row>
    <row r="152" customFormat="false" ht="14.25" hidden="false" customHeight="false" outlineLevel="0" collapsed="false">
      <c r="H152" s="331"/>
      <c r="I152" s="115"/>
    </row>
    <row r="153" customFormat="false" ht="15" hidden="false" customHeight="false" outlineLevel="0" collapsed="false">
      <c r="A153" s="222" t="s">
        <v>346</v>
      </c>
      <c r="B153" s="222" t="s">
        <v>347</v>
      </c>
      <c r="C153" s="222" t="s">
        <v>589</v>
      </c>
      <c r="D153" s="222" t="s">
        <v>590</v>
      </c>
      <c r="E153" s="222" t="s">
        <v>591</v>
      </c>
      <c r="F153" s="222" t="s">
        <v>592</v>
      </c>
      <c r="G153" s="223" t="s">
        <v>596</v>
      </c>
      <c r="H153" s="331"/>
      <c r="I153" s="115"/>
    </row>
    <row r="154" customFormat="false" ht="15" hidden="false" customHeight="false" outlineLevel="0" collapsed="false">
      <c r="A154" s="324" t="s">
        <v>5</v>
      </c>
      <c r="B154" s="324" t="s">
        <v>6</v>
      </c>
      <c r="C154" s="324" t="s">
        <v>7</v>
      </c>
      <c r="D154" s="324" t="s">
        <v>8</v>
      </c>
      <c r="E154" s="324" t="s">
        <v>9</v>
      </c>
      <c r="F154" s="324" t="s">
        <v>10</v>
      </c>
      <c r="G154" s="332" t="s">
        <v>344</v>
      </c>
      <c r="H154" s="331"/>
      <c r="I154" s="115"/>
    </row>
    <row r="155" customFormat="false" ht="15" hidden="false" customHeight="false" outlineLevel="0" collapsed="false">
      <c r="A155" s="168" t="s">
        <v>486</v>
      </c>
      <c r="B155" s="225" t="s">
        <v>487</v>
      </c>
      <c r="C155" s="168" t="s">
        <v>488</v>
      </c>
      <c r="D155" s="226" t="n">
        <v>1</v>
      </c>
      <c r="E155" s="229" t="s">
        <v>360</v>
      </c>
      <c r="F155" s="161" t="s">
        <v>25</v>
      </c>
      <c r="G155" s="164" t="n">
        <v>596.48</v>
      </c>
      <c r="H155" s="331"/>
      <c r="I155" s="115"/>
    </row>
    <row r="156" customFormat="false" ht="15" hidden="false" customHeight="false" outlineLevel="0" collapsed="false">
      <c r="A156" s="169" t="s">
        <v>486</v>
      </c>
      <c r="B156" s="224" t="s">
        <v>489</v>
      </c>
      <c r="C156" s="169" t="s">
        <v>488</v>
      </c>
      <c r="D156" s="170" t="n">
        <v>1</v>
      </c>
      <c r="E156" s="171" t="s">
        <v>563</v>
      </c>
      <c r="F156" s="158" t="s">
        <v>122</v>
      </c>
      <c r="G156" s="167" t="n">
        <v>596.48</v>
      </c>
      <c r="H156" s="331"/>
      <c r="I156" s="115"/>
    </row>
    <row r="157" customFormat="false" ht="15" hidden="false" customHeight="false" outlineLevel="0" collapsed="false">
      <c r="A157" s="168" t="s">
        <v>491</v>
      </c>
      <c r="B157" s="225" t="s">
        <v>492</v>
      </c>
      <c r="C157" s="168" t="s">
        <v>488</v>
      </c>
      <c r="D157" s="226" t="n">
        <v>1</v>
      </c>
      <c r="E157" s="229" t="s">
        <v>493</v>
      </c>
      <c r="F157" s="161" t="s">
        <v>122</v>
      </c>
      <c r="G157" s="164" t="n">
        <v>596.48</v>
      </c>
      <c r="H157" s="331"/>
      <c r="I157" s="115"/>
    </row>
    <row r="158" customFormat="false" ht="15" hidden="false" customHeight="false" outlineLevel="0" collapsed="false">
      <c r="A158" s="169" t="s">
        <v>491</v>
      </c>
      <c r="B158" s="224" t="s">
        <v>492</v>
      </c>
      <c r="C158" s="169" t="s">
        <v>488</v>
      </c>
      <c r="D158" s="170" t="n">
        <v>1</v>
      </c>
      <c r="E158" s="171" t="s">
        <v>387</v>
      </c>
      <c r="F158" s="158" t="s">
        <v>122</v>
      </c>
      <c r="G158" s="167" t="n">
        <v>596.48</v>
      </c>
      <c r="H158" s="331"/>
      <c r="I158" s="115"/>
    </row>
    <row r="159" customFormat="false" ht="15" hidden="false" customHeight="false" outlineLevel="0" collapsed="false">
      <c r="A159" s="168" t="s">
        <v>491</v>
      </c>
      <c r="B159" s="225" t="s">
        <v>494</v>
      </c>
      <c r="C159" s="168" t="s">
        <v>488</v>
      </c>
      <c r="D159" s="226" t="n">
        <v>1</v>
      </c>
      <c r="E159" s="229" t="s">
        <v>334</v>
      </c>
      <c r="F159" s="161" t="s">
        <v>25</v>
      </c>
      <c r="G159" s="164" t="n">
        <v>596.48</v>
      </c>
      <c r="H159" s="331"/>
      <c r="I159" s="115"/>
    </row>
    <row r="160" customFormat="false" ht="15" hidden="false" customHeight="false" outlineLevel="0" collapsed="false">
      <c r="A160" s="169" t="s">
        <v>491</v>
      </c>
      <c r="B160" s="224" t="s">
        <v>494</v>
      </c>
      <c r="C160" s="169" t="s">
        <v>488</v>
      </c>
      <c r="D160" s="170" t="n">
        <v>1</v>
      </c>
      <c r="E160" s="171" t="s">
        <v>367</v>
      </c>
      <c r="F160" s="158" t="s">
        <v>25</v>
      </c>
      <c r="G160" s="167" t="n">
        <v>596.48</v>
      </c>
      <c r="H160" s="331"/>
      <c r="I160" s="115"/>
    </row>
    <row r="161" customFormat="false" ht="15" hidden="false" customHeight="false" outlineLevel="0" collapsed="false">
      <c r="A161" s="168" t="s">
        <v>491</v>
      </c>
      <c r="B161" s="225" t="s">
        <v>494</v>
      </c>
      <c r="C161" s="168" t="s">
        <v>488</v>
      </c>
      <c r="D161" s="226" t="n">
        <v>1</v>
      </c>
      <c r="E161" s="229" t="s">
        <v>370</v>
      </c>
      <c r="F161" s="161" t="s">
        <v>122</v>
      </c>
      <c r="G161" s="164" t="n">
        <v>596.48</v>
      </c>
      <c r="H161" s="331"/>
      <c r="I161" s="115"/>
    </row>
    <row r="162" customFormat="false" ht="15" hidden="false" customHeight="false" outlineLevel="0" collapsed="false">
      <c r="A162" s="169" t="s">
        <v>496</v>
      </c>
      <c r="B162" s="224" t="s">
        <v>497</v>
      </c>
      <c r="C162" s="169" t="s">
        <v>488</v>
      </c>
      <c r="D162" s="170" t="n">
        <v>1</v>
      </c>
      <c r="E162" s="171" t="s">
        <v>466</v>
      </c>
      <c r="F162" s="158" t="s">
        <v>25</v>
      </c>
      <c r="G162" s="167" t="n">
        <v>754</v>
      </c>
      <c r="H162" s="331"/>
      <c r="I162" s="115"/>
    </row>
    <row r="163" customFormat="false" ht="15" hidden="false" customHeight="false" outlineLevel="0" collapsed="false">
      <c r="A163" s="168" t="s">
        <v>496</v>
      </c>
      <c r="B163" s="225" t="s">
        <v>497</v>
      </c>
      <c r="C163" s="168" t="s">
        <v>488</v>
      </c>
      <c r="D163" s="226" t="n">
        <v>1</v>
      </c>
      <c r="E163" s="229" t="s">
        <v>499</v>
      </c>
      <c r="F163" s="161" t="s">
        <v>25</v>
      </c>
      <c r="G163" s="164" t="n">
        <v>754</v>
      </c>
      <c r="H163" s="331"/>
      <c r="I163" s="115"/>
    </row>
    <row r="164" customFormat="false" ht="15" hidden="false" customHeight="false" outlineLevel="0" collapsed="false">
      <c r="A164" s="327"/>
      <c r="B164" s="334"/>
      <c r="C164" s="327"/>
      <c r="D164" s="354" t="s">
        <v>705</v>
      </c>
      <c r="E164" s="335"/>
      <c r="F164" s="320"/>
      <c r="G164" s="336" t="n">
        <f aca="false">SUM(G155:G163)</f>
        <v>5683.36</v>
      </c>
      <c r="H164" s="331"/>
      <c r="I164" s="115"/>
    </row>
    <row r="165" customFormat="false" ht="15" hidden="false" customHeight="false" outlineLevel="0" collapsed="false">
      <c r="A165" s="169"/>
      <c r="B165" s="224"/>
      <c r="C165" s="169"/>
      <c r="D165" s="170"/>
      <c r="E165" s="90"/>
      <c r="F165" s="158"/>
      <c r="G165" s="167"/>
      <c r="H165" s="331"/>
      <c r="I165" s="115"/>
    </row>
    <row r="166" customFormat="false" ht="14.25" hidden="false" customHeight="false" outlineLevel="0" collapsed="false">
      <c r="H166" s="331"/>
      <c r="I166" s="115"/>
    </row>
    <row r="167" customFormat="false" ht="15" hidden="false" customHeight="false" outlineLevel="0" collapsed="false">
      <c r="A167" s="158" t="s">
        <v>5</v>
      </c>
      <c r="B167" s="158" t="s">
        <v>6</v>
      </c>
      <c r="C167" s="158" t="s">
        <v>7</v>
      </c>
      <c r="D167" s="158" t="s">
        <v>8</v>
      </c>
      <c r="E167" s="158" t="s">
        <v>9</v>
      </c>
      <c r="F167" s="158" t="s">
        <v>10</v>
      </c>
      <c r="G167" s="167" t="s">
        <v>344</v>
      </c>
      <c r="H167" s="331"/>
      <c r="I167" s="115"/>
    </row>
    <row r="168" customFormat="false" ht="15" hidden="false" customHeight="false" outlineLevel="0" collapsed="false">
      <c r="A168" s="226" t="s">
        <v>678</v>
      </c>
      <c r="B168" s="225" t="s">
        <v>679</v>
      </c>
      <c r="C168" s="168" t="s">
        <v>488</v>
      </c>
      <c r="D168" s="226" t="n">
        <v>1</v>
      </c>
      <c r="E168" s="225" t="s">
        <v>680</v>
      </c>
      <c r="F168" s="161" t="s">
        <v>678</v>
      </c>
      <c r="G168" s="164" t="n">
        <v>3300</v>
      </c>
      <c r="H168" s="331"/>
      <c r="I168" s="115"/>
    </row>
    <row r="169" customFormat="false" ht="15" hidden="false" customHeight="false" outlineLevel="0" collapsed="false">
      <c r="A169" s="170" t="s">
        <v>678</v>
      </c>
      <c r="B169" s="224" t="s">
        <v>679</v>
      </c>
      <c r="C169" s="169" t="s">
        <v>488</v>
      </c>
      <c r="D169" s="170" t="n">
        <v>1</v>
      </c>
      <c r="E169" s="236" t="s">
        <v>682</v>
      </c>
      <c r="F169" s="158" t="s">
        <v>678</v>
      </c>
      <c r="G169" s="167" t="n">
        <v>4590</v>
      </c>
      <c r="H169" s="331"/>
      <c r="I169" s="115"/>
    </row>
    <row r="170" customFormat="false" ht="15" hidden="false" customHeight="false" outlineLevel="0" collapsed="false">
      <c r="A170" s="226" t="s">
        <v>678</v>
      </c>
      <c r="B170" s="225" t="s">
        <v>683</v>
      </c>
      <c r="C170" s="168" t="s">
        <v>488</v>
      </c>
      <c r="D170" s="226" t="n">
        <v>1</v>
      </c>
      <c r="E170" s="225" t="s">
        <v>684</v>
      </c>
      <c r="F170" s="161" t="s">
        <v>678</v>
      </c>
      <c r="G170" s="164" t="n">
        <v>4590</v>
      </c>
      <c r="H170" s="331"/>
      <c r="I170" s="115"/>
    </row>
    <row r="171" customFormat="false" ht="15" hidden="false" customHeight="false" outlineLevel="0" collapsed="false">
      <c r="A171" s="170" t="s">
        <v>678</v>
      </c>
      <c r="B171" s="224" t="s">
        <v>679</v>
      </c>
      <c r="C171" s="169" t="s">
        <v>488</v>
      </c>
      <c r="D171" s="170" t="n">
        <v>1</v>
      </c>
      <c r="E171" s="236" t="s">
        <v>686</v>
      </c>
      <c r="F171" s="158" t="s">
        <v>678</v>
      </c>
      <c r="G171" s="167" t="n">
        <v>4590</v>
      </c>
      <c r="H171" s="331"/>
      <c r="I171" s="115"/>
    </row>
    <row r="172" customFormat="false" ht="15" hidden="false" customHeight="false" outlineLevel="0" collapsed="false">
      <c r="A172" s="226" t="s">
        <v>678</v>
      </c>
      <c r="B172" s="225" t="s">
        <v>679</v>
      </c>
      <c r="C172" s="168" t="s">
        <v>488</v>
      </c>
      <c r="D172" s="226" t="n">
        <v>1</v>
      </c>
      <c r="E172" s="225" t="s">
        <v>688</v>
      </c>
      <c r="F172" s="161" t="s">
        <v>678</v>
      </c>
      <c r="G172" s="164" t="n">
        <v>1212</v>
      </c>
      <c r="H172" s="331"/>
      <c r="I172" s="115"/>
    </row>
    <row r="173" customFormat="false" ht="15" hidden="false" customHeight="false" outlineLevel="0" collapsed="false">
      <c r="A173" s="170" t="s">
        <v>678</v>
      </c>
      <c r="B173" s="224" t="s">
        <v>679</v>
      </c>
      <c r="C173" s="169" t="s">
        <v>488</v>
      </c>
      <c r="D173" s="170" t="n">
        <v>1</v>
      </c>
      <c r="E173" s="236" t="s">
        <v>689</v>
      </c>
      <c r="F173" s="158" t="s">
        <v>678</v>
      </c>
      <c r="G173" s="167" t="n">
        <v>4590</v>
      </c>
      <c r="H173" s="331"/>
      <c r="I173" s="115"/>
    </row>
    <row r="174" customFormat="false" ht="15" hidden="false" customHeight="false" outlineLevel="0" collapsed="false">
      <c r="A174" s="226" t="s">
        <v>678</v>
      </c>
      <c r="B174" s="225" t="s">
        <v>679</v>
      </c>
      <c r="C174" s="168" t="s">
        <v>488</v>
      </c>
      <c r="D174" s="226" t="n">
        <v>1</v>
      </c>
      <c r="E174" s="225" t="s">
        <v>690</v>
      </c>
      <c r="F174" s="161" t="s">
        <v>678</v>
      </c>
      <c r="G174" s="164" t="n">
        <v>3300</v>
      </c>
      <c r="H174" s="331"/>
      <c r="I174" s="115"/>
    </row>
    <row r="175" customFormat="false" ht="15" hidden="false" customHeight="false" outlineLevel="0" collapsed="false">
      <c r="A175" s="170" t="s">
        <v>678</v>
      </c>
      <c r="B175" s="224" t="s">
        <v>679</v>
      </c>
      <c r="C175" s="169" t="s">
        <v>488</v>
      </c>
      <c r="D175" s="170" t="n">
        <v>1</v>
      </c>
      <c r="E175" s="236" t="s">
        <v>691</v>
      </c>
      <c r="F175" s="158" t="s">
        <v>678</v>
      </c>
      <c r="G175" s="167" t="n">
        <v>4590</v>
      </c>
      <c r="H175" s="331"/>
      <c r="I175" s="115"/>
    </row>
    <row r="176" customFormat="false" ht="15" hidden="false" customHeight="false" outlineLevel="0" collapsed="false">
      <c r="A176" s="226" t="s">
        <v>678</v>
      </c>
      <c r="B176" s="225" t="s">
        <v>679</v>
      </c>
      <c r="C176" s="168" t="s">
        <v>488</v>
      </c>
      <c r="D176" s="226" t="n">
        <v>1</v>
      </c>
      <c r="E176" s="225" t="s">
        <v>692</v>
      </c>
      <c r="F176" s="161" t="s">
        <v>678</v>
      </c>
      <c r="G176" s="164" t="n">
        <v>4590</v>
      </c>
      <c r="H176" s="331"/>
      <c r="I176" s="115"/>
    </row>
    <row r="177" customFormat="false" ht="15" hidden="false" customHeight="false" outlineLevel="0" collapsed="false">
      <c r="A177" s="170" t="s">
        <v>678</v>
      </c>
      <c r="B177" s="224" t="s">
        <v>679</v>
      </c>
      <c r="C177" s="169" t="s">
        <v>488</v>
      </c>
      <c r="D177" s="170" t="n">
        <v>1</v>
      </c>
      <c r="E177" s="236" t="s">
        <v>693</v>
      </c>
      <c r="F177" s="158" t="s">
        <v>678</v>
      </c>
      <c r="G177" s="167" t="n">
        <v>4590</v>
      </c>
      <c r="H177" s="331"/>
      <c r="I177" s="115"/>
    </row>
    <row r="178" customFormat="false" ht="15" hidden="false" customHeight="false" outlineLevel="0" collapsed="false">
      <c r="A178" s="226" t="s">
        <v>678</v>
      </c>
      <c r="B178" s="225" t="s">
        <v>679</v>
      </c>
      <c r="C178" s="168" t="s">
        <v>488</v>
      </c>
      <c r="D178" s="226" t="n">
        <v>1</v>
      </c>
      <c r="E178" s="225" t="s">
        <v>695</v>
      </c>
      <c r="F178" s="161" t="s">
        <v>678</v>
      </c>
      <c r="G178" s="164" t="n">
        <v>4590</v>
      </c>
      <c r="H178" s="331"/>
      <c r="I178" s="115"/>
    </row>
    <row r="179" customFormat="false" ht="15" hidden="false" customHeight="false" outlineLevel="0" collapsed="false">
      <c r="A179" s="170" t="s">
        <v>678</v>
      </c>
      <c r="B179" s="224" t="s">
        <v>679</v>
      </c>
      <c r="C179" s="169" t="s">
        <v>488</v>
      </c>
      <c r="D179" s="170" t="n">
        <v>1</v>
      </c>
      <c r="E179" s="236" t="s">
        <v>697</v>
      </c>
      <c r="F179" s="158" t="s">
        <v>678</v>
      </c>
      <c r="G179" s="167" t="n">
        <v>4590</v>
      </c>
      <c r="H179" s="331"/>
      <c r="I179" s="115"/>
    </row>
    <row r="180" customFormat="false" ht="15" hidden="false" customHeight="false" outlineLevel="0" collapsed="false">
      <c r="A180" s="226" t="s">
        <v>678</v>
      </c>
      <c r="B180" s="225" t="s">
        <v>679</v>
      </c>
      <c r="C180" s="168" t="s">
        <v>488</v>
      </c>
      <c r="D180" s="226" t="n">
        <v>1</v>
      </c>
      <c r="E180" s="225" t="s">
        <v>699</v>
      </c>
      <c r="F180" s="161" t="s">
        <v>678</v>
      </c>
      <c r="G180" s="164" t="n">
        <v>1212</v>
      </c>
      <c r="H180" s="331"/>
      <c r="I180" s="115"/>
    </row>
    <row r="181" customFormat="false" ht="15" hidden="false" customHeight="false" outlineLevel="0" collapsed="false">
      <c r="A181" s="226" t="s">
        <v>678</v>
      </c>
      <c r="B181" s="225" t="s">
        <v>679</v>
      </c>
      <c r="C181" s="168" t="s">
        <v>488</v>
      </c>
      <c r="D181" s="226" t="n">
        <v>1</v>
      </c>
      <c r="E181" s="225" t="s">
        <v>706</v>
      </c>
      <c r="F181" s="161" t="s">
        <v>678</v>
      </c>
      <c r="G181" s="164" t="n">
        <v>1212</v>
      </c>
      <c r="H181" s="331"/>
      <c r="I181" s="115"/>
    </row>
    <row r="182" customFormat="false" ht="15" hidden="false" customHeight="false" outlineLevel="0" collapsed="false">
      <c r="A182" s="170" t="s">
        <v>678</v>
      </c>
      <c r="B182" s="224" t="s">
        <v>679</v>
      </c>
      <c r="C182" s="169" t="s">
        <v>488</v>
      </c>
      <c r="D182" s="170" t="n">
        <v>1</v>
      </c>
      <c r="E182" s="236" t="s">
        <v>656</v>
      </c>
      <c r="F182" s="158" t="s">
        <v>678</v>
      </c>
      <c r="G182" s="167" t="n">
        <v>4590</v>
      </c>
      <c r="H182" s="331"/>
      <c r="I182" s="115"/>
    </row>
    <row r="183" customFormat="false" ht="15" hidden="false" customHeight="false" outlineLevel="0" collapsed="false">
      <c r="A183" s="311"/>
      <c r="B183" s="334"/>
      <c r="C183" s="327"/>
      <c r="D183" s="320" t="n">
        <f aca="false">SUM(D168:D182)</f>
        <v>15</v>
      </c>
      <c r="E183" s="334"/>
      <c r="F183" s="320" t="s">
        <v>678</v>
      </c>
      <c r="G183" s="339" t="n">
        <f aca="false">SUM(G168:G182)</f>
        <v>56136</v>
      </c>
      <c r="H183" s="331"/>
      <c r="I183" s="115"/>
    </row>
    <row r="184" customFormat="false" ht="15" hidden="false" customHeight="false" outlineLevel="0" collapsed="false">
      <c r="A184" s="170"/>
      <c r="B184" s="224"/>
      <c r="C184" s="169"/>
      <c r="D184" s="170"/>
      <c r="E184" s="224"/>
      <c r="F184" s="158"/>
      <c r="G184" s="167"/>
      <c r="H184" s="331"/>
      <c r="I184" s="115"/>
    </row>
    <row r="185" customFormat="false" ht="14.25" hidden="false" customHeight="false" outlineLevel="0" collapsed="false">
      <c r="H185" s="331"/>
      <c r="I185" s="115"/>
    </row>
    <row r="186" customFormat="false" ht="15" hidden="false" customHeight="false" outlineLevel="0" collapsed="false">
      <c r="A186" s="158" t="s">
        <v>5</v>
      </c>
      <c r="B186" s="158" t="s">
        <v>6</v>
      </c>
      <c r="C186" s="158" t="s">
        <v>7</v>
      </c>
      <c r="D186" s="158" t="s">
        <v>8</v>
      </c>
      <c r="E186" s="158" t="s">
        <v>9</v>
      </c>
      <c r="F186" s="158" t="s">
        <v>10</v>
      </c>
      <c r="G186" s="158" t="s">
        <v>344</v>
      </c>
      <c r="H186" s="331"/>
      <c r="I186" s="115"/>
    </row>
    <row r="187" customFormat="false" ht="15" hidden="false" customHeight="false" outlineLevel="0" collapsed="false">
      <c r="A187" s="168" t="s">
        <v>502</v>
      </c>
      <c r="B187" s="168" t="s">
        <v>17</v>
      </c>
      <c r="C187" s="168" t="s">
        <v>503</v>
      </c>
      <c r="D187" s="168" t="n">
        <v>1</v>
      </c>
      <c r="E187" s="235" t="s">
        <v>19</v>
      </c>
      <c r="F187" s="191" t="s">
        <v>29</v>
      </c>
      <c r="G187" s="192" t="n">
        <v>3480</v>
      </c>
      <c r="H187" s="331"/>
      <c r="I187" s="115"/>
    </row>
    <row r="188" customFormat="false" ht="15" hidden="false" customHeight="false" outlineLevel="0" collapsed="false">
      <c r="A188" s="169" t="s">
        <v>505</v>
      </c>
      <c r="B188" s="169" t="s">
        <v>261</v>
      </c>
      <c r="C188" s="169" t="s">
        <v>503</v>
      </c>
      <c r="D188" s="169" t="n">
        <v>1</v>
      </c>
      <c r="E188" s="236" t="s">
        <v>506</v>
      </c>
      <c r="F188" s="207" t="s">
        <v>122</v>
      </c>
      <c r="G188" s="208" t="n">
        <v>1450</v>
      </c>
      <c r="H188" s="331"/>
      <c r="I188" s="115"/>
    </row>
    <row r="189" customFormat="false" ht="15" hidden="false" customHeight="false" outlineLevel="0" collapsed="false">
      <c r="A189" s="168" t="s">
        <v>510</v>
      </c>
      <c r="B189" s="168" t="s">
        <v>261</v>
      </c>
      <c r="C189" s="168" t="s">
        <v>511</v>
      </c>
      <c r="D189" s="168" t="n">
        <v>1</v>
      </c>
      <c r="E189" s="235" t="s">
        <v>263</v>
      </c>
      <c r="F189" s="191" t="s">
        <v>122</v>
      </c>
      <c r="G189" s="192" t="n">
        <v>3480</v>
      </c>
      <c r="H189" s="331"/>
      <c r="I189" s="115"/>
    </row>
    <row r="190" customFormat="false" ht="15" hidden="false" customHeight="false" outlineLevel="0" collapsed="false">
      <c r="A190" s="169" t="s">
        <v>512</v>
      </c>
      <c r="B190" s="169" t="s">
        <v>261</v>
      </c>
      <c r="C190" s="169" t="s">
        <v>511</v>
      </c>
      <c r="D190" s="169" t="n">
        <v>1</v>
      </c>
      <c r="E190" s="236" t="s">
        <v>169</v>
      </c>
      <c r="F190" s="207" t="s">
        <v>29</v>
      </c>
      <c r="G190" s="208" t="n">
        <v>1450</v>
      </c>
      <c r="H190" s="331"/>
      <c r="I190" s="115"/>
    </row>
    <row r="191" customFormat="false" ht="15" hidden="false" customHeight="false" outlineLevel="0" collapsed="false">
      <c r="A191" s="168" t="s">
        <v>512</v>
      </c>
      <c r="B191" s="168" t="s">
        <v>261</v>
      </c>
      <c r="C191" s="168" t="s">
        <v>511</v>
      </c>
      <c r="D191" s="168" t="n">
        <v>1</v>
      </c>
      <c r="E191" s="235" t="s">
        <v>570</v>
      </c>
      <c r="F191" s="191" t="s">
        <v>122</v>
      </c>
      <c r="G191" s="192" t="n">
        <v>1450</v>
      </c>
      <c r="H191" s="331"/>
      <c r="I191" s="115"/>
    </row>
    <row r="192" customFormat="false" ht="15" hidden="false" customHeight="false" outlineLevel="0" collapsed="false">
      <c r="A192" s="169" t="s">
        <v>512</v>
      </c>
      <c r="B192" s="169" t="s">
        <v>261</v>
      </c>
      <c r="C192" s="169" t="s">
        <v>511</v>
      </c>
      <c r="D192" s="169" t="n">
        <v>1</v>
      </c>
      <c r="E192" s="236" t="s">
        <v>297</v>
      </c>
      <c r="F192" s="207" t="s">
        <v>122</v>
      </c>
      <c r="G192" s="208" t="n">
        <v>1450</v>
      </c>
      <c r="H192" s="331"/>
      <c r="I192" s="115"/>
    </row>
    <row r="193" customFormat="false" ht="15" hidden="false" customHeight="false" outlineLevel="0" collapsed="false">
      <c r="A193" s="168" t="s">
        <v>512</v>
      </c>
      <c r="B193" s="168" t="s">
        <v>261</v>
      </c>
      <c r="C193" s="168" t="s">
        <v>511</v>
      </c>
      <c r="D193" s="168" t="n">
        <v>1</v>
      </c>
      <c r="E193" s="235" t="s">
        <v>184</v>
      </c>
      <c r="F193" s="191" t="s">
        <v>29</v>
      </c>
      <c r="G193" s="192" t="n">
        <v>1450</v>
      </c>
      <c r="H193" s="331"/>
      <c r="I193" s="115"/>
    </row>
    <row r="194" customFormat="false" ht="15" hidden="false" customHeight="false" outlineLevel="0" collapsed="false">
      <c r="A194" s="169" t="s">
        <v>512</v>
      </c>
      <c r="B194" s="169" t="s">
        <v>261</v>
      </c>
      <c r="C194" s="169" t="s">
        <v>514</v>
      </c>
      <c r="D194" s="169" t="n">
        <v>1</v>
      </c>
      <c r="E194" s="236" t="s">
        <v>515</v>
      </c>
      <c r="F194" s="207" t="s">
        <v>25</v>
      </c>
      <c r="G194" s="208" t="n">
        <v>2784</v>
      </c>
      <c r="H194" s="331"/>
      <c r="I194" s="115"/>
    </row>
    <row r="195" customFormat="false" ht="15" hidden="false" customHeight="false" outlineLevel="0" collapsed="false">
      <c r="A195" s="168" t="s">
        <v>512</v>
      </c>
      <c r="B195" s="168" t="s">
        <v>261</v>
      </c>
      <c r="C195" s="168" t="s">
        <v>514</v>
      </c>
      <c r="D195" s="168" t="n">
        <v>1</v>
      </c>
      <c r="E195" s="235" t="s">
        <v>516</v>
      </c>
      <c r="F195" s="191" t="s">
        <v>25</v>
      </c>
      <c r="G195" s="192" t="n">
        <v>1160</v>
      </c>
      <c r="H195" s="331"/>
      <c r="I195" s="115"/>
    </row>
    <row r="196" customFormat="false" ht="15" hidden="false" customHeight="false" outlineLevel="0" collapsed="false">
      <c r="A196" s="169" t="s">
        <v>512</v>
      </c>
      <c r="B196" s="169" t="s">
        <v>261</v>
      </c>
      <c r="C196" s="169" t="s">
        <v>514</v>
      </c>
      <c r="D196" s="169" t="n">
        <v>1</v>
      </c>
      <c r="E196" s="236" t="s">
        <v>707</v>
      </c>
      <c r="F196" s="207" t="s">
        <v>29</v>
      </c>
      <c r="G196" s="208" t="n">
        <v>1160</v>
      </c>
      <c r="H196" s="331"/>
      <c r="I196" s="115"/>
    </row>
    <row r="197" customFormat="false" ht="15" hidden="false" customHeight="false" outlineLevel="0" collapsed="false">
      <c r="A197" s="169" t="s">
        <v>512</v>
      </c>
      <c r="B197" s="169" t="s">
        <v>261</v>
      </c>
      <c r="C197" s="169" t="s">
        <v>514</v>
      </c>
      <c r="D197" s="169" t="n">
        <v>1</v>
      </c>
      <c r="E197" s="236" t="s">
        <v>653</v>
      </c>
      <c r="F197" s="207" t="s">
        <v>122</v>
      </c>
      <c r="G197" s="208" t="n">
        <v>1160</v>
      </c>
      <c r="H197" s="331"/>
      <c r="I197" s="115"/>
    </row>
    <row r="198" customFormat="false" ht="15" hidden="false" customHeight="false" outlineLevel="0" collapsed="false">
      <c r="A198" s="168" t="s">
        <v>510</v>
      </c>
      <c r="B198" s="168" t="s">
        <v>519</v>
      </c>
      <c r="C198" s="168" t="s">
        <v>565</v>
      </c>
      <c r="D198" s="168" t="n">
        <v>1</v>
      </c>
      <c r="E198" s="235" t="s">
        <v>413</v>
      </c>
      <c r="F198" s="191" t="s">
        <v>122</v>
      </c>
      <c r="G198" s="192" t="n">
        <v>3480</v>
      </c>
      <c r="H198" s="331"/>
      <c r="I198" s="115"/>
    </row>
    <row r="199" customFormat="false" ht="15" hidden="false" customHeight="false" outlineLevel="0" collapsed="false">
      <c r="A199" s="169" t="s">
        <v>512</v>
      </c>
      <c r="B199" s="169" t="s">
        <v>519</v>
      </c>
      <c r="C199" s="169" t="s">
        <v>565</v>
      </c>
      <c r="D199" s="169" t="n">
        <v>1</v>
      </c>
      <c r="E199" s="236" t="s">
        <v>399</v>
      </c>
      <c r="F199" s="207" t="s">
        <v>122</v>
      </c>
      <c r="G199" s="208" t="n">
        <v>1450</v>
      </c>
      <c r="H199" s="331"/>
      <c r="I199" s="115"/>
    </row>
    <row r="200" customFormat="false" ht="15" hidden="false" customHeight="false" outlineLevel="0" collapsed="false">
      <c r="A200" s="168" t="s">
        <v>512</v>
      </c>
      <c r="B200" s="168" t="s">
        <v>519</v>
      </c>
      <c r="C200" s="168" t="s">
        <v>565</v>
      </c>
      <c r="D200" s="168" t="n">
        <v>1</v>
      </c>
      <c r="E200" s="235" t="s">
        <v>618</v>
      </c>
      <c r="F200" s="191" t="s">
        <v>29</v>
      </c>
      <c r="G200" s="192" t="n">
        <v>1450</v>
      </c>
      <c r="H200" s="331"/>
      <c r="I200" s="115"/>
    </row>
    <row r="201" customFormat="false" ht="15" hidden="false" customHeight="false" outlineLevel="0" collapsed="false">
      <c r="A201" s="169" t="s">
        <v>512</v>
      </c>
      <c r="B201" s="169" t="s">
        <v>519</v>
      </c>
      <c r="C201" s="169" t="s">
        <v>565</v>
      </c>
      <c r="D201" s="169" t="n">
        <v>1</v>
      </c>
      <c r="E201" s="236" t="s">
        <v>403</v>
      </c>
      <c r="F201" s="207" t="s">
        <v>122</v>
      </c>
      <c r="G201" s="208" t="n">
        <v>1450</v>
      </c>
      <c r="H201" s="331"/>
      <c r="I201" s="115"/>
    </row>
    <row r="202" customFormat="false" ht="15" hidden="false" customHeight="false" outlineLevel="0" collapsed="false">
      <c r="A202" s="168" t="s">
        <v>512</v>
      </c>
      <c r="B202" s="168" t="s">
        <v>519</v>
      </c>
      <c r="C202" s="168" t="s">
        <v>565</v>
      </c>
      <c r="D202" s="168" t="n">
        <v>1</v>
      </c>
      <c r="E202" s="235" t="s">
        <v>708</v>
      </c>
      <c r="F202" s="191" t="s">
        <v>122</v>
      </c>
      <c r="G202" s="192" t="n">
        <v>1450</v>
      </c>
      <c r="H202" s="331"/>
      <c r="I202" s="115"/>
    </row>
    <row r="203" customFormat="false" ht="15" hidden="false" customHeight="false" outlineLevel="0" collapsed="false">
      <c r="A203" s="168" t="s">
        <v>572</v>
      </c>
      <c r="B203" s="168" t="s">
        <v>573</v>
      </c>
      <c r="C203" s="168" t="s">
        <v>567</v>
      </c>
      <c r="D203" s="168" t="n">
        <v>1</v>
      </c>
      <c r="E203" s="235" t="s">
        <v>230</v>
      </c>
      <c r="F203" s="191" t="s">
        <v>29</v>
      </c>
      <c r="G203" s="192" t="n">
        <v>870</v>
      </c>
      <c r="H203" s="343" t="s">
        <v>700</v>
      </c>
      <c r="I203" s="115"/>
    </row>
    <row r="204" customFormat="false" ht="15" hidden="false" customHeight="false" outlineLevel="0" collapsed="false">
      <c r="A204" s="345"/>
      <c r="B204" s="345"/>
      <c r="C204" s="345"/>
      <c r="D204" s="346" t="n">
        <v>19</v>
      </c>
      <c r="E204" s="344"/>
      <c r="F204" s="346"/>
      <c r="G204" s="347" t="n">
        <f aca="false">SUM(G187:G203)</f>
        <v>30624</v>
      </c>
      <c r="H204" s="348" t="n">
        <f aca="false">J74+G100+G150+'SETEMBRO 2022'!$H$163+G183+G204</f>
        <v>587149.22</v>
      </c>
      <c r="I204" s="115"/>
    </row>
    <row r="205" customFormat="false" ht="15" hidden="false" customHeight="false" outlineLevel="0" collapsed="false">
      <c r="H205" s="331"/>
      <c r="I205" s="115"/>
    </row>
    <row r="206" customFormat="false" ht="15.75" hidden="false" customHeight="false" outlineLevel="0" collapsed="false">
      <c r="A206" s="355" t="s">
        <v>9</v>
      </c>
      <c r="B206" s="355" t="s">
        <v>711</v>
      </c>
      <c r="C206" s="356" t="s">
        <v>712</v>
      </c>
      <c r="D206" s="357" t="s">
        <v>713</v>
      </c>
      <c r="E206" s="355" t="s">
        <v>714</v>
      </c>
      <c r="F206" s="358" t="s">
        <v>715</v>
      </c>
      <c r="G206" s="359" t="s">
        <v>716</v>
      </c>
      <c r="H206" s="359"/>
      <c r="I206" s="115"/>
    </row>
    <row r="207" customFormat="false" ht="15.75" hidden="false" customHeight="false" outlineLevel="0" collapsed="false">
      <c r="A207" s="355"/>
      <c r="B207" s="355"/>
      <c r="C207" s="360" t="s">
        <v>717</v>
      </c>
      <c r="D207" s="360" t="s">
        <v>718</v>
      </c>
      <c r="E207" s="355"/>
      <c r="F207" s="358"/>
      <c r="G207" s="359"/>
      <c r="H207" s="359"/>
      <c r="I207" s="115"/>
    </row>
    <row r="208" customFormat="false" ht="15" hidden="false" customHeight="false" outlineLevel="0" collapsed="false">
      <c r="A208" s="368" t="s">
        <v>604</v>
      </c>
      <c r="B208" s="369" t="s">
        <v>724</v>
      </c>
      <c r="C208" s="370" t="s">
        <v>725</v>
      </c>
      <c r="D208" s="371" t="n">
        <v>45133</v>
      </c>
      <c r="E208" s="371" t="n">
        <v>44754</v>
      </c>
      <c r="F208" s="371" t="n">
        <v>44568</v>
      </c>
      <c r="G208" s="372" t="s">
        <v>726</v>
      </c>
      <c r="H208" s="372"/>
      <c r="I208" s="15"/>
      <c r="J208" s="4"/>
    </row>
    <row r="209" customFormat="false" ht="15" hidden="false" customHeight="false" outlineLevel="0" collapsed="false">
      <c r="A209" s="374" t="s">
        <v>667</v>
      </c>
      <c r="B209" s="375" t="s">
        <v>728</v>
      </c>
      <c r="C209" s="364" t="s">
        <v>729</v>
      </c>
      <c r="D209" s="365" t="n">
        <v>44785</v>
      </c>
      <c r="E209" s="365" t="n">
        <v>44763</v>
      </c>
      <c r="F209" s="365" t="n">
        <v>44577</v>
      </c>
      <c r="G209" s="376" t="s">
        <v>730</v>
      </c>
      <c r="H209" s="376"/>
      <c r="I209" s="15"/>
      <c r="J209" s="4"/>
    </row>
    <row r="210" customFormat="false" ht="15" hidden="false" customHeight="false" outlineLevel="0" collapsed="false">
      <c r="A210" s="378" t="s">
        <v>732</v>
      </c>
      <c r="B210" s="379" t="s">
        <v>733</v>
      </c>
      <c r="C210" s="380" t="s">
        <v>734</v>
      </c>
      <c r="D210" s="381" t="n">
        <v>44789</v>
      </c>
      <c r="E210" s="381" t="n">
        <v>44754</v>
      </c>
      <c r="F210" s="381" t="n">
        <v>44568</v>
      </c>
      <c r="G210" s="372" t="s">
        <v>735</v>
      </c>
      <c r="H210" s="372"/>
      <c r="I210" s="35"/>
      <c r="J210" s="11"/>
    </row>
    <row r="211" customFormat="false" ht="14.25" hidden="false" customHeight="false" outlineLevel="0" collapsed="false">
      <c r="I211" s="115"/>
    </row>
    <row r="212" customFormat="false" ht="15" hidden="false" customHeight="false" outlineLevel="0" collapsed="false">
      <c r="A212" s="170"/>
      <c r="B212" s="170"/>
      <c r="C212" s="170"/>
      <c r="D212" s="158"/>
      <c r="E212" s="330"/>
      <c r="F212" s="158"/>
      <c r="G212" s="167"/>
      <c r="H212" s="383"/>
      <c r="I212" s="115"/>
    </row>
    <row r="213" customFormat="false" ht="15" hidden="false" customHeight="false" outlineLevel="0" collapsed="false">
      <c r="A213" s="250"/>
      <c r="B213" s="250"/>
      <c r="C213" s="250"/>
      <c r="D213" s="250"/>
      <c r="E213" s="250"/>
      <c r="F213" s="250"/>
      <c r="G213" s="349"/>
      <c r="H213" s="331"/>
      <c r="I213" s="115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266"/>
      <c r="G214" s="171"/>
      <c r="H214" s="34"/>
    </row>
    <row r="215" customFormat="false" ht="15" hidden="false" customHeight="false" outlineLevel="0" collapsed="false">
      <c r="A215" s="115"/>
      <c r="B215" s="350" t="s">
        <v>523</v>
      </c>
      <c r="C215" s="351"/>
      <c r="D215" s="351"/>
      <c r="E215" s="352"/>
      <c r="F215" s="266"/>
      <c r="G215" s="171"/>
      <c r="H215" s="34"/>
    </row>
    <row r="216" customFormat="false" ht="15" hidden="false" customHeight="false" outlineLevel="0" collapsed="false">
      <c r="A216" s="115"/>
      <c r="B216" s="244" t="s">
        <v>737</v>
      </c>
      <c r="C216" s="245"/>
      <c r="D216" s="245"/>
      <c r="E216" s="245"/>
      <c r="F216" s="183"/>
      <c r="G216" s="181"/>
      <c r="H216" s="34"/>
    </row>
    <row r="217" customFormat="false" ht="15" hidden="false" customHeight="false" outlineLevel="0" collapsed="false">
      <c r="A217" s="171"/>
      <c r="B217" s="181"/>
      <c r="C217" s="181"/>
      <c r="D217" s="181"/>
      <c r="E217" s="181"/>
      <c r="F217" s="181"/>
      <c r="G217" s="181"/>
      <c r="H217" s="34"/>
    </row>
    <row r="218" customFormat="false" ht="15" hidden="false" customHeight="false" outlineLevel="0" collapsed="false">
      <c r="A218" s="247"/>
      <c r="B218" s="247"/>
      <c r="C218" s="247"/>
      <c r="D218" s="247"/>
      <c r="E218" s="247"/>
      <c r="F218" s="181"/>
      <c r="G218" s="181"/>
      <c r="H218" s="34"/>
    </row>
    <row r="219" customFormat="false" ht="14.25" hidden="false" customHeight="false" outlineLevel="0" collapsed="false">
      <c r="A219" s="115"/>
      <c r="H219" s="34"/>
    </row>
    <row r="220" customFormat="false" ht="14.25" hidden="false" customHeight="false" outlineLevel="0" collapsed="false">
      <c r="H220" s="34"/>
    </row>
    <row r="221" customFormat="false" ht="14.25" hidden="false" customHeight="false" outlineLevel="0" collapsed="false">
      <c r="H221" s="34"/>
    </row>
    <row r="222" customFormat="false" ht="14.25" hidden="false" customHeight="false" outlineLevel="0" collapsed="false">
      <c r="H222" s="34"/>
    </row>
    <row r="223" customFormat="false" ht="14.25" hidden="false" customHeight="false" outlineLevel="0" collapsed="false">
      <c r="H223" s="34"/>
    </row>
    <row r="224" customFormat="false" ht="14.25" hidden="false" customHeight="false" outlineLevel="0" collapsed="false">
      <c r="H224" s="34"/>
    </row>
    <row r="225" customFormat="false" ht="14.25" hidden="false" customHeight="false" outlineLevel="0" collapsed="false">
      <c r="H225" s="34"/>
    </row>
  </sheetData>
  <mergeCells count="8">
    <mergeCell ref="A206:A207"/>
    <mergeCell ref="B206:B207"/>
    <mergeCell ref="E206:E207"/>
    <mergeCell ref="F206:F207"/>
    <mergeCell ref="G206:H207"/>
    <mergeCell ref="G208:H208"/>
    <mergeCell ref="G209:H209"/>
    <mergeCell ref="G210:H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9.87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 t="s">
        <v>9</v>
      </c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11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755</v>
      </c>
      <c r="B9" s="395" t="s">
        <v>756</v>
      </c>
      <c r="C9" s="395" t="s">
        <v>50</v>
      </c>
      <c r="D9" s="395" t="n">
        <v>1</v>
      </c>
      <c r="E9" s="397" t="s">
        <v>757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58</v>
      </c>
      <c r="B10" s="395" t="s">
        <v>759</v>
      </c>
      <c r="C10" s="395" t="s">
        <v>50</v>
      </c>
      <c r="D10" s="395" t="n">
        <v>1</v>
      </c>
      <c r="E10" s="397" t="s">
        <v>760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1</v>
      </c>
      <c r="B11" s="395" t="s">
        <v>762</v>
      </c>
      <c r="C11" s="395" t="s">
        <v>50</v>
      </c>
      <c r="D11" s="395" t="n">
        <v>1</v>
      </c>
      <c r="E11" s="397" t="s">
        <v>763</v>
      </c>
      <c r="F11" s="324" t="s">
        <v>29</v>
      </c>
      <c r="G11" s="332"/>
      <c r="H11" s="332" t="n">
        <v>1425.9</v>
      </c>
      <c r="I11" s="332" t="n">
        <v>5703.56</v>
      </c>
      <c r="J11" s="332" t="n">
        <v>7129.46</v>
      </c>
    </row>
    <row r="12" customFormat="false" ht="15" hidden="false" customHeight="false" outlineLevel="0" collapsed="false">
      <c r="A12" s="395" t="s">
        <v>764</v>
      </c>
      <c r="B12" s="395" t="s">
        <v>765</v>
      </c>
      <c r="C12" s="395" t="s">
        <v>67</v>
      </c>
      <c r="D12" s="395" t="n">
        <v>1</v>
      </c>
      <c r="E12" s="397" t="s">
        <v>766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7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741</v>
      </c>
      <c r="B14" s="396" t="s">
        <v>742</v>
      </c>
      <c r="C14" s="395" t="s">
        <v>67</v>
      </c>
      <c r="D14" s="395" t="n">
        <v>1</v>
      </c>
      <c r="E14" s="397" t="s">
        <v>768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278</v>
      </c>
      <c r="B15" s="395" t="s">
        <v>769</v>
      </c>
      <c r="C15" s="395" t="s">
        <v>67</v>
      </c>
      <c r="D15" s="395" t="n">
        <v>1</v>
      </c>
      <c r="E15" s="397" t="s">
        <v>770</v>
      </c>
      <c r="F15" s="324" t="s">
        <v>29</v>
      </c>
      <c r="G15" s="332"/>
      <c r="H15" s="332" t="n">
        <v>1310.28</v>
      </c>
      <c r="I15" s="332" t="n">
        <v>5241.11</v>
      </c>
      <c r="J15" s="332" t="n">
        <v>6551.39</v>
      </c>
    </row>
    <row r="16" customFormat="false" ht="15" hidden="false" customHeight="false" outlineLevel="0" collapsed="false">
      <c r="A16" s="395" t="s">
        <v>771</v>
      </c>
      <c r="B16" s="395" t="s">
        <v>772</v>
      </c>
      <c r="C16" s="395" t="s">
        <v>107</v>
      </c>
      <c r="D16" s="395" t="n">
        <v>1</v>
      </c>
      <c r="E16" s="397" t="s">
        <v>773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4</v>
      </c>
      <c r="B17" s="395" t="s">
        <v>775</v>
      </c>
      <c r="C17" s="395" t="s">
        <v>107</v>
      </c>
      <c r="D17" s="395" t="n">
        <v>1</v>
      </c>
      <c r="E17" s="397" t="s">
        <v>776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7</v>
      </c>
      <c r="B18" s="396" t="s">
        <v>778</v>
      </c>
      <c r="C18" s="395" t="s">
        <v>107</v>
      </c>
      <c r="D18" s="395" t="n">
        <v>1</v>
      </c>
      <c r="E18" s="397" t="s">
        <v>181</v>
      </c>
      <c r="F18" s="324" t="s">
        <v>29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79</v>
      </c>
      <c r="B19" s="396" t="s">
        <v>780</v>
      </c>
      <c r="C19" s="395" t="s">
        <v>107</v>
      </c>
      <c r="D19" s="395" t="n">
        <v>1</v>
      </c>
      <c r="E19" s="397" t="s">
        <v>781</v>
      </c>
      <c r="F19" s="324" t="s">
        <v>744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749</v>
      </c>
      <c r="B27" s="395" t="s">
        <v>750</v>
      </c>
      <c r="C27" s="395" t="s">
        <v>164</v>
      </c>
      <c r="D27" s="395" t="n">
        <v>1</v>
      </c>
      <c r="E27" s="397" t="s">
        <v>169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793</v>
      </c>
      <c r="B28" s="396" t="s">
        <v>794</v>
      </c>
      <c r="C28" s="395" t="s">
        <v>212</v>
      </c>
      <c r="D28" s="395" t="n">
        <v>1</v>
      </c>
      <c r="E28" s="397" t="s">
        <v>799</v>
      </c>
      <c r="F28" s="324" t="s">
        <v>29</v>
      </c>
      <c r="G28" s="332"/>
      <c r="H28" s="332" t="n">
        <v>500.99</v>
      </c>
      <c r="I28" s="332" t="n">
        <v>2003.96</v>
      </c>
      <c r="J28" s="332" t="n">
        <f aca="false">SUM(H28:I28)</f>
        <v>2504.95</v>
      </c>
    </row>
    <row r="29" customFormat="false" ht="15" hidden="false" customHeight="false" outlineLevel="0" collapsed="false">
      <c r="A29" s="395" t="s">
        <v>793</v>
      </c>
      <c r="B29" s="396" t="s">
        <v>794</v>
      </c>
      <c r="C29" s="395" t="s">
        <v>212</v>
      </c>
      <c r="D29" s="395" t="n">
        <v>1</v>
      </c>
      <c r="E29" s="397" t="s">
        <v>800</v>
      </c>
      <c r="F29" s="324" t="s">
        <v>29</v>
      </c>
      <c r="G29" s="332"/>
      <c r="H29" s="332" t="n">
        <v>500.99</v>
      </c>
      <c r="I29" s="332" t="n">
        <v>2003.96</v>
      </c>
      <c r="J29" s="332" t="n">
        <f aca="false">SUM(H29:I29)</f>
        <v>2504.95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801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52</v>
      </c>
      <c r="B31" s="395" t="s">
        <v>753</v>
      </c>
      <c r="C31" s="395" t="s">
        <v>212</v>
      </c>
      <c r="D31" s="395" t="n">
        <v>1</v>
      </c>
      <c r="E31" s="397" t="s">
        <v>802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803</v>
      </c>
      <c r="B32" s="396" t="s">
        <v>804</v>
      </c>
      <c r="C32" s="395" t="s">
        <v>212</v>
      </c>
      <c r="D32" s="395" t="n">
        <v>1</v>
      </c>
      <c r="E32" s="397" t="s">
        <v>668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11"/>
      <c r="B33" s="311"/>
      <c r="C33" s="311"/>
      <c r="D33" s="320" t="n">
        <f aca="false">SUM(D3:D32)</f>
        <v>30</v>
      </c>
      <c r="E33" s="310"/>
      <c r="F33" s="312"/>
      <c r="G33" s="313"/>
      <c r="H33" s="314"/>
      <c r="I33" s="314"/>
      <c r="J33" s="314" t="n">
        <f aca="false">SUM(J3:J32)</f>
        <v>179292.7</v>
      </c>
    </row>
    <row r="34" customFormat="false" ht="15" hidden="false" customHeight="false" outlineLevel="0" collapsed="false">
      <c r="A34" s="158"/>
      <c r="B34" s="158"/>
      <c r="C34" s="158"/>
      <c r="D34" s="158"/>
      <c r="E34" s="399"/>
      <c r="F34" s="158"/>
      <c r="G34" s="400" t="n">
        <v>0</v>
      </c>
    </row>
    <row r="35" customFormat="false" ht="15" hidden="false" customHeight="false" outlineLevel="0" collapsed="false">
      <c r="A35" s="401" t="s">
        <v>258</v>
      </c>
      <c r="B35" s="401"/>
      <c r="C35" s="401"/>
      <c r="D35" s="401"/>
      <c r="E35" s="401"/>
      <c r="F35" s="401"/>
      <c r="G35" s="401"/>
      <c r="H35" s="401"/>
    </row>
    <row r="36" customFormat="false" ht="15" hidden="false" customHeight="false" outlineLevel="0" collapsed="false">
      <c r="A36" s="402" t="s">
        <v>5</v>
      </c>
      <c r="B36" s="402" t="s">
        <v>6</v>
      </c>
      <c r="C36" s="402" t="s">
        <v>7</v>
      </c>
      <c r="D36" s="402" t="s">
        <v>8</v>
      </c>
      <c r="E36" s="402" t="s">
        <v>9</v>
      </c>
      <c r="F36" s="402" t="s">
        <v>10</v>
      </c>
      <c r="G36" s="402" t="s">
        <v>14</v>
      </c>
    </row>
    <row r="37" customFormat="false" ht="15" hidden="false" customHeight="false" outlineLevel="0" collapsed="false">
      <c r="A37" s="395" t="s">
        <v>265</v>
      </c>
      <c r="B37" s="395" t="s">
        <v>805</v>
      </c>
      <c r="C37" s="395" t="s">
        <v>262</v>
      </c>
      <c r="D37" s="395" t="n">
        <v>1</v>
      </c>
      <c r="E37" s="397" t="s">
        <v>267</v>
      </c>
      <c r="F37" s="324" t="s">
        <v>122</v>
      </c>
      <c r="G37" s="332" t="n">
        <v>6782.61</v>
      </c>
    </row>
    <row r="38" customFormat="false" ht="15" hidden="false" customHeight="false" outlineLevel="0" collapsed="false">
      <c r="A38" s="395" t="s">
        <v>749</v>
      </c>
      <c r="B38" s="396" t="s">
        <v>785</v>
      </c>
      <c r="C38" s="395" t="s">
        <v>271</v>
      </c>
      <c r="D38" s="395" t="n">
        <v>1</v>
      </c>
      <c r="E38" s="397" t="s">
        <v>806</v>
      </c>
      <c r="F38" s="324" t="s">
        <v>122</v>
      </c>
      <c r="G38" s="332" t="n">
        <v>5703.56</v>
      </c>
    </row>
    <row r="39" customFormat="false" ht="15" hidden="false" customHeight="false" outlineLevel="0" collapsed="false">
      <c r="A39" s="395" t="s">
        <v>788</v>
      </c>
      <c r="B39" s="395" t="s">
        <v>789</v>
      </c>
      <c r="C39" s="395" t="s">
        <v>271</v>
      </c>
      <c r="D39" s="395" t="n">
        <v>1</v>
      </c>
      <c r="E39" s="397" t="s">
        <v>289</v>
      </c>
      <c r="F39" s="324" t="s">
        <v>122</v>
      </c>
      <c r="G39" s="332" t="n">
        <v>5703.56</v>
      </c>
    </row>
    <row r="40" customFormat="false" ht="15" hidden="false" customHeight="false" outlineLevel="0" collapsed="false">
      <c r="A40" s="395" t="s">
        <v>807</v>
      </c>
      <c r="B40" s="395" t="s">
        <v>807</v>
      </c>
      <c r="C40" s="395" t="s">
        <v>280</v>
      </c>
      <c r="D40" s="395" t="n">
        <v>1</v>
      </c>
      <c r="E40" s="397" t="s">
        <v>808</v>
      </c>
      <c r="F40" s="324" t="s">
        <v>122</v>
      </c>
      <c r="G40" s="332" t="n">
        <v>5241.11</v>
      </c>
    </row>
    <row r="41" customFormat="false" ht="15" hidden="false" customHeight="false" outlineLevel="0" collapsed="false">
      <c r="A41" s="395" t="s">
        <v>809</v>
      </c>
      <c r="B41" s="395" t="s">
        <v>809</v>
      </c>
      <c r="C41" s="395" t="s">
        <v>280</v>
      </c>
      <c r="D41" s="395" t="n">
        <v>1</v>
      </c>
      <c r="E41" s="397" t="s">
        <v>810</v>
      </c>
      <c r="F41" s="324" t="s">
        <v>122</v>
      </c>
      <c r="G41" s="332" t="n">
        <v>5241.11</v>
      </c>
    </row>
    <row r="42" customFormat="false" ht="15" hidden="false" customHeight="false" outlineLevel="0" collapsed="false">
      <c r="A42" s="395" t="s">
        <v>811</v>
      </c>
      <c r="B42" s="395" t="s">
        <v>812</v>
      </c>
      <c r="C42" s="395" t="s">
        <v>280</v>
      </c>
      <c r="D42" s="395" t="n">
        <v>1</v>
      </c>
      <c r="E42" s="397" t="s">
        <v>322</v>
      </c>
      <c r="F42" s="324" t="s">
        <v>122</v>
      </c>
      <c r="G42" s="332" t="n">
        <v>5241.11</v>
      </c>
    </row>
    <row r="43" customFormat="false" ht="15" hidden="false" customHeight="false" outlineLevel="0" collapsed="false">
      <c r="A43" s="395" t="s">
        <v>813</v>
      </c>
      <c r="B43" s="395" t="s">
        <v>814</v>
      </c>
      <c r="C43" s="395" t="s">
        <v>280</v>
      </c>
      <c r="D43" s="395" t="n">
        <v>1</v>
      </c>
      <c r="E43" s="397" t="s">
        <v>297</v>
      </c>
      <c r="F43" s="324" t="s">
        <v>122</v>
      </c>
      <c r="G43" s="332" t="n">
        <v>5241.11</v>
      </c>
    </row>
    <row r="44" customFormat="false" ht="15" hidden="false" customHeight="false" outlineLevel="0" collapsed="false">
      <c r="A44" s="395" t="s">
        <v>283</v>
      </c>
      <c r="B44" s="395" t="s">
        <v>815</v>
      </c>
      <c r="C44" s="395" t="s">
        <v>280</v>
      </c>
      <c r="D44" s="403" t="n">
        <v>1</v>
      </c>
      <c r="E44" s="397" t="s">
        <v>285</v>
      </c>
      <c r="F44" s="324" t="s">
        <v>122</v>
      </c>
      <c r="G44" s="332" t="n">
        <v>5241.11</v>
      </c>
    </row>
    <row r="45" customFormat="false" ht="15" hidden="false" customHeight="false" outlineLevel="0" collapsed="false">
      <c r="A45" s="395" t="s">
        <v>816</v>
      </c>
      <c r="B45" s="395" t="s">
        <v>817</v>
      </c>
      <c r="C45" s="395" t="s">
        <v>303</v>
      </c>
      <c r="D45" s="395" t="n">
        <v>1</v>
      </c>
      <c r="E45" s="397" t="s">
        <v>818</v>
      </c>
      <c r="F45" s="324" t="s">
        <v>25</v>
      </c>
      <c r="G45" s="332" t="n">
        <v>4316.21</v>
      </c>
    </row>
    <row r="46" customFormat="false" ht="15" hidden="false" customHeight="false" outlineLevel="0" collapsed="false">
      <c r="A46" s="395" t="s">
        <v>788</v>
      </c>
      <c r="B46" s="395" t="s">
        <v>337</v>
      </c>
      <c r="C46" s="395" t="s">
        <v>329</v>
      </c>
      <c r="D46" s="395" t="n">
        <v>1</v>
      </c>
      <c r="E46" s="397" t="s">
        <v>819</v>
      </c>
      <c r="F46" s="324" t="s">
        <v>122</v>
      </c>
      <c r="G46" s="332" t="n">
        <v>3083.01</v>
      </c>
    </row>
    <row r="47" customFormat="false" ht="15" hidden="false" customHeight="false" outlineLevel="0" collapsed="false">
      <c r="A47" s="395" t="s">
        <v>788</v>
      </c>
      <c r="B47" s="395" t="s">
        <v>327</v>
      </c>
      <c r="C47" s="395" t="s">
        <v>329</v>
      </c>
      <c r="D47" s="395" t="n">
        <v>1</v>
      </c>
      <c r="E47" s="397" t="s">
        <v>820</v>
      </c>
      <c r="F47" s="324" t="s">
        <v>122</v>
      </c>
      <c r="G47" s="332" t="n">
        <v>3083.01</v>
      </c>
    </row>
    <row r="48" customFormat="false" ht="15" hidden="false" customHeight="false" outlineLevel="0" collapsed="false">
      <c r="A48" s="395" t="s">
        <v>821</v>
      </c>
      <c r="B48" s="395" t="s">
        <v>822</v>
      </c>
      <c r="C48" s="395" t="s">
        <v>823</v>
      </c>
      <c r="D48" s="395" t="n">
        <v>1</v>
      </c>
      <c r="E48" s="397" t="s">
        <v>824</v>
      </c>
      <c r="F48" s="324" t="s">
        <v>122</v>
      </c>
      <c r="G48" s="332" t="n">
        <v>3083.01</v>
      </c>
    </row>
    <row r="49" customFormat="false" ht="15" hidden="false" customHeight="false" outlineLevel="0" collapsed="false">
      <c r="A49" s="395" t="s">
        <v>825</v>
      </c>
      <c r="B49" s="395" t="s">
        <v>826</v>
      </c>
      <c r="C49" s="395" t="s">
        <v>329</v>
      </c>
      <c r="D49" s="403" t="n">
        <v>1</v>
      </c>
      <c r="E49" s="397" t="s">
        <v>827</v>
      </c>
      <c r="F49" s="324" t="s">
        <v>122</v>
      </c>
      <c r="G49" s="332" t="n">
        <v>3083.01</v>
      </c>
    </row>
    <row r="50" customFormat="false" ht="15" hidden="false" customHeight="false" outlineLevel="0" collapsed="false">
      <c r="A50" s="320"/>
      <c r="B50" s="320"/>
      <c r="C50" s="320"/>
      <c r="D50" s="320" t="n">
        <f aca="false">SUM(D37:D49)</f>
        <v>13</v>
      </c>
      <c r="E50" s="321"/>
      <c r="F50" s="320"/>
      <c r="G50" s="322" t="n">
        <f aca="false">SUM(G37:G49)</f>
        <v>61043.53</v>
      </c>
    </row>
    <row r="51" customFormat="false" ht="15" hidden="false" customHeight="false" outlineLevel="0" collapsed="false">
      <c r="A51" s="330"/>
      <c r="B51" s="330"/>
      <c r="C51" s="330"/>
      <c r="D51" s="330"/>
      <c r="E51" s="330"/>
      <c r="F51" s="285"/>
      <c r="G51" s="330"/>
    </row>
    <row r="52" customFormat="false" ht="15" hidden="false" customHeight="false" outlineLevel="0" collapsed="false">
      <c r="A52" s="404" t="s">
        <v>343</v>
      </c>
      <c r="B52" s="404"/>
      <c r="C52" s="404"/>
      <c r="D52" s="404"/>
      <c r="E52" s="404"/>
      <c r="F52" s="404"/>
      <c r="G52" s="404"/>
      <c r="H52" s="404"/>
    </row>
    <row r="53" customFormat="false" ht="15" hidden="false" customHeight="false" outlineLevel="0" collapsed="false">
      <c r="A53" s="390" t="s">
        <v>5</v>
      </c>
      <c r="B53" s="390" t="s">
        <v>6</v>
      </c>
      <c r="C53" s="390" t="s">
        <v>7</v>
      </c>
      <c r="D53" s="390" t="s">
        <v>8</v>
      </c>
      <c r="E53" s="390" t="s">
        <v>9</v>
      </c>
      <c r="F53" s="390" t="s">
        <v>10</v>
      </c>
      <c r="G53" s="405" t="s">
        <v>344</v>
      </c>
    </row>
    <row r="54" customFormat="false" ht="15" hidden="false" customHeight="false" outlineLevel="0" collapsed="false">
      <c r="A54" s="395" t="s">
        <v>558</v>
      </c>
      <c r="B54" s="395" t="s">
        <v>559</v>
      </c>
      <c r="C54" s="395" t="s">
        <v>352</v>
      </c>
      <c r="D54" s="395" t="n">
        <v>1</v>
      </c>
      <c r="E54" s="406" t="s">
        <v>440</v>
      </c>
      <c r="F54" s="407" t="s">
        <v>25</v>
      </c>
      <c r="G54" s="332" t="n">
        <v>1392.8</v>
      </c>
    </row>
    <row r="55" customFormat="false" ht="15" hidden="false" customHeight="false" outlineLevel="0" collapsed="false">
      <c r="A55" s="395" t="s">
        <v>283</v>
      </c>
      <c r="B55" s="395" t="s">
        <v>355</v>
      </c>
      <c r="C55" s="395" t="s">
        <v>352</v>
      </c>
      <c r="D55" s="395" t="n">
        <v>1</v>
      </c>
      <c r="E55" s="408" t="s">
        <v>356</v>
      </c>
      <c r="F55" s="407" t="s">
        <v>122</v>
      </c>
      <c r="G55" s="332" t="n">
        <v>1392.8</v>
      </c>
    </row>
    <row r="56" customFormat="false" ht="15" hidden="false" customHeight="false" outlineLevel="0" collapsed="false">
      <c r="A56" s="395" t="s">
        <v>358</v>
      </c>
      <c r="B56" s="395" t="s">
        <v>359</v>
      </c>
      <c r="C56" s="395" t="s">
        <v>352</v>
      </c>
      <c r="D56" s="395" t="n">
        <v>1</v>
      </c>
      <c r="E56" s="406" t="s">
        <v>360</v>
      </c>
      <c r="F56" s="407" t="s">
        <v>25</v>
      </c>
      <c r="G56" s="332" t="n">
        <v>1392.8</v>
      </c>
    </row>
    <row r="57" customFormat="false" ht="15" hidden="false" customHeight="false" outlineLevel="0" collapsed="false">
      <c r="A57" s="395" t="s">
        <v>813</v>
      </c>
      <c r="B57" s="395" t="s">
        <v>814</v>
      </c>
      <c r="C57" s="395" t="s">
        <v>352</v>
      </c>
      <c r="D57" s="395" t="n">
        <v>1</v>
      </c>
      <c r="E57" s="408" t="s">
        <v>364</v>
      </c>
      <c r="F57" s="407" t="s">
        <v>122</v>
      </c>
      <c r="G57" s="332" t="n">
        <v>1392.8</v>
      </c>
    </row>
    <row r="58" customFormat="false" ht="15" hidden="false" customHeight="false" outlineLevel="0" collapsed="false">
      <c r="A58" s="395" t="s">
        <v>320</v>
      </c>
      <c r="B58" s="395" t="s">
        <v>321</v>
      </c>
      <c r="C58" s="395" t="s">
        <v>352</v>
      </c>
      <c r="D58" s="395" t="n">
        <v>1</v>
      </c>
      <c r="E58" s="406" t="s">
        <v>367</v>
      </c>
      <c r="F58" s="407" t="s">
        <v>25</v>
      </c>
      <c r="G58" s="332" t="n">
        <v>1392.8</v>
      </c>
    </row>
    <row r="59" customFormat="false" ht="15" hidden="false" customHeight="false" outlineLevel="0" collapsed="false">
      <c r="A59" s="395" t="s">
        <v>366</v>
      </c>
      <c r="B59" s="395" t="s">
        <v>368</v>
      </c>
      <c r="C59" s="395" t="s">
        <v>352</v>
      </c>
      <c r="D59" s="395" t="n">
        <v>1</v>
      </c>
      <c r="E59" s="408" t="s">
        <v>369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66</v>
      </c>
      <c r="B60" s="395" t="s">
        <v>266</v>
      </c>
      <c r="C60" s="395" t="s">
        <v>352</v>
      </c>
      <c r="D60" s="395" t="n">
        <v>1</v>
      </c>
      <c r="E60" s="406" t="s">
        <v>370</v>
      </c>
      <c r="F60" s="407" t="s">
        <v>122</v>
      </c>
      <c r="G60" s="332" t="n">
        <v>1392.8</v>
      </c>
    </row>
    <row r="61" customFormat="false" ht="15" hidden="false" customHeight="false" outlineLevel="0" collapsed="false">
      <c r="A61" s="395" t="s">
        <v>828</v>
      </c>
      <c r="B61" s="395" t="s">
        <v>333</v>
      </c>
      <c r="C61" s="395" t="s">
        <v>352</v>
      </c>
      <c r="D61" s="395" t="n">
        <v>1</v>
      </c>
      <c r="E61" s="408" t="s">
        <v>829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58</v>
      </c>
      <c r="B62" s="395" t="s">
        <v>830</v>
      </c>
      <c r="C62" s="395" t="s">
        <v>352</v>
      </c>
      <c r="D62" s="395" t="n">
        <v>1</v>
      </c>
      <c r="E62" s="406" t="s">
        <v>563</v>
      </c>
      <c r="F62" s="407" t="s">
        <v>122</v>
      </c>
      <c r="G62" s="332" t="n">
        <v>1392.8</v>
      </c>
    </row>
    <row r="63" customFormat="false" ht="15" hidden="false" customHeight="false" outlineLevel="0" collapsed="false">
      <c r="A63" s="395" t="s">
        <v>366</v>
      </c>
      <c r="B63" s="395" t="s">
        <v>831</v>
      </c>
      <c r="C63" s="395" t="s">
        <v>352</v>
      </c>
      <c r="D63" s="395" t="n">
        <v>1</v>
      </c>
      <c r="E63" s="406" t="s">
        <v>832</v>
      </c>
      <c r="F63" s="407" t="s">
        <v>25</v>
      </c>
      <c r="G63" s="332" t="n">
        <v>1392.8</v>
      </c>
    </row>
    <row r="64" customFormat="false" ht="15" hidden="false" customHeight="false" outlineLevel="0" collapsed="false">
      <c r="A64" s="395" t="s">
        <v>332</v>
      </c>
      <c r="B64" s="395" t="s">
        <v>833</v>
      </c>
      <c r="C64" s="395" t="s">
        <v>352</v>
      </c>
      <c r="D64" s="395" t="n">
        <v>1</v>
      </c>
      <c r="E64" s="408" t="s">
        <v>673</v>
      </c>
      <c r="F64" s="407" t="s">
        <v>122</v>
      </c>
      <c r="G64" s="332" t="n">
        <v>1392.8</v>
      </c>
    </row>
    <row r="65" customFormat="false" ht="15" hidden="false" customHeight="false" outlineLevel="0" collapsed="false">
      <c r="A65" s="395" t="s">
        <v>430</v>
      </c>
      <c r="B65" s="395" t="s">
        <v>431</v>
      </c>
      <c r="C65" s="395" t="s">
        <v>425</v>
      </c>
      <c r="D65" s="395" t="n">
        <v>1</v>
      </c>
      <c r="E65" s="406" t="s">
        <v>432</v>
      </c>
      <c r="F65" s="407" t="s">
        <v>25</v>
      </c>
      <c r="G65" s="332" t="n">
        <v>849.76</v>
      </c>
    </row>
    <row r="66" customFormat="false" ht="15" hidden="false" customHeight="false" outlineLevel="0" collapsed="false">
      <c r="A66" s="395" t="s">
        <v>749</v>
      </c>
      <c r="B66" s="395" t="s">
        <v>834</v>
      </c>
      <c r="C66" s="395" t="s">
        <v>425</v>
      </c>
      <c r="D66" s="395" t="n">
        <v>1</v>
      </c>
      <c r="E66" s="408" t="s">
        <v>435</v>
      </c>
      <c r="F66" s="407" t="s">
        <v>122</v>
      </c>
      <c r="G66" s="332" t="n">
        <v>849.76</v>
      </c>
    </row>
    <row r="67" customFormat="false" ht="15" hidden="false" customHeight="false" outlineLevel="0" collapsed="false">
      <c r="A67" s="395" t="s">
        <v>813</v>
      </c>
      <c r="B67" s="395" t="s">
        <v>835</v>
      </c>
      <c r="C67" s="395" t="s">
        <v>425</v>
      </c>
      <c r="D67" s="395" t="n">
        <v>1</v>
      </c>
      <c r="E67" s="406" t="s">
        <v>439</v>
      </c>
      <c r="F67" s="407" t="s">
        <v>122</v>
      </c>
      <c r="G67" s="332" t="n">
        <v>849.76</v>
      </c>
    </row>
    <row r="68" customFormat="false" ht="15" hidden="false" customHeight="false" outlineLevel="0" collapsed="false">
      <c r="A68" s="395" t="s">
        <v>749</v>
      </c>
      <c r="B68" s="395" t="s">
        <v>834</v>
      </c>
      <c r="C68" s="395" t="s">
        <v>448</v>
      </c>
      <c r="D68" s="395" t="n">
        <v>1</v>
      </c>
      <c r="E68" s="406" t="s">
        <v>449</v>
      </c>
      <c r="F68" s="407" t="s">
        <v>122</v>
      </c>
      <c r="G68" s="332" t="n">
        <v>566.5</v>
      </c>
    </row>
    <row r="69" customFormat="false" ht="15" hidden="false" customHeight="false" outlineLevel="0" collapsed="false">
      <c r="A69" s="395" t="s">
        <v>813</v>
      </c>
      <c r="B69" s="395" t="s">
        <v>814</v>
      </c>
      <c r="C69" s="395" t="s">
        <v>448</v>
      </c>
      <c r="D69" s="395" t="n">
        <v>1</v>
      </c>
      <c r="E69" s="408" t="s">
        <v>674</v>
      </c>
      <c r="F69" s="407" t="s">
        <v>25</v>
      </c>
      <c r="G69" s="332" t="n">
        <v>566.5</v>
      </c>
    </row>
    <row r="70" customFormat="false" ht="15" hidden="false" customHeight="false" outlineLevel="0" collapsed="false">
      <c r="A70" s="395" t="s">
        <v>813</v>
      </c>
      <c r="B70" s="395" t="s">
        <v>814</v>
      </c>
      <c r="C70" s="395" t="s">
        <v>448</v>
      </c>
      <c r="D70" s="395" t="n">
        <v>1</v>
      </c>
      <c r="E70" s="406" t="s">
        <v>458</v>
      </c>
      <c r="F70" s="407" t="s">
        <v>122</v>
      </c>
      <c r="G70" s="332" t="n">
        <v>566.5</v>
      </c>
    </row>
    <row r="71" customFormat="false" ht="15" hidden="false" customHeight="false" outlineLevel="0" collapsed="false">
      <c r="A71" s="395" t="s">
        <v>813</v>
      </c>
      <c r="B71" s="395" t="s">
        <v>814</v>
      </c>
      <c r="C71" s="395" t="s">
        <v>448</v>
      </c>
      <c r="D71" s="395" t="n">
        <v>1</v>
      </c>
      <c r="E71" s="408" t="s">
        <v>459</v>
      </c>
      <c r="F71" s="407" t="s">
        <v>25</v>
      </c>
      <c r="G71" s="332" t="n">
        <v>566.5</v>
      </c>
    </row>
    <row r="72" customFormat="false" ht="15" hidden="false" customHeight="false" outlineLevel="0" collapsed="false">
      <c r="A72" s="395" t="s">
        <v>332</v>
      </c>
      <c r="B72" s="395" t="s">
        <v>333</v>
      </c>
      <c r="C72" s="395" t="s">
        <v>448</v>
      </c>
      <c r="D72" s="395" t="n">
        <v>1</v>
      </c>
      <c r="E72" s="408" t="s">
        <v>461</v>
      </c>
      <c r="F72" s="407" t="s">
        <v>25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48</v>
      </c>
      <c r="D73" s="395" t="n">
        <v>1</v>
      </c>
      <c r="E73" s="406" t="s">
        <v>482</v>
      </c>
      <c r="F73" s="407" t="s">
        <v>122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62</v>
      </c>
      <c r="D74" s="395" t="n">
        <v>1</v>
      </c>
      <c r="E74" s="406" t="s">
        <v>464</v>
      </c>
      <c r="F74" s="407" t="s">
        <v>122</v>
      </c>
      <c r="G74" s="332" t="n">
        <v>505.81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62</v>
      </c>
      <c r="D75" s="395" t="n">
        <v>1</v>
      </c>
      <c r="E75" s="408" t="s">
        <v>466</v>
      </c>
      <c r="F75" s="407" t="s">
        <v>25</v>
      </c>
      <c r="G75" s="332" t="n">
        <v>505.81</v>
      </c>
    </row>
    <row r="76" customFormat="false" ht="15" hidden="false" customHeight="false" outlineLevel="0" collapsed="false">
      <c r="A76" s="395" t="s">
        <v>468</v>
      </c>
      <c r="B76" s="395" t="s">
        <v>469</v>
      </c>
      <c r="C76" s="395" t="s">
        <v>462</v>
      </c>
      <c r="D76" s="395" t="n">
        <v>1</v>
      </c>
      <c r="E76" s="406" t="s">
        <v>470</v>
      </c>
      <c r="F76" s="407" t="s">
        <v>25</v>
      </c>
      <c r="G76" s="332" t="n">
        <v>505.81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62</v>
      </c>
      <c r="D77" s="395" t="n">
        <v>1</v>
      </c>
      <c r="E77" s="406" t="s">
        <v>475</v>
      </c>
      <c r="F77" s="407" t="s">
        <v>25</v>
      </c>
      <c r="G77" s="332" t="n">
        <v>505.81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62</v>
      </c>
      <c r="D78" s="395" t="n">
        <v>1</v>
      </c>
      <c r="E78" s="406" t="s">
        <v>478</v>
      </c>
      <c r="F78" s="407" t="s">
        <v>122</v>
      </c>
      <c r="G78" s="332" t="n">
        <v>505.81</v>
      </c>
    </row>
    <row r="79" customFormat="false" ht="15" hidden="false" customHeight="false" outlineLevel="0" collapsed="false">
      <c r="A79" s="395" t="s">
        <v>813</v>
      </c>
      <c r="B79" s="395" t="s">
        <v>814</v>
      </c>
      <c r="C79" s="395" t="s">
        <v>481</v>
      </c>
      <c r="D79" s="395" t="n">
        <v>1</v>
      </c>
      <c r="E79" s="406" t="s">
        <v>483</v>
      </c>
      <c r="F79" s="407" t="s">
        <v>25</v>
      </c>
      <c r="G79" s="332" t="n">
        <v>364.17</v>
      </c>
    </row>
    <row r="80" customFormat="false" ht="15" hidden="false" customHeight="false" outlineLevel="0" collapsed="false">
      <c r="A80" s="310"/>
      <c r="B80" s="311"/>
      <c r="C80" s="311"/>
      <c r="D80" s="320" t="n">
        <f aca="false">SUM(D54:D79)</f>
        <v>26</v>
      </c>
      <c r="E80" s="409"/>
      <c r="F80" s="310"/>
      <c r="G80" s="339" t="n">
        <f aca="false">SUM(G59:G79)</f>
        <v>17198.3</v>
      </c>
    </row>
    <row r="81" customFormat="false" ht="15" hidden="false" customHeight="false" outlineLevel="0" collapsed="false">
      <c r="A81" s="170"/>
      <c r="B81" s="170"/>
      <c r="C81" s="170"/>
      <c r="D81" s="170"/>
      <c r="E81" s="330"/>
      <c r="F81" s="170"/>
      <c r="G81" s="410"/>
    </row>
    <row r="82" customFormat="false" ht="15" hidden="false" customHeight="false" outlineLevel="0" collapsed="false">
      <c r="A82" s="401" t="s">
        <v>675</v>
      </c>
      <c r="B82" s="401"/>
      <c r="C82" s="401"/>
      <c r="D82" s="401"/>
      <c r="E82" s="401"/>
      <c r="F82" s="401"/>
      <c r="G82" s="401"/>
      <c r="H82" s="401"/>
      <c r="I82" s="411"/>
      <c r="J82" s="412"/>
    </row>
    <row r="83" customFormat="false" ht="15" hidden="false" customHeight="false" outlineLevel="0" collapsed="false">
      <c r="A83" s="390" t="s">
        <v>5</v>
      </c>
      <c r="B83" s="390" t="s">
        <v>6</v>
      </c>
      <c r="C83" s="390" t="s">
        <v>7</v>
      </c>
      <c r="D83" s="390" t="s">
        <v>8</v>
      </c>
      <c r="E83" s="390" t="s">
        <v>9</v>
      </c>
      <c r="F83" s="390" t="s">
        <v>10</v>
      </c>
      <c r="G83" s="392" t="s">
        <v>344</v>
      </c>
      <c r="H83" s="411"/>
      <c r="I83" s="412"/>
    </row>
    <row r="84" customFormat="false" ht="15" hidden="false" customHeight="false" outlineLevel="0" collapsed="false">
      <c r="A84" s="395" t="s">
        <v>486</v>
      </c>
      <c r="B84" s="395" t="s">
        <v>836</v>
      </c>
      <c r="C84" s="395" t="s">
        <v>488</v>
      </c>
      <c r="D84" s="395" t="n">
        <v>1</v>
      </c>
      <c r="E84" s="397" t="s">
        <v>563</v>
      </c>
      <c r="F84" s="324" t="s">
        <v>122</v>
      </c>
      <c r="G84" s="332" t="n">
        <v>596.48</v>
      </c>
      <c r="H84" s="411"/>
      <c r="I84" s="412"/>
    </row>
    <row r="85" customFormat="false" ht="15" hidden="false" customHeight="false" outlineLevel="0" collapsed="false">
      <c r="A85" s="395" t="s">
        <v>491</v>
      </c>
      <c r="B85" s="395" t="s">
        <v>817</v>
      </c>
      <c r="C85" s="395" t="s">
        <v>488</v>
      </c>
      <c r="D85" s="395" t="n">
        <v>1</v>
      </c>
      <c r="E85" s="397" t="s">
        <v>818</v>
      </c>
      <c r="F85" s="324" t="s">
        <v>25</v>
      </c>
      <c r="G85" s="332" t="n">
        <v>596.48</v>
      </c>
      <c r="H85" s="411"/>
      <c r="I85" s="412"/>
    </row>
    <row r="86" customFormat="false" ht="15" hidden="false" customHeight="false" outlineLevel="0" collapsed="false">
      <c r="A86" s="395" t="s">
        <v>491</v>
      </c>
      <c r="B86" s="395" t="s">
        <v>837</v>
      </c>
      <c r="C86" s="395" t="s">
        <v>488</v>
      </c>
      <c r="D86" s="395" t="n">
        <v>1</v>
      </c>
      <c r="E86" s="406" t="s">
        <v>370</v>
      </c>
      <c r="F86" s="324" t="s">
        <v>122</v>
      </c>
      <c r="G86" s="332" t="n">
        <v>596.48</v>
      </c>
      <c r="H86" s="411"/>
      <c r="I86" s="412"/>
    </row>
    <row r="87" customFormat="false" ht="15" hidden="false" customHeight="false" outlineLevel="0" collapsed="false">
      <c r="A87" s="395" t="s">
        <v>486</v>
      </c>
      <c r="B87" s="395" t="s">
        <v>837</v>
      </c>
      <c r="C87" s="395" t="s">
        <v>488</v>
      </c>
      <c r="D87" s="395" t="n">
        <v>1</v>
      </c>
      <c r="E87" s="406" t="s">
        <v>367</v>
      </c>
      <c r="F87" s="324" t="s">
        <v>25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11"/>
      <c r="B88" s="413"/>
      <c r="C88" s="311"/>
      <c r="D88" s="414" t="n">
        <f aca="false">SUM(D84:D87)</f>
        <v>4</v>
      </c>
      <c r="E88" s="335"/>
      <c r="F88" s="320"/>
      <c r="G88" s="339" t="n">
        <f aca="false">SUM(G84:G87)</f>
        <v>2385.92</v>
      </c>
      <c r="H88" s="411"/>
      <c r="I88" s="412"/>
    </row>
    <row r="89" customFormat="false" ht="15" hidden="false" customHeight="false" outlineLevel="0" collapsed="false">
      <c r="A89" s="170"/>
      <c r="B89" s="236"/>
      <c r="C89" s="170"/>
      <c r="D89" s="170"/>
      <c r="E89" s="90"/>
      <c r="F89" s="158"/>
      <c r="G89" s="167"/>
      <c r="H89" s="411"/>
      <c r="I89" s="412"/>
    </row>
    <row r="90" customFormat="false" ht="15" hidden="false" customHeight="false" outlineLevel="0" collapsed="false">
      <c r="A90" s="401" t="s">
        <v>838</v>
      </c>
      <c r="B90" s="401"/>
      <c r="C90" s="401"/>
      <c r="D90" s="401"/>
      <c r="E90" s="401"/>
      <c r="F90" s="401"/>
      <c r="G90" s="401"/>
      <c r="H90" s="401"/>
      <c r="I90" s="411"/>
      <c r="J90" s="412"/>
    </row>
    <row r="91" customFormat="false" ht="15" hidden="false" customHeight="false" outlineLevel="0" collapsed="false">
      <c r="A91" s="390" t="s">
        <v>5</v>
      </c>
      <c r="B91" s="390" t="s">
        <v>6</v>
      </c>
      <c r="C91" s="390" t="s">
        <v>7</v>
      </c>
      <c r="D91" s="390" t="s">
        <v>8</v>
      </c>
      <c r="E91" s="390" t="s">
        <v>9</v>
      </c>
      <c r="F91" s="390" t="s">
        <v>10</v>
      </c>
      <c r="G91" s="392" t="s">
        <v>344</v>
      </c>
      <c r="H91" s="411"/>
      <c r="I91" s="412"/>
    </row>
    <row r="92" customFormat="false" ht="15" hidden="false" customHeight="false" outlineLevel="0" collapsed="false">
      <c r="A92" s="395" t="s">
        <v>678</v>
      </c>
      <c r="B92" s="395" t="s">
        <v>839</v>
      </c>
      <c r="C92" s="395" t="s">
        <v>678</v>
      </c>
      <c r="D92" s="395" t="n">
        <v>1</v>
      </c>
      <c r="E92" s="406" t="s">
        <v>682</v>
      </c>
      <c r="F92" s="324" t="s">
        <v>678</v>
      </c>
      <c r="G92" s="332" t="n">
        <v>4590</v>
      </c>
      <c r="H92" s="411"/>
      <c r="I92" s="412"/>
    </row>
    <row r="93" customFormat="false" ht="15" hidden="false" customHeight="false" outlineLevel="0" collapsed="false">
      <c r="A93" s="395" t="s">
        <v>678</v>
      </c>
      <c r="B93" s="395" t="s">
        <v>839</v>
      </c>
      <c r="C93" s="395" t="s">
        <v>678</v>
      </c>
      <c r="D93" s="395" t="n">
        <v>1</v>
      </c>
      <c r="E93" s="406" t="s">
        <v>684</v>
      </c>
      <c r="F93" s="324" t="s">
        <v>678</v>
      </c>
      <c r="G93" s="332" t="n">
        <v>4590</v>
      </c>
      <c r="H93" s="411"/>
      <c r="I93" s="412"/>
    </row>
    <row r="94" customFormat="false" ht="15" hidden="false" customHeight="false" outlineLevel="0" collapsed="false">
      <c r="A94" s="395" t="s">
        <v>678</v>
      </c>
      <c r="B94" s="395" t="s">
        <v>839</v>
      </c>
      <c r="C94" s="395" t="s">
        <v>678</v>
      </c>
      <c r="D94" s="395" t="n">
        <v>1</v>
      </c>
      <c r="E94" s="406" t="s">
        <v>840</v>
      </c>
      <c r="F94" s="324" t="s">
        <v>678</v>
      </c>
      <c r="G94" s="332" t="n">
        <v>4590</v>
      </c>
      <c r="H94" s="411"/>
      <c r="I94" s="412"/>
    </row>
    <row r="95" customFormat="false" ht="15" hidden="false" customHeight="false" outlineLevel="0" collapsed="false">
      <c r="A95" s="395" t="s">
        <v>678</v>
      </c>
      <c r="B95" s="395" t="s">
        <v>839</v>
      </c>
      <c r="C95" s="395" t="s">
        <v>678</v>
      </c>
      <c r="D95" s="395" t="n">
        <v>1</v>
      </c>
      <c r="E95" s="406" t="s">
        <v>841</v>
      </c>
      <c r="F95" s="324" t="s">
        <v>678</v>
      </c>
      <c r="G95" s="332" t="n">
        <v>4590</v>
      </c>
      <c r="H95" s="411"/>
      <c r="I95" s="412"/>
    </row>
    <row r="96" customFormat="false" ht="15" hidden="false" customHeight="false" outlineLevel="0" collapsed="false">
      <c r="A96" s="395" t="s">
        <v>678</v>
      </c>
      <c r="B96" s="395" t="s">
        <v>839</v>
      </c>
      <c r="C96" s="395" t="s">
        <v>678</v>
      </c>
      <c r="D96" s="395" t="n">
        <v>1</v>
      </c>
      <c r="E96" s="406" t="s">
        <v>842</v>
      </c>
      <c r="F96" s="324" t="s">
        <v>678</v>
      </c>
      <c r="G96" s="332" t="n">
        <v>4590</v>
      </c>
      <c r="H96" s="411"/>
      <c r="I96" s="412"/>
    </row>
    <row r="97" customFormat="false" ht="15" hidden="false" customHeight="false" outlineLevel="0" collapsed="false">
      <c r="A97" s="395" t="s">
        <v>678</v>
      </c>
      <c r="B97" s="395" t="s">
        <v>839</v>
      </c>
      <c r="C97" s="395" t="s">
        <v>678</v>
      </c>
      <c r="D97" s="395" t="n">
        <v>1</v>
      </c>
      <c r="E97" s="406" t="s">
        <v>843</v>
      </c>
      <c r="F97" s="324" t="s">
        <v>678</v>
      </c>
      <c r="G97" s="332" t="n">
        <v>3300</v>
      </c>
      <c r="H97" s="411"/>
      <c r="I97" s="412"/>
    </row>
    <row r="98" customFormat="false" ht="15" hidden="false" customHeight="false" outlineLevel="0" collapsed="false">
      <c r="A98" s="395" t="s">
        <v>678</v>
      </c>
      <c r="B98" s="395" t="s">
        <v>839</v>
      </c>
      <c r="C98" s="395" t="s">
        <v>678</v>
      </c>
      <c r="D98" s="395" t="n">
        <v>1</v>
      </c>
      <c r="E98" s="406" t="s">
        <v>699</v>
      </c>
      <c r="F98" s="324" t="s">
        <v>678</v>
      </c>
      <c r="G98" s="332" t="n">
        <v>1320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844</v>
      </c>
      <c r="F99" s="324" t="s">
        <v>678</v>
      </c>
      <c r="G99" s="332" t="n">
        <v>459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845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196</v>
      </c>
      <c r="F101" s="324" t="s">
        <v>678</v>
      </c>
      <c r="G101" s="332" t="n">
        <v>330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706</v>
      </c>
      <c r="F102" s="324" t="s">
        <v>678</v>
      </c>
      <c r="G102" s="332" t="n">
        <v>1320</v>
      </c>
      <c r="H102" s="411"/>
      <c r="I102" s="412"/>
    </row>
    <row r="103" customFormat="false" ht="15" hidden="false" customHeight="false" outlineLevel="0" collapsed="false">
      <c r="A103" s="311"/>
      <c r="B103" s="413"/>
      <c r="C103" s="311"/>
      <c r="D103" s="320" t="n">
        <f aca="false">SUM(D92:D102)</f>
        <v>11</v>
      </c>
      <c r="E103" s="413"/>
      <c r="F103" s="320" t="s">
        <v>678</v>
      </c>
      <c r="G103" s="339" t="n">
        <f aca="false">SUM(G92:G102)</f>
        <v>41370</v>
      </c>
      <c r="H103" s="411"/>
      <c r="I103" s="412"/>
    </row>
    <row r="104" s="260" customFormat="true" ht="15" hidden="false" customHeight="false" outlineLevel="0" collapsed="false">
      <c r="A104" s="170"/>
      <c r="B104" s="236"/>
      <c r="C104" s="170"/>
      <c r="D104" s="158"/>
      <c r="E104" s="236"/>
      <c r="F104" s="158"/>
      <c r="G104" s="167"/>
      <c r="H104" s="411"/>
      <c r="I104" s="411"/>
    </row>
    <row r="105" s="260" customFormat="true" ht="15" hidden="false" customHeight="false" outlineLevel="0" collapsed="false">
      <c r="A105" s="170"/>
      <c r="B105" s="170"/>
      <c r="C105" s="170"/>
      <c r="D105" s="158"/>
      <c r="E105" s="330"/>
      <c r="F105" s="158"/>
      <c r="G105" s="167"/>
      <c r="H105" s="415"/>
      <c r="I105" s="411"/>
    </row>
    <row r="106" customFormat="false" ht="14.25" hidden="false" customHeight="false" outlineLevel="0" collapsed="false">
      <c r="H106" s="411"/>
      <c r="I106" s="412"/>
    </row>
    <row r="107" customFormat="false" ht="14.25" hidden="false" customHeight="false" outlineLevel="0" collapsed="false">
      <c r="I107" s="412"/>
    </row>
    <row r="108" customFormat="false" ht="15" hidden="false" customHeight="false" outlineLevel="0" collapsed="false">
      <c r="A108" s="170"/>
      <c r="B108" s="170"/>
      <c r="C108" s="170"/>
      <c r="D108" s="158"/>
      <c r="E108" s="330"/>
      <c r="F108" s="158"/>
      <c r="G108" s="167"/>
      <c r="H108" s="415"/>
      <c r="I108" s="412"/>
    </row>
    <row r="109" customFormat="false" ht="15" hidden="false" customHeight="false" outlineLevel="0" collapsed="false">
      <c r="A109" s="330"/>
      <c r="B109" s="330"/>
      <c r="C109" s="330"/>
      <c r="D109" s="330"/>
      <c r="E109" s="330"/>
      <c r="F109" s="330"/>
      <c r="G109" s="416"/>
      <c r="H109" s="411"/>
      <c r="I109" s="412"/>
    </row>
    <row r="110" customFormat="false" ht="15" hidden="false" customHeight="false" outlineLevel="0" collapsed="false">
      <c r="A110" s="285"/>
      <c r="B110" s="285"/>
      <c r="C110" s="285"/>
      <c r="D110" s="285"/>
      <c r="E110" s="285"/>
      <c r="F110" s="417"/>
      <c r="G110" s="285"/>
      <c r="H110" s="260"/>
    </row>
    <row r="111" customFormat="false" ht="15" hidden="false" customHeight="false" outlineLevel="0" collapsed="false">
      <c r="A111" s="412"/>
      <c r="B111" s="418" t="s">
        <v>523</v>
      </c>
      <c r="C111" s="419"/>
      <c r="D111" s="419"/>
      <c r="E111" s="420"/>
      <c r="F111" s="417"/>
      <c r="G111" s="285"/>
      <c r="H111" s="260"/>
    </row>
    <row r="112" customFormat="false" ht="15" hidden="false" customHeight="false" outlineLevel="0" collapsed="false">
      <c r="A112" s="412"/>
      <c r="B112" s="421" t="s">
        <v>846</v>
      </c>
      <c r="C112" s="422"/>
      <c r="D112" s="422"/>
      <c r="E112" s="422"/>
      <c r="F112" s="233"/>
      <c r="G112" s="232"/>
      <c r="H112" s="260"/>
    </row>
    <row r="113" customFormat="false" ht="15" hidden="false" customHeight="false" outlineLevel="0" collapsed="false">
      <c r="A113" s="285"/>
      <c r="B113" s="232"/>
      <c r="C113" s="232"/>
      <c r="D113" s="232"/>
      <c r="E113" s="232"/>
      <c r="F113" s="232"/>
      <c r="G113" s="232"/>
      <c r="H113" s="260"/>
    </row>
    <row r="114" customFormat="false" ht="15" hidden="false" customHeight="false" outlineLevel="0" collapsed="false">
      <c r="A114" s="423"/>
      <c r="B114" s="423"/>
      <c r="C114" s="423"/>
      <c r="D114" s="423"/>
      <c r="E114" s="423"/>
      <c r="F114" s="232"/>
      <c r="G114" s="232"/>
      <c r="H114" s="260"/>
    </row>
    <row r="115" customFormat="false" ht="14.25" hidden="false" customHeight="false" outlineLevel="0" collapsed="false">
      <c r="A115" s="412"/>
      <c r="H115" s="260"/>
    </row>
    <row r="116" customFormat="false" ht="14.25" hidden="false" customHeight="false" outlineLevel="0" collapsed="false">
      <c r="H116" s="260"/>
    </row>
    <row r="117" customFormat="false" ht="14.25" hidden="false" customHeight="false" outlineLevel="0" collapsed="false">
      <c r="H117" s="260"/>
    </row>
    <row r="118" customFormat="false" ht="14.25" hidden="false" customHeight="false" outlineLevel="0" collapsed="false">
      <c r="H118" s="260"/>
    </row>
    <row r="119" customFormat="false" ht="14.25" hidden="false" customHeight="false" outlineLevel="0" collapsed="false">
      <c r="H119" s="260"/>
    </row>
    <row r="120" customFormat="false" ht="14.25" hidden="false" customHeight="false" outlineLevel="0" collapsed="false">
      <c r="H120" s="260"/>
    </row>
    <row r="121" customFormat="false" ht="14.25" hidden="false" customHeight="false" outlineLevel="0" collapsed="false">
      <c r="H121" s="260"/>
    </row>
  </sheetData>
  <mergeCells count="5">
    <mergeCell ref="A1:H1"/>
    <mergeCell ref="A35:H35"/>
    <mergeCell ref="A52:H52"/>
    <mergeCell ref="A82:H82"/>
    <mergeCell ref="A90:H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9.87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 t="s">
        <v>9</v>
      </c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11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755</v>
      </c>
      <c r="B9" s="395" t="s">
        <v>756</v>
      </c>
      <c r="C9" s="395" t="s">
        <v>50</v>
      </c>
      <c r="D9" s="395" t="n">
        <v>1</v>
      </c>
      <c r="E9" s="397" t="s">
        <v>757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58</v>
      </c>
      <c r="B10" s="395" t="s">
        <v>759</v>
      </c>
      <c r="C10" s="395" t="s">
        <v>50</v>
      </c>
      <c r="D10" s="395" t="n">
        <v>1</v>
      </c>
      <c r="E10" s="397" t="s">
        <v>760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1</v>
      </c>
      <c r="B11" s="395" t="s">
        <v>762</v>
      </c>
      <c r="C11" s="395" t="s">
        <v>50</v>
      </c>
      <c r="D11" s="395" t="n">
        <v>1</v>
      </c>
      <c r="E11" s="397" t="s">
        <v>763</v>
      </c>
      <c r="F11" s="324" t="s">
        <v>29</v>
      </c>
      <c r="G11" s="332"/>
      <c r="H11" s="332" t="n">
        <v>1425.9</v>
      </c>
      <c r="I11" s="332" t="n">
        <v>5703.56</v>
      </c>
      <c r="J11" s="332" t="n">
        <v>7129.46</v>
      </c>
    </row>
    <row r="12" customFormat="false" ht="15" hidden="false" customHeight="false" outlineLevel="0" collapsed="false">
      <c r="A12" s="395" t="s">
        <v>764</v>
      </c>
      <c r="B12" s="395" t="s">
        <v>765</v>
      </c>
      <c r="C12" s="395" t="s">
        <v>67</v>
      </c>
      <c r="D12" s="395" t="n">
        <v>1</v>
      </c>
      <c r="E12" s="397" t="s">
        <v>766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7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741</v>
      </c>
      <c r="B14" s="396" t="s">
        <v>742</v>
      </c>
      <c r="C14" s="395" t="s">
        <v>67</v>
      </c>
      <c r="D14" s="395" t="n">
        <v>1</v>
      </c>
      <c r="E14" s="397" t="s">
        <v>768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278</v>
      </c>
      <c r="B15" s="395" t="s">
        <v>769</v>
      </c>
      <c r="C15" s="395" t="s">
        <v>67</v>
      </c>
      <c r="D15" s="395" t="n">
        <v>1</v>
      </c>
      <c r="E15" s="397" t="s">
        <v>770</v>
      </c>
      <c r="F15" s="324" t="s">
        <v>29</v>
      </c>
      <c r="G15" s="332"/>
      <c r="H15" s="332" t="n">
        <v>1310.28</v>
      </c>
      <c r="I15" s="332" t="n">
        <v>5241.11</v>
      </c>
      <c r="J15" s="332" t="n">
        <v>6551.39</v>
      </c>
    </row>
    <row r="16" customFormat="false" ht="15" hidden="false" customHeight="false" outlineLevel="0" collapsed="false">
      <c r="A16" s="395" t="s">
        <v>771</v>
      </c>
      <c r="B16" s="395" t="s">
        <v>772</v>
      </c>
      <c r="C16" s="395" t="s">
        <v>107</v>
      </c>
      <c r="D16" s="395" t="n">
        <v>1</v>
      </c>
      <c r="E16" s="397" t="s">
        <v>773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4</v>
      </c>
      <c r="B17" s="395" t="s">
        <v>775</v>
      </c>
      <c r="C17" s="395" t="s">
        <v>107</v>
      </c>
      <c r="D17" s="395" t="n">
        <v>1</v>
      </c>
      <c r="E17" s="397" t="s">
        <v>776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7</v>
      </c>
      <c r="B18" s="396" t="s">
        <v>778</v>
      </c>
      <c r="C18" s="395" t="s">
        <v>107</v>
      </c>
      <c r="D18" s="395" t="n">
        <v>1</v>
      </c>
      <c r="E18" s="397" t="s">
        <v>181</v>
      </c>
      <c r="F18" s="324" t="s">
        <v>29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79</v>
      </c>
      <c r="B19" s="396" t="s">
        <v>780</v>
      </c>
      <c r="C19" s="395" t="s">
        <v>107</v>
      </c>
      <c r="D19" s="395" t="n">
        <v>1</v>
      </c>
      <c r="E19" s="397" t="s">
        <v>781</v>
      </c>
      <c r="F19" s="324" t="s">
        <v>744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749</v>
      </c>
      <c r="B27" s="395" t="s">
        <v>750</v>
      </c>
      <c r="C27" s="395" t="s">
        <v>164</v>
      </c>
      <c r="D27" s="395" t="n">
        <v>1</v>
      </c>
      <c r="E27" s="397" t="s">
        <v>169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793</v>
      </c>
      <c r="B28" s="396" t="s">
        <v>794</v>
      </c>
      <c r="C28" s="395" t="s">
        <v>212</v>
      </c>
      <c r="D28" s="395" t="n">
        <v>1</v>
      </c>
      <c r="E28" s="397" t="s">
        <v>799</v>
      </c>
      <c r="F28" s="324" t="s">
        <v>29</v>
      </c>
      <c r="G28" s="332"/>
      <c r="H28" s="332" t="n">
        <v>500.99</v>
      </c>
      <c r="I28" s="332" t="n">
        <v>2003.96</v>
      </c>
      <c r="J28" s="332" t="n">
        <f aca="false">SUM(H28:I28)</f>
        <v>2504.95</v>
      </c>
    </row>
    <row r="29" customFormat="false" ht="15" hidden="false" customHeight="false" outlineLevel="0" collapsed="false">
      <c r="A29" s="395" t="s">
        <v>793</v>
      </c>
      <c r="B29" s="396" t="s">
        <v>794</v>
      </c>
      <c r="C29" s="395" t="s">
        <v>212</v>
      </c>
      <c r="D29" s="395" t="n">
        <v>1</v>
      </c>
      <c r="E29" s="397" t="s">
        <v>800</v>
      </c>
      <c r="F29" s="324" t="s">
        <v>29</v>
      </c>
      <c r="G29" s="332"/>
      <c r="H29" s="332" t="n">
        <v>500.99</v>
      </c>
      <c r="I29" s="332" t="n">
        <v>2003.96</v>
      </c>
      <c r="J29" s="332" t="n">
        <f aca="false">SUM(H29:I29)</f>
        <v>2504.95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801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52</v>
      </c>
      <c r="B31" s="395" t="s">
        <v>753</v>
      </c>
      <c r="C31" s="395" t="s">
        <v>212</v>
      </c>
      <c r="D31" s="395" t="n">
        <v>1</v>
      </c>
      <c r="E31" s="397" t="s">
        <v>802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803</v>
      </c>
      <c r="B32" s="396" t="s">
        <v>804</v>
      </c>
      <c r="C32" s="395" t="s">
        <v>212</v>
      </c>
      <c r="D32" s="395" t="n">
        <v>1</v>
      </c>
      <c r="E32" s="397" t="s">
        <v>668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11"/>
      <c r="B33" s="311"/>
      <c r="C33" s="311"/>
      <c r="D33" s="320" t="n">
        <f aca="false">SUM(D3:D32)</f>
        <v>30</v>
      </c>
      <c r="E33" s="310"/>
      <c r="F33" s="312"/>
      <c r="G33" s="313"/>
      <c r="H33" s="314"/>
      <c r="I33" s="314"/>
      <c r="J33" s="314" t="n">
        <f aca="false">SUM(J3:J32)</f>
        <v>179292.7</v>
      </c>
    </row>
    <row r="34" customFormat="false" ht="15" hidden="false" customHeight="false" outlineLevel="0" collapsed="false">
      <c r="A34" s="158"/>
      <c r="B34" s="158"/>
      <c r="C34" s="158"/>
      <c r="D34" s="158"/>
      <c r="E34" s="399"/>
      <c r="F34" s="158"/>
      <c r="G34" s="400" t="n">
        <v>0</v>
      </c>
    </row>
    <row r="35" customFormat="false" ht="15" hidden="false" customHeight="false" outlineLevel="0" collapsed="false">
      <c r="A35" s="401" t="s">
        <v>258</v>
      </c>
      <c r="B35" s="401"/>
      <c r="C35" s="401"/>
      <c r="D35" s="401"/>
      <c r="E35" s="401"/>
      <c r="F35" s="401"/>
      <c r="G35" s="401"/>
      <c r="H35" s="401"/>
    </row>
    <row r="36" customFormat="false" ht="15" hidden="false" customHeight="false" outlineLevel="0" collapsed="false">
      <c r="A36" s="402" t="s">
        <v>5</v>
      </c>
      <c r="B36" s="402" t="s">
        <v>6</v>
      </c>
      <c r="C36" s="402" t="s">
        <v>7</v>
      </c>
      <c r="D36" s="402" t="s">
        <v>8</v>
      </c>
      <c r="E36" s="402" t="s">
        <v>9</v>
      </c>
      <c r="F36" s="402" t="s">
        <v>10</v>
      </c>
      <c r="G36" s="402" t="s">
        <v>14</v>
      </c>
    </row>
    <row r="37" customFormat="false" ht="15" hidden="false" customHeight="false" outlineLevel="0" collapsed="false">
      <c r="A37" s="395" t="s">
        <v>265</v>
      </c>
      <c r="B37" s="395" t="s">
        <v>805</v>
      </c>
      <c r="C37" s="395" t="s">
        <v>262</v>
      </c>
      <c r="D37" s="395" t="n">
        <v>1</v>
      </c>
      <c r="E37" s="397" t="s">
        <v>267</v>
      </c>
      <c r="F37" s="324" t="s">
        <v>122</v>
      </c>
      <c r="G37" s="332" t="n">
        <v>6782.61</v>
      </c>
    </row>
    <row r="38" customFormat="false" ht="15" hidden="false" customHeight="false" outlineLevel="0" collapsed="false">
      <c r="A38" s="395" t="s">
        <v>749</v>
      </c>
      <c r="B38" s="396" t="s">
        <v>785</v>
      </c>
      <c r="C38" s="395" t="s">
        <v>271</v>
      </c>
      <c r="D38" s="395" t="n">
        <v>1</v>
      </c>
      <c r="E38" s="397" t="s">
        <v>806</v>
      </c>
      <c r="F38" s="324" t="s">
        <v>122</v>
      </c>
      <c r="G38" s="332" t="n">
        <v>5703.56</v>
      </c>
    </row>
    <row r="39" customFormat="false" ht="15" hidden="false" customHeight="false" outlineLevel="0" collapsed="false">
      <c r="A39" s="395" t="s">
        <v>788</v>
      </c>
      <c r="B39" s="395" t="s">
        <v>789</v>
      </c>
      <c r="C39" s="395" t="s">
        <v>271</v>
      </c>
      <c r="D39" s="395" t="n">
        <v>1</v>
      </c>
      <c r="E39" s="397" t="s">
        <v>289</v>
      </c>
      <c r="F39" s="324" t="s">
        <v>122</v>
      </c>
      <c r="G39" s="332" t="n">
        <v>5703.56</v>
      </c>
    </row>
    <row r="40" customFormat="false" ht="15" hidden="false" customHeight="false" outlineLevel="0" collapsed="false">
      <c r="A40" s="395" t="s">
        <v>807</v>
      </c>
      <c r="B40" s="395" t="s">
        <v>807</v>
      </c>
      <c r="C40" s="395" t="s">
        <v>280</v>
      </c>
      <c r="D40" s="395" t="n">
        <v>1</v>
      </c>
      <c r="E40" s="397" t="s">
        <v>808</v>
      </c>
      <c r="F40" s="324" t="s">
        <v>122</v>
      </c>
      <c r="G40" s="332" t="n">
        <v>5241.11</v>
      </c>
    </row>
    <row r="41" customFormat="false" ht="15" hidden="false" customHeight="false" outlineLevel="0" collapsed="false">
      <c r="A41" s="395" t="s">
        <v>809</v>
      </c>
      <c r="B41" s="395" t="s">
        <v>809</v>
      </c>
      <c r="C41" s="395" t="s">
        <v>280</v>
      </c>
      <c r="D41" s="395" t="n">
        <v>1</v>
      </c>
      <c r="E41" s="397" t="s">
        <v>810</v>
      </c>
      <c r="F41" s="324" t="s">
        <v>122</v>
      </c>
      <c r="G41" s="332" t="n">
        <v>5241.11</v>
      </c>
    </row>
    <row r="42" customFormat="false" ht="15" hidden="false" customHeight="false" outlineLevel="0" collapsed="false">
      <c r="A42" s="395" t="s">
        <v>813</v>
      </c>
      <c r="B42" s="395" t="s">
        <v>814</v>
      </c>
      <c r="C42" s="395" t="s">
        <v>280</v>
      </c>
      <c r="D42" s="395" t="n">
        <v>1</v>
      </c>
      <c r="E42" s="397" t="s">
        <v>297</v>
      </c>
      <c r="F42" s="324" t="s">
        <v>122</v>
      </c>
      <c r="G42" s="332" t="n">
        <v>5241.11</v>
      </c>
    </row>
    <row r="43" customFormat="false" ht="15" hidden="false" customHeight="false" outlineLevel="0" collapsed="false">
      <c r="A43" s="395" t="s">
        <v>283</v>
      </c>
      <c r="B43" s="395" t="s">
        <v>815</v>
      </c>
      <c r="C43" s="395" t="s">
        <v>280</v>
      </c>
      <c r="D43" s="403" t="n">
        <v>1</v>
      </c>
      <c r="E43" s="397" t="s">
        <v>285</v>
      </c>
      <c r="F43" s="324" t="s">
        <v>122</v>
      </c>
      <c r="G43" s="332" t="n">
        <v>5241.11</v>
      </c>
    </row>
    <row r="44" customFormat="false" ht="15" hidden="false" customHeight="false" outlineLevel="0" collapsed="false">
      <c r="A44" s="395" t="s">
        <v>816</v>
      </c>
      <c r="B44" s="395" t="s">
        <v>817</v>
      </c>
      <c r="C44" s="395" t="s">
        <v>303</v>
      </c>
      <c r="D44" s="395" t="n">
        <v>1</v>
      </c>
      <c r="E44" s="397" t="s">
        <v>818</v>
      </c>
      <c r="F44" s="324" t="s">
        <v>25</v>
      </c>
      <c r="G44" s="332" t="n">
        <v>4316.21</v>
      </c>
    </row>
    <row r="45" customFormat="false" ht="15" hidden="false" customHeight="false" outlineLevel="0" collapsed="false">
      <c r="A45" s="395" t="s">
        <v>788</v>
      </c>
      <c r="B45" s="395" t="s">
        <v>337</v>
      </c>
      <c r="C45" s="395" t="s">
        <v>329</v>
      </c>
      <c r="D45" s="395" t="n">
        <v>1</v>
      </c>
      <c r="E45" s="397" t="s">
        <v>819</v>
      </c>
      <c r="F45" s="324" t="s">
        <v>122</v>
      </c>
      <c r="G45" s="332" t="n">
        <v>3083.01</v>
      </c>
    </row>
    <row r="46" customFormat="false" ht="15" hidden="false" customHeight="false" outlineLevel="0" collapsed="false">
      <c r="A46" s="395" t="s">
        <v>788</v>
      </c>
      <c r="B46" s="395" t="s">
        <v>327</v>
      </c>
      <c r="C46" s="395" t="s">
        <v>329</v>
      </c>
      <c r="D46" s="395" t="n">
        <v>1</v>
      </c>
      <c r="E46" s="397" t="s">
        <v>820</v>
      </c>
      <c r="F46" s="324" t="s">
        <v>122</v>
      </c>
      <c r="G46" s="332" t="n">
        <v>3083.01</v>
      </c>
    </row>
    <row r="47" customFormat="false" ht="15" hidden="false" customHeight="false" outlineLevel="0" collapsed="false">
      <c r="A47" s="395" t="s">
        <v>821</v>
      </c>
      <c r="B47" s="395" t="s">
        <v>822</v>
      </c>
      <c r="C47" s="395" t="s">
        <v>823</v>
      </c>
      <c r="D47" s="395" t="n">
        <v>1</v>
      </c>
      <c r="E47" s="397" t="s">
        <v>824</v>
      </c>
      <c r="F47" s="324" t="s">
        <v>122</v>
      </c>
      <c r="G47" s="332" t="n">
        <v>3083.01</v>
      </c>
    </row>
    <row r="48" customFormat="false" ht="15" hidden="false" customHeight="false" outlineLevel="0" collapsed="false">
      <c r="A48" s="320"/>
      <c r="B48" s="320"/>
      <c r="C48" s="320"/>
      <c r="D48" s="320" t="n">
        <f aca="false">SUM(D37:D47)</f>
        <v>11</v>
      </c>
      <c r="E48" s="321"/>
      <c r="F48" s="320"/>
      <c r="G48" s="322" t="n">
        <f aca="false">SUM(G37:G47)</f>
        <v>52719.41</v>
      </c>
    </row>
    <row r="49" customFormat="false" ht="15" hidden="false" customHeight="false" outlineLevel="0" collapsed="false">
      <c r="A49" s="330"/>
      <c r="B49" s="330"/>
      <c r="C49" s="330"/>
      <c r="D49" s="330"/>
      <c r="E49" s="330"/>
      <c r="F49" s="285"/>
      <c r="G49" s="330"/>
    </row>
    <row r="50" customFormat="false" ht="15" hidden="false" customHeight="false" outlineLevel="0" collapsed="false">
      <c r="A50" s="404" t="s">
        <v>343</v>
      </c>
      <c r="B50" s="404"/>
      <c r="C50" s="404"/>
      <c r="D50" s="404"/>
      <c r="E50" s="404"/>
      <c r="F50" s="404"/>
      <c r="G50" s="404"/>
      <c r="H50" s="404"/>
    </row>
    <row r="51" customFormat="false" ht="15" hidden="false" customHeight="false" outlineLevel="0" collapsed="false">
      <c r="A51" s="390" t="s">
        <v>5</v>
      </c>
      <c r="B51" s="390" t="s">
        <v>6</v>
      </c>
      <c r="C51" s="390" t="s">
        <v>7</v>
      </c>
      <c r="D51" s="390" t="s">
        <v>8</v>
      </c>
      <c r="E51" s="390" t="s">
        <v>9</v>
      </c>
      <c r="F51" s="390" t="s">
        <v>10</v>
      </c>
      <c r="G51" s="405" t="s">
        <v>344</v>
      </c>
    </row>
    <row r="52" customFormat="false" ht="15" hidden="false" customHeight="false" outlineLevel="0" collapsed="false">
      <c r="A52" s="395" t="s">
        <v>558</v>
      </c>
      <c r="B52" s="395" t="s">
        <v>559</v>
      </c>
      <c r="C52" s="395" t="s">
        <v>352</v>
      </c>
      <c r="D52" s="395" t="n">
        <v>1</v>
      </c>
      <c r="E52" s="406" t="s">
        <v>440</v>
      </c>
      <c r="F52" s="407" t="s">
        <v>25</v>
      </c>
      <c r="G52" s="332" t="n">
        <v>1392.8</v>
      </c>
    </row>
    <row r="53" customFormat="false" ht="15" hidden="false" customHeight="false" outlineLevel="0" collapsed="false">
      <c r="A53" s="395" t="s">
        <v>283</v>
      </c>
      <c r="B53" s="395" t="s">
        <v>355</v>
      </c>
      <c r="C53" s="395" t="s">
        <v>352</v>
      </c>
      <c r="D53" s="395" t="n">
        <v>1</v>
      </c>
      <c r="E53" s="408" t="s">
        <v>356</v>
      </c>
      <c r="F53" s="407" t="s">
        <v>122</v>
      </c>
      <c r="G53" s="332" t="n">
        <v>1392.8</v>
      </c>
    </row>
    <row r="54" customFormat="false" ht="15" hidden="false" customHeight="false" outlineLevel="0" collapsed="false">
      <c r="A54" s="395" t="s">
        <v>358</v>
      </c>
      <c r="B54" s="395" t="s">
        <v>359</v>
      </c>
      <c r="C54" s="395" t="s">
        <v>352</v>
      </c>
      <c r="D54" s="395" t="n">
        <v>1</v>
      </c>
      <c r="E54" s="406" t="s">
        <v>360</v>
      </c>
      <c r="F54" s="407" t="s">
        <v>25</v>
      </c>
      <c r="G54" s="332" t="n">
        <v>1392.8</v>
      </c>
    </row>
    <row r="55" customFormat="false" ht="15" hidden="false" customHeight="false" outlineLevel="0" collapsed="false">
      <c r="A55" s="395" t="s">
        <v>813</v>
      </c>
      <c r="B55" s="395" t="s">
        <v>814</v>
      </c>
      <c r="C55" s="395" t="s">
        <v>352</v>
      </c>
      <c r="D55" s="395" t="n">
        <v>1</v>
      </c>
      <c r="E55" s="408" t="s">
        <v>364</v>
      </c>
      <c r="F55" s="407" t="s">
        <v>122</v>
      </c>
      <c r="G55" s="332" t="n">
        <v>1392.8</v>
      </c>
    </row>
    <row r="56" customFormat="false" ht="15" hidden="false" customHeight="false" outlineLevel="0" collapsed="false">
      <c r="A56" s="395" t="s">
        <v>320</v>
      </c>
      <c r="B56" s="395" t="s">
        <v>321</v>
      </c>
      <c r="C56" s="395" t="s">
        <v>352</v>
      </c>
      <c r="D56" s="395" t="n">
        <v>1</v>
      </c>
      <c r="E56" s="406" t="s">
        <v>367</v>
      </c>
      <c r="F56" s="407" t="s">
        <v>25</v>
      </c>
      <c r="G56" s="332" t="n">
        <v>1392.8</v>
      </c>
    </row>
    <row r="57" customFormat="false" ht="15" hidden="false" customHeight="false" outlineLevel="0" collapsed="false">
      <c r="A57" s="395" t="s">
        <v>366</v>
      </c>
      <c r="B57" s="395" t="s">
        <v>368</v>
      </c>
      <c r="C57" s="395" t="s">
        <v>352</v>
      </c>
      <c r="D57" s="395" t="n">
        <v>1</v>
      </c>
      <c r="E57" s="408" t="s">
        <v>369</v>
      </c>
      <c r="F57" s="407" t="s">
        <v>122</v>
      </c>
      <c r="G57" s="332" t="n">
        <v>1392.8</v>
      </c>
    </row>
    <row r="58" customFormat="false" ht="15" hidden="false" customHeight="false" outlineLevel="0" collapsed="false">
      <c r="A58" s="395" t="s">
        <v>366</v>
      </c>
      <c r="B58" s="395" t="s">
        <v>266</v>
      </c>
      <c r="C58" s="395" t="s">
        <v>352</v>
      </c>
      <c r="D58" s="395" t="n">
        <v>1</v>
      </c>
      <c r="E58" s="406" t="s">
        <v>370</v>
      </c>
      <c r="F58" s="407" t="s">
        <v>122</v>
      </c>
      <c r="G58" s="332" t="n">
        <v>1392.8</v>
      </c>
    </row>
    <row r="59" customFormat="false" ht="15" hidden="false" customHeight="false" outlineLevel="0" collapsed="false">
      <c r="A59" s="395" t="s">
        <v>828</v>
      </c>
      <c r="B59" s="395" t="s">
        <v>333</v>
      </c>
      <c r="C59" s="395" t="s">
        <v>352</v>
      </c>
      <c r="D59" s="395" t="n">
        <v>1</v>
      </c>
      <c r="E59" s="408" t="s">
        <v>829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58</v>
      </c>
      <c r="B60" s="395" t="s">
        <v>830</v>
      </c>
      <c r="C60" s="395" t="s">
        <v>352</v>
      </c>
      <c r="D60" s="395" t="n">
        <v>1</v>
      </c>
      <c r="E60" s="406" t="s">
        <v>563</v>
      </c>
      <c r="F60" s="407" t="s">
        <v>122</v>
      </c>
      <c r="G60" s="332" t="n">
        <v>1392.8</v>
      </c>
    </row>
    <row r="61" customFormat="false" ht="15" hidden="false" customHeight="false" outlineLevel="0" collapsed="false">
      <c r="A61" s="395" t="s">
        <v>366</v>
      </c>
      <c r="B61" s="395" t="s">
        <v>831</v>
      </c>
      <c r="C61" s="395" t="s">
        <v>352</v>
      </c>
      <c r="D61" s="395" t="n">
        <v>1</v>
      </c>
      <c r="E61" s="406" t="s">
        <v>832</v>
      </c>
      <c r="F61" s="407" t="s">
        <v>25</v>
      </c>
      <c r="G61" s="332" t="n">
        <v>1392.8</v>
      </c>
    </row>
    <row r="62" customFormat="false" ht="15" hidden="false" customHeight="false" outlineLevel="0" collapsed="false">
      <c r="A62" s="395" t="s">
        <v>332</v>
      </c>
      <c r="B62" s="395" t="s">
        <v>833</v>
      </c>
      <c r="C62" s="395" t="s">
        <v>352</v>
      </c>
      <c r="D62" s="395" t="n">
        <v>1</v>
      </c>
      <c r="E62" s="408" t="s">
        <v>673</v>
      </c>
      <c r="F62" s="407" t="s">
        <v>122</v>
      </c>
      <c r="G62" s="332" t="n">
        <v>1392.8</v>
      </c>
    </row>
    <row r="63" customFormat="false" ht="15" hidden="false" customHeight="false" outlineLevel="0" collapsed="false">
      <c r="A63" s="395" t="s">
        <v>430</v>
      </c>
      <c r="B63" s="395" t="s">
        <v>431</v>
      </c>
      <c r="C63" s="395" t="s">
        <v>425</v>
      </c>
      <c r="D63" s="395" t="n">
        <v>1</v>
      </c>
      <c r="E63" s="406" t="s">
        <v>432</v>
      </c>
      <c r="F63" s="407" t="s">
        <v>25</v>
      </c>
      <c r="G63" s="332" t="n">
        <v>849.76</v>
      </c>
    </row>
    <row r="64" customFormat="false" ht="15" hidden="false" customHeight="false" outlineLevel="0" collapsed="false">
      <c r="A64" s="395" t="s">
        <v>749</v>
      </c>
      <c r="B64" s="395" t="s">
        <v>834</v>
      </c>
      <c r="C64" s="395" t="s">
        <v>425</v>
      </c>
      <c r="D64" s="395" t="n">
        <v>1</v>
      </c>
      <c r="E64" s="408" t="s">
        <v>435</v>
      </c>
      <c r="F64" s="407" t="s">
        <v>122</v>
      </c>
      <c r="G64" s="332" t="n">
        <v>849.76</v>
      </c>
    </row>
    <row r="65" customFormat="false" ht="15" hidden="false" customHeight="false" outlineLevel="0" collapsed="false">
      <c r="A65" s="395" t="s">
        <v>813</v>
      </c>
      <c r="B65" s="395" t="s">
        <v>835</v>
      </c>
      <c r="C65" s="395" t="s">
        <v>425</v>
      </c>
      <c r="D65" s="395" t="n">
        <v>1</v>
      </c>
      <c r="E65" s="406" t="s">
        <v>439</v>
      </c>
      <c r="F65" s="407" t="s">
        <v>122</v>
      </c>
      <c r="G65" s="332" t="n">
        <v>849.76</v>
      </c>
    </row>
    <row r="66" customFormat="false" ht="15" hidden="false" customHeight="false" outlineLevel="0" collapsed="false">
      <c r="A66" s="395" t="s">
        <v>749</v>
      </c>
      <c r="B66" s="395" t="s">
        <v>834</v>
      </c>
      <c r="C66" s="395" t="s">
        <v>448</v>
      </c>
      <c r="D66" s="395" t="n">
        <v>1</v>
      </c>
      <c r="E66" s="406" t="s">
        <v>449</v>
      </c>
      <c r="F66" s="407" t="s">
        <v>122</v>
      </c>
      <c r="G66" s="332" t="n">
        <v>566.5</v>
      </c>
    </row>
    <row r="67" customFormat="false" ht="15" hidden="false" customHeight="false" outlineLevel="0" collapsed="false">
      <c r="A67" s="395" t="s">
        <v>813</v>
      </c>
      <c r="B67" s="395" t="s">
        <v>814</v>
      </c>
      <c r="C67" s="395" t="s">
        <v>448</v>
      </c>
      <c r="D67" s="395" t="n">
        <v>1</v>
      </c>
      <c r="E67" s="408" t="s">
        <v>674</v>
      </c>
      <c r="F67" s="407" t="s">
        <v>25</v>
      </c>
      <c r="G67" s="332" t="n">
        <v>566.5</v>
      </c>
    </row>
    <row r="68" customFormat="false" ht="15" hidden="false" customHeight="false" outlineLevel="0" collapsed="false">
      <c r="A68" s="395" t="s">
        <v>813</v>
      </c>
      <c r="B68" s="395" t="s">
        <v>814</v>
      </c>
      <c r="C68" s="395" t="s">
        <v>448</v>
      </c>
      <c r="D68" s="395" t="n">
        <v>1</v>
      </c>
      <c r="E68" s="406" t="s">
        <v>458</v>
      </c>
      <c r="F68" s="407" t="s">
        <v>122</v>
      </c>
      <c r="G68" s="332" t="n">
        <v>566.5</v>
      </c>
    </row>
    <row r="69" customFormat="false" ht="15" hidden="false" customHeight="false" outlineLevel="0" collapsed="false">
      <c r="A69" s="395" t="s">
        <v>813</v>
      </c>
      <c r="B69" s="395" t="s">
        <v>814</v>
      </c>
      <c r="C69" s="395" t="s">
        <v>448</v>
      </c>
      <c r="D69" s="395" t="n">
        <v>1</v>
      </c>
      <c r="E69" s="408" t="s">
        <v>459</v>
      </c>
      <c r="F69" s="407" t="s">
        <v>25</v>
      </c>
      <c r="G69" s="332" t="n">
        <v>566.5</v>
      </c>
    </row>
    <row r="70" customFormat="false" ht="15" hidden="false" customHeight="false" outlineLevel="0" collapsed="false">
      <c r="A70" s="395" t="s">
        <v>332</v>
      </c>
      <c r="B70" s="395" t="s">
        <v>333</v>
      </c>
      <c r="C70" s="395" t="s">
        <v>448</v>
      </c>
      <c r="D70" s="395" t="n">
        <v>1</v>
      </c>
      <c r="E70" s="408" t="s">
        <v>461</v>
      </c>
      <c r="F70" s="407" t="s">
        <v>25</v>
      </c>
      <c r="G70" s="332" t="n">
        <v>566.5</v>
      </c>
    </row>
    <row r="71" customFormat="false" ht="15" hidden="false" customHeight="false" outlineLevel="0" collapsed="false">
      <c r="A71" s="395" t="s">
        <v>813</v>
      </c>
      <c r="B71" s="395" t="s">
        <v>814</v>
      </c>
      <c r="C71" s="395" t="s">
        <v>448</v>
      </c>
      <c r="D71" s="395" t="n">
        <v>1</v>
      </c>
      <c r="E71" s="406" t="s">
        <v>482</v>
      </c>
      <c r="F71" s="407" t="s">
        <v>122</v>
      </c>
      <c r="G71" s="332" t="n">
        <v>566.5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62</v>
      </c>
      <c r="D72" s="395" t="n">
        <v>1</v>
      </c>
      <c r="E72" s="406" t="s">
        <v>464</v>
      </c>
      <c r="F72" s="407" t="s">
        <v>122</v>
      </c>
      <c r="G72" s="332" t="n">
        <v>505.81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62</v>
      </c>
      <c r="D73" s="395" t="n">
        <v>1</v>
      </c>
      <c r="E73" s="408" t="s">
        <v>466</v>
      </c>
      <c r="F73" s="407" t="s">
        <v>25</v>
      </c>
      <c r="G73" s="332" t="n">
        <v>505.81</v>
      </c>
    </row>
    <row r="74" customFormat="false" ht="15" hidden="false" customHeight="false" outlineLevel="0" collapsed="false">
      <c r="A74" s="395" t="s">
        <v>468</v>
      </c>
      <c r="B74" s="395" t="s">
        <v>469</v>
      </c>
      <c r="C74" s="395" t="s">
        <v>462</v>
      </c>
      <c r="D74" s="395" t="n">
        <v>1</v>
      </c>
      <c r="E74" s="406" t="s">
        <v>470</v>
      </c>
      <c r="F74" s="407" t="s">
        <v>25</v>
      </c>
      <c r="G74" s="332" t="n">
        <v>505.81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62</v>
      </c>
      <c r="D75" s="395" t="n">
        <v>1</v>
      </c>
      <c r="E75" s="406" t="s">
        <v>475</v>
      </c>
      <c r="F75" s="407" t="s">
        <v>25</v>
      </c>
      <c r="G75" s="332" t="n">
        <v>505.81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62</v>
      </c>
      <c r="D76" s="395" t="n">
        <v>1</v>
      </c>
      <c r="E76" s="406" t="s">
        <v>478</v>
      </c>
      <c r="F76" s="407" t="s">
        <v>122</v>
      </c>
      <c r="G76" s="332" t="n">
        <v>505.81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81</v>
      </c>
      <c r="D77" s="395" t="n">
        <v>1</v>
      </c>
      <c r="E77" s="406" t="s">
        <v>483</v>
      </c>
      <c r="F77" s="407" t="s">
        <v>25</v>
      </c>
      <c r="G77" s="332" t="n">
        <v>364.17</v>
      </c>
    </row>
    <row r="78" customFormat="false" ht="15" hidden="false" customHeight="false" outlineLevel="0" collapsed="false">
      <c r="A78" s="310"/>
      <c r="B78" s="311"/>
      <c r="C78" s="311"/>
      <c r="D78" s="320" t="n">
        <f aca="false">SUM(D52:D77)</f>
        <v>26</v>
      </c>
      <c r="E78" s="409"/>
      <c r="F78" s="310"/>
      <c r="G78" s="339" t="n">
        <f aca="false">SUM(G57:G77)</f>
        <v>17198.3</v>
      </c>
    </row>
    <row r="79" customFormat="false" ht="15" hidden="false" customHeight="false" outlineLevel="0" collapsed="false">
      <c r="A79" s="170"/>
      <c r="B79" s="170"/>
      <c r="C79" s="170"/>
      <c r="D79" s="170"/>
      <c r="E79" s="330"/>
      <c r="F79" s="170"/>
      <c r="G79" s="410"/>
    </row>
    <row r="80" customFormat="false" ht="15" hidden="false" customHeight="false" outlineLevel="0" collapsed="false">
      <c r="A80" s="401" t="s">
        <v>675</v>
      </c>
      <c r="B80" s="401"/>
      <c r="C80" s="401"/>
      <c r="D80" s="401"/>
      <c r="E80" s="401"/>
      <c r="F80" s="401"/>
      <c r="G80" s="401"/>
      <c r="H80" s="401"/>
      <c r="I80" s="411"/>
      <c r="J80" s="412"/>
    </row>
    <row r="81" customFormat="false" ht="15" hidden="false" customHeight="false" outlineLevel="0" collapsed="false">
      <c r="A81" s="390" t="s">
        <v>5</v>
      </c>
      <c r="B81" s="390" t="s">
        <v>6</v>
      </c>
      <c r="C81" s="390" t="s">
        <v>7</v>
      </c>
      <c r="D81" s="390" t="s">
        <v>8</v>
      </c>
      <c r="E81" s="390" t="s">
        <v>9</v>
      </c>
      <c r="F81" s="390" t="s">
        <v>10</v>
      </c>
      <c r="G81" s="392" t="s">
        <v>344</v>
      </c>
      <c r="H81" s="411"/>
      <c r="I81" s="412"/>
    </row>
    <row r="82" customFormat="false" ht="15" hidden="false" customHeight="false" outlineLevel="0" collapsed="false">
      <c r="A82" s="395" t="s">
        <v>486</v>
      </c>
      <c r="B82" s="395" t="s">
        <v>836</v>
      </c>
      <c r="C82" s="395" t="s">
        <v>488</v>
      </c>
      <c r="D82" s="395" t="n">
        <v>1</v>
      </c>
      <c r="E82" s="397" t="s">
        <v>563</v>
      </c>
      <c r="F82" s="324" t="s">
        <v>122</v>
      </c>
      <c r="G82" s="332" t="n">
        <v>596.48</v>
      </c>
      <c r="H82" s="411"/>
      <c r="I82" s="412"/>
    </row>
    <row r="83" customFormat="false" ht="15" hidden="false" customHeight="false" outlineLevel="0" collapsed="false">
      <c r="A83" s="395" t="s">
        <v>491</v>
      </c>
      <c r="B83" s="395" t="s">
        <v>817</v>
      </c>
      <c r="C83" s="395" t="s">
        <v>488</v>
      </c>
      <c r="D83" s="395" t="n">
        <v>1</v>
      </c>
      <c r="E83" s="397" t="s">
        <v>818</v>
      </c>
      <c r="F83" s="324" t="s">
        <v>25</v>
      </c>
      <c r="G83" s="332" t="n">
        <v>596.48</v>
      </c>
      <c r="H83" s="411"/>
      <c r="I83" s="412"/>
    </row>
    <row r="84" customFormat="false" ht="15" hidden="false" customHeight="false" outlineLevel="0" collapsed="false">
      <c r="A84" s="395" t="s">
        <v>491</v>
      </c>
      <c r="B84" s="395" t="s">
        <v>837</v>
      </c>
      <c r="C84" s="395" t="s">
        <v>488</v>
      </c>
      <c r="D84" s="395" t="n">
        <v>1</v>
      </c>
      <c r="E84" s="406" t="s">
        <v>370</v>
      </c>
      <c r="F84" s="324" t="s">
        <v>122</v>
      </c>
      <c r="G84" s="332" t="n">
        <v>596.48</v>
      </c>
      <c r="H84" s="411"/>
      <c r="I84" s="412"/>
    </row>
    <row r="85" customFormat="false" ht="15" hidden="false" customHeight="false" outlineLevel="0" collapsed="false">
      <c r="A85" s="395" t="s">
        <v>486</v>
      </c>
      <c r="B85" s="395" t="s">
        <v>837</v>
      </c>
      <c r="C85" s="395" t="s">
        <v>488</v>
      </c>
      <c r="D85" s="395" t="n">
        <v>1</v>
      </c>
      <c r="E85" s="406" t="s">
        <v>367</v>
      </c>
      <c r="F85" s="324" t="s">
        <v>25</v>
      </c>
      <c r="G85" s="332" t="n">
        <v>596.48</v>
      </c>
      <c r="H85" s="411"/>
      <c r="I85" s="412"/>
    </row>
    <row r="86" customFormat="false" ht="15" hidden="false" customHeight="false" outlineLevel="0" collapsed="false">
      <c r="A86" s="311"/>
      <c r="B86" s="413"/>
      <c r="C86" s="311"/>
      <c r="D86" s="414" t="n">
        <f aca="false">SUM(D82:D85)</f>
        <v>4</v>
      </c>
      <c r="E86" s="335"/>
      <c r="F86" s="320"/>
      <c r="G86" s="339" t="n">
        <f aca="false">SUM(G82:G85)</f>
        <v>2385.92</v>
      </c>
      <c r="H86" s="411"/>
      <c r="I86" s="412"/>
    </row>
    <row r="87" customFormat="false" ht="15" hidden="false" customHeight="false" outlineLevel="0" collapsed="false">
      <c r="A87" s="170"/>
      <c r="B87" s="236"/>
      <c r="C87" s="170"/>
      <c r="D87" s="170"/>
      <c r="E87" s="90"/>
      <c r="F87" s="158"/>
      <c r="G87" s="167"/>
      <c r="H87" s="411"/>
      <c r="I87" s="412"/>
    </row>
    <row r="88" customFormat="false" ht="15" hidden="false" customHeight="false" outlineLevel="0" collapsed="false">
      <c r="A88" s="401" t="s">
        <v>838</v>
      </c>
      <c r="B88" s="401"/>
      <c r="C88" s="401"/>
      <c r="D88" s="401"/>
      <c r="E88" s="401"/>
      <c r="F88" s="401"/>
      <c r="G88" s="401"/>
      <c r="H88" s="401"/>
      <c r="I88" s="411"/>
      <c r="J88" s="412"/>
    </row>
    <row r="89" customFormat="false" ht="15" hidden="false" customHeight="false" outlineLevel="0" collapsed="false">
      <c r="A89" s="390" t="s">
        <v>5</v>
      </c>
      <c r="B89" s="390" t="s">
        <v>6</v>
      </c>
      <c r="C89" s="390" t="s">
        <v>7</v>
      </c>
      <c r="D89" s="390" t="s">
        <v>8</v>
      </c>
      <c r="E89" s="390" t="s">
        <v>9</v>
      </c>
      <c r="F89" s="390" t="s">
        <v>10</v>
      </c>
      <c r="G89" s="392" t="s">
        <v>344</v>
      </c>
      <c r="H89" s="411"/>
      <c r="I89" s="412"/>
    </row>
    <row r="90" customFormat="false" ht="15" hidden="false" customHeight="false" outlineLevel="0" collapsed="false">
      <c r="A90" s="395" t="s">
        <v>678</v>
      </c>
      <c r="B90" s="395" t="s">
        <v>839</v>
      </c>
      <c r="C90" s="395" t="s">
        <v>678</v>
      </c>
      <c r="D90" s="395" t="n">
        <v>1</v>
      </c>
      <c r="E90" s="406" t="s">
        <v>682</v>
      </c>
      <c r="F90" s="324" t="s">
        <v>678</v>
      </c>
      <c r="G90" s="332" t="n">
        <v>4590</v>
      </c>
      <c r="H90" s="411"/>
      <c r="I90" s="412"/>
    </row>
    <row r="91" customFormat="false" ht="15" hidden="false" customHeight="false" outlineLevel="0" collapsed="false">
      <c r="A91" s="395" t="s">
        <v>678</v>
      </c>
      <c r="B91" s="395" t="s">
        <v>839</v>
      </c>
      <c r="C91" s="395" t="s">
        <v>678</v>
      </c>
      <c r="D91" s="395" t="n">
        <v>1</v>
      </c>
      <c r="E91" s="406" t="s">
        <v>684</v>
      </c>
      <c r="F91" s="324" t="s">
        <v>678</v>
      </c>
      <c r="G91" s="332" t="n">
        <v>4590</v>
      </c>
      <c r="H91" s="411"/>
      <c r="I91" s="412"/>
    </row>
    <row r="92" customFormat="false" ht="15" hidden="false" customHeight="false" outlineLevel="0" collapsed="false">
      <c r="A92" s="395" t="s">
        <v>678</v>
      </c>
      <c r="B92" s="395" t="s">
        <v>839</v>
      </c>
      <c r="C92" s="395" t="s">
        <v>678</v>
      </c>
      <c r="D92" s="395" t="n">
        <v>1</v>
      </c>
      <c r="E92" s="406" t="s">
        <v>840</v>
      </c>
      <c r="F92" s="324" t="s">
        <v>678</v>
      </c>
      <c r="G92" s="332" t="n">
        <v>4590</v>
      </c>
      <c r="H92" s="411"/>
      <c r="I92" s="412"/>
    </row>
    <row r="93" customFormat="false" ht="15" hidden="false" customHeight="false" outlineLevel="0" collapsed="false">
      <c r="A93" s="395" t="s">
        <v>678</v>
      </c>
      <c r="B93" s="395" t="s">
        <v>839</v>
      </c>
      <c r="C93" s="395" t="s">
        <v>678</v>
      </c>
      <c r="D93" s="395" t="n">
        <v>1</v>
      </c>
      <c r="E93" s="406" t="s">
        <v>841</v>
      </c>
      <c r="F93" s="324" t="s">
        <v>678</v>
      </c>
      <c r="G93" s="332" t="n">
        <v>4590</v>
      </c>
      <c r="H93" s="411"/>
      <c r="I93" s="412"/>
    </row>
    <row r="94" customFormat="false" ht="15" hidden="false" customHeight="false" outlineLevel="0" collapsed="false">
      <c r="A94" s="395" t="s">
        <v>678</v>
      </c>
      <c r="B94" s="395" t="s">
        <v>839</v>
      </c>
      <c r="C94" s="395" t="s">
        <v>678</v>
      </c>
      <c r="D94" s="395" t="n">
        <v>1</v>
      </c>
      <c r="E94" s="406" t="s">
        <v>842</v>
      </c>
      <c r="F94" s="324" t="s">
        <v>678</v>
      </c>
      <c r="G94" s="332" t="n">
        <v>4590</v>
      </c>
      <c r="H94" s="411"/>
      <c r="I94" s="412"/>
    </row>
    <row r="95" customFormat="false" ht="15" hidden="false" customHeight="false" outlineLevel="0" collapsed="false">
      <c r="A95" s="395" t="s">
        <v>678</v>
      </c>
      <c r="B95" s="395" t="s">
        <v>839</v>
      </c>
      <c r="C95" s="395" t="s">
        <v>678</v>
      </c>
      <c r="D95" s="395" t="n">
        <v>1</v>
      </c>
      <c r="E95" s="406" t="s">
        <v>843</v>
      </c>
      <c r="F95" s="324" t="s">
        <v>678</v>
      </c>
      <c r="G95" s="332" t="n">
        <v>3300</v>
      </c>
      <c r="H95" s="411"/>
      <c r="I95" s="412"/>
    </row>
    <row r="96" customFormat="false" ht="15" hidden="false" customHeight="false" outlineLevel="0" collapsed="false">
      <c r="A96" s="395" t="s">
        <v>678</v>
      </c>
      <c r="B96" s="395" t="s">
        <v>839</v>
      </c>
      <c r="C96" s="395" t="s">
        <v>678</v>
      </c>
      <c r="D96" s="395" t="n">
        <v>1</v>
      </c>
      <c r="E96" s="406" t="s">
        <v>699</v>
      </c>
      <c r="F96" s="324" t="s">
        <v>678</v>
      </c>
      <c r="G96" s="332" t="n">
        <v>1412</v>
      </c>
      <c r="H96" s="411"/>
      <c r="I96" s="412"/>
    </row>
    <row r="97" customFormat="false" ht="15" hidden="false" customHeight="false" outlineLevel="0" collapsed="false">
      <c r="A97" s="395" t="s">
        <v>678</v>
      </c>
      <c r="B97" s="395" t="s">
        <v>839</v>
      </c>
      <c r="C97" s="395" t="s">
        <v>678</v>
      </c>
      <c r="D97" s="395" t="n">
        <v>1</v>
      </c>
      <c r="E97" s="406" t="s">
        <v>844</v>
      </c>
      <c r="F97" s="324" t="s">
        <v>678</v>
      </c>
      <c r="G97" s="332" t="n">
        <v>4590</v>
      </c>
      <c r="H97" s="411"/>
      <c r="I97" s="412"/>
    </row>
    <row r="98" customFormat="false" ht="15" hidden="false" customHeight="false" outlineLevel="0" collapsed="false">
      <c r="A98" s="395" t="s">
        <v>678</v>
      </c>
      <c r="B98" s="395" t="s">
        <v>839</v>
      </c>
      <c r="C98" s="395" t="s">
        <v>678</v>
      </c>
      <c r="D98" s="395" t="n">
        <v>1</v>
      </c>
      <c r="E98" s="406" t="s">
        <v>845</v>
      </c>
      <c r="F98" s="324" t="s">
        <v>678</v>
      </c>
      <c r="G98" s="332" t="n">
        <v>4590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196</v>
      </c>
      <c r="F99" s="324" t="s">
        <v>678</v>
      </c>
      <c r="G99" s="332" t="n">
        <v>330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706</v>
      </c>
      <c r="F100" s="324" t="s">
        <v>678</v>
      </c>
      <c r="G100" s="332" t="n">
        <v>1412</v>
      </c>
      <c r="H100" s="411"/>
      <c r="I100" s="412"/>
    </row>
    <row r="101" customFormat="false" ht="15" hidden="false" customHeight="false" outlineLevel="0" collapsed="false">
      <c r="A101" s="311"/>
      <c r="B101" s="413"/>
      <c r="C101" s="311"/>
      <c r="D101" s="320" t="n">
        <f aca="false">SUM(D90:D100)</f>
        <v>11</v>
      </c>
      <c r="E101" s="413"/>
      <c r="F101" s="320" t="s">
        <v>678</v>
      </c>
      <c r="G101" s="339" t="n">
        <f aca="false">SUM(G90:G100)</f>
        <v>41554</v>
      </c>
      <c r="H101" s="411"/>
      <c r="I101" s="412"/>
    </row>
    <row r="102" s="260" customFormat="true" ht="15" hidden="false" customHeight="false" outlineLevel="0" collapsed="false">
      <c r="A102" s="170"/>
      <c r="B102" s="236"/>
      <c r="C102" s="170"/>
      <c r="D102" s="158"/>
      <c r="E102" s="236"/>
      <c r="F102" s="158"/>
      <c r="G102" s="167"/>
      <c r="H102" s="411"/>
      <c r="I102" s="411"/>
    </row>
    <row r="103" s="260" customFormat="true" ht="15" hidden="false" customHeight="false" outlineLevel="0" collapsed="false">
      <c r="A103" s="170"/>
      <c r="B103" s="170"/>
      <c r="C103" s="170"/>
      <c r="D103" s="158"/>
      <c r="E103" s="330"/>
      <c r="F103" s="158"/>
      <c r="G103" s="167"/>
      <c r="H103" s="415"/>
      <c r="I103" s="411"/>
    </row>
    <row r="104" customFormat="false" ht="14.25" hidden="false" customHeight="false" outlineLevel="0" collapsed="false">
      <c r="H104" s="411"/>
      <c r="I104" s="412"/>
    </row>
    <row r="105" customFormat="false" ht="14.25" hidden="false" customHeight="false" outlineLevel="0" collapsed="false">
      <c r="I105" s="412"/>
    </row>
    <row r="106" customFormat="false" ht="15" hidden="false" customHeight="false" outlineLevel="0" collapsed="false">
      <c r="A106" s="170"/>
      <c r="B106" s="170"/>
      <c r="C106" s="170"/>
      <c r="D106" s="158"/>
      <c r="E106" s="330"/>
      <c r="F106" s="158"/>
      <c r="G106" s="167"/>
      <c r="H106" s="415"/>
      <c r="I106" s="412"/>
    </row>
    <row r="107" customFormat="false" ht="15" hidden="false" customHeight="false" outlineLevel="0" collapsed="false">
      <c r="A107" s="330"/>
      <c r="B107" s="330"/>
      <c r="C107" s="330"/>
      <c r="D107" s="330"/>
      <c r="E107" s="330"/>
      <c r="F107" s="330"/>
      <c r="G107" s="416"/>
      <c r="H107" s="411"/>
      <c r="I107" s="412"/>
    </row>
    <row r="108" customFormat="false" ht="15" hidden="false" customHeight="false" outlineLevel="0" collapsed="false">
      <c r="A108" s="285"/>
      <c r="B108" s="285"/>
      <c r="C108" s="285"/>
      <c r="D108" s="285"/>
      <c r="E108" s="285"/>
      <c r="F108" s="417"/>
      <c r="G108" s="285"/>
      <c r="H108" s="260"/>
    </row>
    <row r="109" customFormat="false" ht="15" hidden="false" customHeight="false" outlineLevel="0" collapsed="false">
      <c r="A109" s="412"/>
      <c r="B109" s="418" t="s">
        <v>523</v>
      </c>
      <c r="C109" s="419"/>
      <c r="D109" s="419"/>
      <c r="E109" s="420"/>
      <c r="F109" s="417"/>
      <c r="G109" s="285"/>
      <c r="H109" s="260"/>
    </row>
    <row r="110" customFormat="false" ht="15" hidden="false" customHeight="false" outlineLevel="0" collapsed="false">
      <c r="A110" s="412"/>
      <c r="B110" s="421" t="s">
        <v>847</v>
      </c>
      <c r="C110" s="422"/>
      <c r="D110" s="422"/>
      <c r="E110" s="422"/>
      <c r="F110" s="233"/>
      <c r="G110" s="232"/>
      <c r="H110" s="260"/>
    </row>
    <row r="111" customFormat="false" ht="15" hidden="false" customHeight="false" outlineLevel="0" collapsed="false">
      <c r="A111" s="285"/>
      <c r="B111" s="232"/>
      <c r="C111" s="232"/>
      <c r="D111" s="232"/>
      <c r="E111" s="232"/>
      <c r="F111" s="232"/>
      <c r="G111" s="232"/>
      <c r="H111" s="260"/>
    </row>
    <row r="112" customFormat="false" ht="15" hidden="false" customHeight="false" outlineLevel="0" collapsed="false">
      <c r="A112" s="423"/>
      <c r="B112" s="423"/>
      <c r="C112" s="423"/>
      <c r="D112" s="423"/>
      <c r="E112" s="423"/>
      <c r="F112" s="232"/>
      <c r="G112" s="232"/>
      <c r="H112" s="260"/>
    </row>
    <row r="113" customFormat="false" ht="14.25" hidden="false" customHeight="false" outlineLevel="0" collapsed="false">
      <c r="A113" s="412"/>
      <c r="H113" s="260"/>
    </row>
    <row r="114" customFormat="false" ht="14.25" hidden="false" customHeight="false" outlineLevel="0" collapsed="false">
      <c r="H114" s="260"/>
    </row>
    <row r="115" customFormat="false" ht="14.25" hidden="false" customHeight="false" outlineLevel="0" collapsed="false">
      <c r="H115" s="260"/>
    </row>
    <row r="116" customFormat="false" ht="14.25" hidden="false" customHeight="false" outlineLevel="0" collapsed="false">
      <c r="H116" s="260"/>
    </row>
    <row r="117" customFormat="false" ht="14.25" hidden="false" customHeight="false" outlineLevel="0" collapsed="false">
      <c r="H117" s="260"/>
    </row>
    <row r="118" customFormat="false" ht="14.25" hidden="false" customHeight="false" outlineLevel="0" collapsed="false">
      <c r="H118" s="260"/>
    </row>
    <row r="119" customFormat="false" ht="14.25" hidden="false" customHeight="false" outlineLevel="0" collapsed="false">
      <c r="H119" s="260"/>
    </row>
  </sheetData>
  <mergeCells count="5">
    <mergeCell ref="A1:H1"/>
    <mergeCell ref="A35:H35"/>
    <mergeCell ref="A50:H50"/>
    <mergeCell ref="A80:H80"/>
    <mergeCell ref="A88:H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3" activeCellId="0" sqref="B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 t="s">
        <v>9</v>
      </c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11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755</v>
      </c>
      <c r="B9" s="395" t="s">
        <v>756</v>
      </c>
      <c r="C9" s="395" t="s">
        <v>50</v>
      </c>
      <c r="D9" s="395" t="n">
        <v>1</v>
      </c>
      <c r="E9" s="397" t="s">
        <v>757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50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766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82</v>
      </c>
      <c r="B19" s="396" t="s">
        <v>783</v>
      </c>
      <c r="C19" s="395" t="s">
        <v>629</v>
      </c>
      <c r="D19" s="395" t="n">
        <v>1</v>
      </c>
      <c r="E19" s="397" t="s">
        <v>784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49</v>
      </c>
      <c r="B20" s="396" t="s">
        <v>785</v>
      </c>
      <c r="C20" s="395" t="s">
        <v>786</v>
      </c>
      <c r="D20" s="395" t="n">
        <v>1</v>
      </c>
      <c r="E20" s="397" t="s">
        <v>787</v>
      </c>
      <c r="F20" s="324" t="s">
        <v>29</v>
      </c>
      <c r="G20" s="332"/>
      <c r="H20" s="332" t="n">
        <v>936.46</v>
      </c>
      <c r="I20" s="332" t="n">
        <v>3745.85</v>
      </c>
      <c r="J20" s="332" t="n">
        <f aca="false">SUM(H20:I20)</f>
        <v>4682.31</v>
      </c>
      <c r="K20" s="398"/>
    </row>
    <row r="21" customFormat="false" ht="15" hidden="false" customHeight="false" outlineLevel="0" collapsed="false">
      <c r="A21" s="395" t="s">
        <v>788</v>
      </c>
      <c r="B21" s="395" t="s">
        <v>789</v>
      </c>
      <c r="C21" s="395" t="s">
        <v>786</v>
      </c>
      <c r="D21" s="395" t="n">
        <v>1</v>
      </c>
      <c r="E21" s="397" t="s">
        <v>790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278</v>
      </c>
      <c r="B22" s="395" t="s">
        <v>769</v>
      </c>
      <c r="C22" s="395" t="s">
        <v>164</v>
      </c>
      <c r="D22" s="395" t="n">
        <v>1</v>
      </c>
      <c r="E22" s="397" t="s">
        <v>791</v>
      </c>
      <c r="F22" s="324" t="s">
        <v>29</v>
      </c>
      <c r="G22" s="332"/>
      <c r="H22" s="332" t="n">
        <v>770.75</v>
      </c>
      <c r="I22" s="332" t="n">
        <v>3083.01</v>
      </c>
      <c r="J22" s="332" t="n">
        <v>3853.76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2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793</v>
      </c>
      <c r="B24" s="396" t="s">
        <v>794</v>
      </c>
      <c r="C24" s="395" t="s">
        <v>164</v>
      </c>
      <c r="D24" s="395" t="n">
        <v>1</v>
      </c>
      <c r="E24" s="397" t="s">
        <v>795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6</v>
      </c>
      <c r="B25" s="396" t="s">
        <v>797</v>
      </c>
      <c r="C25" s="395" t="s">
        <v>164</v>
      </c>
      <c r="D25" s="395" t="n">
        <v>1</v>
      </c>
      <c r="E25" s="397" t="s">
        <v>798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</row>
    <row r="26" customFormat="false" ht="15" hidden="false" customHeight="false" outlineLevel="0" collapsed="false">
      <c r="A26" s="395" t="s">
        <v>749</v>
      </c>
      <c r="B26" s="395" t="s">
        <v>750</v>
      </c>
      <c r="C26" s="395" t="s">
        <v>164</v>
      </c>
      <c r="D26" s="395" t="n">
        <v>1</v>
      </c>
      <c r="E26" s="397" t="s">
        <v>169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793</v>
      </c>
      <c r="B27" s="396" t="s">
        <v>794</v>
      </c>
      <c r="C27" s="395" t="s">
        <v>212</v>
      </c>
      <c r="D27" s="395" t="n">
        <v>1</v>
      </c>
      <c r="E27" s="397" t="s">
        <v>799</v>
      </c>
      <c r="F27" s="324" t="s">
        <v>29</v>
      </c>
      <c r="G27" s="332"/>
      <c r="H27" s="332" t="n">
        <v>500.99</v>
      </c>
      <c r="I27" s="332" t="n">
        <v>2003.96</v>
      </c>
      <c r="J27" s="332" t="n">
        <f aca="false">SUM(H27:I27)</f>
        <v>2504.95</v>
      </c>
    </row>
    <row r="28" customFormat="false" ht="15" hidden="false" customHeight="false" outlineLevel="0" collapsed="false">
      <c r="A28" s="395" t="s">
        <v>793</v>
      </c>
      <c r="B28" s="396" t="s">
        <v>794</v>
      </c>
      <c r="C28" s="395" t="s">
        <v>212</v>
      </c>
      <c r="D28" s="395" t="n">
        <v>1</v>
      </c>
      <c r="E28" s="397" t="s">
        <v>800</v>
      </c>
      <c r="F28" s="324" t="s">
        <v>29</v>
      </c>
      <c r="G28" s="332"/>
      <c r="H28" s="332" t="n">
        <v>500.99</v>
      </c>
      <c r="I28" s="332" t="n">
        <v>2003.96</v>
      </c>
      <c r="J28" s="332" t="n">
        <f aca="false">SUM(H28:I28)</f>
        <v>2504.95</v>
      </c>
    </row>
    <row r="29" customFormat="false" ht="15" hidden="false" customHeight="false" outlineLevel="0" collapsed="false">
      <c r="A29" s="395" t="s">
        <v>793</v>
      </c>
      <c r="B29" s="396" t="s">
        <v>794</v>
      </c>
      <c r="C29" s="395" t="s">
        <v>212</v>
      </c>
      <c r="D29" s="395" t="n">
        <v>1</v>
      </c>
      <c r="E29" s="397" t="s">
        <v>801</v>
      </c>
      <c r="F29" s="324" t="s">
        <v>29</v>
      </c>
      <c r="G29" s="332"/>
      <c r="H29" s="332" t="n">
        <v>500.99</v>
      </c>
      <c r="I29" s="332" t="n">
        <v>2003.96</v>
      </c>
      <c r="J29" s="332" t="n">
        <f aca="false">SUM(H29:I29)</f>
        <v>2504.95</v>
      </c>
    </row>
    <row r="30" customFormat="false" ht="15" hidden="false" customHeight="false" outlineLevel="0" collapsed="false">
      <c r="A30" s="395" t="s">
        <v>752</v>
      </c>
      <c r="B30" s="395" t="s">
        <v>753</v>
      </c>
      <c r="C30" s="395" t="s">
        <v>212</v>
      </c>
      <c r="D30" s="395" t="n">
        <v>1</v>
      </c>
      <c r="E30" s="397" t="s">
        <v>802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803</v>
      </c>
      <c r="B31" s="396" t="s">
        <v>804</v>
      </c>
      <c r="C31" s="395" t="s">
        <v>212</v>
      </c>
      <c r="D31" s="395" t="n">
        <v>1</v>
      </c>
      <c r="E31" s="397" t="s">
        <v>668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11"/>
      <c r="B32" s="311"/>
      <c r="C32" s="311"/>
      <c r="D32" s="320" t="n">
        <f aca="false">SUM(D3:D31)</f>
        <v>29</v>
      </c>
      <c r="E32" s="310"/>
      <c r="F32" s="312"/>
      <c r="G32" s="313"/>
      <c r="H32" s="314"/>
      <c r="I32" s="314"/>
      <c r="J32" s="314" t="n">
        <f aca="false">SUM(J3:J31)</f>
        <v>172163.24</v>
      </c>
    </row>
    <row r="33" customFormat="false" ht="15" hidden="false" customHeight="false" outlineLevel="0" collapsed="false">
      <c r="A33" s="158"/>
      <c r="B33" s="158"/>
      <c r="C33" s="158"/>
      <c r="D33" s="158"/>
      <c r="E33" s="399"/>
      <c r="F33" s="158"/>
      <c r="G33" s="400" t="n">
        <v>0</v>
      </c>
    </row>
    <row r="34" customFormat="false" ht="15" hidden="false" customHeight="false" outlineLevel="0" collapsed="false">
      <c r="A34" s="401" t="s">
        <v>258</v>
      </c>
      <c r="B34" s="401"/>
      <c r="C34" s="401"/>
      <c r="D34" s="401"/>
      <c r="E34" s="401"/>
      <c r="F34" s="401"/>
      <c r="G34" s="401"/>
      <c r="H34" s="401"/>
    </row>
    <row r="35" customFormat="false" ht="15" hidden="false" customHeight="false" outlineLevel="0" collapsed="false">
      <c r="A35" s="402" t="s">
        <v>5</v>
      </c>
      <c r="B35" s="402" t="s">
        <v>6</v>
      </c>
      <c r="C35" s="402" t="s">
        <v>7</v>
      </c>
      <c r="D35" s="402" t="s">
        <v>8</v>
      </c>
      <c r="E35" s="402" t="s">
        <v>9</v>
      </c>
      <c r="F35" s="402" t="s">
        <v>10</v>
      </c>
      <c r="G35" s="402" t="s">
        <v>14</v>
      </c>
    </row>
    <row r="36" customFormat="false" ht="15" hidden="false" customHeight="false" outlineLevel="0" collapsed="false">
      <c r="A36" s="395" t="s">
        <v>265</v>
      </c>
      <c r="B36" s="395" t="s">
        <v>805</v>
      </c>
      <c r="C36" s="395" t="s">
        <v>262</v>
      </c>
      <c r="D36" s="395" t="n">
        <v>1</v>
      </c>
      <c r="E36" s="397" t="s">
        <v>267</v>
      </c>
      <c r="F36" s="324" t="s">
        <v>122</v>
      </c>
      <c r="G36" s="332" t="n">
        <v>6782.61</v>
      </c>
    </row>
    <row r="37" customFormat="false" ht="15" hidden="false" customHeight="false" outlineLevel="0" collapsed="false">
      <c r="A37" s="395" t="s">
        <v>749</v>
      </c>
      <c r="B37" s="396" t="s">
        <v>785</v>
      </c>
      <c r="C37" s="395" t="s">
        <v>271</v>
      </c>
      <c r="D37" s="395" t="n">
        <v>1</v>
      </c>
      <c r="E37" s="397" t="s">
        <v>806</v>
      </c>
      <c r="F37" s="324" t="s">
        <v>122</v>
      </c>
      <c r="G37" s="332" t="n">
        <v>5703.56</v>
      </c>
    </row>
    <row r="38" customFormat="false" ht="15" hidden="false" customHeight="false" outlineLevel="0" collapsed="false">
      <c r="A38" s="395" t="s">
        <v>788</v>
      </c>
      <c r="B38" s="395" t="s">
        <v>789</v>
      </c>
      <c r="C38" s="395" t="s">
        <v>271</v>
      </c>
      <c r="D38" s="395" t="n">
        <v>1</v>
      </c>
      <c r="E38" s="397" t="s">
        <v>289</v>
      </c>
      <c r="F38" s="324" t="s">
        <v>122</v>
      </c>
      <c r="G38" s="332" t="n">
        <v>5703.56</v>
      </c>
    </row>
    <row r="39" customFormat="false" ht="15" hidden="false" customHeight="false" outlineLevel="0" collapsed="false">
      <c r="A39" s="395" t="s">
        <v>807</v>
      </c>
      <c r="B39" s="395" t="s">
        <v>807</v>
      </c>
      <c r="C39" s="395" t="s">
        <v>280</v>
      </c>
      <c r="D39" s="395" t="n">
        <v>1</v>
      </c>
      <c r="E39" s="397" t="s">
        <v>808</v>
      </c>
      <c r="F39" s="324" t="s">
        <v>122</v>
      </c>
      <c r="G39" s="332" t="n">
        <v>5241.11</v>
      </c>
    </row>
    <row r="40" customFormat="false" ht="15" hidden="false" customHeight="false" outlineLevel="0" collapsed="false">
      <c r="A40" s="395" t="s">
        <v>809</v>
      </c>
      <c r="B40" s="395" t="s">
        <v>809</v>
      </c>
      <c r="C40" s="395" t="s">
        <v>280</v>
      </c>
      <c r="D40" s="395" t="n">
        <v>1</v>
      </c>
      <c r="E40" s="397" t="s">
        <v>810</v>
      </c>
      <c r="F40" s="324" t="s">
        <v>122</v>
      </c>
      <c r="G40" s="332" t="n">
        <v>5241.11</v>
      </c>
    </row>
    <row r="41" customFormat="false" ht="15" hidden="false" customHeight="false" outlineLevel="0" collapsed="false">
      <c r="A41" s="395" t="s">
        <v>813</v>
      </c>
      <c r="B41" s="395" t="s">
        <v>814</v>
      </c>
      <c r="C41" s="395" t="s">
        <v>280</v>
      </c>
      <c r="D41" s="395" t="n">
        <v>1</v>
      </c>
      <c r="E41" s="397" t="s">
        <v>297</v>
      </c>
      <c r="F41" s="324" t="s">
        <v>122</v>
      </c>
      <c r="G41" s="332" t="n">
        <v>5241.11</v>
      </c>
    </row>
    <row r="42" customFormat="false" ht="15" hidden="false" customHeight="false" outlineLevel="0" collapsed="false">
      <c r="A42" s="395" t="s">
        <v>283</v>
      </c>
      <c r="B42" s="395" t="s">
        <v>815</v>
      </c>
      <c r="C42" s="395" t="s">
        <v>280</v>
      </c>
      <c r="D42" s="403" t="n">
        <v>1</v>
      </c>
      <c r="E42" s="397" t="s">
        <v>285</v>
      </c>
      <c r="F42" s="324" t="s">
        <v>122</v>
      </c>
      <c r="G42" s="332" t="n">
        <v>5241.11</v>
      </c>
    </row>
    <row r="43" customFormat="false" ht="15" hidden="false" customHeight="false" outlineLevel="0" collapsed="false">
      <c r="A43" s="395" t="s">
        <v>816</v>
      </c>
      <c r="B43" s="395" t="s">
        <v>817</v>
      </c>
      <c r="C43" s="395" t="s">
        <v>303</v>
      </c>
      <c r="D43" s="395" t="n">
        <v>1</v>
      </c>
      <c r="E43" s="397" t="s">
        <v>818</v>
      </c>
      <c r="F43" s="324" t="s">
        <v>25</v>
      </c>
      <c r="G43" s="332" t="n">
        <v>4316.21</v>
      </c>
    </row>
    <row r="44" customFormat="false" ht="15" hidden="false" customHeight="false" outlineLevel="0" collapsed="false">
      <c r="A44" s="395" t="s">
        <v>788</v>
      </c>
      <c r="B44" s="395" t="s">
        <v>337</v>
      </c>
      <c r="C44" s="395" t="s">
        <v>329</v>
      </c>
      <c r="D44" s="395" t="n">
        <v>1</v>
      </c>
      <c r="E44" s="397" t="s">
        <v>819</v>
      </c>
      <c r="F44" s="324" t="s">
        <v>122</v>
      </c>
      <c r="G44" s="332" t="n">
        <v>3083.01</v>
      </c>
    </row>
    <row r="45" customFormat="false" ht="15" hidden="false" customHeight="false" outlineLevel="0" collapsed="false">
      <c r="A45" s="395" t="s">
        <v>788</v>
      </c>
      <c r="B45" s="395" t="s">
        <v>327</v>
      </c>
      <c r="C45" s="395" t="s">
        <v>329</v>
      </c>
      <c r="D45" s="395" t="n">
        <v>1</v>
      </c>
      <c r="E45" s="397" t="s">
        <v>820</v>
      </c>
      <c r="F45" s="324" t="s">
        <v>122</v>
      </c>
      <c r="G45" s="332" t="n">
        <v>3083.01</v>
      </c>
    </row>
    <row r="46" customFormat="false" ht="15" hidden="false" customHeight="false" outlineLevel="0" collapsed="false">
      <c r="A46" s="395" t="s">
        <v>821</v>
      </c>
      <c r="B46" s="395" t="s">
        <v>822</v>
      </c>
      <c r="C46" s="395" t="s">
        <v>823</v>
      </c>
      <c r="D46" s="395" t="n">
        <v>1</v>
      </c>
      <c r="E46" s="397" t="s">
        <v>824</v>
      </c>
      <c r="F46" s="324" t="s">
        <v>122</v>
      </c>
      <c r="G46" s="332" t="n">
        <v>3083.01</v>
      </c>
    </row>
    <row r="47" customFormat="false" ht="15" hidden="false" customHeight="false" outlineLevel="0" collapsed="false">
      <c r="A47" s="320"/>
      <c r="B47" s="320"/>
      <c r="C47" s="320"/>
      <c r="D47" s="320" t="n">
        <f aca="false">SUM(D36:D46)</f>
        <v>11</v>
      </c>
      <c r="E47" s="321"/>
      <c r="F47" s="320"/>
      <c r="G47" s="322" t="n">
        <f aca="false">SUM(G36:G46)</f>
        <v>52719.41</v>
      </c>
    </row>
    <row r="48" customFormat="false" ht="15" hidden="false" customHeight="false" outlineLevel="0" collapsed="false">
      <c r="A48" s="330"/>
      <c r="B48" s="330"/>
      <c r="C48" s="330"/>
      <c r="D48" s="330"/>
      <c r="E48" s="330"/>
      <c r="F48" s="285"/>
      <c r="G48" s="330"/>
    </row>
    <row r="49" customFormat="false" ht="15" hidden="false" customHeight="false" outlineLevel="0" collapsed="false">
      <c r="A49" s="404" t="s">
        <v>343</v>
      </c>
      <c r="B49" s="404"/>
      <c r="C49" s="404"/>
      <c r="D49" s="404"/>
      <c r="E49" s="404"/>
      <c r="F49" s="404"/>
      <c r="G49" s="404"/>
      <c r="H49" s="404"/>
    </row>
    <row r="50" customFormat="false" ht="15" hidden="false" customHeight="false" outlineLevel="0" collapsed="false">
      <c r="A50" s="390" t="s">
        <v>5</v>
      </c>
      <c r="B50" s="390" t="s">
        <v>6</v>
      </c>
      <c r="C50" s="390" t="s">
        <v>7</v>
      </c>
      <c r="D50" s="390" t="s">
        <v>8</v>
      </c>
      <c r="E50" s="390" t="s">
        <v>9</v>
      </c>
      <c r="F50" s="390" t="s">
        <v>10</v>
      </c>
      <c r="G50" s="405" t="s">
        <v>344</v>
      </c>
    </row>
    <row r="51" customFormat="false" ht="15" hidden="false" customHeight="false" outlineLevel="0" collapsed="false">
      <c r="A51" s="395" t="s">
        <v>558</v>
      </c>
      <c r="B51" s="395" t="s">
        <v>559</v>
      </c>
      <c r="C51" s="395" t="s">
        <v>352</v>
      </c>
      <c r="D51" s="395" t="n">
        <v>1</v>
      </c>
      <c r="E51" s="406" t="s">
        <v>440</v>
      </c>
      <c r="F51" s="407" t="s">
        <v>25</v>
      </c>
      <c r="G51" s="332" t="n">
        <v>1392.8</v>
      </c>
    </row>
    <row r="52" customFormat="false" ht="15" hidden="false" customHeight="false" outlineLevel="0" collapsed="false">
      <c r="A52" s="395" t="s">
        <v>283</v>
      </c>
      <c r="B52" s="395" t="s">
        <v>355</v>
      </c>
      <c r="C52" s="395" t="s">
        <v>352</v>
      </c>
      <c r="D52" s="395" t="n">
        <v>1</v>
      </c>
      <c r="E52" s="408" t="s">
        <v>356</v>
      </c>
      <c r="F52" s="407" t="s">
        <v>122</v>
      </c>
      <c r="G52" s="332" t="n">
        <v>1392.8</v>
      </c>
    </row>
    <row r="53" customFormat="false" ht="15" hidden="false" customHeight="false" outlineLevel="0" collapsed="false">
      <c r="A53" s="395" t="s">
        <v>358</v>
      </c>
      <c r="B53" s="395" t="s">
        <v>359</v>
      </c>
      <c r="C53" s="395" t="s">
        <v>352</v>
      </c>
      <c r="D53" s="395" t="n">
        <v>1</v>
      </c>
      <c r="E53" s="406" t="s">
        <v>360</v>
      </c>
      <c r="F53" s="407" t="s">
        <v>25</v>
      </c>
      <c r="G53" s="332" t="n">
        <v>1392.8</v>
      </c>
    </row>
    <row r="54" customFormat="false" ht="15" hidden="false" customHeight="false" outlineLevel="0" collapsed="false">
      <c r="A54" s="395" t="s">
        <v>813</v>
      </c>
      <c r="B54" s="395" t="s">
        <v>814</v>
      </c>
      <c r="C54" s="395" t="s">
        <v>352</v>
      </c>
      <c r="D54" s="395" t="n">
        <v>1</v>
      </c>
      <c r="E54" s="408" t="s">
        <v>364</v>
      </c>
      <c r="F54" s="407" t="s">
        <v>122</v>
      </c>
      <c r="G54" s="332" t="n">
        <v>1392.8</v>
      </c>
    </row>
    <row r="55" customFormat="false" ht="15" hidden="false" customHeight="false" outlineLevel="0" collapsed="false">
      <c r="A55" s="395" t="s">
        <v>320</v>
      </c>
      <c r="B55" s="395" t="s">
        <v>321</v>
      </c>
      <c r="C55" s="395" t="s">
        <v>352</v>
      </c>
      <c r="D55" s="395" t="n">
        <v>1</v>
      </c>
      <c r="E55" s="406" t="s">
        <v>367</v>
      </c>
      <c r="F55" s="407" t="s">
        <v>25</v>
      </c>
      <c r="G55" s="332" t="n">
        <v>1392.8</v>
      </c>
    </row>
    <row r="56" customFormat="false" ht="15" hidden="false" customHeight="false" outlineLevel="0" collapsed="false">
      <c r="A56" s="395" t="s">
        <v>366</v>
      </c>
      <c r="B56" s="395" t="s">
        <v>368</v>
      </c>
      <c r="C56" s="395" t="s">
        <v>352</v>
      </c>
      <c r="D56" s="395" t="n">
        <v>1</v>
      </c>
      <c r="E56" s="408" t="s">
        <v>369</v>
      </c>
      <c r="F56" s="407" t="s">
        <v>122</v>
      </c>
      <c r="G56" s="332" t="n">
        <v>1392.8</v>
      </c>
    </row>
    <row r="57" customFormat="false" ht="15" hidden="false" customHeight="false" outlineLevel="0" collapsed="false">
      <c r="A57" s="395" t="s">
        <v>366</v>
      </c>
      <c r="B57" s="395" t="s">
        <v>266</v>
      </c>
      <c r="C57" s="395" t="s">
        <v>352</v>
      </c>
      <c r="D57" s="395" t="n">
        <v>1</v>
      </c>
      <c r="E57" s="406" t="s">
        <v>370</v>
      </c>
      <c r="F57" s="407" t="s">
        <v>122</v>
      </c>
      <c r="G57" s="332" t="n">
        <v>1392.8</v>
      </c>
    </row>
    <row r="58" customFormat="false" ht="15" hidden="false" customHeight="false" outlineLevel="0" collapsed="false">
      <c r="A58" s="395" t="s">
        <v>828</v>
      </c>
      <c r="B58" s="395" t="s">
        <v>333</v>
      </c>
      <c r="C58" s="395" t="s">
        <v>352</v>
      </c>
      <c r="D58" s="395" t="n">
        <v>1</v>
      </c>
      <c r="E58" s="408" t="s">
        <v>829</v>
      </c>
      <c r="F58" s="407" t="s">
        <v>122</v>
      </c>
      <c r="G58" s="332" t="n">
        <v>1392.8</v>
      </c>
    </row>
    <row r="59" customFormat="false" ht="15" hidden="false" customHeight="false" outlineLevel="0" collapsed="false">
      <c r="A59" s="395" t="s">
        <v>358</v>
      </c>
      <c r="B59" s="395" t="s">
        <v>830</v>
      </c>
      <c r="C59" s="395" t="s">
        <v>352</v>
      </c>
      <c r="D59" s="395" t="n">
        <v>1</v>
      </c>
      <c r="E59" s="406" t="s">
        <v>563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66</v>
      </c>
      <c r="B60" s="395" t="s">
        <v>831</v>
      </c>
      <c r="C60" s="395" t="s">
        <v>352</v>
      </c>
      <c r="D60" s="395" t="n">
        <v>1</v>
      </c>
      <c r="E60" s="406" t="s">
        <v>832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332</v>
      </c>
      <c r="B61" s="395" t="s">
        <v>833</v>
      </c>
      <c r="C61" s="395" t="s">
        <v>352</v>
      </c>
      <c r="D61" s="395" t="n">
        <v>1</v>
      </c>
      <c r="E61" s="408" t="s">
        <v>673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430</v>
      </c>
      <c r="B62" s="395" t="s">
        <v>431</v>
      </c>
      <c r="C62" s="395" t="s">
        <v>425</v>
      </c>
      <c r="D62" s="395" t="n">
        <v>1</v>
      </c>
      <c r="E62" s="406" t="s">
        <v>432</v>
      </c>
      <c r="F62" s="407" t="s">
        <v>25</v>
      </c>
      <c r="G62" s="332" t="n">
        <v>849.76</v>
      </c>
    </row>
    <row r="63" customFormat="false" ht="15" hidden="false" customHeight="false" outlineLevel="0" collapsed="false">
      <c r="A63" s="395" t="s">
        <v>749</v>
      </c>
      <c r="B63" s="395" t="s">
        <v>834</v>
      </c>
      <c r="C63" s="395" t="s">
        <v>425</v>
      </c>
      <c r="D63" s="395" t="n">
        <v>1</v>
      </c>
      <c r="E63" s="408" t="s">
        <v>435</v>
      </c>
      <c r="F63" s="407" t="s">
        <v>122</v>
      </c>
      <c r="G63" s="332" t="n">
        <v>849.76</v>
      </c>
    </row>
    <row r="64" customFormat="false" ht="15" hidden="false" customHeight="false" outlineLevel="0" collapsed="false">
      <c r="A64" s="395" t="s">
        <v>813</v>
      </c>
      <c r="B64" s="395" t="s">
        <v>835</v>
      </c>
      <c r="C64" s="395" t="s">
        <v>425</v>
      </c>
      <c r="D64" s="395" t="n">
        <v>1</v>
      </c>
      <c r="E64" s="406" t="s">
        <v>439</v>
      </c>
      <c r="F64" s="407" t="s">
        <v>122</v>
      </c>
      <c r="G64" s="332" t="n">
        <v>849.76</v>
      </c>
    </row>
    <row r="65" customFormat="false" ht="15" hidden="false" customHeight="false" outlineLevel="0" collapsed="false">
      <c r="A65" s="395" t="s">
        <v>749</v>
      </c>
      <c r="B65" s="395" t="s">
        <v>834</v>
      </c>
      <c r="C65" s="395" t="s">
        <v>448</v>
      </c>
      <c r="D65" s="395" t="n">
        <v>1</v>
      </c>
      <c r="E65" s="406" t="s">
        <v>449</v>
      </c>
      <c r="F65" s="407" t="s">
        <v>122</v>
      </c>
      <c r="G65" s="332" t="n">
        <v>566.5</v>
      </c>
    </row>
    <row r="66" customFormat="false" ht="15" hidden="false" customHeight="false" outlineLevel="0" collapsed="false">
      <c r="A66" s="395" t="s">
        <v>813</v>
      </c>
      <c r="B66" s="395" t="s">
        <v>814</v>
      </c>
      <c r="C66" s="395" t="s">
        <v>448</v>
      </c>
      <c r="D66" s="395" t="n">
        <v>1</v>
      </c>
      <c r="E66" s="408" t="s">
        <v>674</v>
      </c>
      <c r="F66" s="407" t="s">
        <v>25</v>
      </c>
      <c r="G66" s="332" t="n">
        <v>566.5</v>
      </c>
    </row>
    <row r="67" customFormat="false" ht="15" hidden="false" customHeight="false" outlineLevel="0" collapsed="false">
      <c r="A67" s="395" t="s">
        <v>813</v>
      </c>
      <c r="B67" s="395" t="s">
        <v>814</v>
      </c>
      <c r="C67" s="395" t="s">
        <v>448</v>
      </c>
      <c r="D67" s="395" t="n">
        <v>1</v>
      </c>
      <c r="E67" s="406" t="s">
        <v>458</v>
      </c>
      <c r="F67" s="407" t="s">
        <v>122</v>
      </c>
      <c r="G67" s="332" t="n">
        <v>566.5</v>
      </c>
    </row>
    <row r="68" customFormat="false" ht="15" hidden="false" customHeight="false" outlineLevel="0" collapsed="false">
      <c r="A68" s="395" t="s">
        <v>813</v>
      </c>
      <c r="B68" s="395" t="s">
        <v>814</v>
      </c>
      <c r="C68" s="395" t="s">
        <v>448</v>
      </c>
      <c r="D68" s="395" t="n">
        <v>1</v>
      </c>
      <c r="E68" s="408" t="s">
        <v>459</v>
      </c>
      <c r="F68" s="407" t="s">
        <v>25</v>
      </c>
      <c r="G68" s="332" t="n">
        <v>566.5</v>
      </c>
    </row>
    <row r="69" customFormat="false" ht="15" hidden="false" customHeight="false" outlineLevel="0" collapsed="false">
      <c r="A69" s="395" t="s">
        <v>332</v>
      </c>
      <c r="B69" s="395" t="s">
        <v>333</v>
      </c>
      <c r="C69" s="395" t="s">
        <v>448</v>
      </c>
      <c r="D69" s="395" t="n">
        <v>1</v>
      </c>
      <c r="E69" s="408" t="s">
        <v>461</v>
      </c>
      <c r="F69" s="407" t="s">
        <v>25</v>
      </c>
      <c r="G69" s="332" t="n">
        <v>566.5</v>
      </c>
    </row>
    <row r="70" customFormat="false" ht="15" hidden="false" customHeight="false" outlineLevel="0" collapsed="false">
      <c r="A70" s="395" t="s">
        <v>813</v>
      </c>
      <c r="B70" s="395" t="s">
        <v>814</v>
      </c>
      <c r="C70" s="395" t="s">
        <v>448</v>
      </c>
      <c r="D70" s="395" t="n">
        <v>1</v>
      </c>
      <c r="E70" s="406" t="s">
        <v>482</v>
      </c>
      <c r="F70" s="407" t="s">
        <v>122</v>
      </c>
      <c r="G70" s="332" t="n">
        <v>566.5</v>
      </c>
    </row>
    <row r="71" customFormat="false" ht="15" hidden="false" customHeight="false" outlineLevel="0" collapsed="false">
      <c r="A71" s="395" t="s">
        <v>813</v>
      </c>
      <c r="B71" s="395" t="s">
        <v>814</v>
      </c>
      <c r="C71" s="395" t="s">
        <v>462</v>
      </c>
      <c r="D71" s="395" t="n">
        <v>1</v>
      </c>
      <c r="E71" s="406" t="s">
        <v>464</v>
      </c>
      <c r="F71" s="407" t="s">
        <v>122</v>
      </c>
      <c r="G71" s="332" t="n">
        <v>505.81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62</v>
      </c>
      <c r="D72" s="395" t="n">
        <v>1</v>
      </c>
      <c r="E72" s="408" t="s">
        <v>466</v>
      </c>
      <c r="F72" s="407" t="s">
        <v>25</v>
      </c>
      <c r="G72" s="332" t="n">
        <v>505.81</v>
      </c>
    </row>
    <row r="73" customFormat="false" ht="15" hidden="false" customHeight="false" outlineLevel="0" collapsed="false">
      <c r="A73" s="395" t="s">
        <v>468</v>
      </c>
      <c r="B73" s="395" t="s">
        <v>469</v>
      </c>
      <c r="C73" s="395" t="s">
        <v>462</v>
      </c>
      <c r="D73" s="395" t="n">
        <v>1</v>
      </c>
      <c r="E73" s="406" t="s">
        <v>470</v>
      </c>
      <c r="F73" s="407" t="s">
        <v>25</v>
      </c>
      <c r="G73" s="332" t="n">
        <v>505.81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62</v>
      </c>
      <c r="D74" s="395" t="n">
        <v>1</v>
      </c>
      <c r="E74" s="406" t="s">
        <v>475</v>
      </c>
      <c r="F74" s="407" t="s">
        <v>25</v>
      </c>
      <c r="G74" s="332" t="n">
        <v>505.81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62</v>
      </c>
      <c r="D75" s="395" t="n">
        <v>1</v>
      </c>
      <c r="E75" s="406" t="s">
        <v>478</v>
      </c>
      <c r="F75" s="407" t="s">
        <v>122</v>
      </c>
      <c r="G75" s="332" t="n">
        <v>505.81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81</v>
      </c>
      <c r="D76" s="395" t="n">
        <v>1</v>
      </c>
      <c r="E76" s="406" t="s">
        <v>483</v>
      </c>
      <c r="F76" s="407" t="s">
        <v>25</v>
      </c>
      <c r="G76" s="332" t="n">
        <v>364.17</v>
      </c>
    </row>
    <row r="77" customFormat="false" ht="15" hidden="false" customHeight="false" outlineLevel="0" collapsed="false">
      <c r="A77" s="310"/>
      <c r="B77" s="311"/>
      <c r="C77" s="311"/>
      <c r="D77" s="320" t="n">
        <f aca="false">SUM(D51:D76)</f>
        <v>26</v>
      </c>
      <c r="E77" s="409"/>
      <c r="F77" s="310"/>
      <c r="G77" s="339" t="n">
        <f aca="false">SUM(G56:G76)</f>
        <v>17198.3</v>
      </c>
    </row>
    <row r="78" customFormat="false" ht="15" hidden="false" customHeight="false" outlineLevel="0" collapsed="false">
      <c r="A78" s="170"/>
      <c r="B78" s="170"/>
      <c r="C78" s="170"/>
      <c r="D78" s="170"/>
      <c r="E78" s="330"/>
      <c r="F78" s="170"/>
      <c r="G78" s="410"/>
    </row>
    <row r="79" customFormat="false" ht="15" hidden="false" customHeight="false" outlineLevel="0" collapsed="false">
      <c r="A79" s="424" t="s">
        <v>675</v>
      </c>
      <c r="B79" s="424"/>
      <c r="C79" s="424"/>
      <c r="D79" s="424"/>
      <c r="E79" s="424"/>
      <c r="F79" s="424"/>
      <c r="G79" s="424"/>
      <c r="H79" s="424"/>
      <c r="I79" s="411"/>
      <c r="J79" s="412"/>
    </row>
    <row r="80" customFormat="false" ht="15" hidden="false" customHeight="false" outlineLevel="0" collapsed="false">
      <c r="A80" s="425" t="s">
        <v>5</v>
      </c>
      <c r="B80" s="425" t="s">
        <v>6</v>
      </c>
      <c r="C80" s="425" t="s">
        <v>7</v>
      </c>
      <c r="D80" s="425" t="s">
        <v>8</v>
      </c>
      <c r="E80" s="425" t="s">
        <v>9</v>
      </c>
      <c r="F80" s="425" t="s">
        <v>10</v>
      </c>
      <c r="G80" s="426" t="s">
        <v>344</v>
      </c>
      <c r="H80" s="411"/>
      <c r="I80" s="412"/>
    </row>
    <row r="81" customFormat="false" ht="15" hidden="false" customHeight="false" outlineLevel="0" collapsed="false">
      <c r="A81" s="395" t="s">
        <v>486</v>
      </c>
      <c r="B81" s="395" t="s">
        <v>836</v>
      </c>
      <c r="C81" s="395" t="s">
        <v>488</v>
      </c>
      <c r="D81" s="395" t="n">
        <v>1</v>
      </c>
      <c r="E81" s="397" t="s">
        <v>563</v>
      </c>
      <c r="F81" s="324" t="s">
        <v>122</v>
      </c>
      <c r="G81" s="332" t="n">
        <v>596.48</v>
      </c>
      <c r="H81" s="411"/>
      <c r="I81" s="412"/>
    </row>
    <row r="82" customFormat="false" ht="15" hidden="false" customHeight="false" outlineLevel="0" collapsed="false">
      <c r="A82" s="395" t="s">
        <v>491</v>
      </c>
      <c r="B82" s="395" t="s">
        <v>817</v>
      </c>
      <c r="C82" s="395" t="s">
        <v>488</v>
      </c>
      <c r="D82" s="395" t="n">
        <v>1</v>
      </c>
      <c r="E82" s="397" t="s">
        <v>818</v>
      </c>
      <c r="F82" s="324" t="s">
        <v>25</v>
      </c>
      <c r="G82" s="332" t="n">
        <v>596.48</v>
      </c>
      <c r="H82" s="411"/>
      <c r="I82" s="412"/>
    </row>
    <row r="83" customFormat="false" ht="15" hidden="false" customHeight="false" outlineLevel="0" collapsed="false">
      <c r="A83" s="395" t="s">
        <v>491</v>
      </c>
      <c r="B83" s="395" t="s">
        <v>837</v>
      </c>
      <c r="C83" s="395" t="s">
        <v>488</v>
      </c>
      <c r="D83" s="395" t="n">
        <v>1</v>
      </c>
      <c r="E83" s="406" t="s">
        <v>370</v>
      </c>
      <c r="F83" s="324" t="s">
        <v>122</v>
      </c>
      <c r="G83" s="332" t="n">
        <v>596.48</v>
      </c>
      <c r="H83" s="411"/>
      <c r="I83" s="412"/>
    </row>
    <row r="84" customFormat="false" ht="15" hidden="false" customHeight="false" outlineLevel="0" collapsed="false">
      <c r="A84" s="395" t="s">
        <v>486</v>
      </c>
      <c r="B84" s="395" t="s">
        <v>837</v>
      </c>
      <c r="C84" s="395" t="s">
        <v>488</v>
      </c>
      <c r="D84" s="395" t="n">
        <v>1</v>
      </c>
      <c r="E84" s="406" t="s">
        <v>367</v>
      </c>
      <c r="F84" s="324" t="s">
        <v>25</v>
      </c>
      <c r="G84" s="332" t="n">
        <v>596.48</v>
      </c>
      <c r="H84" s="411"/>
      <c r="I84" s="412"/>
    </row>
    <row r="85" customFormat="false" ht="15" hidden="false" customHeight="false" outlineLevel="0" collapsed="false">
      <c r="A85" s="311"/>
      <c r="B85" s="413"/>
      <c r="C85" s="311"/>
      <c r="D85" s="414" t="n">
        <f aca="false">SUM(D81:D84)</f>
        <v>4</v>
      </c>
      <c r="E85" s="335"/>
      <c r="F85" s="320"/>
      <c r="G85" s="339" t="n">
        <f aca="false">SUM(G81:G84)</f>
        <v>2385.92</v>
      </c>
      <c r="H85" s="411"/>
      <c r="I85" s="412"/>
    </row>
    <row r="86" s="429" customFormat="true" ht="15" hidden="false" customHeight="false" outlineLevel="0" collapsed="false">
      <c r="A86" s="395"/>
      <c r="B86" s="406"/>
      <c r="C86" s="395"/>
      <c r="D86" s="427"/>
      <c r="E86" s="428"/>
      <c r="F86" s="324"/>
      <c r="G86" s="332"/>
      <c r="I86" s="430"/>
    </row>
    <row r="87" customFormat="false" ht="15" hidden="false" customHeight="false" outlineLevel="0" collapsed="false">
      <c r="A87" s="431" t="s">
        <v>848</v>
      </c>
      <c r="B87" s="431"/>
      <c r="C87" s="431"/>
      <c r="D87" s="431"/>
      <c r="E87" s="431"/>
      <c r="F87" s="431"/>
      <c r="G87" s="431"/>
      <c r="H87" s="431"/>
      <c r="I87" s="411"/>
      <c r="J87" s="412"/>
    </row>
    <row r="88" customFormat="false" ht="15" hidden="false" customHeight="false" outlineLevel="0" collapsed="false">
      <c r="A88" s="390" t="s">
        <v>5</v>
      </c>
      <c r="B88" s="390" t="s">
        <v>6</v>
      </c>
      <c r="C88" s="390" t="s">
        <v>7</v>
      </c>
      <c r="D88" s="390" t="s">
        <v>8</v>
      </c>
      <c r="E88" s="390" t="s">
        <v>9</v>
      </c>
      <c r="F88" s="390" t="s">
        <v>10</v>
      </c>
      <c r="G88" s="392" t="s">
        <v>344</v>
      </c>
      <c r="H88" s="429"/>
      <c r="I88" s="412"/>
    </row>
    <row r="89" s="429" customFormat="true" ht="15" hidden="false" customHeight="false" outlineLevel="0" collapsed="false">
      <c r="A89" s="395" t="s">
        <v>746</v>
      </c>
      <c r="B89" s="396" t="s">
        <v>747</v>
      </c>
      <c r="C89" s="395" t="n">
        <v>3</v>
      </c>
      <c r="D89" s="427" t="n">
        <v>1</v>
      </c>
      <c r="E89" s="428" t="s">
        <v>849</v>
      </c>
      <c r="F89" s="324" t="s">
        <v>850</v>
      </c>
      <c r="G89" s="332" t="n">
        <v>2100</v>
      </c>
      <c r="I89" s="430"/>
    </row>
    <row r="90" customFormat="false" ht="15" hidden="false" customHeight="false" outlineLevel="0" collapsed="false">
      <c r="A90" s="170"/>
      <c r="B90" s="236"/>
      <c r="C90" s="170"/>
      <c r="D90" s="170"/>
      <c r="E90" s="90"/>
      <c r="F90" s="158"/>
      <c r="G90" s="167"/>
      <c r="H90" s="411"/>
      <c r="I90" s="412"/>
    </row>
    <row r="91" customFormat="false" ht="15" hidden="false" customHeight="false" outlineLevel="0" collapsed="false">
      <c r="A91" s="401" t="s">
        <v>838</v>
      </c>
      <c r="B91" s="401"/>
      <c r="C91" s="401"/>
      <c r="D91" s="401"/>
      <c r="E91" s="401"/>
      <c r="F91" s="401"/>
      <c r="G91" s="401"/>
      <c r="H91" s="401"/>
      <c r="I91" s="411"/>
      <c r="J91" s="412"/>
    </row>
    <row r="92" customFormat="false" ht="15" hidden="false" customHeight="false" outlineLevel="0" collapsed="false">
      <c r="A92" s="390" t="s">
        <v>5</v>
      </c>
      <c r="B92" s="390" t="s">
        <v>6</v>
      </c>
      <c r="C92" s="390" t="s">
        <v>7</v>
      </c>
      <c r="D92" s="390" t="s">
        <v>8</v>
      </c>
      <c r="E92" s="390" t="s">
        <v>9</v>
      </c>
      <c r="F92" s="390" t="s">
        <v>10</v>
      </c>
      <c r="G92" s="392" t="s">
        <v>344</v>
      </c>
      <c r="H92" s="411"/>
      <c r="I92" s="412"/>
    </row>
    <row r="93" customFormat="false" ht="15" hidden="false" customHeight="false" outlineLevel="0" collapsed="false">
      <c r="A93" s="395" t="s">
        <v>678</v>
      </c>
      <c r="B93" s="395" t="s">
        <v>839</v>
      </c>
      <c r="C93" s="395" t="s">
        <v>678</v>
      </c>
      <c r="D93" s="395" t="n">
        <v>1</v>
      </c>
      <c r="E93" s="406" t="s">
        <v>682</v>
      </c>
      <c r="F93" s="324" t="s">
        <v>678</v>
      </c>
      <c r="G93" s="332" t="n">
        <v>4590</v>
      </c>
      <c r="H93" s="411"/>
      <c r="I93" s="412"/>
    </row>
    <row r="94" customFormat="false" ht="15" hidden="false" customHeight="false" outlineLevel="0" collapsed="false">
      <c r="A94" s="395" t="s">
        <v>678</v>
      </c>
      <c r="B94" s="395" t="s">
        <v>839</v>
      </c>
      <c r="C94" s="395" t="s">
        <v>678</v>
      </c>
      <c r="D94" s="395" t="n">
        <v>1</v>
      </c>
      <c r="E94" s="406" t="s">
        <v>684</v>
      </c>
      <c r="F94" s="324" t="s">
        <v>678</v>
      </c>
      <c r="G94" s="332" t="n">
        <v>4590</v>
      </c>
      <c r="H94" s="411"/>
      <c r="I94" s="412"/>
    </row>
    <row r="95" customFormat="false" ht="15" hidden="false" customHeight="false" outlineLevel="0" collapsed="false">
      <c r="A95" s="395" t="s">
        <v>678</v>
      </c>
      <c r="B95" s="395" t="s">
        <v>839</v>
      </c>
      <c r="C95" s="395" t="s">
        <v>678</v>
      </c>
      <c r="D95" s="395" t="n">
        <v>1</v>
      </c>
      <c r="E95" s="406" t="s">
        <v>840</v>
      </c>
      <c r="F95" s="324" t="s">
        <v>678</v>
      </c>
      <c r="G95" s="332" t="n">
        <v>4590</v>
      </c>
      <c r="H95" s="411"/>
      <c r="I95" s="412"/>
    </row>
    <row r="96" customFormat="false" ht="15" hidden="false" customHeight="false" outlineLevel="0" collapsed="false">
      <c r="A96" s="395" t="s">
        <v>678</v>
      </c>
      <c r="B96" s="395" t="s">
        <v>839</v>
      </c>
      <c r="C96" s="395" t="s">
        <v>678</v>
      </c>
      <c r="D96" s="395" t="n">
        <v>1</v>
      </c>
      <c r="E96" s="406" t="s">
        <v>841</v>
      </c>
      <c r="F96" s="324" t="s">
        <v>678</v>
      </c>
      <c r="G96" s="332" t="n">
        <v>4590</v>
      </c>
      <c r="H96" s="411"/>
      <c r="I96" s="412"/>
    </row>
    <row r="97" customFormat="false" ht="15" hidden="false" customHeight="false" outlineLevel="0" collapsed="false">
      <c r="A97" s="395" t="s">
        <v>678</v>
      </c>
      <c r="B97" s="395" t="s">
        <v>839</v>
      </c>
      <c r="C97" s="395" t="s">
        <v>678</v>
      </c>
      <c r="D97" s="395" t="n">
        <v>1</v>
      </c>
      <c r="E97" s="406" t="s">
        <v>842</v>
      </c>
      <c r="F97" s="324" t="s">
        <v>678</v>
      </c>
      <c r="G97" s="332" t="n">
        <v>4590</v>
      </c>
      <c r="H97" s="411"/>
      <c r="I97" s="412"/>
    </row>
    <row r="98" customFormat="false" ht="15" hidden="false" customHeight="false" outlineLevel="0" collapsed="false">
      <c r="A98" s="395" t="s">
        <v>678</v>
      </c>
      <c r="B98" s="395" t="s">
        <v>839</v>
      </c>
      <c r="C98" s="395" t="s">
        <v>678</v>
      </c>
      <c r="D98" s="395" t="n">
        <v>1</v>
      </c>
      <c r="E98" s="406" t="s">
        <v>843</v>
      </c>
      <c r="F98" s="324" t="s">
        <v>678</v>
      </c>
      <c r="G98" s="332" t="n">
        <v>3300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699</v>
      </c>
      <c r="F99" s="324" t="s">
        <v>678</v>
      </c>
      <c r="G99" s="332" t="n">
        <v>1412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844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845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196</v>
      </c>
      <c r="F102" s="324" t="s">
        <v>678</v>
      </c>
      <c r="G102" s="332" t="n">
        <v>330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706</v>
      </c>
      <c r="F103" s="324" t="s">
        <v>678</v>
      </c>
      <c r="G103" s="332" t="n">
        <v>1412</v>
      </c>
      <c r="H103" s="411"/>
      <c r="I103" s="412"/>
    </row>
    <row r="104" customFormat="false" ht="15" hidden="false" customHeight="false" outlineLevel="0" collapsed="false">
      <c r="A104" s="311"/>
      <c r="B104" s="413"/>
      <c r="C104" s="311"/>
      <c r="D104" s="320" t="n">
        <f aca="false">SUM(D93:D103)</f>
        <v>11</v>
      </c>
      <c r="E104" s="413"/>
      <c r="F104" s="320" t="s">
        <v>678</v>
      </c>
      <c r="G104" s="339" t="n">
        <f aca="false">SUM(G93:G103)</f>
        <v>41554</v>
      </c>
      <c r="H104" s="411"/>
      <c r="I104" s="412"/>
    </row>
    <row r="105" s="260" customFormat="true" ht="15" hidden="false" customHeight="false" outlineLevel="0" collapsed="false">
      <c r="A105" s="170"/>
      <c r="B105" s="236"/>
      <c r="C105" s="170"/>
      <c r="D105" s="158"/>
      <c r="E105" s="236"/>
      <c r="F105" s="158"/>
      <c r="G105" s="167"/>
      <c r="H105" s="411"/>
      <c r="I105" s="411"/>
    </row>
    <row r="106" s="260" customFormat="true" ht="15" hidden="false" customHeight="false" outlineLevel="0" collapsed="false">
      <c r="A106" s="170"/>
      <c r="B106" s="170"/>
      <c r="C106" s="170"/>
      <c r="D106" s="158"/>
      <c r="E106" s="330"/>
      <c r="F106" s="158"/>
      <c r="G106" s="167"/>
      <c r="H106" s="415"/>
      <c r="I106" s="411"/>
    </row>
    <row r="107" customFormat="false" ht="14.25" hidden="false" customHeight="false" outlineLevel="0" collapsed="false">
      <c r="H107" s="411"/>
      <c r="I107" s="412"/>
    </row>
    <row r="108" customFormat="false" ht="14.25" hidden="false" customHeight="false" outlineLevel="0" collapsed="false">
      <c r="I108" s="412"/>
    </row>
    <row r="109" customFormat="false" ht="15" hidden="false" customHeight="false" outlineLevel="0" collapsed="false">
      <c r="A109" s="170"/>
      <c r="B109" s="170"/>
      <c r="C109" s="170"/>
      <c r="D109" s="158"/>
      <c r="E109" s="330"/>
      <c r="F109" s="158"/>
      <c r="G109" s="167"/>
      <c r="H109" s="415"/>
      <c r="I109" s="412"/>
    </row>
    <row r="110" customFormat="false" ht="15" hidden="false" customHeight="false" outlineLevel="0" collapsed="false">
      <c r="A110" s="330"/>
      <c r="B110" s="330"/>
      <c r="C110" s="330"/>
      <c r="D110" s="330"/>
      <c r="E110" s="330"/>
      <c r="F110" s="330"/>
      <c r="G110" s="416"/>
      <c r="H110" s="411"/>
      <c r="I110" s="412"/>
    </row>
    <row r="111" customFormat="false" ht="15" hidden="false" customHeight="false" outlineLevel="0" collapsed="false">
      <c r="A111" s="285"/>
      <c r="B111" s="285"/>
      <c r="C111" s="285"/>
      <c r="D111" s="285"/>
      <c r="E111" s="285"/>
      <c r="F111" s="417"/>
      <c r="G111" s="285"/>
      <c r="H111" s="260"/>
    </row>
    <row r="112" customFormat="false" ht="15" hidden="false" customHeight="false" outlineLevel="0" collapsed="false">
      <c r="A112" s="412"/>
      <c r="B112" s="418" t="s">
        <v>523</v>
      </c>
      <c r="C112" s="419"/>
      <c r="D112" s="419"/>
      <c r="E112" s="420"/>
      <c r="F112" s="417"/>
      <c r="G112" s="285"/>
      <c r="H112" s="260"/>
    </row>
    <row r="113" customFormat="false" ht="15" hidden="false" customHeight="false" outlineLevel="0" collapsed="false">
      <c r="A113" s="412"/>
      <c r="B113" s="421" t="s">
        <v>851</v>
      </c>
      <c r="C113" s="422"/>
      <c r="D113" s="422"/>
      <c r="E113" s="422"/>
      <c r="F113" s="233"/>
      <c r="G113" s="232"/>
      <c r="H113" s="260"/>
    </row>
    <row r="114" customFormat="false" ht="15" hidden="false" customHeight="false" outlineLevel="0" collapsed="false">
      <c r="A114" s="285"/>
      <c r="B114" s="232"/>
      <c r="C114" s="232"/>
      <c r="D114" s="232"/>
      <c r="E114" s="232"/>
      <c r="F114" s="232"/>
      <c r="G114" s="232"/>
      <c r="H114" s="260"/>
    </row>
    <row r="115" customFormat="false" ht="15" hidden="false" customHeight="false" outlineLevel="0" collapsed="false">
      <c r="A115" s="423"/>
      <c r="B115" s="423"/>
      <c r="C115" s="423"/>
      <c r="D115" s="423"/>
      <c r="E115" s="423"/>
      <c r="F115" s="232"/>
      <c r="G115" s="232"/>
      <c r="H115" s="260"/>
    </row>
    <row r="116" customFormat="false" ht="14.25" hidden="false" customHeight="false" outlineLevel="0" collapsed="false">
      <c r="A116" s="412"/>
      <c r="H116" s="260"/>
    </row>
    <row r="117" customFormat="false" ht="14.25" hidden="false" customHeight="false" outlineLevel="0" collapsed="false">
      <c r="H117" s="260"/>
    </row>
    <row r="118" customFormat="false" ht="14.25" hidden="false" customHeight="false" outlineLevel="0" collapsed="false">
      <c r="H118" s="260"/>
    </row>
    <row r="119" customFormat="false" ht="14.25" hidden="false" customHeight="false" outlineLevel="0" collapsed="false">
      <c r="H119" s="260"/>
    </row>
    <row r="120" customFormat="false" ht="14.25" hidden="false" customHeight="false" outlineLevel="0" collapsed="false">
      <c r="H120" s="260"/>
    </row>
    <row r="121" customFormat="false" ht="14.25" hidden="false" customHeight="false" outlineLevel="0" collapsed="false">
      <c r="H121" s="260"/>
    </row>
    <row r="122" customFormat="false" ht="14.25" hidden="false" customHeight="false" outlineLevel="0" collapsed="false">
      <c r="H122" s="260"/>
    </row>
  </sheetData>
  <mergeCells count="6">
    <mergeCell ref="A1:H1"/>
    <mergeCell ref="A34:H34"/>
    <mergeCell ref="A49:H49"/>
    <mergeCell ref="A79:H79"/>
    <mergeCell ref="A87:H87"/>
    <mergeCell ref="A91:H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 t="s">
        <v>9</v>
      </c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11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755</v>
      </c>
      <c r="B9" s="395" t="s">
        <v>756</v>
      </c>
      <c r="C9" s="395" t="s">
        <v>50</v>
      </c>
      <c r="D9" s="395" t="n">
        <v>1</v>
      </c>
      <c r="E9" s="397" t="s">
        <v>757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852</v>
      </c>
      <c r="B10" s="395" t="s">
        <v>853</v>
      </c>
      <c r="C10" s="395" t="s">
        <v>50</v>
      </c>
      <c r="D10" s="395" t="n">
        <v>1</v>
      </c>
      <c r="E10" s="397" t="s">
        <v>854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1</v>
      </c>
      <c r="B11" s="395" t="s">
        <v>762</v>
      </c>
      <c r="C11" s="395" t="s">
        <v>50</v>
      </c>
      <c r="D11" s="395" t="n">
        <v>1</v>
      </c>
      <c r="E11" s="397" t="s">
        <v>763</v>
      </c>
      <c r="F11" s="324" t="s">
        <v>29</v>
      </c>
      <c r="G11" s="332"/>
      <c r="H11" s="332" t="n">
        <v>1425.9</v>
      </c>
      <c r="I11" s="332" t="n">
        <v>5703.56</v>
      </c>
      <c r="J11" s="332" t="n">
        <v>7129.46</v>
      </c>
    </row>
    <row r="12" customFormat="false" ht="15" hidden="false" customHeight="false" outlineLevel="0" collapsed="false">
      <c r="A12" s="395" t="s">
        <v>764</v>
      </c>
      <c r="B12" s="395" t="s">
        <v>765</v>
      </c>
      <c r="C12" s="395" t="s">
        <v>67</v>
      </c>
      <c r="D12" s="395" t="n">
        <v>1</v>
      </c>
      <c r="E12" s="397" t="s">
        <v>855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7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856</v>
      </c>
      <c r="B14" s="396" t="s">
        <v>742</v>
      </c>
      <c r="C14" s="395" t="s">
        <v>67</v>
      </c>
      <c r="D14" s="395" t="n">
        <v>1</v>
      </c>
      <c r="E14" s="397" t="s">
        <v>768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278</v>
      </c>
      <c r="B15" s="395" t="s">
        <v>769</v>
      </c>
      <c r="C15" s="395" t="s">
        <v>67</v>
      </c>
      <c r="D15" s="395" t="n">
        <v>1</v>
      </c>
      <c r="E15" s="397" t="s">
        <v>770</v>
      </c>
      <c r="F15" s="324" t="s">
        <v>29</v>
      </c>
      <c r="G15" s="332"/>
      <c r="H15" s="332" t="n">
        <v>1310.28</v>
      </c>
      <c r="I15" s="332" t="n">
        <v>5241.11</v>
      </c>
      <c r="J15" s="332" t="n">
        <v>6551.39</v>
      </c>
    </row>
    <row r="16" customFormat="false" ht="15" hidden="false" customHeight="false" outlineLevel="0" collapsed="false">
      <c r="A16" s="395" t="s">
        <v>771</v>
      </c>
      <c r="B16" s="395" t="s">
        <v>772</v>
      </c>
      <c r="C16" s="395" t="s">
        <v>107</v>
      </c>
      <c r="D16" s="395" t="n">
        <v>1</v>
      </c>
      <c r="E16" s="397" t="s">
        <v>773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4</v>
      </c>
      <c r="B17" s="395" t="s">
        <v>775</v>
      </c>
      <c r="C17" s="395" t="s">
        <v>107</v>
      </c>
      <c r="D17" s="395" t="n">
        <v>1</v>
      </c>
      <c r="E17" s="397" t="s">
        <v>776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7</v>
      </c>
      <c r="B18" s="396" t="s">
        <v>778</v>
      </c>
      <c r="C18" s="395" t="s">
        <v>107</v>
      </c>
      <c r="D18" s="395" t="n">
        <v>1</v>
      </c>
      <c r="E18" s="397" t="s">
        <v>181</v>
      </c>
      <c r="F18" s="324" t="s">
        <v>29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79</v>
      </c>
      <c r="B19" s="396" t="s">
        <v>780</v>
      </c>
      <c r="C19" s="395" t="s">
        <v>107</v>
      </c>
      <c r="D19" s="395" t="n">
        <v>1</v>
      </c>
      <c r="E19" s="397" t="s">
        <v>781</v>
      </c>
      <c r="F19" s="324" t="s">
        <v>744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118</v>
      </c>
      <c r="B20" s="395" t="s">
        <v>856</v>
      </c>
      <c r="C20" s="395" t="s">
        <v>107</v>
      </c>
      <c r="D20" s="395" t="n">
        <v>1</v>
      </c>
      <c r="E20" s="397" t="s">
        <v>857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82</v>
      </c>
      <c r="B21" s="396" t="s">
        <v>783</v>
      </c>
      <c r="C21" s="395" t="s">
        <v>629</v>
      </c>
      <c r="D21" s="395" t="n">
        <v>1</v>
      </c>
      <c r="E21" s="397" t="s">
        <v>784</v>
      </c>
      <c r="F21" s="324" t="s">
        <v>29</v>
      </c>
      <c r="G21" s="332"/>
      <c r="H21" s="332" t="n">
        <v>1079.06</v>
      </c>
      <c r="I21" s="332" t="n">
        <v>4316.21</v>
      </c>
      <c r="J21" s="332" t="n">
        <v>5395.27</v>
      </c>
    </row>
    <row r="22" customFormat="false" ht="15" hidden="false" customHeight="false" outlineLevel="0" collapsed="false">
      <c r="A22" s="395" t="s">
        <v>749</v>
      </c>
      <c r="B22" s="396" t="s">
        <v>785</v>
      </c>
      <c r="C22" s="395" t="s">
        <v>786</v>
      </c>
      <c r="D22" s="395" t="n">
        <v>1</v>
      </c>
      <c r="E22" s="397" t="s">
        <v>787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788</v>
      </c>
      <c r="B23" s="395" t="s">
        <v>789</v>
      </c>
      <c r="C23" s="395" t="s">
        <v>786</v>
      </c>
      <c r="D23" s="395" t="n">
        <v>1</v>
      </c>
      <c r="E23" s="397" t="s">
        <v>790</v>
      </c>
      <c r="F23" s="324" t="s">
        <v>29</v>
      </c>
      <c r="G23" s="332"/>
      <c r="H23" s="332" t="n">
        <v>936.46</v>
      </c>
      <c r="I23" s="332" t="n">
        <v>3745.85</v>
      </c>
      <c r="J23" s="332" t="n">
        <f aca="false">SUM(H23:I23)</f>
        <v>4682.31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1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278</v>
      </c>
      <c r="B25" s="395" t="s">
        <v>769</v>
      </c>
      <c r="C25" s="395" t="s">
        <v>164</v>
      </c>
      <c r="D25" s="395" t="n">
        <v>1</v>
      </c>
      <c r="E25" s="397" t="s">
        <v>792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3</v>
      </c>
      <c r="B26" s="396" t="s">
        <v>794</v>
      </c>
      <c r="C26" s="395" t="s">
        <v>164</v>
      </c>
      <c r="D26" s="395" t="n">
        <v>1</v>
      </c>
      <c r="E26" s="397" t="s">
        <v>795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  <c r="K26" s="398"/>
    </row>
    <row r="27" customFormat="false" ht="15" hidden="false" customHeight="false" outlineLevel="0" collapsed="false">
      <c r="A27" s="395" t="s">
        <v>796</v>
      </c>
      <c r="B27" s="396" t="s">
        <v>797</v>
      </c>
      <c r="C27" s="395" t="s">
        <v>164</v>
      </c>
      <c r="D27" s="395" t="n">
        <v>1</v>
      </c>
      <c r="E27" s="397" t="s">
        <v>798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58</v>
      </c>
      <c r="B28" s="396" t="s">
        <v>749</v>
      </c>
      <c r="C28" s="395" t="s">
        <v>164</v>
      </c>
      <c r="D28" s="395" t="n">
        <v>1</v>
      </c>
      <c r="E28" s="397" t="s">
        <v>859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60</v>
      </c>
      <c r="B29" s="396" t="s">
        <v>749</v>
      </c>
      <c r="C29" s="395" t="s">
        <v>164</v>
      </c>
      <c r="D29" s="395" t="n">
        <v>1</v>
      </c>
      <c r="E29" s="397" t="s">
        <v>86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749</v>
      </c>
      <c r="B30" s="395" t="s">
        <v>750</v>
      </c>
      <c r="C30" s="395" t="s">
        <v>164</v>
      </c>
      <c r="D30" s="395" t="n">
        <v>1</v>
      </c>
      <c r="E30" s="397" t="s">
        <v>169</v>
      </c>
      <c r="F30" s="324" t="s">
        <v>29</v>
      </c>
      <c r="G30" s="332"/>
      <c r="H30" s="332" t="n">
        <v>770.75</v>
      </c>
      <c r="I30" s="332" t="n">
        <v>3083.01</v>
      </c>
      <c r="J30" s="332" t="n">
        <v>3853.76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799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0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93</v>
      </c>
      <c r="B33" s="396" t="s">
        <v>794</v>
      </c>
      <c r="C33" s="395" t="s">
        <v>212</v>
      </c>
      <c r="D33" s="395" t="n">
        <v>1</v>
      </c>
      <c r="E33" s="397" t="s">
        <v>801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752</v>
      </c>
      <c r="B34" s="395" t="s">
        <v>753</v>
      </c>
      <c r="C34" s="395" t="s">
        <v>212</v>
      </c>
      <c r="D34" s="395" t="n">
        <v>1</v>
      </c>
      <c r="E34" s="397" t="s">
        <v>802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03</v>
      </c>
      <c r="B35" s="396" t="s">
        <v>804</v>
      </c>
      <c r="C35" s="395" t="s">
        <v>212</v>
      </c>
      <c r="D35" s="395" t="n">
        <v>1</v>
      </c>
      <c r="E35" s="397" t="s">
        <v>668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11"/>
      <c r="B36" s="311"/>
      <c r="C36" s="311"/>
      <c r="D36" s="320" t="n">
        <f aca="false">SUM(D3:D35)</f>
        <v>33</v>
      </c>
      <c r="E36" s="310"/>
      <c r="F36" s="312"/>
      <c r="G36" s="313"/>
      <c r="H36" s="314"/>
      <c r="I36" s="314"/>
      <c r="J36" s="314" t="n">
        <f aca="false">SUM(J3:J35)</f>
        <v>192395.49</v>
      </c>
    </row>
    <row r="37" customFormat="false" ht="15" hidden="false" customHeight="false" outlineLevel="0" collapsed="false">
      <c r="A37" s="158"/>
      <c r="B37" s="158"/>
      <c r="C37" s="158"/>
      <c r="D37" s="158"/>
      <c r="E37" s="399"/>
      <c r="F37" s="158"/>
      <c r="G37" s="400" t="n">
        <v>0</v>
      </c>
    </row>
    <row r="38" customFormat="false" ht="15" hidden="false" customHeight="false" outlineLevel="0" collapsed="false">
      <c r="A38" s="401" t="s">
        <v>258</v>
      </c>
      <c r="B38" s="401"/>
      <c r="C38" s="401"/>
      <c r="D38" s="401"/>
      <c r="E38" s="401"/>
      <c r="F38" s="401"/>
      <c r="G38" s="401"/>
      <c r="H38" s="401"/>
    </row>
    <row r="39" customFormat="false" ht="15" hidden="false" customHeight="false" outlineLevel="0" collapsed="false">
      <c r="A39" s="402" t="s">
        <v>5</v>
      </c>
      <c r="B39" s="402" t="s">
        <v>6</v>
      </c>
      <c r="C39" s="402" t="s">
        <v>7</v>
      </c>
      <c r="D39" s="402" t="s">
        <v>8</v>
      </c>
      <c r="E39" s="402" t="s">
        <v>9</v>
      </c>
      <c r="F39" s="402" t="s">
        <v>10</v>
      </c>
      <c r="G39" s="402" t="s">
        <v>14</v>
      </c>
    </row>
    <row r="40" customFormat="false" ht="15" hidden="false" customHeight="false" outlineLevel="0" collapsed="false">
      <c r="A40" s="395" t="s">
        <v>265</v>
      </c>
      <c r="B40" s="395" t="s">
        <v>805</v>
      </c>
      <c r="C40" s="395" t="s">
        <v>262</v>
      </c>
      <c r="D40" s="395" t="n">
        <v>1</v>
      </c>
      <c r="E40" s="397" t="s">
        <v>267</v>
      </c>
      <c r="F40" s="324" t="s">
        <v>122</v>
      </c>
      <c r="G40" s="332" t="n">
        <v>6782.61</v>
      </c>
    </row>
    <row r="41" customFormat="false" ht="15" hidden="false" customHeight="false" outlineLevel="0" collapsed="false">
      <c r="A41" s="395" t="s">
        <v>862</v>
      </c>
      <c r="B41" s="396"/>
      <c r="C41" s="395" t="s">
        <v>271</v>
      </c>
      <c r="D41" s="395" t="n">
        <v>1</v>
      </c>
      <c r="E41" s="397" t="s">
        <v>863</v>
      </c>
      <c r="F41" s="324" t="s">
        <v>122</v>
      </c>
      <c r="G41" s="332" t="n">
        <v>5703.56</v>
      </c>
    </row>
    <row r="42" customFormat="false" ht="15" hidden="false" customHeight="false" outlineLevel="0" collapsed="false">
      <c r="A42" s="395" t="s">
        <v>864</v>
      </c>
      <c r="B42" s="395" t="s">
        <v>856</v>
      </c>
      <c r="C42" s="395" t="s">
        <v>271</v>
      </c>
      <c r="D42" s="395" t="n">
        <v>1</v>
      </c>
      <c r="E42" s="397" t="s">
        <v>865</v>
      </c>
      <c r="F42" s="324" t="s">
        <v>122</v>
      </c>
      <c r="G42" s="332" t="n">
        <v>5703.56</v>
      </c>
    </row>
    <row r="43" customFormat="false" ht="15" hidden="false" customHeight="false" outlineLevel="0" collapsed="false">
      <c r="A43" s="395" t="s">
        <v>809</v>
      </c>
      <c r="B43" s="395" t="s">
        <v>809</v>
      </c>
      <c r="C43" s="395" t="s">
        <v>271</v>
      </c>
      <c r="D43" s="395" t="n">
        <v>1</v>
      </c>
      <c r="E43" s="397" t="s">
        <v>810</v>
      </c>
      <c r="F43" s="324" t="s">
        <v>122</v>
      </c>
      <c r="G43" s="332" t="n">
        <v>5703.56</v>
      </c>
    </row>
    <row r="44" customFormat="false" ht="15" hidden="false" customHeight="false" outlineLevel="0" collapsed="false">
      <c r="A44" s="395" t="s">
        <v>788</v>
      </c>
      <c r="B44" s="395" t="s">
        <v>789</v>
      </c>
      <c r="C44" s="395" t="s">
        <v>271</v>
      </c>
      <c r="D44" s="395" t="n">
        <v>1</v>
      </c>
      <c r="E44" s="397" t="s">
        <v>289</v>
      </c>
      <c r="F44" s="324" t="s">
        <v>122</v>
      </c>
      <c r="G44" s="332" t="n">
        <v>5703.56</v>
      </c>
    </row>
    <row r="45" customFormat="false" ht="15" hidden="false" customHeight="false" outlineLevel="0" collapsed="false">
      <c r="A45" s="395" t="s">
        <v>807</v>
      </c>
      <c r="B45" s="395" t="s">
        <v>807</v>
      </c>
      <c r="C45" s="395" t="s">
        <v>280</v>
      </c>
      <c r="D45" s="395" t="n">
        <v>1</v>
      </c>
      <c r="E45" s="397" t="s">
        <v>808</v>
      </c>
      <c r="F45" s="324" t="s">
        <v>122</v>
      </c>
      <c r="G45" s="332" t="n">
        <v>5241.11</v>
      </c>
    </row>
    <row r="46" customFormat="false" ht="15" hidden="false" customHeight="false" outlineLevel="0" collapsed="false">
      <c r="A46" s="395" t="s">
        <v>809</v>
      </c>
      <c r="B46" s="395" t="s">
        <v>809</v>
      </c>
      <c r="C46" s="395" t="s">
        <v>280</v>
      </c>
      <c r="D46" s="395" t="n">
        <v>1</v>
      </c>
      <c r="E46" s="397" t="s">
        <v>810</v>
      </c>
      <c r="F46" s="324" t="s">
        <v>122</v>
      </c>
      <c r="G46" s="332" t="n">
        <v>5241.11</v>
      </c>
    </row>
    <row r="47" customFormat="false" ht="15" hidden="false" customHeight="false" outlineLevel="0" collapsed="false">
      <c r="A47" s="395" t="s">
        <v>813</v>
      </c>
      <c r="B47" s="395" t="s">
        <v>814</v>
      </c>
      <c r="C47" s="395" t="s">
        <v>280</v>
      </c>
      <c r="D47" s="395" t="n">
        <v>1</v>
      </c>
      <c r="E47" s="397" t="s">
        <v>297</v>
      </c>
      <c r="F47" s="324" t="s">
        <v>122</v>
      </c>
      <c r="G47" s="332" t="n">
        <v>5241.11</v>
      </c>
    </row>
    <row r="48" customFormat="false" ht="15" hidden="false" customHeight="false" outlineLevel="0" collapsed="false">
      <c r="A48" s="395" t="s">
        <v>283</v>
      </c>
      <c r="B48" s="395" t="s">
        <v>815</v>
      </c>
      <c r="C48" s="395" t="s">
        <v>280</v>
      </c>
      <c r="D48" s="403" t="n">
        <v>1</v>
      </c>
      <c r="E48" s="397" t="s">
        <v>285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816</v>
      </c>
      <c r="B49" s="395" t="s">
        <v>817</v>
      </c>
      <c r="C49" s="395" t="s">
        <v>303</v>
      </c>
      <c r="D49" s="395" t="n">
        <v>1</v>
      </c>
      <c r="E49" s="397" t="s">
        <v>818</v>
      </c>
      <c r="F49" s="324" t="s">
        <v>25</v>
      </c>
      <c r="G49" s="332" t="n">
        <v>4316.21</v>
      </c>
    </row>
    <row r="50" customFormat="false" ht="15" hidden="false" customHeight="false" outlineLevel="0" collapsed="false">
      <c r="A50" s="395" t="s">
        <v>788</v>
      </c>
      <c r="B50" s="395" t="s">
        <v>337</v>
      </c>
      <c r="C50" s="395" t="s">
        <v>329</v>
      </c>
      <c r="D50" s="395" t="n">
        <v>1</v>
      </c>
      <c r="E50" s="397" t="s">
        <v>819</v>
      </c>
      <c r="F50" s="324" t="s">
        <v>122</v>
      </c>
      <c r="G50" s="332" t="n">
        <v>3083.01</v>
      </c>
    </row>
    <row r="51" customFormat="false" ht="15" hidden="false" customHeight="false" outlineLevel="0" collapsed="false">
      <c r="A51" s="395" t="s">
        <v>788</v>
      </c>
      <c r="B51" s="395" t="s">
        <v>327</v>
      </c>
      <c r="C51" s="395" t="s">
        <v>329</v>
      </c>
      <c r="D51" s="395" t="n">
        <v>1</v>
      </c>
      <c r="E51" s="397" t="s">
        <v>820</v>
      </c>
      <c r="F51" s="324" t="s">
        <v>122</v>
      </c>
      <c r="G51" s="332" t="n">
        <v>3083.01</v>
      </c>
    </row>
    <row r="52" customFormat="false" ht="15" hidden="false" customHeight="false" outlineLevel="0" collapsed="false">
      <c r="A52" s="395" t="s">
        <v>821</v>
      </c>
      <c r="B52" s="395" t="s">
        <v>822</v>
      </c>
      <c r="C52" s="395" t="s">
        <v>823</v>
      </c>
      <c r="D52" s="395" t="n">
        <v>1</v>
      </c>
      <c r="E52" s="397" t="s">
        <v>824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20"/>
      <c r="B53" s="320"/>
      <c r="C53" s="320"/>
      <c r="D53" s="320" t="n">
        <f aca="false">SUM(D40:D52)</f>
        <v>13</v>
      </c>
      <c r="E53" s="321"/>
      <c r="F53" s="320"/>
      <c r="G53" s="322" t="n">
        <f aca="false">SUM(G40:G52)</f>
        <v>64126.53</v>
      </c>
    </row>
    <row r="54" customFormat="false" ht="15" hidden="false" customHeight="false" outlineLevel="0" collapsed="false">
      <c r="A54" s="330"/>
      <c r="B54" s="330"/>
      <c r="C54" s="330"/>
      <c r="D54" s="330"/>
      <c r="E54" s="330"/>
      <c r="F54" s="285"/>
      <c r="G54" s="330"/>
    </row>
    <row r="55" customFormat="false" ht="15" hidden="false" customHeight="false" outlineLevel="0" collapsed="false">
      <c r="A55" s="404" t="s">
        <v>343</v>
      </c>
      <c r="B55" s="404"/>
      <c r="C55" s="404"/>
      <c r="D55" s="404"/>
      <c r="E55" s="404"/>
      <c r="F55" s="404"/>
      <c r="G55" s="404"/>
      <c r="H55" s="404"/>
    </row>
    <row r="56" customFormat="false" ht="15" hidden="false" customHeight="false" outlineLevel="0" collapsed="false">
      <c r="A56" s="390" t="s">
        <v>5</v>
      </c>
      <c r="B56" s="390" t="s">
        <v>6</v>
      </c>
      <c r="C56" s="390" t="s">
        <v>7</v>
      </c>
      <c r="D56" s="390" t="s">
        <v>8</v>
      </c>
      <c r="E56" s="390" t="s">
        <v>9</v>
      </c>
      <c r="F56" s="390" t="s">
        <v>10</v>
      </c>
      <c r="G56" s="405" t="s">
        <v>344</v>
      </c>
    </row>
    <row r="57" customFormat="false" ht="15" hidden="false" customHeight="false" outlineLevel="0" collapsed="false">
      <c r="A57" s="395" t="s">
        <v>558</v>
      </c>
      <c r="B57" s="395" t="s">
        <v>559</v>
      </c>
      <c r="C57" s="395" t="s">
        <v>352</v>
      </c>
      <c r="D57" s="395" t="n">
        <v>1</v>
      </c>
      <c r="E57" s="406" t="s">
        <v>440</v>
      </c>
      <c r="F57" s="407" t="s">
        <v>25</v>
      </c>
      <c r="G57" s="332" t="n">
        <v>1392.8</v>
      </c>
    </row>
    <row r="58" customFormat="false" ht="15" hidden="false" customHeight="false" outlineLevel="0" collapsed="false">
      <c r="A58" s="395" t="s">
        <v>283</v>
      </c>
      <c r="B58" s="395" t="s">
        <v>355</v>
      </c>
      <c r="C58" s="395" t="s">
        <v>352</v>
      </c>
      <c r="D58" s="395" t="n">
        <v>1</v>
      </c>
      <c r="E58" s="408" t="s">
        <v>356</v>
      </c>
      <c r="F58" s="407" t="s">
        <v>122</v>
      </c>
      <c r="G58" s="332" t="n">
        <v>1392.8</v>
      </c>
    </row>
    <row r="59" customFormat="false" ht="15" hidden="false" customHeight="false" outlineLevel="0" collapsed="false">
      <c r="A59" s="395" t="s">
        <v>358</v>
      </c>
      <c r="B59" s="395" t="s">
        <v>359</v>
      </c>
      <c r="C59" s="395" t="s">
        <v>352</v>
      </c>
      <c r="D59" s="395" t="n">
        <v>1</v>
      </c>
      <c r="E59" s="406" t="s">
        <v>360</v>
      </c>
      <c r="F59" s="407" t="s">
        <v>25</v>
      </c>
      <c r="G59" s="332" t="n">
        <v>1392.8</v>
      </c>
    </row>
    <row r="60" customFormat="false" ht="15" hidden="false" customHeight="false" outlineLevel="0" collapsed="false">
      <c r="A60" s="395" t="s">
        <v>813</v>
      </c>
      <c r="B60" s="395" t="s">
        <v>814</v>
      </c>
      <c r="C60" s="395" t="s">
        <v>352</v>
      </c>
      <c r="D60" s="395" t="n">
        <v>1</v>
      </c>
      <c r="E60" s="408" t="s">
        <v>364</v>
      </c>
      <c r="F60" s="407" t="s">
        <v>122</v>
      </c>
      <c r="G60" s="332" t="n">
        <v>1392.8</v>
      </c>
    </row>
    <row r="61" customFormat="false" ht="15" hidden="false" customHeight="false" outlineLevel="0" collapsed="false">
      <c r="A61" s="395" t="s">
        <v>320</v>
      </c>
      <c r="B61" s="395" t="s">
        <v>321</v>
      </c>
      <c r="C61" s="395" t="s">
        <v>352</v>
      </c>
      <c r="D61" s="395" t="n">
        <v>1</v>
      </c>
      <c r="E61" s="406" t="s">
        <v>367</v>
      </c>
      <c r="F61" s="407" t="s">
        <v>25</v>
      </c>
      <c r="G61" s="332" t="n">
        <v>1392.8</v>
      </c>
    </row>
    <row r="62" customFormat="false" ht="15" hidden="false" customHeight="false" outlineLevel="0" collapsed="false">
      <c r="A62" s="395" t="s">
        <v>366</v>
      </c>
      <c r="B62" s="395" t="s">
        <v>368</v>
      </c>
      <c r="C62" s="395" t="s">
        <v>352</v>
      </c>
      <c r="D62" s="395" t="n">
        <v>1</v>
      </c>
      <c r="E62" s="408" t="s">
        <v>369</v>
      </c>
      <c r="F62" s="407" t="s">
        <v>122</v>
      </c>
      <c r="G62" s="332" t="n">
        <v>1392.8</v>
      </c>
    </row>
    <row r="63" customFormat="false" ht="15" hidden="false" customHeight="false" outlineLevel="0" collapsed="false">
      <c r="A63" s="395" t="s">
        <v>366</v>
      </c>
      <c r="B63" s="395" t="s">
        <v>266</v>
      </c>
      <c r="C63" s="395" t="s">
        <v>352</v>
      </c>
      <c r="D63" s="395" t="n">
        <v>1</v>
      </c>
      <c r="E63" s="406" t="s">
        <v>370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828</v>
      </c>
      <c r="B64" s="395" t="s">
        <v>333</v>
      </c>
      <c r="C64" s="395" t="s">
        <v>352</v>
      </c>
      <c r="D64" s="395" t="n">
        <v>1</v>
      </c>
      <c r="E64" s="408" t="s">
        <v>829</v>
      </c>
      <c r="F64" s="407" t="s">
        <v>122</v>
      </c>
      <c r="G64" s="332" t="n">
        <v>1392.8</v>
      </c>
    </row>
    <row r="65" customFormat="false" ht="15" hidden="false" customHeight="false" outlineLevel="0" collapsed="false">
      <c r="A65" s="395" t="s">
        <v>358</v>
      </c>
      <c r="B65" s="395" t="s">
        <v>830</v>
      </c>
      <c r="C65" s="395" t="s">
        <v>352</v>
      </c>
      <c r="D65" s="395" t="n">
        <v>1</v>
      </c>
      <c r="E65" s="406" t="s">
        <v>563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366</v>
      </c>
      <c r="B66" s="395" t="s">
        <v>831</v>
      </c>
      <c r="C66" s="395" t="s">
        <v>352</v>
      </c>
      <c r="D66" s="395" t="n">
        <v>1</v>
      </c>
      <c r="E66" s="406" t="s">
        <v>832</v>
      </c>
      <c r="F66" s="407" t="s">
        <v>25</v>
      </c>
      <c r="G66" s="332" t="n">
        <v>1392.8</v>
      </c>
    </row>
    <row r="67" customFormat="false" ht="15" hidden="false" customHeight="false" outlineLevel="0" collapsed="false">
      <c r="A67" s="395" t="s">
        <v>813</v>
      </c>
      <c r="B67" s="395" t="s">
        <v>835</v>
      </c>
      <c r="C67" s="395" t="s">
        <v>352</v>
      </c>
      <c r="D67" s="395" t="n">
        <v>1</v>
      </c>
      <c r="E67" s="406" t="s">
        <v>439</v>
      </c>
      <c r="F67" s="407" t="s">
        <v>122</v>
      </c>
      <c r="G67" s="332" t="n">
        <v>1392.8</v>
      </c>
    </row>
    <row r="68" customFormat="false" ht="15" hidden="false" customHeight="false" outlineLevel="0" collapsed="false">
      <c r="A68" s="395" t="s">
        <v>332</v>
      </c>
      <c r="B68" s="395" t="s">
        <v>833</v>
      </c>
      <c r="C68" s="395" t="s">
        <v>352</v>
      </c>
      <c r="D68" s="395" t="n">
        <v>1</v>
      </c>
      <c r="E68" s="408" t="s">
        <v>673</v>
      </c>
      <c r="F68" s="407" t="s">
        <v>122</v>
      </c>
      <c r="G68" s="332" t="n">
        <v>1392.8</v>
      </c>
    </row>
    <row r="69" customFormat="false" ht="15" hidden="false" customHeight="false" outlineLevel="0" collapsed="false">
      <c r="A69" s="395" t="s">
        <v>749</v>
      </c>
      <c r="B69" s="395" t="s">
        <v>834</v>
      </c>
      <c r="C69" s="395" t="s">
        <v>425</v>
      </c>
      <c r="D69" s="395" t="n">
        <v>1</v>
      </c>
      <c r="E69" s="408" t="s">
        <v>435</v>
      </c>
      <c r="F69" s="407" t="s">
        <v>122</v>
      </c>
      <c r="G69" s="332" t="n">
        <v>849.76</v>
      </c>
    </row>
    <row r="70" customFormat="false" ht="15" hidden="false" customHeight="false" outlineLevel="0" collapsed="false">
      <c r="A70" s="395" t="s">
        <v>749</v>
      </c>
      <c r="B70" s="395" t="s">
        <v>834</v>
      </c>
      <c r="C70" s="395" t="s">
        <v>448</v>
      </c>
      <c r="D70" s="395" t="n">
        <v>1</v>
      </c>
      <c r="E70" s="406" t="s">
        <v>449</v>
      </c>
      <c r="F70" s="407" t="s">
        <v>122</v>
      </c>
      <c r="G70" s="332" t="n">
        <v>566.5</v>
      </c>
    </row>
    <row r="71" customFormat="false" ht="15" hidden="false" customHeight="false" outlineLevel="0" collapsed="false">
      <c r="A71" s="395" t="s">
        <v>813</v>
      </c>
      <c r="B71" s="395" t="s">
        <v>814</v>
      </c>
      <c r="C71" s="395" t="s">
        <v>448</v>
      </c>
      <c r="D71" s="395" t="n">
        <v>1</v>
      </c>
      <c r="E71" s="408" t="s">
        <v>674</v>
      </c>
      <c r="F71" s="407" t="s">
        <v>25</v>
      </c>
      <c r="G71" s="332" t="n">
        <v>566.5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48</v>
      </c>
      <c r="D72" s="395" t="n">
        <v>1</v>
      </c>
      <c r="E72" s="406" t="s">
        <v>458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48</v>
      </c>
      <c r="D73" s="395" t="n">
        <v>1</v>
      </c>
      <c r="E73" s="408" t="s">
        <v>459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332</v>
      </c>
      <c r="B74" s="395" t="s">
        <v>333</v>
      </c>
      <c r="C74" s="395" t="s">
        <v>448</v>
      </c>
      <c r="D74" s="395" t="n">
        <v>1</v>
      </c>
      <c r="E74" s="408" t="s">
        <v>461</v>
      </c>
      <c r="F74" s="407" t="s">
        <v>25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48</v>
      </c>
      <c r="D75" s="395" t="n">
        <v>1</v>
      </c>
      <c r="E75" s="406" t="s">
        <v>482</v>
      </c>
      <c r="F75" s="407" t="s">
        <v>122</v>
      </c>
      <c r="G75" s="332" t="n">
        <v>566.5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62</v>
      </c>
      <c r="D76" s="395" t="n">
        <v>1</v>
      </c>
      <c r="E76" s="406" t="s">
        <v>464</v>
      </c>
      <c r="F76" s="407" t="s">
        <v>122</v>
      </c>
      <c r="G76" s="332" t="n">
        <v>505.81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62</v>
      </c>
      <c r="D77" s="395" t="n">
        <v>1</v>
      </c>
      <c r="E77" s="408" t="s">
        <v>466</v>
      </c>
      <c r="F77" s="407" t="s">
        <v>25</v>
      </c>
      <c r="G77" s="332" t="n">
        <v>505.81</v>
      </c>
    </row>
    <row r="78" customFormat="false" ht="15" hidden="false" customHeight="false" outlineLevel="0" collapsed="false">
      <c r="A78" s="395" t="s">
        <v>468</v>
      </c>
      <c r="B78" s="395" t="s">
        <v>469</v>
      </c>
      <c r="C78" s="395" t="s">
        <v>462</v>
      </c>
      <c r="D78" s="395" t="n">
        <v>1</v>
      </c>
      <c r="E78" s="406" t="s">
        <v>470</v>
      </c>
      <c r="F78" s="407" t="s">
        <v>25</v>
      </c>
      <c r="G78" s="332" t="n">
        <v>505.81</v>
      </c>
    </row>
    <row r="79" customFormat="false" ht="15" hidden="false" customHeight="false" outlineLevel="0" collapsed="false">
      <c r="A79" s="395" t="s">
        <v>813</v>
      </c>
      <c r="B79" s="395" t="s">
        <v>814</v>
      </c>
      <c r="C79" s="395" t="s">
        <v>462</v>
      </c>
      <c r="D79" s="395" t="n">
        <v>1</v>
      </c>
      <c r="E79" s="406" t="s">
        <v>475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814</v>
      </c>
      <c r="C80" s="395" t="s">
        <v>462</v>
      </c>
      <c r="D80" s="395" t="n">
        <v>1</v>
      </c>
      <c r="E80" s="406" t="s">
        <v>478</v>
      </c>
      <c r="F80" s="407" t="s">
        <v>122</v>
      </c>
      <c r="G80" s="332" t="n">
        <v>505.81</v>
      </c>
    </row>
    <row r="81" customFormat="false" ht="15" hidden="false" customHeight="false" outlineLevel="0" collapsed="false">
      <c r="A81" s="395" t="s">
        <v>813</v>
      </c>
      <c r="B81" s="395" t="s">
        <v>814</v>
      </c>
      <c r="C81" s="395" t="s">
        <v>481</v>
      </c>
      <c r="D81" s="395" t="n">
        <v>1</v>
      </c>
      <c r="E81" s="406" t="s">
        <v>483</v>
      </c>
      <c r="F81" s="407" t="s">
        <v>25</v>
      </c>
      <c r="G81" s="332" t="n">
        <v>364.17</v>
      </c>
    </row>
    <row r="82" customFormat="false" ht="15" hidden="false" customHeight="false" outlineLevel="0" collapsed="false">
      <c r="A82" s="310"/>
      <c r="B82" s="311"/>
      <c r="C82" s="311"/>
      <c r="D82" s="320" t="n">
        <f aca="false">SUM(D57:D81)</f>
        <v>25</v>
      </c>
      <c r="E82" s="409"/>
      <c r="F82" s="310"/>
      <c r="G82" s="339" t="n">
        <f aca="false">SUM(G62:G81)</f>
        <v>16891.58</v>
      </c>
    </row>
    <row r="83" customFormat="false" ht="15" hidden="false" customHeight="false" outlineLevel="0" collapsed="false">
      <c r="A83" s="170"/>
      <c r="B83" s="170"/>
      <c r="C83" s="170"/>
      <c r="D83" s="170"/>
      <c r="E83" s="330"/>
      <c r="F83" s="170"/>
      <c r="G83" s="410"/>
    </row>
    <row r="84" customFormat="false" ht="15" hidden="false" customHeight="false" outlineLevel="0" collapsed="false">
      <c r="A84" s="424" t="s">
        <v>675</v>
      </c>
      <c r="B84" s="424"/>
      <c r="C84" s="424"/>
      <c r="D84" s="424"/>
      <c r="E84" s="424"/>
      <c r="F84" s="424"/>
      <c r="G84" s="424"/>
      <c r="H84" s="424"/>
      <c r="I84" s="411"/>
      <c r="J84" s="412"/>
    </row>
    <row r="85" customFormat="false" ht="15" hidden="false" customHeight="false" outlineLevel="0" collapsed="false">
      <c r="A85" s="425" t="s">
        <v>5</v>
      </c>
      <c r="B85" s="425" t="s">
        <v>6</v>
      </c>
      <c r="C85" s="425" t="s">
        <v>7</v>
      </c>
      <c r="D85" s="425" t="s">
        <v>8</v>
      </c>
      <c r="E85" s="425" t="s">
        <v>9</v>
      </c>
      <c r="F85" s="425" t="s">
        <v>10</v>
      </c>
      <c r="G85" s="426" t="s">
        <v>344</v>
      </c>
      <c r="H85" s="411"/>
      <c r="I85" s="412"/>
    </row>
    <row r="86" customFormat="false" ht="15" hidden="false" customHeight="false" outlineLevel="0" collapsed="false">
      <c r="A86" s="395" t="s">
        <v>486</v>
      </c>
      <c r="B86" s="395" t="s">
        <v>836</v>
      </c>
      <c r="C86" s="395" t="s">
        <v>488</v>
      </c>
      <c r="D86" s="395" t="n">
        <v>1</v>
      </c>
      <c r="E86" s="397" t="s">
        <v>563</v>
      </c>
      <c r="F86" s="324" t="s">
        <v>122</v>
      </c>
      <c r="G86" s="332" t="n">
        <v>596.48</v>
      </c>
      <c r="H86" s="411"/>
      <c r="I86" s="412"/>
    </row>
    <row r="87" customFormat="false" ht="15" hidden="false" customHeight="false" outlineLevel="0" collapsed="false">
      <c r="A87" s="395" t="s">
        <v>491</v>
      </c>
      <c r="B87" s="395" t="s">
        <v>817</v>
      </c>
      <c r="C87" s="395" t="s">
        <v>488</v>
      </c>
      <c r="D87" s="395" t="n">
        <v>1</v>
      </c>
      <c r="E87" s="397" t="s">
        <v>818</v>
      </c>
      <c r="F87" s="324" t="s">
        <v>25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95" t="s">
        <v>491</v>
      </c>
      <c r="B88" s="395" t="s">
        <v>837</v>
      </c>
      <c r="C88" s="395" t="s">
        <v>488</v>
      </c>
      <c r="D88" s="395" t="n">
        <v>1</v>
      </c>
      <c r="E88" s="406" t="s">
        <v>370</v>
      </c>
      <c r="F88" s="324" t="s">
        <v>122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486</v>
      </c>
      <c r="B89" s="395" t="s">
        <v>837</v>
      </c>
      <c r="C89" s="395" t="s">
        <v>488</v>
      </c>
      <c r="D89" s="395" t="n">
        <v>1</v>
      </c>
      <c r="E89" s="406" t="s">
        <v>367</v>
      </c>
      <c r="F89" s="324" t="s">
        <v>25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311"/>
      <c r="B90" s="413"/>
      <c r="C90" s="311"/>
      <c r="D90" s="414" t="n">
        <f aca="false">SUM(D86:D89)</f>
        <v>4</v>
      </c>
      <c r="E90" s="335"/>
      <c r="F90" s="320"/>
      <c r="G90" s="339" t="n">
        <f aca="false">SUM(G86:G89)</f>
        <v>2385.92</v>
      </c>
      <c r="H90" s="411"/>
      <c r="I90" s="412"/>
    </row>
    <row r="91" s="429" customFormat="true" ht="15" hidden="false" customHeight="false" outlineLevel="0" collapsed="false">
      <c r="A91" s="395"/>
      <c r="B91" s="406"/>
      <c r="C91" s="395"/>
      <c r="D91" s="427"/>
      <c r="E91" s="428"/>
      <c r="F91" s="324"/>
      <c r="G91" s="332"/>
      <c r="I91" s="430"/>
    </row>
    <row r="92" customFormat="false" ht="15" hidden="false" customHeight="false" outlineLevel="0" collapsed="false">
      <c r="A92" s="431" t="s">
        <v>848</v>
      </c>
      <c r="B92" s="431"/>
      <c r="C92" s="431"/>
      <c r="D92" s="431"/>
      <c r="E92" s="431"/>
      <c r="F92" s="431"/>
      <c r="G92" s="431"/>
      <c r="H92" s="431"/>
      <c r="I92" s="411"/>
      <c r="J92" s="412"/>
    </row>
    <row r="93" customFormat="false" ht="15" hidden="false" customHeight="false" outlineLevel="0" collapsed="false">
      <c r="A93" s="390" t="s">
        <v>5</v>
      </c>
      <c r="B93" s="390" t="s">
        <v>6</v>
      </c>
      <c r="C93" s="390" t="s">
        <v>7</v>
      </c>
      <c r="D93" s="390" t="s">
        <v>8</v>
      </c>
      <c r="E93" s="390" t="s">
        <v>9</v>
      </c>
      <c r="F93" s="390" t="s">
        <v>10</v>
      </c>
      <c r="G93" s="392" t="s">
        <v>344</v>
      </c>
      <c r="H93" s="429"/>
      <c r="I93" s="412"/>
    </row>
    <row r="94" s="260" customFormat="true" ht="15" hidden="false" customHeight="false" outlineLevel="0" collapsed="false">
      <c r="A94" s="324"/>
      <c r="B94" s="395" t="s">
        <v>261</v>
      </c>
      <c r="C94" s="395" t="n">
        <v>3</v>
      </c>
      <c r="D94" s="395" t="n">
        <v>1</v>
      </c>
      <c r="E94" s="406" t="s">
        <v>866</v>
      </c>
      <c r="F94" s="324" t="s">
        <v>850</v>
      </c>
      <c r="G94" s="332" t="n">
        <v>2100</v>
      </c>
      <c r="H94" s="429"/>
      <c r="I94" s="411"/>
    </row>
    <row r="95" s="429" customFormat="true" ht="15" hidden="false" customHeight="false" outlineLevel="0" collapsed="false">
      <c r="A95" s="395" t="s">
        <v>746</v>
      </c>
      <c r="B95" s="396" t="s">
        <v>747</v>
      </c>
      <c r="C95" s="395" t="n">
        <v>3</v>
      </c>
      <c r="D95" s="427" t="n">
        <v>1</v>
      </c>
      <c r="E95" s="428" t="s">
        <v>849</v>
      </c>
      <c r="F95" s="324" t="s">
        <v>850</v>
      </c>
      <c r="G95" s="332" t="n">
        <v>2100</v>
      </c>
      <c r="I95" s="430"/>
    </row>
    <row r="96" customFormat="false" ht="15" hidden="false" customHeight="false" outlineLevel="0" collapsed="false">
      <c r="A96" s="170"/>
      <c r="B96" s="236"/>
      <c r="C96" s="170"/>
      <c r="D96" s="170"/>
      <c r="E96" s="90"/>
      <c r="F96" s="158"/>
      <c r="G96" s="167"/>
      <c r="H96" s="411"/>
      <c r="I96" s="412"/>
    </row>
    <row r="97" customFormat="false" ht="15" hidden="false" customHeight="false" outlineLevel="0" collapsed="false">
      <c r="A97" s="401" t="s">
        <v>838</v>
      </c>
      <c r="B97" s="401"/>
      <c r="C97" s="401"/>
      <c r="D97" s="401"/>
      <c r="E97" s="401"/>
      <c r="F97" s="401"/>
      <c r="G97" s="401"/>
      <c r="H97" s="401"/>
      <c r="I97" s="411"/>
      <c r="J97" s="412"/>
    </row>
    <row r="98" customFormat="false" ht="15" hidden="false" customHeight="false" outlineLevel="0" collapsed="false">
      <c r="A98" s="390" t="s">
        <v>5</v>
      </c>
      <c r="B98" s="390" t="s">
        <v>6</v>
      </c>
      <c r="C98" s="390" t="s">
        <v>7</v>
      </c>
      <c r="D98" s="390" t="s">
        <v>8</v>
      </c>
      <c r="E98" s="390" t="s">
        <v>9</v>
      </c>
      <c r="F98" s="390" t="s">
        <v>10</v>
      </c>
      <c r="G98" s="392" t="s">
        <v>344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682</v>
      </c>
      <c r="F99" s="324" t="s">
        <v>678</v>
      </c>
      <c r="G99" s="332" t="n">
        <v>459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684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840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841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842</v>
      </c>
      <c r="F103" s="324" t="s">
        <v>678</v>
      </c>
      <c r="G103" s="332" t="n">
        <v>459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3</v>
      </c>
      <c r="F104" s="324" t="s">
        <v>678</v>
      </c>
      <c r="G104" s="332" t="n">
        <v>330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699</v>
      </c>
      <c r="F105" s="324" t="s">
        <v>678</v>
      </c>
      <c r="G105" s="332" t="n">
        <v>1412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4</v>
      </c>
      <c r="F106" s="324" t="s">
        <v>678</v>
      </c>
      <c r="G106" s="332" t="n">
        <v>459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845</v>
      </c>
      <c r="F107" s="324" t="s">
        <v>678</v>
      </c>
      <c r="G107" s="332" t="n">
        <v>459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196</v>
      </c>
      <c r="F108" s="324" t="s">
        <v>678</v>
      </c>
      <c r="G108" s="332" t="n">
        <v>3300</v>
      </c>
      <c r="H108" s="411"/>
      <c r="I108" s="412"/>
    </row>
    <row r="109" customFormat="false" ht="15" hidden="false" customHeight="false" outlineLevel="0" collapsed="false">
      <c r="A109" s="395" t="s">
        <v>678</v>
      </c>
      <c r="B109" s="395" t="s">
        <v>839</v>
      </c>
      <c r="C109" s="395" t="s">
        <v>678</v>
      </c>
      <c r="D109" s="395" t="n">
        <v>1</v>
      </c>
      <c r="E109" s="406" t="s">
        <v>706</v>
      </c>
      <c r="F109" s="324" t="s">
        <v>678</v>
      </c>
      <c r="G109" s="332" t="n">
        <v>1412</v>
      </c>
      <c r="H109" s="411"/>
      <c r="I109" s="412"/>
    </row>
    <row r="110" customFormat="false" ht="15" hidden="false" customHeight="false" outlineLevel="0" collapsed="false">
      <c r="A110" s="311"/>
      <c r="B110" s="413"/>
      <c r="C110" s="311"/>
      <c r="D110" s="320" t="n">
        <f aca="false">SUM(D99:D109)</f>
        <v>11</v>
      </c>
      <c r="E110" s="413"/>
      <c r="F110" s="320" t="s">
        <v>678</v>
      </c>
      <c r="G110" s="339" t="n">
        <f aca="false">SUM(G99:G109)</f>
        <v>41554</v>
      </c>
      <c r="H110" s="411"/>
      <c r="I110" s="412"/>
    </row>
    <row r="111" s="260" customFormat="true" ht="15" hidden="false" customHeight="false" outlineLevel="0" collapsed="false">
      <c r="A111" s="170"/>
      <c r="B111" s="236"/>
      <c r="C111" s="170"/>
      <c r="D111" s="158"/>
      <c r="E111" s="236"/>
      <c r="F111" s="158"/>
      <c r="G111" s="167"/>
      <c r="H111" s="411"/>
      <c r="I111" s="411"/>
    </row>
    <row r="112" s="260" customFormat="true" ht="15" hidden="false" customHeight="false" outlineLevel="0" collapsed="false">
      <c r="A112" s="170"/>
      <c r="B112" s="170"/>
      <c r="C112" s="170"/>
      <c r="D112" s="158"/>
      <c r="E112" s="330"/>
      <c r="F112" s="158"/>
      <c r="G112" s="167"/>
      <c r="H112" s="415"/>
      <c r="I112" s="411"/>
    </row>
    <row r="113" customFormat="false" ht="14.25" hidden="false" customHeight="false" outlineLevel="0" collapsed="false">
      <c r="H113" s="411"/>
      <c r="I113" s="412"/>
    </row>
    <row r="114" customFormat="false" ht="14.25" hidden="false" customHeight="false" outlineLevel="0" collapsed="false">
      <c r="I114" s="412"/>
    </row>
    <row r="115" customFormat="false" ht="15" hidden="false" customHeight="false" outlineLevel="0" collapsed="false">
      <c r="A115" s="170"/>
      <c r="B115" s="170"/>
      <c r="C115" s="170"/>
      <c r="D115" s="158"/>
      <c r="E115" s="330"/>
      <c r="F115" s="158"/>
      <c r="G115" s="167"/>
      <c r="H115" s="415"/>
      <c r="I115" s="412"/>
    </row>
    <row r="116" customFormat="false" ht="15" hidden="false" customHeight="false" outlineLevel="0" collapsed="false">
      <c r="A116" s="330"/>
      <c r="B116" s="330"/>
      <c r="C116" s="330"/>
      <c r="D116" s="330"/>
      <c r="E116" s="330"/>
      <c r="F116" s="330"/>
      <c r="G116" s="416"/>
      <c r="H116" s="411"/>
      <c r="I116" s="412"/>
    </row>
    <row r="117" customFormat="false" ht="15" hidden="false" customHeight="false" outlineLevel="0" collapsed="false">
      <c r="A117" s="285"/>
      <c r="B117" s="285"/>
      <c r="C117" s="285"/>
      <c r="D117" s="285"/>
      <c r="E117" s="285"/>
      <c r="F117" s="417"/>
      <c r="G117" s="285"/>
      <c r="H117" s="260"/>
    </row>
    <row r="118" customFormat="false" ht="15" hidden="false" customHeight="false" outlineLevel="0" collapsed="false">
      <c r="A118" s="412"/>
      <c r="B118" s="418" t="s">
        <v>523</v>
      </c>
      <c r="C118" s="419"/>
      <c r="D118" s="419"/>
      <c r="E118" s="420"/>
      <c r="F118" s="417"/>
      <c r="G118" s="285"/>
      <c r="H118" s="260"/>
    </row>
    <row r="119" customFormat="false" ht="15" hidden="false" customHeight="false" outlineLevel="0" collapsed="false">
      <c r="A119" s="412"/>
      <c r="B119" s="421" t="s">
        <v>867</v>
      </c>
      <c r="C119" s="422"/>
      <c r="D119" s="422"/>
      <c r="E119" s="422"/>
      <c r="F119" s="233"/>
      <c r="G119" s="232"/>
      <c r="H119" s="260"/>
    </row>
    <row r="120" customFormat="false" ht="15" hidden="false" customHeight="false" outlineLevel="0" collapsed="false">
      <c r="A120" s="285"/>
      <c r="B120" s="232"/>
      <c r="C120" s="232"/>
      <c r="D120" s="232"/>
      <c r="E120" s="232"/>
      <c r="F120" s="232"/>
      <c r="G120" s="232"/>
      <c r="H120" s="260"/>
    </row>
    <row r="121" customFormat="false" ht="15" hidden="false" customHeight="false" outlineLevel="0" collapsed="false">
      <c r="A121" s="423"/>
      <c r="B121" s="423"/>
      <c r="C121" s="423"/>
      <c r="D121" s="423"/>
      <c r="E121" s="423"/>
      <c r="F121" s="232"/>
      <c r="G121" s="232"/>
      <c r="H121" s="260"/>
    </row>
    <row r="122" customFormat="false" ht="14.25" hidden="false" customHeight="false" outlineLevel="0" collapsed="false">
      <c r="A122" s="412"/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  <row r="128" customFormat="false" ht="14.25" hidden="false" customHeight="false" outlineLevel="0" collapsed="false">
      <c r="H128" s="260"/>
    </row>
  </sheetData>
  <mergeCells count="6">
    <mergeCell ref="A1:H1"/>
    <mergeCell ref="A38:H38"/>
    <mergeCell ref="A55:H55"/>
    <mergeCell ref="A84:H84"/>
    <mergeCell ref="A92:H92"/>
    <mergeCell ref="A97:H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11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50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855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856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118</v>
      </c>
      <c r="B19" s="395" t="s">
        <v>856</v>
      </c>
      <c r="C19" s="395" t="s">
        <v>107</v>
      </c>
      <c r="D19" s="395" t="n">
        <v>1</v>
      </c>
      <c r="E19" s="397" t="s">
        <v>857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858</v>
      </c>
      <c r="B27" s="396" t="s">
        <v>749</v>
      </c>
      <c r="C27" s="395" t="s">
        <v>164</v>
      </c>
      <c r="D27" s="395" t="n">
        <v>1</v>
      </c>
      <c r="E27" s="397" t="s">
        <v>859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60</v>
      </c>
      <c r="B28" s="396" t="s">
        <v>749</v>
      </c>
      <c r="C28" s="395" t="s">
        <v>164</v>
      </c>
      <c r="D28" s="395" t="n">
        <v>1</v>
      </c>
      <c r="E28" s="397" t="s">
        <v>861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749</v>
      </c>
      <c r="B29" s="395" t="s">
        <v>750</v>
      </c>
      <c r="C29" s="395" t="s">
        <v>164</v>
      </c>
      <c r="D29" s="395" t="n">
        <v>1</v>
      </c>
      <c r="E29" s="397" t="s">
        <v>169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799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800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1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52</v>
      </c>
      <c r="B33" s="395" t="s">
        <v>753</v>
      </c>
      <c r="C33" s="395" t="s">
        <v>212</v>
      </c>
      <c r="D33" s="395" t="n">
        <v>1</v>
      </c>
      <c r="E33" s="397" t="s">
        <v>802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803</v>
      </c>
      <c r="B34" s="396" t="s">
        <v>804</v>
      </c>
      <c r="C34" s="395" t="s">
        <v>212</v>
      </c>
      <c r="D34" s="395" t="n">
        <v>1</v>
      </c>
      <c r="E34" s="397" t="s">
        <v>668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11"/>
      <c r="B35" s="311"/>
      <c r="C35" s="311"/>
      <c r="D35" s="320" t="n">
        <f aca="false">SUM(D3:D34)</f>
        <v>32</v>
      </c>
      <c r="E35" s="310"/>
      <c r="F35" s="312"/>
      <c r="G35" s="313"/>
      <c r="H35" s="314"/>
      <c r="I35" s="314"/>
      <c r="J35" s="314" t="n">
        <f aca="false">SUM(J3:J34)</f>
        <v>185266.03</v>
      </c>
    </row>
    <row r="36" customFormat="false" ht="15" hidden="false" customHeight="false" outlineLevel="0" collapsed="false">
      <c r="A36" s="158"/>
      <c r="B36" s="158"/>
      <c r="C36" s="158"/>
      <c r="D36" s="158"/>
      <c r="E36" s="399"/>
      <c r="F36" s="158"/>
      <c r="G36" s="400" t="n">
        <v>0</v>
      </c>
    </row>
    <row r="37" customFormat="false" ht="15" hidden="false" customHeight="false" outlineLevel="0" collapsed="false">
      <c r="A37" s="401" t="s">
        <v>258</v>
      </c>
      <c r="B37" s="401"/>
      <c r="C37" s="401"/>
      <c r="D37" s="401"/>
      <c r="E37" s="401"/>
      <c r="F37" s="401"/>
      <c r="G37" s="401"/>
      <c r="H37" s="401"/>
    </row>
    <row r="38" customFormat="false" ht="15" hidden="false" customHeight="false" outlineLevel="0" collapsed="false">
      <c r="A38" s="402" t="s">
        <v>5</v>
      </c>
      <c r="B38" s="402" t="s">
        <v>6</v>
      </c>
      <c r="C38" s="402" t="s">
        <v>7</v>
      </c>
      <c r="D38" s="402" t="s">
        <v>8</v>
      </c>
      <c r="E38" s="402" t="s">
        <v>9</v>
      </c>
      <c r="F38" s="402" t="s">
        <v>10</v>
      </c>
      <c r="G38" s="402" t="s">
        <v>14</v>
      </c>
    </row>
    <row r="39" customFormat="false" ht="15" hidden="false" customHeight="false" outlineLevel="0" collapsed="false">
      <c r="A39" s="395" t="s">
        <v>265</v>
      </c>
      <c r="B39" s="395" t="s">
        <v>805</v>
      </c>
      <c r="C39" s="395" t="s">
        <v>262</v>
      </c>
      <c r="D39" s="395" t="n">
        <v>1</v>
      </c>
      <c r="E39" s="397" t="s">
        <v>267</v>
      </c>
      <c r="F39" s="324" t="s">
        <v>122</v>
      </c>
      <c r="G39" s="332" t="n">
        <v>6782.61</v>
      </c>
    </row>
    <row r="40" customFormat="false" ht="15" hidden="false" customHeight="false" outlineLevel="0" collapsed="false">
      <c r="A40" s="395" t="s">
        <v>862</v>
      </c>
      <c r="B40" s="396"/>
      <c r="C40" s="395" t="s">
        <v>271</v>
      </c>
      <c r="D40" s="395" t="n">
        <v>1</v>
      </c>
      <c r="E40" s="397" t="s">
        <v>863</v>
      </c>
      <c r="F40" s="324" t="s">
        <v>122</v>
      </c>
      <c r="G40" s="332" t="n">
        <v>5703.56</v>
      </c>
    </row>
    <row r="41" customFormat="false" ht="15" hidden="false" customHeight="false" outlineLevel="0" collapsed="false">
      <c r="A41" s="395" t="s">
        <v>864</v>
      </c>
      <c r="B41" s="395" t="s">
        <v>856</v>
      </c>
      <c r="C41" s="395" t="s">
        <v>271</v>
      </c>
      <c r="D41" s="395" t="n">
        <v>1</v>
      </c>
      <c r="E41" s="397" t="s">
        <v>865</v>
      </c>
      <c r="F41" s="324" t="s">
        <v>122</v>
      </c>
      <c r="G41" s="332" t="n">
        <v>5703.56</v>
      </c>
    </row>
    <row r="42" customFormat="false" ht="15" hidden="false" customHeight="false" outlineLevel="0" collapsed="false">
      <c r="A42" s="395" t="s">
        <v>809</v>
      </c>
      <c r="B42" s="395" t="s">
        <v>809</v>
      </c>
      <c r="C42" s="395" t="s">
        <v>271</v>
      </c>
      <c r="D42" s="395" t="n">
        <v>1</v>
      </c>
      <c r="E42" s="397" t="s">
        <v>810</v>
      </c>
      <c r="F42" s="324" t="s">
        <v>122</v>
      </c>
      <c r="G42" s="332" t="n">
        <v>5703.56</v>
      </c>
    </row>
    <row r="43" customFormat="false" ht="15" hidden="false" customHeight="false" outlineLevel="0" collapsed="false">
      <c r="A43" s="395" t="s">
        <v>788</v>
      </c>
      <c r="B43" s="395" t="s">
        <v>789</v>
      </c>
      <c r="C43" s="395" t="s">
        <v>271</v>
      </c>
      <c r="D43" s="395" t="n">
        <v>1</v>
      </c>
      <c r="E43" s="397" t="s">
        <v>289</v>
      </c>
      <c r="F43" s="324" t="s">
        <v>122</v>
      </c>
      <c r="G43" s="332" t="n">
        <v>5703.56</v>
      </c>
    </row>
    <row r="44" customFormat="false" ht="15" hidden="false" customHeight="false" outlineLevel="0" collapsed="false">
      <c r="A44" s="395" t="s">
        <v>807</v>
      </c>
      <c r="B44" s="395" t="s">
        <v>807</v>
      </c>
      <c r="C44" s="395" t="s">
        <v>280</v>
      </c>
      <c r="D44" s="395" t="n">
        <v>1</v>
      </c>
      <c r="E44" s="397" t="s">
        <v>808</v>
      </c>
      <c r="F44" s="324" t="s">
        <v>122</v>
      </c>
      <c r="G44" s="332" t="n">
        <v>5241.11</v>
      </c>
    </row>
    <row r="45" customFormat="false" ht="15" hidden="false" customHeight="false" outlineLevel="0" collapsed="false">
      <c r="A45" s="395" t="s">
        <v>809</v>
      </c>
      <c r="B45" s="395" t="s">
        <v>809</v>
      </c>
      <c r="C45" s="395" t="s">
        <v>280</v>
      </c>
      <c r="D45" s="395" t="n">
        <v>1</v>
      </c>
      <c r="E45" s="397" t="s">
        <v>810</v>
      </c>
      <c r="F45" s="324" t="s">
        <v>122</v>
      </c>
      <c r="G45" s="332" t="n">
        <v>5241.11</v>
      </c>
    </row>
    <row r="46" customFormat="false" ht="15" hidden="false" customHeight="false" outlineLevel="0" collapsed="false">
      <c r="A46" s="395" t="s">
        <v>813</v>
      </c>
      <c r="B46" s="395" t="s">
        <v>814</v>
      </c>
      <c r="C46" s="395" t="s">
        <v>280</v>
      </c>
      <c r="D46" s="395" t="n">
        <v>1</v>
      </c>
      <c r="E46" s="397" t="s">
        <v>297</v>
      </c>
      <c r="F46" s="324" t="s">
        <v>122</v>
      </c>
      <c r="G46" s="332" t="n">
        <v>5241.11</v>
      </c>
    </row>
    <row r="47" customFormat="false" ht="15" hidden="false" customHeight="false" outlineLevel="0" collapsed="false">
      <c r="A47" s="395" t="s">
        <v>283</v>
      </c>
      <c r="B47" s="395" t="s">
        <v>815</v>
      </c>
      <c r="C47" s="395" t="s">
        <v>280</v>
      </c>
      <c r="D47" s="403" t="n">
        <v>1</v>
      </c>
      <c r="E47" s="397" t="s">
        <v>285</v>
      </c>
      <c r="F47" s="324" t="s">
        <v>122</v>
      </c>
      <c r="G47" s="332" t="n">
        <v>5241.11</v>
      </c>
    </row>
    <row r="48" customFormat="false" ht="15" hidden="false" customHeight="false" outlineLevel="0" collapsed="false">
      <c r="A48" s="395" t="s">
        <v>816</v>
      </c>
      <c r="B48" s="395" t="s">
        <v>817</v>
      </c>
      <c r="C48" s="395" t="s">
        <v>303</v>
      </c>
      <c r="D48" s="395" t="n">
        <v>1</v>
      </c>
      <c r="E48" s="397" t="s">
        <v>818</v>
      </c>
      <c r="F48" s="324" t="s">
        <v>25</v>
      </c>
      <c r="G48" s="332" t="n">
        <v>4316.21</v>
      </c>
    </row>
    <row r="49" customFormat="false" ht="15" hidden="false" customHeight="false" outlineLevel="0" collapsed="false">
      <c r="A49" s="395" t="s">
        <v>788</v>
      </c>
      <c r="B49" s="395" t="s">
        <v>337</v>
      </c>
      <c r="C49" s="395" t="s">
        <v>329</v>
      </c>
      <c r="D49" s="395" t="n">
        <v>1</v>
      </c>
      <c r="E49" s="397" t="s">
        <v>819</v>
      </c>
      <c r="F49" s="324" t="s">
        <v>122</v>
      </c>
      <c r="G49" s="332" t="n">
        <v>3083.01</v>
      </c>
    </row>
    <row r="50" customFormat="false" ht="15" hidden="false" customHeight="false" outlineLevel="0" collapsed="false">
      <c r="A50" s="395" t="s">
        <v>788</v>
      </c>
      <c r="B50" s="395" t="s">
        <v>327</v>
      </c>
      <c r="C50" s="395" t="s">
        <v>329</v>
      </c>
      <c r="D50" s="395" t="n">
        <v>1</v>
      </c>
      <c r="E50" s="397" t="s">
        <v>820</v>
      </c>
      <c r="F50" s="324" t="s">
        <v>122</v>
      </c>
      <c r="G50" s="332" t="n">
        <v>3083.01</v>
      </c>
    </row>
    <row r="51" customFormat="false" ht="15" hidden="false" customHeight="false" outlineLevel="0" collapsed="false">
      <c r="A51" s="395" t="s">
        <v>821</v>
      </c>
      <c r="B51" s="395" t="s">
        <v>822</v>
      </c>
      <c r="C51" s="395" t="s">
        <v>823</v>
      </c>
      <c r="D51" s="395" t="n">
        <v>1</v>
      </c>
      <c r="E51" s="397" t="s">
        <v>824</v>
      </c>
      <c r="F51" s="324" t="s">
        <v>122</v>
      </c>
      <c r="G51" s="332" t="n">
        <v>3083.01</v>
      </c>
    </row>
    <row r="52" customFormat="false" ht="15" hidden="false" customHeight="false" outlineLevel="0" collapsed="false">
      <c r="A52" s="320"/>
      <c r="B52" s="320"/>
      <c r="C52" s="320"/>
      <c r="D52" s="320" t="n">
        <f aca="false">SUM(D39:D51)</f>
        <v>13</v>
      </c>
      <c r="E52" s="321"/>
      <c r="F52" s="320"/>
      <c r="G52" s="322" t="n">
        <f aca="false">SUM(G39:G51)</f>
        <v>64126.53</v>
      </c>
    </row>
    <row r="53" customFormat="false" ht="15" hidden="false" customHeight="false" outlineLevel="0" collapsed="false">
      <c r="A53" s="330"/>
      <c r="B53" s="330"/>
      <c r="C53" s="330"/>
      <c r="D53" s="330"/>
      <c r="E53" s="330"/>
      <c r="F53" s="285"/>
      <c r="G53" s="330"/>
    </row>
    <row r="54" customFormat="false" ht="15" hidden="false" customHeight="false" outlineLevel="0" collapsed="false">
      <c r="A54" s="404" t="s">
        <v>343</v>
      </c>
      <c r="B54" s="404"/>
      <c r="C54" s="404"/>
      <c r="D54" s="404"/>
      <c r="E54" s="404"/>
      <c r="F54" s="404"/>
      <c r="G54" s="404"/>
      <c r="H54" s="404"/>
    </row>
    <row r="55" customFormat="false" ht="15" hidden="false" customHeight="false" outlineLevel="0" collapsed="false">
      <c r="A55" s="390" t="s">
        <v>5</v>
      </c>
      <c r="B55" s="390" t="s">
        <v>6</v>
      </c>
      <c r="C55" s="390" t="s">
        <v>7</v>
      </c>
      <c r="D55" s="390" t="s">
        <v>8</v>
      </c>
      <c r="E55" s="390" t="s">
        <v>9</v>
      </c>
      <c r="F55" s="390" t="s">
        <v>10</v>
      </c>
      <c r="G55" s="405" t="s">
        <v>344</v>
      </c>
    </row>
    <row r="56" customFormat="false" ht="15" hidden="false" customHeight="false" outlineLevel="0" collapsed="false">
      <c r="A56" s="395" t="s">
        <v>558</v>
      </c>
      <c r="B56" s="395" t="s">
        <v>559</v>
      </c>
      <c r="C56" s="395" t="s">
        <v>352</v>
      </c>
      <c r="D56" s="395" t="n">
        <v>1</v>
      </c>
      <c r="E56" s="406" t="s">
        <v>440</v>
      </c>
      <c r="F56" s="407" t="s">
        <v>25</v>
      </c>
      <c r="G56" s="332" t="n">
        <v>1392.8</v>
      </c>
    </row>
    <row r="57" customFormat="false" ht="15" hidden="false" customHeight="false" outlineLevel="0" collapsed="false">
      <c r="A57" s="395" t="s">
        <v>283</v>
      </c>
      <c r="B57" s="395" t="s">
        <v>355</v>
      </c>
      <c r="C57" s="395" t="s">
        <v>352</v>
      </c>
      <c r="D57" s="395" t="n">
        <v>1</v>
      </c>
      <c r="E57" s="408" t="s">
        <v>356</v>
      </c>
      <c r="F57" s="407" t="s">
        <v>122</v>
      </c>
      <c r="G57" s="332" t="n">
        <v>1392.8</v>
      </c>
    </row>
    <row r="58" customFormat="false" ht="15" hidden="false" customHeight="false" outlineLevel="0" collapsed="false">
      <c r="A58" s="395" t="s">
        <v>358</v>
      </c>
      <c r="B58" s="395" t="s">
        <v>359</v>
      </c>
      <c r="C58" s="395" t="s">
        <v>352</v>
      </c>
      <c r="D58" s="395" t="n">
        <v>1</v>
      </c>
      <c r="E58" s="406" t="s">
        <v>360</v>
      </c>
      <c r="F58" s="407" t="s">
        <v>25</v>
      </c>
      <c r="G58" s="332" t="n">
        <v>1392.8</v>
      </c>
    </row>
    <row r="59" customFormat="false" ht="15" hidden="false" customHeight="false" outlineLevel="0" collapsed="false">
      <c r="A59" s="395" t="s">
        <v>813</v>
      </c>
      <c r="B59" s="395" t="s">
        <v>814</v>
      </c>
      <c r="C59" s="395" t="s">
        <v>352</v>
      </c>
      <c r="D59" s="395" t="n">
        <v>1</v>
      </c>
      <c r="E59" s="408" t="s">
        <v>364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20</v>
      </c>
      <c r="B60" s="395" t="s">
        <v>321</v>
      </c>
      <c r="C60" s="395" t="s">
        <v>352</v>
      </c>
      <c r="D60" s="395" t="n">
        <v>1</v>
      </c>
      <c r="E60" s="406" t="s">
        <v>367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366</v>
      </c>
      <c r="B61" s="395" t="s">
        <v>368</v>
      </c>
      <c r="C61" s="395" t="s">
        <v>352</v>
      </c>
      <c r="D61" s="395" t="n">
        <v>1</v>
      </c>
      <c r="E61" s="408" t="s">
        <v>369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66</v>
      </c>
      <c r="B62" s="395" t="s">
        <v>266</v>
      </c>
      <c r="C62" s="395" t="s">
        <v>352</v>
      </c>
      <c r="D62" s="395" t="n">
        <v>1</v>
      </c>
      <c r="E62" s="406" t="s">
        <v>370</v>
      </c>
      <c r="F62" s="407" t="s">
        <v>122</v>
      </c>
      <c r="G62" s="332" t="n">
        <v>1392.8</v>
      </c>
    </row>
    <row r="63" customFormat="false" ht="15" hidden="false" customHeight="false" outlineLevel="0" collapsed="false">
      <c r="A63" s="395" t="s">
        <v>828</v>
      </c>
      <c r="B63" s="395" t="s">
        <v>333</v>
      </c>
      <c r="C63" s="395" t="s">
        <v>352</v>
      </c>
      <c r="D63" s="395" t="n">
        <v>1</v>
      </c>
      <c r="E63" s="408" t="s">
        <v>829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358</v>
      </c>
      <c r="B64" s="395" t="s">
        <v>830</v>
      </c>
      <c r="C64" s="395" t="s">
        <v>352</v>
      </c>
      <c r="D64" s="395" t="n">
        <v>1</v>
      </c>
      <c r="E64" s="406" t="s">
        <v>563</v>
      </c>
      <c r="F64" s="407" t="s">
        <v>122</v>
      </c>
      <c r="G64" s="332" t="n">
        <v>1392.8</v>
      </c>
    </row>
    <row r="65" customFormat="false" ht="15" hidden="false" customHeight="false" outlineLevel="0" collapsed="false">
      <c r="A65" s="395" t="s">
        <v>366</v>
      </c>
      <c r="B65" s="395" t="s">
        <v>831</v>
      </c>
      <c r="C65" s="395" t="s">
        <v>352</v>
      </c>
      <c r="D65" s="395" t="n">
        <v>1</v>
      </c>
      <c r="E65" s="406" t="s">
        <v>832</v>
      </c>
      <c r="F65" s="407" t="s">
        <v>25</v>
      </c>
      <c r="G65" s="332" t="n">
        <v>1392.8</v>
      </c>
    </row>
    <row r="66" customFormat="false" ht="15" hidden="false" customHeight="false" outlineLevel="0" collapsed="false">
      <c r="A66" s="395" t="s">
        <v>813</v>
      </c>
      <c r="B66" s="395" t="s">
        <v>835</v>
      </c>
      <c r="C66" s="395" t="s">
        <v>352</v>
      </c>
      <c r="D66" s="395" t="n">
        <v>1</v>
      </c>
      <c r="E66" s="406" t="s">
        <v>439</v>
      </c>
      <c r="F66" s="407" t="s">
        <v>122</v>
      </c>
      <c r="G66" s="332" t="n">
        <v>1392.8</v>
      </c>
    </row>
    <row r="67" customFormat="false" ht="15" hidden="false" customHeight="false" outlineLevel="0" collapsed="false">
      <c r="A67" s="395" t="s">
        <v>332</v>
      </c>
      <c r="B67" s="395" t="s">
        <v>833</v>
      </c>
      <c r="C67" s="395" t="s">
        <v>352</v>
      </c>
      <c r="D67" s="395" t="n">
        <v>1</v>
      </c>
      <c r="E67" s="408" t="s">
        <v>673</v>
      </c>
      <c r="F67" s="407" t="s">
        <v>122</v>
      </c>
      <c r="G67" s="332" t="n">
        <v>1392.8</v>
      </c>
    </row>
    <row r="68" customFormat="false" ht="15" hidden="false" customHeight="false" outlineLevel="0" collapsed="false">
      <c r="A68" s="395" t="s">
        <v>749</v>
      </c>
      <c r="B68" s="395" t="s">
        <v>834</v>
      </c>
      <c r="C68" s="395" t="s">
        <v>425</v>
      </c>
      <c r="D68" s="395" t="n">
        <v>1</v>
      </c>
      <c r="E68" s="408" t="s">
        <v>435</v>
      </c>
      <c r="F68" s="407" t="s">
        <v>122</v>
      </c>
      <c r="G68" s="332" t="n">
        <v>849.76</v>
      </c>
    </row>
    <row r="69" customFormat="false" ht="15" hidden="false" customHeight="false" outlineLevel="0" collapsed="false">
      <c r="A69" s="395" t="s">
        <v>749</v>
      </c>
      <c r="B69" s="395" t="s">
        <v>834</v>
      </c>
      <c r="C69" s="395" t="s">
        <v>448</v>
      </c>
      <c r="D69" s="395" t="n">
        <v>1</v>
      </c>
      <c r="E69" s="406" t="s">
        <v>449</v>
      </c>
      <c r="F69" s="407" t="s">
        <v>122</v>
      </c>
      <c r="G69" s="332" t="n">
        <v>566.5</v>
      </c>
    </row>
    <row r="70" customFormat="false" ht="15" hidden="false" customHeight="false" outlineLevel="0" collapsed="false">
      <c r="A70" s="395" t="s">
        <v>813</v>
      </c>
      <c r="B70" s="395" t="s">
        <v>814</v>
      </c>
      <c r="C70" s="395" t="s">
        <v>448</v>
      </c>
      <c r="D70" s="395" t="n">
        <v>1</v>
      </c>
      <c r="E70" s="408" t="s">
        <v>674</v>
      </c>
      <c r="F70" s="407" t="s">
        <v>25</v>
      </c>
      <c r="G70" s="332" t="n">
        <v>566.5</v>
      </c>
    </row>
    <row r="71" customFormat="false" ht="15" hidden="false" customHeight="false" outlineLevel="0" collapsed="false">
      <c r="A71" s="395" t="s">
        <v>813</v>
      </c>
      <c r="B71" s="395" t="s">
        <v>814</v>
      </c>
      <c r="C71" s="395" t="s">
        <v>448</v>
      </c>
      <c r="D71" s="395" t="n">
        <v>1</v>
      </c>
      <c r="E71" s="406" t="s">
        <v>458</v>
      </c>
      <c r="F71" s="407" t="s">
        <v>122</v>
      </c>
      <c r="G71" s="332" t="n">
        <v>566.5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48</v>
      </c>
      <c r="D72" s="395" t="n">
        <v>1</v>
      </c>
      <c r="E72" s="408" t="s">
        <v>459</v>
      </c>
      <c r="F72" s="407" t="s">
        <v>25</v>
      </c>
      <c r="G72" s="332" t="n">
        <v>566.5</v>
      </c>
    </row>
    <row r="73" customFormat="false" ht="15" hidden="false" customHeight="false" outlineLevel="0" collapsed="false">
      <c r="A73" s="395" t="s">
        <v>332</v>
      </c>
      <c r="B73" s="395" t="s">
        <v>333</v>
      </c>
      <c r="C73" s="395" t="s">
        <v>448</v>
      </c>
      <c r="D73" s="395" t="n">
        <v>1</v>
      </c>
      <c r="E73" s="408" t="s">
        <v>461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48</v>
      </c>
      <c r="D74" s="395" t="n">
        <v>1</v>
      </c>
      <c r="E74" s="406" t="s">
        <v>482</v>
      </c>
      <c r="F74" s="407" t="s">
        <v>122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62</v>
      </c>
      <c r="D75" s="395" t="n">
        <v>1</v>
      </c>
      <c r="E75" s="406" t="s">
        <v>464</v>
      </c>
      <c r="F75" s="407" t="s">
        <v>122</v>
      </c>
      <c r="G75" s="332" t="n">
        <v>505.81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62</v>
      </c>
      <c r="D76" s="395" t="n">
        <v>1</v>
      </c>
      <c r="E76" s="408" t="s">
        <v>466</v>
      </c>
      <c r="F76" s="407" t="s">
        <v>25</v>
      </c>
      <c r="G76" s="332" t="n">
        <v>505.81</v>
      </c>
    </row>
    <row r="77" customFormat="false" ht="15" hidden="false" customHeight="false" outlineLevel="0" collapsed="false">
      <c r="A77" s="395" t="s">
        <v>468</v>
      </c>
      <c r="B77" s="395" t="s">
        <v>469</v>
      </c>
      <c r="C77" s="395" t="s">
        <v>462</v>
      </c>
      <c r="D77" s="395" t="n">
        <v>1</v>
      </c>
      <c r="E77" s="406" t="s">
        <v>470</v>
      </c>
      <c r="F77" s="407" t="s">
        <v>25</v>
      </c>
      <c r="G77" s="332" t="n">
        <v>505.81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62</v>
      </c>
      <c r="D78" s="395" t="n">
        <v>1</v>
      </c>
      <c r="E78" s="406" t="s">
        <v>475</v>
      </c>
      <c r="F78" s="407" t="s">
        <v>25</v>
      </c>
      <c r="G78" s="332" t="n">
        <v>505.81</v>
      </c>
    </row>
    <row r="79" customFormat="false" ht="15" hidden="false" customHeight="false" outlineLevel="0" collapsed="false">
      <c r="A79" s="395" t="s">
        <v>813</v>
      </c>
      <c r="B79" s="395" t="s">
        <v>814</v>
      </c>
      <c r="C79" s="395" t="s">
        <v>462</v>
      </c>
      <c r="D79" s="395" t="n">
        <v>1</v>
      </c>
      <c r="E79" s="406" t="s">
        <v>478</v>
      </c>
      <c r="F79" s="407" t="s">
        <v>122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814</v>
      </c>
      <c r="C80" s="395" t="s">
        <v>481</v>
      </c>
      <c r="D80" s="395" t="n">
        <v>1</v>
      </c>
      <c r="E80" s="406" t="s">
        <v>483</v>
      </c>
      <c r="F80" s="407" t="s">
        <v>25</v>
      </c>
      <c r="G80" s="332" t="n">
        <v>364.17</v>
      </c>
    </row>
    <row r="81" customFormat="false" ht="15" hidden="false" customHeight="false" outlineLevel="0" collapsed="false">
      <c r="A81" s="310"/>
      <c r="B81" s="311"/>
      <c r="C81" s="311"/>
      <c r="D81" s="320" t="n">
        <f aca="false">SUM(D56:D80)</f>
        <v>25</v>
      </c>
      <c r="E81" s="409"/>
      <c r="F81" s="310"/>
      <c r="G81" s="339" t="n">
        <f aca="false">SUM(G61:G80)</f>
        <v>16891.58</v>
      </c>
    </row>
    <row r="82" customFormat="false" ht="15" hidden="false" customHeight="false" outlineLevel="0" collapsed="false">
      <c r="A82" s="170"/>
      <c r="B82" s="170"/>
      <c r="C82" s="170"/>
      <c r="D82" s="170"/>
      <c r="E82" s="330"/>
      <c r="F82" s="170"/>
      <c r="G82" s="410"/>
    </row>
    <row r="83" customFormat="false" ht="15" hidden="false" customHeight="false" outlineLevel="0" collapsed="false">
      <c r="A83" s="424" t="s">
        <v>675</v>
      </c>
      <c r="B83" s="424"/>
      <c r="C83" s="424"/>
      <c r="D83" s="424"/>
      <c r="E83" s="424"/>
      <c r="F83" s="424"/>
      <c r="G83" s="424"/>
      <c r="H83" s="424"/>
      <c r="I83" s="411"/>
      <c r="J83" s="412"/>
    </row>
    <row r="84" customFormat="false" ht="15" hidden="false" customHeight="false" outlineLevel="0" collapsed="false">
      <c r="A84" s="425" t="s">
        <v>5</v>
      </c>
      <c r="B84" s="425" t="s">
        <v>6</v>
      </c>
      <c r="C84" s="425" t="s">
        <v>7</v>
      </c>
      <c r="D84" s="425" t="s">
        <v>8</v>
      </c>
      <c r="E84" s="425" t="s">
        <v>9</v>
      </c>
      <c r="F84" s="425" t="s">
        <v>10</v>
      </c>
      <c r="G84" s="426" t="s">
        <v>344</v>
      </c>
      <c r="H84" s="411"/>
      <c r="I84" s="412"/>
    </row>
    <row r="85" customFormat="false" ht="15" hidden="false" customHeight="false" outlineLevel="0" collapsed="false">
      <c r="A85" s="395" t="s">
        <v>486</v>
      </c>
      <c r="B85" s="395" t="s">
        <v>836</v>
      </c>
      <c r="C85" s="395" t="s">
        <v>488</v>
      </c>
      <c r="D85" s="395" t="n">
        <v>1</v>
      </c>
      <c r="E85" s="397" t="s">
        <v>563</v>
      </c>
      <c r="F85" s="324" t="s">
        <v>122</v>
      </c>
      <c r="G85" s="332" t="n">
        <v>596.48</v>
      </c>
      <c r="H85" s="411"/>
      <c r="I85" s="412"/>
    </row>
    <row r="86" customFormat="false" ht="15" hidden="false" customHeight="false" outlineLevel="0" collapsed="false">
      <c r="A86" s="395" t="s">
        <v>491</v>
      </c>
      <c r="B86" s="395" t="s">
        <v>817</v>
      </c>
      <c r="C86" s="395" t="s">
        <v>488</v>
      </c>
      <c r="D86" s="395" t="n">
        <v>1</v>
      </c>
      <c r="E86" s="397" t="s">
        <v>818</v>
      </c>
      <c r="F86" s="324" t="s">
        <v>25</v>
      </c>
      <c r="G86" s="332" t="n">
        <v>596.48</v>
      </c>
      <c r="H86" s="411"/>
      <c r="I86" s="412"/>
    </row>
    <row r="87" customFormat="false" ht="15" hidden="false" customHeight="false" outlineLevel="0" collapsed="false">
      <c r="A87" s="395" t="s">
        <v>491</v>
      </c>
      <c r="B87" s="395" t="s">
        <v>837</v>
      </c>
      <c r="C87" s="395" t="s">
        <v>488</v>
      </c>
      <c r="D87" s="395" t="n">
        <v>1</v>
      </c>
      <c r="E87" s="406" t="s">
        <v>370</v>
      </c>
      <c r="F87" s="324" t="s">
        <v>122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95" t="s">
        <v>486</v>
      </c>
      <c r="B88" s="395" t="s">
        <v>837</v>
      </c>
      <c r="C88" s="395" t="s">
        <v>488</v>
      </c>
      <c r="D88" s="395" t="n">
        <v>1</v>
      </c>
      <c r="E88" s="406" t="s">
        <v>367</v>
      </c>
      <c r="F88" s="324" t="s">
        <v>25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11"/>
      <c r="B89" s="413"/>
      <c r="C89" s="311"/>
      <c r="D89" s="414" t="n">
        <f aca="false">SUM(D85:D88)</f>
        <v>4</v>
      </c>
      <c r="E89" s="335"/>
      <c r="F89" s="320"/>
      <c r="G89" s="339" t="n">
        <f aca="false">SUM(G85:G88)</f>
        <v>2385.92</v>
      </c>
      <c r="H89" s="411"/>
      <c r="I89" s="412"/>
    </row>
    <row r="90" s="429" customFormat="true" ht="15" hidden="false" customHeight="false" outlineLevel="0" collapsed="false">
      <c r="A90" s="395"/>
      <c r="B90" s="406"/>
      <c r="C90" s="395"/>
      <c r="D90" s="427"/>
      <c r="E90" s="428"/>
      <c r="F90" s="324"/>
      <c r="G90" s="332"/>
      <c r="I90" s="430"/>
    </row>
    <row r="91" customFormat="false" ht="15" hidden="false" customHeight="false" outlineLevel="0" collapsed="false">
      <c r="A91" s="431" t="s">
        <v>848</v>
      </c>
      <c r="B91" s="431"/>
      <c r="C91" s="431"/>
      <c r="D91" s="431"/>
      <c r="E91" s="431"/>
      <c r="F91" s="431"/>
      <c r="G91" s="431"/>
      <c r="H91" s="431"/>
      <c r="I91" s="411"/>
      <c r="J91" s="412"/>
    </row>
    <row r="92" customFormat="false" ht="15" hidden="false" customHeight="false" outlineLevel="0" collapsed="false">
      <c r="A92" s="390" t="s">
        <v>5</v>
      </c>
      <c r="B92" s="390" t="s">
        <v>6</v>
      </c>
      <c r="C92" s="390" t="s">
        <v>7</v>
      </c>
      <c r="D92" s="390" t="s">
        <v>8</v>
      </c>
      <c r="E92" s="390" t="s">
        <v>9</v>
      </c>
      <c r="F92" s="390" t="s">
        <v>10</v>
      </c>
      <c r="G92" s="392" t="s">
        <v>344</v>
      </c>
      <c r="H92" s="429"/>
      <c r="I92" s="412"/>
    </row>
    <row r="93" s="260" customFormat="true" ht="15" hidden="false" customHeight="false" outlineLevel="0" collapsed="false">
      <c r="A93" s="395" t="s">
        <v>260</v>
      </c>
      <c r="B93" s="395" t="s">
        <v>261</v>
      </c>
      <c r="C93" s="395" t="n">
        <v>3</v>
      </c>
      <c r="D93" s="395" t="n">
        <v>1</v>
      </c>
      <c r="E93" s="406" t="s">
        <v>745</v>
      </c>
      <c r="F93" s="324" t="s">
        <v>850</v>
      </c>
      <c r="G93" s="332" t="n">
        <v>2100</v>
      </c>
      <c r="H93" s="429"/>
      <c r="I93" s="411"/>
    </row>
    <row r="94" s="429" customFormat="true" ht="15" hidden="false" customHeight="false" outlineLevel="0" collapsed="false">
      <c r="A94" s="395" t="s">
        <v>746</v>
      </c>
      <c r="B94" s="396" t="s">
        <v>747</v>
      </c>
      <c r="C94" s="395" t="n">
        <v>3</v>
      </c>
      <c r="D94" s="427" t="n">
        <v>1</v>
      </c>
      <c r="E94" s="428" t="s">
        <v>849</v>
      </c>
      <c r="F94" s="324" t="s">
        <v>850</v>
      </c>
      <c r="G94" s="332" t="n">
        <v>2100</v>
      </c>
      <c r="I94" s="430"/>
    </row>
    <row r="95" customFormat="false" ht="15" hidden="false" customHeight="false" outlineLevel="0" collapsed="false">
      <c r="A95" s="170"/>
      <c r="B95" s="236"/>
      <c r="C95" s="170"/>
      <c r="D95" s="170"/>
      <c r="E95" s="90"/>
      <c r="F95" s="158"/>
      <c r="G95" s="167"/>
      <c r="H95" s="411"/>
      <c r="I95" s="412"/>
    </row>
    <row r="96" customFormat="false" ht="15" hidden="false" customHeight="false" outlineLevel="0" collapsed="false">
      <c r="A96" s="401" t="s">
        <v>838</v>
      </c>
      <c r="B96" s="401"/>
      <c r="C96" s="401"/>
      <c r="D96" s="401"/>
      <c r="E96" s="401"/>
      <c r="F96" s="401"/>
      <c r="G96" s="401"/>
      <c r="H96" s="401"/>
      <c r="I96" s="411"/>
      <c r="J96" s="412"/>
    </row>
    <row r="97" customFormat="false" ht="15" hidden="false" customHeight="false" outlineLevel="0" collapsed="false">
      <c r="A97" s="390" t="s">
        <v>5</v>
      </c>
      <c r="B97" s="390" t="s">
        <v>6</v>
      </c>
      <c r="C97" s="390" t="s">
        <v>7</v>
      </c>
      <c r="D97" s="390" t="s">
        <v>8</v>
      </c>
      <c r="E97" s="390" t="s">
        <v>9</v>
      </c>
      <c r="F97" s="390" t="s">
        <v>10</v>
      </c>
      <c r="G97" s="392" t="s">
        <v>344</v>
      </c>
      <c r="H97" s="411"/>
      <c r="I97" s="412"/>
    </row>
    <row r="98" customFormat="false" ht="15" hidden="false" customHeight="false" outlineLevel="0" collapsed="false">
      <c r="A98" s="395" t="s">
        <v>678</v>
      </c>
      <c r="B98" s="395" t="s">
        <v>839</v>
      </c>
      <c r="C98" s="395" t="s">
        <v>678</v>
      </c>
      <c r="D98" s="395" t="n">
        <v>1</v>
      </c>
      <c r="E98" s="406" t="s">
        <v>682</v>
      </c>
      <c r="F98" s="324" t="s">
        <v>678</v>
      </c>
      <c r="G98" s="332" t="n">
        <v>4590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684</v>
      </c>
      <c r="F99" s="324" t="s">
        <v>678</v>
      </c>
      <c r="G99" s="332" t="n">
        <v>459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840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841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842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843</v>
      </c>
      <c r="F103" s="324" t="s">
        <v>678</v>
      </c>
      <c r="G103" s="332" t="n">
        <v>330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699</v>
      </c>
      <c r="F104" s="324" t="s">
        <v>678</v>
      </c>
      <c r="G104" s="332" t="n">
        <v>1412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4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5</v>
      </c>
      <c r="F106" s="324" t="s">
        <v>678</v>
      </c>
      <c r="G106" s="332" t="n">
        <v>459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196</v>
      </c>
      <c r="F107" s="324" t="s">
        <v>678</v>
      </c>
      <c r="G107" s="332" t="n">
        <v>330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706</v>
      </c>
      <c r="F108" s="324" t="s">
        <v>678</v>
      </c>
      <c r="G108" s="332" t="n">
        <v>1412</v>
      </c>
      <c r="H108" s="411"/>
      <c r="I108" s="412"/>
    </row>
    <row r="109" customFormat="false" ht="15" hidden="false" customHeight="false" outlineLevel="0" collapsed="false">
      <c r="A109" s="311"/>
      <c r="B109" s="413"/>
      <c r="C109" s="311"/>
      <c r="D109" s="320" t="n">
        <f aca="false">SUM(D98:D108)</f>
        <v>11</v>
      </c>
      <c r="E109" s="413"/>
      <c r="F109" s="320" t="s">
        <v>678</v>
      </c>
      <c r="G109" s="339" t="n">
        <f aca="false">SUM(G98:G108)</f>
        <v>41554</v>
      </c>
      <c r="H109" s="411"/>
      <c r="I109" s="412"/>
    </row>
    <row r="110" s="260" customFormat="true" ht="15" hidden="false" customHeight="false" outlineLevel="0" collapsed="false">
      <c r="A110" s="170"/>
      <c r="B110" s="236"/>
      <c r="C110" s="170"/>
      <c r="D110" s="158"/>
      <c r="E110" s="236"/>
      <c r="F110" s="158"/>
      <c r="G110" s="167"/>
      <c r="H110" s="411"/>
      <c r="I110" s="411"/>
    </row>
    <row r="111" s="260" customFormat="true" ht="15" hidden="false" customHeight="false" outlineLevel="0" collapsed="false">
      <c r="A111" s="170"/>
      <c r="B111" s="170"/>
      <c r="C111" s="170"/>
      <c r="D111" s="158"/>
      <c r="E111" s="330"/>
      <c r="F111" s="158"/>
      <c r="G111" s="167"/>
      <c r="H111" s="415"/>
      <c r="I111" s="411"/>
    </row>
    <row r="112" customFormat="false" ht="14.25" hidden="false" customHeight="false" outlineLevel="0" collapsed="false">
      <c r="H112" s="411"/>
      <c r="I112" s="412"/>
    </row>
    <row r="113" customFormat="false" ht="14.25" hidden="false" customHeight="false" outlineLevel="0" collapsed="false">
      <c r="I113" s="412"/>
    </row>
    <row r="114" customFormat="false" ht="15" hidden="false" customHeight="false" outlineLevel="0" collapsed="false">
      <c r="A114" s="170"/>
      <c r="B114" s="170"/>
      <c r="C114" s="170"/>
      <c r="D114" s="158"/>
      <c r="E114" s="330"/>
      <c r="F114" s="158"/>
      <c r="G114" s="167"/>
      <c r="H114" s="415"/>
      <c r="I114" s="412"/>
    </row>
    <row r="115" customFormat="false" ht="15" hidden="false" customHeight="false" outlineLevel="0" collapsed="false">
      <c r="A115" s="330"/>
      <c r="B115" s="330"/>
      <c r="C115" s="330"/>
      <c r="D115" s="330"/>
      <c r="E115" s="330"/>
      <c r="F115" s="330"/>
      <c r="G115" s="416"/>
      <c r="H115" s="411"/>
      <c r="I115" s="412"/>
    </row>
    <row r="116" customFormat="false" ht="15" hidden="false" customHeight="false" outlineLevel="0" collapsed="false">
      <c r="A116" s="285"/>
      <c r="B116" s="285"/>
      <c r="C116" s="285"/>
      <c r="D116" s="285"/>
      <c r="E116" s="285"/>
      <c r="F116" s="417"/>
      <c r="G116" s="285"/>
      <c r="H116" s="260"/>
    </row>
    <row r="117" customFormat="false" ht="15" hidden="false" customHeight="false" outlineLevel="0" collapsed="false">
      <c r="A117" s="412"/>
      <c r="B117" s="418" t="s">
        <v>523</v>
      </c>
      <c r="C117" s="419"/>
      <c r="D117" s="419"/>
      <c r="E117" s="420"/>
      <c r="F117" s="417"/>
      <c r="G117" s="285"/>
      <c r="H117" s="260"/>
    </row>
    <row r="118" customFormat="false" ht="15" hidden="false" customHeight="false" outlineLevel="0" collapsed="false">
      <c r="A118" s="412"/>
      <c r="B118" s="421" t="s">
        <v>868</v>
      </c>
      <c r="C118" s="422"/>
      <c r="D118" s="422"/>
      <c r="E118" s="422"/>
      <c r="F118" s="233"/>
      <c r="G118" s="232"/>
      <c r="H118" s="260"/>
    </row>
    <row r="119" customFormat="false" ht="15" hidden="false" customHeight="false" outlineLevel="0" collapsed="false">
      <c r="A119" s="285"/>
      <c r="B119" s="232"/>
      <c r="C119" s="232"/>
      <c r="D119" s="232"/>
      <c r="E119" s="232"/>
      <c r="F119" s="232"/>
      <c r="G119" s="232"/>
      <c r="H119" s="260"/>
    </row>
    <row r="120" customFormat="false" ht="15" hidden="false" customHeight="false" outlineLevel="0" collapsed="false">
      <c r="A120" s="423"/>
      <c r="B120" s="423"/>
      <c r="C120" s="423"/>
      <c r="D120" s="423"/>
      <c r="E120" s="423"/>
      <c r="F120" s="232"/>
      <c r="G120" s="232"/>
      <c r="H120" s="260"/>
    </row>
    <row r="121" customFormat="false" ht="14.25" hidden="false" customHeight="false" outlineLevel="0" collapsed="false">
      <c r="A121" s="412"/>
      <c r="H121" s="260"/>
    </row>
    <row r="122" customFormat="false" ht="14.25" hidden="false" customHeight="false" outlineLevel="0" collapsed="false"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</sheetData>
  <mergeCells count="6">
    <mergeCell ref="A1:H1"/>
    <mergeCell ref="A37:H37"/>
    <mergeCell ref="A54:H54"/>
    <mergeCell ref="A83:H83"/>
    <mergeCell ref="A91:H91"/>
    <mergeCell ref="A96:H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50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855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856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118</v>
      </c>
      <c r="B19" s="395" t="s">
        <v>856</v>
      </c>
      <c r="C19" s="395" t="s">
        <v>107</v>
      </c>
      <c r="D19" s="395" t="n">
        <v>1</v>
      </c>
      <c r="E19" s="397" t="s">
        <v>857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858</v>
      </c>
      <c r="B27" s="396" t="s">
        <v>749</v>
      </c>
      <c r="C27" s="395" t="s">
        <v>164</v>
      </c>
      <c r="D27" s="395" t="n">
        <v>1</v>
      </c>
      <c r="E27" s="397" t="s">
        <v>859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60</v>
      </c>
      <c r="B28" s="396" t="s">
        <v>749</v>
      </c>
      <c r="C28" s="395" t="s">
        <v>164</v>
      </c>
      <c r="D28" s="395" t="n">
        <v>1</v>
      </c>
      <c r="E28" s="397" t="s">
        <v>861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793</v>
      </c>
      <c r="B29" s="396" t="s">
        <v>794</v>
      </c>
      <c r="C29" s="395" t="s">
        <v>212</v>
      </c>
      <c r="D29" s="395" t="n">
        <v>1</v>
      </c>
      <c r="E29" s="397" t="s">
        <v>799</v>
      </c>
      <c r="F29" s="324" t="s">
        <v>29</v>
      </c>
      <c r="G29" s="332"/>
      <c r="H29" s="332" t="n">
        <v>500.99</v>
      </c>
      <c r="I29" s="332" t="n">
        <v>2003.96</v>
      </c>
      <c r="J29" s="332" t="n">
        <f aca="false">SUM(H29:I29)</f>
        <v>2504.95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800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801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52</v>
      </c>
      <c r="B32" s="395" t="s">
        <v>753</v>
      </c>
      <c r="C32" s="395" t="s">
        <v>212</v>
      </c>
      <c r="D32" s="395" t="n">
        <v>1</v>
      </c>
      <c r="E32" s="397" t="s">
        <v>802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803</v>
      </c>
      <c r="B33" s="396" t="s">
        <v>804</v>
      </c>
      <c r="C33" s="395" t="s">
        <v>212</v>
      </c>
      <c r="D33" s="395" t="n">
        <v>1</v>
      </c>
      <c r="E33" s="397" t="s">
        <v>668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11"/>
      <c r="B34" s="311"/>
      <c r="C34" s="311"/>
      <c r="D34" s="320" t="n">
        <f aca="false">SUM(D3:D33)</f>
        <v>31</v>
      </c>
      <c r="E34" s="310"/>
      <c r="F34" s="312"/>
      <c r="G34" s="313"/>
      <c r="H34" s="314"/>
      <c r="I34" s="314"/>
      <c r="J34" s="314" t="n">
        <f aca="false">SUM(J3:J33)</f>
        <v>181412.27</v>
      </c>
    </row>
    <row r="35" customFormat="false" ht="15" hidden="false" customHeight="false" outlineLevel="0" collapsed="false">
      <c r="A35" s="158"/>
      <c r="B35" s="158"/>
      <c r="C35" s="158"/>
      <c r="D35" s="158"/>
      <c r="E35" s="399"/>
      <c r="F35" s="158"/>
      <c r="G35" s="400" t="n">
        <v>0</v>
      </c>
    </row>
    <row r="36" customFormat="false" ht="15" hidden="false" customHeight="false" outlineLevel="0" collapsed="false">
      <c r="A36" s="401" t="s">
        <v>258</v>
      </c>
      <c r="B36" s="401"/>
      <c r="C36" s="401"/>
      <c r="D36" s="401"/>
      <c r="E36" s="401"/>
      <c r="F36" s="401"/>
      <c r="G36" s="401"/>
      <c r="H36" s="401"/>
    </row>
    <row r="37" customFormat="false" ht="15" hidden="false" customHeight="false" outlineLevel="0" collapsed="false">
      <c r="A37" s="402" t="s">
        <v>5</v>
      </c>
      <c r="B37" s="402" t="s">
        <v>6</v>
      </c>
      <c r="C37" s="402" t="s">
        <v>7</v>
      </c>
      <c r="D37" s="402" t="s">
        <v>8</v>
      </c>
      <c r="E37" s="402" t="s">
        <v>9</v>
      </c>
      <c r="F37" s="402" t="s">
        <v>10</v>
      </c>
      <c r="G37" s="402" t="s">
        <v>14</v>
      </c>
    </row>
    <row r="38" customFormat="false" ht="15" hidden="false" customHeight="false" outlineLevel="0" collapsed="false">
      <c r="A38" s="395" t="s">
        <v>265</v>
      </c>
      <c r="B38" s="395" t="s">
        <v>805</v>
      </c>
      <c r="C38" s="395" t="s">
        <v>262</v>
      </c>
      <c r="D38" s="395" t="n">
        <v>1</v>
      </c>
      <c r="E38" s="397" t="s">
        <v>267</v>
      </c>
      <c r="F38" s="324" t="s">
        <v>122</v>
      </c>
      <c r="G38" s="332" t="n">
        <v>6782.61</v>
      </c>
    </row>
    <row r="39" customFormat="false" ht="15" hidden="false" customHeight="false" outlineLevel="0" collapsed="false">
      <c r="A39" s="395" t="s">
        <v>870</v>
      </c>
      <c r="B39" s="396" t="s">
        <v>871</v>
      </c>
      <c r="C39" s="395" t="s">
        <v>271</v>
      </c>
      <c r="D39" s="395" t="n">
        <v>1</v>
      </c>
      <c r="E39" s="397" t="s">
        <v>863</v>
      </c>
      <c r="F39" s="324" t="s">
        <v>25</v>
      </c>
      <c r="G39" s="332" t="n">
        <v>5703.56</v>
      </c>
    </row>
    <row r="40" customFormat="false" ht="15" hidden="false" customHeight="false" outlineLevel="0" collapsed="false">
      <c r="A40" s="395" t="s">
        <v>864</v>
      </c>
      <c r="B40" s="395" t="s">
        <v>856</v>
      </c>
      <c r="C40" s="395" t="s">
        <v>271</v>
      </c>
      <c r="D40" s="395" t="n">
        <v>1</v>
      </c>
      <c r="E40" s="397" t="s">
        <v>865</v>
      </c>
      <c r="F40" s="324" t="s">
        <v>122</v>
      </c>
      <c r="G40" s="332" t="n">
        <v>5703.56</v>
      </c>
    </row>
    <row r="41" customFormat="false" ht="15" hidden="false" customHeight="false" outlineLevel="0" collapsed="false">
      <c r="A41" s="395" t="s">
        <v>809</v>
      </c>
      <c r="B41" s="395" t="s">
        <v>809</v>
      </c>
      <c r="C41" s="395" t="s">
        <v>271</v>
      </c>
      <c r="D41" s="395" t="n">
        <v>1</v>
      </c>
      <c r="E41" s="397" t="s">
        <v>810</v>
      </c>
      <c r="F41" s="324" t="s">
        <v>122</v>
      </c>
      <c r="G41" s="332" t="n">
        <v>5703.56</v>
      </c>
    </row>
    <row r="42" customFormat="false" ht="15" hidden="false" customHeight="false" outlineLevel="0" collapsed="false">
      <c r="A42" s="395" t="s">
        <v>788</v>
      </c>
      <c r="B42" s="395" t="s">
        <v>789</v>
      </c>
      <c r="C42" s="395" t="s">
        <v>271</v>
      </c>
      <c r="D42" s="395" t="n">
        <v>1</v>
      </c>
      <c r="E42" s="397" t="s">
        <v>289</v>
      </c>
      <c r="F42" s="324" t="s">
        <v>122</v>
      </c>
      <c r="G42" s="332" t="n">
        <v>5703.56</v>
      </c>
    </row>
    <row r="43" customFormat="false" ht="15" hidden="false" customHeight="false" outlineLevel="0" collapsed="false">
      <c r="A43" s="395" t="s">
        <v>807</v>
      </c>
      <c r="B43" s="395" t="s">
        <v>807</v>
      </c>
      <c r="C43" s="395" t="s">
        <v>280</v>
      </c>
      <c r="D43" s="395" t="n">
        <v>1</v>
      </c>
      <c r="E43" s="397" t="s">
        <v>808</v>
      </c>
      <c r="F43" s="324" t="s">
        <v>122</v>
      </c>
      <c r="G43" s="332" t="n">
        <v>5241.11</v>
      </c>
    </row>
    <row r="44" customFormat="false" ht="15" hidden="false" customHeight="false" outlineLevel="0" collapsed="false">
      <c r="A44" s="395" t="s">
        <v>813</v>
      </c>
      <c r="B44" s="395" t="s">
        <v>814</v>
      </c>
      <c r="C44" s="395" t="s">
        <v>280</v>
      </c>
      <c r="D44" s="395" t="n">
        <v>1</v>
      </c>
      <c r="E44" s="397" t="s">
        <v>297</v>
      </c>
      <c r="F44" s="324" t="s">
        <v>122</v>
      </c>
      <c r="G44" s="332" t="n">
        <v>5241.11</v>
      </c>
    </row>
    <row r="45" customFormat="false" ht="15" hidden="false" customHeight="false" outlineLevel="0" collapsed="false">
      <c r="A45" s="395" t="s">
        <v>283</v>
      </c>
      <c r="B45" s="395" t="s">
        <v>815</v>
      </c>
      <c r="C45" s="395" t="s">
        <v>280</v>
      </c>
      <c r="D45" s="403" t="n">
        <v>1</v>
      </c>
      <c r="E45" s="397" t="s">
        <v>285</v>
      </c>
      <c r="F45" s="324" t="s">
        <v>122</v>
      </c>
      <c r="G45" s="332" t="n">
        <v>5241.11</v>
      </c>
    </row>
    <row r="46" customFormat="false" ht="15" hidden="false" customHeight="false" outlineLevel="0" collapsed="false">
      <c r="A46" s="395" t="s">
        <v>816</v>
      </c>
      <c r="B46" s="395" t="s">
        <v>872</v>
      </c>
      <c r="C46" s="395" t="s">
        <v>303</v>
      </c>
      <c r="D46" s="395" t="n">
        <v>1</v>
      </c>
      <c r="E46" s="397" t="s">
        <v>873</v>
      </c>
      <c r="F46" s="324" t="s">
        <v>122</v>
      </c>
      <c r="G46" s="332" t="n">
        <v>4316.21</v>
      </c>
    </row>
    <row r="47" customFormat="false" ht="15" hidden="false" customHeight="false" outlineLevel="0" collapsed="false">
      <c r="A47" s="395" t="s">
        <v>788</v>
      </c>
      <c r="B47" s="395" t="s">
        <v>337</v>
      </c>
      <c r="C47" s="395" t="s">
        <v>329</v>
      </c>
      <c r="D47" s="395" t="n">
        <v>1</v>
      </c>
      <c r="E47" s="397" t="s">
        <v>819</v>
      </c>
      <c r="F47" s="324" t="s">
        <v>122</v>
      </c>
      <c r="G47" s="332" t="n">
        <v>3083.01</v>
      </c>
    </row>
    <row r="48" customFormat="false" ht="15" hidden="false" customHeight="false" outlineLevel="0" collapsed="false">
      <c r="A48" s="395" t="s">
        <v>788</v>
      </c>
      <c r="B48" s="395" t="s">
        <v>327</v>
      </c>
      <c r="C48" s="395" t="s">
        <v>329</v>
      </c>
      <c r="D48" s="395" t="n">
        <v>1</v>
      </c>
      <c r="E48" s="397" t="s">
        <v>820</v>
      </c>
      <c r="F48" s="324" t="s">
        <v>122</v>
      </c>
      <c r="G48" s="332" t="n">
        <v>3083.01</v>
      </c>
    </row>
    <row r="49" customFormat="false" ht="15" hidden="false" customHeight="false" outlineLevel="0" collapsed="false">
      <c r="A49" s="395" t="s">
        <v>821</v>
      </c>
      <c r="B49" s="395" t="s">
        <v>822</v>
      </c>
      <c r="C49" s="395" t="s">
        <v>823</v>
      </c>
      <c r="D49" s="395" t="n">
        <v>1</v>
      </c>
      <c r="E49" s="397" t="s">
        <v>824</v>
      </c>
      <c r="F49" s="324" t="s">
        <v>122</v>
      </c>
      <c r="G49" s="332" t="n">
        <v>3083.01</v>
      </c>
    </row>
    <row r="50" customFormat="false" ht="15" hidden="false" customHeight="false" outlineLevel="0" collapsed="false">
      <c r="A50" s="320"/>
      <c r="B50" s="320"/>
      <c r="C50" s="320"/>
      <c r="D50" s="320" t="n">
        <f aca="false">SUM(D38:D49)</f>
        <v>12</v>
      </c>
      <c r="E50" s="321"/>
      <c r="F50" s="320"/>
      <c r="G50" s="322" t="n">
        <f aca="false">SUM(G38:G49)</f>
        <v>58885.42</v>
      </c>
    </row>
    <row r="51" customFormat="false" ht="15" hidden="false" customHeight="false" outlineLevel="0" collapsed="false">
      <c r="A51" s="330"/>
      <c r="B51" s="330"/>
      <c r="C51" s="330"/>
      <c r="D51" s="330"/>
      <c r="E51" s="330"/>
      <c r="F51" s="285"/>
      <c r="G51" s="330"/>
    </row>
    <row r="52" customFormat="false" ht="15" hidden="false" customHeight="false" outlineLevel="0" collapsed="false">
      <c r="A52" s="404" t="s">
        <v>343</v>
      </c>
      <c r="B52" s="404"/>
      <c r="C52" s="404"/>
      <c r="D52" s="404"/>
      <c r="E52" s="404"/>
      <c r="F52" s="404"/>
      <c r="G52" s="404"/>
      <c r="H52" s="404"/>
    </row>
    <row r="53" customFormat="false" ht="15" hidden="false" customHeight="false" outlineLevel="0" collapsed="false">
      <c r="A53" s="390" t="s">
        <v>5</v>
      </c>
      <c r="B53" s="390" t="s">
        <v>6</v>
      </c>
      <c r="C53" s="390" t="s">
        <v>7</v>
      </c>
      <c r="D53" s="390" t="s">
        <v>8</v>
      </c>
      <c r="E53" s="390" t="s">
        <v>9</v>
      </c>
      <c r="F53" s="390" t="s">
        <v>10</v>
      </c>
      <c r="G53" s="405" t="s">
        <v>344</v>
      </c>
    </row>
    <row r="54" customFormat="false" ht="15" hidden="false" customHeight="false" outlineLevel="0" collapsed="false">
      <c r="A54" s="395" t="s">
        <v>558</v>
      </c>
      <c r="B54" s="395" t="s">
        <v>559</v>
      </c>
      <c r="C54" s="395" t="s">
        <v>352</v>
      </c>
      <c r="D54" s="395" t="n">
        <v>1</v>
      </c>
      <c r="E54" s="406" t="s">
        <v>440</v>
      </c>
      <c r="F54" s="407" t="s">
        <v>25</v>
      </c>
      <c r="G54" s="332" t="n">
        <v>1392.8</v>
      </c>
    </row>
    <row r="55" customFormat="false" ht="15" hidden="false" customHeight="false" outlineLevel="0" collapsed="false">
      <c r="A55" s="395" t="s">
        <v>283</v>
      </c>
      <c r="B55" s="395" t="s">
        <v>355</v>
      </c>
      <c r="C55" s="395" t="s">
        <v>352</v>
      </c>
      <c r="D55" s="395" t="n">
        <v>1</v>
      </c>
      <c r="E55" s="408" t="s">
        <v>356</v>
      </c>
      <c r="F55" s="407" t="s">
        <v>122</v>
      </c>
      <c r="G55" s="332" t="n">
        <v>1392.8</v>
      </c>
    </row>
    <row r="56" customFormat="false" ht="15" hidden="false" customHeight="false" outlineLevel="0" collapsed="false">
      <c r="A56" s="395" t="s">
        <v>358</v>
      </c>
      <c r="B56" s="395" t="s">
        <v>359</v>
      </c>
      <c r="C56" s="395" t="s">
        <v>352</v>
      </c>
      <c r="D56" s="395" t="n">
        <v>1</v>
      </c>
      <c r="E56" s="406" t="s">
        <v>360</v>
      </c>
      <c r="F56" s="407" t="s">
        <v>25</v>
      </c>
      <c r="G56" s="332" t="n">
        <v>1392.8</v>
      </c>
    </row>
    <row r="57" customFormat="false" ht="15" hidden="false" customHeight="false" outlineLevel="0" collapsed="false">
      <c r="A57" s="395" t="s">
        <v>813</v>
      </c>
      <c r="B57" s="395" t="s">
        <v>814</v>
      </c>
      <c r="C57" s="395" t="s">
        <v>352</v>
      </c>
      <c r="D57" s="395" t="n">
        <v>1</v>
      </c>
      <c r="E57" s="408" t="s">
        <v>364</v>
      </c>
      <c r="F57" s="407" t="s">
        <v>122</v>
      </c>
      <c r="G57" s="332" t="n">
        <v>1392.8</v>
      </c>
    </row>
    <row r="58" customFormat="false" ht="15" hidden="false" customHeight="false" outlineLevel="0" collapsed="false">
      <c r="A58" s="395" t="s">
        <v>320</v>
      </c>
      <c r="B58" s="395" t="s">
        <v>321</v>
      </c>
      <c r="C58" s="395" t="s">
        <v>352</v>
      </c>
      <c r="D58" s="395" t="n">
        <v>1</v>
      </c>
      <c r="E58" s="406" t="s">
        <v>367</v>
      </c>
      <c r="F58" s="407" t="s">
        <v>25</v>
      </c>
      <c r="G58" s="332" t="n">
        <v>1392.8</v>
      </c>
    </row>
    <row r="59" customFormat="false" ht="15" hidden="false" customHeight="false" outlineLevel="0" collapsed="false">
      <c r="A59" s="395" t="s">
        <v>366</v>
      </c>
      <c r="B59" s="395" t="s">
        <v>368</v>
      </c>
      <c r="C59" s="395" t="s">
        <v>352</v>
      </c>
      <c r="D59" s="395" t="n">
        <v>1</v>
      </c>
      <c r="E59" s="408" t="s">
        <v>369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66</v>
      </c>
      <c r="B60" s="395" t="s">
        <v>266</v>
      </c>
      <c r="C60" s="395" t="s">
        <v>352</v>
      </c>
      <c r="D60" s="395" t="n">
        <v>1</v>
      </c>
      <c r="E60" s="406" t="s">
        <v>370</v>
      </c>
      <c r="F60" s="407" t="s">
        <v>122</v>
      </c>
      <c r="G60" s="332" t="n">
        <v>1392.8</v>
      </c>
    </row>
    <row r="61" customFormat="false" ht="15" hidden="false" customHeight="false" outlineLevel="0" collapsed="false">
      <c r="A61" s="395" t="s">
        <v>828</v>
      </c>
      <c r="B61" s="395" t="s">
        <v>333</v>
      </c>
      <c r="C61" s="395" t="s">
        <v>352</v>
      </c>
      <c r="D61" s="395" t="n">
        <v>1</v>
      </c>
      <c r="E61" s="408" t="s">
        <v>829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66</v>
      </c>
      <c r="B62" s="395" t="s">
        <v>831</v>
      </c>
      <c r="C62" s="395" t="s">
        <v>352</v>
      </c>
      <c r="D62" s="395" t="n">
        <v>1</v>
      </c>
      <c r="E62" s="406" t="s">
        <v>832</v>
      </c>
      <c r="F62" s="407" t="s">
        <v>25</v>
      </c>
      <c r="G62" s="332" t="n">
        <v>1392.8</v>
      </c>
    </row>
    <row r="63" customFormat="false" ht="15" hidden="false" customHeight="false" outlineLevel="0" collapsed="false">
      <c r="A63" s="395" t="s">
        <v>813</v>
      </c>
      <c r="B63" s="395" t="s">
        <v>835</v>
      </c>
      <c r="C63" s="395" t="s">
        <v>352</v>
      </c>
      <c r="D63" s="395" t="n">
        <v>1</v>
      </c>
      <c r="E63" s="406" t="s">
        <v>439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816</v>
      </c>
      <c r="B64" s="395" t="s">
        <v>874</v>
      </c>
      <c r="C64" s="395" t="s">
        <v>352</v>
      </c>
      <c r="D64" s="395" t="n">
        <v>1</v>
      </c>
      <c r="E64" s="406" t="s">
        <v>875</v>
      </c>
      <c r="F64" s="407" t="s">
        <v>25</v>
      </c>
      <c r="G64" s="332" t="n">
        <v>1392.8</v>
      </c>
    </row>
    <row r="65" customFormat="false" ht="15" hidden="false" customHeight="false" outlineLevel="0" collapsed="false">
      <c r="A65" s="395" t="s">
        <v>332</v>
      </c>
      <c r="B65" s="395" t="s">
        <v>833</v>
      </c>
      <c r="C65" s="395" t="s">
        <v>352</v>
      </c>
      <c r="D65" s="395" t="n">
        <v>1</v>
      </c>
      <c r="E65" s="408" t="s">
        <v>673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749</v>
      </c>
      <c r="B66" s="395" t="s">
        <v>834</v>
      </c>
      <c r="C66" s="395" t="s">
        <v>425</v>
      </c>
      <c r="D66" s="395" t="n">
        <v>1</v>
      </c>
      <c r="E66" s="408" t="s">
        <v>435</v>
      </c>
      <c r="F66" s="407" t="s">
        <v>122</v>
      </c>
      <c r="G66" s="332" t="n">
        <v>849.76</v>
      </c>
    </row>
    <row r="67" customFormat="false" ht="15" hidden="false" customHeight="false" outlineLevel="0" collapsed="false">
      <c r="A67" s="395" t="s">
        <v>749</v>
      </c>
      <c r="B67" s="395" t="s">
        <v>834</v>
      </c>
      <c r="C67" s="395" t="s">
        <v>448</v>
      </c>
      <c r="D67" s="395" t="n">
        <v>1</v>
      </c>
      <c r="E67" s="406" t="s">
        <v>449</v>
      </c>
      <c r="F67" s="407" t="s">
        <v>122</v>
      </c>
      <c r="G67" s="332" t="n">
        <v>566.5</v>
      </c>
    </row>
    <row r="68" customFormat="false" ht="15" hidden="false" customHeight="false" outlineLevel="0" collapsed="false">
      <c r="A68" s="395" t="s">
        <v>813</v>
      </c>
      <c r="B68" s="395" t="s">
        <v>814</v>
      </c>
      <c r="C68" s="395" t="s">
        <v>448</v>
      </c>
      <c r="D68" s="395" t="n">
        <v>1</v>
      </c>
      <c r="E68" s="408" t="s">
        <v>674</v>
      </c>
      <c r="F68" s="407" t="s">
        <v>25</v>
      </c>
      <c r="G68" s="332" t="n">
        <v>566.5</v>
      </c>
    </row>
    <row r="69" customFormat="false" ht="15" hidden="false" customHeight="false" outlineLevel="0" collapsed="false">
      <c r="A69" s="395" t="s">
        <v>813</v>
      </c>
      <c r="B69" s="395" t="s">
        <v>814</v>
      </c>
      <c r="C69" s="395" t="s">
        <v>448</v>
      </c>
      <c r="D69" s="395" t="n">
        <v>1</v>
      </c>
      <c r="E69" s="406" t="s">
        <v>458</v>
      </c>
      <c r="F69" s="407" t="s">
        <v>122</v>
      </c>
      <c r="G69" s="332" t="n">
        <v>566.5</v>
      </c>
    </row>
    <row r="70" customFormat="false" ht="15" hidden="false" customHeight="false" outlineLevel="0" collapsed="false">
      <c r="A70" s="395" t="s">
        <v>813</v>
      </c>
      <c r="B70" s="395" t="s">
        <v>814</v>
      </c>
      <c r="C70" s="395" t="s">
        <v>448</v>
      </c>
      <c r="D70" s="395" t="n">
        <v>1</v>
      </c>
      <c r="E70" s="408" t="s">
        <v>459</v>
      </c>
      <c r="F70" s="407" t="s">
        <v>25</v>
      </c>
      <c r="G70" s="332" t="n">
        <v>566.5</v>
      </c>
    </row>
    <row r="71" customFormat="false" ht="15" hidden="false" customHeight="false" outlineLevel="0" collapsed="false">
      <c r="A71" s="395" t="s">
        <v>332</v>
      </c>
      <c r="B71" s="395" t="s">
        <v>333</v>
      </c>
      <c r="C71" s="395" t="s">
        <v>448</v>
      </c>
      <c r="D71" s="395" t="n">
        <v>1</v>
      </c>
      <c r="E71" s="408" t="s">
        <v>461</v>
      </c>
      <c r="F71" s="407" t="s">
        <v>25</v>
      </c>
      <c r="G71" s="332" t="n">
        <v>566.5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48</v>
      </c>
      <c r="D72" s="395" t="n">
        <v>1</v>
      </c>
      <c r="E72" s="406" t="s">
        <v>482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62</v>
      </c>
      <c r="D73" s="395" t="n">
        <v>1</v>
      </c>
      <c r="E73" s="406" t="s">
        <v>464</v>
      </c>
      <c r="F73" s="407" t="s">
        <v>122</v>
      </c>
      <c r="G73" s="332" t="n">
        <v>505.81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62</v>
      </c>
      <c r="D74" s="395" t="n">
        <v>1</v>
      </c>
      <c r="E74" s="408" t="s">
        <v>466</v>
      </c>
      <c r="F74" s="407" t="s">
        <v>25</v>
      </c>
      <c r="G74" s="332" t="n">
        <v>505.81</v>
      </c>
    </row>
    <row r="75" customFormat="false" ht="15" hidden="false" customHeight="false" outlineLevel="0" collapsed="false">
      <c r="A75" s="395" t="s">
        <v>468</v>
      </c>
      <c r="B75" s="395" t="s">
        <v>469</v>
      </c>
      <c r="C75" s="395" t="s">
        <v>462</v>
      </c>
      <c r="D75" s="395" t="n">
        <v>1</v>
      </c>
      <c r="E75" s="406" t="s">
        <v>470</v>
      </c>
      <c r="F75" s="407" t="s">
        <v>25</v>
      </c>
      <c r="G75" s="332" t="n">
        <v>505.81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62</v>
      </c>
      <c r="D76" s="395" t="n">
        <v>1</v>
      </c>
      <c r="E76" s="406" t="s">
        <v>475</v>
      </c>
      <c r="F76" s="407" t="s">
        <v>25</v>
      </c>
      <c r="G76" s="332" t="n">
        <v>505.81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62</v>
      </c>
      <c r="D77" s="395" t="n">
        <v>1</v>
      </c>
      <c r="E77" s="406" t="s">
        <v>478</v>
      </c>
      <c r="F77" s="407" t="s">
        <v>122</v>
      </c>
      <c r="G77" s="332" t="n">
        <v>505.81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81</v>
      </c>
      <c r="D78" s="395" t="n">
        <v>1</v>
      </c>
      <c r="E78" s="406" t="s">
        <v>483</v>
      </c>
      <c r="F78" s="407" t="s">
        <v>25</v>
      </c>
      <c r="G78" s="332" t="n">
        <v>364.17</v>
      </c>
    </row>
    <row r="79" customFormat="false" ht="15" hidden="false" customHeight="false" outlineLevel="0" collapsed="false">
      <c r="A79" s="310"/>
      <c r="B79" s="311"/>
      <c r="C79" s="311"/>
      <c r="D79" s="320" t="n">
        <f aca="false">SUM(D54:D78)</f>
        <v>25</v>
      </c>
      <c r="E79" s="409"/>
      <c r="F79" s="310"/>
      <c r="G79" s="339" t="n">
        <f aca="false">SUM(G59:G78)</f>
        <v>16891.58</v>
      </c>
    </row>
    <row r="80" customFormat="false" ht="15" hidden="false" customHeight="false" outlineLevel="0" collapsed="false">
      <c r="A80" s="170"/>
      <c r="B80" s="170"/>
      <c r="C80" s="170"/>
      <c r="D80" s="170"/>
      <c r="E80" s="330"/>
      <c r="F80" s="170"/>
      <c r="G80" s="410"/>
    </row>
    <row r="81" customFormat="false" ht="15" hidden="false" customHeight="false" outlineLevel="0" collapsed="false">
      <c r="A81" s="424" t="s">
        <v>675</v>
      </c>
      <c r="B81" s="424"/>
      <c r="C81" s="424"/>
      <c r="D81" s="424"/>
      <c r="E81" s="424"/>
      <c r="F81" s="424"/>
      <c r="G81" s="424"/>
      <c r="H81" s="424"/>
      <c r="I81" s="411"/>
      <c r="J81" s="412"/>
    </row>
    <row r="82" customFormat="false" ht="15" hidden="false" customHeight="false" outlineLevel="0" collapsed="false">
      <c r="A82" s="425" t="s">
        <v>5</v>
      </c>
      <c r="B82" s="425" t="s">
        <v>6</v>
      </c>
      <c r="C82" s="425" t="s">
        <v>7</v>
      </c>
      <c r="D82" s="425" t="s">
        <v>8</v>
      </c>
      <c r="E82" s="425" t="s">
        <v>9</v>
      </c>
      <c r="F82" s="425" t="s">
        <v>10</v>
      </c>
      <c r="G82" s="426" t="s">
        <v>344</v>
      </c>
      <c r="H82" s="411"/>
      <c r="I82" s="412"/>
    </row>
    <row r="83" customFormat="false" ht="15" hidden="false" customHeight="false" outlineLevel="0" collapsed="false">
      <c r="A83" s="395" t="s">
        <v>486</v>
      </c>
      <c r="B83" s="395" t="s">
        <v>836</v>
      </c>
      <c r="C83" s="395" t="s">
        <v>488</v>
      </c>
      <c r="D83" s="395" t="n">
        <v>1</v>
      </c>
      <c r="E83" s="397" t="s">
        <v>563</v>
      </c>
      <c r="F83" s="324" t="s">
        <v>122</v>
      </c>
      <c r="G83" s="332" t="n">
        <v>596.48</v>
      </c>
      <c r="H83" s="411"/>
      <c r="I83" s="412"/>
    </row>
    <row r="84" customFormat="false" ht="15" hidden="false" customHeight="false" outlineLevel="0" collapsed="false">
      <c r="A84" s="395" t="s">
        <v>491</v>
      </c>
      <c r="B84" s="395" t="s">
        <v>817</v>
      </c>
      <c r="C84" s="395" t="s">
        <v>488</v>
      </c>
      <c r="D84" s="395" t="n">
        <v>1</v>
      </c>
      <c r="E84" s="397" t="s">
        <v>818</v>
      </c>
      <c r="F84" s="324" t="s">
        <v>25</v>
      </c>
      <c r="G84" s="332" t="n">
        <v>596.48</v>
      </c>
      <c r="H84" s="411"/>
      <c r="I84" s="412"/>
    </row>
    <row r="85" customFormat="false" ht="15" hidden="false" customHeight="false" outlineLevel="0" collapsed="false">
      <c r="A85" s="395" t="s">
        <v>491</v>
      </c>
      <c r="B85" s="395" t="s">
        <v>837</v>
      </c>
      <c r="C85" s="395" t="s">
        <v>488</v>
      </c>
      <c r="D85" s="395" t="n">
        <v>1</v>
      </c>
      <c r="E85" s="406" t="s">
        <v>370</v>
      </c>
      <c r="F85" s="324" t="s">
        <v>122</v>
      </c>
      <c r="G85" s="332" t="n">
        <v>596.48</v>
      </c>
      <c r="H85" s="411"/>
      <c r="I85" s="412"/>
    </row>
    <row r="86" customFormat="false" ht="15" hidden="false" customHeight="false" outlineLevel="0" collapsed="false">
      <c r="A86" s="395" t="s">
        <v>486</v>
      </c>
      <c r="B86" s="395" t="s">
        <v>837</v>
      </c>
      <c r="C86" s="395" t="s">
        <v>488</v>
      </c>
      <c r="D86" s="395" t="n">
        <v>1</v>
      </c>
      <c r="E86" s="406" t="s">
        <v>367</v>
      </c>
      <c r="F86" s="324" t="s">
        <v>25</v>
      </c>
      <c r="G86" s="332" t="n">
        <v>596.48</v>
      </c>
      <c r="H86" s="411"/>
      <c r="I86" s="412"/>
    </row>
    <row r="87" customFormat="false" ht="15" hidden="false" customHeight="false" outlineLevel="0" collapsed="false">
      <c r="A87" s="311"/>
      <c r="B87" s="413"/>
      <c r="C87" s="311"/>
      <c r="D87" s="414" t="n">
        <f aca="false">SUM(D83:D86)</f>
        <v>4</v>
      </c>
      <c r="E87" s="335"/>
      <c r="F87" s="320"/>
      <c r="G87" s="339" t="n">
        <f aca="false">SUM(G83:G86)</f>
        <v>2385.92</v>
      </c>
      <c r="H87" s="411"/>
      <c r="I87" s="412"/>
    </row>
    <row r="88" s="429" customFormat="true" ht="15" hidden="false" customHeight="false" outlineLevel="0" collapsed="false">
      <c r="A88" s="395"/>
      <c r="B88" s="406"/>
      <c r="C88" s="395"/>
      <c r="D88" s="427"/>
      <c r="E88" s="428"/>
      <c r="F88" s="324"/>
      <c r="G88" s="332"/>
      <c r="I88" s="430"/>
    </row>
    <row r="89" customFormat="false" ht="15" hidden="false" customHeight="false" outlineLevel="0" collapsed="false">
      <c r="A89" s="431" t="s">
        <v>848</v>
      </c>
      <c r="B89" s="431"/>
      <c r="C89" s="431"/>
      <c r="D89" s="431"/>
      <c r="E89" s="431"/>
      <c r="F89" s="431"/>
      <c r="G89" s="431"/>
      <c r="H89" s="431"/>
      <c r="I89" s="411"/>
      <c r="J89" s="412"/>
    </row>
    <row r="90" customFormat="false" ht="15" hidden="false" customHeight="false" outlineLevel="0" collapsed="false">
      <c r="A90" s="390" t="s">
        <v>5</v>
      </c>
      <c r="B90" s="390" t="s">
        <v>6</v>
      </c>
      <c r="C90" s="390" t="s">
        <v>7</v>
      </c>
      <c r="D90" s="390" t="s">
        <v>8</v>
      </c>
      <c r="E90" s="390" t="s">
        <v>9</v>
      </c>
      <c r="F90" s="390" t="s">
        <v>10</v>
      </c>
      <c r="G90" s="392" t="s">
        <v>344</v>
      </c>
      <c r="H90" s="429"/>
      <c r="I90" s="412"/>
    </row>
    <row r="91" s="260" customFormat="true" ht="15" hidden="false" customHeight="false" outlineLevel="0" collapsed="false">
      <c r="A91" s="395" t="s">
        <v>260</v>
      </c>
      <c r="B91" s="395" t="s">
        <v>261</v>
      </c>
      <c r="C91" s="395" t="n">
        <v>3</v>
      </c>
      <c r="D91" s="395" t="n">
        <v>1</v>
      </c>
      <c r="E91" s="406" t="s">
        <v>745</v>
      </c>
      <c r="F91" s="324" t="s">
        <v>850</v>
      </c>
      <c r="G91" s="332" t="n">
        <v>2100</v>
      </c>
      <c r="H91" s="429"/>
      <c r="I91" s="411"/>
    </row>
    <row r="92" s="429" customFormat="true" ht="15" hidden="false" customHeight="false" outlineLevel="0" collapsed="false">
      <c r="A92" s="395" t="s">
        <v>746</v>
      </c>
      <c r="B92" s="396" t="s">
        <v>747</v>
      </c>
      <c r="C92" s="395" t="n">
        <v>3</v>
      </c>
      <c r="D92" s="427" t="n">
        <v>1</v>
      </c>
      <c r="E92" s="428" t="s">
        <v>849</v>
      </c>
      <c r="F92" s="324" t="s">
        <v>850</v>
      </c>
      <c r="G92" s="332" t="n">
        <v>2100</v>
      </c>
      <c r="I92" s="430"/>
    </row>
    <row r="93" s="429" customFormat="true" ht="15" hidden="false" customHeight="false" outlineLevel="0" collapsed="false">
      <c r="A93" s="395" t="s">
        <v>746</v>
      </c>
      <c r="B93" s="396" t="s">
        <v>747</v>
      </c>
      <c r="C93" s="395" t="n">
        <v>3</v>
      </c>
      <c r="D93" s="427" t="n">
        <v>1</v>
      </c>
      <c r="E93" s="428" t="s">
        <v>792</v>
      </c>
      <c r="F93" s="324" t="s">
        <v>850</v>
      </c>
      <c r="G93" s="332" t="n">
        <v>2100</v>
      </c>
      <c r="I93" s="430"/>
    </row>
    <row r="94" customFormat="false" ht="15" hidden="false" customHeight="false" outlineLevel="0" collapsed="false">
      <c r="A94" s="170"/>
      <c r="B94" s="236"/>
      <c r="C94" s="170"/>
      <c r="D94" s="170"/>
      <c r="E94" s="90"/>
      <c r="F94" s="158"/>
      <c r="G94" s="167"/>
      <c r="H94" s="411"/>
      <c r="I94" s="412"/>
    </row>
    <row r="95" customFormat="false" ht="15" hidden="false" customHeight="false" outlineLevel="0" collapsed="false">
      <c r="A95" s="401" t="s">
        <v>838</v>
      </c>
      <c r="B95" s="401"/>
      <c r="C95" s="401"/>
      <c r="D95" s="401"/>
      <c r="E95" s="401"/>
      <c r="F95" s="401"/>
      <c r="G95" s="401"/>
      <c r="H95" s="401"/>
      <c r="I95" s="411"/>
      <c r="J95" s="412"/>
    </row>
    <row r="96" customFormat="false" ht="15" hidden="false" customHeight="false" outlineLevel="0" collapsed="false">
      <c r="A96" s="390" t="s">
        <v>5</v>
      </c>
      <c r="B96" s="390" t="s">
        <v>6</v>
      </c>
      <c r="C96" s="390" t="s">
        <v>7</v>
      </c>
      <c r="D96" s="390" t="s">
        <v>8</v>
      </c>
      <c r="E96" s="390" t="s">
        <v>9</v>
      </c>
      <c r="F96" s="390" t="s">
        <v>10</v>
      </c>
      <c r="G96" s="392" t="s">
        <v>344</v>
      </c>
      <c r="H96" s="411"/>
      <c r="I96" s="412"/>
    </row>
    <row r="97" customFormat="false" ht="15" hidden="false" customHeight="false" outlineLevel="0" collapsed="false">
      <c r="A97" s="395" t="s">
        <v>678</v>
      </c>
      <c r="B97" s="395" t="s">
        <v>839</v>
      </c>
      <c r="C97" s="395" t="s">
        <v>678</v>
      </c>
      <c r="D97" s="395" t="n">
        <v>1</v>
      </c>
      <c r="E97" s="406" t="s">
        <v>682</v>
      </c>
      <c r="F97" s="324" t="s">
        <v>678</v>
      </c>
      <c r="G97" s="332" t="n">
        <v>4590</v>
      </c>
      <c r="H97" s="411"/>
      <c r="I97" s="412"/>
    </row>
    <row r="98" customFormat="false" ht="15" hidden="false" customHeight="false" outlineLevel="0" collapsed="false">
      <c r="A98" s="395" t="s">
        <v>678</v>
      </c>
      <c r="B98" s="395" t="s">
        <v>839</v>
      </c>
      <c r="C98" s="395" t="s">
        <v>678</v>
      </c>
      <c r="D98" s="395" t="n">
        <v>1</v>
      </c>
      <c r="E98" s="406" t="s">
        <v>684</v>
      </c>
      <c r="F98" s="324" t="s">
        <v>678</v>
      </c>
      <c r="G98" s="332" t="n">
        <v>4590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06" t="s">
        <v>840</v>
      </c>
      <c r="F99" s="324" t="s">
        <v>678</v>
      </c>
      <c r="G99" s="332" t="n">
        <v>459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841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842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843</v>
      </c>
      <c r="F102" s="324" t="s">
        <v>678</v>
      </c>
      <c r="G102" s="332" t="n">
        <v>330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699</v>
      </c>
      <c r="F103" s="324" t="s">
        <v>678</v>
      </c>
      <c r="G103" s="332" t="n">
        <v>1412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4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5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196</v>
      </c>
      <c r="F106" s="324" t="s">
        <v>678</v>
      </c>
      <c r="G106" s="332" t="n">
        <v>330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706</v>
      </c>
      <c r="F107" s="324" t="s">
        <v>678</v>
      </c>
      <c r="G107" s="332" t="n">
        <v>1412</v>
      </c>
      <c r="H107" s="411"/>
      <c r="I107" s="412"/>
    </row>
    <row r="108" customFormat="false" ht="15" hidden="false" customHeight="false" outlineLevel="0" collapsed="false">
      <c r="A108" s="311"/>
      <c r="B108" s="413"/>
      <c r="C108" s="311"/>
      <c r="D108" s="320" t="n">
        <f aca="false">SUM(D97:D107)</f>
        <v>11</v>
      </c>
      <c r="E108" s="413"/>
      <c r="F108" s="320" t="s">
        <v>678</v>
      </c>
      <c r="G108" s="339" t="n">
        <f aca="false">SUM(G97:G107)</f>
        <v>41554</v>
      </c>
      <c r="H108" s="411"/>
      <c r="I108" s="412"/>
    </row>
    <row r="109" s="260" customFormat="true" ht="15" hidden="false" customHeight="false" outlineLevel="0" collapsed="false">
      <c r="A109" s="170"/>
      <c r="B109" s="236"/>
      <c r="C109" s="170"/>
      <c r="D109" s="158"/>
      <c r="E109" s="236"/>
      <c r="F109" s="158"/>
      <c r="G109" s="167"/>
      <c r="H109" s="411"/>
      <c r="I109" s="411"/>
    </row>
    <row r="110" s="260" customFormat="true" ht="15" hidden="false" customHeight="false" outlineLevel="0" collapsed="false">
      <c r="A110" s="170"/>
      <c r="B110" s="170"/>
      <c r="C110" s="170"/>
      <c r="D110" s="158"/>
      <c r="E110" s="330"/>
      <c r="F110" s="158"/>
      <c r="G110" s="167"/>
      <c r="H110" s="415"/>
      <c r="I110" s="411"/>
    </row>
    <row r="111" customFormat="false" ht="14.25" hidden="false" customHeight="false" outlineLevel="0" collapsed="false">
      <c r="H111" s="411"/>
      <c r="I111" s="412"/>
    </row>
    <row r="112" customFormat="false" ht="14.25" hidden="false" customHeight="false" outlineLevel="0" collapsed="false">
      <c r="I112" s="412"/>
    </row>
    <row r="113" customFormat="false" ht="15" hidden="false" customHeight="false" outlineLevel="0" collapsed="false">
      <c r="A113" s="170"/>
      <c r="B113" s="170"/>
      <c r="C113" s="170"/>
      <c r="D113" s="158"/>
      <c r="E113" s="330"/>
      <c r="F113" s="158"/>
      <c r="G113" s="167"/>
      <c r="H113" s="415"/>
      <c r="I113" s="412"/>
    </row>
    <row r="114" customFormat="false" ht="15" hidden="false" customHeight="false" outlineLevel="0" collapsed="false">
      <c r="A114" s="330"/>
      <c r="B114" s="330"/>
      <c r="C114" s="330"/>
      <c r="D114" s="330"/>
      <c r="E114" s="330"/>
      <c r="F114" s="330"/>
      <c r="G114" s="416"/>
      <c r="H114" s="411"/>
      <c r="I114" s="412"/>
    </row>
    <row r="115" customFormat="false" ht="15" hidden="false" customHeight="false" outlineLevel="0" collapsed="false">
      <c r="A115" s="285"/>
      <c r="B115" s="285"/>
      <c r="C115" s="285"/>
      <c r="D115" s="285"/>
      <c r="E115" s="285"/>
      <c r="F115" s="417"/>
      <c r="G115" s="285"/>
      <c r="H115" s="260"/>
    </row>
    <row r="116" customFormat="false" ht="15" hidden="false" customHeight="false" outlineLevel="0" collapsed="false">
      <c r="A116" s="412"/>
      <c r="B116" s="418" t="s">
        <v>523</v>
      </c>
      <c r="C116" s="419"/>
      <c r="D116" s="419"/>
      <c r="E116" s="420"/>
      <c r="F116" s="417"/>
      <c r="G116" s="285"/>
      <c r="H116" s="260"/>
    </row>
    <row r="117" customFormat="false" ht="15" hidden="false" customHeight="false" outlineLevel="0" collapsed="false">
      <c r="A117" s="412"/>
      <c r="B117" s="421" t="s">
        <v>868</v>
      </c>
      <c r="C117" s="422"/>
      <c r="D117" s="422"/>
      <c r="E117" s="422"/>
      <c r="F117" s="233"/>
      <c r="G117" s="232"/>
      <c r="H117" s="260"/>
    </row>
    <row r="118" customFormat="false" ht="15" hidden="false" customHeight="false" outlineLevel="0" collapsed="false">
      <c r="A118" s="285"/>
      <c r="B118" s="232"/>
      <c r="C118" s="232"/>
      <c r="D118" s="232"/>
      <c r="E118" s="232"/>
      <c r="F118" s="232"/>
      <c r="G118" s="232"/>
      <c r="H118" s="260"/>
    </row>
    <row r="119" customFormat="false" ht="15" hidden="false" customHeight="false" outlineLevel="0" collapsed="false">
      <c r="A119" s="423"/>
      <c r="B119" s="423"/>
      <c r="C119" s="423"/>
      <c r="D119" s="423"/>
      <c r="E119" s="423"/>
      <c r="F119" s="232"/>
      <c r="G119" s="232"/>
      <c r="H119" s="260"/>
    </row>
    <row r="120" customFormat="false" ht="14.25" hidden="false" customHeight="false" outlineLevel="0" collapsed="false">
      <c r="A120" s="412"/>
      <c r="H120" s="260"/>
    </row>
    <row r="121" customFormat="false" ht="14.25" hidden="false" customHeight="false" outlineLevel="0" collapsed="false">
      <c r="H121" s="260"/>
    </row>
    <row r="122" customFormat="false" ht="14.25" hidden="false" customHeight="false" outlineLevel="0" collapsed="false"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</sheetData>
  <mergeCells count="6">
    <mergeCell ref="A1:H1"/>
    <mergeCell ref="A36:H36"/>
    <mergeCell ref="A52:H52"/>
    <mergeCell ref="A81:H81"/>
    <mergeCell ref="A89:H89"/>
    <mergeCell ref="A95:H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741</v>
      </c>
      <c r="B4" s="396" t="s">
        <v>742</v>
      </c>
      <c r="C4" s="395" t="s">
        <v>23</v>
      </c>
      <c r="D4" s="395" t="n">
        <v>1</v>
      </c>
      <c r="E4" s="397" t="s">
        <v>743</v>
      </c>
      <c r="F4" s="324" t="s">
        <v>744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876</v>
      </c>
      <c r="B10" s="396" t="s">
        <v>877</v>
      </c>
      <c r="C10" s="395" t="s">
        <v>50</v>
      </c>
      <c r="D10" s="395" t="n">
        <v>1</v>
      </c>
      <c r="E10" s="397" t="s">
        <v>878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1</v>
      </c>
      <c r="B11" s="395" t="s">
        <v>762</v>
      </c>
      <c r="C11" s="395" t="s">
        <v>50</v>
      </c>
      <c r="D11" s="395" t="n">
        <v>1</v>
      </c>
      <c r="E11" s="397" t="s">
        <v>763</v>
      </c>
      <c r="F11" s="324" t="s">
        <v>29</v>
      </c>
      <c r="G11" s="332"/>
      <c r="H11" s="332" t="n">
        <v>1425.9</v>
      </c>
      <c r="I11" s="332" t="n">
        <v>5703.56</v>
      </c>
      <c r="J11" s="332" t="n">
        <v>7129.46</v>
      </c>
    </row>
    <row r="12" customFormat="false" ht="15" hidden="false" customHeight="false" outlineLevel="0" collapsed="false">
      <c r="A12" s="395" t="s">
        <v>764</v>
      </c>
      <c r="B12" s="395" t="s">
        <v>765</v>
      </c>
      <c r="C12" s="395" t="s">
        <v>67</v>
      </c>
      <c r="D12" s="395" t="n">
        <v>1</v>
      </c>
      <c r="E12" s="397" t="s">
        <v>855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7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856</v>
      </c>
      <c r="B14" s="396" t="s">
        <v>742</v>
      </c>
      <c r="C14" s="395" t="s">
        <v>67</v>
      </c>
      <c r="D14" s="395" t="n">
        <v>1</v>
      </c>
      <c r="E14" s="397" t="s">
        <v>768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278</v>
      </c>
      <c r="B15" s="395" t="s">
        <v>769</v>
      </c>
      <c r="C15" s="395" t="s">
        <v>67</v>
      </c>
      <c r="D15" s="395" t="n">
        <v>1</v>
      </c>
      <c r="E15" s="397" t="s">
        <v>770</v>
      </c>
      <c r="F15" s="324" t="s">
        <v>29</v>
      </c>
      <c r="G15" s="332"/>
      <c r="H15" s="332" t="n">
        <v>1310.28</v>
      </c>
      <c r="I15" s="332" t="n">
        <v>5241.11</v>
      </c>
      <c r="J15" s="332" t="n">
        <v>6551.39</v>
      </c>
    </row>
    <row r="16" customFormat="false" ht="15" hidden="false" customHeight="false" outlineLevel="0" collapsed="false">
      <c r="A16" s="395" t="s">
        <v>771</v>
      </c>
      <c r="B16" s="395" t="s">
        <v>772</v>
      </c>
      <c r="C16" s="395" t="s">
        <v>107</v>
      </c>
      <c r="D16" s="395" t="n">
        <v>1</v>
      </c>
      <c r="E16" s="397" t="s">
        <v>773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4</v>
      </c>
      <c r="B17" s="395" t="s">
        <v>775</v>
      </c>
      <c r="C17" s="395" t="s">
        <v>107</v>
      </c>
      <c r="D17" s="395" t="n">
        <v>1</v>
      </c>
      <c r="E17" s="397" t="s">
        <v>776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7</v>
      </c>
      <c r="B18" s="396" t="s">
        <v>778</v>
      </c>
      <c r="C18" s="395" t="s">
        <v>107</v>
      </c>
      <c r="D18" s="395" t="n">
        <v>1</v>
      </c>
      <c r="E18" s="397" t="s">
        <v>181</v>
      </c>
      <c r="F18" s="324" t="s">
        <v>29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79</v>
      </c>
      <c r="B19" s="396" t="s">
        <v>780</v>
      </c>
      <c r="C19" s="395" t="s">
        <v>107</v>
      </c>
      <c r="D19" s="395" t="n">
        <v>1</v>
      </c>
      <c r="E19" s="397" t="s">
        <v>781</v>
      </c>
      <c r="F19" s="324" t="s">
        <v>744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118</v>
      </c>
      <c r="B20" s="395" t="s">
        <v>856</v>
      </c>
      <c r="C20" s="395" t="s">
        <v>107</v>
      </c>
      <c r="D20" s="395" t="n">
        <v>1</v>
      </c>
      <c r="E20" s="397" t="s">
        <v>857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82</v>
      </c>
      <c r="B21" s="396" t="s">
        <v>783</v>
      </c>
      <c r="C21" s="395" t="s">
        <v>629</v>
      </c>
      <c r="D21" s="395" t="n">
        <v>1</v>
      </c>
      <c r="E21" s="397" t="s">
        <v>784</v>
      </c>
      <c r="F21" s="324" t="s">
        <v>29</v>
      </c>
      <c r="G21" s="332"/>
      <c r="H21" s="332" t="n">
        <v>1079.06</v>
      </c>
      <c r="I21" s="332" t="n">
        <v>4316.21</v>
      </c>
      <c r="J21" s="332" t="n">
        <v>5395.27</v>
      </c>
    </row>
    <row r="22" customFormat="false" ht="15" hidden="false" customHeight="false" outlineLevel="0" collapsed="false">
      <c r="A22" s="395" t="s">
        <v>749</v>
      </c>
      <c r="B22" s="396" t="s">
        <v>785</v>
      </c>
      <c r="C22" s="395" t="s">
        <v>786</v>
      </c>
      <c r="D22" s="395" t="n">
        <v>1</v>
      </c>
      <c r="E22" s="397" t="s">
        <v>787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788</v>
      </c>
      <c r="B23" s="395" t="s">
        <v>789</v>
      </c>
      <c r="C23" s="395" t="s">
        <v>786</v>
      </c>
      <c r="D23" s="395" t="n">
        <v>1</v>
      </c>
      <c r="E23" s="397" t="s">
        <v>790</v>
      </c>
      <c r="F23" s="324" t="s">
        <v>29</v>
      </c>
      <c r="G23" s="332"/>
      <c r="H23" s="332" t="n">
        <v>936.46</v>
      </c>
      <c r="I23" s="332" t="n">
        <v>3745.85</v>
      </c>
      <c r="J23" s="332" t="n">
        <f aca="false">SUM(H23:I23)</f>
        <v>4682.31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1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278</v>
      </c>
      <c r="B25" s="395" t="s">
        <v>769</v>
      </c>
      <c r="C25" s="395" t="s">
        <v>164</v>
      </c>
      <c r="D25" s="395" t="n">
        <v>1</v>
      </c>
      <c r="E25" s="397" t="s">
        <v>792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3</v>
      </c>
      <c r="B26" s="396" t="s">
        <v>794</v>
      </c>
      <c r="C26" s="395" t="s">
        <v>164</v>
      </c>
      <c r="D26" s="395" t="n">
        <v>1</v>
      </c>
      <c r="E26" s="397" t="s">
        <v>795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  <c r="K26" s="398"/>
    </row>
    <row r="27" customFormat="false" ht="15" hidden="false" customHeight="false" outlineLevel="0" collapsed="false">
      <c r="A27" s="395" t="s">
        <v>796</v>
      </c>
      <c r="B27" s="396" t="s">
        <v>797</v>
      </c>
      <c r="C27" s="395" t="s">
        <v>164</v>
      </c>
      <c r="D27" s="395" t="n">
        <v>1</v>
      </c>
      <c r="E27" s="397" t="s">
        <v>798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58</v>
      </c>
      <c r="B28" s="396" t="s">
        <v>749</v>
      </c>
      <c r="C28" s="395" t="s">
        <v>164</v>
      </c>
      <c r="D28" s="395" t="n">
        <v>1</v>
      </c>
      <c r="E28" s="397" t="s">
        <v>859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79</v>
      </c>
      <c r="B29" s="396" t="s">
        <v>880</v>
      </c>
      <c r="C29" s="395" t="s">
        <v>164</v>
      </c>
      <c r="D29" s="395" t="n">
        <v>1</v>
      </c>
      <c r="E29" s="397" t="s">
        <v>88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860</v>
      </c>
      <c r="B30" s="396" t="s">
        <v>749</v>
      </c>
      <c r="C30" s="395" t="s">
        <v>164</v>
      </c>
      <c r="D30" s="395" t="n">
        <v>1</v>
      </c>
      <c r="E30" s="397" t="s">
        <v>861</v>
      </c>
      <c r="F30" s="324" t="s">
        <v>29</v>
      </c>
      <c r="G30" s="332"/>
      <c r="H30" s="332" t="n">
        <v>770.75</v>
      </c>
      <c r="I30" s="332" t="n">
        <v>3083.01</v>
      </c>
      <c r="J30" s="332" t="n">
        <v>3853.76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799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0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93</v>
      </c>
      <c r="B33" s="396" t="s">
        <v>794</v>
      </c>
      <c r="C33" s="395" t="s">
        <v>212</v>
      </c>
      <c r="D33" s="395" t="n">
        <v>1</v>
      </c>
      <c r="E33" s="397" t="s">
        <v>801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752</v>
      </c>
      <c r="B34" s="395" t="s">
        <v>753</v>
      </c>
      <c r="C34" s="395" t="s">
        <v>212</v>
      </c>
      <c r="D34" s="395" t="n">
        <v>1</v>
      </c>
      <c r="E34" s="397" t="s">
        <v>802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82</v>
      </c>
      <c r="B35" s="395" t="s">
        <v>882</v>
      </c>
      <c r="C35" s="395" t="s">
        <v>212</v>
      </c>
      <c r="D35" s="395" t="n">
        <v>1</v>
      </c>
      <c r="E35" s="406" t="s">
        <v>699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95" t="s">
        <v>883</v>
      </c>
      <c r="B36" s="395" t="s">
        <v>884</v>
      </c>
      <c r="C36" s="395" t="s">
        <v>212</v>
      </c>
      <c r="D36" s="395" t="n">
        <v>1</v>
      </c>
      <c r="E36" s="406" t="s">
        <v>885</v>
      </c>
      <c r="F36" s="324" t="s">
        <v>29</v>
      </c>
      <c r="G36" s="332"/>
      <c r="H36" s="332" t="n">
        <v>500.99</v>
      </c>
      <c r="I36" s="332" t="n">
        <v>2003.96</v>
      </c>
      <c r="J36" s="332" t="n">
        <f aca="false">SUM(H36:I36)</f>
        <v>2504.95</v>
      </c>
    </row>
    <row r="37" customFormat="false" ht="15" hidden="false" customHeight="false" outlineLevel="0" collapsed="false">
      <c r="A37" s="395" t="s">
        <v>886</v>
      </c>
      <c r="B37" s="395" t="s">
        <v>886</v>
      </c>
      <c r="C37" s="395" t="s">
        <v>212</v>
      </c>
      <c r="D37" s="395" t="n">
        <v>1</v>
      </c>
      <c r="E37" s="406" t="s">
        <v>706</v>
      </c>
      <c r="F37" s="324" t="s">
        <v>29</v>
      </c>
      <c r="G37" s="332"/>
      <c r="H37" s="332" t="n">
        <v>500.99</v>
      </c>
      <c r="I37" s="332" t="n">
        <v>2003.96</v>
      </c>
      <c r="J37" s="332" t="n">
        <f aca="false">SUM(H37:I37)</f>
        <v>2504.95</v>
      </c>
    </row>
    <row r="38" customFormat="false" ht="15" hidden="false" customHeight="false" outlineLevel="0" collapsed="false">
      <c r="A38" s="395" t="s">
        <v>803</v>
      </c>
      <c r="B38" s="396" t="s">
        <v>804</v>
      </c>
      <c r="C38" s="395" t="s">
        <v>212</v>
      </c>
      <c r="D38" s="395" t="n">
        <v>1</v>
      </c>
      <c r="E38" s="397" t="s">
        <v>668</v>
      </c>
      <c r="F38" s="324" t="s">
        <v>29</v>
      </c>
      <c r="G38" s="332"/>
      <c r="H38" s="332" t="n">
        <v>500.99</v>
      </c>
      <c r="I38" s="332" t="n">
        <v>2003.96</v>
      </c>
      <c r="J38" s="332" t="n">
        <f aca="false">SUM(H38:I38)</f>
        <v>2504.95</v>
      </c>
    </row>
    <row r="39" customFormat="false" ht="15" hidden="false" customHeight="false" outlineLevel="0" collapsed="false">
      <c r="A39" s="311"/>
      <c r="B39" s="311"/>
      <c r="C39" s="311"/>
      <c r="D39" s="320" t="n">
        <f aca="false">SUM(D3:D38)</f>
        <v>36</v>
      </c>
      <c r="E39" s="310"/>
      <c r="F39" s="312"/>
      <c r="G39" s="313"/>
      <c r="H39" s="314"/>
      <c r="I39" s="314"/>
      <c r="J39" s="314" t="n">
        <f aca="false">SUM(J3:J38)</f>
        <v>199910.34</v>
      </c>
    </row>
    <row r="40" customFormat="false" ht="15" hidden="false" customHeight="false" outlineLevel="0" collapsed="false">
      <c r="A40" s="158"/>
      <c r="B40" s="158"/>
      <c r="C40" s="158"/>
      <c r="D40" s="158"/>
      <c r="E40" s="399"/>
      <c r="F40" s="158"/>
      <c r="G40" s="400" t="n">
        <v>0</v>
      </c>
    </row>
    <row r="41" customFormat="false" ht="15" hidden="false" customHeight="false" outlineLevel="0" collapsed="false">
      <c r="A41" s="401" t="s">
        <v>258</v>
      </c>
      <c r="B41" s="401"/>
      <c r="C41" s="401"/>
      <c r="D41" s="401"/>
      <c r="E41" s="401"/>
      <c r="F41" s="401"/>
      <c r="G41" s="401"/>
      <c r="H41" s="401"/>
    </row>
    <row r="42" customFormat="false" ht="15" hidden="false" customHeight="false" outlineLevel="0" collapsed="false">
      <c r="A42" s="402" t="s">
        <v>5</v>
      </c>
      <c r="B42" s="402" t="s">
        <v>6</v>
      </c>
      <c r="C42" s="402" t="s">
        <v>7</v>
      </c>
      <c r="D42" s="402" t="s">
        <v>8</v>
      </c>
      <c r="E42" s="402" t="s">
        <v>9</v>
      </c>
      <c r="F42" s="402" t="s">
        <v>10</v>
      </c>
      <c r="G42" s="402" t="s">
        <v>14</v>
      </c>
    </row>
    <row r="43" customFormat="false" ht="15" hidden="false" customHeight="false" outlineLevel="0" collapsed="false">
      <c r="A43" s="395" t="s">
        <v>265</v>
      </c>
      <c r="B43" s="395" t="s">
        <v>805</v>
      </c>
      <c r="C43" s="395" t="s">
        <v>262</v>
      </c>
      <c r="D43" s="395" t="n">
        <v>1</v>
      </c>
      <c r="E43" s="397" t="s">
        <v>267</v>
      </c>
      <c r="F43" s="324" t="s">
        <v>122</v>
      </c>
      <c r="G43" s="332" t="n">
        <v>6782.61</v>
      </c>
    </row>
    <row r="44" customFormat="false" ht="15" hidden="false" customHeight="false" outlineLevel="0" collapsed="false">
      <c r="A44" s="395" t="s">
        <v>870</v>
      </c>
      <c r="B44" s="396" t="s">
        <v>871</v>
      </c>
      <c r="C44" s="395" t="s">
        <v>271</v>
      </c>
      <c r="D44" s="395" t="n">
        <v>1</v>
      </c>
      <c r="E44" s="397" t="s">
        <v>863</v>
      </c>
      <c r="F44" s="324" t="s">
        <v>25</v>
      </c>
      <c r="G44" s="332" t="n">
        <v>5703.56</v>
      </c>
    </row>
    <row r="45" customFormat="false" ht="15" hidden="false" customHeight="false" outlineLevel="0" collapsed="false">
      <c r="A45" s="395" t="s">
        <v>864</v>
      </c>
      <c r="B45" s="395" t="s">
        <v>856</v>
      </c>
      <c r="C45" s="395" t="s">
        <v>271</v>
      </c>
      <c r="D45" s="395" t="n">
        <v>1</v>
      </c>
      <c r="E45" s="397" t="s">
        <v>865</v>
      </c>
      <c r="F45" s="324" t="s">
        <v>122</v>
      </c>
      <c r="G45" s="332" t="n">
        <v>5703.56</v>
      </c>
    </row>
    <row r="46" customFormat="false" ht="15" hidden="false" customHeight="false" outlineLevel="0" collapsed="false">
      <c r="A46" s="395" t="s">
        <v>809</v>
      </c>
      <c r="B46" s="395" t="s">
        <v>809</v>
      </c>
      <c r="C46" s="395" t="s">
        <v>271</v>
      </c>
      <c r="D46" s="395" t="n">
        <v>1</v>
      </c>
      <c r="E46" s="397" t="s">
        <v>810</v>
      </c>
      <c r="F46" s="324" t="s">
        <v>122</v>
      </c>
      <c r="G46" s="332" t="n">
        <v>5703.56</v>
      </c>
    </row>
    <row r="47" customFormat="false" ht="15" hidden="false" customHeight="false" outlineLevel="0" collapsed="false">
      <c r="A47" s="395" t="s">
        <v>788</v>
      </c>
      <c r="B47" s="395" t="s">
        <v>789</v>
      </c>
      <c r="C47" s="395" t="s">
        <v>271</v>
      </c>
      <c r="D47" s="395" t="n">
        <v>1</v>
      </c>
      <c r="E47" s="397" t="s">
        <v>289</v>
      </c>
      <c r="F47" s="324" t="s">
        <v>122</v>
      </c>
      <c r="G47" s="332" t="n">
        <v>5703.56</v>
      </c>
    </row>
    <row r="48" customFormat="false" ht="15" hidden="false" customHeight="false" outlineLevel="0" collapsed="false">
      <c r="A48" s="395" t="s">
        <v>807</v>
      </c>
      <c r="B48" s="395" t="s">
        <v>807</v>
      </c>
      <c r="C48" s="395" t="s">
        <v>280</v>
      </c>
      <c r="D48" s="395" t="n">
        <v>1</v>
      </c>
      <c r="E48" s="397" t="s">
        <v>808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813</v>
      </c>
      <c r="B49" s="395" t="s">
        <v>814</v>
      </c>
      <c r="C49" s="395" t="s">
        <v>280</v>
      </c>
      <c r="D49" s="395" t="n">
        <v>1</v>
      </c>
      <c r="E49" s="397" t="s">
        <v>297</v>
      </c>
      <c r="F49" s="324" t="s">
        <v>122</v>
      </c>
      <c r="G49" s="332" t="n">
        <v>5241.11</v>
      </c>
    </row>
    <row r="50" customFormat="false" ht="15" hidden="false" customHeight="false" outlineLevel="0" collapsed="false">
      <c r="A50" s="395" t="s">
        <v>283</v>
      </c>
      <c r="B50" s="395" t="s">
        <v>815</v>
      </c>
      <c r="C50" s="395" t="s">
        <v>280</v>
      </c>
      <c r="D50" s="403" t="n">
        <v>1</v>
      </c>
      <c r="E50" s="397" t="s">
        <v>285</v>
      </c>
      <c r="F50" s="324" t="s">
        <v>122</v>
      </c>
      <c r="G50" s="332" t="n">
        <v>5241.11</v>
      </c>
    </row>
    <row r="51" customFormat="false" ht="15" hidden="false" customHeight="false" outlineLevel="0" collapsed="false">
      <c r="A51" s="395" t="s">
        <v>816</v>
      </c>
      <c r="B51" s="395" t="s">
        <v>872</v>
      </c>
      <c r="C51" s="395" t="s">
        <v>303</v>
      </c>
      <c r="D51" s="395" t="n">
        <v>1</v>
      </c>
      <c r="E51" s="397" t="s">
        <v>873</v>
      </c>
      <c r="F51" s="324" t="s">
        <v>122</v>
      </c>
      <c r="G51" s="332" t="n">
        <v>4316.21</v>
      </c>
    </row>
    <row r="52" customFormat="false" ht="15" hidden="false" customHeight="false" outlineLevel="0" collapsed="false">
      <c r="A52" s="395" t="s">
        <v>788</v>
      </c>
      <c r="B52" s="395" t="s">
        <v>337</v>
      </c>
      <c r="C52" s="395" t="s">
        <v>329</v>
      </c>
      <c r="D52" s="395" t="n">
        <v>1</v>
      </c>
      <c r="E52" s="397" t="s">
        <v>819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95" t="s">
        <v>788</v>
      </c>
      <c r="B53" s="395" t="s">
        <v>327</v>
      </c>
      <c r="C53" s="395" t="s">
        <v>329</v>
      </c>
      <c r="D53" s="395" t="n">
        <v>1</v>
      </c>
      <c r="E53" s="397" t="s">
        <v>820</v>
      </c>
      <c r="F53" s="324" t="s">
        <v>122</v>
      </c>
      <c r="G53" s="332" t="n">
        <v>3083.01</v>
      </c>
    </row>
    <row r="54" customFormat="false" ht="15" hidden="false" customHeight="false" outlineLevel="0" collapsed="false">
      <c r="A54" s="395" t="s">
        <v>821</v>
      </c>
      <c r="B54" s="395" t="s">
        <v>822</v>
      </c>
      <c r="C54" s="395" t="s">
        <v>823</v>
      </c>
      <c r="D54" s="395" t="n">
        <v>1</v>
      </c>
      <c r="E54" s="397" t="s">
        <v>824</v>
      </c>
      <c r="F54" s="324" t="s">
        <v>122</v>
      </c>
      <c r="G54" s="332" t="n">
        <v>3083.01</v>
      </c>
    </row>
    <row r="55" customFormat="false" ht="15" hidden="false" customHeight="false" outlineLevel="0" collapsed="false">
      <c r="A55" s="320"/>
      <c r="B55" s="320"/>
      <c r="C55" s="320"/>
      <c r="D55" s="320" t="n">
        <f aca="false">SUM(D43:D54)</f>
        <v>12</v>
      </c>
      <c r="E55" s="321"/>
      <c r="F55" s="320"/>
      <c r="G55" s="322" t="n">
        <f aca="false">SUM(G43:G54)</f>
        <v>58885.42</v>
      </c>
    </row>
    <row r="56" customFormat="false" ht="15" hidden="false" customHeight="false" outlineLevel="0" collapsed="false">
      <c r="A56" s="330"/>
      <c r="B56" s="330"/>
      <c r="C56" s="330"/>
      <c r="D56" s="330"/>
      <c r="E56" s="330"/>
      <c r="F56" s="285"/>
      <c r="G56" s="330"/>
    </row>
    <row r="57" customFormat="false" ht="15" hidden="false" customHeight="false" outlineLevel="0" collapsed="false">
      <c r="A57" s="404" t="s">
        <v>343</v>
      </c>
      <c r="B57" s="404"/>
      <c r="C57" s="404"/>
      <c r="D57" s="404"/>
      <c r="E57" s="404"/>
      <c r="F57" s="404"/>
      <c r="G57" s="404"/>
      <c r="H57" s="404"/>
    </row>
    <row r="58" customFormat="false" ht="15" hidden="false" customHeight="false" outlineLevel="0" collapsed="false">
      <c r="A58" s="390" t="s">
        <v>5</v>
      </c>
      <c r="B58" s="390" t="s">
        <v>6</v>
      </c>
      <c r="C58" s="390" t="s">
        <v>7</v>
      </c>
      <c r="D58" s="390" t="s">
        <v>8</v>
      </c>
      <c r="E58" s="390" t="s">
        <v>9</v>
      </c>
      <c r="F58" s="390" t="s">
        <v>10</v>
      </c>
      <c r="G58" s="405" t="s">
        <v>344</v>
      </c>
    </row>
    <row r="59" customFormat="false" ht="15" hidden="false" customHeight="false" outlineLevel="0" collapsed="false">
      <c r="A59" s="395" t="s">
        <v>558</v>
      </c>
      <c r="B59" s="395" t="s">
        <v>559</v>
      </c>
      <c r="C59" s="395" t="s">
        <v>352</v>
      </c>
      <c r="D59" s="395" t="n">
        <v>1</v>
      </c>
      <c r="E59" s="406" t="s">
        <v>440</v>
      </c>
      <c r="F59" s="407" t="s">
        <v>25</v>
      </c>
      <c r="G59" s="332" t="n">
        <v>1392.8</v>
      </c>
    </row>
    <row r="60" customFormat="false" ht="15" hidden="false" customHeight="false" outlineLevel="0" collapsed="false">
      <c r="A60" s="395" t="s">
        <v>283</v>
      </c>
      <c r="B60" s="395" t="s">
        <v>355</v>
      </c>
      <c r="C60" s="395" t="s">
        <v>352</v>
      </c>
      <c r="D60" s="395" t="n">
        <v>1</v>
      </c>
      <c r="E60" s="408" t="s">
        <v>356</v>
      </c>
      <c r="F60" s="407" t="s">
        <v>122</v>
      </c>
      <c r="G60" s="332" t="n">
        <v>1392.8</v>
      </c>
    </row>
    <row r="61" customFormat="false" ht="15" hidden="false" customHeight="false" outlineLevel="0" collapsed="false">
      <c r="A61" s="395" t="s">
        <v>358</v>
      </c>
      <c r="B61" s="395" t="s">
        <v>359</v>
      </c>
      <c r="C61" s="395" t="s">
        <v>352</v>
      </c>
      <c r="D61" s="395" t="n">
        <v>1</v>
      </c>
      <c r="E61" s="406" t="s">
        <v>360</v>
      </c>
      <c r="F61" s="407" t="s">
        <v>25</v>
      </c>
      <c r="G61" s="332" t="n">
        <v>1392.8</v>
      </c>
    </row>
    <row r="62" customFormat="false" ht="15" hidden="false" customHeight="false" outlineLevel="0" collapsed="false">
      <c r="A62" s="395" t="s">
        <v>813</v>
      </c>
      <c r="B62" s="395" t="s">
        <v>814</v>
      </c>
      <c r="C62" s="395" t="s">
        <v>352</v>
      </c>
      <c r="D62" s="395" t="n">
        <v>1</v>
      </c>
      <c r="E62" s="408" t="s">
        <v>364</v>
      </c>
      <c r="F62" s="407" t="s">
        <v>122</v>
      </c>
      <c r="G62" s="332" t="n">
        <v>1392.8</v>
      </c>
    </row>
    <row r="63" customFormat="false" ht="15" hidden="false" customHeight="false" outlineLevel="0" collapsed="false">
      <c r="A63" s="395" t="s">
        <v>320</v>
      </c>
      <c r="B63" s="395" t="s">
        <v>321</v>
      </c>
      <c r="C63" s="395" t="s">
        <v>352</v>
      </c>
      <c r="D63" s="395" t="n">
        <v>1</v>
      </c>
      <c r="E63" s="406" t="s">
        <v>367</v>
      </c>
      <c r="F63" s="407" t="s">
        <v>25</v>
      </c>
      <c r="G63" s="332" t="n">
        <v>1392.8</v>
      </c>
    </row>
    <row r="64" customFormat="false" ht="15" hidden="false" customHeight="false" outlineLevel="0" collapsed="false">
      <c r="A64" s="395" t="s">
        <v>366</v>
      </c>
      <c r="B64" s="395" t="s">
        <v>368</v>
      </c>
      <c r="C64" s="395" t="s">
        <v>352</v>
      </c>
      <c r="D64" s="395" t="n">
        <v>1</v>
      </c>
      <c r="E64" s="408" t="s">
        <v>369</v>
      </c>
      <c r="F64" s="407" t="s">
        <v>122</v>
      </c>
      <c r="G64" s="332" t="n">
        <v>1392.8</v>
      </c>
    </row>
    <row r="65" customFormat="false" ht="15" hidden="false" customHeight="false" outlineLevel="0" collapsed="false">
      <c r="A65" s="395" t="s">
        <v>366</v>
      </c>
      <c r="B65" s="395" t="s">
        <v>266</v>
      </c>
      <c r="C65" s="395" t="s">
        <v>352</v>
      </c>
      <c r="D65" s="395" t="n">
        <v>1</v>
      </c>
      <c r="E65" s="406" t="s">
        <v>370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828</v>
      </c>
      <c r="B66" s="395" t="s">
        <v>333</v>
      </c>
      <c r="C66" s="395" t="s">
        <v>352</v>
      </c>
      <c r="D66" s="395" t="n">
        <v>1</v>
      </c>
      <c r="E66" s="408" t="s">
        <v>829</v>
      </c>
      <c r="F66" s="407" t="s">
        <v>122</v>
      </c>
      <c r="G66" s="332" t="n">
        <v>1392.8</v>
      </c>
    </row>
    <row r="67" customFormat="false" ht="15" hidden="false" customHeight="false" outlineLevel="0" collapsed="false">
      <c r="A67" s="395" t="s">
        <v>366</v>
      </c>
      <c r="B67" s="395" t="s">
        <v>831</v>
      </c>
      <c r="C67" s="395" t="s">
        <v>352</v>
      </c>
      <c r="D67" s="395" t="n">
        <v>1</v>
      </c>
      <c r="E67" s="406" t="s">
        <v>832</v>
      </c>
      <c r="F67" s="407" t="s">
        <v>25</v>
      </c>
      <c r="G67" s="332" t="n">
        <v>1392.8</v>
      </c>
    </row>
    <row r="68" customFormat="false" ht="15" hidden="false" customHeight="false" outlineLevel="0" collapsed="false">
      <c r="A68" s="395" t="s">
        <v>813</v>
      </c>
      <c r="B68" s="395" t="s">
        <v>835</v>
      </c>
      <c r="C68" s="395" t="s">
        <v>352</v>
      </c>
      <c r="D68" s="395" t="n">
        <v>1</v>
      </c>
      <c r="E68" s="406" t="s">
        <v>439</v>
      </c>
      <c r="F68" s="407" t="s">
        <v>122</v>
      </c>
      <c r="G68" s="332" t="n">
        <v>1392.8</v>
      </c>
    </row>
    <row r="69" customFormat="false" ht="15" hidden="false" customHeight="false" outlineLevel="0" collapsed="false">
      <c r="A69" s="395" t="s">
        <v>816</v>
      </c>
      <c r="B69" s="395" t="s">
        <v>874</v>
      </c>
      <c r="C69" s="395" t="s">
        <v>352</v>
      </c>
      <c r="D69" s="395" t="n">
        <v>1</v>
      </c>
      <c r="E69" s="406" t="s">
        <v>875</v>
      </c>
      <c r="F69" s="407" t="s">
        <v>25</v>
      </c>
      <c r="G69" s="332" t="n">
        <v>1392.8</v>
      </c>
    </row>
    <row r="70" customFormat="false" ht="15" hidden="false" customHeight="false" outlineLevel="0" collapsed="false">
      <c r="A70" s="395" t="s">
        <v>332</v>
      </c>
      <c r="B70" s="395" t="s">
        <v>833</v>
      </c>
      <c r="C70" s="395" t="s">
        <v>352</v>
      </c>
      <c r="D70" s="395" t="n">
        <v>1</v>
      </c>
      <c r="E70" s="408" t="s">
        <v>673</v>
      </c>
      <c r="F70" s="407" t="s">
        <v>122</v>
      </c>
      <c r="G70" s="332" t="n">
        <v>1392.8</v>
      </c>
    </row>
    <row r="71" customFormat="false" ht="15" hidden="false" customHeight="false" outlineLevel="0" collapsed="false">
      <c r="A71" s="395" t="s">
        <v>749</v>
      </c>
      <c r="B71" s="395" t="s">
        <v>834</v>
      </c>
      <c r="C71" s="395" t="s">
        <v>425</v>
      </c>
      <c r="D71" s="395" t="n">
        <v>1</v>
      </c>
      <c r="E71" s="408" t="s">
        <v>435</v>
      </c>
      <c r="F71" s="407" t="s">
        <v>122</v>
      </c>
      <c r="G71" s="332" t="n">
        <v>849.76</v>
      </c>
    </row>
    <row r="72" customFormat="false" ht="15" hidden="false" customHeight="false" outlineLevel="0" collapsed="false">
      <c r="A72" s="395" t="s">
        <v>749</v>
      </c>
      <c r="B72" s="395" t="s">
        <v>834</v>
      </c>
      <c r="C72" s="395" t="s">
        <v>448</v>
      </c>
      <c r="D72" s="395" t="n">
        <v>1</v>
      </c>
      <c r="E72" s="406" t="s">
        <v>449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48</v>
      </c>
      <c r="D73" s="395" t="n">
        <v>1</v>
      </c>
      <c r="E73" s="408" t="s">
        <v>674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48</v>
      </c>
      <c r="D74" s="395" t="n">
        <v>1</v>
      </c>
      <c r="E74" s="406" t="s">
        <v>458</v>
      </c>
      <c r="F74" s="407" t="s">
        <v>122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48</v>
      </c>
      <c r="D75" s="395" t="n">
        <v>1</v>
      </c>
      <c r="E75" s="408" t="s">
        <v>459</v>
      </c>
      <c r="F75" s="407" t="s">
        <v>25</v>
      </c>
      <c r="G75" s="332" t="n">
        <v>566.5</v>
      </c>
    </row>
    <row r="76" customFormat="false" ht="15" hidden="false" customHeight="false" outlineLevel="0" collapsed="false">
      <c r="A76" s="395" t="s">
        <v>332</v>
      </c>
      <c r="B76" s="395" t="s">
        <v>333</v>
      </c>
      <c r="C76" s="395" t="s">
        <v>448</v>
      </c>
      <c r="D76" s="395" t="n">
        <v>1</v>
      </c>
      <c r="E76" s="408" t="s">
        <v>461</v>
      </c>
      <c r="F76" s="407" t="s">
        <v>25</v>
      </c>
      <c r="G76" s="332" t="n">
        <v>566.5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48</v>
      </c>
      <c r="D77" s="395" t="n">
        <v>1</v>
      </c>
      <c r="E77" s="406" t="s">
        <v>482</v>
      </c>
      <c r="F77" s="407" t="s">
        <v>122</v>
      </c>
      <c r="G77" s="332" t="n">
        <v>566.5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62</v>
      </c>
      <c r="D78" s="395" t="n">
        <v>1</v>
      </c>
      <c r="E78" s="406" t="s">
        <v>464</v>
      </c>
      <c r="F78" s="407" t="s">
        <v>122</v>
      </c>
      <c r="G78" s="332" t="n">
        <v>505.81</v>
      </c>
    </row>
    <row r="79" customFormat="false" ht="15" hidden="false" customHeight="false" outlineLevel="0" collapsed="false">
      <c r="A79" s="395" t="s">
        <v>813</v>
      </c>
      <c r="B79" s="395" t="s">
        <v>814</v>
      </c>
      <c r="C79" s="395" t="s">
        <v>462</v>
      </c>
      <c r="D79" s="395" t="n">
        <v>1</v>
      </c>
      <c r="E79" s="408" t="s">
        <v>466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468</v>
      </c>
      <c r="B80" s="395" t="s">
        <v>469</v>
      </c>
      <c r="C80" s="395" t="s">
        <v>462</v>
      </c>
      <c r="D80" s="395" t="n">
        <v>1</v>
      </c>
      <c r="E80" s="406" t="s">
        <v>470</v>
      </c>
      <c r="F80" s="407" t="s">
        <v>25</v>
      </c>
      <c r="G80" s="332" t="n">
        <v>505.81</v>
      </c>
    </row>
    <row r="81" customFormat="false" ht="15" hidden="false" customHeight="false" outlineLevel="0" collapsed="false">
      <c r="A81" s="395" t="s">
        <v>813</v>
      </c>
      <c r="B81" s="395" t="s">
        <v>814</v>
      </c>
      <c r="C81" s="395" t="s">
        <v>462</v>
      </c>
      <c r="D81" s="395" t="n">
        <v>1</v>
      </c>
      <c r="E81" s="406" t="s">
        <v>475</v>
      </c>
      <c r="F81" s="407" t="s">
        <v>25</v>
      </c>
      <c r="G81" s="332" t="n">
        <v>505.81</v>
      </c>
    </row>
    <row r="82" customFormat="false" ht="15" hidden="false" customHeight="false" outlineLevel="0" collapsed="false">
      <c r="A82" s="395" t="s">
        <v>813</v>
      </c>
      <c r="B82" s="395" t="s">
        <v>814</v>
      </c>
      <c r="C82" s="395" t="s">
        <v>462</v>
      </c>
      <c r="D82" s="395" t="n">
        <v>1</v>
      </c>
      <c r="E82" s="406" t="s">
        <v>478</v>
      </c>
      <c r="F82" s="407" t="s">
        <v>122</v>
      </c>
      <c r="G82" s="332" t="n">
        <v>505.81</v>
      </c>
    </row>
    <row r="83" customFormat="false" ht="15" hidden="false" customHeight="false" outlineLevel="0" collapsed="false">
      <c r="A83" s="395" t="s">
        <v>813</v>
      </c>
      <c r="B83" s="395" t="s">
        <v>814</v>
      </c>
      <c r="C83" s="395" t="s">
        <v>481</v>
      </c>
      <c r="D83" s="395" t="n">
        <v>1</v>
      </c>
      <c r="E83" s="406" t="s">
        <v>483</v>
      </c>
      <c r="F83" s="407" t="s">
        <v>25</v>
      </c>
      <c r="G83" s="332" t="n">
        <v>364.17</v>
      </c>
    </row>
    <row r="84" customFormat="false" ht="15" hidden="false" customHeight="false" outlineLevel="0" collapsed="false">
      <c r="A84" s="310"/>
      <c r="B84" s="311"/>
      <c r="C84" s="311"/>
      <c r="D84" s="320" t="n">
        <f aca="false">SUM(D59:D83)</f>
        <v>25</v>
      </c>
      <c r="E84" s="409"/>
      <c r="F84" s="310"/>
      <c r="G84" s="339" t="n">
        <f aca="false">SUM(G64:G83)</f>
        <v>16891.58</v>
      </c>
    </row>
    <row r="85" customFormat="false" ht="15" hidden="false" customHeight="false" outlineLevel="0" collapsed="false">
      <c r="A85" s="170"/>
      <c r="B85" s="170"/>
      <c r="C85" s="170"/>
      <c r="D85" s="170"/>
      <c r="E85" s="330"/>
      <c r="F85" s="170"/>
      <c r="G85" s="410"/>
    </row>
    <row r="86" customFormat="false" ht="15" hidden="false" customHeight="false" outlineLevel="0" collapsed="false">
      <c r="A86" s="424" t="s">
        <v>675</v>
      </c>
      <c r="B86" s="424"/>
      <c r="C86" s="424"/>
      <c r="D86" s="424"/>
      <c r="E86" s="424"/>
      <c r="F86" s="424"/>
      <c r="G86" s="424"/>
      <c r="H86" s="424"/>
      <c r="I86" s="411"/>
      <c r="J86" s="412"/>
    </row>
    <row r="87" customFormat="false" ht="15" hidden="false" customHeight="false" outlineLevel="0" collapsed="false">
      <c r="A87" s="425" t="s">
        <v>5</v>
      </c>
      <c r="B87" s="425" t="s">
        <v>6</v>
      </c>
      <c r="C87" s="425" t="s">
        <v>7</v>
      </c>
      <c r="D87" s="425" t="s">
        <v>8</v>
      </c>
      <c r="E87" s="425" t="s">
        <v>9</v>
      </c>
      <c r="F87" s="425" t="s">
        <v>10</v>
      </c>
      <c r="G87" s="426" t="s">
        <v>344</v>
      </c>
      <c r="H87" s="411"/>
      <c r="I87" s="412"/>
    </row>
    <row r="88" customFormat="false" ht="15" hidden="false" customHeight="false" outlineLevel="0" collapsed="false">
      <c r="A88" s="395" t="s">
        <v>486</v>
      </c>
      <c r="B88" s="395" t="s">
        <v>887</v>
      </c>
      <c r="C88" s="395" t="s">
        <v>488</v>
      </c>
      <c r="D88" s="395" t="n">
        <v>1</v>
      </c>
      <c r="E88" s="397" t="s">
        <v>563</v>
      </c>
      <c r="F88" s="324" t="s">
        <v>122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491</v>
      </c>
      <c r="B89" s="395" t="s">
        <v>872</v>
      </c>
      <c r="C89" s="395" t="s">
        <v>488</v>
      </c>
      <c r="D89" s="395" t="n">
        <v>1</v>
      </c>
      <c r="E89" s="397" t="s">
        <v>818</v>
      </c>
      <c r="F89" s="324" t="s">
        <v>25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395" t="s">
        <v>491</v>
      </c>
      <c r="B90" s="395" t="s">
        <v>837</v>
      </c>
      <c r="C90" s="395" t="s">
        <v>488</v>
      </c>
      <c r="D90" s="395" t="n">
        <v>1</v>
      </c>
      <c r="E90" s="406" t="s">
        <v>370</v>
      </c>
      <c r="F90" s="324" t="s">
        <v>122</v>
      </c>
      <c r="G90" s="332" t="n">
        <v>596.48</v>
      </c>
      <c r="H90" s="411"/>
      <c r="I90" s="412"/>
    </row>
    <row r="91" customFormat="false" ht="15" hidden="false" customHeight="false" outlineLevel="0" collapsed="false">
      <c r="A91" s="395" t="s">
        <v>486</v>
      </c>
      <c r="B91" s="395" t="s">
        <v>837</v>
      </c>
      <c r="C91" s="395" t="s">
        <v>488</v>
      </c>
      <c r="D91" s="395" t="n">
        <v>1</v>
      </c>
      <c r="E91" s="406" t="s">
        <v>367</v>
      </c>
      <c r="F91" s="324" t="s">
        <v>25</v>
      </c>
      <c r="G91" s="332" t="n">
        <v>596.48</v>
      </c>
      <c r="H91" s="411"/>
      <c r="I91" s="412"/>
    </row>
    <row r="92" customFormat="false" ht="15" hidden="false" customHeight="false" outlineLevel="0" collapsed="false">
      <c r="A92" s="311"/>
      <c r="B92" s="413"/>
      <c r="C92" s="311"/>
      <c r="D92" s="414" t="n">
        <f aca="false">SUM(D88:D91)</f>
        <v>4</v>
      </c>
      <c r="E92" s="335"/>
      <c r="F92" s="320"/>
      <c r="G92" s="339" t="n">
        <f aca="false">SUM(G88:G91)</f>
        <v>2385.92</v>
      </c>
      <c r="H92" s="411"/>
      <c r="I92" s="412"/>
    </row>
    <row r="93" s="429" customFormat="true" ht="15" hidden="false" customHeight="false" outlineLevel="0" collapsed="false">
      <c r="A93" s="395"/>
      <c r="B93" s="406"/>
      <c r="C93" s="395"/>
      <c r="D93" s="427"/>
      <c r="E93" s="428"/>
      <c r="F93" s="324"/>
      <c r="G93" s="332"/>
      <c r="I93" s="430"/>
    </row>
    <row r="94" customFormat="false" ht="15" hidden="false" customHeight="false" outlineLevel="0" collapsed="false">
      <c r="A94" s="431" t="s">
        <v>848</v>
      </c>
      <c r="B94" s="431"/>
      <c r="C94" s="431"/>
      <c r="D94" s="431"/>
      <c r="E94" s="431"/>
      <c r="F94" s="431"/>
      <c r="G94" s="431"/>
      <c r="H94" s="431"/>
      <c r="I94" s="411"/>
      <c r="J94" s="412"/>
    </row>
    <row r="95" customFormat="false" ht="15" hidden="false" customHeight="false" outlineLevel="0" collapsed="false">
      <c r="A95" s="390" t="s">
        <v>5</v>
      </c>
      <c r="B95" s="390" t="s">
        <v>6</v>
      </c>
      <c r="C95" s="390" t="s">
        <v>7</v>
      </c>
      <c r="D95" s="390" t="s">
        <v>8</v>
      </c>
      <c r="E95" s="390" t="s">
        <v>9</v>
      </c>
      <c r="F95" s="390" t="s">
        <v>10</v>
      </c>
      <c r="G95" s="392" t="s">
        <v>344</v>
      </c>
      <c r="H95" s="429"/>
      <c r="I95" s="412"/>
    </row>
    <row r="96" s="260" customFormat="true" ht="15" hidden="false" customHeight="false" outlineLevel="0" collapsed="false">
      <c r="A96" s="395" t="s">
        <v>260</v>
      </c>
      <c r="B96" s="395" t="s">
        <v>261</v>
      </c>
      <c r="C96" s="395" t="n">
        <v>3</v>
      </c>
      <c r="D96" s="395" t="n">
        <v>1</v>
      </c>
      <c r="E96" s="406" t="s">
        <v>745</v>
      </c>
      <c r="F96" s="324" t="s">
        <v>850</v>
      </c>
      <c r="G96" s="332" t="n">
        <v>2100</v>
      </c>
      <c r="H96" s="429"/>
      <c r="I96" s="411"/>
    </row>
    <row r="97" s="429" customFormat="true" ht="15" hidden="false" customHeight="false" outlineLevel="0" collapsed="false">
      <c r="A97" s="395" t="s">
        <v>746</v>
      </c>
      <c r="B97" s="396" t="s">
        <v>747</v>
      </c>
      <c r="C97" s="395" t="n">
        <v>3</v>
      </c>
      <c r="D97" s="427" t="n">
        <v>1</v>
      </c>
      <c r="E97" s="428" t="s">
        <v>849</v>
      </c>
      <c r="F97" s="324" t="s">
        <v>850</v>
      </c>
      <c r="G97" s="332" t="n">
        <v>2100</v>
      </c>
      <c r="I97" s="430"/>
    </row>
    <row r="98" s="429" customFormat="true" ht="15" hidden="false" customHeight="false" outlineLevel="0" collapsed="false">
      <c r="A98" s="395" t="s">
        <v>746</v>
      </c>
      <c r="B98" s="396" t="s">
        <v>747</v>
      </c>
      <c r="C98" s="395" t="n">
        <v>3</v>
      </c>
      <c r="D98" s="427" t="n">
        <v>1</v>
      </c>
      <c r="E98" s="428" t="s">
        <v>792</v>
      </c>
      <c r="F98" s="324" t="s">
        <v>850</v>
      </c>
      <c r="G98" s="332" t="n">
        <v>2100</v>
      </c>
      <c r="I98" s="430"/>
    </row>
    <row r="99" customFormat="false" ht="15" hidden="false" customHeight="false" outlineLevel="0" collapsed="false">
      <c r="A99" s="170"/>
      <c r="B99" s="236"/>
      <c r="C99" s="170"/>
      <c r="D99" s="170"/>
      <c r="E99" s="90"/>
      <c r="F99" s="158"/>
      <c r="G99" s="167"/>
      <c r="H99" s="411"/>
      <c r="I99" s="412"/>
    </row>
    <row r="100" customFormat="false" ht="15" hidden="false" customHeight="false" outlineLevel="0" collapsed="false">
      <c r="A100" s="401" t="s">
        <v>838</v>
      </c>
      <c r="B100" s="401"/>
      <c r="C100" s="401"/>
      <c r="D100" s="401"/>
      <c r="E100" s="401"/>
      <c r="F100" s="401"/>
      <c r="G100" s="401"/>
      <c r="H100" s="401"/>
      <c r="I100" s="411"/>
      <c r="J100" s="412"/>
    </row>
    <row r="101" customFormat="false" ht="15" hidden="false" customHeight="false" outlineLevel="0" collapsed="false">
      <c r="A101" s="390" t="s">
        <v>5</v>
      </c>
      <c r="B101" s="390" t="s">
        <v>6</v>
      </c>
      <c r="C101" s="390" t="s">
        <v>7</v>
      </c>
      <c r="D101" s="390" t="s">
        <v>8</v>
      </c>
      <c r="E101" s="390" t="s">
        <v>9</v>
      </c>
      <c r="F101" s="390" t="s">
        <v>10</v>
      </c>
      <c r="G101" s="392" t="s">
        <v>344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682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684</v>
      </c>
      <c r="F103" s="324" t="s">
        <v>678</v>
      </c>
      <c r="G103" s="332" t="n">
        <v>459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0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1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2</v>
      </c>
      <c r="F106" s="324" t="s">
        <v>678</v>
      </c>
      <c r="G106" s="332" t="n">
        <v>459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843</v>
      </c>
      <c r="F107" s="324" t="s">
        <v>678</v>
      </c>
      <c r="G107" s="332" t="n">
        <v>330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844</v>
      </c>
      <c r="F108" s="324" t="s">
        <v>678</v>
      </c>
      <c r="G108" s="332" t="n">
        <v>4590</v>
      </c>
      <c r="H108" s="411"/>
      <c r="I108" s="412"/>
    </row>
    <row r="109" customFormat="false" ht="15" hidden="false" customHeight="false" outlineLevel="0" collapsed="false">
      <c r="A109" s="395" t="s">
        <v>678</v>
      </c>
      <c r="B109" s="395" t="s">
        <v>839</v>
      </c>
      <c r="C109" s="395" t="s">
        <v>678</v>
      </c>
      <c r="D109" s="395" t="n">
        <v>1</v>
      </c>
      <c r="E109" s="406" t="s">
        <v>845</v>
      </c>
      <c r="F109" s="324" t="s">
        <v>678</v>
      </c>
      <c r="G109" s="332" t="n">
        <v>4590</v>
      </c>
      <c r="H109" s="411"/>
      <c r="I109" s="412"/>
    </row>
    <row r="110" customFormat="false" ht="15" hidden="false" customHeight="false" outlineLevel="0" collapsed="false">
      <c r="A110" s="395" t="s">
        <v>678</v>
      </c>
      <c r="B110" s="395" t="s">
        <v>839</v>
      </c>
      <c r="C110" s="395" t="s">
        <v>678</v>
      </c>
      <c r="D110" s="395" t="n">
        <v>1</v>
      </c>
      <c r="E110" s="406" t="s">
        <v>196</v>
      </c>
      <c r="F110" s="324" t="s">
        <v>678</v>
      </c>
      <c r="G110" s="332" t="n">
        <v>3300</v>
      </c>
      <c r="H110" s="411"/>
      <c r="I110" s="412"/>
    </row>
    <row r="111" customFormat="false" ht="15" hidden="false" customHeight="false" outlineLevel="0" collapsed="false">
      <c r="A111" s="311"/>
      <c r="B111" s="413"/>
      <c r="C111" s="311"/>
      <c r="D111" s="320" t="n">
        <f aca="false">SUM(D102:D110)</f>
        <v>9</v>
      </c>
      <c r="E111" s="413"/>
      <c r="F111" s="320" t="s">
        <v>678</v>
      </c>
      <c r="G111" s="339" t="n">
        <f aca="false">SUM(G102:G110)</f>
        <v>38730</v>
      </c>
      <c r="H111" s="411"/>
      <c r="I111" s="412"/>
    </row>
    <row r="112" s="260" customFormat="true" ht="15" hidden="false" customHeight="false" outlineLevel="0" collapsed="false">
      <c r="A112" s="170"/>
      <c r="B112" s="236"/>
      <c r="C112" s="170"/>
      <c r="D112" s="158"/>
      <c r="E112" s="236"/>
      <c r="F112" s="158"/>
      <c r="G112" s="167"/>
      <c r="H112" s="411"/>
      <c r="I112" s="411"/>
    </row>
    <row r="113" s="260" customFormat="true" ht="15" hidden="false" customHeight="false" outlineLevel="0" collapsed="false">
      <c r="A113" s="170"/>
      <c r="B113" s="170"/>
      <c r="C113" s="170"/>
      <c r="D113" s="158"/>
      <c r="E113" s="330"/>
      <c r="F113" s="158"/>
      <c r="G113" s="167"/>
      <c r="H113" s="415"/>
      <c r="I113" s="411"/>
    </row>
    <row r="114" customFormat="false" ht="14.25" hidden="false" customHeight="false" outlineLevel="0" collapsed="false">
      <c r="H114" s="411"/>
      <c r="I114" s="412"/>
    </row>
    <row r="115" customFormat="false" ht="14.25" hidden="false" customHeight="false" outlineLevel="0" collapsed="false">
      <c r="I115" s="412"/>
    </row>
    <row r="116" customFormat="false" ht="15" hidden="false" customHeight="false" outlineLevel="0" collapsed="false">
      <c r="A116" s="170"/>
      <c r="B116" s="170"/>
      <c r="C116" s="170"/>
      <c r="D116" s="158"/>
      <c r="E116" s="330"/>
      <c r="F116" s="158"/>
      <c r="G116" s="167"/>
      <c r="H116" s="415"/>
      <c r="I116" s="412"/>
    </row>
    <row r="117" customFormat="false" ht="15" hidden="false" customHeight="false" outlineLevel="0" collapsed="false">
      <c r="A117" s="330"/>
      <c r="B117" s="330"/>
      <c r="C117" s="330"/>
      <c r="D117" s="330"/>
      <c r="E117" s="330"/>
      <c r="F117" s="330"/>
      <c r="G117" s="416"/>
      <c r="H117" s="411"/>
      <c r="I117" s="412"/>
    </row>
    <row r="118" customFormat="false" ht="15" hidden="false" customHeight="false" outlineLevel="0" collapsed="false">
      <c r="A118" s="285"/>
      <c r="B118" s="285"/>
      <c r="C118" s="285"/>
      <c r="D118" s="285"/>
      <c r="E118" s="285"/>
      <c r="F118" s="417"/>
      <c r="G118" s="285"/>
      <c r="H118" s="260"/>
    </row>
    <row r="119" customFormat="false" ht="15" hidden="false" customHeight="false" outlineLevel="0" collapsed="false">
      <c r="A119" s="412"/>
      <c r="B119" s="418" t="s">
        <v>523</v>
      </c>
      <c r="C119" s="419"/>
      <c r="D119" s="419"/>
      <c r="E119" s="420"/>
      <c r="F119" s="417"/>
      <c r="G119" s="285"/>
      <c r="H119" s="260"/>
    </row>
    <row r="120" customFormat="false" ht="15" hidden="false" customHeight="false" outlineLevel="0" collapsed="false">
      <c r="A120" s="412"/>
      <c r="B120" s="421" t="s">
        <v>888</v>
      </c>
      <c r="C120" s="422"/>
      <c r="D120" s="422"/>
      <c r="E120" s="422"/>
      <c r="F120" s="233"/>
      <c r="G120" s="232"/>
      <c r="H120" s="260"/>
    </row>
    <row r="121" customFormat="false" ht="15" hidden="false" customHeight="false" outlineLevel="0" collapsed="false">
      <c r="A121" s="285"/>
      <c r="B121" s="232"/>
      <c r="C121" s="232"/>
      <c r="D121" s="232"/>
      <c r="E121" s="232"/>
      <c r="F121" s="232"/>
      <c r="G121" s="232"/>
      <c r="H121" s="260"/>
    </row>
    <row r="122" customFormat="false" ht="15" hidden="false" customHeight="false" outlineLevel="0" collapsed="false">
      <c r="A122" s="423"/>
      <c r="B122" s="423"/>
      <c r="C122" s="423"/>
      <c r="D122" s="423"/>
      <c r="E122" s="423"/>
      <c r="F122" s="232"/>
      <c r="G122" s="232"/>
      <c r="H122" s="260"/>
    </row>
    <row r="123" customFormat="false" ht="14.25" hidden="false" customHeight="false" outlineLevel="0" collapsed="false">
      <c r="A123" s="412"/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  <row r="128" customFormat="false" ht="14.25" hidden="false" customHeight="false" outlineLevel="0" collapsed="false">
      <c r="H128" s="260"/>
    </row>
    <row r="129" customFormat="false" ht="14.25" hidden="false" customHeight="false" outlineLevel="0" collapsed="false">
      <c r="H129" s="260"/>
    </row>
  </sheetData>
  <mergeCells count="6">
    <mergeCell ref="A1:H1"/>
    <mergeCell ref="A41:H41"/>
    <mergeCell ref="A57:H57"/>
    <mergeCell ref="A86:H86"/>
    <mergeCell ref="A94:H94"/>
    <mergeCell ref="A100:H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394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95" t="s">
        <v>260</v>
      </c>
      <c r="B4" s="396" t="s">
        <v>261</v>
      </c>
      <c r="C4" s="395" t="s">
        <v>33</v>
      </c>
      <c r="D4" s="395" t="n">
        <v>1</v>
      </c>
      <c r="E4" s="397" t="s">
        <v>745</v>
      </c>
      <c r="F4" s="324" t="s">
        <v>29</v>
      </c>
      <c r="G4" s="332"/>
      <c r="H4" s="332" t="n">
        <v>1695.65</v>
      </c>
      <c r="I4" s="332" t="n">
        <v>6782.61</v>
      </c>
      <c r="J4" s="332" t="n">
        <v>8478.26</v>
      </c>
    </row>
    <row r="5" customFormat="false" ht="15" hidden="false" customHeight="false" outlineLevel="0" collapsed="false">
      <c r="A5" s="395" t="s">
        <v>746</v>
      </c>
      <c r="B5" s="396" t="s">
        <v>747</v>
      </c>
      <c r="C5" s="395" t="s">
        <v>33</v>
      </c>
      <c r="D5" s="395" t="n">
        <v>1</v>
      </c>
      <c r="E5" s="397" t="s">
        <v>748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9</v>
      </c>
      <c r="B6" s="395" t="s">
        <v>750</v>
      </c>
      <c r="C6" s="395" t="s">
        <v>33</v>
      </c>
      <c r="D6" s="395" t="n">
        <v>1</v>
      </c>
      <c r="E6" s="397" t="s">
        <v>751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52</v>
      </c>
      <c r="B7" s="395" t="s">
        <v>753</v>
      </c>
      <c r="C7" s="395" t="s">
        <v>50</v>
      </c>
      <c r="D7" s="395" t="n">
        <v>1</v>
      </c>
      <c r="E7" s="397" t="s">
        <v>754</v>
      </c>
      <c r="F7" s="324" t="s">
        <v>29</v>
      </c>
      <c r="G7" s="332"/>
      <c r="H7" s="332" t="n">
        <v>1425.9</v>
      </c>
      <c r="I7" s="332" t="n">
        <v>5703.56</v>
      </c>
      <c r="J7" s="332" t="n">
        <v>7129.46</v>
      </c>
    </row>
    <row r="8" customFormat="false" ht="15" hidden="false" customHeight="false" outlineLevel="0" collapsed="false">
      <c r="A8" s="395" t="s">
        <v>852</v>
      </c>
      <c r="B8" s="395" t="s">
        <v>853</v>
      </c>
      <c r="C8" s="395" t="s">
        <v>50</v>
      </c>
      <c r="D8" s="395" t="n">
        <v>1</v>
      </c>
      <c r="E8" s="397" t="s">
        <v>8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76</v>
      </c>
      <c r="B9" s="396" t="s">
        <v>877</v>
      </c>
      <c r="C9" s="395" t="s">
        <v>50</v>
      </c>
      <c r="D9" s="395" t="n">
        <v>1</v>
      </c>
      <c r="E9" s="397" t="s">
        <v>878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50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855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856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118</v>
      </c>
      <c r="B19" s="395" t="s">
        <v>856</v>
      </c>
      <c r="C19" s="395" t="s">
        <v>107</v>
      </c>
      <c r="D19" s="395" t="n">
        <v>1</v>
      </c>
      <c r="E19" s="397" t="s">
        <v>857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858</v>
      </c>
      <c r="B27" s="396" t="s">
        <v>749</v>
      </c>
      <c r="C27" s="395" t="s">
        <v>164</v>
      </c>
      <c r="D27" s="395" t="n">
        <v>1</v>
      </c>
      <c r="E27" s="397" t="s">
        <v>859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79</v>
      </c>
      <c r="B28" s="396" t="s">
        <v>880</v>
      </c>
      <c r="C28" s="395" t="s">
        <v>164</v>
      </c>
      <c r="D28" s="395" t="n">
        <v>1</v>
      </c>
      <c r="E28" s="397" t="s">
        <v>881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60</v>
      </c>
      <c r="B29" s="396" t="s">
        <v>749</v>
      </c>
      <c r="C29" s="395" t="s">
        <v>164</v>
      </c>
      <c r="D29" s="395" t="n">
        <v>1</v>
      </c>
      <c r="E29" s="397" t="s">
        <v>86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799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800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1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52</v>
      </c>
      <c r="B33" s="395" t="s">
        <v>753</v>
      </c>
      <c r="C33" s="395" t="s">
        <v>212</v>
      </c>
      <c r="D33" s="395" t="n">
        <v>1</v>
      </c>
      <c r="E33" s="397" t="s">
        <v>802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882</v>
      </c>
      <c r="B34" s="395" t="s">
        <v>882</v>
      </c>
      <c r="C34" s="395" t="s">
        <v>212</v>
      </c>
      <c r="D34" s="395" t="n">
        <v>1</v>
      </c>
      <c r="E34" s="406" t="s">
        <v>699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83</v>
      </c>
      <c r="B35" s="395" t="s">
        <v>884</v>
      </c>
      <c r="C35" s="395" t="s">
        <v>212</v>
      </c>
      <c r="D35" s="395" t="n">
        <v>1</v>
      </c>
      <c r="E35" s="406" t="s">
        <v>885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95" t="s">
        <v>886</v>
      </c>
      <c r="B36" s="395" t="s">
        <v>886</v>
      </c>
      <c r="C36" s="395" t="s">
        <v>212</v>
      </c>
      <c r="D36" s="395" t="n">
        <v>1</v>
      </c>
      <c r="E36" s="406" t="s">
        <v>706</v>
      </c>
      <c r="F36" s="324" t="s">
        <v>29</v>
      </c>
      <c r="G36" s="332"/>
      <c r="H36" s="332" t="n">
        <v>500.99</v>
      </c>
      <c r="I36" s="332" t="n">
        <v>2003.96</v>
      </c>
      <c r="J36" s="332" t="n">
        <f aca="false">SUM(H36:I36)</f>
        <v>2504.95</v>
      </c>
    </row>
    <row r="37" customFormat="false" ht="15" hidden="false" customHeight="false" outlineLevel="0" collapsed="false">
      <c r="A37" s="395" t="s">
        <v>803</v>
      </c>
      <c r="B37" s="396" t="s">
        <v>804</v>
      </c>
      <c r="C37" s="395" t="s">
        <v>212</v>
      </c>
      <c r="D37" s="395" t="n">
        <v>1</v>
      </c>
      <c r="E37" s="397" t="s">
        <v>668</v>
      </c>
      <c r="F37" s="324" t="s">
        <v>29</v>
      </c>
      <c r="G37" s="332"/>
      <c r="H37" s="332" t="n">
        <v>500.99</v>
      </c>
      <c r="I37" s="332" t="n">
        <v>2003.96</v>
      </c>
      <c r="J37" s="332" t="n">
        <f aca="false">SUM(H37:I37)</f>
        <v>2504.95</v>
      </c>
    </row>
    <row r="38" customFormat="false" ht="15" hidden="false" customHeight="false" outlineLevel="0" collapsed="false">
      <c r="A38" s="311"/>
      <c r="B38" s="311"/>
      <c r="C38" s="311"/>
      <c r="D38" s="320" t="n">
        <f aca="false">SUM(D3:D37)</f>
        <v>35</v>
      </c>
      <c r="E38" s="310"/>
      <c r="F38" s="312"/>
      <c r="G38" s="313"/>
      <c r="H38" s="314"/>
      <c r="I38" s="314"/>
      <c r="J38" s="314" t="n">
        <f aca="false">SUM(J3:J37)</f>
        <v>186910.34</v>
      </c>
    </row>
    <row r="39" customFormat="false" ht="15" hidden="false" customHeight="false" outlineLevel="0" collapsed="false">
      <c r="A39" s="158"/>
      <c r="B39" s="158"/>
      <c r="C39" s="158"/>
      <c r="D39" s="158"/>
      <c r="E39" s="399"/>
      <c r="F39" s="158"/>
      <c r="G39" s="400" t="n">
        <v>0</v>
      </c>
    </row>
    <row r="40" customFormat="false" ht="15" hidden="false" customHeight="false" outlineLevel="0" collapsed="false">
      <c r="A40" s="401" t="s">
        <v>258</v>
      </c>
      <c r="B40" s="401"/>
      <c r="C40" s="401"/>
      <c r="D40" s="401"/>
      <c r="E40" s="401"/>
      <c r="F40" s="401"/>
      <c r="G40" s="401"/>
      <c r="H40" s="401"/>
    </row>
    <row r="41" customFormat="false" ht="15" hidden="false" customHeight="false" outlineLevel="0" collapsed="false">
      <c r="A41" s="402" t="s">
        <v>5</v>
      </c>
      <c r="B41" s="402" t="s">
        <v>6</v>
      </c>
      <c r="C41" s="402" t="s">
        <v>7</v>
      </c>
      <c r="D41" s="402" t="s">
        <v>8</v>
      </c>
      <c r="E41" s="402" t="s">
        <v>9</v>
      </c>
      <c r="F41" s="402" t="s">
        <v>10</v>
      </c>
      <c r="G41" s="402" t="s">
        <v>14</v>
      </c>
    </row>
    <row r="42" customFormat="false" ht="15" hidden="false" customHeight="false" outlineLevel="0" collapsed="false">
      <c r="A42" s="395" t="s">
        <v>265</v>
      </c>
      <c r="B42" s="395" t="s">
        <v>805</v>
      </c>
      <c r="C42" s="395" t="s">
        <v>262</v>
      </c>
      <c r="D42" s="395" t="n">
        <v>1</v>
      </c>
      <c r="E42" s="397" t="s">
        <v>267</v>
      </c>
      <c r="F42" s="324" t="s">
        <v>122</v>
      </c>
      <c r="G42" s="332" t="n">
        <v>6782.61</v>
      </c>
    </row>
    <row r="43" customFormat="false" ht="15" hidden="false" customHeight="false" outlineLevel="0" collapsed="false">
      <c r="A43" s="395" t="s">
        <v>870</v>
      </c>
      <c r="B43" s="396" t="s">
        <v>871</v>
      </c>
      <c r="C43" s="395" t="s">
        <v>271</v>
      </c>
      <c r="D43" s="395" t="n">
        <v>1</v>
      </c>
      <c r="E43" s="397" t="s">
        <v>863</v>
      </c>
      <c r="F43" s="324" t="s">
        <v>25</v>
      </c>
      <c r="G43" s="332" t="n">
        <v>5703.56</v>
      </c>
    </row>
    <row r="44" customFormat="false" ht="15" hidden="false" customHeight="false" outlineLevel="0" collapsed="false">
      <c r="A44" s="395" t="s">
        <v>864</v>
      </c>
      <c r="B44" s="395" t="s">
        <v>856</v>
      </c>
      <c r="C44" s="395" t="s">
        <v>271</v>
      </c>
      <c r="D44" s="395" t="n">
        <v>1</v>
      </c>
      <c r="E44" s="397" t="s">
        <v>865</v>
      </c>
      <c r="F44" s="324" t="s">
        <v>122</v>
      </c>
      <c r="G44" s="332" t="n">
        <v>5703.56</v>
      </c>
    </row>
    <row r="45" customFormat="false" ht="15" hidden="false" customHeight="false" outlineLevel="0" collapsed="false">
      <c r="A45" s="395" t="s">
        <v>809</v>
      </c>
      <c r="B45" s="395" t="s">
        <v>809</v>
      </c>
      <c r="C45" s="395" t="s">
        <v>271</v>
      </c>
      <c r="D45" s="395" t="n">
        <v>1</v>
      </c>
      <c r="E45" s="397" t="s">
        <v>810</v>
      </c>
      <c r="F45" s="324" t="s">
        <v>122</v>
      </c>
      <c r="G45" s="332" t="n">
        <v>5703.56</v>
      </c>
    </row>
    <row r="46" customFormat="false" ht="15" hidden="false" customHeight="false" outlineLevel="0" collapsed="false">
      <c r="A46" s="395" t="s">
        <v>788</v>
      </c>
      <c r="B46" s="395" t="s">
        <v>789</v>
      </c>
      <c r="C46" s="395" t="s">
        <v>271</v>
      </c>
      <c r="D46" s="395" t="n">
        <v>1</v>
      </c>
      <c r="E46" s="397" t="s">
        <v>289</v>
      </c>
      <c r="F46" s="324" t="s">
        <v>122</v>
      </c>
      <c r="G46" s="332" t="n">
        <v>5703.56</v>
      </c>
    </row>
    <row r="47" customFormat="false" ht="15" hidden="false" customHeight="false" outlineLevel="0" collapsed="false">
      <c r="A47" s="395" t="s">
        <v>807</v>
      </c>
      <c r="B47" s="395" t="s">
        <v>807</v>
      </c>
      <c r="C47" s="395" t="s">
        <v>280</v>
      </c>
      <c r="D47" s="395" t="n">
        <v>1</v>
      </c>
      <c r="E47" s="397" t="s">
        <v>808</v>
      </c>
      <c r="F47" s="324" t="s">
        <v>122</v>
      </c>
      <c r="G47" s="332" t="n">
        <v>5241.11</v>
      </c>
    </row>
    <row r="48" customFormat="false" ht="15" hidden="false" customHeight="false" outlineLevel="0" collapsed="false">
      <c r="A48" s="395" t="s">
        <v>813</v>
      </c>
      <c r="B48" s="395" t="s">
        <v>814</v>
      </c>
      <c r="C48" s="395" t="s">
        <v>280</v>
      </c>
      <c r="D48" s="395" t="n">
        <v>1</v>
      </c>
      <c r="E48" s="397" t="s">
        <v>297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283</v>
      </c>
      <c r="B49" s="395" t="s">
        <v>815</v>
      </c>
      <c r="C49" s="395" t="s">
        <v>280</v>
      </c>
      <c r="D49" s="403" t="n">
        <v>1</v>
      </c>
      <c r="E49" s="397" t="s">
        <v>285</v>
      </c>
      <c r="F49" s="324" t="s">
        <v>122</v>
      </c>
      <c r="G49" s="332" t="n">
        <v>5241.11</v>
      </c>
    </row>
    <row r="50" customFormat="false" ht="15" hidden="false" customHeight="false" outlineLevel="0" collapsed="false">
      <c r="A50" s="395" t="s">
        <v>816</v>
      </c>
      <c r="B50" s="395" t="s">
        <v>872</v>
      </c>
      <c r="C50" s="395" t="s">
        <v>303</v>
      </c>
      <c r="D50" s="395" t="n">
        <v>1</v>
      </c>
      <c r="E50" s="397" t="s">
        <v>873</v>
      </c>
      <c r="F50" s="324" t="s">
        <v>122</v>
      </c>
      <c r="G50" s="332" t="n">
        <v>4316.21</v>
      </c>
    </row>
    <row r="51" customFormat="false" ht="15" hidden="false" customHeight="false" outlineLevel="0" collapsed="false">
      <c r="A51" s="395" t="s">
        <v>788</v>
      </c>
      <c r="B51" s="395" t="s">
        <v>337</v>
      </c>
      <c r="C51" s="395" t="s">
        <v>329</v>
      </c>
      <c r="D51" s="395" t="n">
        <v>1</v>
      </c>
      <c r="E51" s="397" t="s">
        <v>819</v>
      </c>
      <c r="F51" s="324" t="s">
        <v>122</v>
      </c>
      <c r="G51" s="332" t="n">
        <v>3083.01</v>
      </c>
    </row>
    <row r="52" customFormat="false" ht="15" hidden="false" customHeight="false" outlineLevel="0" collapsed="false">
      <c r="A52" s="395" t="s">
        <v>788</v>
      </c>
      <c r="B52" s="395" t="s">
        <v>327</v>
      </c>
      <c r="C52" s="395" t="s">
        <v>329</v>
      </c>
      <c r="D52" s="395" t="n">
        <v>1</v>
      </c>
      <c r="E52" s="397" t="s">
        <v>820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95" t="s">
        <v>821</v>
      </c>
      <c r="B53" s="395" t="s">
        <v>822</v>
      </c>
      <c r="C53" s="395" t="s">
        <v>823</v>
      </c>
      <c r="D53" s="395" t="n">
        <v>1</v>
      </c>
      <c r="E53" s="397" t="s">
        <v>824</v>
      </c>
      <c r="F53" s="324" t="s">
        <v>122</v>
      </c>
      <c r="G53" s="332" t="n">
        <v>3083.01</v>
      </c>
    </row>
    <row r="54" customFormat="false" ht="15" hidden="false" customHeight="false" outlineLevel="0" collapsed="false">
      <c r="A54" s="320"/>
      <c r="B54" s="320"/>
      <c r="C54" s="320"/>
      <c r="D54" s="320" t="n">
        <f aca="false">SUM(D42:D53)</f>
        <v>12</v>
      </c>
      <c r="E54" s="321"/>
      <c r="F54" s="320"/>
      <c r="G54" s="322" t="n">
        <f aca="false">SUM(G42:G53)</f>
        <v>58885.42</v>
      </c>
    </row>
    <row r="55" customFormat="false" ht="15" hidden="false" customHeight="false" outlineLevel="0" collapsed="false">
      <c r="A55" s="330"/>
      <c r="B55" s="330"/>
      <c r="C55" s="330"/>
      <c r="D55" s="330"/>
      <c r="E55" s="330"/>
      <c r="F55" s="285"/>
      <c r="G55" s="330"/>
    </row>
    <row r="56" customFormat="false" ht="15" hidden="false" customHeight="false" outlineLevel="0" collapsed="false">
      <c r="A56" s="404" t="s">
        <v>343</v>
      </c>
      <c r="B56" s="404"/>
      <c r="C56" s="404"/>
      <c r="D56" s="404"/>
      <c r="E56" s="404"/>
      <c r="F56" s="404"/>
      <c r="G56" s="404"/>
      <c r="H56" s="404"/>
    </row>
    <row r="57" customFormat="false" ht="15" hidden="false" customHeight="false" outlineLevel="0" collapsed="false">
      <c r="A57" s="390" t="s">
        <v>5</v>
      </c>
      <c r="B57" s="390" t="s">
        <v>6</v>
      </c>
      <c r="C57" s="390" t="s">
        <v>7</v>
      </c>
      <c r="D57" s="390" t="s">
        <v>8</v>
      </c>
      <c r="E57" s="390" t="s">
        <v>9</v>
      </c>
      <c r="F57" s="390" t="s">
        <v>10</v>
      </c>
      <c r="G57" s="405" t="s">
        <v>344</v>
      </c>
    </row>
    <row r="58" customFormat="false" ht="15" hidden="false" customHeight="false" outlineLevel="0" collapsed="false">
      <c r="A58" s="395" t="s">
        <v>558</v>
      </c>
      <c r="B58" s="395" t="s">
        <v>559</v>
      </c>
      <c r="C58" s="395" t="s">
        <v>352</v>
      </c>
      <c r="D58" s="395" t="n">
        <v>1</v>
      </c>
      <c r="E58" s="406" t="s">
        <v>440</v>
      </c>
      <c r="F58" s="407" t="s">
        <v>25</v>
      </c>
      <c r="G58" s="332" t="n">
        <v>1392.8</v>
      </c>
    </row>
    <row r="59" customFormat="false" ht="15" hidden="false" customHeight="false" outlineLevel="0" collapsed="false">
      <c r="A59" s="395" t="s">
        <v>283</v>
      </c>
      <c r="B59" s="395" t="s">
        <v>355</v>
      </c>
      <c r="C59" s="395" t="s">
        <v>352</v>
      </c>
      <c r="D59" s="395" t="n">
        <v>1</v>
      </c>
      <c r="E59" s="408" t="s">
        <v>356</v>
      </c>
      <c r="F59" s="407" t="s">
        <v>122</v>
      </c>
      <c r="G59" s="332" t="n">
        <v>1392.8</v>
      </c>
    </row>
    <row r="60" customFormat="false" ht="15" hidden="false" customHeight="false" outlineLevel="0" collapsed="false">
      <c r="A60" s="395" t="s">
        <v>358</v>
      </c>
      <c r="B60" s="395" t="s">
        <v>359</v>
      </c>
      <c r="C60" s="395" t="s">
        <v>352</v>
      </c>
      <c r="D60" s="395" t="n">
        <v>1</v>
      </c>
      <c r="E60" s="406" t="s">
        <v>360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813</v>
      </c>
      <c r="B61" s="395" t="s">
        <v>814</v>
      </c>
      <c r="C61" s="395" t="s">
        <v>352</v>
      </c>
      <c r="D61" s="395" t="n">
        <v>1</v>
      </c>
      <c r="E61" s="408" t="s">
        <v>364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20</v>
      </c>
      <c r="B62" s="395" t="s">
        <v>321</v>
      </c>
      <c r="C62" s="395" t="s">
        <v>352</v>
      </c>
      <c r="D62" s="395" t="n">
        <v>1</v>
      </c>
      <c r="E62" s="406" t="s">
        <v>367</v>
      </c>
      <c r="F62" s="407" t="s">
        <v>25</v>
      </c>
      <c r="G62" s="332" t="n">
        <v>1392.8</v>
      </c>
    </row>
    <row r="63" customFormat="false" ht="15" hidden="false" customHeight="false" outlineLevel="0" collapsed="false">
      <c r="A63" s="395" t="s">
        <v>366</v>
      </c>
      <c r="B63" s="395" t="s">
        <v>368</v>
      </c>
      <c r="C63" s="395" t="s">
        <v>352</v>
      </c>
      <c r="D63" s="395" t="n">
        <v>1</v>
      </c>
      <c r="E63" s="408" t="s">
        <v>369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366</v>
      </c>
      <c r="B64" s="395" t="s">
        <v>266</v>
      </c>
      <c r="C64" s="395" t="s">
        <v>352</v>
      </c>
      <c r="D64" s="395" t="n">
        <v>1</v>
      </c>
      <c r="E64" s="406" t="s">
        <v>370</v>
      </c>
      <c r="F64" s="407" t="s">
        <v>122</v>
      </c>
      <c r="G64" s="332" t="n">
        <v>1392.8</v>
      </c>
    </row>
    <row r="65" customFormat="false" ht="15" hidden="false" customHeight="false" outlineLevel="0" collapsed="false">
      <c r="A65" s="395" t="s">
        <v>828</v>
      </c>
      <c r="B65" s="395" t="s">
        <v>333</v>
      </c>
      <c r="C65" s="395" t="s">
        <v>352</v>
      </c>
      <c r="D65" s="395" t="n">
        <v>1</v>
      </c>
      <c r="E65" s="408" t="s">
        <v>829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366</v>
      </c>
      <c r="B66" s="395" t="s">
        <v>831</v>
      </c>
      <c r="C66" s="395" t="s">
        <v>352</v>
      </c>
      <c r="D66" s="395" t="n">
        <v>1</v>
      </c>
      <c r="E66" s="406" t="s">
        <v>832</v>
      </c>
      <c r="F66" s="407" t="s">
        <v>25</v>
      </c>
      <c r="G66" s="332" t="n">
        <v>1392.8</v>
      </c>
    </row>
    <row r="67" customFormat="false" ht="15" hidden="false" customHeight="false" outlineLevel="0" collapsed="false">
      <c r="A67" s="395" t="s">
        <v>813</v>
      </c>
      <c r="B67" s="395" t="s">
        <v>835</v>
      </c>
      <c r="C67" s="395" t="s">
        <v>352</v>
      </c>
      <c r="D67" s="395" t="n">
        <v>1</v>
      </c>
      <c r="E67" s="406" t="s">
        <v>439</v>
      </c>
      <c r="F67" s="407" t="s">
        <v>122</v>
      </c>
      <c r="G67" s="332" t="n">
        <v>1392.8</v>
      </c>
    </row>
    <row r="68" customFormat="false" ht="15" hidden="false" customHeight="false" outlineLevel="0" collapsed="false">
      <c r="A68" s="395" t="s">
        <v>816</v>
      </c>
      <c r="B68" s="395" t="s">
        <v>874</v>
      </c>
      <c r="C68" s="395" t="s">
        <v>352</v>
      </c>
      <c r="D68" s="395" t="n">
        <v>1</v>
      </c>
      <c r="E68" s="406" t="s">
        <v>875</v>
      </c>
      <c r="F68" s="407" t="s">
        <v>25</v>
      </c>
      <c r="G68" s="332" t="n">
        <v>1392.8</v>
      </c>
    </row>
    <row r="69" customFormat="false" ht="15" hidden="false" customHeight="false" outlineLevel="0" collapsed="false">
      <c r="A69" s="395" t="s">
        <v>749</v>
      </c>
      <c r="B69" s="395" t="s">
        <v>834</v>
      </c>
      <c r="C69" s="395" t="s">
        <v>352</v>
      </c>
      <c r="D69" s="395" t="n">
        <v>1</v>
      </c>
      <c r="E69" s="408" t="s">
        <v>435</v>
      </c>
      <c r="F69" s="407" t="s">
        <v>122</v>
      </c>
      <c r="G69" s="332" t="n">
        <v>1392.8</v>
      </c>
    </row>
    <row r="70" customFormat="false" ht="15" hidden="false" customHeight="false" outlineLevel="0" collapsed="false">
      <c r="A70" s="395" t="s">
        <v>332</v>
      </c>
      <c r="B70" s="395" t="s">
        <v>833</v>
      </c>
      <c r="C70" s="395" t="s">
        <v>352</v>
      </c>
      <c r="D70" s="395" t="n">
        <v>1</v>
      </c>
      <c r="E70" s="408" t="s">
        <v>673</v>
      </c>
      <c r="F70" s="407" t="s">
        <v>122</v>
      </c>
      <c r="G70" s="332" t="n">
        <v>1392.8</v>
      </c>
    </row>
    <row r="71" customFormat="false" ht="15" hidden="false" customHeight="false" outlineLevel="0" collapsed="false">
      <c r="A71" s="395" t="s">
        <v>749</v>
      </c>
      <c r="B71" s="395" t="s">
        <v>834</v>
      </c>
      <c r="C71" s="395" t="s">
        <v>448</v>
      </c>
      <c r="D71" s="395" t="n">
        <v>1</v>
      </c>
      <c r="E71" s="406" t="s">
        <v>449</v>
      </c>
      <c r="F71" s="407" t="s">
        <v>122</v>
      </c>
      <c r="G71" s="332" t="n">
        <v>566.5</v>
      </c>
    </row>
    <row r="72" customFormat="false" ht="15" hidden="false" customHeight="false" outlineLevel="0" collapsed="false">
      <c r="A72" s="395" t="s">
        <v>813</v>
      </c>
      <c r="B72" s="395" t="s">
        <v>814</v>
      </c>
      <c r="C72" s="395" t="s">
        <v>448</v>
      </c>
      <c r="D72" s="395" t="n">
        <v>1</v>
      </c>
      <c r="E72" s="408" t="s">
        <v>674</v>
      </c>
      <c r="F72" s="407" t="s">
        <v>25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48</v>
      </c>
      <c r="D73" s="395" t="n">
        <v>1</v>
      </c>
      <c r="E73" s="406" t="s">
        <v>458</v>
      </c>
      <c r="F73" s="407" t="s">
        <v>122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48</v>
      </c>
      <c r="D74" s="395" t="n">
        <v>1</v>
      </c>
      <c r="E74" s="408" t="s">
        <v>459</v>
      </c>
      <c r="F74" s="407" t="s">
        <v>25</v>
      </c>
      <c r="G74" s="332" t="n">
        <v>566.5</v>
      </c>
    </row>
    <row r="75" customFormat="false" ht="15" hidden="false" customHeight="false" outlineLevel="0" collapsed="false">
      <c r="A75" s="395" t="s">
        <v>332</v>
      </c>
      <c r="B75" s="395" t="s">
        <v>333</v>
      </c>
      <c r="C75" s="395" t="s">
        <v>448</v>
      </c>
      <c r="D75" s="395" t="n">
        <v>1</v>
      </c>
      <c r="E75" s="408" t="s">
        <v>461</v>
      </c>
      <c r="F75" s="407" t="s">
        <v>25</v>
      </c>
      <c r="G75" s="332" t="n">
        <v>566.5</v>
      </c>
    </row>
    <row r="76" customFormat="false" ht="15" hidden="false" customHeight="false" outlineLevel="0" collapsed="false">
      <c r="A76" s="395" t="s">
        <v>813</v>
      </c>
      <c r="B76" s="395" t="s">
        <v>814</v>
      </c>
      <c r="C76" s="395" t="s">
        <v>448</v>
      </c>
      <c r="D76" s="395" t="n">
        <v>1</v>
      </c>
      <c r="E76" s="406" t="s">
        <v>482</v>
      </c>
      <c r="F76" s="407" t="s">
        <v>122</v>
      </c>
      <c r="G76" s="332" t="n">
        <v>566.5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25</v>
      </c>
      <c r="D77" s="395" t="n">
        <v>1</v>
      </c>
      <c r="E77" s="408" t="s">
        <v>466</v>
      </c>
      <c r="F77" s="407" t="s">
        <v>25</v>
      </c>
      <c r="G77" s="332" t="n">
        <v>566.5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62</v>
      </c>
      <c r="D78" s="395" t="n">
        <v>1</v>
      </c>
      <c r="E78" s="406" t="s">
        <v>464</v>
      </c>
      <c r="F78" s="407" t="s">
        <v>122</v>
      </c>
      <c r="G78" s="332" t="n">
        <v>505.81</v>
      </c>
    </row>
    <row r="79" customFormat="false" ht="15" hidden="false" customHeight="false" outlineLevel="0" collapsed="false">
      <c r="A79" s="395" t="s">
        <v>468</v>
      </c>
      <c r="B79" s="395" t="s">
        <v>469</v>
      </c>
      <c r="C79" s="395" t="s">
        <v>462</v>
      </c>
      <c r="D79" s="395" t="n">
        <v>1</v>
      </c>
      <c r="E79" s="406" t="s">
        <v>470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814</v>
      </c>
      <c r="C80" s="395" t="s">
        <v>462</v>
      </c>
      <c r="D80" s="395" t="n">
        <v>1</v>
      </c>
      <c r="E80" s="406" t="s">
        <v>475</v>
      </c>
      <c r="F80" s="407" t="s">
        <v>25</v>
      </c>
      <c r="G80" s="332" t="n">
        <v>505.81</v>
      </c>
    </row>
    <row r="81" customFormat="false" ht="15" hidden="false" customHeight="false" outlineLevel="0" collapsed="false">
      <c r="A81" s="395" t="s">
        <v>813</v>
      </c>
      <c r="B81" s="395" t="s">
        <v>814</v>
      </c>
      <c r="C81" s="395" t="s">
        <v>462</v>
      </c>
      <c r="D81" s="395" t="n">
        <v>1</v>
      </c>
      <c r="E81" s="406" t="s">
        <v>478</v>
      </c>
      <c r="F81" s="407" t="s">
        <v>122</v>
      </c>
      <c r="G81" s="332" t="n">
        <v>505.81</v>
      </c>
    </row>
    <row r="82" customFormat="false" ht="15" hidden="false" customHeight="false" outlineLevel="0" collapsed="false">
      <c r="A82" s="395" t="s">
        <v>813</v>
      </c>
      <c r="B82" s="395" t="s">
        <v>814</v>
      </c>
      <c r="C82" s="395" t="s">
        <v>481</v>
      </c>
      <c r="D82" s="395" t="n">
        <v>1</v>
      </c>
      <c r="E82" s="406" t="s">
        <v>483</v>
      </c>
      <c r="F82" s="407" t="s">
        <v>25</v>
      </c>
      <c r="G82" s="332" t="n">
        <v>364.17</v>
      </c>
    </row>
    <row r="83" customFormat="false" ht="15" hidden="false" customHeight="false" outlineLevel="0" collapsed="false">
      <c r="A83" s="310"/>
      <c r="B83" s="311"/>
      <c r="C83" s="311"/>
      <c r="D83" s="320" t="n">
        <f aca="false">SUM(D58:D82)</f>
        <v>25</v>
      </c>
      <c r="E83" s="409"/>
      <c r="F83" s="310"/>
      <c r="G83" s="339" t="n">
        <f aca="false">SUM(G63:G82)</f>
        <v>17495.31</v>
      </c>
    </row>
    <row r="84" customFormat="false" ht="15" hidden="false" customHeight="false" outlineLevel="0" collapsed="false">
      <c r="A84" s="170"/>
      <c r="B84" s="170"/>
      <c r="C84" s="170"/>
      <c r="D84" s="170"/>
      <c r="E84" s="330"/>
      <c r="F84" s="170"/>
      <c r="G84" s="410"/>
    </row>
    <row r="85" customFormat="false" ht="15" hidden="false" customHeight="false" outlineLevel="0" collapsed="false">
      <c r="A85" s="424" t="s">
        <v>675</v>
      </c>
      <c r="B85" s="424"/>
      <c r="C85" s="424"/>
      <c r="D85" s="424"/>
      <c r="E85" s="424"/>
      <c r="F85" s="424"/>
      <c r="G85" s="424"/>
      <c r="H85" s="424"/>
      <c r="I85" s="411"/>
      <c r="J85" s="412"/>
    </row>
    <row r="86" customFormat="false" ht="15" hidden="false" customHeight="false" outlineLevel="0" collapsed="false">
      <c r="A86" s="425" t="s">
        <v>5</v>
      </c>
      <c r="B86" s="425" t="s">
        <v>6</v>
      </c>
      <c r="C86" s="425" t="s">
        <v>7</v>
      </c>
      <c r="D86" s="425" t="s">
        <v>8</v>
      </c>
      <c r="E86" s="425" t="s">
        <v>9</v>
      </c>
      <c r="F86" s="425" t="s">
        <v>10</v>
      </c>
      <c r="G86" s="426" t="s">
        <v>344</v>
      </c>
      <c r="H86" s="411"/>
      <c r="I86" s="412"/>
    </row>
    <row r="87" customFormat="false" ht="15" hidden="false" customHeight="false" outlineLevel="0" collapsed="false">
      <c r="A87" s="395" t="s">
        <v>486</v>
      </c>
      <c r="B87" s="395" t="s">
        <v>887</v>
      </c>
      <c r="C87" s="395" t="s">
        <v>488</v>
      </c>
      <c r="D87" s="395" t="n">
        <v>1</v>
      </c>
      <c r="E87" s="397" t="s">
        <v>889</v>
      </c>
      <c r="F87" s="324" t="s">
        <v>122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95" t="s">
        <v>491</v>
      </c>
      <c r="B88" s="395" t="s">
        <v>872</v>
      </c>
      <c r="C88" s="395" t="s">
        <v>488</v>
      </c>
      <c r="D88" s="395" t="n">
        <v>1</v>
      </c>
      <c r="E88" s="397" t="s">
        <v>818</v>
      </c>
      <c r="F88" s="324" t="s">
        <v>25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491</v>
      </c>
      <c r="B89" s="395" t="s">
        <v>837</v>
      </c>
      <c r="C89" s="395" t="s">
        <v>488</v>
      </c>
      <c r="D89" s="395" t="n">
        <v>1</v>
      </c>
      <c r="E89" s="406" t="s">
        <v>370</v>
      </c>
      <c r="F89" s="324" t="s">
        <v>122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395" t="s">
        <v>486</v>
      </c>
      <c r="B90" s="395" t="s">
        <v>837</v>
      </c>
      <c r="C90" s="395" t="s">
        <v>488</v>
      </c>
      <c r="D90" s="395" t="n">
        <v>1</v>
      </c>
      <c r="E90" s="406" t="s">
        <v>367</v>
      </c>
      <c r="F90" s="324" t="s">
        <v>25</v>
      </c>
      <c r="G90" s="332" t="n">
        <v>596.48</v>
      </c>
      <c r="H90" s="411"/>
      <c r="I90" s="412"/>
    </row>
    <row r="91" customFormat="false" ht="15" hidden="false" customHeight="false" outlineLevel="0" collapsed="false">
      <c r="A91" s="311"/>
      <c r="B91" s="413"/>
      <c r="C91" s="311"/>
      <c r="D91" s="414" t="n">
        <f aca="false">SUM(D87:D90)</f>
        <v>4</v>
      </c>
      <c r="E91" s="335"/>
      <c r="F91" s="320"/>
      <c r="G91" s="339" t="n">
        <f aca="false">SUM(G87:G90)</f>
        <v>2385.92</v>
      </c>
      <c r="H91" s="411"/>
      <c r="I91" s="412"/>
    </row>
    <row r="92" s="429" customFormat="true" ht="15" hidden="false" customHeight="false" outlineLevel="0" collapsed="false">
      <c r="A92" s="395"/>
      <c r="B92" s="406"/>
      <c r="C92" s="395"/>
      <c r="D92" s="427"/>
      <c r="E92" s="428"/>
      <c r="F92" s="324"/>
      <c r="G92" s="332"/>
      <c r="I92" s="430"/>
    </row>
    <row r="93" customFormat="false" ht="15" hidden="false" customHeight="false" outlineLevel="0" collapsed="false">
      <c r="A93" s="431" t="s">
        <v>848</v>
      </c>
      <c r="B93" s="431"/>
      <c r="C93" s="431"/>
      <c r="D93" s="431"/>
      <c r="E93" s="431"/>
      <c r="F93" s="431"/>
      <c r="G93" s="431"/>
      <c r="H93" s="431"/>
      <c r="I93" s="411"/>
      <c r="J93" s="412"/>
    </row>
    <row r="94" customFormat="false" ht="15" hidden="false" customHeight="false" outlineLevel="0" collapsed="false">
      <c r="A94" s="390" t="s">
        <v>5</v>
      </c>
      <c r="B94" s="390" t="s">
        <v>6</v>
      </c>
      <c r="C94" s="390" t="s">
        <v>7</v>
      </c>
      <c r="D94" s="390" t="s">
        <v>8</v>
      </c>
      <c r="E94" s="390" t="s">
        <v>9</v>
      </c>
      <c r="F94" s="390" t="s">
        <v>10</v>
      </c>
      <c r="G94" s="392" t="s">
        <v>344</v>
      </c>
      <c r="H94" s="429"/>
      <c r="I94" s="412"/>
    </row>
    <row r="95" s="260" customFormat="true" ht="15" hidden="false" customHeight="false" outlineLevel="0" collapsed="false">
      <c r="A95" s="395" t="s">
        <v>260</v>
      </c>
      <c r="B95" s="395" t="s">
        <v>261</v>
      </c>
      <c r="C95" s="395" t="n">
        <v>3</v>
      </c>
      <c r="D95" s="395" t="n">
        <v>1</v>
      </c>
      <c r="E95" s="406" t="s">
        <v>745</v>
      </c>
      <c r="F95" s="324" t="s">
        <v>850</v>
      </c>
      <c r="G95" s="332" t="n">
        <v>2100</v>
      </c>
      <c r="H95" s="429"/>
      <c r="I95" s="411"/>
    </row>
    <row r="96" s="429" customFormat="true" ht="15" hidden="false" customHeight="false" outlineLevel="0" collapsed="false">
      <c r="A96" s="395" t="s">
        <v>746</v>
      </c>
      <c r="B96" s="396" t="s">
        <v>747</v>
      </c>
      <c r="C96" s="395" t="n">
        <v>3</v>
      </c>
      <c r="D96" s="427" t="n">
        <v>1</v>
      </c>
      <c r="E96" s="428" t="s">
        <v>849</v>
      </c>
      <c r="F96" s="324" t="s">
        <v>850</v>
      </c>
      <c r="G96" s="332" t="n">
        <v>2100</v>
      </c>
      <c r="I96" s="430"/>
    </row>
    <row r="97" s="429" customFormat="true" ht="15" hidden="false" customHeight="false" outlineLevel="0" collapsed="false">
      <c r="A97" s="395" t="s">
        <v>746</v>
      </c>
      <c r="B97" s="396" t="s">
        <v>747</v>
      </c>
      <c r="C97" s="395" t="n">
        <v>3</v>
      </c>
      <c r="D97" s="427" t="n">
        <v>1</v>
      </c>
      <c r="E97" s="428" t="s">
        <v>792</v>
      </c>
      <c r="F97" s="324" t="s">
        <v>850</v>
      </c>
      <c r="G97" s="332" t="n">
        <v>2100</v>
      </c>
      <c r="I97" s="430"/>
    </row>
    <row r="98" customFormat="false" ht="15" hidden="false" customHeight="false" outlineLevel="0" collapsed="false">
      <c r="A98" s="170"/>
      <c r="B98" s="236"/>
      <c r="C98" s="170"/>
      <c r="D98" s="170"/>
      <c r="E98" s="90"/>
      <c r="F98" s="158"/>
      <c r="G98" s="167"/>
      <c r="H98" s="411"/>
      <c r="I98" s="412"/>
    </row>
    <row r="99" customFormat="false" ht="15" hidden="false" customHeight="false" outlineLevel="0" collapsed="false">
      <c r="A99" s="401" t="s">
        <v>838</v>
      </c>
      <c r="B99" s="401"/>
      <c r="C99" s="401"/>
      <c r="D99" s="401"/>
      <c r="E99" s="401"/>
      <c r="F99" s="401"/>
      <c r="G99" s="401"/>
      <c r="H99" s="401"/>
      <c r="I99" s="411"/>
      <c r="J99" s="412"/>
    </row>
    <row r="100" customFormat="false" ht="15" hidden="false" customHeight="false" outlineLevel="0" collapsed="false">
      <c r="A100" s="390" t="s">
        <v>5</v>
      </c>
      <c r="B100" s="390" t="s">
        <v>6</v>
      </c>
      <c r="C100" s="390" t="s">
        <v>7</v>
      </c>
      <c r="D100" s="390" t="s">
        <v>8</v>
      </c>
      <c r="E100" s="390" t="s">
        <v>9</v>
      </c>
      <c r="F100" s="390" t="s">
        <v>10</v>
      </c>
      <c r="G100" s="392" t="s">
        <v>344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682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684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840</v>
      </c>
      <c r="F103" s="324" t="s">
        <v>678</v>
      </c>
      <c r="G103" s="332" t="n">
        <v>459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1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2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3</v>
      </c>
      <c r="F106" s="324" t="s">
        <v>678</v>
      </c>
      <c r="G106" s="332" t="n">
        <v>330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844</v>
      </c>
      <c r="F107" s="324" t="s">
        <v>678</v>
      </c>
      <c r="G107" s="332" t="n">
        <v>459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845</v>
      </c>
      <c r="F108" s="324" t="s">
        <v>678</v>
      </c>
      <c r="G108" s="332" t="n">
        <v>4590</v>
      </c>
      <c r="H108" s="411"/>
      <c r="I108" s="412"/>
    </row>
    <row r="109" customFormat="false" ht="15" hidden="false" customHeight="false" outlineLevel="0" collapsed="false">
      <c r="A109" s="395" t="s">
        <v>678</v>
      </c>
      <c r="B109" s="395" t="s">
        <v>839</v>
      </c>
      <c r="C109" s="395" t="s">
        <v>678</v>
      </c>
      <c r="D109" s="395" t="n">
        <v>1</v>
      </c>
      <c r="E109" s="406" t="s">
        <v>196</v>
      </c>
      <c r="F109" s="324" t="s">
        <v>678</v>
      </c>
      <c r="G109" s="332" t="n">
        <v>3300</v>
      </c>
      <c r="H109" s="411"/>
      <c r="I109" s="412"/>
    </row>
    <row r="110" customFormat="false" ht="15" hidden="false" customHeight="false" outlineLevel="0" collapsed="false">
      <c r="A110" s="311"/>
      <c r="B110" s="413"/>
      <c r="C110" s="311"/>
      <c r="D110" s="320" t="n">
        <f aca="false">SUM(D101:D109)</f>
        <v>9</v>
      </c>
      <c r="E110" s="413"/>
      <c r="F110" s="320" t="s">
        <v>678</v>
      </c>
      <c r="G110" s="339" t="n">
        <f aca="false">SUM(G101:G109)</f>
        <v>38730</v>
      </c>
      <c r="H110" s="411"/>
      <c r="I110" s="412"/>
    </row>
    <row r="111" s="260" customFormat="true" ht="15" hidden="false" customHeight="false" outlineLevel="0" collapsed="false">
      <c r="A111" s="170"/>
      <c r="B111" s="236"/>
      <c r="C111" s="170"/>
      <c r="D111" s="158"/>
      <c r="E111" s="236"/>
      <c r="F111" s="158"/>
      <c r="G111" s="167"/>
      <c r="H111" s="411"/>
      <c r="I111" s="411"/>
    </row>
    <row r="112" s="260" customFormat="true" ht="15" hidden="false" customHeight="false" outlineLevel="0" collapsed="false">
      <c r="A112" s="170"/>
      <c r="B112" s="170"/>
      <c r="C112" s="170"/>
      <c r="D112" s="158"/>
      <c r="E112" s="330"/>
      <c r="F112" s="158"/>
      <c r="G112" s="167"/>
      <c r="H112" s="415"/>
      <c r="I112" s="411"/>
    </row>
    <row r="113" customFormat="false" ht="14.25" hidden="false" customHeight="false" outlineLevel="0" collapsed="false">
      <c r="H113" s="411"/>
      <c r="I113" s="412"/>
    </row>
    <row r="114" customFormat="false" ht="14.25" hidden="false" customHeight="false" outlineLevel="0" collapsed="false">
      <c r="I114" s="412"/>
    </row>
    <row r="115" customFormat="false" ht="15" hidden="false" customHeight="false" outlineLevel="0" collapsed="false">
      <c r="A115" s="170"/>
      <c r="B115" s="170"/>
      <c r="C115" s="170"/>
      <c r="D115" s="158"/>
      <c r="E115" s="330"/>
      <c r="F115" s="158"/>
      <c r="G115" s="167"/>
      <c r="H115" s="415"/>
      <c r="I115" s="412"/>
    </row>
    <row r="116" customFormat="false" ht="15" hidden="false" customHeight="false" outlineLevel="0" collapsed="false">
      <c r="A116" s="330"/>
      <c r="B116" s="330"/>
      <c r="C116" s="330"/>
      <c r="D116" s="330"/>
      <c r="E116" s="330"/>
      <c r="F116" s="330"/>
      <c r="G116" s="416"/>
      <c r="H116" s="411"/>
      <c r="I116" s="412"/>
    </row>
    <row r="117" customFormat="false" ht="15" hidden="false" customHeight="false" outlineLevel="0" collapsed="false">
      <c r="A117" s="285"/>
      <c r="B117" s="285"/>
      <c r="C117" s="285"/>
      <c r="D117" s="285"/>
      <c r="E117" s="285"/>
      <c r="F117" s="417"/>
      <c r="G117" s="285"/>
      <c r="H117" s="260"/>
    </row>
    <row r="118" customFormat="false" ht="15" hidden="false" customHeight="false" outlineLevel="0" collapsed="false">
      <c r="A118" s="412"/>
      <c r="B118" s="418" t="s">
        <v>523</v>
      </c>
      <c r="C118" s="419"/>
      <c r="D118" s="419"/>
      <c r="E118" s="420"/>
      <c r="F118" s="417"/>
      <c r="G118" s="285"/>
      <c r="H118" s="260"/>
    </row>
    <row r="119" customFormat="false" ht="15" hidden="false" customHeight="false" outlineLevel="0" collapsed="false">
      <c r="A119" s="412"/>
      <c r="B119" s="421" t="s">
        <v>890</v>
      </c>
      <c r="C119" s="422"/>
      <c r="D119" s="422"/>
      <c r="E119" s="422"/>
      <c r="F119" s="233"/>
      <c r="G119" s="232"/>
      <c r="H119" s="260"/>
    </row>
    <row r="120" customFormat="false" ht="15" hidden="false" customHeight="false" outlineLevel="0" collapsed="false">
      <c r="A120" s="285"/>
      <c r="B120" s="232"/>
      <c r="C120" s="232"/>
      <c r="D120" s="232"/>
      <c r="E120" s="232"/>
      <c r="F120" s="232"/>
      <c r="G120" s="232"/>
      <c r="H120" s="260"/>
    </row>
    <row r="121" customFormat="false" ht="15" hidden="false" customHeight="false" outlineLevel="0" collapsed="false">
      <c r="A121" s="423"/>
      <c r="B121" s="423"/>
      <c r="C121" s="423"/>
      <c r="D121" s="423"/>
      <c r="E121" s="423"/>
      <c r="F121" s="232"/>
      <c r="G121" s="232"/>
      <c r="H121" s="260"/>
    </row>
    <row r="122" customFormat="false" ht="14.25" hidden="false" customHeight="false" outlineLevel="0" collapsed="false">
      <c r="A122" s="412"/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  <row r="128" customFormat="false" ht="14.25" hidden="false" customHeight="false" outlineLevel="0" collapsed="false">
      <c r="H128" s="260"/>
    </row>
  </sheetData>
  <mergeCells count="6">
    <mergeCell ref="A1:H1"/>
    <mergeCell ref="A40:H40"/>
    <mergeCell ref="A56:H56"/>
    <mergeCell ref="A85:H85"/>
    <mergeCell ref="A93:H93"/>
    <mergeCell ref="A99:H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3.62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432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24" t="s">
        <v>891</v>
      </c>
      <c r="B4" s="324"/>
      <c r="C4" s="393" t="s">
        <v>23</v>
      </c>
      <c r="D4" s="324" t="n">
        <v>1</v>
      </c>
      <c r="E4" s="432" t="s">
        <v>892</v>
      </c>
      <c r="F4" s="324" t="s">
        <v>893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876</v>
      </c>
      <c r="B10" s="396" t="s">
        <v>877</v>
      </c>
      <c r="C10" s="395" t="s">
        <v>50</v>
      </c>
      <c r="D10" s="395" t="n">
        <v>1</v>
      </c>
      <c r="E10" s="397" t="s">
        <v>878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1</v>
      </c>
      <c r="B11" s="395" t="s">
        <v>762</v>
      </c>
      <c r="C11" s="395" t="s">
        <v>67</v>
      </c>
      <c r="D11" s="395" t="n">
        <v>1</v>
      </c>
      <c r="E11" s="397" t="s">
        <v>763</v>
      </c>
      <c r="F11" s="324" t="s">
        <v>29</v>
      </c>
      <c r="G11" s="332"/>
      <c r="H11" s="332" t="n">
        <v>1425.9</v>
      </c>
      <c r="I11" s="332" t="n">
        <v>5703.56</v>
      </c>
      <c r="J11" s="332" t="n">
        <v>7129.46</v>
      </c>
    </row>
    <row r="12" customFormat="false" ht="15" hidden="false" customHeight="false" outlineLevel="0" collapsed="false">
      <c r="A12" s="395" t="s">
        <v>764</v>
      </c>
      <c r="B12" s="395" t="s">
        <v>765</v>
      </c>
      <c r="C12" s="395" t="s">
        <v>67</v>
      </c>
      <c r="D12" s="395" t="n">
        <v>1</v>
      </c>
      <c r="E12" s="397" t="s">
        <v>855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741</v>
      </c>
      <c r="B13" s="396" t="s">
        <v>742</v>
      </c>
      <c r="C13" s="395" t="s">
        <v>67</v>
      </c>
      <c r="D13" s="395" t="n">
        <v>1</v>
      </c>
      <c r="E13" s="397" t="s">
        <v>767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856</v>
      </c>
      <c r="B14" s="396" t="s">
        <v>742</v>
      </c>
      <c r="C14" s="395" t="s">
        <v>67</v>
      </c>
      <c r="D14" s="395" t="n">
        <v>1</v>
      </c>
      <c r="E14" s="397" t="s">
        <v>768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278</v>
      </c>
      <c r="B15" s="395" t="s">
        <v>769</v>
      </c>
      <c r="C15" s="395" t="s">
        <v>67</v>
      </c>
      <c r="D15" s="395" t="n">
        <v>1</v>
      </c>
      <c r="E15" s="397" t="s">
        <v>770</v>
      </c>
      <c r="F15" s="324" t="s">
        <v>29</v>
      </c>
      <c r="G15" s="332"/>
      <c r="H15" s="332" t="n">
        <v>1310.28</v>
      </c>
      <c r="I15" s="332" t="n">
        <v>5241.11</v>
      </c>
      <c r="J15" s="332" t="n">
        <v>6551.39</v>
      </c>
    </row>
    <row r="16" customFormat="false" ht="15" hidden="false" customHeight="false" outlineLevel="0" collapsed="false">
      <c r="A16" s="395" t="s">
        <v>771</v>
      </c>
      <c r="B16" s="395" t="s">
        <v>772</v>
      </c>
      <c r="C16" s="395" t="s">
        <v>107</v>
      </c>
      <c r="D16" s="395" t="n">
        <v>1</v>
      </c>
      <c r="E16" s="397" t="s">
        <v>773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4</v>
      </c>
      <c r="B17" s="395" t="s">
        <v>775</v>
      </c>
      <c r="C17" s="395" t="s">
        <v>107</v>
      </c>
      <c r="D17" s="395" t="n">
        <v>1</v>
      </c>
      <c r="E17" s="397" t="s">
        <v>776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7</v>
      </c>
      <c r="B18" s="396" t="s">
        <v>778</v>
      </c>
      <c r="C18" s="395" t="s">
        <v>107</v>
      </c>
      <c r="D18" s="395" t="n">
        <v>1</v>
      </c>
      <c r="E18" s="397" t="s">
        <v>181</v>
      </c>
      <c r="F18" s="324" t="s">
        <v>29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779</v>
      </c>
      <c r="B19" s="396" t="s">
        <v>780</v>
      </c>
      <c r="C19" s="395" t="s">
        <v>107</v>
      </c>
      <c r="D19" s="395" t="n">
        <v>1</v>
      </c>
      <c r="E19" s="397" t="s">
        <v>781</v>
      </c>
      <c r="F19" s="324" t="s">
        <v>744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118</v>
      </c>
      <c r="B20" s="395" t="s">
        <v>856</v>
      </c>
      <c r="C20" s="395" t="s">
        <v>107</v>
      </c>
      <c r="D20" s="395" t="n">
        <v>1</v>
      </c>
      <c r="E20" s="397" t="s">
        <v>857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82</v>
      </c>
      <c r="B21" s="396" t="s">
        <v>783</v>
      </c>
      <c r="C21" s="395" t="s">
        <v>629</v>
      </c>
      <c r="D21" s="395" t="n">
        <v>1</v>
      </c>
      <c r="E21" s="397" t="s">
        <v>784</v>
      </c>
      <c r="F21" s="324" t="s">
        <v>29</v>
      </c>
      <c r="G21" s="332"/>
      <c r="H21" s="332" t="n">
        <v>1079.06</v>
      </c>
      <c r="I21" s="332" t="n">
        <v>4316.21</v>
      </c>
      <c r="J21" s="332" t="n">
        <v>5395.27</v>
      </c>
    </row>
    <row r="22" customFormat="false" ht="15" hidden="false" customHeight="false" outlineLevel="0" collapsed="false">
      <c r="A22" s="395" t="s">
        <v>749</v>
      </c>
      <c r="B22" s="396" t="s">
        <v>785</v>
      </c>
      <c r="C22" s="395" t="s">
        <v>786</v>
      </c>
      <c r="D22" s="395" t="n">
        <v>1</v>
      </c>
      <c r="E22" s="397" t="s">
        <v>787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788</v>
      </c>
      <c r="B23" s="395" t="s">
        <v>789</v>
      </c>
      <c r="C23" s="395" t="s">
        <v>786</v>
      </c>
      <c r="D23" s="395" t="n">
        <v>1</v>
      </c>
      <c r="E23" s="397" t="s">
        <v>790</v>
      </c>
      <c r="F23" s="324" t="s">
        <v>29</v>
      </c>
      <c r="G23" s="332"/>
      <c r="H23" s="332" t="n">
        <v>936.46</v>
      </c>
      <c r="I23" s="332" t="n">
        <v>3745.85</v>
      </c>
      <c r="J23" s="332" t="n">
        <f aca="false">SUM(H23:I23)</f>
        <v>4682.31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1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278</v>
      </c>
      <c r="B25" s="395" t="s">
        <v>769</v>
      </c>
      <c r="C25" s="395" t="s">
        <v>164</v>
      </c>
      <c r="D25" s="395" t="n">
        <v>1</v>
      </c>
      <c r="E25" s="397" t="s">
        <v>792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3</v>
      </c>
      <c r="B26" s="396" t="s">
        <v>794</v>
      </c>
      <c r="C26" s="395" t="s">
        <v>164</v>
      </c>
      <c r="D26" s="395" t="n">
        <v>1</v>
      </c>
      <c r="E26" s="397" t="s">
        <v>795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  <c r="K26" s="398"/>
    </row>
    <row r="27" customFormat="false" ht="15" hidden="false" customHeight="false" outlineLevel="0" collapsed="false">
      <c r="A27" s="395" t="s">
        <v>796</v>
      </c>
      <c r="B27" s="396" t="s">
        <v>797</v>
      </c>
      <c r="C27" s="395" t="s">
        <v>164</v>
      </c>
      <c r="D27" s="395" t="n">
        <v>1</v>
      </c>
      <c r="E27" s="397" t="s">
        <v>798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58</v>
      </c>
      <c r="B28" s="396" t="s">
        <v>749</v>
      </c>
      <c r="C28" s="395" t="s">
        <v>164</v>
      </c>
      <c r="D28" s="395" t="n">
        <v>1</v>
      </c>
      <c r="E28" s="397" t="s">
        <v>859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79</v>
      </c>
      <c r="B29" s="396" t="s">
        <v>880</v>
      </c>
      <c r="C29" s="395" t="s">
        <v>164</v>
      </c>
      <c r="D29" s="395" t="n">
        <v>1</v>
      </c>
      <c r="E29" s="397" t="s">
        <v>88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860</v>
      </c>
      <c r="B30" s="396" t="s">
        <v>749</v>
      </c>
      <c r="C30" s="395" t="s">
        <v>164</v>
      </c>
      <c r="D30" s="395" t="n">
        <v>1</v>
      </c>
      <c r="E30" s="397" t="s">
        <v>861</v>
      </c>
      <c r="F30" s="324" t="s">
        <v>29</v>
      </c>
      <c r="G30" s="332"/>
      <c r="H30" s="332" t="n">
        <v>770.75</v>
      </c>
      <c r="I30" s="332" t="n">
        <v>3083.01</v>
      </c>
      <c r="J30" s="332" t="n">
        <v>3853.76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799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0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93</v>
      </c>
      <c r="B33" s="396" t="s">
        <v>794</v>
      </c>
      <c r="C33" s="395" t="s">
        <v>212</v>
      </c>
      <c r="D33" s="395" t="n">
        <v>1</v>
      </c>
      <c r="E33" s="397" t="s">
        <v>801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752</v>
      </c>
      <c r="B34" s="395" t="s">
        <v>753</v>
      </c>
      <c r="C34" s="395" t="s">
        <v>212</v>
      </c>
      <c r="D34" s="395" t="n">
        <v>1</v>
      </c>
      <c r="E34" s="397" t="s">
        <v>802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82</v>
      </c>
      <c r="B35" s="395" t="s">
        <v>882</v>
      </c>
      <c r="C35" s="395" t="s">
        <v>212</v>
      </c>
      <c r="D35" s="395" t="n">
        <v>1</v>
      </c>
      <c r="E35" s="406" t="s">
        <v>699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95" t="s">
        <v>883</v>
      </c>
      <c r="B36" s="395" t="s">
        <v>884</v>
      </c>
      <c r="C36" s="395" t="s">
        <v>212</v>
      </c>
      <c r="D36" s="395" t="n">
        <v>1</v>
      </c>
      <c r="E36" s="406" t="s">
        <v>885</v>
      </c>
      <c r="F36" s="324" t="s">
        <v>29</v>
      </c>
      <c r="G36" s="332"/>
      <c r="H36" s="332" t="n">
        <v>500.99</v>
      </c>
      <c r="I36" s="332" t="n">
        <v>2003.96</v>
      </c>
      <c r="J36" s="332" t="n">
        <f aca="false">SUM(H36:I36)</f>
        <v>2504.95</v>
      </c>
    </row>
    <row r="37" customFormat="false" ht="15" hidden="false" customHeight="false" outlineLevel="0" collapsed="false">
      <c r="A37" s="395" t="s">
        <v>886</v>
      </c>
      <c r="B37" s="395" t="s">
        <v>886</v>
      </c>
      <c r="C37" s="395" t="s">
        <v>212</v>
      </c>
      <c r="D37" s="395" t="n">
        <v>1</v>
      </c>
      <c r="E37" s="406" t="s">
        <v>706</v>
      </c>
      <c r="F37" s="324" t="s">
        <v>29</v>
      </c>
      <c r="G37" s="332"/>
      <c r="H37" s="332" t="n">
        <v>500.99</v>
      </c>
      <c r="I37" s="332" t="n">
        <v>2003.96</v>
      </c>
      <c r="J37" s="332" t="n">
        <f aca="false">SUM(H37:I37)</f>
        <v>2504.95</v>
      </c>
    </row>
    <row r="38" customFormat="false" ht="15" hidden="false" customHeight="false" outlineLevel="0" collapsed="false">
      <c r="A38" s="395" t="s">
        <v>803</v>
      </c>
      <c r="B38" s="396" t="s">
        <v>804</v>
      </c>
      <c r="C38" s="395" t="s">
        <v>212</v>
      </c>
      <c r="D38" s="395" t="n">
        <v>1</v>
      </c>
      <c r="E38" s="397" t="s">
        <v>668</v>
      </c>
      <c r="F38" s="324" t="s">
        <v>29</v>
      </c>
      <c r="G38" s="332"/>
      <c r="H38" s="332" t="n">
        <v>500.99</v>
      </c>
      <c r="I38" s="332" t="n">
        <v>2003.96</v>
      </c>
      <c r="J38" s="332" t="n">
        <f aca="false">SUM(H38:I38)</f>
        <v>2504.95</v>
      </c>
    </row>
    <row r="39" customFormat="false" ht="15" hidden="false" customHeight="false" outlineLevel="0" collapsed="false">
      <c r="A39" s="311"/>
      <c r="B39" s="311"/>
      <c r="C39" s="311"/>
      <c r="D39" s="320" t="n">
        <f aca="false">SUM(D3:D38)</f>
        <v>36</v>
      </c>
      <c r="E39" s="310"/>
      <c r="F39" s="312"/>
      <c r="G39" s="313"/>
      <c r="H39" s="314"/>
      <c r="I39" s="314"/>
      <c r="J39" s="314" t="n">
        <f aca="false">SUM(J3:J38)</f>
        <v>199910.34</v>
      </c>
    </row>
    <row r="40" customFormat="false" ht="15" hidden="false" customHeight="false" outlineLevel="0" collapsed="false">
      <c r="A40" s="158"/>
      <c r="B40" s="158"/>
      <c r="C40" s="158"/>
      <c r="D40" s="158"/>
      <c r="E40" s="399"/>
      <c r="F40" s="158"/>
      <c r="G40" s="400" t="n">
        <v>0</v>
      </c>
    </row>
    <row r="41" customFormat="false" ht="15" hidden="false" customHeight="false" outlineLevel="0" collapsed="false">
      <c r="A41" s="401" t="s">
        <v>258</v>
      </c>
      <c r="B41" s="401"/>
      <c r="C41" s="401"/>
      <c r="D41" s="401"/>
      <c r="E41" s="401"/>
      <c r="F41" s="401"/>
      <c r="G41" s="401"/>
      <c r="H41" s="401"/>
    </row>
    <row r="42" customFormat="false" ht="15" hidden="false" customHeight="false" outlineLevel="0" collapsed="false">
      <c r="A42" s="402" t="s">
        <v>5</v>
      </c>
      <c r="B42" s="402" t="s">
        <v>6</v>
      </c>
      <c r="C42" s="402" t="s">
        <v>7</v>
      </c>
      <c r="D42" s="402" t="s">
        <v>8</v>
      </c>
      <c r="E42" s="402" t="s">
        <v>9</v>
      </c>
      <c r="F42" s="402" t="s">
        <v>10</v>
      </c>
      <c r="G42" s="402" t="s">
        <v>14</v>
      </c>
    </row>
    <row r="43" customFormat="false" ht="15" hidden="false" customHeight="false" outlineLevel="0" collapsed="false">
      <c r="A43" s="395" t="s">
        <v>265</v>
      </c>
      <c r="B43" s="395" t="s">
        <v>805</v>
      </c>
      <c r="C43" s="395" t="s">
        <v>262</v>
      </c>
      <c r="D43" s="395" t="n">
        <v>1</v>
      </c>
      <c r="E43" s="397" t="s">
        <v>267</v>
      </c>
      <c r="F43" s="324" t="s">
        <v>122</v>
      </c>
      <c r="G43" s="332" t="n">
        <v>6782.61</v>
      </c>
    </row>
    <row r="44" customFormat="false" ht="15" hidden="false" customHeight="false" outlineLevel="0" collapsed="false">
      <c r="A44" s="395" t="s">
        <v>870</v>
      </c>
      <c r="B44" s="396" t="s">
        <v>871</v>
      </c>
      <c r="C44" s="395" t="s">
        <v>271</v>
      </c>
      <c r="D44" s="395" t="n">
        <v>1</v>
      </c>
      <c r="E44" s="397" t="s">
        <v>863</v>
      </c>
      <c r="F44" s="324" t="s">
        <v>25</v>
      </c>
      <c r="G44" s="332" t="n">
        <v>5703.56</v>
      </c>
    </row>
    <row r="45" customFormat="false" ht="15" hidden="false" customHeight="false" outlineLevel="0" collapsed="false">
      <c r="A45" s="395" t="s">
        <v>864</v>
      </c>
      <c r="B45" s="395" t="s">
        <v>856</v>
      </c>
      <c r="C45" s="395" t="s">
        <v>271</v>
      </c>
      <c r="D45" s="395" t="n">
        <v>1</v>
      </c>
      <c r="E45" s="397" t="s">
        <v>865</v>
      </c>
      <c r="F45" s="324" t="s">
        <v>122</v>
      </c>
      <c r="G45" s="332" t="n">
        <v>5703.56</v>
      </c>
    </row>
    <row r="46" customFormat="false" ht="15" hidden="false" customHeight="false" outlineLevel="0" collapsed="false">
      <c r="A46" s="395" t="s">
        <v>809</v>
      </c>
      <c r="B46" s="395" t="s">
        <v>809</v>
      </c>
      <c r="C46" s="395" t="s">
        <v>271</v>
      </c>
      <c r="D46" s="395" t="n">
        <v>1</v>
      </c>
      <c r="E46" s="397" t="s">
        <v>810</v>
      </c>
      <c r="F46" s="324" t="s">
        <v>122</v>
      </c>
      <c r="G46" s="332" t="n">
        <v>5703.56</v>
      </c>
    </row>
    <row r="47" customFormat="false" ht="15" hidden="false" customHeight="false" outlineLevel="0" collapsed="false">
      <c r="A47" s="395" t="s">
        <v>788</v>
      </c>
      <c r="B47" s="395" t="s">
        <v>789</v>
      </c>
      <c r="C47" s="395" t="s">
        <v>271</v>
      </c>
      <c r="D47" s="395" t="n">
        <v>1</v>
      </c>
      <c r="E47" s="397" t="s">
        <v>289</v>
      </c>
      <c r="F47" s="324" t="s">
        <v>122</v>
      </c>
      <c r="G47" s="332" t="n">
        <v>5703.56</v>
      </c>
    </row>
    <row r="48" customFormat="false" ht="15" hidden="false" customHeight="false" outlineLevel="0" collapsed="false">
      <c r="A48" s="395" t="s">
        <v>807</v>
      </c>
      <c r="B48" s="395" t="s">
        <v>807</v>
      </c>
      <c r="C48" s="395" t="s">
        <v>280</v>
      </c>
      <c r="D48" s="395" t="n">
        <v>1</v>
      </c>
      <c r="E48" s="397" t="s">
        <v>808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813</v>
      </c>
      <c r="B49" s="395" t="s">
        <v>814</v>
      </c>
      <c r="C49" s="395" t="s">
        <v>280</v>
      </c>
      <c r="D49" s="395" t="n">
        <v>1</v>
      </c>
      <c r="E49" s="397" t="s">
        <v>297</v>
      </c>
      <c r="F49" s="324" t="s">
        <v>122</v>
      </c>
      <c r="G49" s="332" t="n">
        <v>5241.11</v>
      </c>
    </row>
    <row r="50" customFormat="false" ht="15" hidden="false" customHeight="false" outlineLevel="0" collapsed="false">
      <c r="A50" s="395" t="s">
        <v>283</v>
      </c>
      <c r="B50" s="395" t="s">
        <v>815</v>
      </c>
      <c r="C50" s="395" t="s">
        <v>280</v>
      </c>
      <c r="D50" s="403" t="n">
        <v>1</v>
      </c>
      <c r="E50" s="397" t="s">
        <v>285</v>
      </c>
      <c r="F50" s="324" t="s">
        <v>122</v>
      </c>
      <c r="G50" s="332" t="n">
        <v>5241.11</v>
      </c>
    </row>
    <row r="51" customFormat="false" ht="15" hidden="false" customHeight="false" outlineLevel="0" collapsed="false">
      <c r="A51" s="395" t="s">
        <v>816</v>
      </c>
      <c r="B51" s="395" t="s">
        <v>872</v>
      </c>
      <c r="C51" s="395" t="s">
        <v>303</v>
      </c>
      <c r="D51" s="395" t="n">
        <v>1</v>
      </c>
      <c r="E51" s="397" t="s">
        <v>873</v>
      </c>
      <c r="F51" s="324" t="s">
        <v>122</v>
      </c>
      <c r="G51" s="332" t="n">
        <v>4316.21</v>
      </c>
    </row>
    <row r="52" customFormat="false" ht="15" hidden="false" customHeight="false" outlineLevel="0" collapsed="false">
      <c r="A52" s="395" t="s">
        <v>788</v>
      </c>
      <c r="B52" s="395" t="s">
        <v>337</v>
      </c>
      <c r="C52" s="395" t="s">
        <v>329</v>
      </c>
      <c r="D52" s="395" t="n">
        <v>1</v>
      </c>
      <c r="E52" s="397" t="s">
        <v>819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95" t="s">
        <v>825</v>
      </c>
      <c r="B53" s="395" t="s">
        <v>894</v>
      </c>
      <c r="C53" s="395" t="s">
        <v>329</v>
      </c>
      <c r="D53" s="395" t="n">
        <v>1</v>
      </c>
      <c r="E53" s="397" t="s">
        <v>895</v>
      </c>
      <c r="F53" s="324" t="s">
        <v>122</v>
      </c>
      <c r="G53" s="332" t="n">
        <v>3083.01</v>
      </c>
    </row>
    <row r="54" customFormat="false" ht="15" hidden="false" customHeight="false" outlineLevel="0" collapsed="false">
      <c r="A54" s="395" t="s">
        <v>788</v>
      </c>
      <c r="B54" s="395" t="s">
        <v>327</v>
      </c>
      <c r="C54" s="395" t="s">
        <v>329</v>
      </c>
      <c r="D54" s="395" t="n">
        <v>1</v>
      </c>
      <c r="E54" s="397" t="s">
        <v>820</v>
      </c>
      <c r="F54" s="324" t="s">
        <v>122</v>
      </c>
      <c r="G54" s="332" t="n">
        <v>3083.01</v>
      </c>
    </row>
    <row r="55" customFormat="false" ht="15" hidden="false" customHeight="false" outlineLevel="0" collapsed="false">
      <c r="A55" s="395" t="s">
        <v>821</v>
      </c>
      <c r="B55" s="395" t="s">
        <v>822</v>
      </c>
      <c r="C55" s="395" t="s">
        <v>823</v>
      </c>
      <c r="D55" s="395" t="n">
        <v>1</v>
      </c>
      <c r="E55" s="397" t="s">
        <v>824</v>
      </c>
      <c r="F55" s="324" t="s">
        <v>122</v>
      </c>
      <c r="G55" s="332" t="n">
        <v>3083.01</v>
      </c>
    </row>
    <row r="56" customFormat="false" ht="15" hidden="false" customHeight="false" outlineLevel="0" collapsed="false">
      <c r="A56" s="320"/>
      <c r="B56" s="320"/>
      <c r="C56" s="320"/>
      <c r="D56" s="320" t="n">
        <f aca="false">SUM(D43:D55)</f>
        <v>13</v>
      </c>
      <c r="E56" s="321"/>
      <c r="F56" s="320"/>
      <c r="G56" s="322" t="n">
        <f aca="false">SUM(G43:G55)</f>
        <v>61968.43</v>
      </c>
    </row>
    <row r="57" customFormat="false" ht="15" hidden="false" customHeight="false" outlineLevel="0" collapsed="false">
      <c r="A57" s="330"/>
      <c r="B57" s="330"/>
      <c r="C57" s="330"/>
      <c r="D57" s="330"/>
      <c r="E57" s="330"/>
      <c r="F57" s="285"/>
      <c r="G57" s="330"/>
    </row>
    <row r="58" customFormat="false" ht="15" hidden="false" customHeight="false" outlineLevel="0" collapsed="false">
      <c r="A58" s="404" t="s">
        <v>343</v>
      </c>
      <c r="B58" s="404"/>
      <c r="C58" s="404"/>
      <c r="D58" s="404"/>
      <c r="E58" s="404"/>
      <c r="F58" s="404"/>
      <c r="G58" s="404"/>
      <c r="H58" s="404"/>
    </row>
    <row r="59" customFormat="false" ht="15" hidden="false" customHeight="false" outlineLevel="0" collapsed="false">
      <c r="A59" s="390" t="s">
        <v>5</v>
      </c>
      <c r="B59" s="390" t="s">
        <v>6</v>
      </c>
      <c r="C59" s="390" t="s">
        <v>7</v>
      </c>
      <c r="D59" s="390" t="s">
        <v>8</v>
      </c>
      <c r="E59" s="390" t="s">
        <v>9</v>
      </c>
      <c r="F59" s="390" t="s">
        <v>10</v>
      </c>
      <c r="G59" s="405" t="s">
        <v>344</v>
      </c>
    </row>
    <row r="60" customFormat="false" ht="15" hidden="false" customHeight="false" outlineLevel="0" collapsed="false">
      <c r="A60" s="395" t="s">
        <v>558</v>
      </c>
      <c r="B60" s="395" t="s">
        <v>559</v>
      </c>
      <c r="C60" s="395" t="s">
        <v>352</v>
      </c>
      <c r="D60" s="395" t="n">
        <v>1</v>
      </c>
      <c r="E60" s="406" t="s">
        <v>440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283</v>
      </c>
      <c r="B61" s="395" t="s">
        <v>355</v>
      </c>
      <c r="C61" s="395" t="s">
        <v>352</v>
      </c>
      <c r="D61" s="395" t="n">
        <v>1</v>
      </c>
      <c r="E61" s="408" t="s">
        <v>356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58</v>
      </c>
      <c r="B62" s="395" t="s">
        <v>359</v>
      </c>
      <c r="C62" s="395" t="s">
        <v>352</v>
      </c>
      <c r="D62" s="395" t="n">
        <v>1</v>
      </c>
      <c r="E62" s="406" t="s">
        <v>360</v>
      </c>
      <c r="F62" s="407" t="s">
        <v>25</v>
      </c>
      <c r="G62" s="332" t="n">
        <v>1392.8</v>
      </c>
    </row>
    <row r="63" customFormat="false" ht="15" hidden="false" customHeight="false" outlineLevel="0" collapsed="false">
      <c r="A63" s="395" t="s">
        <v>813</v>
      </c>
      <c r="B63" s="395" t="s">
        <v>814</v>
      </c>
      <c r="C63" s="395" t="s">
        <v>352</v>
      </c>
      <c r="D63" s="395" t="n">
        <v>1</v>
      </c>
      <c r="E63" s="408" t="s">
        <v>364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320</v>
      </c>
      <c r="B64" s="395" t="s">
        <v>321</v>
      </c>
      <c r="C64" s="395" t="s">
        <v>352</v>
      </c>
      <c r="D64" s="395" t="n">
        <v>1</v>
      </c>
      <c r="E64" s="406" t="s">
        <v>367</v>
      </c>
      <c r="F64" s="407" t="s">
        <v>25</v>
      </c>
      <c r="G64" s="332" t="n">
        <v>1392.8</v>
      </c>
    </row>
    <row r="65" customFormat="false" ht="15" hidden="false" customHeight="false" outlineLevel="0" collapsed="false">
      <c r="A65" s="395" t="s">
        <v>366</v>
      </c>
      <c r="B65" s="395" t="s">
        <v>368</v>
      </c>
      <c r="C65" s="395" t="s">
        <v>352</v>
      </c>
      <c r="D65" s="395" t="n">
        <v>1</v>
      </c>
      <c r="E65" s="408" t="s">
        <v>369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366</v>
      </c>
      <c r="B66" s="395" t="s">
        <v>266</v>
      </c>
      <c r="C66" s="395" t="s">
        <v>352</v>
      </c>
      <c r="D66" s="395" t="n">
        <v>1</v>
      </c>
      <c r="E66" s="406" t="s">
        <v>370</v>
      </c>
      <c r="F66" s="407" t="s">
        <v>122</v>
      </c>
      <c r="G66" s="332" t="n">
        <v>1392.8</v>
      </c>
    </row>
    <row r="67" customFormat="false" ht="15" hidden="false" customHeight="false" outlineLevel="0" collapsed="false">
      <c r="A67" s="395" t="s">
        <v>366</v>
      </c>
      <c r="B67" s="395" t="s">
        <v>831</v>
      </c>
      <c r="C67" s="395" t="s">
        <v>352</v>
      </c>
      <c r="D67" s="395" t="n">
        <v>1</v>
      </c>
      <c r="E67" s="406" t="s">
        <v>832</v>
      </c>
      <c r="F67" s="407" t="s">
        <v>25</v>
      </c>
      <c r="G67" s="332" t="n">
        <v>1392.8</v>
      </c>
    </row>
    <row r="68" customFormat="false" ht="15" hidden="false" customHeight="false" outlineLevel="0" collapsed="false">
      <c r="A68" s="395" t="s">
        <v>813</v>
      </c>
      <c r="B68" s="395" t="s">
        <v>835</v>
      </c>
      <c r="C68" s="395" t="s">
        <v>352</v>
      </c>
      <c r="D68" s="395" t="n">
        <v>1</v>
      </c>
      <c r="E68" s="406" t="s">
        <v>439</v>
      </c>
      <c r="F68" s="407" t="s">
        <v>122</v>
      </c>
      <c r="G68" s="332" t="n">
        <v>1392.8</v>
      </c>
    </row>
    <row r="69" customFormat="false" ht="15" hidden="false" customHeight="false" outlineLevel="0" collapsed="false">
      <c r="A69" s="395" t="s">
        <v>816</v>
      </c>
      <c r="B69" s="395" t="s">
        <v>874</v>
      </c>
      <c r="C69" s="395" t="s">
        <v>352</v>
      </c>
      <c r="D69" s="395" t="n">
        <v>1</v>
      </c>
      <c r="E69" s="406" t="s">
        <v>875</v>
      </c>
      <c r="F69" s="407" t="s">
        <v>25</v>
      </c>
      <c r="G69" s="332" t="n">
        <v>1392.8</v>
      </c>
    </row>
    <row r="70" customFormat="false" ht="15" hidden="false" customHeight="false" outlineLevel="0" collapsed="false">
      <c r="A70" s="395" t="s">
        <v>749</v>
      </c>
      <c r="B70" s="395" t="s">
        <v>834</v>
      </c>
      <c r="C70" s="395" t="s">
        <v>352</v>
      </c>
      <c r="D70" s="395" t="n">
        <v>1</v>
      </c>
      <c r="E70" s="408" t="s">
        <v>435</v>
      </c>
      <c r="F70" s="407" t="s">
        <v>122</v>
      </c>
      <c r="G70" s="332" t="n">
        <v>1392.8</v>
      </c>
    </row>
    <row r="71" customFormat="false" ht="15" hidden="false" customHeight="false" outlineLevel="0" collapsed="false">
      <c r="A71" s="395" t="s">
        <v>896</v>
      </c>
      <c r="B71" s="395" t="s">
        <v>897</v>
      </c>
      <c r="C71" s="395" t="s">
        <v>425</v>
      </c>
      <c r="D71" s="395" t="n">
        <v>1</v>
      </c>
      <c r="E71" s="406" t="s">
        <v>466</v>
      </c>
      <c r="F71" s="407" t="s">
        <v>25</v>
      </c>
      <c r="G71" s="332" t="n">
        <v>849.76</v>
      </c>
    </row>
    <row r="72" customFormat="false" ht="15" hidden="false" customHeight="false" outlineLevel="0" collapsed="false">
      <c r="A72" s="395" t="s">
        <v>749</v>
      </c>
      <c r="B72" s="395" t="s">
        <v>834</v>
      </c>
      <c r="C72" s="395" t="s">
        <v>448</v>
      </c>
      <c r="D72" s="395" t="n">
        <v>1</v>
      </c>
      <c r="E72" s="406" t="s">
        <v>449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814</v>
      </c>
      <c r="C73" s="395" t="s">
        <v>448</v>
      </c>
      <c r="D73" s="395" t="n">
        <v>1</v>
      </c>
      <c r="E73" s="408" t="s">
        <v>674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814</v>
      </c>
      <c r="C74" s="395" t="s">
        <v>448</v>
      </c>
      <c r="D74" s="395" t="n">
        <v>1</v>
      </c>
      <c r="E74" s="406" t="s">
        <v>458</v>
      </c>
      <c r="F74" s="407" t="s">
        <v>122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814</v>
      </c>
      <c r="C75" s="395" t="s">
        <v>448</v>
      </c>
      <c r="D75" s="395" t="n">
        <v>1</v>
      </c>
      <c r="E75" s="408" t="s">
        <v>459</v>
      </c>
      <c r="F75" s="407" t="s">
        <v>25</v>
      </c>
      <c r="G75" s="332" t="n">
        <v>566.5</v>
      </c>
    </row>
    <row r="76" customFormat="false" ht="15" hidden="false" customHeight="false" outlineLevel="0" collapsed="false">
      <c r="A76" s="395" t="s">
        <v>332</v>
      </c>
      <c r="B76" s="395" t="s">
        <v>333</v>
      </c>
      <c r="C76" s="395" t="s">
        <v>448</v>
      </c>
      <c r="D76" s="395" t="n">
        <v>1</v>
      </c>
      <c r="E76" s="408" t="s">
        <v>461</v>
      </c>
      <c r="F76" s="407" t="s">
        <v>25</v>
      </c>
      <c r="G76" s="332" t="n">
        <v>566.5</v>
      </c>
    </row>
    <row r="77" customFormat="false" ht="15" hidden="false" customHeight="false" outlineLevel="0" collapsed="false">
      <c r="A77" s="395" t="s">
        <v>813</v>
      </c>
      <c r="B77" s="395" t="s">
        <v>814</v>
      </c>
      <c r="C77" s="395" t="s">
        <v>448</v>
      </c>
      <c r="D77" s="395" t="n">
        <v>1</v>
      </c>
      <c r="E77" s="406" t="s">
        <v>482</v>
      </c>
      <c r="F77" s="407" t="s">
        <v>122</v>
      </c>
      <c r="G77" s="332" t="n">
        <v>566.5</v>
      </c>
    </row>
    <row r="78" customFormat="false" ht="15" hidden="false" customHeight="false" outlineLevel="0" collapsed="false">
      <c r="A78" s="395" t="s">
        <v>813</v>
      </c>
      <c r="B78" s="395" t="s">
        <v>814</v>
      </c>
      <c r="C78" s="395" t="s">
        <v>462</v>
      </c>
      <c r="D78" s="395" t="n">
        <v>1</v>
      </c>
      <c r="E78" s="406" t="s">
        <v>464</v>
      </c>
      <c r="F78" s="407" t="s">
        <v>122</v>
      </c>
      <c r="G78" s="332" t="n">
        <v>505.81</v>
      </c>
    </row>
    <row r="79" customFormat="false" ht="15" hidden="false" customHeight="false" outlineLevel="0" collapsed="false">
      <c r="A79" s="395" t="s">
        <v>468</v>
      </c>
      <c r="B79" s="395" t="s">
        <v>469</v>
      </c>
      <c r="C79" s="395" t="s">
        <v>462</v>
      </c>
      <c r="D79" s="395" t="n">
        <v>1</v>
      </c>
      <c r="E79" s="406" t="s">
        <v>470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814</v>
      </c>
      <c r="C80" s="395" t="s">
        <v>462</v>
      </c>
      <c r="D80" s="395" t="n">
        <v>1</v>
      </c>
      <c r="E80" s="406" t="s">
        <v>475</v>
      </c>
      <c r="F80" s="407" t="s">
        <v>25</v>
      </c>
      <c r="G80" s="332" t="n">
        <v>505.81</v>
      </c>
    </row>
    <row r="81" customFormat="false" ht="15" hidden="false" customHeight="false" outlineLevel="0" collapsed="false">
      <c r="A81" s="395" t="s">
        <v>813</v>
      </c>
      <c r="B81" s="395" t="s">
        <v>814</v>
      </c>
      <c r="C81" s="395" t="s">
        <v>462</v>
      </c>
      <c r="D81" s="395" t="n">
        <v>1</v>
      </c>
      <c r="E81" s="406" t="s">
        <v>478</v>
      </c>
      <c r="F81" s="407" t="s">
        <v>122</v>
      </c>
      <c r="G81" s="332" t="n">
        <v>505.81</v>
      </c>
    </row>
    <row r="82" customFormat="false" ht="15" hidden="false" customHeight="false" outlineLevel="0" collapsed="false">
      <c r="A82" s="395" t="s">
        <v>896</v>
      </c>
      <c r="B82" s="395" t="s">
        <v>898</v>
      </c>
      <c r="C82" s="395" t="s">
        <v>462</v>
      </c>
      <c r="D82" s="395" t="n">
        <v>1</v>
      </c>
      <c r="E82" s="406" t="s">
        <v>899</v>
      </c>
      <c r="F82" s="407" t="s">
        <v>122</v>
      </c>
      <c r="G82" s="332" t="n">
        <v>505.81</v>
      </c>
    </row>
    <row r="83" customFormat="false" ht="15" hidden="false" customHeight="false" outlineLevel="0" collapsed="false">
      <c r="A83" s="310"/>
      <c r="B83" s="311"/>
      <c r="C83" s="311"/>
      <c r="D83" s="320" t="n">
        <f aca="false">SUM(D60:D82)</f>
        <v>23</v>
      </c>
      <c r="E83" s="409"/>
      <c r="F83" s="310"/>
      <c r="G83" s="339" t="n">
        <f aca="false">SUM(G65:G82)</f>
        <v>15134.61</v>
      </c>
    </row>
    <row r="84" customFormat="false" ht="15" hidden="false" customHeight="false" outlineLevel="0" collapsed="false">
      <c r="A84" s="170"/>
      <c r="B84" s="170"/>
      <c r="C84" s="170"/>
      <c r="D84" s="170"/>
      <c r="E84" s="330"/>
      <c r="F84" s="170"/>
      <c r="G84" s="410"/>
    </row>
    <row r="85" customFormat="false" ht="15" hidden="false" customHeight="false" outlineLevel="0" collapsed="false">
      <c r="A85" s="424" t="s">
        <v>675</v>
      </c>
      <c r="B85" s="424"/>
      <c r="C85" s="424"/>
      <c r="D85" s="424"/>
      <c r="E85" s="424"/>
      <c r="F85" s="424"/>
      <c r="G85" s="424"/>
      <c r="H85" s="424"/>
      <c r="I85" s="411"/>
      <c r="J85" s="412"/>
    </row>
    <row r="86" customFormat="false" ht="15" hidden="false" customHeight="false" outlineLevel="0" collapsed="false">
      <c r="A86" s="425" t="s">
        <v>5</v>
      </c>
      <c r="B86" s="425" t="s">
        <v>6</v>
      </c>
      <c r="C86" s="425" t="s">
        <v>7</v>
      </c>
      <c r="D86" s="425" t="s">
        <v>8</v>
      </c>
      <c r="E86" s="425" t="s">
        <v>9</v>
      </c>
      <c r="F86" s="425" t="s">
        <v>10</v>
      </c>
      <c r="G86" s="426" t="s">
        <v>344</v>
      </c>
      <c r="H86" s="411"/>
      <c r="I86" s="412"/>
    </row>
    <row r="87" customFormat="false" ht="15" hidden="false" customHeight="false" outlineLevel="0" collapsed="false">
      <c r="A87" s="395" t="s">
        <v>491</v>
      </c>
      <c r="B87" s="395" t="s">
        <v>872</v>
      </c>
      <c r="C87" s="395" t="s">
        <v>488</v>
      </c>
      <c r="D87" s="395" t="n">
        <v>1</v>
      </c>
      <c r="E87" s="397" t="s">
        <v>818</v>
      </c>
      <c r="F87" s="324" t="s">
        <v>25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95" t="s">
        <v>491</v>
      </c>
      <c r="B88" s="395" t="s">
        <v>837</v>
      </c>
      <c r="C88" s="395" t="s">
        <v>488</v>
      </c>
      <c r="D88" s="395" t="n">
        <v>1</v>
      </c>
      <c r="E88" s="406" t="s">
        <v>370</v>
      </c>
      <c r="F88" s="324" t="s">
        <v>122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486</v>
      </c>
      <c r="B89" s="395" t="s">
        <v>837</v>
      </c>
      <c r="C89" s="395" t="s">
        <v>488</v>
      </c>
      <c r="D89" s="395" t="n">
        <v>1</v>
      </c>
      <c r="E89" s="406" t="s">
        <v>367</v>
      </c>
      <c r="F89" s="324" t="s">
        <v>25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311"/>
      <c r="B90" s="413"/>
      <c r="C90" s="311"/>
      <c r="D90" s="414" t="n">
        <f aca="false">SUM(D87:D89)</f>
        <v>3</v>
      </c>
      <c r="E90" s="335"/>
      <c r="F90" s="320"/>
      <c r="G90" s="339" t="n">
        <f aca="false">SUM(G87:G89)</f>
        <v>1789.44</v>
      </c>
      <c r="H90" s="411"/>
      <c r="I90" s="412"/>
    </row>
    <row r="91" s="429" customFormat="true" ht="15" hidden="false" customHeight="false" outlineLevel="0" collapsed="false">
      <c r="A91" s="395"/>
      <c r="B91" s="406"/>
      <c r="C91" s="395"/>
      <c r="D91" s="427"/>
      <c r="E91" s="428"/>
      <c r="F91" s="324"/>
      <c r="G91" s="332"/>
      <c r="I91" s="430"/>
    </row>
    <row r="92" customFormat="false" ht="15" hidden="false" customHeight="false" outlineLevel="0" collapsed="false">
      <c r="A92" s="431" t="s">
        <v>848</v>
      </c>
      <c r="B92" s="431"/>
      <c r="C92" s="431"/>
      <c r="D92" s="431"/>
      <c r="E92" s="431"/>
      <c r="F92" s="431"/>
      <c r="G92" s="431"/>
      <c r="H92" s="431"/>
      <c r="I92" s="411"/>
      <c r="J92" s="412"/>
    </row>
    <row r="93" customFormat="false" ht="15" hidden="false" customHeight="false" outlineLevel="0" collapsed="false">
      <c r="A93" s="390" t="s">
        <v>5</v>
      </c>
      <c r="B93" s="390" t="s">
        <v>6</v>
      </c>
      <c r="C93" s="390" t="s">
        <v>7</v>
      </c>
      <c r="D93" s="390" t="s">
        <v>8</v>
      </c>
      <c r="E93" s="390" t="s">
        <v>9</v>
      </c>
      <c r="F93" s="390" t="s">
        <v>10</v>
      </c>
      <c r="G93" s="392" t="s">
        <v>344</v>
      </c>
      <c r="H93" s="429"/>
      <c r="I93" s="412"/>
    </row>
    <row r="94" s="260" customFormat="true" ht="15" hidden="false" customHeight="false" outlineLevel="0" collapsed="false">
      <c r="A94" s="395" t="s">
        <v>260</v>
      </c>
      <c r="B94" s="395" t="s">
        <v>261</v>
      </c>
      <c r="C94" s="395" t="n">
        <v>3</v>
      </c>
      <c r="D94" s="395" t="n">
        <v>1</v>
      </c>
      <c r="E94" s="406" t="s">
        <v>745</v>
      </c>
      <c r="F94" s="324" t="s">
        <v>850</v>
      </c>
      <c r="G94" s="332" t="n">
        <v>2100</v>
      </c>
      <c r="H94" s="429"/>
      <c r="I94" s="411"/>
    </row>
    <row r="95" s="429" customFormat="true" ht="15" hidden="false" customHeight="false" outlineLevel="0" collapsed="false">
      <c r="A95" s="395" t="s">
        <v>746</v>
      </c>
      <c r="B95" s="396" t="s">
        <v>747</v>
      </c>
      <c r="C95" s="395" t="n">
        <v>3</v>
      </c>
      <c r="D95" s="427" t="n">
        <v>1</v>
      </c>
      <c r="E95" s="428" t="s">
        <v>849</v>
      </c>
      <c r="F95" s="324" t="s">
        <v>850</v>
      </c>
      <c r="G95" s="332" t="n">
        <v>2100</v>
      </c>
      <c r="I95" s="430"/>
    </row>
    <row r="96" s="429" customFormat="true" ht="15" hidden="false" customHeight="false" outlineLevel="0" collapsed="false">
      <c r="A96" s="395" t="s">
        <v>746</v>
      </c>
      <c r="B96" s="396" t="s">
        <v>900</v>
      </c>
      <c r="C96" s="395" t="n">
        <v>3</v>
      </c>
      <c r="D96" s="427" t="n">
        <v>1</v>
      </c>
      <c r="E96" s="428" t="s">
        <v>792</v>
      </c>
      <c r="F96" s="324" t="s">
        <v>850</v>
      </c>
      <c r="G96" s="332" t="n">
        <v>2100</v>
      </c>
      <c r="I96" s="430"/>
    </row>
    <row r="97" customFormat="false" ht="15" hidden="false" customHeight="false" outlineLevel="0" collapsed="false">
      <c r="A97" s="170"/>
      <c r="B97" s="236"/>
      <c r="C97" s="170"/>
      <c r="D97" s="170"/>
      <c r="E97" s="90"/>
      <c r="F97" s="158"/>
      <c r="G97" s="167"/>
      <c r="H97" s="411"/>
      <c r="I97" s="412"/>
    </row>
    <row r="98" customFormat="false" ht="15" hidden="false" customHeight="false" outlineLevel="0" collapsed="false">
      <c r="A98" s="401" t="s">
        <v>838</v>
      </c>
      <c r="B98" s="401"/>
      <c r="C98" s="401"/>
      <c r="D98" s="401"/>
      <c r="E98" s="401"/>
      <c r="F98" s="401"/>
      <c r="G98" s="401"/>
      <c r="H98" s="401"/>
      <c r="I98" s="411"/>
      <c r="J98" s="412"/>
    </row>
    <row r="99" customFormat="false" ht="15" hidden="false" customHeight="false" outlineLevel="0" collapsed="false">
      <c r="A99" s="390" t="s">
        <v>5</v>
      </c>
      <c r="B99" s="390" t="s">
        <v>6</v>
      </c>
      <c r="C99" s="390" t="s">
        <v>7</v>
      </c>
      <c r="D99" s="390" t="s">
        <v>8</v>
      </c>
      <c r="E99" s="390" t="s">
        <v>9</v>
      </c>
      <c r="F99" s="390" t="s">
        <v>10</v>
      </c>
      <c r="G99" s="392" t="s">
        <v>344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682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684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840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841</v>
      </c>
      <c r="F103" s="324" t="s">
        <v>678</v>
      </c>
      <c r="G103" s="332" t="n">
        <v>459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2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3</v>
      </c>
      <c r="F105" s="324" t="s">
        <v>678</v>
      </c>
      <c r="G105" s="332" t="n">
        <v>330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4</v>
      </c>
      <c r="F106" s="324" t="s">
        <v>678</v>
      </c>
      <c r="G106" s="332" t="n">
        <v>459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845</v>
      </c>
      <c r="F107" s="324" t="s">
        <v>678</v>
      </c>
      <c r="G107" s="332" t="n">
        <v>459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196</v>
      </c>
      <c r="F108" s="324" t="s">
        <v>678</v>
      </c>
      <c r="G108" s="332" t="n">
        <v>3300</v>
      </c>
      <c r="H108" s="411"/>
      <c r="I108" s="412"/>
    </row>
    <row r="109" customFormat="false" ht="15" hidden="false" customHeight="false" outlineLevel="0" collapsed="false">
      <c r="A109" s="311"/>
      <c r="B109" s="413"/>
      <c r="C109" s="311"/>
      <c r="D109" s="320" t="n">
        <f aca="false">SUM(D100:D108)</f>
        <v>9</v>
      </c>
      <c r="E109" s="413"/>
      <c r="F109" s="320" t="s">
        <v>678</v>
      </c>
      <c r="G109" s="339" t="n">
        <f aca="false">SUM(G100:G108)</f>
        <v>38730</v>
      </c>
      <c r="H109" s="411"/>
      <c r="I109" s="412"/>
    </row>
    <row r="110" s="260" customFormat="true" ht="15" hidden="false" customHeight="false" outlineLevel="0" collapsed="false">
      <c r="A110" s="170"/>
      <c r="B110" s="236"/>
      <c r="C110" s="170"/>
      <c r="D110" s="158"/>
      <c r="E110" s="236"/>
      <c r="F110" s="158"/>
      <c r="G110" s="167"/>
      <c r="H110" s="411"/>
      <c r="I110" s="411"/>
    </row>
    <row r="111" s="260" customFormat="true" ht="15" hidden="false" customHeight="false" outlineLevel="0" collapsed="false">
      <c r="A111" s="170"/>
      <c r="B111" s="170"/>
      <c r="C111" s="170"/>
      <c r="D111" s="158"/>
      <c r="E111" s="330"/>
      <c r="F111" s="158"/>
      <c r="G111" s="167"/>
      <c r="H111" s="415"/>
      <c r="I111" s="411"/>
    </row>
    <row r="112" customFormat="false" ht="14.25" hidden="false" customHeight="false" outlineLevel="0" collapsed="false">
      <c r="H112" s="411"/>
      <c r="I112" s="412"/>
    </row>
    <row r="113" customFormat="false" ht="14.25" hidden="false" customHeight="false" outlineLevel="0" collapsed="false">
      <c r="I113" s="412"/>
    </row>
    <row r="114" customFormat="false" ht="15" hidden="false" customHeight="false" outlineLevel="0" collapsed="false">
      <c r="A114" s="170"/>
      <c r="B114" s="170"/>
      <c r="C114" s="170"/>
      <c r="D114" s="158"/>
      <c r="E114" s="330"/>
      <c r="F114" s="158"/>
      <c r="G114" s="167"/>
      <c r="H114" s="415"/>
      <c r="I114" s="412"/>
    </row>
    <row r="115" customFormat="false" ht="15" hidden="false" customHeight="false" outlineLevel="0" collapsed="false">
      <c r="A115" s="330"/>
      <c r="B115" s="330"/>
      <c r="C115" s="330"/>
      <c r="D115" s="330"/>
      <c r="E115" s="330"/>
      <c r="F115" s="330"/>
      <c r="G115" s="416"/>
      <c r="H115" s="411"/>
      <c r="I115" s="412"/>
    </row>
    <row r="116" customFormat="false" ht="15" hidden="false" customHeight="false" outlineLevel="0" collapsed="false">
      <c r="A116" s="285"/>
      <c r="B116" s="285"/>
      <c r="C116" s="285"/>
      <c r="D116" s="285"/>
      <c r="E116" s="285"/>
      <c r="F116" s="417"/>
      <c r="G116" s="285"/>
      <c r="H116" s="260"/>
    </row>
    <row r="117" customFormat="false" ht="15" hidden="false" customHeight="false" outlineLevel="0" collapsed="false">
      <c r="A117" s="412"/>
      <c r="B117" s="418" t="s">
        <v>523</v>
      </c>
      <c r="C117" s="419"/>
      <c r="D117" s="419"/>
      <c r="E117" s="420"/>
      <c r="F117" s="417"/>
      <c r="G117" s="285"/>
      <c r="H117" s="260"/>
    </row>
    <row r="118" customFormat="false" ht="15" hidden="false" customHeight="false" outlineLevel="0" collapsed="false">
      <c r="A118" s="412"/>
      <c r="B118" s="421" t="s">
        <v>901</v>
      </c>
      <c r="C118" s="422"/>
      <c r="D118" s="422"/>
      <c r="E118" s="422"/>
      <c r="F118" s="233"/>
      <c r="G118" s="232"/>
      <c r="H118" s="260"/>
    </row>
    <row r="119" customFormat="false" ht="15" hidden="false" customHeight="false" outlineLevel="0" collapsed="false">
      <c r="A119" s="285"/>
      <c r="B119" s="232"/>
      <c r="C119" s="232"/>
      <c r="D119" s="232"/>
      <c r="E119" s="232"/>
      <c r="F119" s="232"/>
      <c r="G119" s="232"/>
      <c r="H119" s="260"/>
    </row>
    <row r="120" customFormat="false" ht="15" hidden="false" customHeight="false" outlineLevel="0" collapsed="false">
      <c r="A120" s="423"/>
      <c r="B120" s="423"/>
      <c r="C120" s="423"/>
      <c r="D120" s="423"/>
      <c r="E120" s="423"/>
      <c r="F120" s="232"/>
      <c r="G120" s="232"/>
      <c r="H120" s="260"/>
    </row>
    <row r="121" customFormat="false" ht="14.25" hidden="false" customHeight="false" outlineLevel="0" collapsed="false">
      <c r="A121" s="412"/>
      <c r="H121" s="260"/>
    </row>
    <row r="122" customFormat="false" ht="14.25" hidden="false" customHeight="false" outlineLevel="0" collapsed="false"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</sheetData>
  <mergeCells count="6">
    <mergeCell ref="A1:H1"/>
    <mergeCell ref="A41:H41"/>
    <mergeCell ref="A58:H58"/>
    <mergeCell ref="A85:H85"/>
    <mergeCell ref="A92:H92"/>
    <mergeCell ref="A98:H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115"/>
    </row>
    <row r="104" s="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6.74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  <col collapsed="false" customWidth="false" hidden="false" outlineLevel="0" max="257" min="11" style="387" width="8.99"/>
  </cols>
  <sheetData>
    <row r="1" customFormat="false" ht="15" hidden="false" customHeight="false" outlineLevel="0" collapsed="false">
      <c r="A1" s="388" t="s">
        <v>3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432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24" t="s">
        <v>891</v>
      </c>
      <c r="B4" s="324" t="s">
        <v>902</v>
      </c>
      <c r="C4" s="393" t="s">
        <v>23</v>
      </c>
      <c r="D4" s="324" t="n">
        <v>1</v>
      </c>
      <c r="E4" s="432" t="s">
        <v>892</v>
      </c>
      <c r="F4" s="324" t="s">
        <v>893</v>
      </c>
      <c r="G4" s="332"/>
      <c r="H4" s="332" t="n">
        <v>2600</v>
      </c>
      <c r="I4" s="332" t="n">
        <v>10400</v>
      </c>
      <c r="J4" s="332" t="n">
        <v>130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67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855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856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118</v>
      </c>
      <c r="B19" s="395" t="s">
        <v>856</v>
      </c>
      <c r="C19" s="395" t="s">
        <v>107</v>
      </c>
      <c r="D19" s="395" t="n">
        <v>1</v>
      </c>
      <c r="E19" s="397" t="s">
        <v>857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  <c r="K21" s="398"/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  <c r="K22" s="398"/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  <c r="K23" s="398"/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  <c r="K24" s="398"/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  <c r="K25" s="398"/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858</v>
      </c>
      <c r="B27" s="396" t="s">
        <v>749</v>
      </c>
      <c r="C27" s="395" t="s">
        <v>164</v>
      </c>
      <c r="D27" s="395" t="n">
        <v>1</v>
      </c>
      <c r="E27" s="397" t="s">
        <v>903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79</v>
      </c>
      <c r="B28" s="396" t="s">
        <v>880</v>
      </c>
      <c r="C28" s="395" t="s">
        <v>164</v>
      </c>
      <c r="D28" s="395" t="n">
        <v>1</v>
      </c>
      <c r="E28" s="397" t="s">
        <v>881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60</v>
      </c>
      <c r="B29" s="396" t="s">
        <v>749</v>
      </c>
      <c r="C29" s="395" t="s">
        <v>164</v>
      </c>
      <c r="D29" s="395" t="n">
        <v>1</v>
      </c>
      <c r="E29" s="397" t="s">
        <v>86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799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800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1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52</v>
      </c>
      <c r="B33" s="395" t="s">
        <v>753</v>
      </c>
      <c r="C33" s="395" t="s">
        <v>212</v>
      </c>
      <c r="D33" s="395" t="n">
        <v>1</v>
      </c>
      <c r="E33" s="397" t="s">
        <v>802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882</v>
      </c>
      <c r="B34" s="395" t="s">
        <v>882</v>
      </c>
      <c r="C34" s="395" t="s">
        <v>212</v>
      </c>
      <c r="D34" s="395" t="n">
        <v>1</v>
      </c>
      <c r="E34" s="406" t="s">
        <v>699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83</v>
      </c>
      <c r="B35" s="395" t="s">
        <v>884</v>
      </c>
      <c r="C35" s="395" t="s">
        <v>212</v>
      </c>
      <c r="D35" s="395" t="n">
        <v>1</v>
      </c>
      <c r="E35" s="406" t="s">
        <v>885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95" t="s">
        <v>886</v>
      </c>
      <c r="B36" s="395" t="s">
        <v>886</v>
      </c>
      <c r="C36" s="395" t="s">
        <v>212</v>
      </c>
      <c r="D36" s="395" t="n">
        <v>1</v>
      </c>
      <c r="E36" s="406" t="s">
        <v>706</v>
      </c>
      <c r="F36" s="324" t="s">
        <v>29</v>
      </c>
      <c r="G36" s="332"/>
      <c r="H36" s="332" t="n">
        <v>500.99</v>
      </c>
      <c r="I36" s="332" t="n">
        <v>2003.96</v>
      </c>
      <c r="J36" s="332" t="n">
        <f aca="false">SUM(H36:I36)</f>
        <v>2504.95</v>
      </c>
    </row>
    <row r="37" customFormat="false" ht="15" hidden="false" customHeight="false" outlineLevel="0" collapsed="false">
      <c r="A37" s="395"/>
      <c r="B37" s="395"/>
      <c r="C37" s="395" t="s">
        <v>212</v>
      </c>
      <c r="D37" s="395" t="n">
        <v>1</v>
      </c>
      <c r="E37" s="406" t="s">
        <v>904</v>
      </c>
      <c r="F37" s="324" t="s">
        <v>893</v>
      </c>
      <c r="G37" s="332"/>
      <c r="H37" s="332" t="n">
        <v>500.99</v>
      </c>
      <c r="I37" s="332" t="n">
        <v>2003.96</v>
      </c>
      <c r="J37" s="332" t="n">
        <v>2650.4</v>
      </c>
    </row>
    <row r="38" customFormat="false" ht="15" hidden="false" customHeight="false" outlineLevel="0" collapsed="false">
      <c r="A38" s="395" t="s">
        <v>803</v>
      </c>
      <c r="B38" s="396" t="s">
        <v>804</v>
      </c>
      <c r="C38" s="395" t="s">
        <v>212</v>
      </c>
      <c r="D38" s="395" t="n">
        <v>1</v>
      </c>
      <c r="E38" s="397" t="s">
        <v>668</v>
      </c>
      <c r="F38" s="324" t="s">
        <v>29</v>
      </c>
      <c r="G38" s="332"/>
      <c r="H38" s="332" t="n">
        <v>500.99</v>
      </c>
      <c r="I38" s="332" t="n">
        <v>2003.96</v>
      </c>
      <c r="J38" s="332" t="n">
        <f aca="false">SUM(H38:I38)</f>
        <v>2504.95</v>
      </c>
    </row>
    <row r="39" customFormat="false" ht="15" hidden="false" customHeight="false" outlineLevel="0" collapsed="false">
      <c r="A39" s="311"/>
      <c r="B39" s="311"/>
      <c r="C39" s="311"/>
      <c r="D39" s="320" t="n">
        <f aca="false">SUM(D3:D38)</f>
        <v>36</v>
      </c>
      <c r="E39" s="310"/>
      <c r="F39" s="312"/>
      <c r="G39" s="313"/>
      <c r="H39" s="314"/>
      <c r="I39" s="314"/>
      <c r="J39" s="314" t="n">
        <f aca="false">SUM(J3:J38)</f>
        <v>195431.28</v>
      </c>
    </row>
    <row r="40" customFormat="false" ht="15" hidden="false" customHeight="false" outlineLevel="0" collapsed="false">
      <c r="A40" s="158"/>
      <c r="B40" s="158"/>
      <c r="C40" s="158"/>
      <c r="D40" s="158"/>
      <c r="E40" s="399"/>
      <c r="F40" s="158"/>
      <c r="G40" s="400" t="n">
        <v>0</v>
      </c>
    </row>
    <row r="41" customFormat="false" ht="15" hidden="false" customHeight="false" outlineLevel="0" collapsed="false">
      <c r="A41" s="433" t="s">
        <v>258</v>
      </c>
      <c r="B41" s="433"/>
      <c r="C41" s="433"/>
      <c r="D41" s="433"/>
      <c r="E41" s="433"/>
      <c r="F41" s="433"/>
      <c r="G41" s="433"/>
      <c r="H41" s="433"/>
    </row>
    <row r="42" customFormat="false" ht="15" hidden="false" customHeight="false" outlineLevel="0" collapsed="false">
      <c r="A42" s="402" t="s">
        <v>5</v>
      </c>
      <c r="B42" s="402" t="s">
        <v>6</v>
      </c>
      <c r="C42" s="402" t="s">
        <v>7</v>
      </c>
      <c r="D42" s="402" t="s">
        <v>8</v>
      </c>
      <c r="E42" s="402" t="s">
        <v>9</v>
      </c>
      <c r="F42" s="402" t="s">
        <v>10</v>
      </c>
      <c r="G42" s="402" t="s">
        <v>14</v>
      </c>
    </row>
    <row r="43" customFormat="false" ht="15" hidden="false" customHeight="false" outlineLevel="0" collapsed="false">
      <c r="A43" s="395" t="s">
        <v>905</v>
      </c>
      <c r="B43" s="395" t="s">
        <v>906</v>
      </c>
      <c r="C43" s="395" t="s">
        <v>262</v>
      </c>
      <c r="D43" s="395" t="n">
        <v>1</v>
      </c>
      <c r="E43" s="397" t="s">
        <v>267</v>
      </c>
      <c r="F43" s="324" t="s">
        <v>122</v>
      </c>
      <c r="G43" s="332" t="n">
        <v>6782.61</v>
      </c>
    </row>
    <row r="44" customFormat="false" ht="15" hidden="false" customHeight="false" outlineLevel="0" collapsed="false">
      <c r="A44" s="395" t="s">
        <v>870</v>
      </c>
      <c r="B44" s="396" t="s">
        <v>871</v>
      </c>
      <c r="C44" s="395" t="s">
        <v>271</v>
      </c>
      <c r="D44" s="395" t="n">
        <v>1</v>
      </c>
      <c r="E44" s="397" t="s">
        <v>863</v>
      </c>
      <c r="F44" s="324" t="s">
        <v>25</v>
      </c>
      <c r="G44" s="332" t="n">
        <v>5703.56</v>
      </c>
    </row>
    <row r="45" customFormat="false" ht="15" hidden="false" customHeight="false" outlineLevel="0" collapsed="false">
      <c r="A45" s="395" t="s">
        <v>864</v>
      </c>
      <c r="B45" s="395" t="s">
        <v>856</v>
      </c>
      <c r="C45" s="395" t="s">
        <v>271</v>
      </c>
      <c r="D45" s="395" t="n">
        <v>1</v>
      </c>
      <c r="E45" s="397" t="s">
        <v>865</v>
      </c>
      <c r="F45" s="324" t="s">
        <v>122</v>
      </c>
      <c r="G45" s="332" t="n">
        <v>5703.56</v>
      </c>
    </row>
    <row r="46" customFormat="false" ht="15" hidden="false" customHeight="false" outlineLevel="0" collapsed="false">
      <c r="A46" s="395" t="s">
        <v>809</v>
      </c>
      <c r="B46" s="395" t="s">
        <v>809</v>
      </c>
      <c r="C46" s="395" t="s">
        <v>271</v>
      </c>
      <c r="D46" s="395" t="n">
        <v>1</v>
      </c>
      <c r="E46" s="397" t="s">
        <v>810</v>
      </c>
      <c r="F46" s="324" t="s">
        <v>122</v>
      </c>
      <c r="G46" s="332" t="n">
        <v>5703.56</v>
      </c>
    </row>
    <row r="47" customFormat="false" ht="15" hidden="false" customHeight="false" outlineLevel="0" collapsed="false">
      <c r="A47" s="395" t="s">
        <v>788</v>
      </c>
      <c r="B47" s="395" t="s">
        <v>789</v>
      </c>
      <c r="C47" s="395" t="s">
        <v>271</v>
      </c>
      <c r="D47" s="395" t="n">
        <v>1</v>
      </c>
      <c r="E47" s="397" t="s">
        <v>289</v>
      </c>
      <c r="F47" s="324" t="s">
        <v>122</v>
      </c>
      <c r="G47" s="332" t="n">
        <v>5703.56</v>
      </c>
    </row>
    <row r="48" customFormat="false" ht="15" hidden="false" customHeight="false" outlineLevel="0" collapsed="false">
      <c r="A48" s="395" t="s">
        <v>807</v>
      </c>
      <c r="B48" s="395" t="s">
        <v>807</v>
      </c>
      <c r="C48" s="395" t="s">
        <v>280</v>
      </c>
      <c r="D48" s="395" t="n">
        <v>1</v>
      </c>
      <c r="E48" s="397" t="s">
        <v>808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813</v>
      </c>
      <c r="B49" s="395" t="s">
        <v>814</v>
      </c>
      <c r="C49" s="395" t="s">
        <v>280</v>
      </c>
      <c r="D49" s="395" t="n">
        <v>1</v>
      </c>
      <c r="E49" s="397" t="s">
        <v>297</v>
      </c>
      <c r="F49" s="324" t="s">
        <v>122</v>
      </c>
      <c r="G49" s="332" t="n">
        <v>5241.11</v>
      </c>
    </row>
    <row r="50" customFormat="false" ht="15" hidden="false" customHeight="false" outlineLevel="0" collapsed="false">
      <c r="A50" s="395" t="s">
        <v>283</v>
      </c>
      <c r="B50" s="395" t="s">
        <v>815</v>
      </c>
      <c r="C50" s="395" t="s">
        <v>280</v>
      </c>
      <c r="D50" s="403" t="n">
        <v>1</v>
      </c>
      <c r="E50" s="397" t="s">
        <v>285</v>
      </c>
      <c r="F50" s="324" t="s">
        <v>122</v>
      </c>
      <c r="G50" s="332" t="n">
        <v>5241.11</v>
      </c>
    </row>
    <row r="51" customFormat="false" ht="15" hidden="false" customHeight="false" outlineLevel="0" collapsed="false">
      <c r="A51" s="395" t="s">
        <v>816</v>
      </c>
      <c r="B51" s="395" t="s">
        <v>872</v>
      </c>
      <c r="C51" s="395" t="s">
        <v>303</v>
      </c>
      <c r="D51" s="395" t="n">
        <v>1</v>
      </c>
      <c r="E51" s="397" t="s">
        <v>873</v>
      </c>
      <c r="F51" s="324" t="s">
        <v>122</v>
      </c>
      <c r="G51" s="332" t="n">
        <v>4316.21</v>
      </c>
    </row>
    <row r="52" customFormat="false" ht="15" hidden="false" customHeight="false" outlineLevel="0" collapsed="false">
      <c r="A52" s="395" t="s">
        <v>788</v>
      </c>
      <c r="B52" s="395" t="s">
        <v>337</v>
      </c>
      <c r="C52" s="395" t="s">
        <v>329</v>
      </c>
      <c r="D52" s="395" t="n">
        <v>1</v>
      </c>
      <c r="E52" s="397" t="s">
        <v>819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95" t="s">
        <v>825</v>
      </c>
      <c r="B53" s="395" t="s">
        <v>894</v>
      </c>
      <c r="C53" s="395" t="s">
        <v>329</v>
      </c>
      <c r="D53" s="395" t="n">
        <v>1</v>
      </c>
      <c r="E53" s="397" t="s">
        <v>895</v>
      </c>
      <c r="F53" s="324" t="s">
        <v>122</v>
      </c>
      <c r="G53" s="332" t="n">
        <v>3083.01</v>
      </c>
    </row>
    <row r="54" customFormat="false" ht="15" hidden="false" customHeight="false" outlineLevel="0" collapsed="false">
      <c r="A54" s="395" t="s">
        <v>788</v>
      </c>
      <c r="B54" s="395" t="s">
        <v>327</v>
      </c>
      <c r="C54" s="395" t="s">
        <v>329</v>
      </c>
      <c r="D54" s="395" t="n">
        <v>1</v>
      </c>
      <c r="E54" s="397" t="s">
        <v>820</v>
      </c>
      <c r="F54" s="324" t="s">
        <v>122</v>
      </c>
      <c r="G54" s="332" t="n">
        <v>3083.01</v>
      </c>
    </row>
    <row r="55" customFormat="false" ht="15" hidden="false" customHeight="false" outlineLevel="0" collapsed="false">
      <c r="A55" s="395" t="s">
        <v>821</v>
      </c>
      <c r="B55" s="395" t="s">
        <v>822</v>
      </c>
      <c r="C55" s="395" t="s">
        <v>823</v>
      </c>
      <c r="D55" s="395" t="n">
        <v>1</v>
      </c>
      <c r="E55" s="397" t="s">
        <v>824</v>
      </c>
      <c r="F55" s="324" t="s">
        <v>122</v>
      </c>
      <c r="G55" s="332" t="n">
        <v>3083.01</v>
      </c>
    </row>
    <row r="56" customFormat="false" ht="15" hidden="false" customHeight="false" outlineLevel="0" collapsed="false">
      <c r="A56" s="320"/>
      <c r="B56" s="320"/>
      <c r="C56" s="320"/>
      <c r="D56" s="320" t="n">
        <f aca="false">SUM(D43:D55)</f>
        <v>13</v>
      </c>
      <c r="E56" s="321"/>
      <c r="F56" s="320"/>
      <c r="G56" s="322" t="n">
        <f aca="false">SUM(G43:G55)</f>
        <v>61968.43</v>
      </c>
    </row>
    <row r="57" customFormat="false" ht="15" hidden="false" customHeight="false" outlineLevel="0" collapsed="false">
      <c r="A57" s="330"/>
      <c r="B57" s="330"/>
      <c r="C57" s="330"/>
      <c r="D57" s="330"/>
      <c r="E57" s="330"/>
      <c r="F57" s="285"/>
      <c r="G57" s="330"/>
    </row>
    <row r="58" customFormat="false" ht="15" hidden="false" customHeight="false" outlineLevel="0" collapsed="false">
      <c r="A58" s="404" t="s">
        <v>343</v>
      </c>
      <c r="B58" s="404"/>
      <c r="C58" s="404"/>
      <c r="D58" s="404"/>
      <c r="E58" s="404"/>
      <c r="F58" s="404"/>
      <c r="G58" s="404"/>
      <c r="H58" s="404"/>
    </row>
    <row r="59" customFormat="false" ht="15" hidden="false" customHeight="false" outlineLevel="0" collapsed="false">
      <c r="A59" s="390" t="s">
        <v>5</v>
      </c>
      <c r="B59" s="390" t="s">
        <v>6</v>
      </c>
      <c r="C59" s="390" t="s">
        <v>7</v>
      </c>
      <c r="D59" s="390" t="s">
        <v>8</v>
      </c>
      <c r="E59" s="390" t="s">
        <v>9</v>
      </c>
      <c r="F59" s="390" t="s">
        <v>10</v>
      </c>
      <c r="G59" s="405" t="s">
        <v>344</v>
      </c>
    </row>
    <row r="60" customFormat="false" ht="15" hidden="false" customHeight="false" outlineLevel="0" collapsed="false">
      <c r="A60" s="395" t="s">
        <v>558</v>
      </c>
      <c r="B60" s="395" t="s">
        <v>907</v>
      </c>
      <c r="C60" s="395" t="s">
        <v>352</v>
      </c>
      <c r="D60" s="395" t="n">
        <v>1</v>
      </c>
      <c r="E60" s="406" t="s">
        <v>440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283</v>
      </c>
      <c r="B61" s="395" t="s">
        <v>908</v>
      </c>
      <c r="C61" s="395" t="s">
        <v>352</v>
      </c>
      <c r="D61" s="395" t="n">
        <v>1</v>
      </c>
      <c r="E61" s="408" t="s">
        <v>356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58</v>
      </c>
      <c r="B62" s="395" t="s">
        <v>909</v>
      </c>
      <c r="C62" s="395" t="s">
        <v>352</v>
      </c>
      <c r="D62" s="395" t="n">
        <v>1</v>
      </c>
      <c r="E62" s="406" t="s">
        <v>360</v>
      </c>
      <c r="F62" s="407" t="s">
        <v>25</v>
      </c>
      <c r="G62" s="332" t="n">
        <v>1392.8</v>
      </c>
    </row>
    <row r="63" customFormat="false" ht="15" hidden="false" customHeight="false" outlineLevel="0" collapsed="false">
      <c r="A63" s="395" t="s">
        <v>813</v>
      </c>
      <c r="B63" s="395" t="s">
        <v>910</v>
      </c>
      <c r="C63" s="395" t="s">
        <v>352</v>
      </c>
      <c r="D63" s="395" t="n">
        <v>1</v>
      </c>
      <c r="E63" s="408" t="s">
        <v>364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320</v>
      </c>
      <c r="B64" s="395" t="s">
        <v>911</v>
      </c>
      <c r="C64" s="395" t="s">
        <v>352</v>
      </c>
      <c r="D64" s="395" t="n">
        <v>1</v>
      </c>
      <c r="E64" s="406" t="s">
        <v>367</v>
      </c>
      <c r="F64" s="407" t="s">
        <v>25</v>
      </c>
      <c r="G64" s="332" t="n">
        <v>1392.8</v>
      </c>
    </row>
    <row r="65" customFormat="false" ht="15" hidden="false" customHeight="false" outlineLevel="0" collapsed="false">
      <c r="A65" s="395" t="s">
        <v>912</v>
      </c>
      <c r="B65" s="395" t="s">
        <v>913</v>
      </c>
      <c r="C65" s="395" t="s">
        <v>352</v>
      </c>
      <c r="D65" s="395" t="n">
        <v>1</v>
      </c>
      <c r="E65" s="408" t="s">
        <v>369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366</v>
      </c>
      <c r="B66" s="395" t="s">
        <v>906</v>
      </c>
      <c r="C66" s="395" t="s">
        <v>352</v>
      </c>
      <c r="D66" s="395" t="n">
        <v>1</v>
      </c>
      <c r="E66" s="406" t="s">
        <v>370</v>
      </c>
      <c r="F66" s="407" t="s">
        <v>122</v>
      </c>
      <c r="G66" s="332" t="n">
        <v>1392.8</v>
      </c>
    </row>
    <row r="67" customFormat="false" ht="15" hidden="false" customHeight="false" outlineLevel="0" collapsed="false">
      <c r="A67" s="395" t="s">
        <v>366</v>
      </c>
      <c r="B67" s="395" t="s">
        <v>872</v>
      </c>
      <c r="C67" s="395" t="s">
        <v>352</v>
      </c>
      <c r="D67" s="395" t="n">
        <v>1</v>
      </c>
      <c r="E67" s="406" t="s">
        <v>832</v>
      </c>
      <c r="F67" s="407" t="s">
        <v>25</v>
      </c>
      <c r="G67" s="332" t="n">
        <v>1392.8</v>
      </c>
    </row>
    <row r="68" customFormat="false" ht="15" hidden="false" customHeight="false" outlineLevel="0" collapsed="false">
      <c r="A68" s="395" t="s">
        <v>813</v>
      </c>
      <c r="B68" s="395" t="s">
        <v>835</v>
      </c>
      <c r="C68" s="395" t="s">
        <v>352</v>
      </c>
      <c r="D68" s="395" t="n">
        <v>1</v>
      </c>
      <c r="E68" s="406" t="s">
        <v>439</v>
      </c>
      <c r="F68" s="407" t="s">
        <v>122</v>
      </c>
      <c r="G68" s="332" t="n">
        <v>1392.8</v>
      </c>
    </row>
    <row r="69" customFormat="false" ht="15" hidden="false" customHeight="false" outlineLevel="0" collapsed="false">
      <c r="A69" s="395" t="s">
        <v>816</v>
      </c>
      <c r="B69" s="395" t="s">
        <v>872</v>
      </c>
      <c r="C69" s="395" t="s">
        <v>352</v>
      </c>
      <c r="D69" s="395" t="n">
        <v>1</v>
      </c>
      <c r="E69" s="406" t="s">
        <v>875</v>
      </c>
      <c r="F69" s="407" t="s">
        <v>25</v>
      </c>
      <c r="G69" s="332" t="n">
        <v>1392.8</v>
      </c>
    </row>
    <row r="70" customFormat="false" ht="15" hidden="false" customHeight="false" outlineLevel="0" collapsed="false">
      <c r="A70" s="395" t="s">
        <v>914</v>
      </c>
      <c r="B70" s="395" t="s">
        <v>915</v>
      </c>
      <c r="C70" s="395" t="s">
        <v>352</v>
      </c>
      <c r="D70" s="395" t="n">
        <v>1</v>
      </c>
      <c r="E70" s="408" t="s">
        <v>435</v>
      </c>
      <c r="F70" s="407" t="s">
        <v>122</v>
      </c>
      <c r="G70" s="332" t="n">
        <v>1392.8</v>
      </c>
    </row>
    <row r="71" customFormat="false" ht="15" hidden="false" customHeight="false" outlineLevel="0" collapsed="false">
      <c r="A71" s="395" t="s">
        <v>896</v>
      </c>
      <c r="B71" s="395" t="s">
        <v>897</v>
      </c>
      <c r="C71" s="395" t="s">
        <v>425</v>
      </c>
      <c r="D71" s="395" t="n">
        <v>1</v>
      </c>
      <c r="E71" s="406" t="s">
        <v>466</v>
      </c>
      <c r="F71" s="407" t="s">
        <v>25</v>
      </c>
      <c r="G71" s="332" t="n">
        <v>849.76</v>
      </c>
    </row>
    <row r="72" customFormat="false" ht="15" hidden="false" customHeight="false" outlineLevel="0" collapsed="false">
      <c r="A72" s="395" t="s">
        <v>914</v>
      </c>
      <c r="B72" s="395" t="s">
        <v>915</v>
      </c>
      <c r="C72" s="395" t="s">
        <v>448</v>
      </c>
      <c r="D72" s="395" t="n">
        <v>1</v>
      </c>
      <c r="E72" s="406" t="s">
        <v>449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910</v>
      </c>
      <c r="C73" s="395" t="s">
        <v>448</v>
      </c>
      <c r="D73" s="395" t="n">
        <v>1</v>
      </c>
      <c r="E73" s="408" t="s">
        <v>674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910</v>
      </c>
      <c r="C74" s="395" t="s">
        <v>448</v>
      </c>
      <c r="D74" s="395" t="n">
        <v>1</v>
      </c>
      <c r="E74" s="406" t="s">
        <v>458</v>
      </c>
      <c r="F74" s="407" t="s">
        <v>122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910</v>
      </c>
      <c r="C75" s="395" t="s">
        <v>448</v>
      </c>
      <c r="D75" s="395" t="n">
        <v>1</v>
      </c>
      <c r="E75" s="408" t="s">
        <v>459</v>
      </c>
      <c r="F75" s="407" t="s">
        <v>25</v>
      </c>
      <c r="G75" s="332" t="n">
        <v>566.5</v>
      </c>
    </row>
    <row r="76" customFormat="false" ht="15" hidden="false" customHeight="false" outlineLevel="0" collapsed="false">
      <c r="A76" s="395" t="s">
        <v>332</v>
      </c>
      <c r="B76" s="395" t="s">
        <v>916</v>
      </c>
      <c r="C76" s="395" t="s">
        <v>448</v>
      </c>
      <c r="D76" s="395" t="n">
        <v>1</v>
      </c>
      <c r="E76" s="408" t="s">
        <v>461</v>
      </c>
      <c r="F76" s="407" t="s">
        <v>25</v>
      </c>
      <c r="G76" s="332" t="n">
        <v>566.5</v>
      </c>
    </row>
    <row r="77" customFormat="false" ht="15" hidden="false" customHeight="false" outlineLevel="0" collapsed="false">
      <c r="A77" s="395" t="s">
        <v>813</v>
      </c>
      <c r="B77" s="395" t="s">
        <v>910</v>
      </c>
      <c r="C77" s="395" t="s">
        <v>448</v>
      </c>
      <c r="D77" s="395" t="n">
        <v>1</v>
      </c>
      <c r="E77" s="406" t="s">
        <v>482</v>
      </c>
      <c r="F77" s="407" t="s">
        <v>122</v>
      </c>
      <c r="G77" s="332" t="n">
        <v>566.5</v>
      </c>
    </row>
    <row r="78" customFormat="false" ht="15" hidden="false" customHeight="false" outlineLevel="0" collapsed="false">
      <c r="A78" s="395" t="s">
        <v>813</v>
      </c>
      <c r="B78" s="395" t="s">
        <v>910</v>
      </c>
      <c r="C78" s="395" t="s">
        <v>462</v>
      </c>
      <c r="D78" s="395" t="n">
        <v>1</v>
      </c>
      <c r="E78" s="406" t="s">
        <v>464</v>
      </c>
      <c r="F78" s="407" t="s">
        <v>122</v>
      </c>
      <c r="G78" s="332" t="n">
        <v>505.81</v>
      </c>
    </row>
    <row r="79" customFormat="false" ht="15" hidden="false" customHeight="false" outlineLevel="0" collapsed="false">
      <c r="A79" s="395" t="s">
        <v>914</v>
      </c>
      <c r="B79" s="395" t="s">
        <v>915</v>
      </c>
      <c r="C79" s="395" t="s">
        <v>462</v>
      </c>
      <c r="D79" s="395" t="n">
        <v>1</v>
      </c>
      <c r="E79" s="406" t="s">
        <v>470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910</v>
      </c>
      <c r="C80" s="395" t="s">
        <v>462</v>
      </c>
      <c r="D80" s="395" t="n">
        <v>1</v>
      </c>
      <c r="E80" s="406" t="s">
        <v>475</v>
      </c>
      <c r="F80" s="407" t="s">
        <v>25</v>
      </c>
      <c r="G80" s="332" t="n">
        <v>505.81</v>
      </c>
    </row>
    <row r="81" customFormat="false" ht="15" hidden="false" customHeight="false" outlineLevel="0" collapsed="false">
      <c r="A81" s="395" t="s">
        <v>813</v>
      </c>
      <c r="B81" s="395" t="s">
        <v>910</v>
      </c>
      <c r="C81" s="395" t="s">
        <v>462</v>
      </c>
      <c r="D81" s="395" t="n">
        <v>1</v>
      </c>
      <c r="E81" s="406" t="s">
        <v>478</v>
      </c>
      <c r="F81" s="407" t="s">
        <v>122</v>
      </c>
      <c r="G81" s="332" t="n">
        <v>505.81</v>
      </c>
    </row>
    <row r="82" customFormat="false" ht="15" hidden="false" customHeight="false" outlineLevel="0" collapsed="false">
      <c r="A82" s="395" t="s">
        <v>896</v>
      </c>
      <c r="B82" s="395" t="s">
        <v>897</v>
      </c>
      <c r="C82" s="395" t="s">
        <v>462</v>
      </c>
      <c r="D82" s="395" t="n">
        <v>1</v>
      </c>
      <c r="E82" s="406" t="s">
        <v>899</v>
      </c>
      <c r="F82" s="407" t="s">
        <v>122</v>
      </c>
      <c r="G82" s="332" t="n">
        <v>505.81</v>
      </c>
    </row>
    <row r="83" customFormat="false" ht="15" hidden="false" customHeight="false" outlineLevel="0" collapsed="false">
      <c r="A83" s="310"/>
      <c r="B83" s="311"/>
      <c r="C83" s="311"/>
      <c r="D83" s="320" t="n">
        <f aca="false">SUM(D60:D82)</f>
        <v>23</v>
      </c>
      <c r="E83" s="409"/>
      <c r="F83" s="310"/>
      <c r="G83" s="339" t="n">
        <f aca="false">SUM(G65:G82)</f>
        <v>15134.61</v>
      </c>
    </row>
    <row r="84" customFormat="false" ht="15" hidden="false" customHeight="false" outlineLevel="0" collapsed="false">
      <c r="A84" s="170"/>
      <c r="B84" s="170"/>
      <c r="C84" s="170"/>
      <c r="D84" s="170"/>
      <c r="E84" s="330"/>
      <c r="F84" s="170"/>
      <c r="G84" s="410"/>
    </row>
    <row r="85" customFormat="false" ht="15" hidden="false" customHeight="false" outlineLevel="0" collapsed="false">
      <c r="A85" s="424" t="s">
        <v>675</v>
      </c>
      <c r="B85" s="424"/>
      <c r="C85" s="424"/>
      <c r="D85" s="424"/>
      <c r="E85" s="424"/>
      <c r="F85" s="424"/>
      <c r="G85" s="424"/>
      <c r="H85" s="424"/>
      <c r="I85" s="411"/>
      <c r="J85" s="412"/>
    </row>
    <row r="86" customFormat="false" ht="15" hidden="false" customHeight="false" outlineLevel="0" collapsed="false">
      <c r="A86" s="425" t="s">
        <v>5</v>
      </c>
      <c r="B86" s="425" t="s">
        <v>6</v>
      </c>
      <c r="C86" s="425" t="s">
        <v>7</v>
      </c>
      <c r="D86" s="425" t="s">
        <v>8</v>
      </c>
      <c r="E86" s="425" t="s">
        <v>9</v>
      </c>
      <c r="F86" s="425" t="s">
        <v>10</v>
      </c>
      <c r="G86" s="426" t="s">
        <v>344</v>
      </c>
      <c r="H86" s="411"/>
      <c r="I86" s="412"/>
    </row>
    <row r="87" customFormat="false" ht="15" hidden="false" customHeight="false" outlineLevel="0" collapsed="false">
      <c r="A87" s="395" t="s">
        <v>491</v>
      </c>
      <c r="B87" s="395" t="s">
        <v>872</v>
      </c>
      <c r="C87" s="395" t="s">
        <v>488</v>
      </c>
      <c r="D87" s="395" t="n">
        <v>1</v>
      </c>
      <c r="E87" s="397" t="s">
        <v>818</v>
      </c>
      <c r="F87" s="324" t="s">
        <v>25</v>
      </c>
      <c r="G87" s="332" t="n">
        <v>596.48</v>
      </c>
      <c r="H87" s="411"/>
      <c r="I87" s="412"/>
    </row>
    <row r="88" customFormat="false" ht="15" hidden="false" customHeight="false" outlineLevel="0" collapsed="false">
      <c r="A88" s="395" t="s">
        <v>491</v>
      </c>
      <c r="B88" s="395" t="s">
        <v>917</v>
      </c>
      <c r="C88" s="395" t="s">
        <v>488</v>
      </c>
      <c r="D88" s="395" t="n">
        <v>1</v>
      </c>
      <c r="E88" s="406" t="s">
        <v>370</v>
      </c>
      <c r="F88" s="324" t="s">
        <v>122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811</v>
      </c>
      <c r="B89" s="395" t="s">
        <v>917</v>
      </c>
      <c r="C89" s="395" t="s">
        <v>488</v>
      </c>
      <c r="D89" s="395" t="n">
        <v>1</v>
      </c>
      <c r="E89" s="406" t="s">
        <v>367</v>
      </c>
      <c r="F89" s="324" t="s">
        <v>25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311"/>
      <c r="B90" s="413"/>
      <c r="C90" s="311"/>
      <c r="D90" s="414" t="n">
        <f aca="false">SUM(D87:D89)</f>
        <v>3</v>
      </c>
      <c r="E90" s="335"/>
      <c r="F90" s="320"/>
      <c r="G90" s="339" t="n">
        <f aca="false">SUM(G87:G89)</f>
        <v>1789.44</v>
      </c>
      <c r="H90" s="411"/>
      <c r="I90" s="412"/>
    </row>
    <row r="91" s="429" customFormat="true" ht="15" hidden="false" customHeight="false" outlineLevel="0" collapsed="false">
      <c r="A91" s="395"/>
      <c r="B91" s="406"/>
      <c r="C91" s="395"/>
      <c r="D91" s="427"/>
      <c r="E91" s="428"/>
      <c r="F91" s="324"/>
      <c r="G91" s="332"/>
      <c r="I91" s="430"/>
    </row>
    <row r="92" customFormat="false" ht="15" hidden="false" customHeight="false" outlineLevel="0" collapsed="false">
      <c r="A92" s="434" t="s">
        <v>848</v>
      </c>
      <c r="B92" s="434"/>
      <c r="C92" s="434"/>
      <c r="D92" s="434"/>
      <c r="E92" s="434"/>
      <c r="F92" s="434"/>
      <c r="G92" s="434"/>
      <c r="H92" s="434"/>
      <c r="I92" s="411"/>
      <c r="J92" s="412"/>
    </row>
    <row r="93" customFormat="false" ht="15" hidden="false" customHeight="false" outlineLevel="0" collapsed="false">
      <c r="A93" s="390" t="s">
        <v>5</v>
      </c>
      <c r="B93" s="390" t="s">
        <v>6</v>
      </c>
      <c r="C93" s="390" t="s">
        <v>7</v>
      </c>
      <c r="D93" s="390" t="s">
        <v>8</v>
      </c>
      <c r="E93" s="390" t="s">
        <v>9</v>
      </c>
      <c r="F93" s="390" t="s">
        <v>10</v>
      </c>
      <c r="G93" s="392" t="s">
        <v>344</v>
      </c>
      <c r="H93" s="429"/>
      <c r="I93" s="412"/>
    </row>
    <row r="94" s="260" customFormat="true" ht="15" hidden="false" customHeight="false" outlineLevel="0" collapsed="false">
      <c r="A94" s="395" t="s">
        <v>260</v>
      </c>
      <c r="B94" s="395" t="s">
        <v>261</v>
      </c>
      <c r="C94" s="395" t="n">
        <v>3</v>
      </c>
      <c r="D94" s="395" t="n">
        <v>1</v>
      </c>
      <c r="E94" s="406" t="s">
        <v>745</v>
      </c>
      <c r="F94" s="324" t="s">
        <v>850</v>
      </c>
      <c r="G94" s="332" t="n">
        <v>2100</v>
      </c>
      <c r="H94" s="429"/>
      <c r="I94" s="411"/>
    </row>
    <row r="95" s="429" customFormat="true" ht="15" hidden="false" customHeight="false" outlineLevel="0" collapsed="false">
      <c r="A95" s="395" t="s">
        <v>746</v>
      </c>
      <c r="B95" s="396" t="s">
        <v>747</v>
      </c>
      <c r="C95" s="395" t="n">
        <v>3</v>
      </c>
      <c r="D95" s="427" t="n">
        <v>1</v>
      </c>
      <c r="E95" s="428" t="s">
        <v>849</v>
      </c>
      <c r="F95" s="324" t="s">
        <v>850</v>
      </c>
      <c r="G95" s="332" t="n">
        <v>2100</v>
      </c>
      <c r="I95" s="430"/>
    </row>
    <row r="96" customFormat="false" ht="15" hidden="false" customHeight="false" outlineLevel="0" collapsed="false">
      <c r="A96" s="170"/>
      <c r="B96" s="236"/>
      <c r="C96" s="170"/>
      <c r="D96" s="170"/>
      <c r="E96" s="90"/>
      <c r="F96" s="158"/>
      <c r="G96" s="167"/>
      <c r="H96" s="411"/>
      <c r="I96" s="412"/>
    </row>
    <row r="97" customFormat="false" ht="15" hidden="false" customHeight="false" outlineLevel="0" collapsed="false">
      <c r="A97" s="401" t="s">
        <v>838</v>
      </c>
      <c r="B97" s="401"/>
      <c r="C97" s="401"/>
      <c r="D97" s="401"/>
      <c r="E97" s="401"/>
      <c r="F97" s="401"/>
      <c r="G97" s="401"/>
      <c r="H97" s="401"/>
      <c r="I97" s="411"/>
      <c r="J97" s="412"/>
    </row>
    <row r="98" customFormat="false" ht="15" hidden="false" customHeight="false" outlineLevel="0" collapsed="false">
      <c r="A98" s="390" t="s">
        <v>5</v>
      </c>
      <c r="B98" s="390" t="s">
        <v>6</v>
      </c>
      <c r="C98" s="390" t="s">
        <v>7</v>
      </c>
      <c r="D98" s="390" t="s">
        <v>8</v>
      </c>
      <c r="E98" s="390" t="s">
        <v>9</v>
      </c>
      <c r="F98" s="390" t="s">
        <v>10</v>
      </c>
      <c r="G98" s="392" t="s">
        <v>344</v>
      </c>
      <c r="H98" s="411"/>
      <c r="I98" s="412"/>
    </row>
    <row r="99" customFormat="false" ht="15" hidden="false" customHeight="false" outlineLevel="0" collapsed="false">
      <c r="A99" s="395" t="s">
        <v>678</v>
      </c>
      <c r="B99" s="395" t="s">
        <v>839</v>
      </c>
      <c r="C99" s="395" t="s">
        <v>678</v>
      </c>
      <c r="D99" s="395" t="n">
        <v>1</v>
      </c>
      <c r="E99" s="435" t="s">
        <v>918</v>
      </c>
      <c r="F99" s="324" t="s">
        <v>678</v>
      </c>
      <c r="G99" s="332" t="n">
        <v>4590</v>
      </c>
      <c r="H99" s="411"/>
      <c r="I99" s="412"/>
    </row>
    <row r="100" customFormat="false" ht="15" hidden="false" customHeight="false" outlineLevel="0" collapsed="false">
      <c r="A100" s="395" t="s">
        <v>678</v>
      </c>
      <c r="B100" s="395" t="s">
        <v>839</v>
      </c>
      <c r="C100" s="395" t="s">
        <v>678</v>
      </c>
      <c r="D100" s="395" t="n">
        <v>1</v>
      </c>
      <c r="E100" s="406" t="s">
        <v>684</v>
      </c>
      <c r="F100" s="324" t="s">
        <v>678</v>
      </c>
      <c r="G100" s="332" t="n">
        <v>4590</v>
      </c>
      <c r="H100" s="411"/>
      <c r="I100" s="412"/>
    </row>
    <row r="101" customFormat="false" ht="15" hidden="false" customHeight="false" outlineLevel="0" collapsed="false">
      <c r="A101" s="395" t="s">
        <v>678</v>
      </c>
      <c r="B101" s="395" t="s">
        <v>839</v>
      </c>
      <c r="C101" s="395" t="s">
        <v>678</v>
      </c>
      <c r="D101" s="395" t="n">
        <v>1</v>
      </c>
      <c r="E101" s="406" t="s">
        <v>840</v>
      </c>
      <c r="F101" s="324" t="s">
        <v>678</v>
      </c>
      <c r="G101" s="332" t="n">
        <v>4590</v>
      </c>
      <c r="H101" s="411"/>
      <c r="I101" s="412"/>
    </row>
    <row r="102" customFormat="false" ht="15" hidden="false" customHeight="false" outlineLevel="0" collapsed="false">
      <c r="A102" s="395" t="s">
        <v>678</v>
      </c>
      <c r="B102" s="395" t="s">
        <v>839</v>
      </c>
      <c r="C102" s="395" t="s">
        <v>678</v>
      </c>
      <c r="D102" s="395" t="n">
        <v>1</v>
      </c>
      <c r="E102" s="406" t="s">
        <v>841</v>
      </c>
      <c r="F102" s="324" t="s">
        <v>678</v>
      </c>
      <c r="G102" s="332" t="n">
        <v>4590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843</v>
      </c>
      <c r="F103" s="324" t="s">
        <v>678</v>
      </c>
      <c r="G103" s="332" t="n">
        <v>330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4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5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196</v>
      </c>
      <c r="F106" s="324" t="s">
        <v>678</v>
      </c>
      <c r="G106" s="332" t="n">
        <v>3300</v>
      </c>
      <c r="H106" s="411"/>
      <c r="I106" s="412"/>
    </row>
    <row r="107" customFormat="false" ht="15" hidden="false" customHeight="false" outlineLevel="0" collapsed="false">
      <c r="A107" s="311"/>
      <c r="B107" s="413"/>
      <c r="C107" s="311"/>
      <c r="D107" s="320" t="n">
        <f aca="false">SUM(D99:D106)</f>
        <v>8</v>
      </c>
      <c r="E107" s="413"/>
      <c r="F107" s="320" t="s">
        <v>678</v>
      </c>
      <c r="G107" s="339" t="n">
        <f aca="false">SUM(G99:G106)</f>
        <v>34140</v>
      </c>
      <c r="H107" s="411"/>
      <c r="I107" s="412"/>
    </row>
    <row r="108" s="260" customFormat="true" ht="15" hidden="false" customHeight="false" outlineLevel="0" collapsed="false">
      <c r="A108" s="170"/>
      <c r="B108" s="236"/>
      <c r="C108" s="170"/>
      <c r="D108" s="158"/>
      <c r="E108" s="236"/>
      <c r="F108" s="158"/>
      <c r="G108" s="167"/>
      <c r="H108" s="411"/>
      <c r="I108" s="411"/>
    </row>
    <row r="109" s="260" customFormat="true" ht="15" hidden="false" customHeight="false" outlineLevel="0" collapsed="false">
      <c r="A109" s="170"/>
      <c r="B109" s="170"/>
      <c r="C109" s="170"/>
      <c r="D109" s="158"/>
      <c r="E109" s="330"/>
      <c r="F109" s="158"/>
      <c r="G109" s="167"/>
      <c r="H109" s="415"/>
      <c r="I109" s="411"/>
    </row>
    <row r="110" customFormat="false" ht="14.25" hidden="false" customHeight="false" outlineLevel="0" collapsed="false">
      <c r="H110" s="411"/>
      <c r="I110" s="412"/>
    </row>
    <row r="111" customFormat="false" ht="14.25" hidden="false" customHeight="false" outlineLevel="0" collapsed="false">
      <c r="I111" s="412"/>
    </row>
    <row r="112" customFormat="false" ht="15" hidden="false" customHeight="false" outlineLevel="0" collapsed="false">
      <c r="A112" s="170"/>
      <c r="B112" s="170"/>
      <c r="C112" s="170"/>
      <c r="D112" s="158"/>
      <c r="E112" s="330"/>
      <c r="F112" s="158"/>
      <c r="G112" s="167"/>
      <c r="H112" s="415"/>
      <c r="I112" s="412"/>
    </row>
    <row r="113" customFormat="false" ht="15" hidden="false" customHeight="false" outlineLevel="0" collapsed="false">
      <c r="A113" s="330"/>
      <c r="B113" s="330"/>
      <c r="C113" s="330"/>
      <c r="D113" s="330"/>
      <c r="E113" s="330"/>
      <c r="F113" s="330"/>
      <c r="G113" s="416"/>
      <c r="H113" s="411"/>
      <c r="I113" s="412"/>
    </row>
    <row r="114" customFormat="false" ht="15" hidden="false" customHeight="false" outlineLevel="0" collapsed="false">
      <c r="A114" s="285"/>
      <c r="B114" s="285"/>
      <c r="C114" s="285"/>
      <c r="D114" s="285"/>
      <c r="E114" s="285"/>
      <c r="F114" s="417"/>
      <c r="G114" s="285"/>
      <c r="H114" s="260"/>
    </row>
    <row r="115" customFormat="false" ht="15" hidden="false" customHeight="false" outlineLevel="0" collapsed="false">
      <c r="A115" s="412"/>
      <c r="B115" s="418" t="s">
        <v>523</v>
      </c>
      <c r="C115" s="419"/>
      <c r="D115" s="419"/>
      <c r="E115" s="420"/>
      <c r="F115" s="417"/>
      <c r="G115" s="285"/>
      <c r="H115" s="260"/>
    </row>
    <row r="116" customFormat="false" ht="15" hidden="false" customHeight="false" outlineLevel="0" collapsed="false">
      <c r="A116" s="412"/>
      <c r="B116" s="421" t="s">
        <v>919</v>
      </c>
      <c r="C116" s="422"/>
      <c r="D116" s="422"/>
      <c r="E116" s="422"/>
      <c r="F116" s="233"/>
      <c r="G116" s="232"/>
      <c r="H116" s="260"/>
    </row>
    <row r="117" customFormat="false" ht="15" hidden="false" customHeight="false" outlineLevel="0" collapsed="false">
      <c r="A117" s="285"/>
      <c r="B117" s="232"/>
      <c r="C117" s="232"/>
      <c r="D117" s="232"/>
      <c r="E117" s="232"/>
      <c r="F117" s="232"/>
      <c r="G117" s="232"/>
      <c r="H117" s="260"/>
    </row>
    <row r="118" customFormat="false" ht="15" hidden="false" customHeight="false" outlineLevel="0" collapsed="false">
      <c r="A118" s="423"/>
      <c r="B118" s="423"/>
      <c r="C118" s="423"/>
      <c r="D118" s="423"/>
      <c r="E118" s="423"/>
      <c r="F118" s="232"/>
      <c r="G118" s="232"/>
      <c r="H118" s="260"/>
    </row>
    <row r="119" customFormat="false" ht="14.25" hidden="false" customHeight="false" outlineLevel="0" collapsed="false">
      <c r="A119" s="412"/>
      <c r="H119" s="260"/>
    </row>
    <row r="120" customFormat="false" ht="14.25" hidden="false" customHeight="false" outlineLevel="0" collapsed="false">
      <c r="H120" s="260"/>
    </row>
    <row r="121" customFormat="false" ht="14.25" hidden="false" customHeight="false" outlineLevel="0" collapsed="false">
      <c r="H121" s="260"/>
    </row>
    <row r="122" customFormat="false" ht="14.25" hidden="false" customHeight="false" outlineLevel="0" collapsed="false"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</sheetData>
  <mergeCells count="6">
    <mergeCell ref="A1:H1"/>
    <mergeCell ref="A41:H41"/>
    <mergeCell ref="A58:H58"/>
    <mergeCell ref="A85:H85"/>
    <mergeCell ref="A92:H92"/>
    <mergeCell ref="A97:H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387" width="39.11"/>
    <col collapsed="false" customWidth="true" hidden="false" outlineLevel="0" max="2" min="2" style="387" width="58.99"/>
    <col collapsed="false" customWidth="true" hidden="false" outlineLevel="0" max="3" min="3" style="387" width="16.61"/>
    <col collapsed="false" customWidth="true" hidden="false" outlineLevel="0" max="4" min="4" style="387" width="16.99"/>
    <col collapsed="false" customWidth="true" hidden="false" outlineLevel="0" max="5" min="5" style="387" width="46.74"/>
    <col collapsed="false" customWidth="true" hidden="false" outlineLevel="0" max="6" min="6" style="387" width="14.99"/>
    <col collapsed="false" customWidth="true" hidden="false" outlineLevel="0" max="7" min="7" style="387" width="11.49"/>
    <col collapsed="false" customWidth="true" hidden="false" outlineLevel="0" max="8" min="8" style="387" width="12.75"/>
    <col collapsed="false" customWidth="true" hidden="false" outlineLevel="0" max="9" min="9" style="387" width="15.37"/>
    <col collapsed="false" customWidth="true" hidden="false" outlineLevel="0" max="10" min="10" style="387" width="13.62"/>
  </cols>
  <sheetData>
    <row r="1" customFormat="false" ht="15" hidden="false" customHeight="false" outlineLevel="0" collapsed="false">
      <c r="A1" s="436" t="s">
        <v>3</v>
      </c>
      <c r="B1" s="436"/>
      <c r="C1" s="436"/>
      <c r="D1" s="436"/>
      <c r="E1" s="436"/>
      <c r="F1" s="436"/>
      <c r="G1" s="436"/>
      <c r="H1" s="436"/>
      <c r="I1" s="389"/>
      <c r="J1" s="389"/>
    </row>
    <row r="2" customFormat="false" ht="15" hidden="false" customHeight="false" outlineLevel="0" collapsed="false">
      <c r="A2" s="390" t="s">
        <v>606</v>
      </c>
      <c r="B2" s="390" t="s">
        <v>6</v>
      </c>
      <c r="C2" s="391" t="s">
        <v>7</v>
      </c>
      <c r="D2" s="390" t="s">
        <v>8</v>
      </c>
      <c r="E2" s="391"/>
      <c r="F2" s="390" t="s">
        <v>10</v>
      </c>
      <c r="G2" s="392" t="s">
        <v>11</v>
      </c>
      <c r="H2" s="392" t="s">
        <v>12</v>
      </c>
      <c r="I2" s="392" t="s">
        <v>13</v>
      </c>
      <c r="J2" s="392" t="s">
        <v>14</v>
      </c>
    </row>
    <row r="3" customFormat="false" ht="15" hidden="false" customHeight="false" outlineLevel="0" collapsed="false">
      <c r="A3" s="324" t="s">
        <v>739</v>
      </c>
      <c r="B3" s="324" t="s">
        <v>17</v>
      </c>
      <c r="C3" s="393" t="s">
        <v>18</v>
      </c>
      <c r="D3" s="324" t="n">
        <v>1</v>
      </c>
      <c r="E3" s="432" t="s">
        <v>740</v>
      </c>
      <c r="F3" s="324" t="s">
        <v>869</v>
      </c>
      <c r="G3" s="332" t="n">
        <v>18000</v>
      </c>
      <c r="H3" s="332"/>
      <c r="I3" s="332"/>
      <c r="J3" s="332" t="n">
        <v>18000</v>
      </c>
    </row>
    <row r="4" customFormat="false" ht="15" hidden="false" customHeight="false" outlineLevel="0" collapsed="false">
      <c r="A4" s="324" t="s">
        <v>920</v>
      </c>
      <c r="B4" s="324" t="s">
        <v>902</v>
      </c>
      <c r="C4" s="393" t="s">
        <v>23</v>
      </c>
      <c r="D4" s="324" t="n">
        <v>1</v>
      </c>
      <c r="E4" s="432" t="s">
        <v>892</v>
      </c>
      <c r="F4" s="324" t="s">
        <v>893</v>
      </c>
      <c r="G4" s="332"/>
      <c r="H4" s="332"/>
      <c r="I4" s="332" t="n">
        <v>10400</v>
      </c>
      <c r="J4" s="332" t="n">
        <f aca="false">I4</f>
        <v>10400</v>
      </c>
    </row>
    <row r="5" customFormat="false" ht="15" hidden="false" customHeight="false" outlineLevel="0" collapsed="false">
      <c r="A5" s="395" t="s">
        <v>260</v>
      </c>
      <c r="B5" s="396" t="s">
        <v>261</v>
      </c>
      <c r="C5" s="395" t="s">
        <v>33</v>
      </c>
      <c r="D5" s="395" t="n">
        <v>1</v>
      </c>
      <c r="E5" s="397" t="s">
        <v>745</v>
      </c>
      <c r="F5" s="324" t="s">
        <v>29</v>
      </c>
      <c r="G5" s="332"/>
      <c r="H5" s="332" t="n">
        <v>1695.65</v>
      </c>
      <c r="I5" s="332" t="n">
        <v>6782.61</v>
      </c>
      <c r="J5" s="332" t="n">
        <v>8478.26</v>
      </c>
    </row>
    <row r="6" customFormat="false" ht="15" hidden="false" customHeight="false" outlineLevel="0" collapsed="false">
      <c r="A6" s="395" t="s">
        <v>746</v>
      </c>
      <c r="B6" s="396" t="s">
        <v>747</v>
      </c>
      <c r="C6" s="395" t="s">
        <v>33</v>
      </c>
      <c r="D6" s="395" t="n">
        <v>1</v>
      </c>
      <c r="E6" s="397" t="s">
        <v>748</v>
      </c>
      <c r="F6" s="324" t="s">
        <v>29</v>
      </c>
      <c r="G6" s="332"/>
      <c r="H6" s="332" t="n">
        <v>1695.65</v>
      </c>
      <c r="I6" s="332" t="n">
        <v>6782.61</v>
      </c>
      <c r="J6" s="332" t="n">
        <v>8478.26</v>
      </c>
    </row>
    <row r="7" customFormat="false" ht="15" hidden="false" customHeight="false" outlineLevel="0" collapsed="false">
      <c r="A7" s="395" t="s">
        <v>749</v>
      </c>
      <c r="B7" s="395" t="s">
        <v>750</v>
      </c>
      <c r="C7" s="395" t="s">
        <v>33</v>
      </c>
      <c r="D7" s="395" t="n">
        <v>1</v>
      </c>
      <c r="E7" s="397" t="s">
        <v>751</v>
      </c>
      <c r="F7" s="324" t="s">
        <v>29</v>
      </c>
      <c r="G7" s="332"/>
      <c r="H7" s="332" t="n">
        <v>1695.65</v>
      </c>
      <c r="I7" s="332" t="n">
        <v>6782.61</v>
      </c>
      <c r="J7" s="332" t="n">
        <v>8478.26</v>
      </c>
    </row>
    <row r="8" customFormat="false" ht="15" hidden="false" customHeight="false" outlineLevel="0" collapsed="false">
      <c r="A8" s="395" t="s">
        <v>752</v>
      </c>
      <c r="B8" s="395" t="s">
        <v>753</v>
      </c>
      <c r="C8" s="395" t="s">
        <v>50</v>
      </c>
      <c r="D8" s="395" t="n">
        <v>1</v>
      </c>
      <c r="E8" s="397" t="s">
        <v>754</v>
      </c>
      <c r="F8" s="324" t="s">
        <v>29</v>
      </c>
      <c r="G8" s="332"/>
      <c r="H8" s="332" t="n">
        <v>1425.9</v>
      </c>
      <c r="I8" s="332" t="n">
        <v>5703.56</v>
      </c>
      <c r="J8" s="332" t="n">
        <v>7129.46</v>
      </c>
    </row>
    <row r="9" customFormat="false" ht="15" hidden="false" customHeight="false" outlineLevel="0" collapsed="false">
      <c r="A9" s="395" t="s">
        <v>852</v>
      </c>
      <c r="B9" s="395" t="s">
        <v>853</v>
      </c>
      <c r="C9" s="395" t="s">
        <v>50</v>
      </c>
      <c r="D9" s="395" t="n">
        <v>1</v>
      </c>
      <c r="E9" s="397" t="s">
        <v>854</v>
      </c>
      <c r="F9" s="324" t="s">
        <v>29</v>
      </c>
      <c r="G9" s="332"/>
      <c r="H9" s="332" t="n">
        <v>1425.9</v>
      </c>
      <c r="I9" s="332" t="n">
        <v>5703.56</v>
      </c>
      <c r="J9" s="332" t="n">
        <v>7129.46</v>
      </c>
    </row>
    <row r="10" customFormat="false" ht="15" hidden="false" customHeight="false" outlineLevel="0" collapsed="false">
      <c r="A10" s="395" t="s">
        <v>761</v>
      </c>
      <c r="B10" s="395" t="s">
        <v>762</v>
      </c>
      <c r="C10" s="395" t="s">
        <v>67</v>
      </c>
      <c r="D10" s="395" t="n">
        <v>1</v>
      </c>
      <c r="E10" s="397" t="s">
        <v>763</v>
      </c>
      <c r="F10" s="324" t="s">
        <v>29</v>
      </c>
      <c r="G10" s="332"/>
      <c r="H10" s="332" t="n">
        <v>1425.9</v>
      </c>
      <c r="I10" s="332" t="n">
        <v>5703.56</v>
      </c>
      <c r="J10" s="332" t="n">
        <v>7129.46</v>
      </c>
    </row>
    <row r="11" customFormat="false" ht="15" hidden="false" customHeight="false" outlineLevel="0" collapsed="false">
      <c r="A11" s="395" t="s">
        <v>764</v>
      </c>
      <c r="B11" s="395" t="s">
        <v>765</v>
      </c>
      <c r="C11" s="395" t="s">
        <v>67</v>
      </c>
      <c r="D11" s="395" t="n">
        <v>1</v>
      </c>
      <c r="E11" s="397" t="s">
        <v>855</v>
      </c>
      <c r="F11" s="324" t="s">
        <v>29</v>
      </c>
      <c r="G11" s="332"/>
      <c r="H11" s="332" t="n">
        <v>1310.28</v>
      </c>
      <c r="I11" s="332" t="n">
        <v>5241.11</v>
      </c>
      <c r="J11" s="332" t="n">
        <v>6551.39</v>
      </c>
    </row>
    <row r="12" customFormat="false" ht="15" hidden="false" customHeight="false" outlineLevel="0" collapsed="false">
      <c r="A12" s="395" t="s">
        <v>741</v>
      </c>
      <c r="B12" s="396" t="s">
        <v>742</v>
      </c>
      <c r="C12" s="395" t="s">
        <v>67</v>
      </c>
      <c r="D12" s="395" t="n">
        <v>1</v>
      </c>
      <c r="E12" s="397" t="s">
        <v>767</v>
      </c>
      <c r="F12" s="324" t="s">
        <v>29</v>
      </c>
      <c r="G12" s="332"/>
      <c r="H12" s="332" t="n">
        <v>1310.28</v>
      </c>
      <c r="I12" s="332" t="n">
        <v>5241.11</v>
      </c>
      <c r="J12" s="332" t="n">
        <v>6551.39</v>
      </c>
    </row>
    <row r="13" customFormat="false" ht="15" hidden="false" customHeight="false" outlineLevel="0" collapsed="false">
      <c r="A13" s="395" t="s">
        <v>856</v>
      </c>
      <c r="B13" s="396" t="s">
        <v>742</v>
      </c>
      <c r="C13" s="395" t="s">
        <v>67</v>
      </c>
      <c r="D13" s="395" t="n">
        <v>1</v>
      </c>
      <c r="E13" s="397" t="s">
        <v>768</v>
      </c>
      <c r="F13" s="324" t="s">
        <v>29</v>
      </c>
      <c r="G13" s="332"/>
      <c r="H13" s="332" t="n">
        <v>1310.28</v>
      </c>
      <c r="I13" s="332" t="n">
        <v>5241.11</v>
      </c>
      <c r="J13" s="332" t="n">
        <v>6551.39</v>
      </c>
    </row>
    <row r="14" customFormat="false" ht="15" hidden="false" customHeight="false" outlineLevel="0" collapsed="false">
      <c r="A14" s="395" t="s">
        <v>278</v>
      </c>
      <c r="B14" s="395" t="s">
        <v>769</v>
      </c>
      <c r="C14" s="395" t="s">
        <v>67</v>
      </c>
      <c r="D14" s="395" t="n">
        <v>1</v>
      </c>
      <c r="E14" s="397" t="s">
        <v>770</v>
      </c>
      <c r="F14" s="324" t="s">
        <v>29</v>
      </c>
      <c r="G14" s="332"/>
      <c r="H14" s="332" t="n">
        <v>1310.28</v>
      </c>
      <c r="I14" s="332" t="n">
        <v>5241.11</v>
      </c>
      <c r="J14" s="332" t="n">
        <v>6551.39</v>
      </c>
    </row>
    <row r="15" customFormat="false" ht="15" hidden="false" customHeight="false" outlineLevel="0" collapsed="false">
      <c r="A15" s="395" t="s">
        <v>771</v>
      </c>
      <c r="B15" s="395" t="s">
        <v>772</v>
      </c>
      <c r="C15" s="395" t="s">
        <v>107</v>
      </c>
      <c r="D15" s="395" t="n">
        <v>1</v>
      </c>
      <c r="E15" s="397" t="s">
        <v>773</v>
      </c>
      <c r="F15" s="324" t="s">
        <v>29</v>
      </c>
      <c r="G15" s="332"/>
      <c r="H15" s="332" t="n">
        <v>1079.06</v>
      </c>
      <c r="I15" s="332" t="n">
        <v>4316.21</v>
      </c>
      <c r="J15" s="332" t="n">
        <v>5395.27</v>
      </c>
    </row>
    <row r="16" customFormat="false" ht="15" hidden="false" customHeight="false" outlineLevel="0" collapsed="false">
      <c r="A16" s="395" t="s">
        <v>774</v>
      </c>
      <c r="B16" s="395" t="s">
        <v>775</v>
      </c>
      <c r="C16" s="395" t="s">
        <v>107</v>
      </c>
      <c r="D16" s="395" t="n">
        <v>1</v>
      </c>
      <c r="E16" s="397" t="s">
        <v>776</v>
      </c>
      <c r="F16" s="324" t="s">
        <v>29</v>
      </c>
      <c r="G16" s="332"/>
      <c r="H16" s="332" t="n">
        <v>1079.06</v>
      </c>
      <c r="I16" s="332" t="n">
        <v>4316.21</v>
      </c>
      <c r="J16" s="332" t="n">
        <v>5395.27</v>
      </c>
    </row>
    <row r="17" customFormat="false" ht="15" hidden="false" customHeight="false" outlineLevel="0" collapsed="false">
      <c r="A17" s="395" t="s">
        <v>777</v>
      </c>
      <c r="B17" s="396" t="s">
        <v>778</v>
      </c>
      <c r="C17" s="395" t="s">
        <v>107</v>
      </c>
      <c r="D17" s="395" t="n">
        <v>1</v>
      </c>
      <c r="E17" s="397" t="s">
        <v>181</v>
      </c>
      <c r="F17" s="324" t="s">
        <v>29</v>
      </c>
      <c r="G17" s="332"/>
      <c r="H17" s="332" t="n">
        <v>1079.06</v>
      </c>
      <c r="I17" s="332" t="n">
        <v>4316.21</v>
      </c>
      <c r="J17" s="332" t="n">
        <v>5395.27</v>
      </c>
    </row>
    <row r="18" customFormat="false" ht="15" hidden="false" customHeight="false" outlineLevel="0" collapsed="false">
      <c r="A18" s="395" t="s">
        <v>779</v>
      </c>
      <c r="B18" s="396" t="s">
        <v>780</v>
      </c>
      <c r="C18" s="395" t="s">
        <v>107</v>
      </c>
      <c r="D18" s="395" t="n">
        <v>1</v>
      </c>
      <c r="E18" s="397" t="s">
        <v>781</v>
      </c>
      <c r="F18" s="324" t="s">
        <v>744</v>
      </c>
      <c r="G18" s="332"/>
      <c r="H18" s="332" t="n">
        <v>1079.06</v>
      </c>
      <c r="I18" s="332" t="n">
        <v>4316.21</v>
      </c>
      <c r="J18" s="332" t="n">
        <v>5395.27</v>
      </c>
    </row>
    <row r="19" customFormat="false" ht="15" hidden="false" customHeight="false" outlineLevel="0" collapsed="false">
      <c r="A19" s="395" t="s">
        <v>118</v>
      </c>
      <c r="B19" s="395" t="s">
        <v>856</v>
      </c>
      <c r="C19" s="395" t="s">
        <v>107</v>
      </c>
      <c r="D19" s="395" t="n">
        <v>1</v>
      </c>
      <c r="E19" s="397" t="s">
        <v>857</v>
      </c>
      <c r="F19" s="324" t="s">
        <v>29</v>
      </c>
      <c r="G19" s="332"/>
      <c r="H19" s="332" t="n">
        <v>1079.06</v>
      </c>
      <c r="I19" s="332" t="n">
        <v>4316.21</v>
      </c>
      <c r="J19" s="332" t="n">
        <v>5395.27</v>
      </c>
    </row>
    <row r="20" customFormat="false" ht="15" hidden="false" customHeight="false" outlineLevel="0" collapsed="false">
      <c r="A20" s="395" t="s">
        <v>782</v>
      </c>
      <c r="B20" s="396" t="s">
        <v>783</v>
      </c>
      <c r="C20" s="395" t="s">
        <v>629</v>
      </c>
      <c r="D20" s="395" t="n">
        <v>1</v>
      </c>
      <c r="E20" s="397" t="s">
        <v>784</v>
      </c>
      <c r="F20" s="324" t="s">
        <v>29</v>
      </c>
      <c r="G20" s="332"/>
      <c r="H20" s="332" t="n">
        <v>1079.06</v>
      </c>
      <c r="I20" s="332" t="n">
        <v>4316.21</v>
      </c>
      <c r="J20" s="332" t="n">
        <v>5395.27</v>
      </c>
    </row>
    <row r="21" customFormat="false" ht="15" hidden="false" customHeight="false" outlineLevel="0" collapsed="false">
      <c r="A21" s="395" t="s">
        <v>749</v>
      </c>
      <c r="B21" s="396" t="s">
        <v>785</v>
      </c>
      <c r="C21" s="395" t="s">
        <v>786</v>
      </c>
      <c r="D21" s="395" t="n">
        <v>1</v>
      </c>
      <c r="E21" s="397" t="s">
        <v>787</v>
      </c>
      <c r="F21" s="324" t="s">
        <v>29</v>
      </c>
      <c r="G21" s="332"/>
      <c r="H21" s="332" t="n">
        <v>936.46</v>
      </c>
      <c r="I21" s="332" t="n">
        <v>3745.85</v>
      </c>
      <c r="J21" s="332" t="n">
        <f aca="false">SUM(H21:I21)</f>
        <v>4682.31</v>
      </c>
    </row>
    <row r="22" customFormat="false" ht="15" hidden="false" customHeight="false" outlineLevel="0" collapsed="false">
      <c r="A22" s="395" t="s">
        <v>788</v>
      </c>
      <c r="B22" s="395" t="s">
        <v>789</v>
      </c>
      <c r="C22" s="395" t="s">
        <v>786</v>
      </c>
      <c r="D22" s="395" t="n">
        <v>1</v>
      </c>
      <c r="E22" s="397" t="s">
        <v>790</v>
      </c>
      <c r="F22" s="324" t="s">
        <v>29</v>
      </c>
      <c r="G22" s="332"/>
      <c r="H22" s="332" t="n">
        <v>936.46</v>
      </c>
      <c r="I22" s="332" t="n">
        <v>3745.85</v>
      </c>
      <c r="J22" s="332" t="n">
        <f aca="false">SUM(H22:I22)</f>
        <v>4682.31</v>
      </c>
    </row>
    <row r="23" customFormat="false" ht="15" hidden="false" customHeight="false" outlineLevel="0" collapsed="false">
      <c r="A23" s="395" t="s">
        <v>278</v>
      </c>
      <c r="B23" s="395" t="s">
        <v>769</v>
      </c>
      <c r="C23" s="395" t="s">
        <v>164</v>
      </c>
      <c r="D23" s="395" t="n">
        <v>1</v>
      </c>
      <c r="E23" s="397" t="s">
        <v>791</v>
      </c>
      <c r="F23" s="324" t="s">
        <v>29</v>
      </c>
      <c r="G23" s="332"/>
      <c r="H23" s="332" t="n">
        <v>770.75</v>
      </c>
      <c r="I23" s="332" t="n">
        <v>3083.01</v>
      </c>
      <c r="J23" s="332" t="n">
        <v>3853.76</v>
      </c>
    </row>
    <row r="24" customFormat="false" ht="15" hidden="false" customHeight="false" outlineLevel="0" collapsed="false">
      <c r="A24" s="395" t="s">
        <v>278</v>
      </c>
      <c r="B24" s="395" t="s">
        <v>769</v>
      </c>
      <c r="C24" s="395" t="s">
        <v>164</v>
      </c>
      <c r="D24" s="395" t="n">
        <v>1</v>
      </c>
      <c r="E24" s="397" t="s">
        <v>792</v>
      </c>
      <c r="F24" s="324" t="s">
        <v>29</v>
      </c>
      <c r="G24" s="332"/>
      <c r="H24" s="332" t="n">
        <v>770.75</v>
      </c>
      <c r="I24" s="332" t="n">
        <v>3083.01</v>
      </c>
      <c r="J24" s="332" t="n">
        <v>3853.76</v>
      </c>
    </row>
    <row r="25" customFormat="false" ht="15" hidden="false" customHeight="false" outlineLevel="0" collapsed="false">
      <c r="A25" s="395" t="s">
        <v>793</v>
      </c>
      <c r="B25" s="396" t="s">
        <v>794</v>
      </c>
      <c r="C25" s="395" t="s">
        <v>164</v>
      </c>
      <c r="D25" s="395" t="n">
        <v>1</v>
      </c>
      <c r="E25" s="397" t="s">
        <v>795</v>
      </c>
      <c r="F25" s="324" t="s">
        <v>29</v>
      </c>
      <c r="G25" s="332"/>
      <c r="H25" s="332" t="n">
        <v>770.75</v>
      </c>
      <c r="I25" s="332" t="n">
        <v>3083.01</v>
      </c>
      <c r="J25" s="332" t="n">
        <v>3853.76</v>
      </c>
    </row>
    <row r="26" customFormat="false" ht="15" hidden="false" customHeight="false" outlineLevel="0" collapsed="false">
      <c r="A26" s="395" t="s">
        <v>796</v>
      </c>
      <c r="B26" s="396" t="s">
        <v>797</v>
      </c>
      <c r="C26" s="395" t="s">
        <v>164</v>
      </c>
      <c r="D26" s="395" t="n">
        <v>1</v>
      </c>
      <c r="E26" s="397" t="s">
        <v>798</v>
      </c>
      <c r="F26" s="324" t="s">
        <v>29</v>
      </c>
      <c r="G26" s="332"/>
      <c r="H26" s="332" t="n">
        <v>770.75</v>
      </c>
      <c r="I26" s="332" t="n">
        <v>3083.01</v>
      </c>
      <c r="J26" s="332" t="n">
        <v>3853.76</v>
      </c>
    </row>
    <row r="27" customFormat="false" ht="15" hidden="false" customHeight="false" outlineLevel="0" collapsed="false">
      <c r="A27" s="395" t="s">
        <v>858</v>
      </c>
      <c r="B27" s="396" t="s">
        <v>749</v>
      </c>
      <c r="C27" s="395" t="s">
        <v>164</v>
      </c>
      <c r="D27" s="395" t="n">
        <v>1</v>
      </c>
      <c r="E27" s="397" t="s">
        <v>903</v>
      </c>
      <c r="F27" s="324" t="s">
        <v>29</v>
      </c>
      <c r="G27" s="332"/>
      <c r="H27" s="332" t="n">
        <v>770.75</v>
      </c>
      <c r="I27" s="332" t="n">
        <v>3083.01</v>
      </c>
      <c r="J27" s="332" t="n">
        <v>3853.76</v>
      </c>
    </row>
    <row r="28" customFormat="false" ht="15" hidden="false" customHeight="false" outlineLevel="0" collapsed="false">
      <c r="A28" s="395" t="s">
        <v>879</v>
      </c>
      <c r="B28" s="396" t="s">
        <v>880</v>
      </c>
      <c r="C28" s="395" t="s">
        <v>164</v>
      </c>
      <c r="D28" s="395" t="n">
        <v>1</v>
      </c>
      <c r="E28" s="397" t="s">
        <v>881</v>
      </c>
      <c r="F28" s="324" t="s">
        <v>29</v>
      </c>
      <c r="G28" s="332"/>
      <c r="H28" s="332" t="n">
        <v>770.75</v>
      </c>
      <c r="I28" s="332" t="n">
        <v>3083.01</v>
      </c>
      <c r="J28" s="332" t="n">
        <v>3853.76</v>
      </c>
    </row>
    <row r="29" customFormat="false" ht="15" hidden="false" customHeight="false" outlineLevel="0" collapsed="false">
      <c r="A29" s="395" t="s">
        <v>860</v>
      </c>
      <c r="B29" s="396" t="s">
        <v>749</v>
      </c>
      <c r="C29" s="395" t="s">
        <v>164</v>
      </c>
      <c r="D29" s="395" t="n">
        <v>1</v>
      </c>
      <c r="E29" s="397" t="s">
        <v>861</v>
      </c>
      <c r="F29" s="324" t="s">
        <v>29</v>
      </c>
      <c r="G29" s="332"/>
      <c r="H29" s="332" t="n">
        <v>770.75</v>
      </c>
      <c r="I29" s="332" t="n">
        <v>3083.01</v>
      </c>
      <c r="J29" s="332" t="n">
        <v>3853.76</v>
      </c>
    </row>
    <row r="30" customFormat="false" ht="15" hidden="false" customHeight="false" outlineLevel="0" collapsed="false">
      <c r="A30" s="395" t="s">
        <v>793</v>
      </c>
      <c r="B30" s="396" t="s">
        <v>794</v>
      </c>
      <c r="C30" s="395" t="s">
        <v>212</v>
      </c>
      <c r="D30" s="395" t="n">
        <v>1</v>
      </c>
      <c r="E30" s="397" t="s">
        <v>799</v>
      </c>
      <c r="F30" s="324" t="s">
        <v>29</v>
      </c>
      <c r="G30" s="332"/>
      <c r="H30" s="332" t="n">
        <v>500.99</v>
      </c>
      <c r="I30" s="332" t="n">
        <v>2003.96</v>
      </c>
      <c r="J30" s="332" t="n">
        <f aca="false">SUM(H30:I30)</f>
        <v>2504.95</v>
      </c>
    </row>
    <row r="31" customFormat="false" ht="15" hidden="false" customHeight="false" outlineLevel="0" collapsed="false">
      <c r="A31" s="395" t="s">
        <v>793</v>
      </c>
      <c r="B31" s="396" t="s">
        <v>794</v>
      </c>
      <c r="C31" s="395" t="s">
        <v>212</v>
      </c>
      <c r="D31" s="395" t="n">
        <v>1</v>
      </c>
      <c r="E31" s="397" t="s">
        <v>800</v>
      </c>
      <c r="F31" s="324" t="s">
        <v>29</v>
      </c>
      <c r="G31" s="332"/>
      <c r="H31" s="332" t="n">
        <v>500.99</v>
      </c>
      <c r="I31" s="332" t="n">
        <v>2003.96</v>
      </c>
      <c r="J31" s="332" t="n">
        <f aca="false">SUM(H31:I31)</f>
        <v>2504.95</v>
      </c>
    </row>
    <row r="32" customFormat="false" ht="15" hidden="false" customHeight="false" outlineLevel="0" collapsed="false">
      <c r="A32" s="395" t="s">
        <v>793</v>
      </c>
      <c r="B32" s="396" t="s">
        <v>794</v>
      </c>
      <c r="C32" s="395" t="s">
        <v>212</v>
      </c>
      <c r="D32" s="395" t="n">
        <v>1</v>
      </c>
      <c r="E32" s="397" t="s">
        <v>801</v>
      </c>
      <c r="F32" s="324" t="s">
        <v>29</v>
      </c>
      <c r="G32" s="332"/>
      <c r="H32" s="332" t="n">
        <v>500.99</v>
      </c>
      <c r="I32" s="332" t="n">
        <v>2003.96</v>
      </c>
      <c r="J32" s="332" t="n">
        <f aca="false">SUM(H32:I32)</f>
        <v>2504.95</v>
      </c>
    </row>
    <row r="33" customFormat="false" ht="15" hidden="false" customHeight="false" outlineLevel="0" collapsed="false">
      <c r="A33" s="395" t="s">
        <v>752</v>
      </c>
      <c r="B33" s="395" t="s">
        <v>753</v>
      </c>
      <c r="C33" s="395" t="s">
        <v>212</v>
      </c>
      <c r="D33" s="395" t="n">
        <v>1</v>
      </c>
      <c r="E33" s="397" t="s">
        <v>802</v>
      </c>
      <c r="F33" s="324" t="s">
        <v>29</v>
      </c>
      <c r="G33" s="332"/>
      <c r="H33" s="332" t="n">
        <v>500.99</v>
      </c>
      <c r="I33" s="332" t="n">
        <v>2003.96</v>
      </c>
      <c r="J33" s="332" t="n">
        <f aca="false">SUM(H33:I33)</f>
        <v>2504.95</v>
      </c>
    </row>
    <row r="34" customFormat="false" ht="15" hidden="false" customHeight="false" outlineLevel="0" collapsed="false">
      <c r="A34" s="395" t="s">
        <v>882</v>
      </c>
      <c r="B34" s="395" t="s">
        <v>882</v>
      </c>
      <c r="C34" s="395" t="s">
        <v>212</v>
      </c>
      <c r="D34" s="395" t="n">
        <v>1</v>
      </c>
      <c r="E34" s="406" t="s">
        <v>699</v>
      </c>
      <c r="F34" s="324" t="s">
        <v>29</v>
      </c>
      <c r="G34" s="332"/>
      <c r="H34" s="332" t="n">
        <v>500.99</v>
      </c>
      <c r="I34" s="332" t="n">
        <v>2003.96</v>
      </c>
      <c r="J34" s="332" t="n">
        <f aca="false">SUM(H34:I34)</f>
        <v>2504.95</v>
      </c>
    </row>
    <row r="35" customFormat="false" ht="15" hidden="false" customHeight="false" outlineLevel="0" collapsed="false">
      <c r="A35" s="395" t="s">
        <v>883</v>
      </c>
      <c r="B35" s="395" t="s">
        <v>884</v>
      </c>
      <c r="C35" s="395" t="s">
        <v>212</v>
      </c>
      <c r="D35" s="395" t="n">
        <v>1</v>
      </c>
      <c r="E35" s="406" t="s">
        <v>885</v>
      </c>
      <c r="F35" s="324" t="s">
        <v>29</v>
      </c>
      <c r="G35" s="332"/>
      <c r="H35" s="332" t="n">
        <v>500.99</v>
      </c>
      <c r="I35" s="332" t="n">
        <v>2003.96</v>
      </c>
      <c r="J35" s="332" t="n">
        <f aca="false">SUM(H35:I35)</f>
        <v>2504.95</v>
      </c>
    </row>
    <row r="36" customFormat="false" ht="15" hidden="false" customHeight="false" outlineLevel="0" collapsed="false">
      <c r="A36" s="395" t="s">
        <v>886</v>
      </c>
      <c r="B36" s="395" t="s">
        <v>886</v>
      </c>
      <c r="C36" s="395" t="s">
        <v>212</v>
      </c>
      <c r="D36" s="395" t="n">
        <v>1</v>
      </c>
      <c r="E36" s="406" t="s">
        <v>706</v>
      </c>
      <c r="F36" s="324" t="s">
        <v>29</v>
      </c>
      <c r="G36" s="332"/>
      <c r="H36" s="332" t="n">
        <v>500.99</v>
      </c>
      <c r="I36" s="332" t="n">
        <v>2003.96</v>
      </c>
      <c r="J36" s="332" t="n">
        <f aca="false">SUM(H36:I36)</f>
        <v>2504.95</v>
      </c>
    </row>
    <row r="37" customFormat="false" ht="15" hidden="false" customHeight="false" outlineLevel="0" collapsed="false">
      <c r="A37" s="395"/>
      <c r="B37" s="395"/>
      <c r="C37" s="395" t="s">
        <v>212</v>
      </c>
      <c r="D37" s="395" t="n">
        <v>1</v>
      </c>
      <c r="E37" s="406" t="s">
        <v>904</v>
      </c>
      <c r="F37" s="324" t="s">
        <v>893</v>
      </c>
      <c r="G37" s="332"/>
      <c r="H37" s="332"/>
      <c r="I37" s="332" t="n">
        <v>2003.96</v>
      </c>
      <c r="J37" s="332" t="n">
        <f aca="false">I37</f>
        <v>2003.96</v>
      </c>
    </row>
    <row r="38" customFormat="false" ht="15" hidden="false" customHeight="false" outlineLevel="0" collapsed="false">
      <c r="A38" s="395" t="s">
        <v>803</v>
      </c>
      <c r="B38" s="396" t="s">
        <v>804</v>
      </c>
      <c r="C38" s="395" t="s">
        <v>212</v>
      </c>
      <c r="D38" s="395" t="n">
        <v>1</v>
      </c>
      <c r="E38" s="397" t="s">
        <v>668</v>
      </c>
      <c r="F38" s="324" t="s">
        <v>29</v>
      </c>
      <c r="G38" s="332"/>
      <c r="H38" s="332" t="n">
        <v>500.99</v>
      </c>
      <c r="I38" s="332" t="n">
        <v>2003.96</v>
      </c>
      <c r="J38" s="332" t="n">
        <f aca="false">SUM(H38:I38)</f>
        <v>2504.95</v>
      </c>
    </row>
    <row r="39" customFormat="false" ht="15" hidden="false" customHeight="false" outlineLevel="0" collapsed="false">
      <c r="A39" s="311"/>
      <c r="B39" s="311"/>
      <c r="C39" s="311"/>
      <c r="D39" s="320" t="n">
        <f aca="false">SUM(D3:D38)</f>
        <v>36</v>
      </c>
      <c r="E39" s="310"/>
      <c r="F39" s="312"/>
      <c r="G39" s="313"/>
      <c r="H39" s="314"/>
      <c r="I39" s="314"/>
      <c r="J39" s="314" t="n">
        <f aca="false">SUM(J3:J38)</f>
        <v>192184.84</v>
      </c>
    </row>
    <row r="40" customFormat="false" ht="15" hidden="false" customHeight="false" outlineLevel="0" collapsed="false">
      <c r="A40" s="158"/>
      <c r="B40" s="158"/>
      <c r="C40" s="158"/>
      <c r="D40" s="158"/>
      <c r="E40" s="399"/>
      <c r="F40" s="158"/>
      <c r="G40" s="400" t="n">
        <v>0</v>
      </c>
    </row>
    <row r="41" customFormat="false" ht="15" hidden="false" customHeight="false" outlineLevel="0" collapsed="false">
      <c r="A41" s="437" t="s">
        <v>258</v>
      </c>
      <c r="B41" s="437"/>
      <c r="C41" s="437"/>
      <c r="D41" s="437"/>
      <c r="E41" s="437"/>
      <c r="F41" s="437"/>
      <c r="G41" s="437"/>
      <c r="H41" s="437"/>
    </row>
    <row r="42" customFormat="false" ht="15" hidden="false" customHeight="false" outlineLevel="0" collapsed="false">
      <c r="A42" s="402" t="s">
        <v>5</v>
      </c>
      <c r="B42" s="402" t="s">
        <v>6</v>
      </c>
      <c r="C42" s="402" t="s">
        <v>7</v>
      </c>
      <c r="D42" s="402" t="s">
        <v>8</v>
      </c>
      <c r="E42" s="402" t="s">
        <v>9</v>
      </c>
      <c r="F42" s="402" t="s">
        <v>10</v>
      </c>
      <c r="G42" s="402" t="s">
        <v>14</v>
      </c>
    </row>
    <row r="43" customFormat="false" ht="15" hidden="false" customHeight="false" outlineLevel="0" collapsed="false">
      <c r="A43" s="395" t="s">
        <v>905</v>
      </c>
      <c r="B43" s="395" t="s">
        <v>906</v>
      </c>
      <c r="C43" s="395" t="s">
        <v>262</v>
      </c>
      <c r="D43" s="395" t="n">
        <v>1</v>
      </c>
      <c r="E43" s="397" t="s">
        <v>267</v>
      </c>
      <c r="F43" s="324" t="s">
        <v>122</v>
      </c>
      <c r="G43" s="332" t="n">
        <v>6782.61</v>
      </c>
    </row>
    <row r="44" customFormat="false" ht="15" hidden="false" customHeight="false" outlineLevel="0" collapsed="false">
      <c r="A44" s="395" t="s">
        <v>870</v>
      </c>
      <c r="B44" s="396" t="s">
        <v>871</v>
      </c>
      <c r="C44" s="395" t="s">
        <v>271</v>
      </c>
      <c r="D44" s="395" t="n">
        <v>1</v>
      </c>
      <c r="E44" s="397" t="s">
        <v>863</v>
      </c>
      <c r="F44" s="324" t="s">
        <v>25</v>
      </c>
      <c r="G44" s="332" t="n">
        <v>5703.56</v>
      </c>
    </row>
    <row r="45" customFormat="false" ht="15" hidden="false" customHeight="false" outlineLevel="0" collapsed="false">
      <c r="A45" s="395" t="s">
        <v>864</v>
      </c>
      <c r="B45" s="395" t="s">
        <v>856</v>
      </c>
      <c r="C45" s="395" t="s">
        <v>271</v>
      </c>
      <c r="D45" s="395" t="n">
        <v>1</v>
      </c>
      <c r="E45" s="397" t="s">
        <v>865</v>
      </c>
      <c r="F45" s="324" t="s">
        <v>122</v>
      </c>
      <c r="G45" s="332" t="n">
        <v>5703.56</v>
      </c>
    </row>
    <row r="46" customFormat="false" ht="15" hidden="false" customHeight="false" outlineLevel="0" collapsed="false">
      <c r="A46" s="395" t="s">
        <v>809</v>
      </c>
      <c r="B46" s="395" t="s">
        <v>809</v>
      </c>
      <c r="C46" s="395" t="s">
        <v>271</v>
      </c>
      <c r="D46" s="395" t="n">
        <v>1</v>
      </c>
      <c r="E46" s="397" t="s">
        <v>810</v>
      </c>
      <c r="F46" s="324" t="s">
        <v>122</v>
      </c>
      <c r="G46" s="332" t="n">
        <v>5703.56</v>
      </c>
    </row>
    <row r="47" customFormat="false" ht="15" hidden="false" customHeight="false" outlineLevel="0" collapsed="false">
      <c r="A47" s="395" t="s">
        <v>788</v>
      </c>
      <c r="B47" s="395" t="s">
        <v>789</v>
      </c>
      <c r="C47" s="395" t="s">
        <v>271</v>
      </c>
      <c r="D47" s="395" t="n">
        <v>1</v>
      </c>
      <c r="E47" s="397" t="s">
        <v>289</v>
      </c>
      <c r="F47" s="324" t="s">
        <v>122</v>
      </c>
      <c r="G47" s="332" t="n">
        <v>5703.56</v>
      </c>
    </row>
    <row r="48" customFormat="false" ht="15" hidden="false" customHeight="false" outlineLevel="0" collapsed="false">
      <c r="A48" s="395" t="s">
        <v>807</v>
      </c>
      <c r="B48" s="395" t="s">
        <v>807</v>
      </c>
      <c r="C48" s="395" t="s">
        <v>280</v>
      </c>
      <c r="D48" s="395" t="n">
        <v>1</v>
      </c>
      <c r="E48" s="397" t="s">
        <v>808</v>
      </c>
      <c r="F48" s="324" t="s">
        <v>122</v>
      </c>
      <c r="G48" s="332" t="n">
        <v>5241.11</v>
      </c>
    </row>
    <row r="49" customFormat="false" ht="15" hidden="false" customHeight="false" outlineLevel="0" collapsed="false">
      <c r="A49" s="395" t="s">
        <v>813</v>
      </c>
      <c r="B49" s="395" t="s">
        <v>814</v>
      </c>
      <c r="C49" s="395" t="s">
        <v>280</v>
      </c>
      <c r="D49" s="395" t="n">
        <v>1</v>
      </c>
      <c r="E49" s="397" t="s">
        <v>297</v>
      </c>
      <c r="F49" s="324" t="s">
        <v>122</v>
      </c>
      <c r="G49" s="332" t="n">
        <v>5241.11</v>
      </c>
    </row>
    <row r="50" customFormat="false" ht="15" hidden="false" customHeight="false" outlineLevel="0" collapsed="false">
      <c r="A50" s="395" t="s">
        <v>283</v>
      </c>
      <c r="B50" s="395" t="s">
        <v>815</v>
      </c>
      <c r="C50" s="395" t="s">
        <v>280</v>
      </c>
      <c r="D50" s="403" t="n">
        <v>1</v>
      </c>
      <c r="E50" s="397" t="s">
        <v>285</v>
      </c>
      <c r="F50" s="324" t="s">
        <v>122</v>
      </c>
      <c r="G50" s="332" t="n">
        <v>5241.11</v>
      </c>
    </row>
    <row r="51" customFormat="false" ht="15" hidden="false" customHeight="false" outlineLevel="0" collapsed="false">
      <c r="A51" s="395" t="s">
        <v>816</v>
      </c>
      <c r="B51" s="395" t="s">
        <v>872</v>
      </c>
      <c r="C51" s="395" t="s">
        <v>303</v>
      </c>
      <c r="D51" s="395" t="n">
        <v>1</v>
      </c>
      <c r="E51" s="397" t="s">
        <v>873</v>
      </c>
      <c r="F51" s="324" t="s">
        <v>122</v>
      </c>
      <c r="G51" s="332" t="n">
        <v>4316.21</v>
      </c>
    </row>
    <row r="52" customFormat="false" ht="15" hidden="false" customHeight="false" outlineLevel="0" collapsed="false">
      <c r="A52" s="395" t="s">
        <v>788</v>
      </c>
      <c r="B52" s="395" t="s">
        <v>337</v>
      </c>
      <c r="C52" s="395" t="s">
        <v>329</v>
      </c>
      <c r="D52" s="395" t="n">
        <v>1</v>
      </c>
      <c r="E52" s="397" t="s">
        <v>819</v>
      </c>
      <c r="F52" s="324" t="s">
        <v>122</v>
      </c>
      <c r="G52" s="332" t="n">
        <v>3083.01</v>
      </c>
    </row>
    <row r="53" customFormat="false" ht="15" hidden="false" customHeight="false" outlineLevel="0" collapsed="false">
      <c r="A53" s="395" t="s">
        <v>825</v>
      </c>
      <c r="B53" s="395" t="s">
        <v>894</v>
      </c>
      <c r="C53" s="395" t="s">
        <v>329</v>
      </c>
      <c r="D53" s="395" t="n">
        <v>1</v>
      </c>
      <c r="E53" s="397" t="s">
        <v>895</v>
      </c>
      <c r="F53" s="324" t="s">
        <v>122</v>
      </c>
      <c r="G53" s="332" t="n">
        <v>3083.01</v>
      </c>
    </row>
    <row r="54" customFormat="false" ht="15" hidden="false" customHeight="false" outlineLevel="0" collapsed="false">
      <c r="A54" s="395" t="s">
        <v>788</v>
      </c>
      <c r="B54" s="395" t="s">
        <v>327</v>
      </c>
      <c r="C54" s="395" t="s">
        <v>329</v>
      </c>
      <c r="D54" s="395" t="n">
        <v>1</v>
      </c>
      <c r="E54" s="397" t="s">
        <v>820</v>
      </c>
      <c r="F54" s="324" t="s">
        <v>122</v>
      </c>
      <c r="G54" s="332" t="n">
        <v>3083.01</v>
      </c>
    </row>
    <row r="55" customFormat="false" ht="15" hidden="false" customHeight="false" outlineLevel="0" collapsed="false">
      <c r="A55" s="395" t="s">
        <v>821</v>
      </c>
      <c r="B55" s="395" t="s">
        <v>822</v>
      </c>
      <c r="C55" s="395" t="s">
        <v>823</v>
      </c>
      <c r="D55" s="395" t="n">
        <v>1</v>
      </c>
      <c r="E55" s="397" t="s">
        <v>824</v>
      </c>
      <c r="F55" s="324" t="s">
        <v>122</v>
      </c>
      <c r="G55" s="332" t="n">
        <v>3083.01</v>
      </c>
    </row>
    <row r="56" customFormat="false" ht="15" hidden="false" customHeight="false" outlineLevel="0" collapsed="false">
      <c r="A56" s="320"/>
      <c r="B56" s="320"/>
      <c r="C56" s="320"/>
      <c r="D56" s="320" t="n">
        <f aca="false">SUM(D43:D55)</f>
        <v>13</v>
      </c>
      <c r="E56" s="321"/>
      <c r="F56" s="320"/>
      <c r="G56" s="322" t="n">
        <f aca="false">SUM(G43:G55)</f>
        <v>61968.43</v>
      </c>
    </row>
    <row r="57" customFormat="false" ht="15" hidden="false" customHeight="false" outlineLevel="0" collapsed="false">
      <c r="A57" s="330"/>
      <c r="B57" s="330"/>
      <c r="C57" s="330"/>
      <c r="D57" s="330"/>
      <c r="E57" s="330"/>
      <c r="F57" s="285"/>
      <c r="G57" s="330"/>
    </row>
    <row r="58" customFormat="false" ht="15" hidden="false" customHeight="false" outlineLevel="0" collapsed="false">
      <c r="A58" s="438" t="s">
        <v>343</v>
      </c>
      <c r="B58" s="438"/>
      <c r="C58" s="438"/>
      <c r="D58" s="438"/>
      <c r="E58" s="438"/>
      <c r="F58" s="438"/>
      <c r="G58" s="438"/>
      <c r="H58" s="438"/>
    </row>
    <row r="59" customFormat="false" ht="15" hidden="false" customHeight="false" outlineLevel="0" collapsed="false">
      <c r="A59" s="390" t="s">
        <v>5</v>
      </c>
      <c r="B59" s="390" t="s">
        <v>6</v>
      </c>
      <c r="C59" s="390" t="s">
        <v>7</v>
      </c>
      <c r="D59" s="390" t="s">
        <v>8</v>
      </c>
      <c r="E59" s="390" t="s">
        <v>9</v>
      </c>
      <c r="F59" s="390" t="s">
        <v>10</v>
      </c>
      <c r="G59" s="405" t="s">
        <v>344</v>
      </c>
    </row>
    <row r="60" customFormat="false" ht="15" hidden="false" customHeight="false" outlineLevel="0" collapsed="false">
      <c r="A60" s="395" t="s">
        <v>921</v>
      </c>
      <c r="B60" s="395" t="s">
        <v>922</v>
      </c>
      <c r="C60" s="395" t="s">
        <v>352</v>
      </c>
      <c r="D60" s="395" t="n">
        <v>1</v>
      </c>
      <c r="E60" s="406" t="s">
        <v>440</v>
      </c>
      <c r="F60" s="407" t="s">
        <v>25</v>
      </c>
      <c r="G60" s="332" t="n">
        <v>1392.8</v>
      </c>
    </row>
    <row r="61" customFormat="false" ht="15" hidden="false" customHeight="false" outlineLevel="0" collapsed="false">
      <c r="A61" s="395" t="s">
        <v>283</v>
      </c>
      <c r="B61" s="395" t="s">
        <v>908</v>
      </c>
      <c r="C61" s="395" t="s">
        <v>352</v>
      </c>
      <c r="D61" s="395" t="n">
        <v>1</v>
      </c>
      <c r="E61" s="408" t="s">
        <v>356</v>
      </c>
      <c r="F61" s="407" t="s">
        <v>122</v>
      </c>
      <c r="G61" s="332" t="n">
        <v>1392.8</v>
      </c>
    </row>
    <row r="62" customFormat="false" ht="15" hidden="false" customHeight="false" outlineLevel="0" collapsed="false">
      <c r="A62" s="395" t="s">
        <v>358</v>
      </c>
      <c r="B62" s="395" t="s">
        <v>909</v>
      </c>
      <c r="C62" s="395" t="s">
        <v>352</v>
      </c>
      <c r="D62" s="395" t="n">
        <v>1</v>
      </c>
      <c r="E62" s="406" t="s">
        <v>360</v>
      </c>
      <c r="F62" s="407" t="s">
        <v>25</v>
      </c>
      <c r="G62" s="332" t="n">
        <v>1392.8</v>
      </c>
    </row>
    <row r="63" customFormat="false" ht="15" hidden="false" customHeight="false" outlineLevel="0" collapsed="false">
      <c r="A63" s="395" t="s">
        <v>813</v>
      </c>
      <c r="B63" s="395" t="s">
        <v>910</v>
      </c>
      <c r="C63" s="395" t="s">
        <v>352</v>
      </c>
      <c r="D63" s="395" t="n">
        <v>1</v>
      </c>
      <c r="E63" s="408" t="s">
        <v>364</v>
      </c>
      <c r="F63" s="407" t="s">
        <v>122</v>
      </c>
      <c r="G63" s="332" t="n">
        <v>1392.8</v>
      </c>
    </row>
    <row r="64" customFormat="false" ht="15" hidden="false" customHeight="false" outlineLevel="0" collapsed="false">
      <c r="A64" s="395" t="s">
        <v>320</v>
      </c>
      <c r="B64" s="395" t="s">
        <v>911</v>
      </c>
      <c r="C64" s="395" t="s">
        <v>352</v>
      </c>
      <c r="D64" s="395" t="n">
        <v>1</v>
      </c>
      <c r="E64" s="406" t="s">
        <v>367</v>
      </c>
      <c r="F64" s="407" t="s">
        <v>25</v>
      </c>
      <c r="G64" s="332" t="n">
        <v>1392.8</v>
      </c>
    </row>
    <row r="65" customFormat="false" ht="15" hidden="false" customHeight="false" outlineLevel="0" collapsed="false">
      <c r="A65" s="395" t="s">
        <v>912</v>
      </c>
      <c r="B65" s="395" t="s">
        <v>913</v>
      </c>
      <c r="C65" s="395" t="s">
        <v>352</v>
      </c>
      <c r="D65" s="395" t="n">
        <v>1</v>
      </c>
      <c r="E65" s="408" t="s">
        <v>369</v>
      </c>
      <c r="F65" s="407" t="s">
        <v>122</v>
      </c>
      <c r="G65" s="332" t="n">
        <v>1392.8</v>
      </c>
    </row>
    <row r="66" customFormat="false" ht="15" hidden="false" customHeight="false" outlineLevel="0" collapsed="false">
      <c r="A66" s="395" t="s">
        <v>366</v>
      </c>
      <c r="B66" s="395" t="s">
        <v>906</v>
      </c>
      <c r="C66" s="395" t="s">
        <v>352</v>
      </c>
      <c r="D66" s="395" t="n">
        <v>1</v>
      </c>
      <c r="E66" s="406" t="s">
        <v>370</v>
      </c>
      <c r="F66" s="407" t="s">
        <v>122</v>
      </c>
      <c r="G66" s="332" t="n">
        <v>1392.8</v>
      </c>
    </row>
    <row r="67" customFormat="false" ht="15" hidden="false" customHeight="false" outlineLevel="0" collapsed="false">
      <c r="A67" s="395" t="s">
        <v>366</v>
      </c>
      <c r="B67" s="395" t="s">
        <v>872</v>
      </c>
      <c r="C67" s="395" t="s">
        <v>352</v>
      </c>
      <c r="D67" s="395" t="n">
        <v>1</v>
      </c>
      <c r="E67" s="406" t="s">
        <v>832</v>
      </c>
      <c r="F67" s="407" t="s">
        <v>25</v>
      </c>
      <c r="G67" s="332" t="n">
        <v>1392.8</v>
      </c>
    </row>
    <row r="68" customFormat="false" ht="15" hidden="false" customHeight="false" outlineLevel="0" collapsed="false">
      <c r="A68" s="395" t="s">
        <v>813</v>
      </c>
      <c r="B68" s="395" t="s">
        <v>835</v>
      </c>
      <c r="C68" s="395" t="s">
        <v>352</v>
      </c>
      <c r="D68" s="395" t="n">
        <v>1</v>
      </c>
      <c r="E68" s="406" t="s">
        <v>439</v>
      </c>
      <c r="F68" s="407" t="s">
        <v>122</v>
      </c>
      <c r="G68" s="332" t="n">
        <v>1392.8</v>
      </c>
    </row>
    <row r="69" customFormat="false" ht="15" hidden="false" customHeight="false" outlineLevel="0" collapsed="false">
      <c r="A69" s="395" t="s">
        <v>816</v>
      </c>
      <c r="B69" s="395" t="s">
        <v>872</v>
      </c>
      <c r="C69" s="395" t="s">
        <v>352</v>
      </c>
      <c r="D69" s="395" t="n">
        <v>1</v>
      </c>
      <c r="E69" s="406" t="s">
        <v>875</v>
      </c>
      <c r="F69" s="407" t="s">
        <v>25</v>
      </c>
      <c r="G69" s="332" t="n">
        <v>1392.8</v>
      </c>
    </row>
    <row r="70" customFormat="false" ht="15" hidden="false" customHeight="false" outlineLevel="0" collapsed="false">
      <c r="A70" s="395" t="s">
        <v>914</v>
      </c>
      <c r="B70" s="395" t="s">
        <v>915</v>
      </c>
      <c r="C70" s="395" t="s">
        <v>352</v>
      </c>
      <c r="D70" s="395" t="n">
        <v>1</v>
      </c>
      <c r="E70" s="408" t="s">
        <v>435</v>
      </c>
      <c r="F70" s="407" t="s">
        <v>122</v>
      </c>
      <c r="G70" s="332" t="n">
        <v>1392.8</v>
      </c>
    </row>
    <row r="71" customFormat="false" ht="15" hidden="false" customHeight="false" outlineLevel="0" collapsed="false">
      <c r="A71" s="395" t="s">
        <v>896</v>
      </c>
      <c r="B71" s="395" t="s">
        <v>897</v>
      </c>
      <c r="C71" s="395" t="s">
        <v>425</v>
      </c>
      <c r="D71" s="395" t="n">
        <v>1</v>
      </c>
      <c r="E71" s="406" t="s">
        <v>466</v>
      </c>
      <c r="F71" s="407" t="s">
        <v>25</v>
      </c>
      <c r="G71" s="332" t="n">
        <v>849.76</v>
      </c>
    </row>
    <row r="72" customFormat="false" ht="15" hidden="false" customHeight="false" outlineLevel="0" collapsed="false">
      <c r="A72" s="395" t="s">
        <v>914</v>
      </c>
      <c r="B72" s="395" t="s">
        <v>915</v>
      </c>
      <c r="C72" s="395" t="s">
        <v>448</v>
      </c>
      <c r="D72" s="395" t="n">
        <v>1</v>
      </c>
      <c r="E72" s="406" t="s">
        <v>449</v>
      </c>
      <c r="F72" s="407" t="s">
        <v>122</v>
      </c>
      <c r="G72" s="332" t="n">
        <v>566.5</v>
      </c>
    </row>
    <row r="73" customFormat="false" ht="15" hidden="false" customHeight="false" outlineLevel="0" collapsed="false">
      <c r="A73" s="395" t="s">
        <v>813</v>
      </c>
      <c r="B73" s="395" t="s">
        <v>910</v>
      </c>
      <c r="C73" s="395" t="s">
        <v>448</v>
      </c>
      <c r="D73" s="395" t="n">
        <v>1</v>
      </c>
      <c r="E73" s="408" t="s">
        <v>674</v>
      </c>
      <c r="F73" s="407" t="s">
        <v>25</v>
      </c>
      <c r="G73" s="332" t="n">
        <v>566.5</v>
      </c>
    </row>
    <row r="74" customFormat="false" ht="15" hidden="false" customHeight="false" outlineLevel="0" collapsed="false">
      <c r="A74" s="395" t="s">
        <v>813</v>
      </c>
      <c r="B74" s="395" t="s">
        <v>910</v>
      </c>
      <c r="C74" s="395" t="s">
        <v>448</v>
      </c>
      <c r="D74" s="395" t="n">
        <v>1</v>
      </c>
      <c r="E74" s="406" t="s">
        <v>458</v>
      </c>
      <c r="F74" s="407" t="s">
        <v>122</v>
      </c>
      <c r="G74" s="332" t="n">
        <v>566.5</v>
      </c>
    </row>
    <row r="75" customFormat="false" ht="15" hidden="false" customHeight="false" outlineLevel="0" collapsed="false">
      <c r="A75" s="395" t="s">
        <v>813</v>
      </c>
      <c r="B75" s="395" t="s">
        <v>910</v>
      </c>
      <c r="C75" s="395" t="s">
        <v>448</v>
      </c>
      <c r="D75" s="395" t="n">
        <v>1</v>
      </c>
      <c r="E75" s="408" t="s">
        <v>459</v>
      </c>
      <c r="F75" s="407" t="s">
        <v>25</v>
      </c>
      <c r="G75" s="332" t="n">
        <v>566.5</v>
      </c>
    </row>
    <row r="76" customFormat="false" ht="15" hidden="false" customHeight="false" outlineLevel="0" collapsed="false">
      <c r="A76" s="395" t="s">
        <v>813</v>
      </c>
      <c r="B76" s="395" t="s">
        <v>910</v>
      </c>
      <c r="C76" s="395" t="s">
        <v>448</v>
      </c>
      <c r="D76" s="395" t="n">
        <v>1</v>
      </c>
      <c r="E76" s="406" t="s">
        <v>482</v>
      </c>
      <c r="F76" s="407" t="s">
        <v>122</v>
      </c>
      <c r="G76" s="332" t="n">
        <v>566.5</v>
      </c>
    </row>
    <row r="77" customFormat="false" ht="15" hidden="false" customHeight="false" outlineLevel="0" collapsed="false">
      <c r="A77" s="395" t="s">
        <v>813</v>
      </c>
      <c r="B77" s="395" t="s">
        <v>910</v>
      </c>
      <c r="C77" s="395" t="s">
        <v>462</v>
      </c>
      <c r="D77" s="395" t="n">
        <v>1</v>
      </c>
      <c r="E77" s="406" t="s">
        <v>464</v>
      </c>
      <c r="F77" s="407" t="s">
        <v>122</v>
      </c>
      <c r="G77" s="332" t="n">
        <v>505.81</v>
      </c>
    </row>
    <row r="78" customFormat="false" ht="15" hidden="false" customHeight="false" outlineLevel="0" collapsed="false">
      <c r="A78" s="395" t="s">
        <v>914</v>
      </c>
      <c r="B78" s="395" t="s">
        <v>915</v>
      </c>
      <c r="C78" s="395" t="s">
        <v>462</v>
      </c>
      <c r="D78" s="395" t="n">
        <v>1</v>
      </c>
      <c r="E78" s="406" t="s">
        <v>470</v>
      </c>
      <c r="F78" s="407" t="s">
        <v>25</v>
      </c>
      <c r="G78" s="332" t="n">
        <v>505.81</v>
      </c>
    </row>
    <row r="79" customFormat="false" ht="15" hidden="false" customHeight="false" outlineLevel="0" collapsed="false">
      <c r="A79" s="395" t="s">
        <v>813</v>
      </c>
      <c r="B79" s="395" t="s">
        <v>910</v>
      </c>
      <c r="C79" s="395" t="s">
        <v>462</v>
      </c>
      <c r="D79" s="395" t="n">
        <v>1</v>
      </c>
      <c r="E79" s="406" t="s">
        <v>475</v>
      </c>
      <c r="F79" s="407" t="s">
        <v>25</v>
      </c>
      <c r="G79" s="332" t="n">
        <v>505.81</v>
      </c>
    </row>
    <row r="80" customFormat="false" ht="15" hidden="false" customHeight="false" outlineLevel="0" collapsed="false">
      <c r="A80" s="395" t="s">
        <v>813</v>
      </c>
      <c r="B80" s="395" t="s">
        <v>910</v>
      </c>
      <c r="C80" s="395" t="s">
        <v>462</v>
      </c>
      <c r="D80" s="395" t="n">
        <v>1</v>
      </c>
      <c r="E80" s="406" t="s">
        <v>478</v>
      </c>
      <c r="F80" s="407" t="s">
        <v>122</v>
      </c>
      <c r="G80" s="332" t="n">
        <v>505.81</v>
      </c>
    </row>
    <row r="81" customFormat="false" ht="15" hidden="false" customHeight="false" outlineLevel="0" collapsed="false">
      <c r="A81" s="395" t="s">
        <v>896</v>
      </c>
      <c r="B81" s="395" t="s">
        <v>897</v>
      </c>
      <c r="C81" s="395" t="s">
        <v>462</v>
      </c>
      <c r="D81" s="395" t="n">
        <v>1</v>
      </c>
      <c r="E81" s="406" t="s">
        <v>899</v>
      </c>
      <c r="F81" s="407" t="s">
        <v>122</v>
      </c>
      <c r="G81" s="332" t="n">
        <v>505.81</v>
      </c>
    </row>
    <row r="82" customFormat="false" ht="15" hidden="false" customHeight="false" outlineLevel="0" collapsed="false">
      <c r="A82" s="310"/>
      <c r="B82" s="311"/>
      <c r="C82" s="311"/>
      <c r="D82" s="320" t="n">
        <f aca="false">SUM(D60:D81)</f>
        <v>22</v>
      </c>
      <c r="E82" s="409"/>
      <c r="F82" s="310"/>
      <c r="G82" s="339" t="n">
        <f aca="false">SUM(G65:G81)</f>
        <v>14568.11</v>
      </c>
    </row>
    <row r="83" customFormat="false" ht="15" hidden="false" customHeight="false" outlineLevel="0" collapsed="false">
      <c r="A83" s="170"/>
      <c r="B83" s="170"/>
      <c r="C83" s="170"/>
      <c r="D83" s="170"/>
      <c r="E83" s="330"/>
      <c r="F83" s="170"/>
      <c r="G83" s="410"/>
    </row>
    <row r="84" customFormat="false" ht="15" hidden="false" customHeight="false" outlineLevel="0" collapsed="false">
      <c r="A84" s="439" t="s">
        <v>923</v>
      </c>
      <c r="B84" s="439"/>
      <c r="C84" s="439"/>
      <c r="D84" s="439"/>
      <c r="E84" s="439"/>
      <c r="F84" s="439"/>
      <c r="G84" s="439"/>
      <c r="H84" s="439"/>
      <c r="I84" s="411"/>
      <c r="J84" s="412"/>
    </row>
    <row r="85" customFormat="false" ht="15" hidden="false" customHeight="false" outlineLevel="0" collapsed="false">
      <c r="A85" s="425" t="s">
        <v>5</v>
      </c>
      <c r="B85" s="425" t="s">
        <v>6</v>
      </c>
      <c r="C85" s="425" t="s">
        <v>7</v>
      </c>
      <c r="D85" s="425" t="s">
        <v>8</v>
      </c>
      <c r="E85" s="425" t="s">
        <v>9</v>
      </c>
      <c r="F85" s="425" t="s">
        <v>10</v>
      </c>
      <c r="G85" s="426" t="s">
        <v>344</v>
      </c>
      <c r="H85" s="411"/>
      <c r="I85" s="412"/>
    </row>
    <row r="86" customFormat="false" ht="15" hidden="false" customHeight="false" outlineLevel="0" collapsed="false">
      <c r="A86" s="395" t="s">
        <v>491</v>
      </c>
      <c r="B86" s="395" t="s">
        <v>872</v>
      </c>
      <c r="C86" s="395" t="s">
        <v>488</v>
      </c>
      <c r="D86" s="395" t="n">
        <v>1</v>
      </c>
      <c r="E86" s="397" t="s">
        <v>818</v>
      </c>
      <c r="F86" s="324" t="s">
        <v>25</v>
      </c>
      <c r="G86" s="332" t="n">
        <v>596.48</v>
      </c>
      <c r="H86" s="411"/>
      <c r="I86" s="412"/>
    </row>
    <row r="87" customFormat="false" ht="15" hidden="false" customHeight="false" outlineLevel="0" collapsed="false">
      <c r="A87" s="395" t="s">
        <v>921</v>
      </c>
      <c r="B87" s="395" t="s">
        <v>922</v>
      </c>
      <c r="C87" s="440" t="s">
        <v>488</v>
      </c>
      <c r="D87" s="395" t="n">
        <v>1</v>
      </c>
      <c r="E87" s="406" t="s">
        <v>440</v>
      </c>
      <c r="F87" s="407" t="s">
        <v>25</v>
      </c>
      <c r="G87" s="332" t="n">
        <v>1392.8</v>
      </c>
    </row>
    <row r="88" customFormat="false" ht="15" hidden="false" customHeight="false" outlineLevel="0" collapsed="false">
      <c r="A88" s="395" t="s">
        <v>491</v>
      </c>
      <c r="B88" s="395" t="s">
        <v>917</v>
      </c>
      <c r="C88" s="395" t="s">
        <v>488</v>
      </c>
      <c r="D88" s="395" t="n">
        <v>1</v>
      </c>
      <c r="E88" s="406" t="s">
        <v>370</v>
      </c>
      <c r="F88" s="324" t="s">
        <v>122</v>
      </c>
      <c r="G88" s="332" t="n">
        <v>596.48</v>
      </c>
      <c r="H88" s="411"/>
      <c r="I88" s="412"/>
    </row>
    <row r="89" customFormat="false" ht="15" hidden="false" customHeight="false" outlineLevel="0" collapsed="false">
      <c r="A89" s="395" t="s">
        <v>811</v>
      </c>
      <c r="B89" s="395" t="s">
        <v>917</v>
      </c>
      <c r="C89" s="395" t="s">
        <v>488</v>
      </c>
      <c r="D89" s="395" t="n">
        <v>1</v>
      </c>
      <c r="E89" s="406" t="s">
        <v>367</v>
      </c>
      <c r="F89" s="324" t="s">
        <v>25</v>
      </c>
      <c r="G89" s="332" t="n">
        <v>596.48</v>
      </c>
      <c r="H89" s="411"/>
      <c r="I89" s="412"/>
    </row>
    <row r="90" customFormat="false" ht="15" hidden="false" customHeight="false" outlineLevel="0" collapsed="false">
      <c r="A90" s="170"/>
      <c r="B90" s="236"/>
      <c r="C90" s="170"/>
      <c r="D90" s="441" t="n">
        <f aca="false">SUM(D86:D89)</f>
        <v>4</v>
      </c>
      <c r="E90" s="90"/>
      <c r="F90" s="158"/>
      <c r="G90" s="167" t="n">
        <f aca="false">SUM(G86:G89)</f>
        <v>3182.24</v>
      </c>
      <c r="H90" s="411"/>
      <c r="I90" s="411"/>
      <c r="J90" s="260"/>
    </row>
    <row r="91" customFormat="false" ht="15" hidden="false" customHeight="false" outlineLevel="0" collapsed="false">
      <c r="A91" s="437" t="s">
        <v>924</v>
      </c>
      <c r="B91" s="437"/>
      <c r="C91" s="437"/>
      <c r="D91" s="437"/>
      <c r="E91" s="437"/>
      <c r="F91" s="437"/>
      <c r="G91" s="437"/>
      <c r="H91" s="437"/>
      <c r="I91" s="0"/>
      <c r="J91" s="0"/>
    </row>
    <row r="92" customFormat="false" ht="15" hidden="false" customHeight="false" outlineLevel="0" collapsed="false">
      <c r="A92" s="402" t="s">
        <v>5</v>
      </c>
      <c r="B92" s="402" t="s">
        <v>6</v>
      </c>
      <c r="C92" s="402" t="s">
        <v>7</v>
      </c>
      <c r="D92" s="402" t="s">
        <v>8</v>
      </c>
      <c r="E92" s="402" t="s">
        <v>9</v>
      </c>
      <c r="F92" s="402" t="s">
        <v>10</v>
      </c>
      <c r="G92" s="402" t="s">
        <v>14</v>
      </c>
      <c r="I92" s="402" t="s">
        <v>5</v>
      </c>
      <c r="J92" s="402" t="s">
        <v>6</v>
      </c>
    </row>
    <row r="93" customFormat="false" ht="15" hidden="false" customHeight="false" outlineLevel="0" collapsed="false">
      <c r="A93" s="395" t="s">
        <v>816</v>
      </c>
      <c r="B93" s="395" t="s">
        <v>872</v>
      </c>
      <c r="C93" s="395" t="s">
        <v>488</v>
      </c>
      <c r="D93" s="395" t="n">
        <v>1</v>
      </c>
      <c r="E93" s="397" t="s">
        <v>873</v>
      </c>
      <c r="F93" s="324" t="s">
        <v>122</v>
      </c>
      <c r="G93" s="332" t="n">
        <v>596.48</v>
      </c>
      <c r="H93" s="411"/>
      <c r="I93" s="411"/>
      <c r="J93" s="260"/>
    </row>
    <row r="94" customFormat="false" ht="15" hidden="false" customHeight="false" outlineLevel="0" collapsed="false">
      <c r="A94" s="382"/>
      <c r="B94" s="442"/>
      <c r="C94" s="382"/>
      <c r="D94" s="443"/>
      <c r="E94" s="444"/>
      <c r="F94" s="445"/>
      <c r="G94" s="446"/>
      <c r="H94" s="411"/>
      <c r="I94" s="412"/>
    </row>
    <row r="95" customFormat="false" ht="15" hidden="false" customHeight="false" outlineLevel="0" collapsed="false">
      <c r="A95" s="395"/>
      <c r="B95" s="406"/>
      <c r="C95" s="395"/>
      <c r="D95" s="427"/>
      <c r="E95" s="428"/>
      <c r="F95" s="324"/>
      <c r="G95" s="332"/>
      <c r="H95" s="430"/>
      <c r="I95" s="430"/>
      <c r="J95" s="429"/>
    </row>
    <row r="96" customFormat="false" ht="15" hidden="false" customHeight="false" outlineLevel="0" collapsed="false">
      <c r="A96" s="434" t="s">
        <v>848</v>
      </c>
      <c r="B96" s="434"/>
      <c r="C96" s="434"/>
      <c r="D96" s="434"/>
      <c r="E96" s="434"/>
      <c r="F96" s="434"/>
      <c r="G96" s="434"/>
      <c r="H96" s="434"/>
      <c r="I96" s="411"/>
      <c r="J96" s="412"/>
    </row>
    <row r="97" customFormat="false" ht="15" hidden="false" customHeight="false" outlineLevel="0" collapsed="false">
      <c r="A97" s="390" t="s">
        <v>5</v>
      </c>
      <c r="B97" s="390" t="s">
        <v>6</v>
      </c>
      <c r="C97" s="390" t="s">
        <v>7</v>
      </c>
      <c r="D97" s="390" t="s">
        <v>8</v>
      </c>
      <c r="E97" s="390" t="s">
        <v>9</v>
      </c>
      <c r="F97" s="390" t="s">
        <v>10</v>
      </c>
      <c r="G97" s="392" t="s">
        <v>344</v>
      </c>
      <c r="H97" s="429"/>
      <c r="I97" s="412"/>
    </row>
    <row r="98" customFormat="false" ht="15" hidden="false" customHeight="false" outlineLevel="0" collapsed="false">
      <c r="A98" s="395" t="s">
        <v>260</v>
      </c>
      <c r="B98" s="395" t="s">
        <v>261</v>
      </c>
      <c r="C98" s="395" t="n">
        <v>3</v>
      </c>
      <c r="D98" s="395" t="n">
        <v>1</v>
      </c>
      <c r="E98" s="406" t="s">
        <v>745</v>
      </c>
      <c r="F98" s="324" t="s">
        <v>850</v>
      </c>
      <c r="G98" s="332" t="n">
        <v>2100</v>
      </c>
      <c r="H98" s="429"/>
      <c r="I98" s="411"/>
      <c r="J98" s="260"/>
    </row>
    <row r="99" customFormat="false" ht="15" hidden="false" customHeight="false" outlineLevel="0" collapsed="false">
      <c r="A99" s="395" t="s">
        <v>746</v>
      </c>
      <c r="B99" s="396" t="s">
        <v>747</v>
      </c>
      <c r="C99" s="395" t="n">
        <v>3</v>
      </c>
      <c r="D99" s="427" t="n">
        <v>1</v>
      </c>
      <c r="E99" s="428" t="s">
        <v>849</v>
      </c>
      <c r="F99" s="324" t="s">
        <v>850</v>
      </c>
      <c r="G99" s="332" t="n">
        <v>2100</v>
      </c>
      <c r="H99" s="429"/>
      <c r="I99" s="430"/>
      <c r="J99" s="429"/>
    </row>
    <row r="100" customFormat="false" ht="15" hidden="false" customHeight="false" outlineLevel="0" collapsed="false">
      <c r="A100" s="170"/>
      <c r="B100" s="236"/>
      <c r="C100" s="170"/>
      <c r="D100" s="170"/>
      <c r="E100" s="90"/>
      <c r="F100" s="158"/>
      <c r="G100" s="167"/>
      <c r="H100" s="411"/>
      <c r="I100" s="412"/>
    </row>
    <row r="101" customFormat="false" ht="15" hidden="false" customHeight="false" outlineLevel="0" collapsed="false">
      <c r="A101" s="401" t="s">
        <v>838</v>
      </c>
      <c r="B101" s="401"/>
      <c r="C101" s="401"/>
      <c r="D101" s="401"/>
      <c r="E101" s="401"/>
      <c r="F101" s="401"/>
      <c r="G101" s="401"/>
      <c r="H101" s="401"/>
      <c r="I101" s="411"/>
      <c r="J101" s="412"/>
    </row>
    <row r="102" customFormat="false" ht="15" hidden="false" customHeight="false" outlineLevel="0" collapsed="false">
      <c r="A102" s="390" t="s">
        <v>5</v>
      </c>
      <c r="B102" s="390" t="s">
        <v>6</v>
      </c>
      <c r="C102" s="390" t="s">
        <v>7</v>
      </c>
      <c r="D102" s="390" t="s">
        <v>8</v>
      </c>
      <c r="E102" s="390" t="s">
        <v>9</v>
      </c>
      <c r="F102" s="390" t="s">
        <v>10</v>
      </c>
      <c r="G102" s="392" t="s">
        <v>344</v>
      </c>
      <c r="H102" s="411"/>
      <c r="I102" s="412"/>
    </row>
    <row r="103" customFormat="false" ht="15" hidden="false" customHeight="false" outlineLevel="0" collapsed="false">
      <c r="A103" s="395" t="s">
        <v>678</v>
      </c>
      <c r="B103" s="395" t="s">
        <v>839</v>
      </c>
      <c r="C103" s="395" t="s">
        <v>678</v>
      </c>
      <c r="D103" s="395" t="n">
        <v>1</v>
      </c>
      <c r="E103" s="406" t="s">
        <v>684</v>
      </c>
      <c r="F103" s="324" t="s">
        <v>678</v>
      </c>
      <c r="G103" s="332" t="n">
        <v>4590</v>
      </c>
      <c r="H103" s="411"/>
      <c r="I103" s="412"/>
    </row>
    <row r="104" customFormat="false" ht="15" hidden="false" customHeight="false" outlineLevel="0" collapsed="false">
      <c r="A104" s="395" t="s">
        <v>678</v>
      </c>
      <c r="B104" s="395" t="s">
        <v>839</v>
      </c>
      <c r="C104" s="395" t="s">
        <v>678</v>
      </c>
      <c r="D104" s="395" t="n">
        <v>1</v>
      </c>
      <c r="E104" s="406" t="s">
        <v>840</v>
      </c>
      <c r="F104" s="324" t="s">
        <v>678</v>
      </c>
      <c r="G104" s="332" t="n">
        <v>4590</v>
      </c>
      <c r="H104" s="411"/>
      <c r="I104" s="412"/>
    </row>
    <row r="105" customFormat="false" ht="15" hidden="false" customHeight="false" outlineLevel="0" collapsed="false">
      <c r="A105" s="395" t="s">
        <v>678</v>
      </c>
      <c r="B105" s="395" t="s">
        <v>839</v>
      </c>
      <c r="C105" s="395" t="s">
        <v>678</v>
      </c>
      <c r="D105" s="395" t="n">
        <v>1</v>
      </c>
      <c r="E105" s="406" t="s">
        <v>841</v>
      </c>
      <c r="F105" s="324" t="s">
        <v>678</v>
      </c>
      <c r="G105" s="332" t="n">
        <v>4590</v>
      </c>
      <c r="H105" s="411"/>
      <c r="I105" s="412"/>
    </row>
    <row r="106" customFormat="false" ht="15" hidden="false" customHeight="false" outlineLevel="0" collapsed="false">
      <c r="A106" s="395" t="s">
        <v>678</v>
      </c>
      <c r="B106" s="395" t="s">
        <v>839</v>
      </c>
      <c r="C106" s="395" t="s">
        <v>678</v>
      </c>
      <c r="D106" s="395" t="n">
        <v>1</v>
      </c>
      <c r="E106" s="406" t="s">
        <v>843</v>
      </c>
      <c r="F106" s="324" t="s">
        <v>678</v>
      </c>
      <c r="G106" s="332" t="n">
        <v>3300</v>
      </c>
      <c r="H106" s="411"/>
      <c r="I106" s="412"/>
    </row>
    <row r="107" customFormat="false" ht="15" hidden="false" customHeight="false" outlineLevel="0" collapsed="false">
      <c r="A107" s="395" t="s">
        <v>678</v>
      </c>
      <c r="B107" s="395" t="s">
        <v>839</v>
      </c>
      <c r="C107" s="395" t="s">
        <v>678</v>
      </c>
      <c r="D107" s="395" t="n">
        <v>1</v>
      </c>
      <c r="E107" s="406" t="s">
        <v>844</v>
      </c>
      <c r="F107" s="324" t="s">
        <v>678</v>
      </c>
      <c r="G107" s="332" t="n">
        <v>4590</v>
      </c>
      <c r="H107" s="411"/>
      <c r="I107" s="412"/>
    </row>
    <row r="108" customFormat="false" ht="15" hidden="false" customHeight="false" outlineLevel="0" collapsed="false">
      <c r="A108" s="395" t="s">
        <v>678</v>
      </c>
      <c r="B108" s="395" t="s">
        <v>839</v>
      </c>
      <c r="C108" s="395" t="s">
        <v>678</v>
      </c>
      <c r="D108" s="395" t="n">
        <v>1</v>
      </c>
      <c r="E108" s="406" t="s">
        <v>845</v>
      </c>
      <c r="F108" s="324" t="s">
        <v>678</v>
      </c>
      <c r="G108" s="332" t="n">
        <v>4590</v>
      </c>
      <c r="H108" s="411"/>
      <c r="I108" s="412"/>
    </row>
    <row r="109" customFormat="false" ht="15" hidden="false" customHeight="false" outlineLevel="0" collapsed="false">
      <c r="A109" s="395" t="s">
        <v>678</v>
      </c>
      <c r="B109" s="395" t="s">
        <v>839</v>
      </c>
      <c r="C109" s="395" t="s">
        <v>678</v>
      </c>
      <c r="D109" s="395" t="n">
        <v>1</v>
      </c>
      <c r="E109" s="406" t="s">
        <v>196</v>
      </c>
      <c r="F109" s="324" t="s">
        <v>678</v>
      </c>
      <c r="G109" s="332" t="n">
        <v>3300</v>
      </c>
      <c r="H109" s="411"/>
      <c r="I109" s="412"/>
    </row>
    <row r="110" customFormat="false" ht="15" hidden="false" customHeight="false" outlineLevel="0" collapsed="false">
      <c r="A110" s="311"/>
      <c r="B110" s="413"/>
      <c r="C110" s="311"/>
      <c r="D110" s="320" t="n">
        <f aca="false">SUM(D103:D109)</f>
        <v>7</v>
      </c>
      <c r="E110" s="413"/>
      <c r="F110" s="320" t="s">
        <v>678</v>
      </c>
      <c r="G110" s="339" t="n">
        <f aca="false">SUM(G103:G109)</f>
        <v>29550</v>
      </c>
      <c r="H110" s="411"/>
      <c r="I110" s="412"/>
    </row>
    <row r="111" customFormat="false" ht="15" hidden="false" customHeight="false" outlineLevel="0" collapsed="false">
      <c r="A111" s="170"/>
      <c r="B111" s="236"/>
      <c r="C111" s="170"/>
      <c r="D111" s="158"/>
      <c r="E111" s="236"/>
      <c r="F111" s="158"/>
      <c r="G111" s="167"/>
      <c r="H111" s="411"/>
      <c r="I111" s="411"/>
      <c r="J111" s="260"/>
    </row>
    <row r="112" customFormat="false" ht="15" hidden="false" customHeight="false" outlineLevel="0" collapsed="false">
      <c r="A112" s="170"/>
      <c r="B112" s="170"/>
      <c r="C112" s="170"/>
      <c r="D112" s="158"/>
      <c r="E112" s="330"/>
      <c r="F112" s="158"/>
      <c r="G112" s="167"/>
      <c r="H112" s="415"/>
      <c r="I112" s="411"/>
      <c r="J112" s="260"/>
    </row>
    <row r="113" customFormat="false" ht="14.25" hidden="false" customHeight="false" outlineLevel="0" collapsed="false">
      <c r="H113" s="411"/>
      <c r="I113" s="412"/>
    </row>
    <row r="114" customFormat="false" ht="14.25" hidden="false" customHeight="false" outlineLevel="0" collapsed="false">
      <c r="I114" s="412"/>
    </row>
    <row r="115" customFormat="false" ht="15" hidden="false" customHeight="false" outlineLevel="0" collapsed="false">
      <c r="A115" s="170"/>
      <c r="B115" s="170"/>
      <c r="C115" s="170"/>
      <c r="D115" s="158"/>
      <c r="E115" s="330"/>
      <c r="F115" s="158"/>
      <c r="G115" s="167"/>
      <c r="H115" s="415"/>
      <c r="I115" s="412"/>
    </row>
    <row r="116" customFormat="false" ht="15" hidden="false" customHeight="false" outlineLevel="0" collapsed="false">
      <c r="A116" s="330"/>
      <c r="B116" s="330"/>
      <c r="C116" s="330"/>
      <c r="D116" s="330"/>
      <c r="E116" s="330"/>
      <c r="F116" s="330"/>
      <c r="G116" s="416"/>
      <c r="H116" s="411"/>
      <c r="I116" s="412"/>
    </row>
    <row r="117" customFormat="false" ht="15" hidden="false" customHeight="false" outlineLevel="0" collapsed="false">
      <c r="A117" s="285"/>
      <c r="B117" s="285"/>
      <c r="C117" s="285"/>
      <c r="D117" s="285"/>
      <c r="E117" s="285"/>
      <c r="F117" s="417"/>
      <c r="G117" s="285"/>
      <c r="H117" s="260"/>
    </row>
    <row r="118" customFormat="false" ht="15" hidden="false" customHeight="false" outlineLevel="0" collapsed="false">
      <c r="A118" s="412"/>
      <c r="B118" s="418" t="s">
        <v>523</v>
      </c>
      <c r="C118" s="419"/>
      <c r="D118" s="419"/>
      <c r="E118" s="420"/>
      <c r="F118" s="417"/>
      <c r="G118" s="285"/>
      <c r="H118" s="260"/>
    </row>
    <row r="119" customFormat="false" ht="15" hidden="false" customHeight="false" outlineLevel="0" collapsed="false">
      <c r="A119" s="412"/>
      <c r="B119" s="421" t="s">
        <v>925</v>
      </c>
      <c r="C119" s="422"/>
      <c r="D119" s="422"/>
      <c r="E119" s="422"/>
      <c r="F119" s="233"/>
      <c r="G119" s="232"/>
      <c r="H119" s="260"/>
    </row>
    <row r="120" customFormat="false" ht="15" hidden="false" customHeight="false" outlineLevel="0" collapsed="false">
      <c r="A120" s="285"/>
      <c r="B120" s="232"/>
      <c r="C120" s="232"/>
      <c r="D120" s="232"/>
      <c r="E120" s="232"/>
      <c r="F120" s="232"/>
      <c r="G120" s="232"/>
      <c r="H120" s="260"/>
    </row>
    <row r="121" customFormat="false" ht="15" hidden="false" customHeight="false" outlineLevel="0" collapsed="false">
      <c r="A121" s="423"/>
      <c r="B121" s="423"/>
      <c r="C121" s="423"/>
      <c r="D121" s="423"/>
      <c r="E121" s="423"/>
      <c r="F121" s="232"/>
      <c r="G121" s="232"/>
      <c r="H121" s="260"/>
    </row>
    <row r="122" customFormat="false" ht="14.25" hidden="false" customHeight="false" outlineLevel="0" collapsed="false">
      <c r="A122" s="412"/>
      <c r="H122" s="260"/>
    </row>
    <row r="123" customFormat="false" ht="14.25" hidden="false" customHeight="false" outlineLevel="0" collapsed="false">
      <c r="H123" s="260"/>
    </row>
    <row r="124" customFormat="false" ht="14.25" hidden="false" customHeight="false" outlineLevel="0" collapsed="false">
      <c r="H124" s="260"/>
    </row>
    <row r="125" customFormat="false" ht="14.25" hidden="false" customHeight="false" outlineLevel="0" collapsed="false">
      <c r="H125" s="260"/>
    </row>
    <row r="126" customFormat="false" ht="14.25" hidden="false" customHeight="false" outlineLevel="0" collapsed="false">
      <c r="H126" s="260"/>
    </row>
    <row r="127" customFormat="false" ht="14.25" hidden="false" customHeight="false" outlineLevel="0" collapsed="false">
      <c r="H127" s="260"/>
    </row>
    <row r="128" customFormat="false" ht="14.25" hidden="false" customHeight="false" outlineLevel="0" collapsed="false">
      <c r="H128" s="260"/>
    </row>
  </sheetData>
  <mergeCells count="7">
    <mergeCell ref="A1:H1"/>
    <mergeCell ref="A41:H41"/>
    <mergeCell ref="A58:H58"/>
    <mergeCell ref="A84:H84"/>
    <mergeCell ref="A91:H91"/>
    <mergeCell ref="A96:H96"/>
    <mergeCell ref="A101:H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61"/>
    <col collapsed="false" customWidth="true" hidden="false" outlineLevel="0" max="2" min="2" style="0" width="20.12"/>
    <col collapsed="false" customWidth="true" hidden="false" outlineLevel="0" max="3" min="3" style="0" width="15.74"/>
    <col collapsed="false" customWidth="true" hidden="false" outlineLevel="0" max="4" min="4" style="0" width="8.11"/>
    <col collapsed="false" customWidth="true" hidden="false" outlineLevel="0" max="5" min="5" style="0" width="7.11"/>
    <col collapsed="false" customWidth="true" hidden="false" outlineLevel="0" max="6" min="6" style="0" width="43.49"/>
    <col collapsed="false" customWidth="true" hidden="false" outlineLevel="0" max="7" min="7" style="0" width="9.87"/>
    <col collapsed="false" customWidth="true" hidden="false" outlineLevel="0" max="8" min="8" style="0" width="12.37"/>
    <col collapsed="false" customWidth="true" hidden="false" outlineLevel="0" max="9" min="9" style="0" width="11.49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16"/>
      <c r="F1" s="117"/>
      <c r="G1" s="117"/>
      <c r="H1" s="117"/>
      <c r="I1" s="117"/>
      <c r="J1" s="117"/>
      <c r="K1" s="117"/>
    </row>
    <row r="2" customFormat="false" ht="15" hidden="false" customHeight="false" outlineLevel="0" collapsed="false">
      <c r="A2" s="5" t="s">
        <v>1</v>
      </c>
      <c r="B2" s="6" t="n">
        <v>135</v>
      </c>
      <c r="C2" s="6"/>
      <c r="D2" s="6"/>
      <c r="E2" s="7"/>
      <c r="F2" s="8"/>
      <c r="G2" s="9"/>
      <c r="H2" s="10"/>
      <c r="I2" s="10"/>
      <c r="J2" s="10"/>
      <c r="K2" s="10"/>
    </row>
    <row r="3" customFormat="false" ht="15" hidden="false" customHeight="false" outlineLevel="0" collapsed="false">
      <c r="A3" s="12" t="s">
        <v>2</v>
      </c>
      <c r="B3" s="13" t="n">
        <v>4</v>
      </c>
      <c r="C3" s="13"/>
      <c r="D3" s="13"/>
      <c r="E3" s="7"/>
      <c r="F3" s="14"/>
      <c r="G3" s="9"/>
      <c r="H3" s="10"/>
      <c r="I3" s="10"/>
      <c r="J3" s="10"/>
      <c r="K3" s="10"/>
    </row>
    <row r="4" customFormat="false" ht="15" hidden="false" customHeight="false" outlineLevel="0" collapsed="false">
      <c r="A4" s="15"/>
      <c r="B4" s="16"/>
      <c r="C4" s="17"/>
      <c r="D4" s="16"/>
      <c r="E4" s="16"/>
      <c r="F4" s="15"/>
      <c r="G4" s="18"/>
      <c r="H4" s="10"/>
      <c r="I4" s="10"/>
      <c r="J4" s="10"/>
      <c r="K4" s="10"/>
    </row>
    <row r="5" customFormat="fals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 t="s">
        <v>12</v>
      </c>
      <c r="J6" s="21" t="s">
        <v>13</v>
      </c>
      <c r="K6" s="21" t="s">
        <v>14</v>
      </c>
    </row>
    <row r="7" customFormat="false" ht="15" hidden="false" customHeight="false" outlineLevel="0" collapsed="false">
      <c r="A7" s="22" t="s">
        <v>15</v>
      </c>
      <c r="B7" s="16" t="s">
        <v>16</v>
      </c>
      <c r="C7" s="16" t="s">
        <v>17</v>
      </c>
      <c r="D7" s="23" t="s">
        <v>18</v>
      </c>
      <c r="E7" s="7" t="n">
        <v>1</v>
      </c>
      <c r="F7" s="24" t="s">
        <v>19</v>
      </c>
      <c r="G7" s="9" t="s">
        <v>11</v>
      </c>
      <c r="H7" s="10" t="n">
        <v>10570</v>
      </c>
      <c r="I7" s="10"/>
      <c r="J7" s="10"/>
      <c r="K7" s="10" t="n">
        <v>10570</v>
      </c>
    </row>
    <row r="8" customFormat="false" ht="15" hidden="false" customHeight="false" outlineLevel="0" collapsed="false">
      <c r="A8" s="15" t="s">
        <v>20</v>
      </c>
      <c r="B8" s="16" t="s">
        <v>21</v>
      </c>
      <c r="C8" s="17" t="s">
        <v>22</v>
      </c>
      <c r="D8" s="16" t="s">
        <v>23</v>
      </c>
      <c r="E8" s="16" t="n">
        <v>1</v>
      </c>
      <c r="F8" s="15" t="s">
        <v>24</v>
      </c>
      <c r="G8" s="18" t="s">
        <v>25</v>
      </c>
      <c r="H8" s="10"/>
      <c r="I8" s="10" t="n">
        <v>1993.32</v>
      </c>
      <c r="J8" s="10" t="n">
        <v>7937.3</v>
      </c>
      <c r="K8" s="10" t="n">
        <f aca="false">MAIO!$J8+MAIO!$I8</f>
        <v>9930.62</v>
      </c>
    </row>
    <row r="9" customFormat="false" ht="15" hidden="false" customHeight="false" outlineLevel="0" collapsed="false">
      <c r="A9" s="15" t="s">
        <v>542</v>
      </c>
      <c r="B9" s="16" t="s">
        <v>543</v>
      </c>
      <c r="C9" s="17" t="s">
        <v>544</v>
      </c>
      <c r="D9" s="16" t="s">
        <v>23</v>
      </c>
      <c r="E9" s="16" t="n">
        <v>1</v>
      </c>
      <c r="F9" s="15" t="s">
        <v>545</v>
      </c>
      <c r="G9" s="18" t="s">
        <v>29</v>
      </c>
      <c r="H9" s="10"/>
      <c r="I9" s="10" t="n">
        <v>1993.32</v>
      </c>
      <c r="J9" s="10" t="n">
        <v>7937.3</v>
      </c>
      <c r="K9" s="10" t="n">
        <f aca="false">MAIO!$J9+MAIO!$I9</f>
        <v>9930.62</v>
      </c>
    </row>
    <row r="10" customFormat="false" ht="15" hidden="false" customHeight="false" outlineLevel="0" collapsed="false">
      <c r="A10" s="15" t="s">
        <v>26</v>
      </c>
      <c r="B10" s="16" t="s">
        <v>27</v>
      </c>
      <c r="C10" s="16" t="s">
        <v>27</v>
      </c>
      <c r="D10" s="16" t="s">
        <v>23</v>
      </c>
      <c r="E10" s="7" t="n">
        <v>1</v>
      </c>
      <c r="F10" s="15" t="s">
        <v>28</v>
      </c>
      <c r="G10" s="9" t="s">
        <v>29</v>
      </c>
      <c r="H10" s="10"/>
      <c r="I10" s="10" t="n">
        <v>1993.32</v>
      </c>
      <c r="J10" s="10" t="n">
        <v>7973.3</v>
      </c>
      <c r="K10" s="10" t="n">
        <f aca="false">MAIO!$J10+MAIO!$I10</f>
        <v>9966.62</v>
      </c>
    </row>
    <row r="11" customFormat="false" ht="15" hidden="false" customHeight="false" outlineLevel="0" collapsed="false">
      <c r="A11" s="15" t="s">
        <v>30</v>
      </c>
      <c r="B11" s="16" t="s">
        <v>31</v>
      </c>
      <c r="C11" s="16" t="s">
        <v>32</v>
      </c>
      <c r="D11" s="16" t="s">
        <v>33</v>
      </c>
      <c r="E11" s="7" t="n">
        <v>1</v>
      </c>
      <c r="F11" s="15" t="s">
        <v>34</v>
      </c>
      <c r="G11" s="9" t="s">
        <v>29</v>
      </c>
      <c r="H11" s="10"/>
      <c r="I11" s="10" t="n">
        <v>1461.77</v>
      </c>
      <c r="J11" s="10" t="n">
        <v>5847.08</v>
      </c>
      <c r="K11" s="10" t="n">
        <f aca="false">MAIO!$J11+MAIO!$I11</f>
        <v>7308.85</v>
      </c>
    </row>
    <row r="12" customFormat="false" ht="15" hidden="false" customHeight="false" outlineLevel="0" collapsed="false">
      <c r="A12" s="15" t="s">
        <v>35</v>
      </c>
      <c r="B12" s="16" t="s">
        <v>36</v>
      </c>
      <c r="C12" s="16" t="s">
        <v>37</v>
      </c>
      <c r="D12" s="16" t="s">
        <v>33</v>
      </c>
      <c r="E12" s="7" t="n">
        <v>1</v>
      </c>
      <c r="F12" s="35" t="s">
        <v>38</v>
      </c>
      <c r="G12" s="32" t="s">
        <v>29</v>
      </c>
      <c r="H12" s="10"/>
      <c r="I12" s="10" t="n">
        <v>1461.77</v>
      </c>
      <c r="J12" s="10" t="n">
        <v>5847.08</v>
      </c>
      <c r="K12" s="10" t="n">
        <f aca="false">MAIO!$J12+MAIO!$I12</f>
        <v>7308.85</v>
      </c>
    </row>
    <row r="13" customFormat="false" ht="15" hidden="false" customHeight="false" outlineLevel="0" collapsed="false">
      <c r="A13" s="15" t="s">
        <v>39</v>
      </c>
      <c r="B13" s="16" t="s">
        <v>40</v>
      </c>
      <c r="C13" s="16" t="s">
        <v>41</v>
      </c>
      <c r="D13" s="16" t="s">
        <v>33</v>
      </c>
      <c r="E13" s="7" t="n">
        <v>1</v>
      </c>
      <c r="F13" s="15" t="s">
        <v>42</v>
      </c>
      <c r="G13" s="9" t="s">
        <v>29</v>
      </c>
      <c r="H13" s="10"/>
      <c r="I13" s="10" t="n">
        <v>1461.77</v>
      </c>
      <c r="J13" s="10" t="n">
        <v>5847.08</v>
      </c>
      <c r="K13" s="10" t="n">
        <f aca="false">MAIO!$J13+MAIO!$I13</f>
        <v>7308.85</v>
      </c>
    </row>
    <row r="14" customFormat="false" ht="15" hidden="false" customHeight="false" outlineLevel="0" collapsed="false">
      <c r="A14" s="15" t="s">
        <v>43</v>
      </c>
      <c r="B14" s="16" t="s">
        <v>44</v>
      </c>
      <c r="C14" s="29" t="s">
        <v>44</v>
      </c>
      <c r="D14" s="16" t="s">
        <v>45</v>
      </c>
      <c r="E14" s="7" t="n">
        <v>1</v>
      </c>
      <c r="F14" s="15" t="s">
        <v>46</v>
      </c>
      <c r="G14" s="9" t="s">
        <v>29</v>
      </c>
      <c r="H14" s="10"/>
      <c r="I14" s="10" t="n">
        <v>1461.77</v>
      </c>
      <c r="J14" s="10" t="n">
        <v>5847.08</v>
      </c>
      <c r="K14" s="10" t="n">
        <f aca="false">MAIO!$J14+MAIO!$I14</f>
        <v>7308.85</v>
      </c>
    </row>
    <row r="15" customFormat="false" ht="15" hidden="false" customHeight="false" outlineLevel="0" collapsed="false">
      <c r="A15" s="15" t="s">
        <v>47</v>
      </c>
      <c r="B15" s="16" t="s">
        <v>48</v>
      </c>
      <c r="C15" s="16" t="s">
        <v>49</v>
      </c>
      <c r="D15" s="16" t="s">
        <v>50</v>
      </c>
      <c r="E15" s="7" t="n">
        <v>1</v>
      </c>
      <c r="F15" s="15" t="s">
        <v>51</v>
      </c>
      <c r="G15" s="9" t="s">
        <v>29</v>
      </c>
      <c r="H15" s="10"/>
      <c r="I15" s="10" t="n">
        <v>1229.22</v>
      </c>
      <c r="J15" s="10" t="n">
        <v>4916.86</v>
      </c>
      <c r="K15" s="10" t="n">
        <f aca="false">MAIO!$J15+MAIO!$I15</f>
        <v>6146.08</v>
      </c>
    </row>
    <row r="16" customFormat="false" ht="15" hidden="false" customHeight="false" outlineLevel="0" collapsed="false">
      <c r="A16" s="15" t="s">
        <v>52</v>
      </c>
      <c r="B16" s="16" t="s">
        <v>53</v>
      </c>
      <c r="C16" s="16" t="s">
        <v>54</v>
      </c>
      <c r="D16" s="16" t="s">
        <v>50</v>
      </c>
      <c r="E16" s="7" t="n">
        <v>1</v>
      </c>
      <c r="F16" s="15" t="s">
        <v>55</v>
      </c>
      <c r="G16" s="9" t="s">
        <v>29</v>
      </c>
      <c r="H16" s="10"/>
      <c r="I16" s="10" t="n">
        <v>1229.22</v>
      </c>
      <c r="J16" s="10" t="n">
        <v>4916.86</v>
      </c>
      <c r="K16" s="10" t="n">
        <f aca="false">MAIO!$J16+MAIO!$I16</f>
        <v>6146.08</v>
      </c>
    </row>
    <row r="17" customFormat="false" ht="15" hidden="false" customHeight="false" outlineLevel="0" collapsed="false">
      <c r="A17" s="15" t="s">
        <v>56</v>
      </c>
      <c r="B17" s="16" t="s">
        <v>57</v>
      </c>
      <c r="C17" s="16" t="s">
        <v>58</v>
      </c>
      <c r="D17" s="16" t="s">
        <v>50</v>
      </c>
      <c r="E17" s="7" t="n">
        <v>1</v>
      </c>
      <c r="F17" s="15" t="s">
        <v>59</v>
      </c>
      <c r="G17" s="9" t="s">
        <v>29</v>
      </c>
      <c r="H17" s="10"/>
      <c r="I17" s="10" t="n">
        <v>1229.22</v>
      </c>
      <c r="J17" s="10" t="n">
        <v>4916.86</v>
      </c>
      <c r="K17" s="10" t="n">
        <f aca="false">MAIO!$J17+MAIO!$I17</f>
        <v>6146.08</v>
      </c>
    </row>
    <row r="18" customFormat="false" ht="15" hidden="false" customHeight="false" outlineLevel="0" collapsed="false">
      <c r="A18" s="15" t="s">
        <v>60</v>
      </c>
      <c r="B18" s="16" t="s">
        <v>61</v>
      </c>
      <c r="C18" s="16" t="s">
        <v>62</v>
      </c>
      <c r="D18" s="16" t="s">
        <v>50</v>
      </c>
      <c r="E18" s="7" t="n">
        <v>1</v>
      </c>
      <c r="F18" s="15" t="s">
        <v>63</v>
      </c>
      <c r="G18" s="9" t="s">
        <v>29</v>
      </c>
      <c r="H18" s="10"/>
      <c r="I18" s="10" t="n">
        <v>1229.22</v>
      </c>
      <c r="J18" s="10" t="n">
        <v>4916.86</v>
      </c>
      <c r="K18" s="10" t="n">
        <f aca="false">MAIO!$J18+MAIO!$I18</f>
        <v>6146.08</v>
      </c>
    </row>
    <row r="19" customFormat="false" ht="15" hidden="false" customHeight="false" outlineLevel="0" collapsed="false">
      <c r="A19" s="15" t="s">
        <v>64</v>
      </c>
      <c r="B19" s="16" t="s">
        <v>65</v>
      </c>
      <c r="C19" s="16" t="s">
        <v>66</v>
      </c>
      <c r="D19" s="16" t="s">
        <v>67</v>
      </c>
      <c r="E19" s="7" t="n">
        <v>1</v>
      </c>
      <c r="F19" s="15" t="s">
        <v>68</v>
      </c>
      <c r="G19" s="9" t="s">
        <v>29</v>
      </c>
      <c r="H19" s="10"/>
      <c r="I19" s="10" t="n">
        <v>1129.22</v>
      </c>
      <c r="J19" s="10" t="n">
        <v>4518.2</v>
      </c>
      <c r="K19" s="10" t="n">
        <f aca="false">MAIO!$J19+MAIO!$I19</f>
        <v>5647.42</v>
      </c>
    </row>
    <row r="20" customFormat="false" ht="15" hidden="false" customHeight="false" outlineLevel="0" collapsed="false">
      <c r="A20" s="15" t="s">
        <v>69</v>
      </c>
      <c r="B20" s="16" t="s">
        <v>70</v>
      </c>
      <c r="C20" s="16" t="s">
        <v>71</v>
      </c>
      <c r="D20" s="16" t="s">
        <v>67</v>
      </c>
      <c r="E20" s="28" t="n">
        <v>1</v>
      </c>
      <c r="F20" s="15" t="s">
        <v>72</v>
      </c>
      <c r="G20" s="9" t="s">
        <v>29</v>
      </c>
      <c r="H20" s="10"/>
      <c r="I20" s="10" t="n">
        <v>1129.55</v>
      </c>
      <c r="J20" s="10" t="n">
        <v>4518.2</v>
      </c>
      <c r="K20" s="10" t="n">
        <f aca="false">MAIO!$J20+MAIO!$I20</f>
        <v>5647.75</v>
      </c>
    </row>
    <row r="21" customFormat="false" ht="15" hidden="false" customHeight="false" outlineLevel="0" collapsed="false">
      <c r="A21" s="24" t="s">
        <v>73</v>
      </c>
      <c r="B21" s="27" t="s">
        <v>74</v>
      </c>
      <c r="C21" s="118" t="s">
        <v>75</v>
      </c>
      <c r="D21" s="27" t="s">
        <v>67</v>
      </c>
      <c r="E21" s="86" t="n">
        <v>1</v>
      </c>
      <c r="F21" s="24" t="s">
        <v>76</v>
      </c>
      <c r="G21" s="26" t="s">
        <v>29</v>
      </c>
      <c r="H21" s="65"/>
      <c r="I21" s="65" t="n">
        <v>1129.55</v>
      </c>
      <c r="J21" s="65" t="n">
        <v>4518.2</v>
      </c>
      <c r="K21" s="10" t="n">
        <f aca="false">MAIO!$J21+MAIO!$I21</f>
        <v>5647.75</v>
      </c>
    </row>
    <row r="22" customFormat="false" ht="15" hidden="false" customHeight="false" outlineLevel="0" collapsed="false">
      <c r="A22" s="15" t="s">
        <v>77</v>
      </c>
      <c r="B22" s="16" t="s">
        <v>78</v>
      </c>
      <c r="C22" s="16" t="s">
        <v>79</v>
      </c>
      <c r="D22" s="16" t="s">
        <v>67</v>
      </c>
      <c r="E22" s="7" t="n">
        <v>1</v>
      </c>
      <c r="F22" s="15" t="s">
        <v>80</v>
      </c>
      <c r="G22" s="9" t="s">
        <v>29</v>
      </c>
      <c r="H22" s="10"/>
      <c r="I22" s="10" t="n">
        <v>1129.55</v>
      </c>
      <c r="J22" s="10" t="n">
        <v>4518.2</v>
      </c>
      <c r="K22" s="10" t="n">
        <f aca="false">MAIO!$J22+MAIO!$I22</f>
        <v>5647.75</v>
      </c>
    </row>
    <row r="23" customFormat="false" ht="15" hidden="false" customHeight="false" outlineLevel="0" collapsed="false">
      <c r="A23" s="25" t="s">
        <v>81</v>
      </c>
      <c r="B23" s="27" t="s">
        <v>82</v>
      </c>
      <c r="C23" s="27" t="s">
        <v>83</v>
      </c>
      <c r="D23" s="27" t="s">
        <v>67</v>
      </c>
      <c r="E23" s="86" t="n">
        <v>1</v>
      </c>
      <c r="F23" s="25" t="s">
        <v>552</v>
      </c>
      <c r="G23" s="26" t="s">
        <v>29</v>
      </c>
      <c r="H23" s="65"/>
      <c r="I23" s="65" t="n">
        <v>1129.55</v>
      </c>
      <c r="J23" s="65" t="n">
        <v>4518.2</v>
      </c>
      <c r="K23" s="10" t="n">
        <f aca="false">MAIO!$J23+MAIO!$I23</f>
        <v>5647.75</v>
      </c>
    </row>
    <row r="24" customFormat="false" ht="15" hidden="false" customHeight="false" outlineLevel="0" collapsed="false">
      <c r="A24" s="15" t="s">
        <v>85</v>
      </c>
      <c r="B24" s="16" t="s">
        <v>86</v>
      </c>
      <c r="C24" s="16" t="s">
        <v>87</v>
      </c>
      <c r="D24" s="16" t="s">
        <v>67</v>
      </c>
      <c r="E24" s="7" t="n">
        <v>1</v>
      </c>
      <c r="F24" s="15" t="s">
        <v>88</v>
      </c>
      <c r="G24" s="9" t="s">
        <v>29</v>
      </c>
      <c r="H24" s="10"/>
      <c r="I24" s="10" t="n">
        <v>1129.55</v>
      </c>
      <c r="J24" s="10" t="n">
        <v>4518.2</v>
      </c>
      <c r="K24" s="10" t="n">
        <f aca="false">MAIO!$J24+MAIO!$I24</f>
        <v>5647.75</v>
      </c>
    </row>
    <row r="25" customFormat="false" ht="15" hidden="false" customHeight="false" outlineLevel="0" collapsed="false">
      <c r="A25" s="15" t="s">
        <v>89</v>
      </c>
      <c r="B25" s="16" t="s">
        <v>90</v>
      </c>
      <c r="C25" s="16" t="s">
        <v>91</v>
      </c>
      <c r="D25" s="16" t="s">
        <v>67</v>
      </c>
      <c r="E25" s="7" t="n">
        <v>1</v>
      </c>
      <c r="F25" s="15" t="s">
        <v>92</v>
      </c>
      <c r="G25" s="9" t="s">
        <v>29</v>
      </c>
      <c r="H25" s="10"/>
      <c r="I25" s="10" t="n">
        <v>1129.55</v>
      </c>
      <c r="J25" s="10" t="n">
        <v>4518.2</v>
      </c>
      <c r="K25" s="10" t="n">
        <f aca="false">MAIO!$J25+MAIO!$I25</f>
        <v>5647.75</v>
      </c>
    </row>
    <row r="26" customFormat="false" ht="15" hidden="false" customHeight="false" outlineLevel="0" collapsed="false">
      <c r="A26" s="15" t="s">
        <v>93</v>
      </c>
      <c r="B26" s="16" t="s">
        <v>94</v>
      </c>
      <c r="C26" s="16" t="s">
        <v>95</v>
      </c>
      <c r="D26" s="16" t="s">
        <v>67</v>
      </c>
      <c r="E26" s="7" t="n">
        <v>1</v>
      </c>
      <c r="F26" s="15" t="s">
        <v>96</v>
      </c>
      <c r="G26" s="9" t="s">
        <v>29</v>
      </c>
      <c r="H26" s="10"/>
      <c r="I26" s="10" t="n">
        <v>1129.55</v>
      </c>
      <c r="J26" s="10" t="n">
        <v>4518.2</v>
      </c>
      <c r="K26" s="10" t="n">
        <f aca="false">MAIO!$J26+MAIO!$I26</f>
        <v>5647.75</v>
      </c>
    </row>
    <row r="27" customFormat="false" ht="15" hidden="false" customHeight="false" outlineLevel="0" collapsed="false">
      <c r="A27" s="15" t="s">
        <v>85</v>
      </c>
      <c r="B27" s="16" t="s">
        <v>97</v>
      </c>
      <c r="C27" s="16" t="s">
        <v>98</v>
      </c>
      <c r="D27" s="16" t="s">
        <v>67</v>
      </c>
      <c r="E27" s="7" t="n">
        <v>1</v>
      </c>
      <c r="F27" s="15" t="s">
        <v>99</v>
      </c>
      <c r="G27" s="9" t="s">
        <v>29</v>
      </c>
      <c r="H27" s="10"/>
      <c r="I27" s="10" t="n">
        <v>1129.55</v>
      </c>
      <c r="J27" s="10" t="n">
        <v>4518.2</v>
      </c>
      <c r="K27" s="10" t="n">
        <f aca="false">MAIO!$J27+MAIO!$I27</f>
        <v>5647.75</v>
      </c>
    </row>
    <row r="28" customFormat="false" ht="15" hidden="false" customHeight="false" outlineLevel="0" collapsed="false">
      <c r="A28" s="15" t="s">
        <v>100</v>
      </c>
      <c r="B28" s="16" t="s">
        <v>101</v>
      </c>
      <c r="C28" s="16" t="s">
        <v>102</v>
      </c>
      <c r="D28" s="16" t="s">
        <v>67</v>
      </c>
      <c r="E28" s="7" t="n">
        <v>1</v>
      </c>
      <c r="F28" s="15" t="s">
        <v>103</v>
      </c>
      <c r="G28" s="9" t="s">
        <v>29</v>
      </c>
      <c r="H28" s="10"/>
      <c r="I28" s="10" t="n">
        <v>1129.55</v>
      </c>
      <c r="J28" s="10" t="n">
        <v>4518.2</v>
      </c>
      <c r="K28" s="10" t="n">
        <f aca="false">MAIO!$J28+MAIO!$I28</f>
        <v>5647.75</v>
      </c>
    </row>
    <row r="29" customFormat="false" ht="15" hidden="false" customHeight="false" outlineLevel="0" collapsed="false">
      <c r="A29" s="15" t="s">
        <v>104</v>
      </c>
      <c r="B29" s="16" t="s">
        <v>105</v>
      </c>
      <c r="C29" s="16" t="s">
        <v>106</v>
      </c>
      <c r="D29" s="16" t="s">
        <v>107</v>
      </c>
      <c r="E29" s="7" t="n">
        <v>1</v>
      </c>
      <c r="F29" s="15" t="s">
        <v>108</v>
      </c>
      <c r="G29" s="9" t="s">
        <v>29</v>
      </c>
      <c r="H29" s="10"/>
      <c r="I29" s="10" t="n">
        <v>1129.55</v>
      </c>
      <c r="J29" s="10" t="n">
        <v>4518.2</v>
      </c>
      <c r="K29" s="10" t="n">
        <f aca="false">MAIO!$J29+MAIO!$I29</f>
        <v>5647.75</v>
      </c>
    </row>
    <row r="30" customFormat="false" ht="15" hidden="false" customHeight="false" outlineLevel="0" collapsed="false">
      <c r="A30" s="15" t="s">
        <v>109</v>
      </c>
      <c r="B30" s="16" t="s">
        <v>110</v>
      </c>
      <c r="C30" s="16" t="s">
        <v>111</v>
      </c>
      <c r="D30" s="16" t="s">
        <v>107</v>
      </c>
      <c r="E30" s="7" t="n">
        <v>1</v>
      </c>
      <c r="F30" s="15" t="s">
        <v>553</v>
      </c>
      <c r="G30" s="9" t="s">
        <v>29</v>
      </c>
      <c r="H30" s="10"/>
      <c r="I30" s="10" t="n">
        <v>1129.55</v>
      </c>
      <c r="J30" s="10" t="n">
        <v>4518.2</v>
      </c>
      <c r="K30" s="10" t="n">
        <f aca="false">MAIO!$J30+MAIO!$I30</f>
        <v>5647.75</v>
      </c>
    </row>
    <row r="31" customFormat="false" ht="15" hidden="false" customHeight="false" outlineLevel="0" collapsed="false">
      <c r="A31" s="15" t="s">
        <v>113</v>
      </c>
      <c r="B31" s="16" t="s">
        <v>114</v>
      </c>
      <c r="C31" s="16" t="s">
        <v>115</v>
      </c>
      <c r="D31" s="16" t="s">
        <v>107</v>
      </c>
      <c r="E31" s="7" t="n">
        <v>1</v>
      </c>
      <c r="F31" s="15" t="s">
        <v>220</v>
      </c>
      <c r="G31" s="9" t="s">
        <v>29</v>
      </c>
      <c r="H31" s="10"/>
      <c r="I31" s="10" t="n">
        <v>930.22</v>
      </c>
      <c r="J31" s="10" t="n">
        <v>3720.87</v>
      </c>
      <c r="K31" s="10" t="n">
        <f aca="false">MAIO!$J31+MAIO!$I31</f>
        <v>4651.09</v>
      </c>
    </row>
    <row r="32" customFormat="false" ht="15" hidden="false" customHeight="false" outlineLevel="0" collapsed="false">
      <c r="A32" s="15" t="s">
        <v>117</v>
      </c>
      <c r="B32" s="16" t="s">
        <v>118</v>
      </c>
      <c r="C32" s="16" t="s">
        <v>119</v>
      </c>
      <c r="D32" s="16" t="s">
        <v>120</v>
      </c>
      <c r="E32" s="7" t="n">
        <v>1</v>
      </c>
      <c r="F32" s="15" t="s">
        <v>121</v>
      </c>
      <c r="G32" s="9" t="s">
        <v>122</v>
      </c>
      <c r="H32" s="10"/>
      <c r="I32" s="10" t="n">
        <v>930.22</v>
      </c>
      <c r="J32" s="10" t="n">
        <v>3720.87</v>
      </c>
      <c r="K32" s="10" t="n">
        <f aca="false">MAIO!$J32+MAIO!$I32</f>
        <v>4651.09</v>
      </c>
    </row>
    <row r="33" customFormat="false" ht="15" hidden="false" customHeight="false" outlineLevel="0" collapsed="false">
      <c r="A33" s="25" t="s">
        <v>113</v>
      </c>
      <c r="B33" s="27" t="s">
        <v>114</v>
      </c>
      <c r="C33" s="27" t="s">
        <v>115</v>
      </c>
      <c r="D33" s="27" t="s">
        <v>107</v>
      </c>
      <c r="E33" s="86" t="n">
        <v>1</v>
      </c>
      <c r="F33" s="25" t="s">
        <v>123</v>
      </c>
      <c r="G33" s="26" t="s">
        <v>29</v>
      </c>
      <c r="H33" s="65"/>
      <c r="I33" s="65" t="n">
        <v>930.22</v>
      </c>
      <c r="J33" s="65" t="n">
        <v>3720.87</v>
      </c>
      <c r="K33" s="10" t="n">
        <f aca="false">MAIO!$J33+MAIO!$I33</f>
        <v>4651.09</v>
      </c>
    </row>
    <row r="34" customFormat="false" ht="15" hidden="false" customHeight="false" outlineLevel="0" collapsed="false">
      <c r="A34" s="15" t="s">
        <v>124</v>
      </c>
      <c r="B34" s="16" t="s">
        <v>125</v>
      </c>
      <c r="C34" s="16" t="s">
        <v>126</v>
      </c>
      <c r="D34" s="16" t="s">
        <v>107</v>
      </c>
      <c r="E34" s="7" t="n">
        <v>1</v>
      </c>
      <c r="F34" s="15" t="s">
        <v>127</v>
      </c>
      <c r="G34" s="9" t="s">
        <v>29</v>
      </c>
      <c r="H34" s="10"/>
      <c r="I34" s="10" t="n">
        <v>930.22</v>
      </c>
      <c r="J34" s="10" t="n">
        <v>3720.87</v>
      </c>
      <c r="K34" s="10" t="n">
        <f aca="false">MAIO!$J34+MAIO!$I34</f>
        <v>4651.09</v>
      </c>
    </row>
    <row r="35" customFormat="false" ht="15" hidden="false" customHeight="false" outlineLevel="0" collapsed="false">
      <c r="A35" s="15" t="s">
        <v>128</v>
      </c>
      <c r="B35" s="16" t="s">
        <v>129</v>
      </c>
      <c r="C35" s="16" t="s">
        <v>130</v>
      </c>
      <c r="D35" s="16" t="s">
        <v>107</v>
      </c>
      <c r="E35" s="7" t="n">
        <v>1</v>
      </c>
      <c r="F35" s="15" t="s">
        <v>131</v>
      </c>
      <c r="G35" s="9" t="s">
        <v>29</v>
      </c>
      <c r="H35" s="10"/>
      <c r="I35" s="10" t="n">
        <v>930.22</v>
      </c>
      <c r="J35" s="10" t="n">
        <v>3720.87</v>
      </c>
      <c r="K35" s="10" t="n">
        <f aca="false">MAIO!$J35+MAIO!$I35</f>
        <v>4651.09</v>
      </c>
    </row>
    <row r="36" customFormat="false" ht="15" hidden="false" customHeight="false" outlineLevel="0" collapsed="false">
      <c r="A36" s="15" t="s">
        <v>132</v>
      </c>
      <c r="B36" s="16" t="s">
        <v>133</v>
      </c>
      <c r="C36" s="16" t="s">
        <v>134</v>
      </c>
      <c r="D36" s="16" t="s">
        <v>107</v>
      </c>
      <c r="E36" s="7" t="n">
        <v>1</v>
      </c>
      <c r="F36" s="15" t="s">
        <v>135</v>
      </c>
      <c r="G36" s="9" t="s">
        <v>29</v>
      </c>
      <c r="H36" s="10"/>
      <c r="I36" s="10" t="n">
        <v>930.22</v>
      </c>
      <c r="J36" s="10" t="n">
        <v>3720.87</v>
      </c>
      <c r="K36" s="10" t="n">
        <f aca="false">MAIO!$J36+MAIO!$I36</f>
        <v>4651.09</v>
      </c>
    </row>
    <row r="37" customFormat="false" ht="15" hidden="false" customHeight="false" outlineLevel="0" collapsed="false">
      <c r="A37" s="15" t="s">
        <v>132</v>
      </c>
      <c r="B37" s="16" t="s">
        <v>133</v>
      </c>
      <c r="C37" s="16" t="s">
        <v>134</v>
      </c>
      <c r="D37" s="16" t="s">
        <v>107</v>
      </c>
      <c r="E37" s="7" t="n">
        <v>1</v>
      </c>
      <c r="F37" s="15" t="s">
        <v>136</v>
      </c>
      <c r="G37" s="9" t="s">
        <v>29</v>
      </c>
      <c r="H37" s="10"/>
      <c r="I37" s="10" t="n">
        <v>930.22</v>
      </c>
      <c r="J37" s="10" t="n">
        <v>3720.87</v>
      </c>
      <c r="K37" s="10" t="n">
        <f aca="false">MAIO!$J37+MAIO!$I37</f>
        <v>4651.09</v>
      </c>
    </row>
    <row r="38" customFormat="false" ht="15" hidden="false" customHeight="false" outlineLevel="0" collapsed="false">
      <c r="A38" s="15" t="s">
        <v>137</v>
      </c>
      <c r="B38" s="16" t="s">
        <v>138</v>
      </c>
      <c r="C38" s="16" t="s">
        <v>139</v>
      </c>
      <c r="D38" s="16" t="s">
        <v>107</v>
      </c>
      <c r="E38" s="7" t="n">
        <v>1</v>
      </c>
      <c r="F38" s="15" t="s">
        <v>140</v>
      </c>
      <c r="G38" s="9" t="s">
        <v>29</v>
      </c>
      <c r="H38" s="10"/>
      <c r="I38" s="10" t="n">
        <v>930.22</v>
      </c>
      <c r="J38" s="10" t="n">
        <v>3720.87</v>
      </c>
      <c r="K38" s="10" t="n">
        <f aca="false">MAIO!$J38+MAIO!$I38</f>
        <v>4651.09</v>
      </c>
    </row>
    <row r="39" customFormat="false" ht="15" hidden="false" customHeight="false" outlineLevel="0" collapsed="false">
      <c r="A39" s="15" t="s">
        <v>141</v>
      </c>
      <c r="B39" s="16" t="s">
        <v>142</v>
      </c>
      <c r="C39" s="16" t="s">
        <v>143</v>
      </c>
      <c r="D39" s="16" t="s">
        <v>107</v>
      </c>
      <c r="E39" s="7" t="n">
        <v>1</v>
      </c>
      <c r="F39" s="15" t="s">
        <v>144</v>
      </c>
      <c r="G39" s="9" t="s">
        <v>29</v>
      </c>
      <c r="H39" s="10"/>
      <c r="I39" s="10" t="n">
        <v>930.22</v>
      </c>
      <c r="J39" s="10" t="n">
        <v>3720.87</v>
      </c>
      <c r="K39" s="10" t="n">
        <f aca="false">MAIO!$J39+MAIO!$I39</f>
        <v>4651.09</v>
      </c>
    </row>
    <row r="40" customFormat="false" ht="15" hidden="false" customHeight="false" outlineLevel="0" collapsed="false">
      <c r="A40" s="15" t="s">
        <v>145</v>
      </c>
      <c r="B40" s="16" t="s">
        <v>146</v>
      </c>
      <c r="C40" s="16" t="s">
        <v>147</v>
      </c>
      <c r="D40" s="16" t="s">
        <v>107</v>
      </c>
      <c r="E40" s="7" t="n">
        <v>1</v>
      </c>
      <c r="F40" s="15" t="s">
        <v>148</v>
      </c>
      <c r="G40" s="9" t="s">
        <v>29</v>
      </c>
      <c r="H40" s="10"/>
      <c r="I40" s="10" t="n">
        <v>930.22</v>
      </c>
      <c r="J40" s="10" t="n">
        <v>3720.87</v>
      </c>
      <c r="K40" s="10" t="n">
        <f aca="false">MAIO!$J40+MAIO!$I40</f>
        <v>4651.09</v>
      </c>
    </row>
    <row r="41" customFormat="false" ht="15" hidden="false" customHeight="false" outlineLevel="0" collapsed="false">
      <c r="A41" s="15" t="s">
        <v>149</v>
      </c>
      <c r="B41" s="16" t="s">
        <v>150</v>
      </c>
      <c r="C41" s="16" t="s">
        <v>151</v>
      </c>
      <c r="D41" s="16" t="s">
        <v>107</v>
      </c>
      <c r="E41" s="7" t="n">
        <v>1</v>
      </c>
      <c r="F41" s="15" t="s">
        <v>152</v>
      </c>
      <c r="G41" s="9" t="s">
        <v>29</v>
      </c>
      <c r="H41" s="10"/>
      <c r="I41" s="10" t="n">
        <v>930.22</v>
      </c>
      <c r="J41" s="10" t="n">
        <v>3720.87</v>
      </c>
      <c r="K41" s="10" t="n">
        <f aca="false">MAIO!$J41+MAIO!$I41</f>
        <v>4651.09</v>
      </c>
    </row>
    <row r="42" customFormat="false" ht="15" hidden="false" customHeight="false" outlineLevel="0" collapsed="false">
      <c r="A42" s="15" t="s">
        <v>153</v>
      </c>
      <c r="B42" s="16" t="s">
        <v>154</v>
      </c>
      <c r="C42" s="16" t="s">
        <v>155</v>
      </c>
      <c r="D42" s="16" t="s">
        <v>107</v>
      </c>
      <c r="E42" s="7" t="n">
        <v>1</v>
      </c>
      <c r="F42" s="15" t="s">
        <v>156</v>
      </c>
      <c r="G42" s="9" t="s">
        <v>29</v>
      </c>
      <c r="H42" s="10"/>
      <c r="I42" s="10" t="n">
        <v>930.22</v>
      </c>
      <c r="J42" s="10" t="n">
        <v>3720.87</v>
      </c>
      <c r="K42" s="10" t="n">
        <f aca="false">MAIO!$J42+MAIO!$I42</f>
        <v>4651.09</v>
      </c>
    </row>
    <row r="43" customFormat="false" ht="15" hidden="false" customHeight="false" outlineLevel="0" collapsed="false">
      <c r="A43" s="15" t="s">
        <v>157</v>
      </c>
      <c r="B43" s="16" t="s">
        <v>158</v>
      </c>
      <c r="C43" s="16" t="s">
        <v>159</v>
      </c>
      <c r="D43" s="16" t="s">
        <v>107</v>
      </c>
      <c r="E43" s="7" t="n">
        <v>1</v>
      </c>
      <c r="F43" s="15" t="s">
        <v>554</v>
      </c>
      <c r="G43" s="9" t="s">
        <v>29</v>
      </c>
      <c r="H43" s="10"/>
      <c r="I43" s="10" t="n">
        <v>930.22</v>
      </c>
      <c r="J43" s="10" t="n">
        <v>3720.87</v>
      </c>
      <c r="K43" s="10" t="n">
        <f aca="false">MAIO!$J43+MAIO!$I43</f>
        <v>4651.09</v>
      </c>
    </row>
    <row r="44" customFormat="false" ht="15" hidden="false" customHeight="false" outlineLevel="0" collapsed="false">
      <c r="A44" s="15" t="s">
        <v>161</v>
      </c>
      <c r="B44" s="16" t="s">
        <v>162</v>
      </c>
      <c r="C44" s="16" t="s">
        <v>163</v>
      </c>
      <c r="D44" s="16" t="s">
        <v>164</v>
      </c>
      <c r="E44" s="7" t="n">
        <v>1</v>
      </c>
      <c r="F44" s="15" t="s">
        <v>165</v>
      </c>
      <c r="G44" s="9" t="s">
        <v>29</v>
      </c>
      <c r="H44" s="10"/>
      <c r="I44" s="10" t="n">
        <v>664.44</v>
      </c>
      <c r="J44" s="10" t="n">
        <v>2657.77</v>
      </c>
      <c r="K44" s="10" t="n">
        <f aca="false">MAIO!$J44+MAIO!$I44</f>
        <v>3322.21</v>
      </c>
    </row>
    <row r="45" customFormat="false" ht="15" hidden="false" customHeight="false" outlineLevel="0" collapsed="false">
      <c r="A45" s="15" t="s">
        <v>166</v>
      </c>
      <c r="B45" s="16" t="s">
        <v>167</v>
      </c>
      <c r="C45" s="16" t="s">
        <v>168</v>
      </c>
      <c r="D45" s="16" t="s">
        <v>164</v>
      </c>
      <c r="E45" s="7" t="n">
        <v>1</v>
      </c>
      <c r="F45" s="15" t="s">
        <v>169</v>
      </c>
      <c r="G45" s="9" t="s">
        <v>29</v>
      </c>
      <c r="H45" s="10"/>
      <c r="I45" s="10" t="n">
        <v>664.44</v>
      </c>
      <c r="J45" s="10" t="n">
        <v>2657.77</v>
      </c>
      <c r="K45" s="10" t="n">
        <f aca="false">MAIO!$J45+MAIO!$I45</f>
        <v>3322.21</v>
      </c>
    </row>
    <row r="46" customFormat="false" ht="15" hidden="false" customHeight="false" outlineLevel="0" collapsed="false">
      <c r="A46" s="15" t="s">
        <v>170</v>
      </c>
      <c r="B46" s="16" t="s">
        <v>171</v>
      </c>
      <c r="C46" s="16" t="s">
        <v>172</v>
      </c>
      <c r="D46" s="16" t="s">
        <v>164</v>
      </c>
      <c r="E46" s="7" t="n">
        <v>1</v>
      </c>
      <c r="F46" s="15" t="s">
        <v>173</v>
      </c>
      <c r="G46" s="9" t="s">
        <v>29</v>
      </c>
      <c r="H46" s="10"/>
      <c r="I46" s="10" t="n">
        <v>664.44</v>
      </c>
      <c r="J46" s="10" t="n">
        <v>2657.77</v>
      </c>
      <c r="K46" s="10" t="n">
        <f aca="false">MAIO!$J46+MAIO!$I46</f>
        <v>3322.21</v>
      </c>
    </row>
    <row r="47" customFormat="false" ht="15" hidden="false" customHeight="false" outlineLevel="0" collapsed="false">
      <c r="A47" s="15" t="s">
        <v>174</v>
      </c>
      <c r="B47" s="16" t="s">
        <v>175</v>
      </c>
      <c r="C47" s="16" t="s">
        <v>176</v>
      </c>
      <c r="D47" s="16" t="s">
        <v>164</v>
      </c>
      <c r="E47" s="7" t="n">
        <v>1</v>
      </c>
      <c r="F47" s="15" t="s">
        <v>177</v>
      </c>
      <c r="G47" s="9" t="s">
        <v>29</v>
      </c>
      <c r="H47" s="10"/>
      <c r="I47" s="10" t="n">
        <v>664.44</v>
      </c>
      <c r="J47" s="10" t="n">
        <v>2657.77</v>
      </c>
      <c r="K47" s="10" t="n">
        <f aca="false">MAIO!$J47+MAIO!$I47</f>
        <v>3322.21</v>
      </c>
    </row>
    <row r="48" customFormat="false" ht="15" hidden="false" customHeight="false" outlineLevel="0" collapsed="false">
      <c r="A48" s="15" t="s">
        <v>178</v>
      </c>
      <c r="B48" s="16" t="s">
        <v>179</v>
      </c>
      <c r="C48" s="16" t="s">
        <v>180</v>
      </c>
      <c r="D48" s="16" t="s">
        <v>164</v>
      </c>
      <c r="E48" s="7" t="n">
        <v>1</v>
      </c>
      <c r="F48" s="15" t="s">
        <v>181</v>
      </c>
      <c r="G48" s="9" t="s">
        <v>29</v>
      </c>
      <c r="H48" s="10"/>
      <c r="I48" s="10" t="n">
        <v>664.44</v>
      </c>
      <c r="J48" s="10" t="n">
        <v>2657.77</v>
      </c>
      <c r="K48" s="10" t="n">
        <f aca="false">MAIO!$J48+MAIO!$I48</f>
        <v>3322.21</v>
      </c>
    </row>
    <row r="49" customFormat="false" ht="15" hidden="false" customHeight="false" outlineLevel="0" collapsed="false">
      <c r="A49" s="15" t="s">
        <v>182</v>
      </c>
      <c r="B49" s="16" t="s">
        <v>110</v>
      </c>
      <c r="C49" s="16" t="s">
        <v>183</v>
      </c>
      <c r="D49" s="16" t="s">
        <v>164</v>
      </c>
      <c r="E49" s="7" t="n">
        <v>1</v>
      </c>
      <c r="F49" s="15" t="s">
        <v>184</v>
      </c>
      <c r="G49" s="9" t="s">
        <v>29</v>
      </c>
      <c r="H49" s="10"/>
      <c r="I49" s="10" t="n">
        <v>664.44</v>
      </c>
      <c r="J49" s="10" t="n">
        <v>2657.77</v>
      </c>
      <c r="K49" s="10" t="n">
        <f aca="false">MAIO!$J49+MAIO!$I49</f>
        <v>3322.21</v>
      </c>
    </row>
    <row r="50" customFormat="false" ht="15" hidden="false" customHeight="false" outlineLevel="0" collapsed="false">
      <c r="A50" s="15" t="s">
        <v>185</v>
      </c>
      <c r="B50" s="16" t="s">
        <v>186</v>
      </c>
      <c r="C50" s="16" t="s">
        <v>187</v>
      </c>
      <c r="D50" s="16" t="s">
        <v>164</v>
      </c>
      <c r="E50" s="7" t="n">
        <v>1</v>
      </c>
      <c r="F50" s="15" t="s">
        <v>188</v>
      </c>
      <c r="G50" s="9" t="s">
        <v>29</v>
      </c>
      <c r="H50" s="10"/>
      <c r="I50" s="10" t="n">
        <v>664.44</v>
      </c>
      <c r="J50" s="10" t="n">
        <v>2657.77</v>
      </c>
      <c r="K50" s="10" t="n">
        <f aca="false">MAIO!$J50+MAIO!$I50</f>
        <v>3322.21</v>
      </c>
    </row>
    <row r="51" customFormat="false" ht="15" hidden="false" customHeight="false" outlineLevel="0" collapsed="false">
      <c r="A51" s="15" t="s">
        <v>189</v>
      </c>
      <c r="B51" s="16" t="s">
        <v>190</v>
      </c>
      <c r="C51" s="16" t="s">
        <v>191</v>
      </c>
      <c r="D51" s="16" t="s">
        <v>164</v>
      </c>
      <c r="E51" s="7" t="n">
        <v>1</v>
      </c>
      <c r="F51" s="15" t="s">
        <v>192</v>
      </c>
      <c r="G51" s="9" t="s">
        <v>29</v>
      </c>
      <c r="H51" s="10"/>
      <c r="I51" s="10" t="n">
        <v>664.44</v>
      </c>
      <c r="J51" s="10" t="n">
        <v>2657.77</v>
      </c>
      <c r="K51" s="10" t="n">
        <f aca="false">MAIO!$J51+MAIO!$I51</f>
        <v>3322.21</v>
      </c>
    </row>
    <row r="52" customFormat="false" ht="15" hidden="false" customHeight="false" outlineLevel="0" collapsed="false">
      <c r="A52" s="15" t="s">
        <v>546</v>
      </c>
      <c r="B52" s="16" t="s">
        <v>547</v>
      </c>
      <c r="C52" s="16" t="s">
        <v>548</v>
      </c>
      <c r="D52" s="16" t="s">
        <v>164</v>
      </c>
      <c r="E52" s="7" t="n">
        <v>1</v>
      </c>
      <c r="F52" s="15" t="s">
        <v>549</v>
      </c>
      <c r="G52" s="9" t="s">
        <v>29</v>
      </c>
      <c r="H52" s="10"/>
      <c r="I52" s="10" t="n">
        <v>664.44</v>
      </c>
      <c r="J52" s="10" t="n">
        <v>2657.77</v>
      </c>
      <c r="K52" s="10" t="n">
        <f aca="false">MAIO!$J52+MAIO!$I52</f>
        <v>3322.21</v>
      </c>
    </row>
    <row r="53" customFormat="false" ht="15" hidden="false" customHeight="false" outlineLevel="0" collapsed="false">
      <c r="A53" s="15" t="s">
        <v>193</v>
      </c>
      <c r="B53" s="16" t="s">
        <v>194</v>
      </c>
      <c r="C53" s="16" t="s">
        <v>195</v>
      </c>
      <c r="D53" s="16" t="s">
        <v>164</v>
      </c>
      <c r="E53" s="7" t="n">
        <v>1</v>
      </c>
      <c r="F53" s="15" t="s">
        <v>196</v>
      </c>
      <c r="G53" s="9" t="s">
        <v>29</v>
      </c>
      <c r="H53" s="10"/>
      <c r="I53" s="10" t="n">
        <v>664.44</v>
      </c>
      <c r="J53" s="10" t="n">
        <v>2657.77</v>
      </c>
      <c r="K53" s="10" t="n">
        <f aca="false">MAIO!$J53+MAIO!$I53</f>
        <v>3322.21</v>
      </c>
    </row>
    <row r="54" customFormat="false" ht="15" hidden="false" customHeight="false" outlineLevel="0" collapsed="false">
      <c r="A54" s="15" t="s">
        <v>197</v>
      </c>
      <c r="B54" s="16" t="s">
        <v>198</v>
      </c>
      <c r="C54" s="16" t="s">
        <v>199</v>
      </c>
      <c r="D54" s="16" t="s">
        <v>164</v>
      </c>
      <c r="E54" s="7" t="n">
        <v>1</v>
      </c>
      <c r="F54" s="15" t="s">
        <v>200</v>
      </c>
      <c r="G54" s="9" t="s">
        <v>29</v>
      </c>
      <c r="H54" s="10"/>
      <c r="I54" s="10" t="n">
        <v>664.44</v>
      </c>
      <c r="J54" s="10" t="n">
        <v>2657.77</v>
      </c>
      <c r="K54" s="10" t="n">
        <f aca="false">MAIO!$J54+MAIO!$I54</f>
        <v>3322.21</v>
      </c>
    </row>
    <row r="55" customFormat="false" ht="15" hidden="false" customHeight="false" outlineLevel="0" collapsed="false">
      <c r="A55" s="15" t="s">
        <v>201</v>
      </c>
      <c r="B55" s="16" t="s">
        <v>202</v>
      </c>
      <c r="C55" s="16" t="s">
        <v>203</v>
      </c>
      <c r="D55" s="16" t="s">
        <v>164</v>
      </c>
      <c r="E55" s="7" t="n">
        <v>1</v>
      </c>
      <c r="F55" s="15" t="s">
        <v>204</v>
      </c>
      <c r="G55" s="9" t="s">
        <v>29</v>
      </c>
      <c r="H55" s="10"/>
      <c r="I55" s="10" t="n">
        <v>664.44</v>
      </c>
      <c r="J55" s="10" t="n">
        <v>2657.77</v>
      </c>
      <c r="K55" s="10" t="n">
        <f aca="false">MAIO!$J55+MAIO!$I55</f>
        <v>3322.21</v>
      </c>
    </row>
    <row r="56" customFormat="false" ht="15" hidden="false" customHeight="false" outlineLevel="0" collapsed="false">
      <c r="A56" s="15" t="s">
        <v>205</v>
      </c>
      <c r="B56" s="16" t="s">
        <v>206</v>
      </c>
      <c r="C56" s="16" t="s">
        <v>207</v>
      </c>
      <c r="D56" s="16" t="s">
        <v>164</v>
      </c>
      <c r="E56" s="7" t="n">
        <v>1</v>
      </c>
      <c r="F56" s="15" t="s">
        <v>208</v>
      </c>
      <c r="G56" s="9" t="s">
        <v>29</v>
      </c>
      <c r="H56" s="10"/>
      <c r="I56" s="10" t="n">
        <v>664.44</v>
      </c>
      <c r="J56" s="10" t="n">
        <v>2657.77</v>
      </c>
      <c r="K56" s="10" t="n">
        <f aca="false">MAIO!$J56+MAIO!$I56</f>
        <v>3322.21</v>
      </c>
    </row>
    <row r="57" customFormat="false" ht="15" hidden="false" customHeight="false" outlineLevel="0" collapsed="false">
      <c r="A57" s="15" t="s">
        <v>209</v>
      </c>
      <c r="B57" s="16" t="s">
        <v>210</v>
      </c>
      <c r="C57" s="16" t="s">
        <v>555</v>
      </c>
      <c r="D57" s="16" t="s">
        <v>212</v>
      </c>
      <c r="E57" s="7" t="n">
        <v>1</v>
      </c>
      <c r="F57" s="15" t="s">
        <v>556</v>
      </c>
      <c r="G57" s="9" t="s">
        <v>29</v>
      </c>
      <c r="H57" s="10"/>
      <c r="I57" s="10" t="n">
        <v>431.89</v>
      </c>
      <c r="J57" s="10" t="n">
        <v>1727.55</v>
      </c>
      <c r="K57" s="10" t="n">
        <f aca="false">MAIO!$J57+MAIO!$I57</f>
        <v>2159.44</v>
      </c>
    </row>
    <row r="58" customFormat="false" ht="15" hidden="false" customHeight="false" outlineLevel="0" collapsed="false">
      <c r="A58" s="15" t="s">
        <v>209</v>
      </c>
      <c r="B58" s="16" t="s">
        <v>210</v>
      </c>
      <c r="C58" s="16" t="s">
        <v>211</v>
      </c>
      <c r="D58" s="16" t="s">
        <v>212</v>
      </c>
      <c r="E58" s="7" t="n">
        <v>1</v>
      </c>
      <c r="F58" s="15" t="s">
        <v>213</v>
      </c>
      <c r="G58" s="9" t="s">
        <v>29</v>
      </c>
      <c r="H58" s="10"/>
      <c r="I58" s="10" t="n">
        <v>431.89</v>
      </c>
      <c r="J58" s="10" t="n">
        <v>1727.55</v>
      </c>
      <c r="K58" s="10" t="n">
        <f aca="false">MAIO!$J58+MAIO!$I58</f>
        <v>2159.44</v>
      </c>
    </row>
    <row r="59" customFormat="false" ht="15" hidden="false" customHeight="false" outlineLevel="0" collapsed="false">
      <c r="A59" s="15" t="s">
        <v>214</v>
      </c>
      <c r="B59" s="16" t="s">
        <v>215</v>
      </c>
      <c r="C59" s="16" t="s">
        <v>216</v>
      </c>
      <c r="D59" s="16" t="s">
        <v>212</v>
      </c>
      <c r="E59" s="7" t="n">
        <v>1</v>
      </c>
      <c r="F59" s="15" t="s">
        <v>217</v>
      </c>
      <c r="G59" s="9" t="s">
        <v>29</v>
      </c>
      <c r="H59" s="10"/>
      <c r="I59" s="10" t="n">
        <v>431.89</v>
      </c>
      <c r="J59" s="10" t="n">
        <v>1727.55</v>
      </c>
      <c r="K59" s="10" t="n">
        <f aca="false">MAIO!$J59+MAIO!$I59</f>
        <v>2159.44</v>
      </c>
    </row>
    <row r="60" customFormat="false" ht="15" hidden="false" customHeight="false" outlineLevel="0" collapsed="false">
      <c r="A60" s="15" t="s">
        <v>209</v>
      </c>
      <c r="B60" s="16" t="s">
        <v>210</v>
      </c>
      <c r="C60" s="16" t="s">
        <v>211</v>
      </c>
      <c r="D60" s="16" t="s">
        <v>212</v>
      </c>
      <c r="E60" s="7" t="n">
        <v>1</v>
      </c>
      <c r="F60" s="15" t="s">
        <v>219</v>
      </c>
      <c r="G60" s="9" t="s">
        <v>29</v>
      </c>
      <c r="H60" s="10"/>
      <c r="I60" s="10" t="n">
        <v>431.89</v>
      </c>
      <c r="J60" s="10" t="n">
        <v>1727.55</v>
      </c>
      <c r="K60" s="10" t="n">
        <f aca="false">MAIO!$J60+MAIO!$I60</f>
        <v>2159.44</v>
      </c>
    </row>
    <row r="61" customFormat="false" ht="15" hidden="false" customHeight="false" outlineLevel="0" collapsed="false">
      <c r="A61" s="15" t="s">
        <v>209</v>
      </c>
      <c r="B61" s="16" t="s">
        <v>210</v>
      </c>
      <c r="C61" s="16" t="s">
        <v>211</v>
      </c>
      <c r="D61" s="16" t="s">
        <v>212</v>
      </c>
      <c r="E61" s="7" t="n">
        <v>1</v>
      </c>
      <c r="F61" s="15" t="s">
        <v>550</v>
      </c>
      <c r="G61" s="9" t="s">
        <v>29</v>
      </c>
      <c r="H61" s="10"/>
      <c r="I61" s="10" t="n">
        <v>431.89</v>
      </c>
      <c r="J61" s="10" t="n">
        <v>1727.55</v>
      </c>
      <c r="K61" s="10" t="n">
        <f aca="false">MAIO!$J61+MAIO!$I61</f>
        <v>2159.44</v>
      </c>
    </row>
    <row r="62" customFormat="false" ht="15" hidden="false" customHeight="false" outlineLevel="0" collapsed="false">
      <c r="A62" s="15" t="s">
        <v>214</v>
      </c>
      <c r="B62" s="16" t="s">
        <v>215</v>
      </c>
      <c r="C62" s="16" t="s">
        <v>216</v>
      </c>
      <c r="D62" s="16" t="s">
        <v>212</v>
      </c>
      <c r="E62" s="7" t="n">
        <v>1</v>
      </c>
      <c r="F62" s="15" t="s">
        <v>221</v>
      </c>
      <c r="G62" s="9" t="s">
        <v>29</v>
      </c>
      <c r="H62" s="10"/>
      <c r="I62" s="10" t="n">
        <v>431.89</v>
      </c>
      <c r="J62" s="10" t="n">
        <v>1727.55</v>
      </c>
      <c r="K62" s="10" t="n">
        <f aca="false">MAIO!$J62+MAIO!$I62</f>
        <v>2159.44</v>
      </c>
    </row>
    <row r="63" customFormat="false" ht="15" hidden="false" customHeight="false" outlineLevel="0" collapsed="false">
      <c r="A63" s="15" t="s">
        <v>205</v>
      </c>
      <c r="B63" s="16" t="s">
        <v>206</v>
      </c>
      <c r="C63" s="16" t="s">
        <v>222</v>
      </c>
      <c r="D63" s="16" t="s">
        <v>212</v>
      </c>
      <c r="E63" s="7" t="n">
        <v>1</v>
      </c>
      <c r="F63" s="15" t="s">
        <v>223</v>
      </c>
      <c r="G63" s="9" t="s">
        <v>29</v>
      </c>
      <c r="H63" s="10"/>
      <c r="I63" s="10" t="n">
        <v>431.89</v>
      </c>
      <c r="J63" s="10" t="n">
        <v>1727.55</v>
      </c>
      <c r="K63" s="10" t="n">
        <f aca="false">MAIO!$J63+MAIO!$I63</f>
        <v>2159.44</v>
      </c>
    </row>
    <row r="64" customFormat="false" ht="15" hidden="false" customHeight="false" outlineLevel="0" collapsed="false">
      <c r="A64" s="15" t="s">
        <v>205</v>
      </c>
      <c r="B64" s="16" t="s">
        <v>206</v>
      </c>
      <c r="C64" s="16" t="s">
        <v>222</v>
      </c>
      <c r="D64" s="16" t="s">
        <v>212</v>
      </c>
      <c r="E64" s="7" t="n">
        <v>1</v>
      </c>
      <c r="F64" s="15" t="s">
        <v>224</v>
      </c>
      <c r="G64" s="9" t="s">
        <v>29</v>
      </c>
      <c r="H64" s="10"/>
      <c r="I64" s="10" t="n">
        <v>431.89</v>
      </c>
      <c r="J64" s="10" t="n">
        <v>1727.55</v>
      </c>
      <c r="K64" s="10" t="n">
        <f aca="false">MAIO!$J64+MAIO!$I64</f>
        <v>2159.44</v>
      </c>
    </row>
    <row r="65" customFormat="false" ht="15" hidden="false" customHeight="false" outlineLevel="0" collapsed="false">
      <c r="A65" s="15" t="s">
        <v>205</v>
      </c>
      <c r="B65" s="16" t="s">
        <v>206</v>
      </c>
      <c r="C65" s="16" t="s">
        <v>225</v>
      </c>
      <c r="D65" s="16" t="s">
        <v>212</v>
      </c>
      <c r="E65" s="7" t="n">
        <v>1</v>
      </c>
      <c r="F65" s="15" t="s">
        <v>226</v>
      </c>
      <c r="G65" s="9" t="s">
        <v>29</v>
      </c>
      <c r="H65" s="10"/>
      <c r="I65" s="10" t="n">
        <v>431.89</v>
      </c>
      <c r="J65" s="10" t="n">
        <v>1727.55</v>
      </c>
      <c r="K65" s="10" t="n">
        <f aca="false">MAIO!$J65+MAIO!$I65</f>
        <v>2159.44</v>
      </c>
    </row>
    <row r="66" customFormat="false" ht="15" hidden="false" customHeight="false" outlineLevel="0" collapsed="false">
      <c r="A66" s="15" t="s">
        <v>227</v>
      </c>
      <c r="B66" s="16" t="s">
        <v>228</v>
      </c>
      <c r="C66" s="16" t="s">
        <v>229</v>
      </c>
      <c r="D66" s="16" t="s">
        <v>212</v>
      </c>
      <c r="E66" s="7" t="n">
        <v>1</v>
      </c>
      <c r="F66" s="15" t="s">
        <v>230</v>
      </c>
      <c r="G66" s="9" t="s">
        <v>29</v>
      </c>
      <c r="H66" s="10"/>
      <c r="I66" s="10" t="n">
        <v>431.89</v>
      </c>
      <c r="J66" s="10" t="n">
        <v>1727.55</v>
      </c>
      <c r="K66" s="10" t="n">
        <f aca="false">MAIO!$J66+MAIO!$I66</f>
        <v>2159.44</v>
      </c>
    </row>
    <row r="67" customFormat="false" ht="15" hidden="false" customHeight="false" outlineLevel="0" collapsed="false">
      <c r="A67" s="15" t="s">
        <v>231</v>
      </c>
      <c r="B67" s="16" t="s">
        <v>232</v>
      </c>
      <c r="C67" s="16" t="s">
        <v>207</v>
      </c>
      <c r="D67" s="16" t="s">
        <v>212</v>
      </c>
      <c r="E67" s="7" t="n">
        <v>1</v>
      </c>
      <c r="F67" s="15" t="s">
        <v>233</v>
      </c>
      <c r="G67" s="9" t="s">
        <v>29</v>
      </c>
      <c r="H67" s="10"/>
      <c r="I67" s="10" t="n">
        <v>431.89</v>
      </c>
      <c r="J67" s="10" t="n">
        <v>1727.55</v>
      </c>
      <c r="K67" s="10" t="n">
        <f aca="false">MAIO!$J67+MAIO!$I67</f>
        <v>2159.44</v>
      </c>
    </row>
    <row r="68" customFormat="false" ht="15" hidden="false" customHeight="false" outlineLevel="0" collapsed="false">
      <c r="A68" s="15" t="s">
        <v>234</v>
      </c>
      <c r="B68" s="16" t="s">
        <v>235</v>
      </c>
      <c r="C68" s="16" t="s">
        <v>236</v>
      </c>
      <c r="D68" s="16" t="s">
        <v>237</v>
      </c>
      <c r="E68" s="7" t="n">
        <v>1</v>
      </c>
      <c r="F68" s="15" t="s">
        <v>238</v>
      </c>
      <c r="G68" s="9" t="s">
        <v>29</v>
      </c>
      <c r="H68" s="10"/>
      <c r="I68" s="10" t="n">
        <v>265.78</v>
      </c>
      <c r="J68" s="10" t="n">
        <v>1063.11</v>
      </c>
      <c r="K68" s="10" t="n">
        <f aca="false">MAIO!$J68+MAIO!$I68</f>
        <v>1328.89</v>
      </c>
    </row>
    <row r="69" customFormat="false" ht="15" hidden="false" customHeight="false" outlineLevel="0" collapsed="false">
      <c r="A69" s="15" t="s">
        <v>239</v>
      </c>
      <c r="B69" s="16" t="s">
        <v>240</v>
      </c>
      <c r="C69" s="16" t="s">
        <v>241</v>
      </c>
      <c r="D69" s="16" t="s">
        <v>237</v>
      </c>
      <c r="E69" s="7" t="n">
        <v>1</v>
      </c>
      <c r="F69" s="15" t="s">
        <v>242</v>
      </c>
      <c r="G69" s="9" t="s">
        <v>29</v>
      </c>
      <c r="H69" s="10"/>
      <c r="I69" s="10" t="n">
        <v>265.78</v>
      </c>
      <c r="J69" s="10" t="n">
        <v>1063.11</v>
      </c>
      <c r="K69" s="10" t="n">
        <f aca="false">MAIO!$J69+MAIO!$I69</f>
        <v>1328.89</v>
      </c>
    </row>
    <row r="70" customFormat="false" ht="15" hidden="false" customHeight="false" outlineLevel="0" collapsed="false">
      <c r="A70" s="15" t="s">
        <v>239</v>
      </c>
      <c r="B70" s="16" t="s">
        <v>240</v>
      </c>
      <c r="C70" s="16" t="s">
        <v>241</v>
      </c>
      <c r="D70" s="16" t="s">
        <v>237</v>
      </c>
      <c r="E70" s="7" t="n">
        <v>1</v>
      </c>
      <c r="F70" s="15" t="s">
        <v>243</v>
      </c>
      <c r="G70" s="9" t="s">
        <v>29</v>
      </c>
      <c r="H70" s="10"/>
      <c r="I70" s="10" t="n">
        <v>265.78</v>
      </c>
      <c r="J70" s="10" t="n">
        <v>1063.11</v>
      </c>
      <c r="K70" s="10" t="n">
        <f aca="false">MAIO!$J70+MAIO!$I70</f>
        <v>1328.89</v>
      </c>
    </row>
    <row r="71" customFormat="false" ht="15" hidden="false" customHeight="false" outlineLevel="0" collapsed="false">
      <c r="A71" s="15" t="s">
        <v>244</v>
      </c>
      <c r="B71" s="16" t="s">
        <v>245</v>
      </c>
      <c r="C71" s="16" t="s">
        <v>246</v>
      </c>
      <c r="D71" s="16" t="s">
        <v>237</v>
      </c>
      <c r="E71" s="7" t="n">
        <v>1</v>
      </c>
      <c r="F71" s="15" t="s">
        <v>247</v>
      </c>
      <c r="G71" s="9" t="s">
        <v>29</v>
      </c>
      <c r="H71" s="10"/>
      <c r="I71" s="10" t="n">
        <v>265.78</v>
      </c>
      <c r="J71" s="10" t="n">
        <v>1063.11</v>
      </c>
      <c r="K71" s="10" t="n">
        <f aca="false">MAIO!$J71+MAIO!$I71</f>
        <v>1328.89</v>
      </c>
    </row>
    <row r="72" customFormat="false" ht="15" hidden="false" customHeight="false" outlineLevel="0" collapsed="false">
      <c r="A72" s="15" t="s">
        <v>248</v>
      </c>
      <c r="B72" s="16" t="s">
        <v>249</v>
      </c>
      <c r="C72" s="16" t="s">
        <v>250</v>
      </c>
      <c r="D72" s="16" t="s">
        <v>237</v>
      </c>
      <c r="E72" s="7" t="n">
        <v>1</v>
      </c>
      <c r="F72" s="36" t="s">
        <v>251</v>
      </c>
      <c r="G72" s="9" t="s">
        <v>29</v>
      </c>
      <c r="H72" s="10"/>
      <c r="I72" s="10" t="n">
        <v>265.78</v>
      </c>
      <c r="J72" s="10" t="n">
        <v>1063.11</v>
      </c>
      <c r="K72" s="10" t="n">
        <f aca="false">MAIO!$J72+MAIO!$I72</f>
        <v>1328.89</v>
      </c>
    </row>
    <row r="73" customFormat="false" ht="15" hidden="false" customHeight="false" outlineLevel="0" collapsed="false">
      <c r="A73" s="15" t="s">
        <v>252</v>
      </c>
      <c r="B73" s="16" t="s">
        <v>253</v>
      </c>
      <c r="C73" s="16" t="s">
        <v>254</v>
      </c>
      <c r="D73" s="16" t="s">
        <v>255</v>
      </c>
      <c r="E73" s="7" t="n">
        <v>1</v>
      </c>
      <c r="F73" s="15" t="s">
        <v>256</v>
      </c>
      <c r="G73" s="9" t="s">
        <v>29</v>
      </c>
      <c r="H73" s="10"/>
      <c r="I73" s="10" t="n">
        <v>232.56</v>
      </c>
      <c r="J73" s="10" t="n">
        <v>930.22</v>
      </c>
      <c r="K73" s="10" t="n">
        <f aca="false">MAIO!$J73+MAIO!$I73</f>
        <v>1162.78</v>
      </c>
    </row>
    <row r="74" customFormat="false" ht="15.75" hidden="false" customHeight="false" outlineLevel="0" collapsed="false">
      <c r="A74" s="4"/>
      <c r="B74" s="112"/>
      <c r="C74" s="112"/>
      <c r="D74" s="112"/>
      <c r="E74" s="4"/>
      <c r="F74" s="4"/>
      <c r="G74" s="119"/>
      <c r="H74" s="120"/>
      <c r="I74" s="120"/>
      <c r="J74" s="120"/>
      <c r="K74" s="10"/>
    </row>
    <row r="75" customFormat="false" ht="15.75" hidden="false" customHeight="false" outlineLevel="0" collapsed="false">
      <c r="A75" s="37" t="s">
        <v>257</v>
      </c>
      <c r="B75" s="38"/>
      <c r="C75" s="38"/>
      <c r="D75" s="38"/>
      <c r="E75" s="39" t="n">
        <f aca="false">SUBTOTAL(109,E7:E74)</f>
        <v>67</v>
      </c>
      <c r="F75" s="37"/>
      <c r="G75" s="38"/>
      <c r="H75" s="40" t="n">
        <f aca="false">SUBTOTAL(109,H7:H74)</f>
        <v>10570</v>
      </c>
      <c r="I75" s="41" t="n">
        <f aca="false">SUBTOTAL(109,I7:I74)</f>
        <v>57341.02</v>
      </c>
      <c r="J75" s="42" t="n">
        <f aca="false">SUBTOTAL(109,J7:J74)</f>
        <v>229293.2</v>
      </c>
      <c r="K75" s="43" t="n">
        <f aca="false">SUBTOTAL(109,K7:K74)</f>
        <v>297204.22</v>
      </c>
    </row>
    <row r="76" customFormat="false" ht="15" hidden="false" customHeight="false" outlineLevel="0" collapsed="false">
      <c r="A76" s="19" t="s">
        <v>258</v>
      </c>
      <c r="B76" s="19"/>
      <c r="C76" s="19"/>
      <c r="D76" s="19"/>
      <c r="E76" s="19"/>
      <c r="F76" s="19"/>
      <c r="G76" s="19"/>
      <c r="H76" s="19"/>
      <c r="I76" s="11"/>
      <c r="J76" s="4"/>
      <c r="K76" s="48"/>
    </row>
    <row r="77" customFormat="false" ht="15" hidden="false" customHeight="false" outlineLevel="0" collapsed="false">
      <c r="A77" s="20" t="s">
        <v>4</v>
      </c>
      <c r="B77" s="20" t="s">
        <v>5</v>
      </c>
      <c r="C77" s="20" t="s">
        <v>6</v>
      </c>
      <c r="D77" s="20" t="s">
        <v>7</v>
      </c>
      <c r="E77" s="20" t="s">
        <v>8</v>
      </c>
      <c r="F77" s="20" t="s">
        <v>9</v>
      </c>
      <c r="G77" s="20" t="s">
        <v>10</v>
      </c>
      <c r="H77" s="20" t="s">
        <v>14</v>
      </c>
      <c r="I77" s="11"/>
      <c r="J77" s="11"/>
      <c r="K77" s="48"/>
    </row>
    <row r="78" customFormat="false" ht="15" hidden="false" customHeight="false" outlineLevel="0" collapsed="false">
      <c r="A78" s="15" t="s">
        <v>259</v>
      </c>
      <c r="B78" s="16" t="s">
        <v>260</v>
      </c>
      <c r="C78" s="16" t="s">
        <v>261</v>
      </c>
      <c r="D78" s="16" t="s">
        <v>262</v>
      </c>
      <c r="E78" s="16" t="n">
        <v>1</v>
      </c>
      <c r="F78" s="15" t="s">
        <v>263</v>
      </c>
      <c r="G78" s="18" t="s">
        <v>122</v>
      </c>
      <c r="H78" s="50" t="n">
        <v>5847.08</v>
      </c>
      <c r="I78" s="4"/>
      <c r="J78" s="4"/>
      <c r="K78" s="49"/>
    </row>
    <row r="79" customFormat="false" ht="15" hidden="false" customHeight="false" outlineLevel="0" collapsed="false">
      <c r="A79" s="15" t="s">
        <v>264</v>
      </c>
      <c r="B79" s="16" t="s">
        <v>265</v>
      </c>
      <c r="C79" s="16" t="s">
        <v>266</v>
      </c>
      <c r="D79" s="16" t="s">
        <v>262</v>
      </c>
      <c r="E79" s="16" t="n">
        <v>1</v>
      </c>
      <c r="F79" s="15" t="s">
        <v>267</v>
      </c>
      <c r="G79" s="9" t="s">
        <v>122</v>
      </c>
      <c r="H79" s="50" t="n">
        <v>5847.08</v>
      </c>
      <c r="I79" s="4"/>
      <c r="J79" s="4"/>
      <c r="K79" s="49"/>
    </row>
    <row r="80" customFormat="false" ht="15" hidden="false" customHeight="false" outlineLevel="0" collapsed="false">
      <c r="A80" s="15" t="s">
        <v>268</v>
      </c>
      <c r="B80" s="16" t="s">
        <v>269</v>
      </c>
      <c r="C80" s="16" t="s">
        <v>270</v>
      </c>
      <c r="D80" s="16" t="s">
        <v>271</v>
      </c>
      <c r="E80" s="16" t="n">
        <v>1</v>
      </c>
      <c r="F80" s="15" t="s">
        <v>272</v>
      </c>
      <c r="G80" s="18" t="s">
        <v>122</v>
      </c>
      <c r="H80" s="50" t="n">
        <v>4916.86</v>
      </c>
      <c r="I80" s="4"/>
      <c r="J80" s="4"/>
      <c r="K80" s="49"/>
    </row>
    <row r="81" customFormat="false" ht="15" hidden="false" customHeight="false" outlineLevel="0" collapsed="false">
      <c r="A81" s="15" t="s">
        <v>273</v>
      </c>
      <c r="B81" s="16" t="s">
        <v>274</v>
      </c>
      <c r="C81" s="16" t="s">
        <v>275</v>
      </c>
      <c r="D81" s="16" t="s">
        <v>271</v>
      </c>
      <c r="E81" s="16" t="n">
        <v>1</v>
      </c>
      <c r="F81" s="15" t="s">
        <v>276</v>
      </c>
      <c r="G81" s="18" t="s">
        <v>122</v>
      </c>
      <c r="H81" s="50" t="n">
        <v>4916.86</v>
      </c>
      <c r="I81" s="4"/>
      <c r="J81" s="4"/>
      <c r="K81" s="49"/>
    </row>
    <row r="82" customFormat="false" ht="15" hidden="false" customHeight="false" outlineLevel="0" collapsed="false">
      <c r="A82" s="15" t="s">
        <v>277</v>
      </c>
      <c r="B82" s="16" t="s">
        <v>278</v>
      </c>
      <c r="C82" s="16" t="s">
        <v>279</v>
      </c>
      <c r="D82" s="16" t="s">
        <v>280</v>
      </c>
      <c r="E82" s="16" t="n">
        <v>1</v>
      </c>
      <c r="F82" s="15" t="s">
        <v>281</v>
      </c>
      <c r="G82" s="18" t="s">
        <v>122</v>
      </c>
      <c r="H82" s="50" t="n">
        <v>4518.2</v>
      </c>
      <c r="I82" s="4"/>
      <c r="J82" s="4"/>
      <c r="K82" s="49"/>
    </row>
    <row r="83" customFormat="false" ht="15" hidden="false" customHeight="false" outlineLevel="0" collapsed="false">
      <c r="A83" s="15" t="s">
        <v>282</v>
      </c>
      <c r="B83" s="16" t="s">
        <v>283</v>
      </c>
      <c r="C83" s="16" t="s">
        <v>284</v>
      </c>
      <c r="D83" s="16" t="s">
        <v>280</v>
      </c>
      <c r="E83" s="16" t="n">
        <v>1</v>
      </c>
      <c r="F83" s="15" t="s">
        <v>285</v>
      </c>
      <c r="G83" s="18" t="s">
        <v>122</v>
      </c>
      <c r="H83" s="50" t="n">
        <v>4518.2</v>
      </c>
      <c r="I83" s="4"/>
      <c r="J83" s="4"/>
      <c r="K83" s="49"/>
    </row>
    <row r="84" customFormat="false" ht="15" hidden="false" customHeight="false" outlineLevel="0" collapsed="false">
      <c r="A84" s="15" t="s">
        <v>286</v>
      </c>
      <c r="B84" s="16" t="s">
        <v>287</v>
      </c>
      <c r="C84" s="16" t="s">
        <v>288</v>
      </c>
      <c r="D84" s="16" t="s">
        <v>280</v>
      </c>
      <c r="E84" s="16" t="n">
        <v>1</v>
      </c>
      <c r="F84" s="15" t="s">
        <v>289</v>
      </c>
      <c r="G84" s="18" t="s">
        <v>122</v>
      </c>
      <c r="H84" s="50" t="n">
        <v>4518.2</v>
      </c>
      <c r="I84" s="4"/>
      <c r="J84" s="4"/>
      <c r="K84" s="49"/>
    </row>
    <row r="85" customFormat="false" ht="15" hidden="false" customHeight="false" outlineLevel="0" collapsed="false">
      <c r="A85" s="15" t="s">
        <v>290</v>
      </c>
      <c r="B85" s="16" t="s">
        <v>291</v>
      </c>
      <c r="C85" s="16" t="s">
        <v>292</v>
      </c>
      <c r="D85" s="16" t="s">
        <v>280</v>
      </c>
      <c r="E85" s="16" t="n">
        <v>1</v>
      </c>
      <c r="F85" s="15" t="s">
        <v>293</v>
      </c>
      <c r="G85" s="18" t="s">
        <v>122</v>
      </c>
      <c r="H85" s="50" t="n">
        <v>4518.2</v>
      </c>
      <c r="I85" s="4"/>
      <c r="J85" s="4"/>
      <c r="K85" s="49"/>
    </row>
    <row r="86" customFormat="false" ht="15" hidden="false" customHeight="false" outlineLevel="0" collapsed="false">
      <c r="A86" s="15" t="s">
        <v>294</v>
      </c>
      <c r="B86" s="16" t="s">
        <v>295</v>
      </c>
      <c r="C86" s="16" t="s">
        <v>296</v>
      </c>
      <c r="D86" s="16" t="s">
        <v>280</v>
      </c>
      <c r="E86" s="16" t="n">
        <v>1</v>
      </c>
      <c r="F86" s="15" t="s">
        <v>297</v>
      </c>
      <c r="G86" s="18" t="s">
        <v>25</v>
      </c>
      <c r="H86" s="50" t="n">
        <v>4518.2</v>
      </c>
      <c r="I86" s="4"/>
      <c r="J86" s="4"/>
      <c r="K86" s="49"/>
    </row>
    <row r="87" customFormat="false" ht="15" hidden="false" customHeight="false" outlineLevel="0" collapsed="false">
      <c r="A87" s="15" t="s">
        <v>81</v>
      </c>
      <c r="B87" s="16" t="s">
        <v>82</v>
      </c>
      <c r="C87" s="16" t="s">
        <v>298</v>
      </c>
      <c r="D87" s="16" t="s">
        <v>280</v>
      </c>
      <c r="E87" s="16" t="n">
        <v>1</v>
      </c>
      <c r="F87" s="15" t="s">
        <v>299</v>
      </c>
      <c r="G87" s="18" t="s">
        <v>122</v>
      </c>
      <c r="H87" s="50" t="n">
        <v>4518.2</v>
      </c>
      <c r="I87" s="4"/>
      <c r="J87" s="4"/>
      <c r="K87" s="49"/>
    </row>
    <row r="88" customFormat="false" ht="15" hidden="false" customHeight="false" outlineLevel="0" collapsed="false">
      <c r="A88" s="15" t="s">
        <v>300</v>
      </c>
      <c r="B88" s="16" t="s">
        <v>301</v>
      </c>
      <c r="C88" s="16" t="s">
        <v>302</v>
      </c>
      <c r="D88" s="16" t="s">
        <v>303</v>
      </c>
      <c r="E88" s="16" t="n">
        <v>1</v>
      </c>
      <c r="F88" s="15" t="s">
        <v>304</v>
      </c>
      <c r="G88" s="18" t="s">
        <v>122</v>
      </c>
      <c r="H88" s="50" t="n">
        <v>3720.87</v>
      </c>
      <c r="I88" s="4"/>
      <c r="J88" s="4"/>
      <c r="K88" s="49"/>
    </row>
    <row r="89" customFormat="false" ht="15" hidden="false" customHeight="false" outlineLevel="0" collapsed="false">
      <c r="A89" s="15" t="s">
        <v>305</v>
      </c>
      <c r="B89" s="16" t="s">
        <v>306</v>
      </c>
      <c r="C89" s="16" t="s">
        <v>307</v>
      </c>
      <c r="D89" s="16" t="s">
        <v>303</v>
      </c>
      <c r="E89" s="16" t="n">
        <v>1</v>
      </c>
      <c r="F89" s="15" t="s">
        <v>308</v>
      </c>
      <c r="G89" s="18" t="s">
        <v>122</v>
      </c>
      <c r="H89" s="50" t="n">
        <v>3720.87</v>
      </c>
      <c r="I89" s="4"/>
      <c r="J89" s="4"/>
      <c r="K89" s="49"/>
    </row>
    <row r="90" customFormat="false" ht="15" hidden="false" customHeight="false" outlineLevel="0" collapsed="false">
      <c r="A90" s="15" t="s">
        <v>309</v>
      </c>
      <c r="B90" s="16" t="s">
        <v>310</v>
      </c>
      <c r="C90" s="16" t="s">
        <v>311</v>
      </c>
      <c r="D90" s="16" t="s">
        <v>303</v>
      </c>
      <c r="E90" s="16" t="n">
        <v>1</v>
      </c>
      <c r="F90" s="15" t="s">
        <v>312</v>
      </c>
      <c r="G90" s="18" t="s">
        <v>122</v>
      </c>
      <c r="H90" s="50" t="n">
        <v>3720.87</v>
      </c>
      <c r="I90" s="4"/>
      <c r="J90" s="4"/>
      <c r="K90" s="49"/>
    </row>
    <row r="91" customFormat="false" ht="15" hidden="false" customHeight="false" outlineLevel="0" collapsed="false">
      <c r="A91" s="15" t="s">
        <v>85</v>
      </c>
      <c r="B91" s="16" t="s">
        <v>313</v>
      </c>
      <c r="C91" s="16" t="s">
        <v>314</v>
      </c>
      <c r="D91" s="16" t="s">
        <v>303</v>
      </c>
      <c r="E91" s="16" t="n">
        <v>1</v>
      </c>
      <c r="F91" s="15" t="s">
        <v>315</v>
      </c>
      <c r="G91" s="18" t="s">
        <v>122</v>
      </c>
      <c r="H91" s="50" t="n">
        <v>3720.87</v>
      </c>
      <c r="I91" s="4"/>
      <c r="J91" s="4"/>
      <c r="K91" s="49"/>
    </row>
    <row r="92" customFormat="false" ht="15" hidden="false" customHeight="false" outlineLevel="0" collapsed="false">
      <c r="A92" s="15" t="s">
        <v>316</v>
      </c>
      <c r="B92" s="16" t="s">
        <v>274</v>
      </c>
      <c r="C92" s="16" t="s">
        <v>317</v>
      </c>
      <c r="D92" s="16" t="s">
        <v>303</v>
      </c>
      <c r="E92" s="16" t="n">
        <v>1</v>
      </c>
      <c r="F92" s="15" t="s">
        <v>318</v>
      </c>
      <c r="G92" s="18" t="s">
        <v>122</v>
      </c>
      <c r="H92" s="50" t="n">
        <v>3720.87</v>
      </c>
      <c r="I92" s="4"/>
      <c r="J92" s="4"/>
      <c r="K92" s="49"/>
    </row>
    <row r="93" customFormat="false" ht="15" hidden="false" customHeight="false" outlineLevel="0" collapsed="false">
      <c r="A93" s="35" t="s">
        <v>319</v>
      </c>
      <c r="B93" s="29" t="s">
        <v>320</v>
      </c>
      <c r="C93" s="29" t="s">
        <v>321</v>
      </c>
      <c r="D93" s="29" t="s">
        <v>303</v>
      </c>
      <c r="E93" s="29" t="n">
        <v>1</v>
      </c>
      <c r="F93" s="35" t="s">
        <v>322</v>
      </c>
      <c r="G93" s="51" t="s">
        <v>122</v>
      </c>
      <c r="H93" s="52" t="n">
        <v>3720.87</v>
      </c>
      <c r="I93" s="4"/>
      <c r="J93" s="4"/>
      <c r="K93" s="49"/>
    </row>
    <row r="94" customFormat="false" ht="15" hidden="false" customHeight="false" outlineLevel="0" collapsed="false">
      <c r="A94" s="15" t="s">
        <v>132</v>
      </c>
      <c r="B94" s="16" t="s">
        <v>323</v>
      </c>
      <c r="C94" s="16" t="s">
        <v>324</v>
      </c>
      <c r="D94" s="16" t="s">
        <v>303</v>
      </c>
      <c r="E94" s="16" t="n">
        <v>1</v>
      </c>
      <c r="F94" s="15" t="s">
        <v>325</v>
      </c>
      <c r="G94" s="18" t="s">
        <v>122</v>
      </c>
      <c r="H94" s="50" t="n">
        <v>3720.87</v>
      </c>
      <c r="I94" s="4"/>
      <c r="J94" s="4"/>
      <c r="K94" s="49"/>
    </row>
    <row r="95" customFormat="false" ht="15" hidden="false" customHeight="false" outlineLevel="0" collapsed="false">
      <c r="A95" s="15" t="s">
        <v>326</v>
      </c>
      <c r="B95" s="16" t="s">
        <v>327</v>
      </c>
      <c r="C95" s="16" t="s">
        <v>328</v>
      </c>
      <c r="D95" s="16" t="s">
        <v>329</v>
      </c>
      <c r="E95" s="16" t="n">
        <v>1</v>
      </c>
      <c r="F95" s="15" t="s">
        <v>330</v>
      </c>
      <c r="G95" s="18" t="s">
        <v>122</v>
      </c>
      <c r="H95" s="50" t="n">
        <v>2657.77</v>
      </c>
      <c r="I95" s="4"/>
      <c r="J95" s="4"/>
      <c r="K95" s="49"/>
    </row>
    <row r="96" customFormat="false" ht="15" hidden="false" customHeight="false" outlineLevel="0" collapsed="false">
      <c r="A96" s="15" t="s">
        <v>331</v>
      </c>
      <c r="B96" s="16" t="s">
        <v>332</v>
      </c>
      <c r="C96" s="16" t="s">
        <v>333</v>
      </c>
      <c r="D96" s="16" t="s">
        <v>329</v>
      </c>
      <c r="E96" s="16" t="n">
        <v>1</v>
      </c>
      <c r="F96" s="15" t="s">
        <v>334</v>
      </c>
      <c r="G96" s="18" t="s">
        <v>25</v>
      </c>
      <c r="H96" s="50" t="n">
        <v>2657.77</v>
      </c>
      <c r="I96" s="4"/>
      <c r="J96" s="4"/>
      <c r="K96" s="49"/>
    </row>
    <row r="97" customFormat="false" ht="15" hidden="false" customHeight="false" outlineLevel="0" collapsed="false">
      <c r="A97" s="15" t="s">
        <v>166</v>
      </c>
      <c r="B97" s="16" t="s">
        <v>167</v>
      </c>
      <c r="C97" s="16" t="s">
        <v>168</v>
      </c>
      <c r="D97" s="16" t="s">
        <v>329</v>
      </c>
      <c r="E97" s="16" t="n">
        <v>1</v>
      </c>
      <c r="F97" s="15" t="s">
        <v>335</v>
      </c>
      <c r="G97" s="18" t="s">
        <v>122</v>
      </c>
      <c r="H97" s="50" t="n">
        <v>2657.77</v>
      </c>
      <c r="I97" s="4"/>
      <c r="J97" s="4"/>
      <c r="K97" s="49"/>
    </row>
    <row r="98" customFormat="false" ht="15" hidden="false" customHeight="false" outlineLevel="0" collapsed="false">
      <c r="A98" s="15" t="s">
        <v>336</v>
      </c>
      <c r="B98" s="16" t="s">
        <v>337</v>
      </c>
      <c r="C98" s="16" t="s">
        <v>338</v>
      </c>
      <c r="D98" s="16" t="s">
        <v>329</v>
      </c>
      <c r="E98" s="16" t="n">
        <v>1</v>
      </c>
      <c r="F98" s="15" t="s">
        <v>339</v>
      </c>
      <c r="G98" s="18" t="s">
        <v>122</v>
      </c>
      <c r="H98" s="50" t="n">
        <v>2657.77</v>
      </c>
      <c r="I98" s="4"/>
      <c r="J98" s="4"/>
      <c r="K98" s="49"/>
    </row>
    <row r="99" customFormat="false" ht="15.75" hidden="false" customHeight="false" outlineLevel="0" collapsed="false">
      <c r="A99" s="15" t="s">
        <v>340</v>
      </c>
      <c r="B99" s="16" t="s">
        <v>190</v>
      </c>
      <c r="C99" s="16" t="s">
        <v>341</v>
      </c>
      <c r="D99" s="16" t="s">
        <v>329</v>
      </c>
      <c r="E99" s="16" t="n">
        <v>1</v>
      </c>
      <c r="F99" s="15" t="s">
        <v>342</v>
      </c>
      <c r="G99" s="18" t="s">
        <v>122</v>
      </c>
      <c r="H99" s="50" t="n">
        <v>2657.77</v>
      </c>
      <c r="I99" s="4"/>
      <c r="J99" s="4"/>
      <c r="K99" s="49"/>
    </row>
    <row r="100" customFormat="false" ht="15.75" hidden="false" customHeight="false" outlineLevel="0" collapsed="false">
      <c r="A100" s="37"/>
      <c r="B100" s="38"/>
      <c r="C100" s="38"/>
      <c r="D100" s="38"/>
      <c r="E100" s="39" t="n">
        <f aca="false">SUM(E78:E99)</f>
        <v>22</v>
      </c>
      <c r="F100" s="53"/>
      <c r="G100" s="38"/>
      <c r="H100" s="42" t="n">
        <f aca="false">SUBTOTAL(109,H78:H99)</f>
        <v>87972.02</v>
      </c>
      <c r="I100" s="4"/>
      <c r="J100" s="4"/>
      <c r="K100" s="49"/>
    </row>
    <row r="101" customFormat="false" ht="15" hidden="false" customHeight="false" outlineLevel="0" collapsed="false">
      <c r="A101" s="4"/>
      <c r="B101" s="54"/>
      <c r="C101" s="54"/>
      <c r="D101" s="54"/>
      <c r="E101" s="54"/>
      <c r="F101" s="54"/>
      <c r="G101" s="4"/>
      <c r="H101" s="54"/>
      <c r="I101" s="11"/>
      <c r="J101" s="4"/>
      <c r="K101" s="48"/>
    </row>
    <row r="102" customFormat="false" ht="15" hidden="false" customHeight="false" outlineLevel="0" collapsed="false">
      <c r="A102" s="121" t="s">
        <v>343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5" hidden="false" customHeight="false" outlineLevel="0" collapsed="false">
      <c r="A103" s="122" t="s">
        <v>4</v>
      </c>
      <c r="B103" s="122" t="s">
        <v>5</v>
      </c>
      <c r="C103" s="122" t="s">
        <v>6</v>
      </c>
      <c r="D103" s="122" t="s">
        <v>7</v>
      </c>
      <c r="E103" s="122" t="s">
        <v>8</v>
      </c>
      <c r="F103" s="122" t="s">
        <v>9</v>
      </c>
      <c r="G103" s="122" t="s">
        <v>10</v>
      </c>
      <c r="H103" s="122" t="s">
        <v>344</v>
      </c>
      <c r="I103" s="123" t="s">
        <v>345</v>
      </c>
      <c r="J103" s="123" t="s">
        <v>346</v>
      </c>
      <c r="K103" s="124" t="s">
        <v>347</v>
      </c>
    </row>
    <row r="104" customFormat="false" ht="15" hidden="false" customHeight="false" outlineLevel="0" collapsed="false">
      <c r="A104" s="4" t="s">
        <v>557</v>
      </c>
      <c r="B104" s="7" t="s">
        <v>558</v>
      </c>
      <c r="C104" s="7" t="s">
        <v>559</v>
      </c>
      <c r="D104" s="7" t="s">
        <v>352</v>
      </c>
      <c r="E104" s="7" t="n">
        <v>1</v>
      </c>
      <c r="F104" s="58" t="s">
        <v>440</v>
      </c>
      <c r="G104" s="9" t="s">
        <v>25</v>
      </c>
      <c r="H104" s="33" t="n">
        <v>1200.69</v>
      </c>
      <c r="I104" s="125"/>
      <c r="J104" s="125"/>
      <c r="K104" s="33" t="n">
        <v>1200.69</v>
      </c>
    </row>
    <row r="105" customFormat="false" ht="15" hidden="false" customHeight="false" outlineLevel="0" collapsed="false">
      <c r="A105" s="95" t="s">
        <v>349</v>
      </c>
      <c r="B105" s="86" t="s">
        <v>350</v>
      </c>
      <c r="C105" s="86" t="s">
        <v>351</v>
      </c>
      <c r="D105" s="27" t="s">
        <v>352</v>
      </c>
      <c r="E105" s="86" t="n">
        <v>1</v>
      </c>
      <c r="F105" s="95" t="s">
        <v>353</v>
      </c>
      <c r="G105" s="26" t="s">
        <v>122</v>
      </c>
      <c r="H105" s="65" t="n">
        <v>1200.69</v>
      </c>
      <c r="I105" s="126"/>
      <c r="J105" s="126"/>
      <c r="K105" s="65" t="n">
        <v>1200.69</v>
      </c>
    </row>
    <row r="106" customFormat="false" ht="15" hidden="false" customHeight="false" outlineLevel="0" collapsed="false">
      <c r="A106" s="15" t="s">
        <v>354</v>
      </c>
      <c r="B106" s="16" t="s">
        <v>283</v>
      </c>
      <c r="C106" s="16" t="s">
        <v>355</v>
      </c>
      <c r="D106" s="16" t="s">
        <v>352</v>
      </c>
      <c r="E106" s="7" t="n">
        <v>1</v>
      </c>
      <c r="F106" s="35" t="s">
        <v>356</v>
      </c>
      <c r="G106" s="32" t="s">
        <v>122</v>
      </c>
      <c r="H106" s="33" t="n">
        <v>1200.69</v>
      </c>
      <c r="I106" s="60"/>
      <c r="J106" s="60"/>
      <c r="K106" s="33" t="n">
        <v>1200.69</v>
      </c>
    </row>
    <row r="107" customFormat="false" ht="15" hidden="false" customHeight="false" outlineLevel="0" collapsed="false">
      <c r="A107" s="25" t="s">
        <v>357</v>
      </c>
      <c r="B107" s="27" t="s">
        <v>358</v>
      </c>
      <c r="C107" s="27" t="s">
        <v>359</v>
      </c>
      <c r="D107" s="27" t="s">
        <v>352</v>
      </c>
      <c r="E107" s="86" t="n">
        <v>1</v>
      </c>
      <c r="F107" s="24" t="s">
        <v>360</v>
      </c>
      <c r="G107" s="26" t="s">
        <v>25</v>
      </c>
      <c r="H107" s="65" t="n">
        <v>1200.69</v>
      </c>
      <c r="I107" s="66"/>
      <c r="J107" s="66"/>
      <c r="K107" s="65" t="n">
        <v>1200.69</v>
      </c>
    </row>
    <row r="108" customFormat="false" ht="15" hidden="false" customHeight="false" outlineLevel="0" collapsed="false">
      <c r="A108" s="25" t="s">
        <v>560</v>
      </c>
      <c r="B108" s="27" t="s">
        <v>561</v>
      </c>
      <c r="C108" s="27" t="s">
        <v>562</v>
      </c>
      <c r="D108" s="27" t="s">
        <v>352</v>
      </c>
      <c r="E108" s="86" t="n">
        <v>1</v>
      </c>
      <c r="F108" s="24" t="s">
        <v>383</v>
      </c>
      <c r="G108" s="26" t="s">
        <v>25</v>
      </c>
      <c r="H108" s="65" t="n">
        <v>1200.69</v>
      </c>
      <c r="I108" s="66"/>
      <c r="J108" s="66"/>
      <c r="K108" s="65" t="n">
        <v>1200.69</v>
      </c>
    </row>
    <row r="109" customFormat="false" ht="15" hidden="false" customHeight="false" outlineLevel="0" collapsed="false">
      <c r="A109" s="64" t="s">
        <v>361</v>
      </c>
      <c r="B109" s="16" t="s">
        <v>362</v>
      </c>
      <c r="C109" s="16" t="s">
        <v>363</v>
      </c>
      <c r="D109" s="16" t="s">
        <v>352</v>
      </c>
      <c r="E109" s="7" t="n">
        <v>1</v>
      </c>
      <c r="F109" s="35" t="s">
        <v>364</v>
      </c>
      <c r="G109" s="32" t="s">
        <v>122</v>
      </c>
      <c r="H109" s="33" t="n">
        <v>1200.69</v>
      </c>
      <c r="I109" s="60"/>
      <c r="J109" s="60"/>
      <c r="K109" s="33" t="n">
        <v>1200.69</v>
      </c>
    </row>
    <row r="110" customFormat="false" ht="15" hidden="false" customHeight="false" outlineLevel="0" collapsed="false">
      <c r="A110" s="25" t="s">
        <v>365</v>
      </c>
      <c r="B110" s="27" t="s">
        <v>366</v>
      </c>
      <c r="C110" s="27" t="s">
        <v>266</v>
      </c>
      <c r="D110" s="27" t="s">
        <v>352</v>
      </c>
      <c r="E110" s="86" t="n">
        <v>1</v>
      </c>
      <c r="F110" s="25" t="s">
        <v>367</v>
      </c>
      <c r="G110" s="26" t="s">
        <v>25</v>
      </c>
      <c r="H110" s="65" t="n">
        <v>1200.69</v>
      </c>
      <c r="I110" s="66"/>
      <c r="J110" s="66"/>
      <c r="K110" s="65" t="n">
        <v>1200.69</v>
      </c>
    </row>
    <row r="111" customFormat="false" ht="15" hidden="false" customHeight="false" outlineLevel="0" collapsed="false">
      <c r="A111" s="15" t="s">
        <v>365</v>
      </c>
      <c r="B111" s="16" t="s">
        <v>366</v>
      </c>
      <c r="C111" s="16" t="s">
        <v>368</v>
      </c>
      <c r="D111" s="16" t="s">
        <v>352</v>
      </c>
      <c r="E111" s="7" t="n">
        <v>1</v>
      </c>
      <c r="F111" s="35" t="s">
        <v>369</v>
      </c>
      <c r="G111" s="32" t="s">
        <v>122</v>
      </c>
      <c r="H111" s="33" t="n">
        <v>1200.69</v>
      </c>
      <c r="I111" s="60"/>
      <c r="J111" s="60"/>
      <c r="K111" s="33" t="n">
        <v>1200.69</v>
      </c>
    </row>
    <row r="112" customFormat="false" ht="15" hidden="false" customHeight="false" outlineLevel="0" collapsed="false">
      <c r="A112" s="25" t="s">
        <v>365</v>
      </c>
      <c r="B112" s="27" t="s">
        <v>366</v>
      </c>
      <c r="C112" s="27" t="s">
        <v>266</v>
      </c>
      <c r="D112" s="27" t="s">
        <v>352</v>
      </c>
      <c r="E112" s="86" t="n">
        <v>1</v>
      </c>
      <c r="F112" s="25" t="s">
        <v>370</v>
      </c>
      <c r="G112" s="26" t="s">
        <v>122</v>
      </c>
      <c r="H112" s="65" t="n">
        <v>1200.69</v>
      </c>
      <c r="I112" s="66"/>
      <c r="J112" s="66"/>
      <c r="K112" s="65" t="n">
        <v>1200.69</v>
      </c>
    </row>
    <row r="113" customFormat="false" ht="15" hidden="false" customHeight="false" outlineLevel="0" collapsed="false">
      <c r="A113" s="15" t="s">
        <v>371</v>
      </c>
      <c r="B113" s="16" t="s">
        <v>358</v>
      </c>
      <c r="C113" s="16" t="s">
        <v>333</v>
      </c>
      <c r="D113" s="16" t="s">
        <v>352</v>
      </c>
      <c r="E113" s="7" t="n">
        <v>1</v>
      </c>
      <c r="F113" s="35" t="s">
        <v>372</v>
      </c>
      <c r="G113" s="32" t="s">
        <v>122</v>
      </c>
      <c r="H113" s="33" t="n">
        <v>1200.69</v>
      </c>
      <c r="I113" s="60"/>
      <c r="J113" s="60"/>
      <c r="K113" s="33" t="n">
        <v>1200.69</v>
      </c>
    </row>
    <row r="114" customFormat="false" ht="15" hidden="false" customHeight="false" outlineLevel="0" collapsed="false">
      <c r="A114" s="25" t="s">
        <v>365</v>
      </c>
      <c r="B114" s="27" t="s">
        <v>373</v>
      </c>
      <c r="C114" s="27" t="s">
        <v>374</v>
      </c>
      <c r="D114" s="27" t="s">
        <v>352</v>
      </c>
      <c r="E114" s="86" t="n">
        <v>1</v>
      </c>
      <c r="F114" s="25" t="s">
        <v>375</v>
      </c>
      <c r="G114" s="26" t="s">
        <v>122</v>
      </c>
      <c r="H114" s="65" t="n">
        <v>1200.69</v>
      </c>
      <c r="I114" s="66"/>
      <c r="J114" s="66"/>
      <c r="K114" s="65" t="n">
        <v>1200.69</v>
      </c>
    </row>
    <row r="115" customFormat="false" ht="15" hidden="false" customHeight="false" outlineLevel="0" collapsed="false">
      <c r="A115" s="15" t="s">
        <v>376</v>
      </c>
      <c r="B115" s="16" t="s">
        <v>377</v>
      </c>
      <c r="C115" s="16" t="s">
        <v>378</v>
      </c>
      <c r="D115" s="16" t="s">
        <v>352</v>
      </c>
      <c r="E115" s="7" t="n">
        <v>1</v>
      </c>
      <c r="F115" s="35" t="s">
        <v>379</v>
      </c>
      <c r="G115" s="32" t="s">
        <v>122</v>
      </c>
      <c r="H115" s="33" t="n">
        <v>1200.69</v>
      </c>
      <c r="I115" s="60"/>
      <c r="J115" s="60"/>
      <c r="K115" s="33" t="n">
        <v>1200.69</v>
      </c>
    </row>
    <row r="116" customFormat="false" ht="15" hidden="false" customHeight="false" outlineLevel="0" collapsed="false">
      <c r="A116" s="25" t="s">
        <v>380</v>
      </c>
      <c r="B116" s="27" t="s">
        <v>381</v>
      </c>
      <c r="C116" s="27" t="s">
        <v>382</v>
      </c>
      <c r="D116" s="27" t="s">
        <v>352</v>
      </c>
      <c r="E116" s="86" t="n">
        <v>1</v>
      </c>
      <c r="F116" s="25" t="s">
        <v>563</v>
      </c>
      <c r="G116" s="26" t="s">
        <v>122</v>
      </c>
      <c r="H116" s="65" t="n">
        <v>1200.69</v>
      </c>
      <c r="I116" s="66"/>
      <c r="J116" s="66"/>
      <c r="K116" s="65" t="n">
        <v>1200.69</v>
      </c>
    </row>
    <row r="117" customFormat="false" ht="15" hidden="false" customHeight="false" outlineLevel="0" collapsed="false">
      <c r="A117" s="15" t="s">
        <v>384</v>
      </c>
      <c r="B117" s="16" t="s">
        <v>385</v>
      </c>
      <c r="C117" s="16" t="s">
        <v>386</v>
      </c>
      <c r="D117" s="16" t="s">
        <v>352</v>
      </c>
      <c r="E117" s="7" t="n">
        <v>1</v>
      </c>
      <c r="F117" s="35" t="s">
        <v>387</v>
      </c>
      <c r="G117" s="9" t="s">
        <v>122</v>
      </c>
      <c r="H117" s="10" t="n">
        <v>1200.69</v>
      </c>
      <c r="I117" s="63"/>
      <c r="J117" s="63"/>
      <c r="K117" s="10" t="n">
        <v>1200.69</v>
      </c>
    </row>
    <row r="118" customFormat="false" ht="15" hidden="false" customHeight="false" outlineLevel="0" collapsed="false">
      <c r="A118" s="25" t="s">
        <v>388</v>
      </c>
      <c r="B118" s="27" t="s">
        <v>389</v>
      </c>
      <c r="C118" s="27" t="s">
        <v>390</v>
      </c>
      <c r="D118" s="27" t="s">
        <v>352</v>
      </c>
      <c r="E118" s="86" t="n">
        <v>1</v>
      </c>
      <c r="F118" s="25" t="s">
        <v>391</v>
      </c>
      <c r="G118" s="26" t="s">
        <v>122</v>
      </c>
      <c r="H118" s="65" t="n">
        <v>1200.69</v>
      </c>
      <c r="I118" s="66"/>
      <c r="J118" s="66"/>
      <c r="K118" s="65" t="n">
        <v>1200.69</v>
      </c>
    </row>
    <row r="119" customFormat="false" ht="15" hidden="false" customHeight="false" outlineLevel="0" collapsed="false">
      <c r="A119" s="15" t="s">
        <v>392</v>
      </c>
      <c r="B119" s="16" t="s">
        <v>393</v>
      </c>
      <c r="C119" s="16" t="s">
        <v>394</v>
      </c>
      <c r="D119" s="16" t="s">
        <v>352</v>
      </c>
      <c r="E119" s="7" t="n">
        <v>1</v>
      </c>
      <c r="F119" s="35" t="s">
        <v>395</v>
      </c>
      <c r="G119" s="9" t="s">
        <v>122</v>
      </c>
      <c r="H119" s="10" t="n">
        <v>1200.69</v>
      </c>
      <c r="I119" s="63"/>
      <c r="J119" s="63"/>
      <c r="K119" s="10" t="n">
        <v>1200.69</v>
      </c>
    </row>
    <row r="120" customFormat="false" ht="15" hidden="false" customHeight="false" outlineLevel="0" collapsed="false">
      <c r="A120" s="25" t="s">
        <v>396</v>
      </c>
      <c r="B120" s="27" t="s">
        <v>397</v>
      </c>
      <c r="C120" s="27" t="s">
        <v>398</v>
      </c>
      <c r="D120" s="27" t="s">
        <v>352</v>
      </c>
      <c r="E120" s="86" t="n">
        <v>1</v>
      </c>
      <c r="F120" s="25" t="s">
        <v>399</v>
      </c>
      <c r="G120" s="26" t="s">
        <v>122</v>
      </c>
      <c r="H120" s="65" t="n">
        <v>1200.69</v>
      </c>
      <c r="I120" s="66"/>
      <c r="J120" s="66"/>
      <c r="K120" s="65" t="n">
        <v>1200.69</v>
      </c>
    </row>
    <row r="121" customFormat="false" ht="15" hidden="false" customHeight="false" outlineLevel="0" collapsed="false">
      <c r="A121" s="15" t="s">
        <v>400</v>
      </c>
      <c r="B121" s="16" t="s">
        <v>401</v>
      </c>
      <c r="C121" s="16" t="s">
        <v>402</v>
      </c>
      <c r="D121" s="16" t="s">
        <v>352</v>
      </c>
      <c r="E121" s="7" t="n">
        <v>1</v>
      </c>
      <c r="F121" s="35" t="s">
        <v>403</v>
      </c>
      <c r="G121" s="9" t="s">
        <v>122</v>
      </c>
      <c r="H121" s="10" t="n">
        <v>1200.69</v>
      </c>
      <c r="I121" s="63"/>
      <c r="J121" s="63"/>
      <c r="K121" s="10" t="n">
        <v>1200.69</v>
      </c>
    </row>
    <row r="122" customFormat="false" ht="15" hidden="false" customHeight="false" outlineLevel="0" collapsed="false">
      <c r="A122" s="25" t="s">
        <v>404</v>
      </c>
      <c r="B122" s="27" t="s">
        <v>405</v>
      </c>
      <c r="C122" s="27" t="s">
        <v>406</v>
      </c>
      <c r="D122" s="27" t="s">
        <v>352</v>
      </c>
      <c r="E122" s="86" t="n">
        <v>1</v>
      </c>
      <c r="F122" s="25" t="s">
        <v>407</v>
      </c>
      <c r="G122" s="26" t="s">
        <v>122</v>
      </c>
      <c r="H122" s="65" t="n">
        <v>1200.69</v>
      </c>
      <c r="I122" s="66"/>
      <c r="J122" s="66"/>
      <c r="K122" s="65" t="n">
        <v>1200.69</v>
      </c>
    </row>
    <row r="123" customFormat="false" ht="15" hidden="false" customHeight="false" outlineLevel="0" collapsed="false">
      <c r="A123" s="15" t="s">
        <v>408</v>
      </c>
      <c r="B123" s="16" t="s">
        <v>409</v>
      </c>
      <c r="C123" s="16" t="s">
        <v>410</v>
      </c>
      <c r="D123" s="16" t="s">
        <v>352</v>
      </c>
      <c r="E123" s="7" t="n">
        <v>1</v>
      </c>
      <c r="F123" s="35" t="s">
        <v>411</v>
      </c>
      <c r="G123" s="9" t="s">
        <v>122</v>
      </c>
      <c r="H123" s="10" t="n">
        <v>1200.69</v>
      </c>
      <c r="I123" s="63"/>
      <c r="J123" s="63"/>
      <c r="K123" s="10" t="n">
        <v>1200.69</v>
      </c>
    </row>
    <row r="124" customFormat="false" ht="15" hidden="false" customHeight="false" outlineLevel="0" collapsed="false">
      <c r="A124" s="25" t="s">
        <v>400</v>
      </c>
      <c r="B124" s="27" t="s">
        <v>412</v>
      </c>
      <c r="C124" s="27" t="s">
        <v>402</v>
      </c>
      <c r="D124" s="27" t="s">
        <v>352</v>
      </c>
      <c r="E124" s="86" t="n">
        <v>1</v>
      </c>
      <c r="F124" s="25" t="s">
        <v>413</v>
      </c>
      <c r="G124" s="26" t="s">
        <v>122</v>
      </c>
      <c r="H124" s="65" t="n">
        <v>1200.69</v>
      </c>
      <c r="I124" s="66"/>
      <c r="J124" s="66"/>
      <c r="K124" s="65" t="n">
        <v>1200.69</v>
      </c>
    </row>
    <row r="125" customFormat="false" ht="15" hidden="false" customHeight="false" outlineLevel="0" collapsed="false">
      <c r="A125" s="15" t="s">
        <v>414</v>
      </c>
      <c r="B125" s="16" t="s">
        <v>415</v>
      </c>
      <c r="C125" s="16" t="s">
        <v>416</v>
      </c>
      <c r="D125" s="16" t="s">
        <v>352</v>
      </c>
      <c r="E125" s="7" t="n">
        <v>1</v>
      </c>
      <c r="F125" s="35" t="s">
        <v>417</v>
      </c>
      <c r="G125" s="9" t="s">
        <v>25</v>
      </c>
      <c r="H125" s="10" t="n">
        <v>1200.69</v>
      </c>
      <c r="I125" s="63"/>
      <c r="J125" s="63"/>
      <c r="K125" s="10" t="n">
        <v>1200.69</v>
      </c>
    </row>
    <row r="126" customFormat="false" ht="15" hidden="false" customHeight="false" outlineLevel="0" collapsed="false">
      <c r="A126" s="25" t="s">
        <v>418</v>
      </c>
      <c r="B126" s="27" t="s">
        <v>419</v>
      </c>
      <c r="C126" s="27" t="s">
        <v>420</v>
      </c>
      <c r="D126" s="27" t="s">
        <v>352</v>
      </c>
      <c r="E126" s="86" t="n">
        <v>1</v>
      </c>
      <c r="F126" s="25" t="s">
        <v>421</v>
      </c>
      <c r="G126" s="26" t="s">
        <v>122</v>
      </c>
      <c r="H126" s="65" t="n">
        <v>1200.69</v>
      </c>
      <c r="I126" s="66"/>
      <c r="J126" s="66"/>
      <c r="K126" s="65" t="n">
        <v>1200.69</v>
      </c>
    </row>
    <row r="127" customFormat="false" ht="15" hidden="false" customHeight="false" outlineLevel="0" collapsed="false">
      <c r="A127" s="15" t="s">
        <v>422</v>
      </c>
      <c r="B127" s="16" t="s">
        <v>423</v>
      </c>
      <c r="C127" s="16" t="s">
        <v>424</v>
      </c>
      <c r="D127" s="16" t="s">
        <v>425</v>
      </c>
      <c r="E127" s="7" t="n">
        <v>1</v>
      </c>
      <c r="F127" s="35" t="s">
        <v>426</v>
      </c>
      <c r="G127" s="32" t="s">
        <v>122</v>
      </c>
      <c r="H127" s="33" t="n">
        <v>732.55</v>
      </c>
      <c r="I127" s="60"/>
      <c r="J127" s="60"/>
      <c r="K127" s="33" t="n">
        <v>732.55</v>
      </c>
    </row>
    <row r="128" customFormat="false" ht="15" hidden="false" customHeight="false" outlineLevel="0" collapsed="false">
      <c r="A128" s="25" t="s">
        <v>427</v>
      </c>
      <c r="B128" s="27" t="s">
        <v>412</v>
      </c>
      <c r="C128" s="27" t="s">
        <v>428</v>
      </c>
      <c r="D128" s="27" t="s">
        <v>425</v>
      </c>
      <c r="E128" s="86" t="n">
        <v>1</v>
      </c>
      <c r="F128" s="25" t="s">
        <v>429</v>
      </c>
      <c r="G128" s="26" t="s">
        <v>122</v>
      </c>
      <c r="H128" s="65" t="n">
        <v>732.55</v>
      </c>
      <c r="I128" s="66"/>
      <c r="J128" s="66"/>
      <c r="K128" s="65" t="n">
        <v>732.55</v>
      </c>
    </row>
    <row r="129" customFormat="false" ht="15" hidden="false" customHeight="false" outlineLevel="0" collapsed="false">
      <c r="A129" s="15" t="s">
        <v>371</v>
      </c>
      <c r="B129" s="16" t="s">
        <v>430</v>
      </c>
      <c r="C129" s="16" t="s">
        <v>431</v>
      </c>
      <c r="D129" s="16" t="s">
        <v>425</v>
      </c>
      <c r="E129" s="7" t="n">
        <v>1</v>
      </c>
      <c r="F129" s="35" t="s">
        <v>432</v>
      </c>
      <c r="G129" s="9" t="s">
        <v>25</v>
      </c>
      <c r="H129" s="10" t="n">
        <v>732.55</v>
      </c>
      <c r="I129" s="63"/>
      <c r="J129" s="63"/>
      <c r="K129" s="10" t="n">
        <v>732.55</v>
      </c>
    </row>
    <row r="130" customFormat="false" ht="15" hidden="false" customHeight="false" outlineLevel="0" collapsed="false">
      <c r="A130" s="25" t="s">
        <v>433</v>
      </c>
      <c r="B130" s="27" t="s">
        <v>434</v>
      </c>
      <c r="C130" s="27" t="s">
        <v>115</v>
      </c>
      <c r="D130" s="27" t="s">
        <v>425</v>
      </c>
      <c r="E130" s="86" t="n">
        <v>1</v>
      </c>
      <c r="F130" s="25" t="s">
        <v>435</v>
      </c>
      <c r="G130" s="26" t="s">
        <v>122</v>
      </c>
      <c r="H130" s="65" t="n">
        <v>732.55</v>
      </c>
      <c r="I130" s="66"/>
      <c r="J130" s="66"/>
      <c r="K130" s="65" t="n">
        <v>732.55</v>
      </c>
    </row>
    <row r="131" customFormat="false" ht="15" hidden="false" customHeight="false" outlineLevel="0" collapsed="false">
      <c r="A131" s="15" t="s">
        <v>436</v>
      </c>
      <c r="B131" s="16" t="s">
        <v>437</v>
      </c>
      <c r="C131" s="16" t="s">
        <v>438</v>
      </c>
      <c r="D131" s="16" t="s">
        <v>425</v>
      </c>
      <c r="E131" s="7" t="n">
        <v>1</v>
      </c>
      <c r="F131" s="35" t="s">
        <v>439</v>
      </c>
      <c r="G131" s="9" t="s">
        <v>122</v>
      </c>
      <c r="H131" s="10" t="n">
        <v>732.55</v>
      </c>
      <c r="I131" s="63"/>
      <c r="J131" s="63"/>
      <c r="K131" s="10" t="n">
        <v>732.55</v>
      </c>
    </row>
    <row r="132" customFormat="false" ht="15" hidden="false" customHeight="false" outlineLevel="0" collapsed="false">
      <c r="A132" s="25" t="s">
        <v>564</v>
      </c>
      <c r="B132" s="27" t="s">
        <v>210</v>
      </c>
      <c r="C132" s="27" t="s">
        <v>355</v>
      </c>
      <c r="D132" s="27" t="s">
        <v>425</v>
      </c>
      <c r="E132" s="86" t="n">
        <v>1</v>
      </c>
      <c r="F132" s="95" t="s">
        <v>513</v>
      </c>
      <c r="G132" s="26" t="s">
        <v>122</v>
      </c>
      <c r="H132" s="65" t="n">
        <v>732.55</v>
      </c>
      <c r="I132" s="66"/>
      <c r="J132" s="66"/>
      <c r="K132" s="65" t="n">
        <v>732.55</v>
      </c>
    </row>
    <row r="133" customFormat="false" ht="15" hidden="false" customHeight="false" outlineLevel="0" collapsed="false">
      <c r="A133" s="15" t="s">
        <v>441</v>
      </c>
      <c r="B133" s="16" t="s">
        <v>442</v>
      </c>
      <c r="C133" s="16" t="s">
        <v>443</v>
      </c>
      <c r="D133" s="16" t="s">
        <v>425</v>
      </c>
      <c r="E133" s="7" t="n">
        <v>1</v>
      </c>
      <c r="F133" s="35" t="s">
        <v>444</v>
      </c>
      <c r="G133" s="9" t="s">
        <v>122</v>
      </c>
      <c r="H133" s="10" t="n">
        <v>732.55</v>
      </c>
      <c r="I133" s="63"/>
      <c r="J133" s="63"/>
      <c r="K133" s="10" t="n">
        <v>732.55</v>
      </c>
    </row>
    <row r="134" customFormat="false" ht="15" hidden="false" customHeight="false" outlineLevel="0" collapsed="false">
      <c r="A134" s="25" t="s">
        <v>445</v>
      </c>
      <c r="B134" s="27" t="s">
        <v>446</v>
      </c>
      <c r="C134" s="27" t="s">
        <v>447</v>
      </c>
      <c r="D134" s="27" t="s">
        <v>448</v>
      </c>
      <c r="E134" s="86" t="n">
        <v>1</v>
      </c>
      <c r="F134" s="25" t="s">
        <v>449</v>
      </c>
      <c r="G134" s="26" t="s">
        <v>122</v>
      </c>
      <c r="H134" s="65" t="n">
        <v>488.36</v>
      </c>
      <c r="I134" s="66"/>
      <c r="J134" s="66"/>
      <c r="K134" s="65" t="n">
        <v>488.36</v>
      </c>
    </row>
    <row r="135" customFormat="false" ht="15" hidden="false" customHeight="false" outlineLevel="0" collapsed="false">
      <c r="A135" s="15" t="s">
        <v>450</v>
      </c>
      <c r="B135" s="16" t="s">
        <v>446</v>
      </c>
      <c r="C135" s="16" t="s">
        <v>451</v>
      </c>
      <c r="D135" s="16" t="s">
        <v>448</v>
      </c>
      <c r="E135" s="7" t="n">
        <v>1</v>
      </c>
      <c r="F135" s="35" t="s">
        <v>452</v>
      </c>
      <c r="G135" s="9" t="s">
        <v>25</v>
      </c>
      <c r="H135" s="10" t="n">
        <v>488.36</v>
      </c>
      <c r="I135" s="63"/>
      <c r="J135" s="63"/>
      <c r="K135" s="10" t="n">
        <v>488.36</v>
      </c>
    </row>
    <row r="136" customFormat="false" ht="15" hidden="false" customHeight="false" outlineLevel="0" collapsed="false">
      <c r="A136" s="25" t="s">
        <v>450</v>
      </c>
      <c r="B136" s="27" t="s">
        <v>430</v>
      </c>
      <c r="C136" s="27" t="s">
        <v>453</v>
      </c>
      <c r="D136" s="27" t="s">
        <v>448</v>
      </c>
      <c r="E136" s="86" t="n">
        <v>1</v>
      </c>
      <c r="F136" s="25" t="s">
        <v>454</v>
      </c>
      <c r="G136" s="26" t="s">
        <v>25</v>
      </c>
      <c r="H136" s="65" t="n">
        <v>488.36</v>
      </c>
      <c r="I136" s="66"/>
      <c r="J136" s="66"/>
      <c r="K136" s="65" t="n">
        <v>488.36</v>
      </c>
    </row>
    <row r="137" customFormat="false" ht="15" hidden="false" customHeight="false" outlineLevel="0" collapsed="false">
      <c r="A137" s="15" t="s">
        <v>455</v>
      </c>
      <c r="B137" s="16" t="s">
        <v>456</v>
      </c>
      <c r="C137" s="16" t="s">
        <v>457</v>
      </c>
      <c r="D137" s="16" t="s">
        <v>448</v>
      </c>
      <c r="E137" s="7" t="n">
        <v>1</v>
      </c>
      <c r="F137" s="35" t="s">
        <v>458</v>
      </c>
      <c r="G137" s="9" t="s">
        <v>122</v>
      </c>
      <c r="H137" s="10" t="n">
        <v>488.36</v>
      </c>
      <c r="I137" s="68"/>
      <c r="J137" s="68"/>
      <c r="K137" s="10" t="n">
        <v>488.36</v>
      </c>
    </row>
    <row r="138" customFormat="false" ht="15" hidden="false" customHeight="false" outlineLevel="0" collapsed="false">
      <c r="A138" s="25" t="s">
        <v>455</v>
      </c>
      <c r="B138" s="27" t="s">
        <v>456</v>
      </c>
      <c r="C138" s="27" t="s">
        <v>457</v>
      </c>
      <c r="D138" s="27" t="s">
        <v>448</v>
      </c>
      <c r="E138" s="86" t="n">
        <v>1</v>
      </c>
      <c r="F138" s="25" t="s">
        <v>459</v>
      </c>
      <c r="G138" s="26" t="s">
        <v>25</v>
      </c>
      <c r="H138" s="65" t="n">
        <v>488.36</v>
      </c>
      <c r="I138" s="71"/>
      <c r="J138" s="71"/>
      <c r="K138" s="65" t="n">
        <v>488.36</v>
      </c>
    </row>
    <row r="139" customFormat="false" ht="15" hidden="false" customHeight="false" outlineLevel="0" collapsed="false">
      <c r="A139" s="15" t="s">
        <v>354</v>
      </c>
      <c r="B139" s="16" t="s">
        <v>283</v>
      </c>
      <c r="C139" s="16" t="s">
        <v>355</v>
      </c>
      <c r="D139" s="16" t="s">
        <v>448</v>
      </c>
      <c r="E139" s="7" t="n">
        <v>1</v>
      </c>
      <c r="F139" s="35" t="s">
        <v>460</v>
      </c>
      <c r="G139" s="9" t="s">
        <v>122</v>
      </c>
      <c r="H139" s="10" t="n">
        <v>488.36</v>
      </c>
      <c r="I139" s="68"/>
      <c r="J139" s="68"/>
      <c r="K139" s="10" t="n">
        <v>488.36</v>
      </c>
    </row>
    <row r="140" customFormat="false" ht="15" hidden="false" customHeight="false" outlineLevel="0" collapsed="false">
      <c r="A140" s="25" t="s">
        <v>354</v>
      </c>
      <c r="B140" s="27" t="s">
        <v>283</v>
      </c>
      <c r="C140" s="27" t="s">
        <v>355</v>
      </c>
      <c r="D140" s="27" t="s">
        <v>448</v>
      </c>
      <c r="E140" s="86" t="n">
        <v>1</v>
      </c>
      <c r="F140" s="25" t="s">
        <v>461</v>
      </c>
      <c r="G140" s="26" t="s">
        <v>25</v>
      </c>
      <c r="H140" s="65" t="n">
        <v>488.36</v>
      </c>
      <c r="I140" s="71"/>
      <c r="J140" s="71"/>
      <c r="K140" s="65" t="n">
        <v>488.36</v>
      </c>
    </row>
    <row r="141" customFormat="false" ht="15" hidden="false" customHeight="false" outlineLevel="0" collapsed="false">
      <c r="A141" s="15" t="s">
        <v>205</v>
      </c>
      <c r="B141" s="16" t="s">
        <v>206</v>
      </c>
      <c r="C141" s="16" t="s">
        <v>225</v>
      </c>
      <c r="D141" s="16" t="s">
        <v>462</v>
      </c>
      <c r="E141" s="7" t="n">
        <v>1</v>
      </c>
      <c r="F141" s="35" t="s">
        <v>463</v>
      </c>
      <c r="G141" s="32" t="s">
        <v>122</v>
      </c>
      <c r="H141" s="33" t="n">
        <v>436.04</v>
      </c>
      <c r="I141" s="72"/>
      <c r="J141" s="72"/>
      <c r="K141" s="33" t="n">
        <v>436.04</v>
      </c>
    </row>
    <row r="142" customFormat="false" ht="15" hidden="false" customHeight="false" outlineLevel="0" collapsed="false">
      <c r="A142" s="25" t="s">
        <v>205</v>
      </c>
      <c r="B142" s="27" t="s">
        <v>206</v>
      </c>
      <c r="C142" s="27" t="s">
        <v>225</v>
      </c>
      <c r="D142" s="27" t="s">
        <v>462</v>
      </c>
      <c r="E142" s="86" t="n">
        <v>1</v>
      </c>
      <c r="F142" s="25" t="s">
        <v>464</v>
      </c>
      <c r="G142" s="26" t="s">
        <v>122</v>
      </c>
      <c r="H142" s="65" t="n">
        <v>436.04</v>
      </c>
      <c r="I142" s="71"/>
      <c r="J142" s="71"/>
      <c r="K142" s="65" t="n">
        <v>436.04</v>
      </c>
    </row>
    <row r="143" customFormat="false" ht="15" hidden="false" customHeight="false" outlineLevel="0" collapsed="false">
      <c r="A143" s="15" t="s">
        <v>450</v>
      </c>
      <c r="B143" s="16" t="s">
        <v>465</v>
      </c>
      <c r="C143" s="16" t="s">
        <v>451</v>
      </c>
      <c r="D143" s="16" t="s">
        <v>462</v>
      </c>
      <c r="E143" s="7" t="n">
        <v>1</v>
      </c>
      <c r="F143" s="35" t="s">
        <v>466</v>
      </c>
      <c r="G143" s="9" t="s">
        <v>25</v>
      </c>
      <c r="H143" s="10" t="n">
        <v>436.04</v>
      </c>
      <c r="I143" s="68"/>
      <c r="J143" s="68"/>
      <c r="K143" s="10" t="n">
        <v>436.04</v>
      </c>
    </row>
    <row r="144" customFormat="false" ht="15" hidden="false" customHeight="false" outlineLevel="0" collapsed="false">
      <c r="A144" s="25" t="s">
        <v>467</v>
      </c>
      <c r="B144" s="27" t="s">
        <v>468</v>
      </c>
      <c r="C144" s="27" t="s">
        <v>469</v>
      </c>
      <c r="D144" s="27" t="s">
        <v>462</v>
      </c>
      <c r="E144" s="86" t="n">
        <v>1</v>
      </c>
      <c r="F144" s="25" t="s">
        <v>470</v>
      </c>
      <c r="G144" s="26" t="s">
        <v>25</v>
      </c>
      <c r="H144" s="65" t="n">
        <v>436.04</v>
      </c>
      <c r="I144" s="71"/>
      <c r="J144" s="71"/>
      <c r="K144" s="65" t="n">
        <v>436.04</v>
      </c>
    </row>
    <row r="145" customFormat="false" ht="15" hidden="false" customHeight="false" outlineLevel="0" collapsed="false">
      <c r="A145" s="15" t="s">
        <v>471</v>
      </c>
      <c r="B145" s="16" t="s">
        <v>472</v>
      </c>
      <c r="C145" s="16" t="s">
        <v>473</v>
      </c>
      <c r="D145" s="16" t="s">
        <v>462</v>
      </c>
      <c r="E145" s="7" t="n">
        <v>1</v>
      </c>
      <c r="F145" s="35" t="s">
        <v>474</v>
      </c>
      <c r="G145" s="9" t="s">
        <v>122</v>
      </c>
      <c r="H145" s="10" t="n">
        <v>436.04</v>
      </c>
      <c r="I145" s="68"/>
      <c r="J145" s="68"/>
      <c r="K145" s="10" t="n">
        <v>436.04</v>
      </c>
    </row>
    <row r="146" customFormat="false" ht="15" hidden="false" customHeight="false" outlineLevel="0" collapsed="false">
      <c r="A146" s="25" t="s">
        <v>450</v>
      </c>
      <c r="B146" s="27" t="s">
        <v>465</v>
      </c>
      <c r="C146" s="27" t="s">
        <v>451</v>
      </c>
      <c r="D146" s="27" t="s">
        <v>462</v>
      </c>
      <c r="E146" s="86" t="n">
        <v>1</v>
      </c>
      <c r="F146" s="25" t="s">
        <v>475</v>
      </c>
      <c r="G146" s="26" t="s">
        <v>25</v>
      </c>
      <c r="H146" s="65" t="n">
        <v>436.04</v>
      </c>
      <c r="I146" s="71"/>
      <c r="J146" s="71"/>
      <c r="K146" s="65" t="n">
        <v>436.04</v>
      </c>
    </row>
    <row r="147" customFormat="false" ht="15" hidden="false" customHeight="false" outlineLevel="0" collapsed="false">
      <c r="A147" s="15" t="s">
        <v>476</v>
      </c>
      <c r="B147" s="16" t="s">
        <v>125</v>
      </c>
      <c r="C147" s="16" t="s">
        <v>126</v>
      </c>
      <c r="D147" s="16" t="s">
        <v>462</v>
      </c>
      <c r="E147" s="7" t="n">
        <v>1</v>
      </c>
      <c r="F147" s="35" t="s">
        <v>477</v>
      </c>
      <c r="G147" s="9" t="s">
        <v>122</v>
      </c>
      <c r="H147" s="10" t="n">
        <v>436.04</v>
      </c>
      <c r="I147" s="68"/>
      <c r="J147" s="68"/>
      <c r="K147" s="10" t="n">
        <v>436.04</v>
      </c>
    </row>
    <row r="148" customFormat="false" ht="15" hidden="false" customHeight="false" outlineLevel="0" collapsed="false">
      <c r="A148" s="25" t="s">
        <v>471</v>
      </c>
      <c r="B148" s="27" t="s">
        <v>472</v>
      </c>
      <c r="C148" s="27" t="s">
        <v>473</v>
      </c>
      <c r="D148" s="27" t="s">
        <v>462</v>
      </c>
      <c r="E148" s="86" t="n">
        <v>1</v>
      </c>
      <c r="F148" s="25" t="s">
        <v>478</v>
      </c>
      <c r="G148" s="26" t="s">
        <v>122</v>
      </c>
      <c r="H148" s="65" t="n">
        <v>436.04</v>
      </c>
      <c r="I148" s="71"/>
      <c r="J148" s="71"/>
      <c r="K148" s="65" t="n">
        <v>436.04</v>
      </c>
    </row>
    <row r="149" customFormat="false" ht="15" hidden="false" customHeight="false" outlineLevel="0" collapsed="false">
      <c r="A149" s="15" t="s">
        <v>471</v>
      </c>
      <c r="B149" s="16" t="s">
        <v>472</v>
      </c>
      <c r="C149" s="16" t="s">
        <v>473</v>
      </c>
      <c r="D149" s="16" t="s">
        <v>479</v>
      </c>
      <c r="E149" s="7" t="n">
        <v>1</v>
      </c>
      <c r="F149" s="35" t="s">
        <v>480</v>
      </c>
      <c r="G149" s="9" t="s">
        <v>122</v>
      </c>
      <c r="H149" s="10" t="n">
        <v>401.16</v>
      </c>
      <c r="I149" s="68"/>
      <c r="J149" s="68"/>
      <c r="K149" s="10" t="n">
        <v>401.16</v>
      </c>
    </row>
    <row r="150" customFormat="false" ht="15" hidden="false" customHeight="false" outlineLevel="0" collapsed="false">
      <c r="A150" s="25" t="s">
        <v>450</v>
      </c>
      <c r="B150" s="27" t="s">
        <v>446</v>
      </c>
      <c r="C150" s="27" t="s">
        <v>451</v>
      </c>
      <c r="D150" s="27" t="s">
        <v>481</v>
      </c>
      <c r="E150" s="86" t="n">
        <v>1</v>
      </c>
      <c r="F150" s="25" t="s">
        <v>482</v>
      </c>
      <c r="G150" s="26" t="s">
        <v>122</v>
      </c>
      <c r="H150" s="65" t="n">
        <v>313.94</v>
      </c>
      <c r="I150" s="71"/>
      <c r="J150" s="71"/>
      <c r="K150" s="65" t="n">
        <v>313.94</v>
      </c>
    </row>
    <row r="151" customFormat="false" ht="15.75" hidden="false" customHeight="false" outlineLevel="0" collapsed="false">
      <c r="A151" s="15" t="s">
        <v>450</v>
      </c>
      <c r="B151" s="16" t="s">
        <v>465</v>
      </c>
      <c r="C151" s="16" t="s">
        <v>451</v>
      </c>
      <c r="D151" s="16" t="s">
        <v>481</v>
      </c>
      <c r="E151" s="7" t="n">
        <v>1</v>
      </c>
      <c r="F151" s="35" t="s">
        <v>483</v>
      </c>
      <c r="G151" s="9" t="s">
        <v>25</v>
      </c>
      <c r="H151" s="10" t="n">
        <v>313.94</v>
      </c>
      <c r="I151" s="68"/>
      <c r="J151" s="68"/>
      <c r="K151" s="10" t="n">
        <v>313.94</v>
      </c>
    </row>
    <row r="152" customFormat="false" ht="15.75" hidden="false" customHeight="false" outlineLevel="0" collapsed="false">
      <c r="A152" s="73"/>
      <c r="B152" s="74"/>
      <c r="C152" s="74"/>
      <c r="D152" s="74"/>
      <c r="E152" s="75" t="n">
        <v>46</v>
      </c>
      <c r="F152" s="76"/>
      <c r="G152" s="77"/>
      <c r="H152" s="78" t="n">
        <f aca="false">SUM(H104:H151)</f>
        <v>40679.6</v>
      </c>
      <c r="I152" s="79"/>
      <c r="J152" s="80"/>
      <c r="K152" s="78" t="n">
        <f aca="false">SUM(K104:K151)</f>
        <v>40679.6</v>
      </c>
    </row>
    <row r="153" customFormat="false" ht="15" hidden="false" customHeight="false" outlineLevel="0" collapsed="false">
      <c r="A153" s="81"/>
      <c r="B153" s="7"/>
      <c r="C153" s="7"/>
      <c r="D153" s="7"/>
      <c r="E153" s="7"/>
      <c r="F153" s="81"/>
      <c r="G153" s="7"/>
      <c r="H153" s="82"/>
      <c r="I153" s="83"/>
      <c r="J153" s="83"/>
      <c r="K153" s="84"/>
    </row>
    <row r="154" customFormat="false" ht="15" hidden="false" customHeight="true" outlineLevel="0" collapsed="false">
      <c r="A154" s="19" t="s">
        <v>484</v>
      </c>
      <c r="B154" s="19"/>
      <c r="C154" s="19"/>
      <c r="D154" s="19"/>
      <c r="E154" s="19"/>
      <c r="F154" s="19"/>
      <c r="G154" s="19"/>
      <c r="H154" s="19"/>
      <c r="I154" s="11"/>
      <c r="J154" s="11"/>
      <c r="K154" s="48"/>
    </row>
    <row r="155" customFormat="false" ht="15" hidden="false" customHeight="false" outlineLevel="0" collapsed="false">
      <c r="A155" s="20" t="s">
        <v>4</v>
      </c>
      <c r="B155" s="20" t="s">
        <v>5</v>
      </c>
      <c r="C155" s="20" t="s">
        <v>6</v>
      </c>
      <c r="D155" s="20" t="s">
        <v>7</v>
      </c>
      <c r="E155" s="20" t="s">
        <v>8</v>
      </c>
      <c r="F155" s="20" t="s">
        <v>9</v>
      </c>
      <c r="G155" s="9" t="s">
        <v>10</v>
      </c>
      <c r="H155" s="10" t="s">
        <v>344</v>
      </c>
      <c r="I155" s="11"/>
      <c r="J155" s="11"/>
      <c r="K155" s="48"/>
    </row>
    <row r="156" customFormat="false" ht="15" hidden="false" customHeight="false" outlineLevel="0" collapsed="false">
      <c r="A156" s="25" t="s">
        <v>485</v>
      </c>
      <c r="B156" s="27" t="s">
        <v>486</v>
      </c>
      <c r="C156" s="85" t="s">
        <v>487</v>
      </c>
      <c r="D156" s="27" t="s">
        <v>488</v>
      </c>
      <c r="E156" s="86" t="n">
        <v>1</v>
      </c>
      <c r="F156" s="87" t="s">
        <v>360</v>
      </c>
      <c r="G156" s="26" t="s">
        <v>25</v>
      </c>
      <c r="H156" s="65" t="n">
        <v>514.21</v>
      </c>
      <c r="I156" s="11"/>
      <c r="J156" s="11"/>
      <c r="K156" s="48"/>
    </row>
    <row r="157" customFormat="false" ht="15" hidden="false" customHeight="false" outlineLevel="0" collapsed="false">
      <c r="A157" s="88" t="s">
        <v>485</v>
      </c>
      <c r="B157" s="16" t="s">
        <v>486</v>
      </c>
      <c r="C157" s="64" t="s">
        <v>489</v>
      </c>
      <c r="D157" s="89" t="s">
        <v>488</v>
      </c>
      <c r="E157" s="7" t="n">
        <v>1</v>
      </c>
      <c r="F157" s="90" t="s">
        <v>383</v>
      </c>
      <c r="G157" s="9" t="s">
        <v>25</v>
      </c>
      <c r="H157" s="10" t="n">
        <v>514.21</v>
      </c>
      <c r="I157" s="11"/>
      <c r="J157" s="11"/>
      <c r="K157" s="48"/>
    </row>
    <row r="158" customFormat="false" ht="30" hidden="false" customHeight="false" outlineLevel="0" collapsed="false">
      <c r="A158" s="24" t="s">
        <v>490</v>
      </c>
      <c r="B158" s="27" t="s">
        <v>491</v>
      </c>
      <c r="C158" s="85" t="s">
        <v>492</v>
      </c>
      <c r="D158" s="27" t="s">
        <v>488</v>
      </c>
      <c r="E158" s="86" t="n">
        <v>1</v>
      </c>
      <c r="F158" s="127" t="s">
        <v>493</v>
      </c>
      <c r="G158" s="26" t="s">
        <v>122</v>
      </c>
      <c r="H158" s="65" t="n">
        <v>514.21</v>
      </c>
      <c r="I158" s="11"/>
      <c r="J158" s="11"/>
      <c r="K158" s="48"/>
    </row>
    <row r="159" customFormat="false" ht="30" hidden="false" customHeight="false" outlineLevel="0" collapsed="false">
      <c r="A159" s="14" t="s">
        <v>490</v>
      </c>
      <c r="B159" s="29" t="s">
        <v>491</v>
      </c>
      <c r="C159" s="91" t="s">
        <v>492</v>
      </c>
      <c r="D159" s="89" t="s">
        <v>488</v>
      </c>
      <c r="E159" s="7" t="n">
        <v>1</v>
      </c>
      <c r="F159" s="90" t="s">
        <v>387</v>
      </c>
      <c r="G159" s="9" t="s">
        <v>122</v>
      </c>
      <c r="H159" s="10" t="n">
        <v>514.21</v>
      </c>
      <c r="I159" s="11"/>
      <c r="J159" s="11"/>
      <c r="K159" s="48"/>
    </row>
    <row r="160" customFormat="false" ht="30" hidden="false" customHeight="false" outlineLevel="0" collapsed="false">
      <c r="A160" s="24" t="s">
        <v>490</v>
      </c>
      <c r="B160" s="27" t="s">
        <v>491</v>
      </c>
      <c r="C160" s="85" t="s">
        <v>494</v>
      </c>
      <c r="D160" s="27" t="s">
        <v>488</v>
      </c>
      <c r="E160" s="86" t="n">
        <v>1</v>
      </c>
      <c r="F160" s="128" t="s">
        <v>334</v>
      </c>
      <c r="G160" s="26" t="s">
        <v>25</v>
      </c>
      <c r="H160" s="65" t="n">
        <v>514.21</v>
      </c>
      <c r="I160" s="11"/>
      <c r="J160" s="11"/>
      <c r="K160" s="48"/>
    </row>
    <row r="161" customFormat="false" ht="30" hidden="false" customHeight="false" outlineLevel="0" collapsed="false">
      <c r="A161" s="8" t="s">
        <v>490</v>
      </c>
      <c r="B161" s="16" t="s">
        <v>491</v>
      </c>
      <c r="C161" s="92" t="s">
        <v>494</v>
      </c>
      <c r="D161" s="89" t="s">
        <v>488</v>
      </c>
      <c r="E161" s="7" t="n">
        <v>1</v>
      </c>
      <c r="F161" s="35" t="s">
        <v>367</v>
      </c>
      <c r="G161" s="9" t="s">
        <v>25</v>
      </c>
      <c r="H161" s="10" t="n">
        <v>514.21</v>
      </c>
      <c r="I161" s="11"/>
      <c r="J161" s="4"/>
      <c r="K161" s="48"/>
    </row>
    <row r="162" customFormat="false" ht="30" hidden="false" customHeight="false" outlineLevel="0" collapsed="false">
      <c r="A162" s="24" t="s">
        <v>490</v>
      </c>
      <c r="B162" s="27" t="s">
        <v>491</v>
      </c>
      <c r="C162" s="85" t="s">
        <v>494</v>
      </c>
      <c r="D162" s="27" t="s">
        <v>488</v>
      </c>
      <c r="E162" s="86" t="n">
        <v>1</v>
      </c>
      <c r="F162" s="128" t="s">
        <v>370</v>
      </c>
      <c r="G162" s="26" t="s">
        <v>122</v>
      </c>
      <c r="H162" s="65" t="n">
        <v>514.21</v>
      </c>
      <c r="I162" s="11"/>
      <c r="J162" s="4"/>
      <c r="K162" s="48"/>
    </row>
    <row r="163" customFormat="false" ht="15" hidden="false" customHeight="false" outlineLevel="0" collapsed="false">
      <c r="A163" s="35" t="s">
        <v>495</v>
      </c>
      <c r="B163" s="29" t="s">
        <v>496</v>
      </c>
      <c r="C163" s="91" t="s">
        <v>497</v>
      </c>
      <c r="D163" s="29" t="s">
        <v>488</v>
      </c>
      <c r="E163" s="31" t="n">
        <v>1</v>
      </c>
      <c r="F163" s="90" t="s">
        <v>498</v>
      </c>
      <c r="G163" s="32" t="s">
        <v>25</v>
      </c>
      <c r="H163" s="33" t="n">
        <v>650</v>
      </c>
      <c r="I163" s="11"/>
      <c r="J163" s="11"/>
      <c r="K163" s="48"/>
    </row>
    <row r="164" customFormat="false" ht="15.75" hidden="false" customHeight="false" outlineLevel="0" collapsed="false">
      <c r="A164" s="25" t="s">
        <v>495</v>
      </c>
      <c r="B164" s="27" t="s">
        <v>496</v>
      </c>
      <c r="C164" s="85" t="s">
        <v>497</v>
      </c>
      <c r="D164" s="27" t="s">
        <v>488</v>
      </c>
      <c r="E164" s="86" t="n">
        <v>1</v>
      </c>
      <c r="F164" s="87" t="s">
        <v>499</v>
      </c>
      <c r="G164" s="26" t="s">
        <v>25</v>
      </c>
      <c r="H164" s="65" t="n">
        <v>650</v>
      </c>
      <c r="I164" s="11"/>
      <c r="J164" s="11"/>
      <c r="K164" s="48"/>
    </row>
    <row r="165" customFormat="false" ht="15.75" hidden="false" customHeight="false" outlineLevel="0" collapsed="false">
      <c r="A165" s="73"/>
      <c r="B165" s="74"/>
      <c r="C165" s="74"/>
      <c r="D165" s="74"/>
      <c r="E165" s="75" t="n">
        <f aca="false">SUM(E156:E164)</f>
        <v>9</v>
      </c>
      <c r="F165" s="76"/>
      <c r="G165" s="77"/>
      <c r="H165" s="129" t="n">
        <f aca="false">SUM(H156:H164)</f>
        <v>4899.47</v>
      </c>
      <c r="I165" s="130"/>
      <c r="J165" s="130"/>
      <c r="K165" s="131" t="n">
        <f aca="false">SUM(K119:K164)</f>
        <v>63348.85</v>
      </c>
    </row>
    <row r="166" customFormat="false" ht="15" hidden="false" customHeight="false" outlineLevel="0" collapsed="false">
      <c r="A166" s="35"/>
      <c r="B166" s="29"/>
      <c r="C166" s="91"/>
      <c r="D166" s="29"/>
      <c r="E166" s="31"/>
      <c r="F166" s="90"/>
      <c r="G166" s="32"/>
      <c r="H166" s="33"/>
      <c r="I166" s="11"/>
      <c r="J166" s="11"/>
      <c r="K166" s="48"/>
    </row>
    <row r="167" customFormat="false" ht="15" hidden="false" customHeight="true" outlineLevel="0" collapsed="false">
      <c r="A167" s="19" t="s">
        <v>500</v>
      </c>
      <c r="B167" s="19"/>
      <c r="C167" s="19"/>
      <c r="D167" s="19"/>
      <c r="E167" s="19"/>
      <c r="F167" s="19"/>
      <c r="G167" s="19"/>
      <c r="H167" s="19"/>
      <c r="I167" s="11"/>
      <c r="J167" s="11"/>
      <c r="K167" s="48"/>
    </row>
    <row r="168" customFormat="false" ht="15" hidden="false" customHeight="false" outlineLevel="0" collapsed="false">
      <c r="A168" s="93" t="s">
        <v>4</v>
      </c>
      <c r="B168" s="93" t="s">
        <v>5</v>
      </c>
      <c r="C168" s="93" t="s">
        <v>6</v>
      </c>
      <c r="D168" s="93" t="s">
        <v>7</v>
      </c>
      <c r="E168" s="93" t="s">
        <v>8</v>
      </c>
      <c r="F168" s="93" t="s">
        <v>9</v>
      </c>
      <c r="G168" s="93" t="s">
        <v>10</v>
      </c>
      <c r="H168" s="93" t="s">
        <v>344</v>
      </c>
      <c r="I168" s="11"/>
      <c r="J168" s="11"/>
      <c r="K168" s="48"/>
    </row>
    <row r="169" customFormat="false" ht="15" hidden="false" customHeight="false" outlineLevel="0" collapsed="false">
      <c r="A169" s="94" t="s">
        <v>501</v>
      </c>
      <c r="B169" s="16" t="s">
        <v>502</v>
      </c>
      <c r="C169" s="16" t="s">
        <v>17</v>
      </c>
      <c r="D169" s="16" t="s">
        <v>503</v>
      </c>
      <c r="E169" s="16" t="n">
        <v>1</v>
      </c>
      <c r="F169" s="95" t="s">
        <v>19</v>
      </c>
      <c r="G169" s="18" t="s">
        <v>29</v>
      </c>
      <c r="H169" s="50" t="n">
        <v>3000</v>
      </c>
      <c r="I169" s="11"/>
      <c r="J169" s="11"/>
      <c r="K169" s="48"/>
    </row>
    <row r="170" customFormat="false" ht="15" hidden="false" customHeight="false" outlineLevel="0" collapsed="false">
      <c r="A170" s="94" t="s">
        <v>504</v>
      </c>
      <c r="B170" s="16" t="s">
        <v>505</v>
      </c>
      <c r="C170" s="16" t="s">
        <v>261</v>
      </c>
      <c r="D170" s="16" t="s">
        <v>503</v>
      </c>
      <c r="E170" s="16" t="n">
        <v>1</v>
      </c>
      <c r="F170" s="96" t="s">
        <v>506</v>
      </c>
      <c r="G170" s="18" t="s">
        <v>122</v>
      </c>
      <c r="H170" s="50" t="n">
        <v>1250</v>
      </c>
      <c r="I170" s="11"/>
      <c r="J170" s="11"/>
      <c r="K170" s="48"/>
    </row>
    <row r="171" customFormat="false" ht="15" hidden="false" customHeight="false" outlineLevel="0" collapsed="false">
      <c r="A171" s="94" t="s">
        <v>504</v>
      </c>
      <c r="B171" s="16" t="s">
        <v>505</v>
      </c>
      <c r="C171" s="16" t="s">
        <v>261</v>
      </c>
      <c r="D171" s="16" t="s">
        <v>503</v>
      </c>
      <c r="E171" s="16" t="n">
        <v>1</v>
      </c>
      <c r="F171" s="95" t="s">
        <v>507</v>
      </c>
      <c r="G171" s="18" t="s">
        <v>122</v>
      </c>
      <c r="H171" s="50" t="n">
        <v>1250</v>
      </c>
      <c r="I171" s="11"/>
      <c r="J171" s="11"/>
      <c r="K171" s="48"/>
    </row>
    <row r="172" customFormat="false" ht="15" hidden="false" customHeight="false" outlineLevel="0" collapsed="false">
      <c r="A172" s="94" t="s">
        <v>504</v>
      </c>
      <c r="B172" s="16" t="s">
        <v>505</v>
      </c>
      <c r="C172" s="16" t="s">
        <v>261</v>
      </c>
      <c r="D172" s="16" t="s">
        <v>503</v>
      </c>
      <c r="E172" s="16" t="n">
        <v>1</v>
      </c>
      <c r="F172" s="96" t="s">
        <v>508</v>
      </c>
      <c r="G172" s="18" t="s">
        <v>29</v>
      </c>
      <c r="H172" s="50" t="n">
        <v>1250</v>
      </c>
      <c r="I172" s="11"/>
      <c r="J172" s="11"/>
      <c r="K172" s="48"/>
    </row>
    <row r="173" customFormat="false" ht="15" hidden="false" customHeight="false" outlineLevel="0" collapsed="false">
      <c r="A173" s="16" t="s">
        <v>509</v>
      </c>
      <c r="B173" s="16" t="s">
        <v>510</v>
      </c>
      <c r="C173" s="16" t="s">
        <v>261</v>
      </c>
      <c r="D173" s="16" t="s">
        <v>511</v>
      </c>
      <c r="E173" s="16" t="n">
        <v>1</v>
      </c>
      <c r="F173" s="95" t="s">
        <v>263</v>
      </c>
      <c r="G173" s="18" t="s">
        <v>122</v>
      </c>
      <c r="H173" s="50" t="n">
        <v>3000</v>
      </c>
      <c r="I173" s="11"/>
      <c r="J173" s="11"/>
      <c r="K173" s="48"/>
    </row>
    <row r="174" customFormat="false" ht="15" hidden="false" customHeight="false" outlineLevel="0" collapsed="false">
      <c r="A174" s="94" t="s">
        <v>504</v>
      </c>
      <c r="B174" s="16" t="s">
        <v>512</v>
      </c>
      <c r="C174" s="16" t="s">
        <v>261</v>
      </c>
      <c r="D174" s="16" t="s">
        <v>511</v>
      </c>
      <c r="E174" s="16" t="n">
        <v>1</v>
      </c>
      <c r="F174" s="96" t="s">
        <v>169</v>
      </c>
      <c r="G174" s="18" t="s">
        <v>29</v>
      </c>
      <c r="H174" s="50" t="n">
        <v>1250</v>
      </c>
      <c r="I174" s="11"/>
      <c r="J174" s="11"/>
      <c r="K174" s="48"/>
    </row>
    <row r="175" customFormat="false" ht="15" hidden="false" customHeight="false" outlineLevel="0" collapsed="false">
      <c r="A175" s="94" t="s">
        <v>504</v>
      </c>
      <c r="B175" s="16" t="s">
        <v>512</v>
      </c>
      <c r="C175" s="16" t="s">
        <v>261</v>
      </c>
      <c r="D175" s="16" t="s">
        <v>511</v>
      </c>
      <c r="E175" s="16" t="n">
        <v>1</v>
      </c>
      <c r="F175" s="15" t="s">
        <v>55</v>
      </c>
      <c r="G175" s="18" t="s">
        <v>29</v>
      </c>
      <c r="H175" s="50" t="n">
        <v>1250</v>
      </c>
      <c r="I175" s="11"/>
      <c r="J175" s="11"/>
      <c r="K175" s="48"/>
    </row>
    <row r="176" customFormat="false" ht="15" hidden="false" customHeight="false" outlineLevel="0" collapsed="false">
      <c r="A176" s="94" t="s">
        <v>504</v>
      </c>
      <c r="B176" s="16" t="s">
        <v>512</v>
      </c>
      <c r="C176" s="16" t="s">
        <v>261</v>
      </c>
      <c r="D176" s="16" t="s">
        <v>511</v>
      </c>
      <c r="E176" s="16" t="n">
        <v>1</v>
      </c>
      <c r="F176" s="96" t="s">
        <v>513</v>
      </c>
      <c r="G176" s="18" t="s">
        <v>122</v>
      </c>
      <c r="H176" s="50" t="n">
        <v>1250</v>
      </c>
      <c r="I176" s="11"/>
      <c r="J176" s="11"/>
      <c r="K176" s="48"/>
    </row>
    <row r="177" customFormat="false" ht="15" hidden="false" customHeight="false" outlineLevel="0" collapsed="false">
      <c r="A177" s="94" t="s">
        <v>504</v>
      </c>
      <c r="B177" s="16" t="s">
        <v>512</v>
      </c>
      <c r="C177" s="16" t="s">
        <v>261</v>
      </c>
      <c r="D177" s="16" t="s">
        <v>511</v>
      </c>
      <c r="E177" s="16" t="n">
        <v>1</v>
      </c>
      <c r="F177" s="95" t="s">
        <v>297</v>
      </c>
      <c r="G177" s="18" t="s">
        <v>122</v>
      </c>
      <c r="H177" s="50" t="n">
        <v>1250</v>
      </c>
      <c r="I177" s="11"/>
      <c r="J177" s="11"/>
      <c r="K177" s="48"/>
    </row>
    <row r="178" customFormat="false" ht="15" hidden="false" customHeight="false" outlineLevel="0" collapsed="false">
      <c r="A178" s="16" t="s">
        <v>509</v>
      </c>
      <c r="B178" s="16" t="s">
        <v>512</v>
      </c>
      <c r="C178" s="16" t="s">
        <v>261</v>
      </c>
      <c r="D178" s="16" t="s">
        <v>514</v>
      </c>
      <c r="E178" s="16" t="n">
        <v>1</v>
      </c>
      <c r="F178" s="96" t="s">
        <v>515</v>
      </c>
      <c r="G178" s="18" t="s">
        <v>25</v>
      </c>
      <c r="H178" s="50" t="n">
        <v>1000</v>
      </c>
      <c r="I178" s="11"/>
      <c r="J178" s="11"/>
      <c r="K178" s="48"/>
    </row>
    <row r="179" customFormat="false" ht="15" hidden="false" customHeight="false" outlineLevel="0" collapsed="false">
      <c r="A179" s="94" t="s">
        <v>504</v>
      </c>
      <c r="B179" s="16" t="s">
        <v>512</v>
      </c>
      <c r="C179" s="16" t="s">
        <v>261</v>
      </c>
      <c r="D179" s="16" t="s">
        <v>514</v>
      </c>
      <c r="E179" s="16" t="n">
        <v>1</v>
      </c>
      <c r="F179" s="95" t="s">
        <v>516</v>
      </c>
      <c r="G179" s="18" t="s">
        <v>25</v>
      </c>
      <c r="H179" s="50" t="n">
        <v>2400</v>
      </c>
      <c r="I179" s="11"/>
      <c r="J179" s="11"/>
      <c r="K179" s="48"/>
    </row>
    <row r="180" customFormat="false" ht="15" hidden="false" customHeight="false" outlineLevel="0" collapsed="false">
      <c r="A180" s="94" t="s">
        <v>504</v>
      </c>
      <c r="B180" s="16" t="s">
        <v>512</v>
      </c>
      <c r="C180" s="16" t="s">
        <v>261</v>
      </c>
      <c r="D180" s="16" t="s">
        <v>514</v>
      </c>
      <c r="E180" s="16" t="n">
        <v>1</v>
      </c>
      <c r="F180" s="96" t="s">
        <v>517</v>
      </c>
      <c r="G180" s="18" t="s">
        <v>29</v>
      </c>
      <c r="H180" s="50" t="n">
        <v>1000</v>
      </c>
      <c r="I180" s="11"/>
      <c r="J180" s="11"/>
      <c r="K180" s="48"/>
    </row>
    <row r="181" customFormat="false" ht="15" hidden="false" customHeight="false" outlineLevel="0" collapsed="false">
      <c r="A181" s="94" t="s">
        <v>504</v>
      </c>
      <c r="B181" s="16" t="s">
        <v>512</v>
      </c>
      <c r="C181" s="16" t="s">
        <v>261</v>
      </c>
      <c r="D181" s="16" t="s">
        <v>514</v>
      </c>
      <c r="E181" s="16" t="n">
        <v>1</v>
      </c>
      <c r="F181" s="95" t="s">
        <v>208</v>
      </c>
      <c r="G181" s="18" t="s">
        <v>29</v>
      </c>
      <c r="H181" s="50" t="n">
        <v>1000</v>
      </c>
      <c r="I181" s="11"/>
      <c r="J181" s="11"/>
      <c r="K181" s="48"/>
    </row>
    <row r="182" customFormat="false" ht="15" hidden="false" customHeight="false" outlineLevel="0" collapsed="false">
      <c r="A182" s="94" t="s">
        <v>504</v>
      </c>
      <c r="B182" s="16" t="s">
        <v>512</v>
      </c>
      <c r="C182" s="16" t="s">
        <v>261</v>
      </c>
      <c r="D182" s="16" t="s">
        <v>514</v>
      </c>
      <c r="E182" s="16" t="n">
        <v>1</v>
      </c>
      <c r="F182" s="96" t="s">
        <v>518</v>
      </c>
      <c r="G182" s="18" t="s">
        <v>122</v>
      </c>
      <c r="H182" s="50" t="n">
        <v>1000</v>
      </c>
      <c r="I182" s="11"/>
      <c r="J182" s="11"/>
      <c r="K182" s="48"/>
    </row>
    <row r="183" customFormat="false" ht="15" hidden="false" customHeight="false" outlineLevel="0" collapsed="false">
      <c r="A183" s="16" t="s">
        <v>509</v>
      </c>
      <c r="B183" s="16" t="s">
        <v>510</v>
      </c>
      <c r="C183" s="16" t="s">
        <v>519</v>
      </c>
      <c r="D183" s="16" t="s">
        <v>565</v>
      </c>
      <c r="E183" s="16" t="n">
        <v>1</v>
      </c>
      <c r="F183" s="15" t="s">
        <v>413</v>
      </c>
      <c r="G183" s="18" t="s">
        <v>122</v>
      </c>
      <c r="H183" s="50" t="n">
        <v>3000</v>
      </c>
      <c r="I183" s="11"/>
      <c r="J183" s="11"/>
      <c r="K183" s="48"/>
    </row>
    <row r="184" customFormat="false" ht="15" hidden="false" customHeight="false" outlineLevel="0" collapsed="false">
      <c r="A184" s="94" t="s">
        <v>504</v>
      </c>
      <c r="B184" s="16" t="s">
        <v>512</v>
      </c>
      <c r="C184" s="16" t="s">
        <v>519</v>
      </c>
      <c r="D184" s="16" t="s">
        <v>565</v>
      </c>
      <c r="E184" s="16" t="n">
        <v>1</v>
      </c>
      <c r="F184" s="15" t="s">
        <v>399</v>
      </c>
      <c r="G184" s="18" t="s">
        <v>122</v>
      </c>
      <c r="H184" s="50" t="n">
        <v>1250</v>
      </c>
      <c r="I184" s="11"/>
      <c r="J184" s="11"/>
      <c r="K184" s="48"/>
    </row>
    <row r="185" customFormat="false" ht="15" hidden="false" customHeight="false" outlineLevel="0" collapsed="false">
      <c r="A185" s="94" t="s">
        <v>504</v>
      </c>
      <c r="B185" s="16" t="s">
        <v>512</v>
      </c>
      <c r="C185" s="16" t="s">
        <v>519</v>
      </c>
      <c r="D185" s="16" t="s">
        <v>565</v>
      </c>
      <c r="E185" s="16" t="n">
        <v>1</v>
      </c>
      <c r="F185" s="15" t="s">
        <v>144</v>
      </c>
      <c r="G185" s="18" t="s">
        <v>29</v>
      </c>
      <c r="H185" s="50" t="n">
        <v>1200.5</v>
      </c>
      <c r="I185" s="11"/>
      <c r="J185" s="11"/>
      <c r="K185" s="48"/>
    </row>
    <row r="186" customFormat="false" ht="15" hidden="false" customHeight="false" outlineLevel="0" collapsed="false">
      <c r="A186" s="94" t="s">
        <v>504</v>
      </c>
      <c r="B186" s="16" t="s">
        <v>512</v>
      </c>
      <c r="C186" s="16" t="s">
        <v>519</v>
      </c>
      <c r="D186" s="16" t="s">
        <v>565</v>
      </c>
      <c r="E186" s="16" t="n">
        <v>1</v>
      </c>
      <c r="F186" s="15" t="s">
        <v>403</v>
      </c>
      <c r="G186" s="18" t="s">
        <v>122</v>
      </c>
      <c r="H186" s="50" t="n">
        <v>1250</v>
      </c>
      <c r="I186" s="11"/>
      <c r="J186" s="11"/>
      <c r="K186" s="48"/>
    </row>
    <row r="187" customFormat="false" ht="15" hidden="false" customHeight="false" outlineLevel="0" collapsed="false">
      <c r="A187" s="94" t="s">
        <v>504</v>
      </c>
      <c r="B187" s="16" t="s">
        <v>512</v>
      </c>
      <c r="C187" s="16" t="s">
        <v>519</v>
      </c>
      <c r="D187" s="16" t="s">
        <v>565</v>
      </c>
      <c r="E187" s="16" t="n">
        <v>1</v>
      </c>
      <c r="F187" s="15" t="s">
        <v>188</v>
      </c>
      <c r="G187" s="18" t="s">
        <v>122</v>
      </c>
      <c r="H187" s="50" t="n">
        <v>1200.5</v>
      </c>
      <c r="I187" s="11"/>
      <c r="J187" s="11"/>
      <c r="K187" s="11"/>
    </row>
    <row r="188" customFormat="false" ht="15" hidden="false" customHeight="false" outlineLevel="0" collapsed="false">
      <c r="A188" s="94" t="s">
        <v>504</v>
      </c>
      <c r="B188" s="16" t="s">
        <v>566</v>
      </c>
      <c r="C188" s="16" t="s">
        <v>519</v>
      </c>
      <c r="D188" s="16" t="s">
        <v>567</v>
      </c>
      <c r="E188" s="16" t="n">
        <v>1</v>
      </c>
      <c r="F188" s="15" t="s">
        <v>224</v>
      </c>
      <c r="G188" s="18" t="s">
        <v>29</v>
      </c>
      <c r="H188" s="50" t="n">
        <v>3000</v>
      </c>
      <c r="I188" s="11"/>
      <c r="J188" s="11"/>
      <c r="K188" s="48"/>
    </row>
    <row r="189" customFormat="false" ht="15" hidden="false" customHeight="false" outlineLevel="0" collapsed="false">
      <c r="A189" s="94" t="s">
        <v>504</v>
      </c>
      <c r="B189" s="16" t="s">
        <v>512</v>
      </c>
      <c r="C189" s="16" t="s">
        <v>519</v>
      </c>
      <c r="D189" s="16" t="s">
        <v>567</v>
      </c>
      <c r="E189" s="16" t="n">
        <v>1</v>
      </c>
      <c r="F189" s="15" t="s">
        <v>184</v>
      </c>
      <c r="G189" s="18" t="s">
        <v>122</v>
      </c>
      <c r="H189" s="50" t="n">
        <v>1250</v>
      </c>
      <c r="I189" s="11"/>
      <c r="J189" s="11"/>
      <c r="K189" s="48"/>
    </row>
    <row r="190" customFormat="false" ht="15.75" hidden="false" customHeight="false" outlineLevel="0" collapsed="false">
      <c r="A190" s="94" t="s">
        <v>504</v>
      </c>
      <c r="B190" s="16" t="s">
        <v>512</v>
      </c>
      <c r="C190" s="16" t="s">
        <v>519</v>
      </c>
      <c r="D190" s="16" t="s">
        <v>567</v>
      </c>
      <c r="E190" s="16" t="n">
        <v>1</v>
      </c>
      <c r="F190" s="15" t="s">
        <v>127</v>
      </c>
      <c r="G190" s="18" t="s">
        <v>122</v>
      </c>
      <c r="H190" s="50" t="n">
        <v>750</v>
      </c>
      <c r="I190" s="11"/>
      <c r="J190" s="11"/>
      <c r="K190" s="11"/>
    </row>
    <row r="191" customFormat="false" ht="15.75" hidden="false" customHeight="false" outlineLevel="0" collapsed="false">
      <c r="A191" s="73"/>
      <c r="B191" s="74"/>
      <c r="C191" s="74"/>
      <c r="D191" s="74"/>
      <c r="E191" s="75" t="n">
        <v>20</v>
      </c>
      <c r="F191" s="76"/>
      <c r="G191" s="77"/>
      <c r="H191" s="129" t="n">
        <f aca="false">SUM(H169:H190)</f>
        <v>34051</v>
      </c>
      <c r="I191" s="132" t="n">
        <f aca="false">MAIO!$I$75</f>
        <v>57341.02</v>
      </c>
      <c r="J191" s="132" t="n">
        <f aca="false">MAIO!$J$75</f>
        <v>229293.2</v>
      </c>
      <c r="K191" s="78" t="n">
        <f aca="false">MAIO!$K$75+K152</f>
        <v>337883.82</v>
      </c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4"/>
      <c r="J192" s="4"/>
      <c r="K192" s="4"/>
    </row>
    <row r="193" customFormat="false" ht="15" hidden="false" customHeight="false" outlineLevel="0" collapsed="false">
      <c r="A193" s="98" t="s">
        <v>520</v>
      </c>
      <c r="B193" s="4"/>
      <c r="C193" s="4"/>
      <c r="D193" s="4"/>
      <c r="E193" s="4"/>
      <c r="F193" s="4"/>
      <c r="G193" s="49"/>
      <c r="H193" s="4"/>
      <c r="I193" s="4"/>
      <c r="J193" s="4"/>
      <c r="K193" s="4"/>
    </row>
    <row r="194" customFormat="false" ht="15" hidden="false" customHeight="false" outlineLevel="0" collapsed="false">
      <c r="A194" s="98" t="s">
        <v>522</v>
      </c>
      <c r="B194" s="100" t="s">
        <v>523</v>
      </c>
      <c r="C194" s="4"/>
      <c r="D194" s="4"/>
      <c r="E194" s="4"/>
      <c r="F194" s="101"/>
      <c r="G194" s="49"/>
      <c r="H194" s="4"/>
      <c r="I194" s="4"/>
      <c r="J194" s="4"/>
      <c r="K194" s="4"/>
    </row>
    <row r="195" customFormat="false" ht="15" hidden="false" customHeight="false" outlineLevel="0" collapsed="false">
      <c r="A195" s="98" t="s">
        <v>524</v>
      </c>
      <c r="B195" s="102" t="s">
        <v>568</v>
      </c>
      <c r="C195" s="103"/>
      <c r="D195" s="103"/>
      <c r="E195" s="103"/>
      <c r="F195" s="4"/>
      <c r="G195" s="49"/>
      <c r="H195" s="4"/>
      <c r="I195" s="4"/>
      <c r="J195" s="4"/>
      <c r="K195" s="4"/>
    </row>
    <row r="196" customFormat="false" ht="15" hidden="false" customHeight="false" outlineLevel="0" collapsed="false">
      <c r="A196" s="98" t="s">
        <v>526</v>
      </c>
      <c r="B196" s="4"/>
      <c r="C196" s="4"/>
      <c r="D196" s="4"/>
      <c r="E196" s="4"/>
      <c r="F196" s="4"/>
      <c r="G196" s="4"/>
      <c r="H196" s="4"/>
      <c r="I196" s="104"/>
      <c r="J196" s="104"/>
      <c r="K196" s="104"/>
    </row>
    <row r="197" customFormat="false" ht="15" hidden="false" customHeight="false" outlineLevel="0" collapsed="false">
      <c r="A197" s="105" t="s">
        <v>527</v>
      </c>
      <c r="B197" s="106"/>
      <c r="C197" s="106"/>
      <c r="D197" s="106"/>
      <c r="E197" s="106"/>
      <c r="F197" s="106"/>
      <c r="G197" s="104"/>
      <c r="H197" s="104"/>
      <c r="I197" s="4"/>
      <c r="J197" s="4"/>
      <c r="K197" s="4"/>
    </row>
    <row r="198" customFormat="false" ht="15" hidden="false" customHeight="false" outlineLevel="0" collapsed="false">
      <c r="A198" s="98" t="s">
        <v>528</v>
      </c>
      <c r="B198" s="107"/>
      <c r="C198" s="108"/>
      <c r="D198" s="108"/>
      <c r="E198" s="35"/>
      <c r="F198" s="35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98" t="s">
        <v>529</v>
      </c>
      <c r="B199" s="35"/>
      <c r="C199" s="35"/>
      <c r="D199" s="35"/>
      <c r="E199" s="35"/>
      <c r="F199" s="109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110" t="s">
        <v>530</v>
      </c>
      <c r="B200" s="111"/>
      <c r="C200" s="106"/>
      <c r="D200" s="35"/>
      <c r="E200" s="35"/>
      <c r="F200" s="35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110" t="s">
        <v>531</v>
      </c>
      <c r="B201" s="111"/>
      <c r="C201" s="106"/>
      <c r="D201" s="35"/>
      <c r="E201" s="35"/>
      <c r="F201" s="35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110" t="s">
        <v>532</v>
      </c>
      <c r="B202" s="35"/>
      <c r="C202" s="35"/>
      <c r="D202" s="35"/>
      <c r="E202" s="35"/>
      <c r="F202" s="35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110" t="s">
        <v>533</v>
      </c>
      <c r="B203" s="35"/>
      <c r="C203" s="35"/>
      <c r="D203" s="35"/>
      <c r="E203" s="35"/>
      <c r="F203" s="106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110" t="s">
        <v>534</v>
      </c>
      <c r="B204" s="35"/>
      <c r="C204" s="35"/>
      <c r="D204" s="35"/>
      <c r="E204" s="35"/>
      <c r="F204" s="35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98" t="s">
        <v>535</v>
      </c>
      <c r="B205" s="35"/>
      <c r="C205" s="35"/>
      <c r="D205" s="35"/>
      <c r="E205" s="35"/>
      <c r="F205" s="35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98" t="s">
        <v>536</v>
      </c>
      <c r="B206" s="106"/>
      <c r="C206" s="106"/>
      <c r="D206" s="106"/>
      <c r="E206" s="106"/>
      <c r="F206" s="106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98" t="s">
        <v>537</v>
      </c>
      <c r="B207" s="112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98" t="s">
        <v>538</v>
      </c>
      <c r="B208" s="112"/>
      <c r="C208" s="4"/>
      <c r="D208" s="4"/>
      <c r="E208" s="4"/>
      <c r="F208" s="4"/>
      <c r="G208" s="4"/>
      <c r="H208" s="4"/>
      <c r="I208" s="54"/>
      <c r="J208" s="54"/>
      <c r="K208" s="54"/>
    </row>
    <row r="209" customFormat="false" ht="15" hidden="false" customHeight="false" outlineLevel="0" collapsed="false">
      <c r="A209" s="113" t="s">
        <v>539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54"/>
    </row>
    <row r="210" customFormat="false" ht="15" hidden="false" customHeight="false" outlineLevel="0" collapsed="false">
      <c r="A210" s="98" t="s">
        <v>540</v>
      </c>
      <c r="B210" s="114"/>
      <c r="C210" s="54"/>
      <c r="D210" s="54"/>
      <c r="E210" s="54"/>
      <c r="F210" s="54"/>
      <c r="G210" s="54"/>
      <c r="H210" s="54"/>
      <c r="I210" s="54"/>
      <c r="J210" s="54"/>
      <c r="K210" s="97"/>
    </row>
    <row r="211" customFormat="false" ht="15" hidden="false" customHeight="false" outlineLevel="0" collapsed="false">
      <c r="A211" s="113" t="s">
        <v>539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97"/>
    </row>
    <row r="212" customFormat="false" ht="15" hidden="false" customHeight="false" outlineLevel="0" collapsed="false">
      <c r="A212" s="98" t="s">
        <v>541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</sheetData>
  <mergeCells count="8">
    <mergeCell ref="A1:D1"/>
    <mergeCell ref="B2:D2"/>
    <mergeCell ref="B3:D3"/>
    <mergeCell ref="A5:K5"/>
    <mergeCell ref="A76:H76"/>
    <mergeCell ref="A102:K102"/>
    <mergeCell ref="A154:H154"/>
    <mergeCell ref="A167:H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3" min="3" style="0" width="15.74"/>
    <col collapsed="false" customWidth="true" hidden="false" outlineLevel="0" max="4" min="4" style="0" width="8.11"/>
    <col collapsed="false" customWidth="true" hidden="false" outlineLevel="0" max="5" min="5" style="0" width="7.11"/>
    <col collapsed="false" customWidth="true" hidden="false" outlineLevel="0" max="6" min="6" style="0" width="43.49"/>
    <col collapsed="false" customWidth="true" hidden="false" outlineLevel="0" max="8" min="8" style="0" width="11.49"/>
    <col collapsed="false" customWidth="true" hidden="false" outlineLevel="0" max="9" min="9" style="0" width="13.62"/>
    <col collapsed="false" customWidth="true" hidden="false" outlineLevel="0" max="10" min="10" style="0" width="14.11"/>
    <col collapsed="false" customWidth="true" hidden="false" outlineLevel="0" max="11" min="11" style="0" width="1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16"/>
      <c r="F1" s="117"/>
      <c r="G1" s="117"/>
      <c r="H1" s="117"/>
      <c r="I1" s="117"/>
      <c r="J1" s="117"/>
      <c r="K1" s="117"/>
    </row>
    <row r="2" customFormat="false" ht="15" hidden="false" customHeight="false" outlineLevel="0" collapsed="false">
      <c r="A2" s="5" t="s">
        <v>1</v>
      </c>
      <c r="B2" s="6" t="n">
        <v>135</v>
      </c>
      <c r="C2" s="6"/>
      <c r="D2" s="6"/>
      <c r="E2" s="7"/>
      <c r="F2" s="8"/>
      <c r="G2" s="9"/>
      <c r="H2" s="10"/>
      <c r="I2" s="10"/>
      <c r="J2" s="10"/>
      <c r="K2" s="10"/>
    </row>
    <row r="3" customFormat="false" ht="15" hidden="false" customHeight="false" outlineLevel="0" collapsed="false">
      <c r="A3" s="12" t="s">
        <v>2</v>
      </c>
      <c r="B3" s="13" t="n">
        <v>4</v>
      </c>
      <c r="C3" s="13"/>
      <c r="D3" s="13"/>
      <c r="E3" s="7"/>
      <c r="F3" s="14"/>
      <c r="G3" s="9"/>
      <c r="H3" s="10"/>
      <c r="I3" s="10"/>
      <c r="J3" s="10"/>
      <c r="K3" s="10"/>
    </row>
    <row r="4" customFormat="false" ht="15" hidden="false" customHeight="false" outlineLevel="0" collapsed="false">
      <c r="A4" s="15"/>
      <c r="B4" s="16"/>
      <c r="C4" s="17"/>
      <c r="D4" s="16"/>
      <c r="E4" s="16"/>
      <c r="F4" s="15"/>
      <c r="G4" s="18"/>
      <c r="H4" s="10"/>
      <c r="I4" s="10"/>
      <c r="J4" s="10"/>
      <c r="K4" s="10"/>
    </row>
    <row r="5" customFormat="fals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 t="s">
        <v>12</v>
      </c>
      <c r="J6" s="21" t="s">
        <v>13</v>
      </c>
      <c r="K6" s="21" t="s">
        <v>14</v>
      </c>
      <c r="L6" s="125" t="s">
        <v>345</v>
      </c>
    </row>
    <row r="7" customFormat="false" ht="15" hidden="false" customHeight="false" outlineLevel="0" collapsed="false">
      <c r="A7" s="22" t="s">
        <v>15</v>
      </c>
      <c r="B7" s="16" t="s">
        <v>16</v>
      </c>
      <c r="C7" s="16" t="s">
        <v>17</v>
      </c>
      <c r="D7" s="23" t="s">
        <v>18</v>
      </c>
      <c r="E7" s="7" t="n">
        <v>1</v>
      </c>
      <c r="F7" s="24" t="s">
        <v>19</v>
      </c>
      <c r="G7" s="9" t="s">
        <v>11</v>
      </c>
      <c r="H7" s="10" t="n">
        <v>10570</v>
      </c>
      <c r="I7" s="10"/>
      <c r="J7" s="10"/>
      <c r="K7" s="10" t="n">
        <v>10570</v>
      </c>
      <c r="L7" s="133"/>
    </row>
    <row r="8" customFormat="false" ht="15" hidden="false" customHeight="false" outlineLevel="0" collapsed="false">
      <c r="A8" s="15" t="s">
        <v>20</v>
      </c>
      <c r="B8" s="16" t="s">
        <v>21</v>
      </c>
      <c r="C8" s="17" t="s">
        <v>22</v>
      </c>
      <c r="D8" s="16" t="s">
        <v>23</v>
      </c>
      <c r="E8" s="16" t="n">
        <v>1</v>
      </c>
      <c r="F8" s="15" t="s">
        <v>24</v>
      </c>
      <c r="G8" s="18" t="s">
        <v>25</v>
      </c>
      <c r="H8" s="10"/>
      <c r="I8" s="10" t="n">
        <v>1993.32</v>
      </c>
      <c r="J8" s="10" t="n">
        <v>7937.3</v>
      </c>
      <c r="K8" s="10" t="n">
        <f aca="false">JUNHO!$J8+JUNHO!$I8</f>
        <v>9930.62</v>
      </c>
      <c r="L8" s="133"/>
    </row>
    <row r="9" customFormat="false" ht="15" hidden="false" customHeight="false" outlineLevel="0" collapsed="false">
      <c r="A9" s="15" t="s">
        <v>542</v>
      </c>
      <c r="B9" s="16" t="s">
        <v>543</v>
      </c>
      <c r="C9" s="17" t="s">
        <v>544</v>
      </c>
      <c r="D9" s="16" t="s">
        <v>23</v>
      </c>
      <c r="E9" s="16" t="n">
        <v>1</v>
      </c>
      <c r="F9" s="15" t="s">
        <v>545</v>
      </c>
      <c r="G9" s="18" t="s">
        <v>29</v>
      </c>
      <c r="H9" s="10"/>
      <c r="I9" s="10" t="n">
        <v>1993.32</v>
      </c>
      <c r="J9" s="10" t="n">
        <v>7937.3</v>
      </c>
      <c r="K9" s="10" t="n">
        <f aca="false">JUNHO!$J9+JUNHO!$I9</f>
        <v>9930.62</v>
      </c>
      <c r="L9" s="133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5"/>
      <c r="G10" s="134"/>
      <c r="H10" s="10"/>
      <c r="I10" s="10"/>
      <c r="J10" s="10"/>
      <c r="K10" s="10" t="n">
        <f aca="false">JUNHO!$J10+JUNHO!$I10+JUNHO!$H10</f>
        <v>0</v>
      </c>
      <c r="L10" s="133"/>
    </row>
    <row r="11" customFormat="false" ht="15" hidden="false" customHeight="false" outlineLevel="0" collapsed="false">
      <c r="A11" s="15" t="s">
        <v>26</v>
      </c>
      <c r="B11" s="16" t="s">
        <v>27</v>
      </c>
      <c r="C11" s="16" t="s">
        <v>27</v>
      </c>
      <c r="D11" s="16" t="s">
        <v>23</v>
      </c>
      <c r="E11" s="7" t="n">
        <v>1</v>
      </c>
      <c r="F11" s="15" t="s">
        <v>28</v>
      </c>
      <c r="G11" s="9" t="s">
        <v>29</v>
      </c>
      <c r="H11" s="10"/>
      <c r="I11" s="10" t="n">
        <v>1993.32</v>
      </c>
      <c r="J11" s="10" t="n">
        <v>7973.3</v>
      </c>
      <c r="K11" s="10" t="n">
        <f aca="false">JUNHO!$J11+JUNHO!$I11</f>
        <v>9966.62</v>
      </c>
      <c r="L11" s="133"/>
    </row>
    <row r="12" customFormat="false" ht="15" hidden="false" customHeight="false" outlineLevel="0" collapsed="false">
      <c r="A12" s="15" t="s">
        <v>30</v>
      </c>
      <c r="B12" s="16" t="s">
        <v>31</v>
      </c>
      <c r="C12" s="16" t="s">
        <v>32</v>
      </c>
      <c r="D12" s="16" t="s">
        <v>33</v>
      </c>
      <c r="E12" s="7" t="n">
        <v>1</v>
      </c>
      <c r="F12" s="15" t="s">
        <v>55</v>
      </c>
      <c r="G12" s="9" t="s">
        <v>29</v>
      </c>
      <c r="H12" s="10"/>
      <c r="I12" s="10" t="n">
        <v>1461.77</v>
      </c>
      <c r="J12" s="10" t="n">
        <v>5847.08</v>
      </c>
      <c r="K12" s="10" t="n">
        <f aca="false">JUNHO!$J12+JUNHO!$I12</f>
        <v>7308.85</v>
      </c>
      <c r="L12" s="133"/>
    </row>
    <row r="13" customFormat="false" ht="15" hidden="false" customHeight="false" outlineLevel="0" collapsed="false">
      <c r="A13" s="15" t="s">
        <v>35</v>
      </c>
      <c r="B13" s="16" t="s">
        <v>36</v>
      </c>
      <c r="C13" s="16" t="s">
        <v>37</v>
      </c>
      <c r="D13" s="16" t="s">
        <v>33</v>
      </c>
      <c r="E13" s="7" t="n">
        <v>1</v>
      </c>
      <c r="F13" s="35" t="s">
        <v>38</v>
      </c>
      <c r="G13" s="32" t="s">
        <v>29</v>
      </c>
      <c r="H13" s="10"/>
      <c r="I13" s="10" t="n">
        <v>1461.77</v>
      </c>
      <c r="J13" s="10" t="n">
        <v>5847.08</v>
      </c>
      <c r="K13" s="10" t="n">
        <f aca="false">JUNHO!$J13+JUNHO!$I13</f>
        <v>7308.85</v>
      </c>
      <c r="L13" s="133"/>
    </row>
    <row r="14" customFormat="false" ht="15" hidden="false" customHeight="false" outlineLevel="0" collapsed="false">
      <c r="A14" s="15" t="s">
        <v>39</v>
      </c>
      <c r="B14" s="16" t="s">
        <v>40</v>
      </c>
      <c r="C14" s="16" t="s">
        <v>41</v>
      </c>
      <c r="D14" s="16" t="s">
        <v>33</v>
      </c>
      <c r="E14" s="7" t="n">
        <v>1</v>
      </c>
      <c r="F14" s="15" t="s">
        <v>42</v>
      </c>
      <c r="G14" s="9" t="s">
        <v>29</v>
      </c>
      <c r="H14" s="10"/>
      <c r="I14" s="10" t="n">
        <v>1461.77</v>
      </c>
      <c r="J14" s="10" t="n">
        <v>5847.08</v>
      </c>
      <c r="K14" s="10" t="n">
        <f aca="false">JUNHO!$J14+JUNHO!$I14</f>
        <v>7308.85</v>
      </c>
      <c r="L14" s="133"/>
    </row>
    <row r="15" customFormat="false" ht="15" hidden="false" customHeight="false" outlineLevel="0" collapsed="false">
      <c r="A15" s="15" t="s">
        <v>43</v>
      </c>
      <c r="B15" s="16" t="s">
        <v>44</v>
      </c>
      <c r="C15" s="29" t="s">
        <v>44</v>
      </c>
      <c r="D15" s="16" t="s">
        <v>45</v>
      </c>
      <c r="E15" s="7" t="n">
        <v>1</v>
      </c>
      <c r="F15" s="15" t="s">
        <v>46</v>
      </c>
      <c r="G15" s="9" t="s">
        <v>29</v>
      </c>
      <c r="H15" s="10"/>
      <c r="I15" s="10" t="n">
        <v>1461.77</v>
      </c>
      <c r="J15" s="10" t="n">
        <v>5847.08</v>
      </c>
      <c r="K15" s="10" t="n">
        <f aca="false">JUNHO!$J15+JUNHO!$I15</f>
        <v>7308.85</v>
      </c>
      <c r="L15" s="133"/>
    </row>
    <row r="16" customFormat="false" ht="15" hidden="false" customHeight="false" outlineLevel="0" collapsed="false">
      <c r="A16" s="15" t="s">
        <v>47</v>
      </c>
      <c r="B16" s="16" t="s">
        <v>48</v>
      </c>
      <c r="C16" s="16" t="s">
        <v>49</v>
      </c>
      <c r="D16" s="16" t="s">
        <v>50</v>
      </c>
      <c r="E16" s="7" t="n">
        <v>1</v>
      </c>
      <c r="F16" s="15" t="s">
        <v>51</v>
      </c>
      <c r="G16" s="9" t="s">
        <v>29</v>
      </c>
      <c r="H16" s="10"/>
      <c r="I16" s="10" t="n">
        <v>1229.22</v>
      </c>
      <c r="J16" s="10" t="n">
        <v>4916.86</v>
      </c>
      <c r="K16" s="10" t="n">
        <f aca="false">JUNHO!$J16+JUNHO!$I16</f>
        <v>6146.08</v>
      </c>
      <c r="L16" s="133"/>
    </row>
    <row r="17" customFormat="false" ht="15" hidden="false" customHeight="false" outlineLevel="0" collapsed="false">
      <c r="A17" s="15" t="s">
        <v>52</v>
      </c>
      <c r="B17" s="16" t="s">
        <v>53</v>
      </c>
      <c r="C17" s="16" t="s">
        <v>54</v>
      </c>
      <c r="D17" s="16" t="s">
        <v>50</v>
      </c>
      <c r="E17" s="7" t="n">
        <v>1</v>
      </c>
      <c r="F17" s="15" t="s">
        <v>569</v>
      </c>
      <c r="G17" s="9" t="s">
        <v>29</v>
      </c>
      <c r="H17" s="10"/>
      <c r="I17" s="10" t="n">
        <v>1229.22</v>
      </c>
      <c r="J17" s="10" t="n">
        <v>4916.86</v>
      </c>
      <c r="K17" s="10" t="n">
        <f aca="false">JUNHO!$J17+JUNHO!$I17</f>
        <v>6146.08</v>
      </c>
      <c r="L17" s="133"/>
    </row>
    <row r="18" customFormat="false" ht="15" hidden="false" customHeight="false" outlineLevel="0" collapsed="false">
      <c r="A18" s="15" t="s">
        <v>56</v>
      </c>
      <c r="B18" s="16" t="s">
        <v>57</v>
      </c>
      <c r="C18" s="16" t="s">
        <v>58</v>
      </c>
      <c r="D18" s="16" t="s">
        <v>50</v>
      </c>
      <c r="E18" s="7" t="n">
        <v>1</v>
      </c>
      <c r="F18" s="15" t="s">
        <v>59</v>
      </c>
      <c r="G18" s="9" t="s">
        <v>29</v>
      </c>
      <c r="H18" s="10"/>
      <c r="I18" s="10" t="n">
        <v>1229.22</v>
      </c>
      <c r="J18" s="10" t="n">
        <v>4916.86</v>
      </c>
      <c r="K18" s="10" t="n">
        <f aca="false">JUNHO!$J18+JUNHO!$I18</f>
        <v>6146.08</v>
      </c>
      <c r="L18" s="133"/>
    </row>
    <row r="19" customFormat="false" ht="15" hidden="false" customHeight="false" outlineLevel="0" collapsed="false">
      <c r="A19" s="15" t="s">
        <v>60</v>
      </c>
      <c r="B19" s="16" t="s">
        <v>61</v>
      </c>
      <c r="C19" s="16" t="s">
        <v>62</v>
      </c>
      <c r="D19" s="16" t="s">
        <v>50</v>
      </c>
      <c r="E19" s="7" t="n">
        <v>1</v>
      </c>
      <c r="F19" s="15" t="s">
        <v>63</v>
      </c>
      <c r="G19" s="9" t="s">
        <v>29</v>
      </c>
      <c r="H19" s="10"/>
      <c r="I19" s="10" t="n">
        <v>1229.22</v>
      </c>
      <c r="J19" s="10" t="n">
        <v>4916.86</v>
      </c>
      <c r="K19" s="10" t="n">
        <f aca="false">JUNHO!$J19+JUNHO!$I19</f>
        <v>6146.08</v>
      </c>
      <c r="L19" s="133"/>
    </row>
    <row r="20" customFormat="false" ht="15" hidden="false" customHeight="false" outlineLevel="0" collapsed="false">
      <c r="A20" s="15" t="s">
        <v>64</v>
      </c>
      <c r="B20" s="16" t="s">
        <v>65</v>
      </c>
      <c r="C20" s="16" t="s">
        <v>66</v>
      </c>
      <c r="D20" s="16" t="s">
        <v>67</v>
      </c>
      <c r="E20" s="7" t="n">
        <v>1</v>
      </c>
      <c r="F20" s="15" t="s">
        <v>68</v>
      </c>
      <c r="G20" s="9" t="s">
        <v>29</v>
      </c>
      <c r="H20" s="10"/>
      <c r="I20" s="10" t="n">
        <v>1129.22</v>
      </c>
      <c r="J20" s="10" t="n">
        <v>4518.2</v>
      </c>
      <c r="K20" s="10" t="n">
        <f aca="false">JUNHO!$J20+JUNHO!$I20</f>
        <v>5647.42</v>
      </c>
      <c r="L20" s="133"/>
    </row>
    <row r="21" customFormat="false" ht="15" hidden="false" customHeight="false" outlineLevel="0" collapsed="false">
      <c r="A21" s="15" t="s">
        <v>69</v>
      </c>
      <c r="B21" s="16" t="s">
        <v>70</v>
      </c>
      <c r="C21" s="16" t="s">
        <v>71</v>
      </c>
      <c r="D21" s="16" t="s">
        <v>67</v>
      </c>
      <c r="E21" s="28" t="n">
        <v>1</v>
      </c>
      <c r="F21" s="15" t="s">
        <v>72</v>
      </c>
      <c r="G21" s="9" t="s">
        <v>29</v>
      </c>
      <c r="H21" s="10"/>
      <c r="I21" s="10" t="n">
        <v>1129.55</v>
      </c>
      <c r="J21" s="10" t="n">
        <v>4518.2</v>
      </c>
      <c r="K21" s="10" t="n">
        <f aca="false">JUNHO!$J21+JUNHO!$I21</f>
        <v>5647.75</v>
      </c>
      <c r="L21" s="133"/>
    </row>
    <row r="22" customFormat="false" ht="15" hidden="false" customHeight="false" outlineLevel="0" collapsed="false">
      <c r="A22" s="24" t="s">
        <v>73</v>
      </c>
      <c r="B22" s="27" t="s">
        <v>74</v>
      </c>
      <c r="C22" s="118" t="s">
        <v>75</v>
      </c>
      <c r="D22" s="27" t="s">
        <v>67</v>
      </c>
      <c r="E22" s="86" t="n">
        <v>1</v>
      </c>
      <c r="F22" s="24" t="s">
        <v>76</v>
      </c>
      <c r="G22" s="26" t="s">
        <v>29</v>
      </c>
      <c r="H22" s="65"/>
      <c r="I22" s="65" t="n">
        <v>1129.55</v>
      </c>
      <c r="J22" s="65" t="n">
        <v>4518.2</v>
      </c>
      <c r="K22" s="10" t="n">
        <f aca="false">JUNHO!$J22+JUNHO!$I22</f>
        <v>5647.75</v>
      </c>
      <c r="L22" s="133"/>
    </row>
    <row r="23" customFormat="false" ht="15" hidden="false" customHeight="false" outlineLevel="0" collapsed="false">
      <c r="A23" s="15" t="s">
        <v>77</v>
      </c>
      <c r="B23" s="16" t="s">
        <v>78</v>
      </c>
      <c r="C23" s="16" t="s">
        <v>79</v>
      </c>
      <c r="D23" s="16" t="s">
        <v>67</v>
      </c>
      <c r="E23" s="7" t="n">
        <v>1</v>
      </c>
      <c r="F23" s="15" t="s">
        <v>80</v>
      </c>
      <c r="G23" s="9" t="s">
        <v>29</v>
      </c>
      <c r="H23" s="10"/>
      <c r="I23" s="10" t="n">
        <v>1129.55</v>
      </c>
      <c r="J23" s="10" t="n">
        <v>4518.2</v>
      </c>
      <c r="K23" s="10" t="n">
        <f aca="false">JUNHO!$J23+JUNHO!$I23</f>
        <v>5647.75</v>
      </c>
      <c r="L23" s="133"/>
    </row>
    <row r="24" customFormat="false" ht="15" hidden="false" customHeight="false" outlineLevel="0" collapsed="false">
      <c r="A24" s="25" t="s">
        <v>81</v>
      </c>
      <c r="B24" s="27" t="s">
        <v>82</v>
      </c>
      <c r="C24" s="27" t="s">
        <v>83</v>
      </c>
      <c r="D24" s="27" t="s">
        <v>67</v>
      </c>
      <c r="E24" s="86" t="n">
        <v>1</v>
      </c>
      <c r="F24" s="25" t="s">
        <v>552</v>
      </c>
      <c r="G24" s="26" t="s">
        <v>29</v>
      </c>
      <c r="H24" s="65"/>
      <c r="I24" s="65" t="n">
        <v>1129.55</v>
      </c>
      <c r="J24" s="65" t="n">
        <v>4518.2</v>
      </c>
      <c r="K24" s="10" t="n">
        <f aca="false">JUNHO!$J24+JUNHO!$I24</f>
        <v>5647.75</v>
      </c>
      <c r="L24" s="133"/>
    </row>
    <row r="25" customFormat="false" ht="15" hidden="false" customHeight="false" outlineLevel="0" collapsed="false">
      <c r="A25" s="15" t="s">
        <v>85</v>
      </c>
      <c r="B25" s="16" t="s">
        <v>86</v>
      </c>
      <c r="C25" s="16" t="s">
        <v>87</v>
      </c>
      <c r="D25" s="16" t="s">
        <v>67</v>
      </c>
      <c r="E25" s="7" t="n">
        <v>1</v>
      </c>
      <c r="F25" s="15" t="s">
        <v>88</v>
      </c>
      <c r="G25" s="9" t="s">
        <v>29</v>
      </c>
      <c r="H25" s="10"/>
      <c r="I25" s="10" t="n">
        <v>1129.55</v>
      </c>
      <c r="J25" s="10" t="n">
        <v>4518.2</v>
      </c>
      <c r="K25" s="10" t="n">
        <f aca="false">JUNHO!$J25+JUNHO!$I25</f>
        <v>5647.75</v>
      </c>
      <c r="L25" s="133"/>
    </row>
    <row r="26" customFormat="false" ht="15" hidden="false" customHeight="false" outlineLevel="0" collapsed="false">
      <c r="A26" s="15" t="s">
        <v>89</v>
      </c>
      <c r="B26" s="16" t="s">
        <v>90</v>
      </c>
      <c r="C26" s="16" t="s">
        <v>91</v>
      </c>
      <c r="D26" s="16" t="s">
        <v>67</v>
      </c>
      <c r="E26" s="7" t="n">
        <v>1</v>
      </c>
      <c r="F26" s="15" t="s">
        <v>92</v>
      </c>
      <c r="G26" s="9" t="s">
        <v>29</v>
      </c>
      <c r="H26" s="10"/>
      <c r="I26" s="10" t="n">
        <v>1129.55</v>
      </c>
      <c r="J26" s="10" t="n">
        <v>4518.2</v>
      </c>
      <c r="K26" s="10" t="n">
        <f aca="false">JUNHO!$J26+JUNHO!$I26</f>
        <v>5647.75</v>
      </c>
      <c r="L26" s="133"/>
    </row>
    <row r="27" customFormat="false" ht="15" hidden="false" customHeight="false" outlineLevel="0" collapsed="false">
      <c r="A27" s="15" t="s">
        <v>93</v>
      </c>
      <c r="B27" s="16" t="s">
        <v>94</v>
      </c>
      <c r="C27" s="16" t="s">
        <v>95</v>
      </c>
      <c r="D27" s="16" t="s">
        <v>67</v>
      </c>
      <c r="E27" s="7" t="n">
        <v>1</v>
      </c>
      <c r="F27" s="15" t="s">
        <v>96</v>
      </c>
      <c r="G27" s="9" t="s">
        <v>29</v>
      </c>
      <c r="H27" s="10"/>
      <c r="I27" s="10" t="n">
        <v>1129.55</v>
      </c>
      <c r="J27" s="10" t="n">
        <v>4518.2</v>
      </c>
      <c r="K27" s="10" t="n">
        <f aca="false">JUNHO!$J27+JUNHO!$I27</f>
        <v>5647.75</v>
      </c>
      <c r="L27" s="133"/>
    </row>
    <row r="28" customFormat="false" ht="15" hidden="false" customHeight="false" outlineLevel="0" collapsed="false">
      <c r="A28" s="15" t="s">
        <v>85</v>
      </c>
      <c r="B28" s="16" t="s">
        <v>97</v>
      </c>
      <c r="C28" s="16" t="s">
        <v>98</v>
      </c>
      <c r="D28" s="16" t="s">
        <v>67</v>
      </c>
      <c r="E28" s="7" t="n">
        <v>1</v>
      </c>
      <c r="F28" s="15" t="s">
        <v>99</v>
      </c>
      <c r="G28" s="9" t="s">
        <v>29</v>
      </c>
      <c r="H28" s="10"/>
      <c r="I28" s="10" t="n">
        <v>1129.55</v>
      </c>
      <c r="J28" s="10" t="n">
        <v>4518.2</v>
      </c>
      <c r="K28" s="10" t="n">
        <f aca="false">JUNHO!$J28+JUNHO!$I28</f>
        <v>5647.75</v>
      </c>
      <c r="L28" s="133"/>
    </row>
    <row r="29" customFormat="false" ht="15" hidden="false" customHeight="false" outlineLevel="0" collapsed="false">
      <c r="A29" s="15" t="s">
        <v>100</v>
      </c>
      <c r="B29" s="16" t="s">
        <v>101</v>
      </c>
      <c r="C29" s="16" t="s">
        <v>102</v>
      </c>
      <c r="D29" s="16" t="s">
        <v>67</v>
      </c>
      <c r="E29" s="7" t="n">
        <v>1</v>
      </c>
      <c r="F29" s="15" t="s">
        <v>103</v>
      </c>
      <c r="G29" s="9" t="s">
        <v>29</v>
      </c>
      <c r="H29" s="10"/>
      <c r="I29" s="10" t="n">
        <v>1129.55</v>
      </c>
      <c r="J29" s="10" t="n">
        <v>4518.2</v>
      </c>
      <c r="K29" s="10" t="n">
        <f aca="false">JUNHO!$J29+JUNHO!$I29</f>
        <v>5647.75</v>
      </c>
      <c r="L29" s="133"/>
    </row>
    <row r="30" customFormat="false" ht="15" hidden="false" customHeight="false" outlineLevel="0" collapsed="false">
      <c r="A30" s="15" t="s">
        <v>104</v>
      </c>
      <c r="B30" s="16" t="s">
        <v>105</v>
      </c>
      <c r="C30" s="16" t="s">
        <v>106</v>
      </c>
      <c r="D30" s="16" t="s">
        <v>107</v>
      </c>
      <c r="E30" s="7" t="n">
        <v>1</v>
      </c>
      <c r="F30" s="15" t="s">
        <v>108</v>
      </c>
      <c r="G30" s="9" t="s">
        <v>29</v>
      </c>
      <c r="H30" s="10"/>
      <c r="I30" s="10" t="n">
        <v>1129.55</v>
      </c>
      <c r="J30" s="10" t="n">
        <v>4518.2</v>
      </c>
      <c r="K30" s="10" t="n">
        <f aca="false">JUNHO!$J30+JUNHO!$I30</f>
        <v>5647.75</v>
      </c>
      <c r="L30" s="133"/>
    </row>
    <row r="31" customFormat="false" ht="15" hidden="false" customHeight="false" outlineLevel="0" collapsed="false">
      <c r="A31" s="15" t="s">
        <v>109</v>
      </c>
      <c r="B31" s="16" t="s">
        <v>110</v>
      </c>
      <c r="C31" s="16" t="s">
        <v>111</v>
      </c>
      <c r="D31" s="16" t="s">
        <v>107</v>
      </c>
      <c r="E31" s="7" t="n">
        <v>1</v>
      </c>
      <c r="F31" s="15" t="s">
        <v>553</v>
      </c>
      <c r="G31" s="9" t="s">
        <v>29</v>
      </c>
      <c r="H31" s="10"/>
      <c r="I31" s="10" t="n">
        <v>1129.55</v>
      </c>
      <c r="J31" s="10" t="n">
        <v>4518.2</v>
      </c>
      <c r="K31" s="10" t="n">
        <f aca="false">JUNHO!$J31+JUNHO!$I31</f>
        <v>5647.75</v>
      </c>
      <c r="L31" s="133"/>
    </row>
    <row r="32" customFormat="false" ht="15" hidden="false" customHeight="false" outlineLevel="0" collapsed="false">
      <c r="A32" s="15" t="s">
        <v>113</v>
      </c>
      <c r="B32" s="16" t="s">
        <v>114</v>
      </c>
      <c r="C32" s="16" t="s">
        <v>115</v>
      </c>
      <c r="D32" s="16" t="s">
        <v>107</v>
      </c>
      <c r="E32" s="7" t="n">
        <v>1</v>
      </c>
      <c r="F32" s="15" t="s">
        <v>220</v>
      </c>
      <c r="G32" s="9" t="s">
        <v>29</v>
      </c>
      <c r="H32" s="10"/>
      <c r="I32" s="10" t="n">
        <v>930.22</v>
      </c>
      <c r="J32" s="10" t="n">
        <v>3720.87</v>
      </c>
      <c r="K32" s="10" t="n">
        <f aca="false">JUNHO!$J32+JUNHO!$I32</f>
        <v>4651.09</v>
      </c>
      <c r="L32" s="133"/>
    </row>
    <row r="33" customFormat="false" ht="15" hidden="false" customHeight="false" outlineLevel="0" collapsed="false">
      <c r="A33" s="15" t="s">
        <v>117</v>
      </c>
      <c r="B33" s="16" t="s">
        <v>118</v>
      </c>
      <c r="C33" s="16" t="s">
        <v>119</v>
      </c>
      <c r="D33" s="16" t="s">
        <v>120</v>
      </c>
      <c r="E33" s="7" t="n">
        <v>1</v>
      </c>
      <c r="F33" s="15" t="s">
        <v>121</v>
      </c>
      <c r="G33" s="9" t="s">
        <v>122</v>
      </c>
      <c r="H33" s="10"/>
      <c r="I33" s="10" t="n">
        <v>930.22</v>
      </c>
      <c r="J33" s="10" t="n">
        <v>3720.87</v>
      </c>
      <c r="K33" s="10" t="n">
        <f aca="false">JUNHO!$J33+JUNHO!$I33</f>
        <v>4651.09</v>
      </c>
      <c r="L33" s="133"/>
    </row>
    <row r="34" customFormat="false" ht="15" hidden="false" customHeight="false" outlineLevel="0" collapsed="false">
      <c r="A34" s="25" t="s">
        <v>113</v>
      </c>
      <c r="B34" s="27" t="s">
        <v>114</v>
      </c>
      <c r="C34" s="27" t="s">
        <v>115</v>
      </c>
      <c r="D34" s="27" t="s">
        <v>107</v>
      </c>
      <c r="E34" s="86" t="n">
        <v>1</v>
      </c>
      <c r="F34" s="25" t="s">
        <v>123</v>
      </c>
      <c r="G34" s="26" t="s">
        <v>29</v>
      </c>
      <c r="H34" s="65"/>
      <c r="I34" s="65" t="n">
        <v>930.22</v>
      </c>
      <c r="J34" s="65" t="n">
        <v>3720.87</v>
      </c>
      <c r="K34" s="10" t="n">
        <f aca="false">JUNHO!$J34+JUNHO!$I34</f>
        <v>4651.09</v>
      </c>
      <c r="L34" s="133"/>
    </row>
    <row r="35" customFormat="false" ht="15" hidden="false" customHeight="false" outlineLevel="0" collapsed="false">
      <c r="A35" s="15" t="s">
        <v>124</v>
      </c>
      <c r="B35" s="16" t="s">
        <v>125</v>
      </c>
      <c r="C35" s="16" t="s">
        <v>126</v>
      </c>
      <c r="D35" s="16" t="s">
        <v>107</v>
      </c>
      <c r="E35" s="7" t="n">
        <v>1</v>
      </c>
      <c r="F35" s="15" t="s">
        <v>34</v>
      </c>
      <c r="G35" s="9" t="s">
        <v>29</v>
      </c>
      <c r="H35" s="10"/>
      <c r="I35" s="10" t="n">
        <v>930.22</v>
      </c>
      <c r="J35" s="10" t="n">
        <v>3720.87</v>
      </c>
      <c r="K35" s="10" t="n">
        <f aca="false">JUNHO!$J35+JUNHO!$I35</f>
        <v>4651.09</v>
      </c>
      <c r="L35" s="133"/>
    </row>
    <row r="36" customFormat="false" ht="15" hidden="false" customHeight="false" outlineLevel="0" collapsed="false">
      <c r="A36" s="15" t="s">
        <v>128</v>
      </c>
      <c r="B36" s="16" t="s">
        <v>129</v>
      </c>
      <c r="C36" s="16" t="s">
        <v>130</v>
      </c>
      <c r="D36" s="16" t="s">
        <v>107</v>
      </c>
      <c r="E36" s="7" t="n">
        <v>1</v>
      </c>
      <c r="F36" s="15" t="s">
        <v>131</v>
      </c>
      <c r="G36" s="9" t="s">
        <v>29</v>
      </c>
      <c r="H36" s="10"/>
      <c r="I36" s="10" t="n">
        <v>930.22</v>
      </c>
      <c r="J36" s="10" t="n">
        <v>3720.87</v>
      </c>
      <c r="K36" s="10" t="n">
        <f aca="false">JUNHO!$J36+JUNHO!$I36</f>
        <v>4651.09</v>
      </c>
      <c r="L36" s="133"/>
    </row>
    <row r="37" customFormat="false" ht="15" hidden="false" customHeight="false" outlineLevel="0" collapsed="false">
      <c r="A37" s="15" t="s">
        <v>132</v>
      </c>
      <c r="B37" s="16" t="s">
        <v>133</v>
      </c>
      <c r="C37" s="16" t="s">
        <v>134</v>
      </c>
      <c r="D37" s="16" t="s">
        <v>107</v>
      </c>
      <c r="E37" s="7" t="n">
        <v>1</v>
      </c>
      <c r="F37" s="15" t="s">
        <v>135</v>
      </c>
      <c r="G37" s="9" t="s">
        <v>29</v>
      </c>
      <c r="H37" s="10"/>
      <c r="I37" s="10" t="n">
        <v>930.22</v>
      </c>
      <c r="J37" s="10" t="n">
        <v>3720.87</v>
      </c>
      <c r="K37" s="10" t="n">
        <f aca="false">JUNHO!$J37+JUNHO!$I37</f>
        <v>4651.09</v>
      </c>
      <c r="L37" s="133"/>
    </row>
    <row r="38" customFormat="false" ht="15" hidden="false" customHeight="false" outlineLevel="0" collapsed="false">
      <c r="A38" s="15" t="s">
        <v>132</v>
      </c>
      <c r="B38" s="16" t="s">
        <v>133</v>
      </c>
      <c r="C38" s="16" t="s">
        <v>134</v>
      </c>
      <c r="D38" s="16" t="s">
        <v>107</v>
      </c>
      <c r="E38" s="7" t="n">
        <v>1</v>
      </c>
      <c r="F38" s="15" t="s">
        <v>136</v>
      </c>
      <c r="G38" s="9" t="s">
        <v>29</v>
      </c>
      <c r="H38" s="10"/>
      <c r="I38" s="10" t="n">
        <v>930.22</v>
      </c>
      <c r="J38" s="10" t="n">
        <v>3720.87</v>
      </c>
      <c r="K38" s="10" t="n">
        <f aca="false">JUNHO!$J38+JUNHO!$I38</f>
        <v>4651.09</v>
      </c>
      <c r="L38" s="133"/>
    </row>
    <row r="39" customFormat="false" ht="15" hidden="false" customHeight="false" outlineLevel="0" collapsed="false">
      <c r="A39" s="15" t="s">
        <v>137</v>
      </c>
      <c r="B39" s="16" t="s">
        <v>138</v>
      </c>
      <c r="C39" s="16" t="s">
        <v>139</v>
      </c>
      <c r="D39" s="16" t="s">
        <v>107</v>
      </c>
      <c r="E39" s="7" t="n">
        <v>1</v>
      </c>
      <c r="F39" s="15" t="s">
        <v>140</v>
      </c>
      <c r="G39" s="9" t="s">
        <v>29</v>
      </c>
      <c r="H39" s="10"/>
      <c r="I39" s="10" t="n">
        <v>930.22</v>
      </c>
      <c r="J39" s="10" t="n">
        <v>3720.87</v>
      </c>
      <c r="K39" s="10" t="n">
        <f aca="false">JUNHO!$J39+JUNHO!$I39</f>
        <v>4651.09</v>
      </c>
      <c r="L39" s="133"/>
    </row>
    <row r="40" customFormat="false" ht="15" hidden="false" customHeight="false" outlineLevel="0" collapsed="false">
      <c r="A40" s="15" t="s">
        <v>141</v>
      </c>
      <c r="B40" s="16" t="s">
        <v>142</v>
      </c>
      <c r="C40" s="16" t="s">
        <v>143</v>
      </c>
      <c r="D40" s="16" t="s">
        <v>107</v>
      </c>
      <c r="E40" s="7" t="n">
        <v>1</v>
      </c>
      <c r="F40" s="15" t="s">
        <v>144</v>
      </c>
      <c r="G40" s="9" t="s">
        <v>29</v>
      </c>
      <c r="H40" s="10"/>
      <c r="I40" s="10" t="n">
        <v>930.22</v>
      </c>
      <c r="J40" s="10" t="n">
        <v>3720.87</v>
      </c>
      <c r="K40" s="10" t="n">
        <f aca="false">JUNHO!$J40+JUNHO!$I40</f>
        <v>4651.09</v>
      </c>
      <c r="L40" s="133"/>
    </row>
    <row r="41" customFormat="false" ht="15" hidden="false" customHeight="false" outlineLevel="0" collapsed="false">
      <c r="A41" s="15" t="s">
        <v>145</v>
      </c>
      <c r="B41" s="16" t="s">
        <v>146</v>
      </c>
      <c r="C41" s="16" t="s">
        <v>147</v>
      </c>
      <c r="D41" s="16" t="s">
        <v>107</v>
      </c>
      <c r="E41" s="7" t="n">
        <v>1</v>
      </c>
      <c r="F41" s="15" t="s">
        <v>148</v>
      </c>
      <c r="G41" s="9" t="s">
        <v>29</v>
      </c>
      <c r="H41" s="10"/>
      <c r="I41" s="10" t="n">
        <v>930.22</v>
      </c>
      <c r="J41" s="10" t="n">
        <v>3720.87</v>
      </c>
      <c r="K41" s="10" t="n">
        <f aca="false">JUNHO!$J41+JUNHO!$I41</f>
        <v>4651.09</v>
      </c>
      <c r="L41" s="133"/>
    </row>
    <row r="42" customFormat="false" ht="15" hidden="false" customHeight="false" outlineLevel="0" collapsed="false">
      <c r="A42" s="15" t="s">
        <v>149</v>
      </c>
      <c r="B42" s="16" t="s">
        <v>150</v>
      </c>
      <c r="C42" s="16" t="s">
        <v>151</v>
      </c>
      <c r="D42" s="16" t="s">
        <v>107</v>
      </c>
      <c r="E42" s="7" t="n">
        <v>1</v>
      </c>
      <c r="F42" s="15" t="s">
        <v>152</v>
      </c>
      <c r="G42" s="9" t="s">
        <v>29</v>
      </c>
      <c r="H42" s="10"/>
      <c r="I42" s="10" t="n">
        <v>930.22</v>
      </c>
      <c r="J42" s="10" t="n">
        <v>3720.87</v>
      </c>
      <c r="K42" s="10" t="n">
        <f aca="false">JUNHO!$J42+JUNHO!$I42</f>
        <v>4651.09</v>
      </c>
      <c r="L42" s="133"/>
    </row>
    <row r="43" customFormat="false" ht="15" hidden="false" customHeight="false" outlineLevel="0" collapsed="false">
      <c r="A43" s="15" t="s">
        <v>153</v>
      </c>
      <c r="B43" s="16" t="s">
        <v>154</v>
      </c>
      <c r="C43" s="16" t="s">
        <v>155</v>
      </c>
      <c r="D43" s="16" t="s">
        <v>107</v>
      </c>
      <c r="E43" s="7" t="n">
        <v>1</v>
      </c>
      <c r="F43" s="15" t="s">
        <v>156</v>
      </c>
      <c r="G43" s="9" t="s">
        <v>29</v>
      </c>
      <c r="H43" s="10"/>
      <c r="I43" s="10" t="n">
        <v>930.22</v>
      </c>
      <c r="J43" s="10" t="n">
        <v>3720.87</v>
      </c>
      <c r="K43" s="10" t="n">
        <f aca="false">JUNHO!$J43+JUNHO!$I43</f>
        <v>4651.09</v>
      </c>
      <c r="L43" s="133"/>
    </row>
    <row r="44" customFormat="false" ht="15" hidden="false" customHeight="false" outlineLevel="0" collapsed="false">
      <c r="A44" s="15" t="s">
        <v>157</v>
      </c>
      <c r="B44" s="16" t="s">
        <v>158</v>
      </c>
      <c r="C44" s="16" t="s">
        <v>159</v>
      </c>
      <c r="D44" s="16" t="s">
        <v>107</v>
      </c>
      <c r="E44" s="7" t="n">
        <v>1</v>
      </c>
      <c r="F44" s="15" t="s">
        <v>554</v>
      </c>
      <c r="G44" s="9" t="s">
        <v>29</v>
      </c>
      <c r="H44" s="10"/>
      <c r="I44" s="10" t="n">
        <v>930.22</v>
      </c>
      <c r="J44" s="10" t="n">
        <v>3720.87</v>
      </c>
      <c r="K44" s="10" t="n">
        <f aca="false">JUNHO!$J44+JUNHO!$I44</f>
        <v>4651.09</v>
      </c>
      <c r="L44" s="133"/>
    </row>
    <row r="45" customFormat="false" ht="15" hidden="false" customHeight="false" outlineLevel="0" collapsed="false">
      <c r="A45" s="15" t="s">
        <v>161</v>
      </c>
      <c r="B45" s="16" t="s">
        <v>162</v>
      </c>
      <c r="C45" s="16" t="s">
        <v>163</v>
      </c>
      <c r="D45" s="16" t="s">
        <v>164</v>
      </c>
      <c r="E45" s="7" t="n">
        <v>1</v>
      </c>
      <c r="F45" s="15" t="s">
        <v>165</v>
      </c>
      <c r="G45" s="9" t="s">
        <v>29</v>
      </c>
      <c r="H45" s="10"/>
      <c r="I45" s="10" t="n">
        <v>664.44</v>
      </c>
      <c r="J45" s="10" t="n">
        <v>2657.77</v>
      </c>
      <c r="K45" s="10" t="n">
        <f aca="false">JUNHO!$J45+JUNHO!$I45</f>
        <v>3322.21</v>
      </c>
      <c r="L45" s="133"/>
    </row>
    <row r="46" customFormat="false" ht="15" hidden="false" customHeight="false" outlineLevel="0" collapsed="false">
      <c r="A46" s="15" t="s">
        <v>166</v>
      </c>
      <c r="B46" s="16" t="s">
        <v>167</v>
      </c>
      <c r="C46" s="16" t="s">
        <v>168</v>
      </c>
      <c r="D46" s="16" t="s">
        <v>164</v>
      </c>
      <c r="E46" s="7" t="n">
        <v>1</v>
      </c>
      <c r="F46" s="15" t="s">
        <v>169</v>
      </c>
      <c r="G46" s="9" t="s">
        <v>29</v>
      </c>
      <c r="H46" s="10"/>
      <c r="I46" s="10" t="n">
        <v>664.44</v>
      </c>
      <c r="J46" s="10" t="n">
        <v>2657.77</v>
      </c>
      <c r="K46" s="10" t="n">
        <f aca="false">JUNHO!$J46+JUNHO!$I46</f>
        <v>3322.21</v>
      </c>
      <c r="L46" s="133"/>
    </row>
    <row r="47" customFormat="false" ht="15" hidden="false" customHeight="false" outlineLevel="0" collapsed="false">
      <c r="A47" s="15" t="s">
        <v>170</v>
      </c>
      <c r="B47" s="16" t="s">
        <v>171</v>
      </c>
      <c r="C47" s="16" t="s">
        <v>172</v>
      </c>
      <c r="D47" s="16" t="s">
        <v>164</v>
      </c>
      <c r="E47" s="7" t="n">
        <v>1</v>
      </c>
      <c r="F47" s="15" t="s">
        <v>173</v>
      </c>
      <c r="G47" s="9" t="s">
        <v>29</v>
      </c>
      <c r="H47" s="10"/>
      <c r="I47" s="10" t="n">
        <v>664.44</v>
      </c>
      <c r="J47" s="10" t="n">
        <v>2657.77</v>
      </c>
      <c r="K47" s="10" t="n">
        <f aca="false">JUNHO!$J47+JUNHO!$I47</f>
        <v>3322.21</v>
      </c>
      <c r="L47" s="133"/>
    </row>
    <row r="48" customFormat="false" ht="15" hidden="false" customHeight="false" outlineLevel="0" collapsed="false">
      <c r="A48" s="15" t="s">
        <v>174</v>
      </c>
      <c r="B48" s="16" t="s">
        <v>175</v>
      </c>
      <c r="C48" s="16" t="s">
        <v>176</v>
      </c>
      <c r="D48" s="16" t="s">
        <v>164</v>
      </c>
      <c r="E48" s="7" t="n">
        <v>1</v>
      </c>
      <c r="F48" s="15" t="s">
        <v>177</v>
      </c>
      <c r="G48" s="9" t="s">
        <v>29</v>
      </c>
      <c r="H48" s="10"/>
      <c r="I48" s="10" t="n">
        <v>664.44</v>
      </c>
      <c r="J48" s="10" t="n">
        <v>2657.77</v>
      </c>
      <c r="K48" s="10" t="n">
        <f aca="false">JUNHO!$J48+JUNHO!$I48</f>
        <v>3322.21</v>
      </c>
      <c r="L48" s="133"/>
    </row>
    <row r="49" customFormat="false" ht="15" hidden="false" customHeight="false" outlineLevel="0" collapsed="false">
      <c r="A49" s="15" t="s">
        <v>178</v>
      </c>
      <c r="B49" s="16" t="s">
        <v>179</v>
      </c>
      <c r="C49" s="16" t="s">
        <v>180</v>
      </c>
      <c r="D49" s="16" t="s">
        <v>164</v>
      </c>
      <c r="E49" s="7" t="n">
        <v>1</v>
      </c>
      <c r="F49" s="15" t="s">
        <v>181</v>
      </c>
      <c r="G49" s="9" t="s">
        <v>29</v>
      </c>
      <c r="H49" s="10"/>
      <c r="I49" s="10" t="n">
        <v>664.44</v>
      </c>
      <c r="J49" s="10" t="n">
        <v>2657.77</v>
      </c>
      <c r="K49" s="10" t="n">
        <f aca="false">JUNHO!$J49+JUNHO!$I49</f>
        <v>3322.21</v>
      </c>
      <c r="L49" s="133"/>
    </row>
    <row r="50" customFormat="false" ht="15" hidden="false" customHeight="false" outlineLevel="0" collapsed="false">
      <c r="A50" s="15" t="s">
        <v>182</v>
      </c>
      <c r="B50" s="16" t="s">
        <v>110</v>
      </c>
      <c r="C50" s="16" t="s">
        <v>183</v>
      </c>
      <c r="D50" s="16" t="s">
        <v>164</v>
      </c>
      <c r="E50" s="7" t="n">
        <v>1</v>
      </c>
      <c r="F50" s="15" t="s">
        <v>184</v>
      </c>
      <c r="G50" s="9" t="s">
        <v>29</v>
      </c>
      <c r="H50" s="10"/>
      <c r="I50" s="10" t="n">
        <v>664.44</v>
      </c>
      <c r="J50" s="10" t="n">
        <v>2657.77</v>
      </c>
      <c r="K50" s="10" t="n">
        <f aca="false">JUNHO!$J50+JUNHO!$I50</f>
        <v>3322.21</v>
      </c>
      <c r="L50" s="133"/>
    </row>
    <row r="51" customFormat="false" ht="15" hidden="false" customHeight="false" outlineLevel="0" collapsed="false">
      <c r="A51" s="15" t="s">
        <v>185</v>
      </c>
      <c r="B51" s="16" t="s">
        <v>186</v>
      </c>
      <c r="C51" s="16" t="s">
        <v>187</v>
      </c>
      <c r="D51" s="16" t="s">
        <v>164</v>
      </c>
      <c r="E51" s="7" t="n">
        <v>1</v>
      </c>
      <c r="F51" s="15" t="s">
        <v>188</v>
      </c>
      <c r="G51" s="9" t="s">
        <v>29</v>
      </c>
      <c r="H51" s="10"/>
      <c r="I51" s="10" t="n">
        <v>664.44</v>
      </c>
      <c r="J51" s="10" t="n">
        <v>2657.77</v>
      </c>
      <c r="K51" s="10" t="n">
        <f aca="false">JUNHO!$J51+JUNHO!$I51</f>
        <v>3322.21</v>
      </c>
      <c r="L51" s="133"/>
    </row>
    <row r="52" customFormat="false" ht="15" hidden="false" customHeight="false" outlineLevel="0" collapsed="false">
      <c r="A52" s="15" t="s">
        <v>189</v>
      </c>
      <c r="B52" s="16" t="s">
        <v>190</v>
      </c>
      <c r="C52" s="16" t="s">
        <v>191</v>
      </c>
      <c r="D52" s="16" t="s">
        <v>164</v>
      </c>
      <c r="E52" s="7" t="n">
        <v>1</v>
      </c>
      <c r="F52" s="15" t="s">
        <v>192</v>
      </c>
      <c r="G52" s="9" t="s">
        <v>29</v>
      </c>
      <c r="H52" s="10"/>
      <c r="I52" s="10" t="n">
        <v>664.44</v>
      </c>
      <c r="J52" s="10" t="n">
        <v>2657.77</v>
      </c>
      <c r="K52" s="10" t="n">
        <f aca="false">JUNHO!$J52+JUNHO!$I52</f>
        <v>3322.21</v>
      </c>
      <c r="L52" s="133"/>
    </row>
    <row r="53" customFormat="false" ht="15" hidden="false" customHeight="false" outlineLevel="0" collapsed="false">
      <c r="A53" s="15" t="s">
        <v>546</v>
      </c>
      <c r="B53" s="16" t="s">
        <v>547</v>
      </c>
      <c r="C53" s="16" t="s">
        <v>548</v>
      </c>
      <c r="D53" s="16" t="s">
        <v>164</v>
      </c>
      <c r="E53" s="7" t="n">
        <v>1</v>
      </c>
      <c r="F53" s="15" t="s">
        <v>549</v>
      </c>
      <c r="G53" s="9" t="s">
        <v>29</v>
      </c>
      <c r="H53" s="10"/>
      <c r="I53" s="10" t="n">
        <v>664.44</v>
      </c>
      <c r="J53" s="10" t="n">
        <v>2657.77</v>
      </c>
      <c r="K53" s="10" t="n">
        <f aca="false">JUNHO!$J53+JUNHO!$I53</f>
        <v>3322.21</v>
      </c>
      <c r="L53" s="133"/>
    </row>
    <row r="54" customFormat="false" ht="15" hidden="false" customHeight="false" outlineLevel="0" collapsed="false">
      <c r="A54" s="15" t="s">
        <v>193</v>
      </c>
      <c r="B54" s="16" t="s">
        <v>194</v>
      </c>
      <c r="C54" s="16" t="s">
        <v>195</v>
      </c>
      <c r="D54" s="16" t="s">
        <v>164</v>
      </c>
      <c r="E54" s="7" t="n">
        <v>1</v>
      </c>
      <c r="F54" s="15" t="s">
        <v>196</v>
      </c>
      <c r="G54" s="9" t="s">
        <v>29</v>
      </c>
      <c r="H54" s="10"/>
      <c r="I54" s="10" t="n">
        <v>664.44</v>
      </c>
      <c r="J54" s="10" t="n">
        <v>2657.77</v>
      </c>
      <c r="K54" s="10" t="n">
        <f aca="false">JUNHO!$J54+JUNHO!$I54</f>
        <v>3322.21</v>
      </c>
      <c r="L54" s="133"/>
    </row>
    <row r="55" customFormat="false" ht="15" hidden="false" customHeight="false" outlineLevel="0" collapsed="false">
      <c r="A55" s="15" t="s">
        <v>197</v>
      </c>
      <c r="B55" s="16" t="s">
        <v>198</v>
      </c>
      <c r="C55" s="16" t="s">
        <v>199</v>
      </c>
      <c r="D55" s="16" t="s">
        <v>164</v>
      </c>
      <c r="E55" s="7" t="n">
        <v>1</v>
      </c>
      <c r="F55" s="15" t="s">
        <v>200</v>
      </c>
      <c r="G55" s="9" t="s">
        <v>29</v>
      </c>
      <c r="H55" s="10"/>
      <c r="I55" s="10" t="n">
        <v>664.44</v>
      </c>
      <c r="J55" s="10" t="n">
        <v>2657.77</v>
      </c>
      <c r="K55" s="10" t="n">
        <f aca="false">JUNHO!$J55+JUNHO!$I55</f>
        <v>3322.21</v>
      </c>
      <c r="L55" s="133"/>
    </row>
    <row r="56" customFormat="false" ht="15" hidden="false" customHeight="false" outlineLevel="0" collapsed="false">
      <c r="A56" s="15" t="s">
        <v>201</v>
      </c>
      <c r="B56" s="16" t="s">
        <v>202</v>
      </c>
      <c r="C56" s="16" t="s">
        <v>203</v>
      </c>
      <c r="D56" s="16" t="s">
        <v>164</v>
      </c>
      <c r="E56" s="7" t="n">
        <v>1</v>
      </c>
      <c r="F56" s="15" t="s">
        <v>204</v>
      </c>
      <c r="G56" s="9" t="s">
        <v>29</v>
      </c>
      <c r="H56" s="10"/>
      <c r="I56" s="10" t="n">
        <v>664.44</v>
      </c>
      <c r="J56" s="10" t="n">
        <v>2657.77</v>
      </c>
      <c r="K56" s="10" t="n">
        <f aca="false">JUNHO!$J56+JUNHO!$I56</f>
        <v>3322.21</v>
      </c>
      <c r="L56" s="133"/>
    </row>
    <row r="57" customFormat="false" ht="15" hidden="false" customHeight="false" outlineLevel="0" collapsed="false">
      <c r="A57" s="15" t="s">
        <v>205</v>
      </c>
      <c r="B57" s="16" t="s">
        <v>206</v>
      </c>
      <c r="C57" s="16" t="s">
        <v>207</v>
      </c>
      <c r="D57" s="16" t="s">
        <v>164</v>
      </c>
      <c r="E57" s="7" t="n">
        <v>1</v>
      </c>
      <c r="F57" s="15" t="s">
        <v>208</v>
      </c>
      <c r="G57" s="9" t="s">
        <v>29</v>
      </c>
      <c r="H57" s="10"/>
      <c r="I57" s="10" t="n">
        <v>664.44</v>
      </c>
      <c r="J57" s="10" t="n">
        <v>2657.77</v>
      </c>
      <c r="K57" s="10" t="n">
        <f aca="false">JUNHO!$J57+JUNHO!$I57</f>
        <v>3322.21</v>
      </c>
      <c r="L57" s="133"/>
    </row>
    <row r="58" customFormat="false" ht="15" hidden="false" customHeight="false" outlineLevel="0" collapsed="false">
      <c r="A58" s="15" t="s">
        <v>209</v>
      </c>
      <c r="B58" s="16" t="s">
        <v>210</v>
      </c>
      <c r="C58" s="16" t="s">
        <v>555</v>
      </c>
      <c r="D58" s="16" t="s">
        <v>212</v>
      </c>
      <c r="E58" s="7" t="n">
        <v>1</v>
      </c>
      <c r="F58" s="15" t="s">
        <v>556</v>
      </c>
      <c r="G58" s="9" t="s">
        <v>29</v>
      </c>
      <c r="H58" s="10"/>
      <c r="I58" s="10" t="n">
        <v>431.89</v>
      </c>
      <c r="J58" s="10" t="n">
        <v>1727.55</v>
      </c>
      <c r="K58" s="10" t="n">
        <f aca="false">JUNHO!$J58+JUNHO!$I58</f>
        <v>2159.44</v>
      </c>
      <c r="L58" s="133"/>
    </row>
    <row r="59" customFormat="false" ht="15" hidden="false" customHeight="false" outlineLevel="0" collapsed="false">
      <c r="A59" s="15" t="s">
        <v>209</v>
      </c>
      <c r="B59" s="16" t="s">
        <v>210</v>
      </c>
      <c r="C59" s="16" t="s">
        <v>211</v>
      </c>
      <c r="D59" s="16" t="s">
        <v>212</v>
      </c>
      <c r="E59" s="7" t="n">
        <v>1</v>
      </c>
      <c r="F59" s="15" t="s">
        <v>213</v>
      </c>
      <c r="G59" s="9" t="s">
        <v>29</v>
      </c>
      <c r="H59" s="10"/>
      <c r="I59" s="10" t="n">
        <v>431.89</v>
      </c>
      <c r="J59" s="10" t="n">
        <v>1727.55</v>
      </c>
      <c r="K59" s="10" t="n">
        <f aca="false">JUNHO!$J59+JUNHO!$I59</f>
        <v>2159.44</v>
      </c>
      <c r="L59" s="133"/>
    </row>
    <row r="60" customFormat="false" ht="15" hidden="false" customHeight="false" outlineLevel="0" collapsed="false">
      <c r="A60" s="15" t="s">
        <v>214</v>
      </c>
      <c r="B60" s="16" t="s">
        <v>215</v>
      </c>
      <c r="C60" s="16" t="s">
        <v>216</v>
      </c>
      <c r="D60" s="16" t="s">
        <v>212</v>
      </c>
      <c r="E60" s="7" t="n">
        <v>1</v>
      </c>
      <c r="F60" s="15" t="s">
        <v>217</v>
      </c>
      <c r="G60" s="9" t="s">
        <v>29</v>
      </c>
      <c r="H60" s="10"/>
      <c r="I60" s="10" t="n">
        <v>431.89</v>
      </c>
      <c r="J60" s="10" t="n">
        <v>1727.55</v>
      </c>
      <c r="K60" s="10" t="n">
        <f aca="false">JUNHO!$J60+JUNHO!$I60</f>
        <v>2159.44</v>
      </c>
      <c r="L60" s="133"/>
    </row>
    <row r="61" customFormat="false" ht="15" hidden="false" customHeight="false" outlineLevel="0" collapsed="false">
      <c r="A61" s="15" t="s">
        <v>209</v>
      </c>
      <c r="B61" s="16" t="s">
        <v>210</v>
      </c>
      <c r="C61" s="16" t="s">
        <v>211</v>
      </c>
      <c r="D61" s="16" t="s">
        <v>212</v>
      </c>
      <c r="E61" s="7" t="n">
        <v>1</v>
      </c>
      <c r="F61" s="15" t="s">
        <v>219</v>
      </c>
      <c r="G61" s="9" t="s">
        <v>29</v>
      </c>
      <c r="H61" s="10"/>
      <c r="I61" s="10" t="n">
        <v>431.89</v>
      </c>
      <c r="J61" s="10" t="n">
        <v>1727.55</v>
      </c>
      <c r="K61" s="10" t="n">
        <f aca="false">JUNHO!$J61+JUNHO!$I61</f>
        <v>2159.44</v>
      </c>
      <c r="L61" s="133"/>
    </row>
    <row r="62" customFormat="false" ht="15" hidden="false" customHeight="false" outlineLevel="0" collapsed="false">
      <c r="A62" s="15" t="s">
        <v>209</v>
      </c>
      <c r="B62" s="16" t="s">
        <v>210</v>
      </c>
      <c r="C62" s="16" t="s">
        <v>211</v>
      </c>
      <c r="D62" s="16" t="s">
        <v>212</v>
      </c>
      <c r="E62" s="7" t="n">
        <v>1</v>
      </c>
      <c r="F62" s="15" t="s">
        <v>550</v>
      </c>
      <c r="G62" s="9" t="s">
        <v>29</v>
      </c>
      <c r="H62" s="10"/>
      <c r="I62" s="10" t="n">
        <v>431.89</v>
      </c>
      <c r="J62" s="10" t="n">
        <v>1727.55</v>
      </c>
      <c r="K62" s="10" t="n">
        <f aca="false">JUNHO!$J62+JUNHO!$I62</f>
        <v>2159.44</v>
      </c>
      <c r="L62" s="133"/>
    </row>
    <row r="63" customFormat="false" ht="15" hidden="false" customHeight="false" outlineLevel="0" collapsed="false">
      <c r="A63" s="15" t="s">
        <v>214</v>
      </c>
      <c r="B63" s="16" t="s">
        <v>215</v>
      </c>
      <c r="C63" s="16" t="s">
        <v>216</v>
      </c>
      <c r="D63" s="16" t="s">
        <v>212</v>
      </c>
      <c r="E63" s="7" t="n">
        <v>1</v>
      </c>
      <c r="F63" s="15" t="s">
        <v>221</v>
      </c>
      <c r="G63" s="9" t="s">
        <v>29</v>
      </c>
      <c r="H63" s="10"/>
      <c r="I63" s="10" t="n">
        <v>431.89</v>
      </c>
      <c r="J63" s="10" t="n">
        <v>1727.55</v>
      </c>
      <c r="K63" s="10" t="n">
        <f aca="false">JUNHO!$J63+JUNHO!$I63</f>
        <v>2159.44</v>
      </c>
      <c r="L63" s="133"/>
    </row>
    <row r="64" customFormat="false" ht="15" hidden="false" customHeight="false" outlineLevel="0" collapsed="false">
      <c r="A64" s="15" t="s">
        <v>205</v>
      </c>
      <c r="B64" s="16" t="s">
        <v>206</v>
      </c>
      <c r="C64" s="16" t="s">
        <v>222</v>
      </c>
      <c r="D64" s="16" t="s">
        <v>212</v>
      </c>
      <c r="E64" s="7" t="n">
        <v>1</v>
      </c>
      <c r="F64" s="15" t="s">
        <v>223</v>
      </c>
      <c r="G64" s="9" t="s">
        <v>29</v>
      </c>
      <c r="H64" s="10"/>
      <c r="I64" s="10" t="n">
        <v>431.89</v>
      </c>
      <c r="J64" s="10" t="n">
        <v>1727.55</v>
      </c>
      <c r="K64" s="10" t="n">
        <f aca="false">JUNHO!$J64+JUNHO!$I64</f>
        <v>2159.44</v>
      </c>
      <c r="L64" s="133"/>
    </row>
    <row r="65" customFormat="false" ht="15" hidden="false" customHeight="false" outlineLevel="0" collapsed="false">
      <c r="A65" s="15" t="s">
        <v>205</v>
      </c>
      <c r="B65" s="16" t="s">
        <v>206</v>
      </c>
      <c r="C65" s="16" t="s">
        <v>222</v>
      </c>
      <c r="D65" s="16" t="s">
        <v>212</v>
      </c>
      <c r="E65" s="7" t="n">
        <v>1</v>
      </c>
      <c r="F65" s="15" t="s">
        <v>224</v>
      </c>
      <c r="G65" s="9" t="s">
        <v>29</v>
      </c>
      <c r="H65" s="10"/>
      <c r="I65" s="10" t="n">
        <v>431.89</v>
      </c>
      <c r="J65" s="10" t="n">
        <v>1727.55</v>
      </c>
      <c r="K65" s="10" t="n">
        <f aca="false">JUNHO!$J65+JUNHO!$I65</f>
        <v>2159.44</v>
      </c>
      <c r="L65" s="133"/>
    </row>
    <row r="66" customFormat="false" ht="15" hidden="false" customHeight="false" outlineLevel="0" collapsed="false">
      <c r="A66" s="15" t="s">
        <v>205</v>
      </c>
      <c r="B66" s="16" t="s">
        <v>206</v>
      </c>
      <c r="C66" s="16" t="s">
        <v>225</v>
      </c>
      <c r="D66" s="16" t="s">
        <v>212</v>
      </c>
      <c r="E66" s="7" t="n">
        <v>1</v>
      </c>
      <c r="F66" s="15" t="s">
        <v>226</v>
      </c>
      <c r="G66" s="9" t="s">
        <v>29</v>
      </c>
      <c r="H66" s="10"/>
      <c r="I66" s="10" t="n">
        <v>431.89</v>
      </c>
      <c r="J66" s="10" t="n">
        <v>1727.55</v>
      </c>
      <c r="K66" s="10" t="n">
        <f aca="false">JUNHO!$J66+JUNHO!$I66</f>
        <v>2159.44</v>
      </c>
      <c r="L66" s="133"/>
    </row>
    <row r="67" customFormat="false" ht="15" hidden="false" customHeight="false" outlineLevel="0" collapsed="false">
      <c r="A67" s="15" t="s">
        <v>227</v>
      </c>
      <c r="B67" s="16" t="s">
        <v>228</v>
      </c>
      <c r="C67" s="16" t="s">
        <v>229</v>
      </c>
      <c r="D67" s="16" t="s">
        <v>212</v>
      </c>
      <c r="E67" s="7" t="n">
        <v>1</v>
      </c>
      <c r="F67" s="15" t="s">
        <v>230</v>
      </c>
      <c r="G67" s="9" t="s">
        <v>29</v>
      </c>
      <c r="H67" s="10"/>
      <c r="I67" s="10" t="n">
        <v>431.89</v>
      </c>
      <c r="J67" s="10" t="n">
        <v>1727.55</v>
      </c>
      <c r="K67" s="10" t="n">
        <f aca="false">JUNHO!$J67+JUNHO!$I67</f>
        <v>2159.44</v>
      </c>
      <c r="L67" s="133"/>
    </row>
    <row r="68" customFormat="false" ht="15" hidden="false" customHeight="false" outlineLevel="0" collapsed="false">
      <c r="A68" s="15" t="s">
        <v>231</v>
      </c>
      <c r="B68" s="16" t="s">
        <v>232</v>
      </c>
      <c r="C68" s="16" t="s">
        <v>207</v>
      </c>
      <c r="D68" s="16" t="s">
        <v>212</v>
      </c>
      <c r="E68" s="7" t="n">
        <v>1</v>
      </c>
      <c r="F68" s="15" t="s">
        <v>233</v>
      </c>
      <c r="G68" s="9" t="s">
        <v>29</v>
      </c>
      <c r="H68" s="10"/>
      <c r="I68" s="10" t="n">
        <v>431.89</v>
      </c>
      <c r="J68" s="10" t="n">
        <v>1727.55</v>
      </c>
      <c r="K68" s="10" t="n">
        <f aca="false">JUNHO!$J68+JUNHO!$I68</f>
        <v>2159.44</v>
      </c>
      <c r="L68" s="133"/>
    </row>
    <row r="69" customFormat="false" ht="15" hidden="false" customHeight="false" outlineLevel="0" collapsed="false">
      <c r="A69" s="15" t="s">
        <v>234</v>
      </c>
      <c r="B69" s="16" t="s">
        <v>235</v>
      </c>
      <c r="C69" s="16" t="s">
        <v>236</v>
      </c>
      <c r="D69" s="16" t="s">
        <v>237</v>
      </c>
      <c r="E69" s="7" t="n">
        <v>1</v>
      </c>
      <c r="F69" s="15" t="s">
        <v>238</v>
      </c>
      <c r="G69" s="9" t="s">
        <v>29</v>
      </c>
      <c r="H69" s="10"/>
      <c r="I69" s="10" t="n">
        <v>265.78</v>
      </c>
      <c r="J69" s="10" t="n">
        <v>1063.11</v>
      </c>
      <c r="K69" s="10" t="n">
        <f aca="false">JUNHO!$J69+JUNHO!$I69</f>
        <v>1328.89</v>
      </c>
      <c r="L69" s="133"/>
    </row>
    <row r="70" customFormat="false" ht="15" hidden="false" customHeight="false" outlineLevel="0" collapsed="false">
      <c r="A70" s="15" t="s">
        <v>239</v>
      </c>
      <c r="B70" s="16" t="s">
        <v>240</v>
      </c>
      <c r="C70" s="16" t="s">
        <v>241</v>
      </c>
      <c r="D70" s="16" t="s">
        <v>237</v>
      </c>
      <c r="E70" s="7" t="n">
        <v>1</v>
      </c>
      <c r="F70" s="15" t="s">
        <v>242</v>
      </c>
      <c r="G70" s="9" t="s">
        <v>29</v>
      </c>
      <c r="H70" s="10"/>
      <c r="I70" s="10" t="n">
        <v>265.78</v>
      </c>
      <c r="J70" s="10" t="n">
        <v>1063.11</v>
      </c>
      <c r="K70" s="10" t="n">
        <f aca="false">JUNHO!$J70+JUNHO!$I70</f>
        <v>1328.89</v>
      </c>
      <c r="L70" s="133"/>
    </row>
    <row r="71" customFormat="false" ht="15" hidden="false" customHeight="false" outlineLevel="0" collapsed="false">
      <c r="A71" s="15" t="s">
        <v>239</v>
      </c>
      <c r="B71" s="16" t="s">
        <v>240</v>
      </c>
      <c r="C71" s="16" t="s">
        <v>241</v>
      </c>
      <c r="D71" s="16" t="s">
        <v>237</v>
      </c>
      <c r="E71" s="7" t="n">
        <v>1</v>
      </c>
      <c r="F71" s="15" t="s">
        <v>243</v>
      </c>
      <c r="G71" s="9" t="s">
        <v>29</v>
      </c>
      <c r="H71" s="10"/>
      <c r="I71" s="10" t="n">
        <v>265.78</v>
      </c>
      <c r="J71" s="10" t="n">
        <v>1063.11</v>
      </c>
      <c r="K71" s="10" t="n">
        <f aca="false">JUNHO!$J71+JUNHO!$I71</f>
        <v>1328.89</v>
      </c>
      <c r="L71" s="133"/>
    </row>
    <row r="72" customFormat="false" ht="15" hidden="false" customHeight="false" outlineLevel="0" collapsed="false">
      <c r="A72" s="15" t="s">
        <v>244</v>
      </c>
      <c r="B72" s="16" t="s">
        <v>245</v>
      </c>
      <c r="C72" s="16" t="s">
        <v>246</v>
      </c>
      <c r="D72" s="16" t="s">
        <v>237</v>
      </c>
      <c r="E72" s="7" t="n">
        <v>1</v>
      </c>
      <c r="F72" s="15" t="s">
        <v>247</v>
      </c>
      <c r="G72" s="9" t="s">
        <v>29</v>
      </c>
      <c r="H72" s="10"/>
      <c r="I72" s="10" t="n">
        <v>265.78</v>
      </c>
      <c r="J72" s="10" t="n">
        <v>1063.11</v>
      </c>
      <c r="K72" s="10" t="n">
        <f aca="false">JUNHO!$J72+JUNHO!$I72</f>
        <v>1328.89</v>
      </c>
      <c r="L72" s="133"/>
    </row>
    <row r="73" customFormat="false" ht="15" hidden="false" customHeight="false" outlineLevel="0" collapsed="false">
      <c r="A73" s="15" t="s">
        <v>248</v>
      </c>
      <c r="B73" s="16" t="s">
        <v>249</v>
      </c>
      <c r="C73" s="16" t="s">
        <v>250</v>
      </c>
      <c r="D73" s="16" t="s">
        <v>237</v>
      </c>
      <c r="E73" s="7" t="n">
        <v>1</v>
      </c>
      <c r="F73" s="36" t="s">
        <v>251</v>
      </c>
      <c r="G73" s="9" t="s">
        <v>29</v>
      </c>
      <c r="H73" s="10"/>
      <c r="I73" s="10" t="n">
        <v>265.78</v>
      </c>
      <c r="J73" s="10" t="n">
        <v>1063.11</v>
      </c>
      <c r="K73" s="10" t="n">
        <f aca="false">JUNHO!$J73+JUNHO!$I73</f>
        <v>1328.89</v>
      </c>
      <c r="L73" s="133"/>
    </row>
    <row r="74" customFormat="false" ht="15" hidden="false" customHeight="false" outlineLevel="0" collapsed="false">
      <c r="A74" s="15" t="s">
        <v>252</v>
      </c>
      <c r="B74" s="16" t="s">
        <v>253</v>
      </c>
      <c r="C74" s="16" t="s">
        <v>254</v>
      </c>
      <c r="D74" s="16" t="s">
        <v>255</v>
      </c>
      <c r="E74" s="7" t="n">
        <v>1</v>
      </c>
      <c r="F74" s="15" t="s">
        <v>256</v>
      </c>
      <c r="G74" s="9" t="s">
        <v>29</v>
      </c>
      <c r="H74" s="10"/>
      <c r="I74" s="10" t="n">
        <v>232.56</v>
      </c>
      <c r="J74" s="10" t="n">
        <v>930.22</v>
      </c>
      <c r="K74" s="10" t="n">
        <f aca="false">JUNHO!$J74+JUNHO!$I74</f>
        <v>1162.78</v>
      </c>
      <c r="L74" s="133"/>
    </row>
    <row r="75" customFormat="false" ht="15.75" hidden="false" customHeight="false" outlineLevel="0" collapsed="false">
      <c r="A75" s="4"/>
      <c r="B75" s="112"/>
      <c r="C75" s="112"/>
      <c r="D75" s="112"/>
      <c r="E75" s="4"/>
      <c r="F75" s="4"/>
      <c r="G75" s="119"/>
      <c r="H75" s="120"/>
      <c r="I75" s="120"/>
      <c r="J75" s="120"/>
      <c r="K75" s="10" t="n">
        <f aca="false">SUM(K7:K74)</f>
        <v>297204.22</v>
      </c>
      <c r="L75" s="133"/>
    </row>
    <row r="76" customFormat="false" ht="15.75" hidden="false" customHeight="false" outlineLevel="0" collapsed="false">
      <c r="A76" s="37" t="s">
        <v>257</v>
      </c>
      <c r="B76" s="38"/>
      <c r="C76" s="38"/>
      <c r="D76" s="38"/>
      <c r="E76" s="39" t="n">
        <f aca="false">SUBTOTAL(109,E7:E75)</f>
        <v>67</v>
      </c>
      <c r="F76" s="37"/>
      <c r="G76" s="38"/>
      <c r="H76" s="135" t="n">
        <f aca="false">SUBTOTAL(109,H7:H75)</f>
        <v>10570</v>
      </c>
      <c r="I76" s="136" t="n">
        <f aca="false">SUBTOTAL(109,I7:I75)</f>
        <v>57341.02</v>
      </c>
      <c r="J76" s="137" t="n">
        <f aca="false">SUBTOTAL(109,J7:J75)</f>
        <v>229293.2</v>
      </c>
      <c r="K76" s="43" t="n">
        <f aca="false">SUBTOTAL(109,K7:K75)</f>
        <v>594408.44</v>
      </c>
      <c r="L76" s="37" t="n">
        <f aca="false">SUBTOTAL(109,L7:L75)</f>
        <v>0</v>
      </c>
    </row>
    <row r="77" customFormat="false" ht="15" hidden="false" customHeight="false" outlineLevel="0" collapsed="false">
      <c r="A77" s="47" t="s">
        <v>258</v>
      </c>
      <c r="B77" s="47"/>
      <c r="C77" s="47"/>
      <c r="D77" s="47"/>
      <c r="E77" s="47"/>
      <c r="F77" s="47"/>
      <c r="G77" s="47"/>
      <c r="H77" s="47"/>
      <c r="I77" s="11"/>
      <c r="J77" s="4"/>
      <c r="K77" s="48"/>
    </row>
    <row r="78" customFormat="false" ht="15" hidden="false" customHeight="false" outlineLevel="0" collapsed="false">
      <c r="A78" s="20" t="s">
        <v>4</v>
      </c>
      <c r="B78" s="20" t="s">
        <v>5</v>
      </c>
      <c r="C78" s="20" t="s">
        <v>6</v>
      </c>
      <c r="D78" s="20" t="s">
        <v>7</v>
      </c>
      <c r="E78" s="20" t="s">
        <v>8</v>
      </c>
      <c r="F78" s="20" t="s">
        <v>9</v>
      </c>
      <c r="G78" s="20" t="s">
        <v>10</v>
      </c>
      <c r="H78" s="20" t="s">
        <v>14</v>
      </c>
      <c r="I78" s="11"/>
      <c r="J78" s="11"/>
      <c r="K78" s="48"/>
    </row>
    <row r="79" customFormat="false" ht="15" hidden="false" customHeight="false" outlineLevel="0" collapsed="false">
      <c r="A79" s="15" t="s">
        <v>259</v>
      </c>
      <c r="B79" s="16" t="s">
        <v>260</v>
      </c>
      <c r="C79" s="16" t="s">
        <v>261</v>
      </c>
      <c r="D79" s="16" t="s">
        <v>262</v>
      </c>
      <c r="E79" s="16" t="n">
        <v>1</v>
      </c>
      <c r="F79" s="15" t="s">
        <v>263</v>
      </c>
      <c r="G79" s="18" t="s">
        <v>122</v>
      </c>
      <c r="H79" s="50" t="n">
        <v>5847.08</v>
      </c>
      <c r="I79" s="4"/>
      <c r="J79" s="4"/>
      <c r="K79" s="49"/>
    </row>
    <row r="80" customFormat="false" ht="15" hidden="false" customHeight="false" outlineLevel="0" collapsed="false">
      <c r="A80" s="15" t="s">
        <v>264</v>
      </c>
      <c r="B80" s="16" t="s">
        <v>265</v>
      </c>
      <c r="C80" s="16" t="s">
        <v>266</v>
      </c>
      <c r="D80" s="16" t="s">
        <v>262</v>
      </c>
      <c r="E80" s="16" t="n">
        <v>1</v>
      </c>
      <c r="F80" s="15" t="s">
        <v>267</v>
      </c>
      <c r="G80" s="9" t="s">
        <v>122</v>
      </c>
      <c r="H80" s="50" t="n">
        <v>5847.08</v>
      </c>
      <c r="I80" s="4"/>
      <c r="J80" s="4"/>
      <c r="K80" s="49"/>
    </row>
    <row r="81" customFormat="false" ht="15" hidden="false" customHeight="false" outlineLevel="0" collapsed="false">
      <c r="A81" s="15" t="s">
        <v>268</v>
      </c>
      <c r="B81" s="16" t="s">
        <v>269</v>
      </c>
      <c r="C81" s="16" t="s">
        <v>270</v>
      </c>
      <c r="D81" s="16" t="s">
        <v>271</v>
      </c>
      <c r="E81" s="16" t="n">
        <v>1</v>
      </c>
      <c r="F81" s="15" t="s">
        <v>272</v>
      </c>
      <c r="G81" s="18" t="s">
        <v>122</v>
      </c>
      <c r="H81" s="50" t="n">
        <v>4916.86</v>
      </c>
      <c r="I81" s="4"/>
      <c r="J81" s="4"/>
      <c r="K81" s="49"/>
    </row>
    <row r="82" customFormat="false" ht="15" hidden="false" customHeight="false" outlineLevel="0" collapsed="false">
      <c r="A82" s="15" t="s">
        <v>273</v>
      </c>
      <c r="B82" s="16" t="s">
        <v>274</v>
      </c>
      <c r="C82" s="16" t="s">
        <v>275</v>
      </c>
      <c r="D82" s="16" t="s">
        <v>271</v>
      </c>
      <c r="E82" s="16" t="n">
        <v>1</v>
      </c>
      <c r="F82" s="15" t="s">
        <v>276</v>
      </c>
      <c r="G82" s="18" t="s">
        <v>122</v>
      </c>
      <c r="H82" s="50" t="n">
        <v>4916.86</v>
      </c>
      <c r="I82" s="4"/>
      <c r="J82" s="4"/>
      <c r="K82" s="49"/>
    </row>
    <row r="83" customFormat="false" ht="15" hidden="false" customHeight="false" outlineLevel="0" collapsed="false">
      <c r="A83" s="15" t="s">
        <v>277</v>
      </c>
      <c r="B83" s="16" t="s">
        <v>278</v>
      </c>
      <c r="C83" s="16" t="s">
        <v>279</v>
      </c>
      <c r="D83" s="16" t="s">
        <v>280</v>
      </c>
      <c r="E83" s="16" t="n">
        <v>1</v>
      </c>
      <c r="F83" s="15" t="s">
        <v>281</v>
      </c>
      <c r="G83" s="18" t="s">
        <v>122</v>
      </c>
      <c r="H83" s="50" t="n">
        <v>4518.2</v>
      </c>
      <c r="I83" s="4"/>
      <c r="J83" s="4"/>
      <c r="K83" s="49"/>
    </row>
    <row r="84" customFormat="false" ht="15" hidden="false" customHeight="false" outlineLevel="0" collapsed="false">
      <c r="A84" s="15" t="s">
        <v>282</v>
      </c>
      <c r="B84" s="16" t="s">
        <v>283</v>
      </c>
      <c r="C84" s="16" t="s">
        <v>284</v>
      </c>
      <c r="D84" s="16" t="s">
        <v>280</v>
      </c>
      <c r="E84" s="16" t="n">
        <v>1</v>
      </c>
      <c r="F84" s="15" t="s">
        <v>285</v>
      </c>
      <c r="G84" s="18" t="s">
        <v>122</v>
      </c>
      <c r="H84" s="50" t="n">
        <v>4518.2</v>
      </c>
      <c r="I84" s="4"/>
      <c r="J84" s="4"/>
      <c r="K84" s="49"/>
    </row>
    <row r="85" customFormat="false" ht="15" hidden="false" customHeight="false" outlineLevel="0" collapsed="false">
      <c r="A85" s="15" t="s">
        <v>286</v>
      </c>
      <c r="B85" s="16" t="s">
        <v>287</v>
      </c>
      <c r="C85" s="16" t="s">
        <v>288</v>
      </c>
      <c r="D85" s="16" t="s">
        <v>280</v>
      </c>
      <c r="E85" s="16" t="n">
        <v>1</v>
      </c>
      <c r="F85" s="15" t="s">
        <v>289</v>
      </c>
      <c r="G85" s="18" t="s">
        <v>122</v>
      </c>
      <c r="H85" s="50" t="n">
        <v>4518.2</v>
      </c>
      <c r="I85" s="4"/>
      <c r="J85" s="4"/>
      <c r="K85" s="49"/>
    </row>
    <row r="86" customFormat="false" ht="15" hidden="false" customHeight="false" outlineLevel="0" collapsed="false">
      <c r="A86" s="15" t="s">
        <v>290</v>
      </c>
      <c r="B86" s="16" t="s">
        <v>291</v>
      </c>
      <c r="C86" s="16" t="s">
        <v>292</v>
      </c>
      <c r="D86" s="16" t="s">
        <v>280</v>
      </c>
      <c r="E86" s="16" t="n">
        <v>1</v>
      </c>
      <c r="F86" s="15" t="s">
        <v>293</v>
      </c>
      <c r="G86" s="18" t="s">
        <v>122</v>
      </c>
      <c r="H86" s="50" t="n">
        <v>4518.2</v>
      </c>
      <c r="I86" s="4"/>
      <c r="J86" s="4"/>
      <c r="K86" s="49"/>
    </row>
    <row r="87" customFormat="false" ht="15" hidden="false" customHeight="false" outlineLevel="0" collapsed="false">
      <c r="A87" s="15" t="s">
        <v>294</v>
      </c>
      <c r="B87" s="16" t="s">
        <v>295</v>
      </c>
      <c r="C87" s="16" t="s">
        <v>296</v>
      </c>
      <c r="D87" s="16" t="s">
        <v>280</v>
      </c>
      <c r="E87" s="16" t="n">
        <v>1</v>
      </c>
      <c r="F87" s="15" t="s">
        <v>297</v>
      </c>
      <c r="G87" s="18" t="s">
        <v>25</v>
      </c>
      <c r="H87" s="50" t="n">
        <v>4518.2</v>
      </c>
      <c r="I87" s="4"/>
      <c r="J87" s="4"/>
      <c r="K87" s="49"/>
    </row>
    <row r="88" customFormat="false" ht="15" hidden="false" customHeight="false" outlineLevel="0" collapsed="false">
      <c r="A88" s="15" t="s">
        <v>81</v>
      </c>
      <c r="B88" s="16" t="s">
        <v>82</v>
      </c>
      <c r="C88" s="16" t="s">
        <v>298</v>
      </c>
      <c r="D88" s="16" t="s">
        <v>280</v>
      </c>
      <c r="E88" s="16" t="n">
        <v>1</v>
      </c>
      <c r="F88" s="15" t="s">
        <v>299</v>
      </c>
      <c r="G88" s="18" t="s">
        <v>122</v>
      </c>
      <c r="H88" s="50" t="n">
        <v>4518.2</v>
      </c>
      <c r="I88" s="4"/>
      <c r="J88" s="4"/>
      <c r="K88" s="49"/>
    </row>
    <row r="89" customFormat="false" ht="15" hidden="false" customHeight="false" outlineLevel="0" collapsed="false">
      <c r="A89" s="15" t="s">
        <v>300</v>
      </c>
      <c r="B89" s="16" t="s">
        <v>301</v>
      </c>
      <c r="C89" s="16" t="s">
        <v>302</v>
      </c>
      <c r="D89" s="16" t="s">
        <v>303</v>
      </c>
      <c r="E89" s="16" t="n">
        <v>1</v>
      </c>
      <c r="F89" s="15" t="s">
        <v>304</v>
      </c>
      <c r="G89" s="18" t="s">
        <v>122</v>
      </c>
      <c r="H89" s="50" t="n">
        <v>3720.87</v>
      </c>
      <c r="I89" s="4"/>
      <c r="J89" s="4"/>
      <c r="K89" s="49"/>
    </row>
    <row r="90" customFormat="false" ht="15" hidden="false" customHeight="false" outlineLevel="0" collapsed="false">
      <c r="A90" s="15" t="s">
        <v>305</v>
      </c>
      <c r="B90" s="16" t="s">
        <v>306</v>
      </c>
      <c r="C90" s="16" t="s">
        <v>307</v>
      </c>
      <c r="D90" s="16" t="s">
        <v>303</v>
      </c>
      <c r="E90" s="16" t="n">
        <v>1</v>
      </c>
      <c r="F90" s="15" t="s">
        <v>308</v>
      </c>
      <c r="G90" s="18" t="s">
        <v>122</v>
      </c>
      <c r="H90" s="50" t="n">
        <v>3720.87</v>
      </c>
      <c r="I90" s="4"/>
      <c r="J90" s="4"/>
      <c r="K90" s="49"/>
    </row>
    <row r="91" customFormat="false" ht="15" hidden="false" customHeight="false" outlineLevel="0" collapsed="false">
      <c r="A91" s="15" t="s">
        <v>309</v>
      </c>
      <c r="B91" s="16" t="s">
        <v>310</v>
      </c>
      <c r="C91" s="16" t="s">
        <v>311</v>
      </c>
      <c r="D91" s="16" t="s">
        <v>303</v>
      </c>
      <c r="E91" s="16" t="n">
        <v>1</v>
      </c>
      <c r="F91" s="15" t="s">
        <v>312</v>
      </c>
      <c r="G91" s="18" t="s">
        <v>122</v>
      </c>
      <c r="H91" s="50" t="n">
        <v>3720.87</v>
      </c>
      <c r="I91" s="4"/>
      <c r="J91" s="4"/>
      <c r="K91" s="49"/>
    </row>
    <row r="92" customFormat="false" ht="15" hidden="false" customHeight="false" outlineLevel="0" collapsed="false">
      <c r="A92" s="15" t="s">
        <v>85</v>
      </c>
      <c r="B92" s="16" t="s">
        <v>313</v>
      </c>
      <c r="C92" s="16" t="s">
        <v>314</v>
      </c>
      <c r="D92" s="16" t="s">
        <v>303</v>
      </c>
      <c r="E92" s="16" t="n">
        <v>1</v>
      </c>
      <c r="F92" s="15" t="s">
        <v>315</v>
      </c>
      <c r="G92" s="18" t="s">
        <v>122</v>
      </c>
      <c r="H92" s="50" t="n">
        <v>3720.87</v>
      </c>
      <c r="I92" s="4"/>
      <c r="J92" s="4"/>
      <c r="K92" s="49"/>
    </row>
    <row r="93" customFormat="false" ht="15" hidden="false" customHeight="false" outlineLevel="0" collapsed="false">
      <c r="A93" s="15" t="s">
        <v>316</v>
      </c>
      <c r="B93" s="16" t="s">
        <v>274</v>
      </c>
      <c r="C93" s="16" t="s">
        <v>317</v>
      </c>
      <c r="D93" s="16" t="s">
        <v>303</v>
      </c>
      <c r="E93" s="16" t="n">
        <v>1</v>
      </c>
      <c r="F93" s="15" t="s">
        <v>318</v>
      </c>
      <c r="G93" s="18" t="s">
        <v>122</v>
      </c>
      <c r="H93" s="50" t="n">
        <v>3720.87</v>
      </c>
      <c r="I93" s="4"/>
      <c r="J93" s="4"/>
      <c r="K93" s="49"/>
    </row>
    <row r="94" customFormat="false" ht="15" hidden="false" customHeight="false" outlineLevel="0" collapsed="false">
      <c r="A94" s="35" t="s">
        <v>319</v>
      </c>
      <c r="B94" s="29" t="s">
        <v>320</v>
      </c>
      <c r="C94" s="29" t="s">
        <v>321</v>
      </c>
      <c r="D94" s="29" t="s">
        <v>303</v>
      </c>
      <c r="E94" s="29" t="n">
        <v>1</v>
      </c>
      <c r="F94" s="35" t="s">
        <v>322</v>
      </c>
      <c r="G94" s="51" t="s">
        <v>122</v>
      </c>
      <c r="H94" s="52" t="n">
        <v>3720.87</v>
      </c>
      <c r="I94" s="4"/>
      <c r="J94" s="4"/>
      <c r="K94" s="49"/>
    </row>
    <row r="95" customFormat="false" ht="15" hidden="false" customHeight="false" outlineLevel="0" collapsed="false">
      <c r="A95" s="15" t="s">
        <v>132</v>
      </c>
      <c r="B95" s="16" t="s">
        <v>323</v>
      </c>
      <c r="C95" s="16" t="s">
        <v>324</v>
      </c>
      <c r="D95" s="16" t="s">
        <v>303</v>
      </c>
      <c r="E95" s="16" t="n">
        <v>1</v>
      </c>
      <c r="F95" s="15" t="s">
        <v>325</v>
      </c>
      <c r="G95" s="18" t="s">
        <v>122</v>
      </c>
      <c r="H95" s="50" t="n">
        <v>3720.87</v>
      </c>
      <c r="I95" s="4"/>
      <c r="J95" s="4"/>
      <c r="K95" s="49"/>
    </row>
    <row r="96" customFormat="false" ht="15" hidden="false" customHeight="false" outlineLevel="0" collapsed="false">
      <c r="A96" s="15" t="s">
        <v>326</v>
      </c>
      <c r="B96" s="16" t="s">
        <v>327</v>
      </c>
      <c r="C96" s="16" t="s">
        <v>328</v>
      </c>
      <c r="D96" s="16" t="s">
        <v>329</v>
      </c>
      <c r="E96" s="16" t="n">
        <v>1</v>
      </c>
      <c r="F96" s="15" t="s">
        <v>330</v>
      </c>
      <c r="G96" s="18" t="s">
        <v>122</v>
      </c>
      <c r="H96" s="50" t="n">
        <v>2657.77</v>
      </c>
      <c r="I96" s="4"/>
      <c r="J96" s="4"/>
      <c r="K96" s="49"/>
    </row>
    <row r="97" customFormat="false" ht="15" hidden="false" customHeight="false" outlineLevel="0" collapsed="false">
      <c r="A97" s="15" t="s">
        <v>331</v>
      </c>
      <c r="B97" s="16" t="s">
        <v>332</v>
      </c>
      <c r="C97" s="16" t="s">
        <v>333</v>
      </c>
      <c r="D97" s="16" t="s">
        <v>329</v>
      </c>
      <c r="E97" s="16" t="n">
        <v>1</v>
      </c>
      <c r="F97" s="15" t="s">
        <v>334</v>
      </c>
      <c r="G97" s="18" t="s">
        <v>25</v>
      </c>
      <c r="H97" s="50" t="n">
        <v>2657.77</v>
      </c>
      <c r="I97" s="4"/>
      <c r="J97" s="4"/>
      <c r="K97" s="49"/>
    </row>
    <row r="98" customFormat="false" ht="15" hidden="false" customHeight="false" outlineLevel="0" collapsed="false">
      <c r="A98" s="15" t="s">
        <v>166</v>
      </c>
      <c r="B98" s="16" t="s">
        <v>167</v>
      </c>
      <c r="C98" s="16" t="s">
        <v>168</v>
      </c>
      <c r="D98" s="16" t="s">
        <v>329</v>
      </c>
      <c r="E98" s="16" t="n">
        <v>1</v>
      </c>
      <c r="F98" s="15" t="s">
        <v>335</v>
      </c>
      <c r="G98" s="18" t="s">
        <v>122</v>
      </c>
      <c r="H98" s="50" t="n">
        <v>2657.77</v>
      </c>
      <c r="I98" s="4"/>
      <c r="J98" s="4"/>
      <c r="K98" s="49"/>
    </row>
    <row r="99" customFormat="false" ht="15" hidden="false" customHeight="false" outlineLevel="0" collapsed="false">
      <c r="A99" s="15" t="s">
        <v>336</v>
      </c>
      <c r="B99" s="16" t="s">
        <v>337</v>
      </c>
      <c r="C99" s="16" t="s">
        <v>338</v>
      </c>
      <c r="D99" s="16" t="s">
        <v>329</v>
      </c>
      <c r="E99" s="16" t="n">
        <v>1</v>
      </c>
      <c r="F99" s="15" t="s">
        <v>339</v>
      </c>
      <c r="G99" s="18" t="s">
        <v>122</v>
      </c>
      <c r="H99" s="50" t="n">
        <v>2657.77</v>
      </c>
      <c r="I99" s="4"/>
      <c r="J99" s="4"/>
      <c r="K99" s="49"/>
    </row>
    <row r="100" customFormat="false" ht="15.75" hidden="false" customHeight="false" outlineLevel="0" collapsed="false">
      <c r="A100" s="15" t="s">
        <v>340</v>
      </c>
      <c r="B100" s="16" t="s">
        <v>190</v>
      </c>
      <c r="C100" s="16" t="s">
        <v>341</v>
      </c>
      <c r="D100" s="16" t="s">
        <v>329</v>
      </c>
      <c r="E100" s="16" t="n">
        <v>1</v>
      </c>
      <c r="F100" s="15" t="s">
        <v>342</v>
      </c>
      <c r="G100" s="18" t="s">
        <v>122</v>
      </c>
      <c r="H100" s="50" t="n">
        <v>2657.77</v>
      </c>
      <c r="I100" s="4"/>
      <c r="J100" s="4"/>
      <c r="K100" s="49"/>
    </row>
    <row r="101" customFormat="false" ht="15.75" hidden="false" customHeight="false" outlineLevel="0" collapsed="false">
      <c r="A101" s="37"/>
      <c r="B101" s="38"/>
      <c r="C101" s="38"/>
      <c r="D101" s="38"/>
      <c r="E101" s="39" t="n">
        <f aca="false">SUM(E79:E100)</f>
        <v>22</v>
      </c>
      <c r="F101" s="53"/>
      <c r="G101" s="38"/>
      <c r="H101" s="42" t="n">
        <f aca="false">SUBTOTAL(109,H79:H100)</f>
        <v>87972.02</v>
      </c>
      <c r="I101" s="4"/>
      <c r="J101" s="4"/>
      <c r="K101" s="49"/>
    </row>
    <row r="102" customFormat="false" ht="15" hidden="false" customHeight="false" outlineLevel="0" collapsed="false">
      <c r="A102" s="4"/>
      <c r="B102" s="54"/>
      <c r="C102" s="54"/>
      <c r="D102" s="54"/>
      <c r="E102" s="54"/>
      <c r="F102" s="54"/>
      <c r="G102" s="4"/>
      <c r="H102" s="54"/>
      <c r="I102" s="11"/>
      <c r="J102" s="4"/>
      <c r="K102" s="48"/>
    </row>
    <row r="103" customFormat="false" ht="15" hidden="false" customHeight="false" outlineLevel="0" collapsed="false">
      <c r="A103" s="121" t="s">
        <v>343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5" hidden="false" customHeight="false" outlineLevel="0" collapsed="false">
      <c r="A104" s="122" t="s">
        <v>4</v>
      </c>
      <c r="B104" s="122" t="s">
        <v>5</v>
      </c>
      <c r="C104" s="122" t="s">
        <v>6</v>
      </c>
      <c r="D104" s="122" t="s">
        <v>7</v>
      </c>
      <c r="E104" s="122" t="s">
        <v>8</v>
      </c>
      <c r="F104" s="122" t="s">
        <v>9</v>
      </c>
      <c r="G104" s="122" t="s">
        <v>10</v>
      </c>
      <c r="H104" s="122" t="s">
        <v>344</v>
      </c>
      <c r="I104" s="123" t="s">
        <v>345</v>
      </c>
      <c r="J104" s="123" t="s">
        <v>346</v>
      </c>
      <c r="K104" s="124" t="s">
        <v>347</v>
      </c>
    </row>
    <row r="105" customFormat="false" ht="15" hidden="false" customHeight="false" outlineLevel="0" collapsed="false">
      <c r="A105" s="4" t="s">
        <v>557</v>
      </c>
      <c r="B105" s="7" t="s">
        <v>558</v>
      </c>
      <c r="C105" s="7" t="s">
        <v>559</v>
      </c>
      <c r="D105" s="7" t="s">
        <v>352</v>
      </c>
      <c r="E105" s="7" t="n">
        <v>1</v>
      </c>
      <c r="F105" s="58" t="s">
        <v>440</v>
      </c>
      <c r="G105" s="9" t="s">
        <v>25</v>
      </c>
      <c r="H105" s="33" t="n">
        <v>1200.69</v>
      </c>
      <c r="I105" s="125"/>
      <c r="J105" s="125"/>
      <c r="K105" s="33" t="n">
        <v>1200.69</v>
      </c>
    </row>
    <row r="106" customFormat="false" ht="15" hidden="false" customHeight="false" outlineLevel="0" collapsed="false">
      <c r="A106" s="95" t="s">
        <v>349</v>
      </c>
      <c r="B106" s="86" t="s">
        <v>350</v>
      </c>
      <c r="C106" s="86" t="s">
        <v>351</v>
      </c>
      <c r="D106" s="27" t="s">
        <v>352</v>
      </c>
      <c r="E106" s="86" t="n">
        <v>1</v>
      </c>
      <c r="F106" s="95" t="s">
        <v>353</v>
      </c>
      <c r="G106" s="26" t="s">
        <v>122</v>
      </c>
      <c r="H106" s="65" t="n">
        <v>1200.69</v>
      </c>
      <c r="I106" s="126"/>
      <c r="J106" s="126"/>
      <c r="K106" s="65" t="n">
        <v>1200.69</v>
      </c>
    </row>
    <row r="107" customFormat="false" ht="15" hidden="false" customHeight="false" outlineLevel="0" collapsed="false">
      <c r="A107" s="15" t="s">
        <v>354</v>
      </c>
      <c r="B107" s="16" t="s">
        <v>283</v>
      </c>
      <c r="C107" s="16" t="s">
        <v>355</v>
      </c>
      <c r="D107" s="16" t="s">
        <v>352</v>
      </c>
      <c r="E107" s="7" t="n">
        <v>1</v>
      </c>
      <c r="F107" s="35" t="s">
        <v>356</v>
      </c>
      <c r="G107" s="32" t="s">
        <v>122</v>
      </c>
      <c r="H107" s="33" t="n">
        <v>1200.69</v>
      </c>
      <c r="I107" s="60"/>
      <c r="J107" s="60"/>
      <c r="K107" s="33" t="n">
        <v>1200.69</v>
      </c>
    </row>
    <row r="108" customFormat="false" ht="15" hidden="false" customHeight="false" outlineLevel="0" collapsed="false">
      <c r="A108" s="25" t="s">
        <v>357</v>
      </c>
      <c r="B108" s="27" t="s">
        <v>358</v>
      </c>
      <c r="C108" s="27" t="s">
        <v>359</v>
      </c>
      <c r="D108" s="27" t="s">
        <v>352</v>
      </c>
      <c r="E108" s="86" t="n">
        <v>1</v>
      </c>
      <c r="F108" s="24" t="s">
        <v>360</v>
      </c>
      <c r="G108" s="26" t="s">
        <v>25</v>
      </c>
      <c r="H108" s="65" t="n">
        <v>1200.69</v>
      </c>
      <c r="I108" s="66"/>
      <c r="J108" s="66"/>
      <c r="K108" s="65" t="n">
        <v>1200.69</v>
      </c>
    </row>
    <row r="109" customFormat="false" ht="15" hidden="false" customHeight="false" outlineLevel="0" collapsed="false">
      <c r="A109" s="64" t="s">
        <v>361</v>
      </c>
      <c r="B109" s="16" t="s">
        <v>362</v>
      </c>
      <c r="C109" s="16" t="s">
        <v>363</v>
      </c>
      <c r="D109" s="16" t="s">
        <v>352</v>
      </c>
      <c r="E109" s="7" t="n">
        <v>1</v>
      </c>
      <c r="F109" s="35" t="s">
        <v>364</v>
      </c>
      <c r="G109" s="32" t="s">
        <v>122</v>
      </c>
      <c r="H109" s="33" t="n">
        <v>1200.69</v>
      </c>
      <c r="I109" s="60"/>
      <c r="J109" s="60"/>
      <c r="K109" s="33" t="n">
        <v>1200.69</v>
      </c>
    </row>
    <row r="110" customFormat="false" ht="15" hidden="false" customHeight="false" outlineLevel="0" collapsed="false">
      <c r="A110" s="25" t="s">
        <v>365</v>
      </c>
      <c r="B110" s="27" t="s">
        <v>366</v>
      </c>
      <c r="C110" s="27" t="s">
        <v>266</v>
      </c>
      <c r="D110" s="27" t="s">
        <v>352</v>
      </c>
      <c r="E110" s="86" t="n">
        <v>1</v>
      </c>
      <c r="F110" s="25" t="s">
        <v>367</v>
      </c>
      <c r="G110" s="26" t="s">
        <v>25</v>
      </c>
      <c r="H110" s="65" t="n">
        <v>1200.69</v>
      </c>
      <c r="I110" s="66"/>
      <c r="J110" s="66"/>
      <c r="K110" s="65" t="n">
        <v>1200.69</v>
      </c>
    </row>
    <row r="111" customFormat="false" ht="15" hidden="false" customHeight="false" outlineLevel="0" collapsed="false">
      <c r="A111" s="15" t="s">
        <v>365</v>
      </c>
      <c r="B111" s="16" t="s">
        <v>366</v>
      </c>
      <c r="C111" s="16" t="s">
        <v>368</v>
      </c>
      <c r="D111" s="16" t="s">
        <v>352</v>
      </c>
      <c r="E111" s="7" t="n">
        <v>1</v>
      </c>
      <c r="F111" s="35" t="s">
        <v>369</v>
      </c>
      <c r="G111" s="32" t="s">
        <v>122</v>
      </c>
      <c r="H111" s="33" t="n">
        <v>1200.69</v>
      </c>
      <c r="I111" s="60"/>
      <c r="J111" s="60"/>
      <c r="K111" s="33" t="n">
        <v>1200.69</v>
      </c>
    </row>
    <row r="112" customFormat="false" ht="15" hidden="false" customHeight="false" outlineLevel="0" collapsed="false">
      <c r="A112" s="25" t="s">
        <v>365</v>
      </c>
      <c r="B112" s="27" t="s">
        <v>366</v>
      </c>
      <c r="C112" s="27" t="s">
        <v>266</v>
      </c>
      <c r="D112" s="27" t="s">
        <v>352</v>
      </c>
      <c r="E112" s="86" t="n">
        <v>1</v>
      </c>
      <c r="F112" s="25" t="s">
        <v>370</v>
      </c>
      <c r="G112" s="26" t="s">
        <v>122</v>
      </c>
      <c r="H112" s="65" t="n">
        <v>1200.69</v>
      </c>
      <c r="I112" s="66"/>
      <c r="J112" s="66"/>
      <c r="K112" s="65" t="n">
        <v>1200.69</v>
      </c>
    </row>
    <row r="113" customFormat="false" ht="15" hidden="false" customHeight="false" outlineLevel="0" collapsed="false">
      <c r="A113" s="15" t="s">
        <v>371</v>
      </c>
      <c r="B113" s="16" t="s">
        <v>358</v>
      </c>
      <c r="C113" s="16" t="s">
        <v>333</v>
      </c>
      <c r="D113" s="16" t="s">
        <v>352</v>
      </c>
      <c r="E113" s="7" t="n">
        <v>1</v>
      </c>
      <c r="F113" s="35" t="s">
        <v>372</v>
      </c>
      <c r="G113" s="32" t="s">
        <v>122</v>
      </c>
      <c r="H113" s="33" t="n">
        <v>1200.69</v>
      </c>
      <c r="I113" s="60"/>
      <c r="J113" s="60"/>
      <c r="K113" s="33" t="n">
        <v>1200.69</v>
      </c>
    </row>
    <row r="114" customFormat="false" ht="15" hidden="false" customHeight="false" outlineLevel="0" collapsed="false">
      <c r="A114" s="25" t="s">
        <v>365</v>
      </c>
      <c r="B114" s="27" t="s">
        <v>373</v>
      </c>
      <c r="C114" s="27" t="s">
        <v>374</v>
      </c>
      <c r="D114" s="27" t="s">
        <v>352</v>
      </c>
      <c r="E114" s="86" t="n">
        <v>1</v>
      </c>
      <c r="F114" s="25" t="s">
        <v>375</v>
      </c>
      <c r="G114" s="26" t="s">
        <v>122</v>
      </c>
      <c r="H114" s="65" t="n">
        <v>1200.69</v>
      </c>
      <c r="I114" s="66"/>
      <c r="J114" s="66"/>
      <c r="K114" s="65" t="n">
        <v>1200.69</v>
      </c>
    </row>
    <row r="115" customFormat="false" ht="15" hidden="false" customHeight="false" outlineLevel="0" collapsed="false">
      <c r="A115" s="15" t="s">
        <v>376</v>
      </c>
      <c r="B115" s="16" t="s">
        <v>377</v>
      </c>
      <c r="C115" s="16" t="s">
        <v>378</v>
      </c>
      <c r="D115" s="16" t="s">
        <v>352</v>
      </c>
      <c r="E115" s="7" t="n">
        <v>1</v>
      </c>
      <c r="F115" s="35" t="s">
        <v>379</v>
      </c>
      <c r="G115" s="32" t="s">
        <v>122</v>
      </c>
      <c r="H115" s="33" t="n">
        <v>1200.69</v>
      </c>
      <c r="I115" s="60"/>
      <c r="J115" s="60"/>
      <c r="K115" s="33" t="n">
        <v>1200.69</v>
      </c>
    </row>
    <row r="116" customFormat="false" ht="15" hidden="false" customHeight="false" outlineLevel="0" collapsed="false">
      <c r="A116" s="25" t="s">
        <v>380</v>
      </c>
      <c r="B116" s="27" t="s">
        <v>381</v>
      </c>
      <c r="C116" s="27" t="s">
        <v>382</v>
      </c>
      <c r="D116" s="27" t="s">
        <v>352</v>
      </c>
      <c r="E116" s="86" t="n">
        <v>1</v>
      </c>
      <c r="F116" s="25" t="s">
        <v>563</v>
      </c>
      <c r="G116" s="26" t="s">
        <v>122</v>
      </c>
      <c r="H116" s="65" t="n">
        <v>1200.69</v>
      </c>
      <c r="I116" s="66"/>
      <c r="J116" s="66"/>
      <c r="K116" s="65" t="n">
        <v>1200.69</v>
      </c>
    </row>
    <row r="117" customFormat="false" ht="15" hidden="false" customHeight="false" outlineLevel="0" collapsed="false">
      <c r="A117" s="15" t="s">
        <v>384</v>
      </c>
      <c r="B117" s="16" t="s">
        <v>385</v>
      </c>
      <c r="C117" s="16" t="s">
        <v>386</v>
      </c>
      <c r="D117" s="16" t="s">
        <v>352</v>
      </c>
      <c r="E117" s="7" t="n">
        <v>1</v>
      </c>
      <c r="F117" s="35" t="s">
        <v>387</v>
      </c>
      <c r="G117" s="9" t="s">
        <v>122</v>
      </c>
      <c r="H117" s="10" t="n">
        <v>1200.69</v>
      </c>
      <c r="I117" s="63"/>
      <c r="J117" s="63"/>
      <c r="K117" s="10" t="n">
        <v>1200.69</v>
      </c>
    </row>
    <row r="118" customFormat="false" ht="15" hidden="false" customHeight="false" outlineLevel="0" collapsed="false">
      <c r="A118" s="25" t="s">
        <v>388</v>
      </c>
      <c r="B118" s="27" t="s">
        <v>389</v>
      </c>
      <c r="C118" s="27" t="s">
        <v>390</v>
      </c>
      <c r="D118" s="27" t="s">
        <v>352</v>
      </c>
      <c r="E118" s="86" t="n">
        <v>1</v>
      </c>
      <c r="F118" s="25" t="s">
        <v>391</v>
      </c>
      <c r="G118" s="26" t="s">
        <v>122</v>
      </c>
      <c r="H118" s="65" t="n">
        <v>1200.69</v>
      </c>
      <c r="I118" s="66"/>
      <c r="J118" s="66"/>
      <c r="K118" s="65" t="n">
        <v>1200.69</v>
      </c>
    </row>
    <row r="119" customFormat="false" ht="15" hidden="false" customHeight="false" outlineLevel="0" collapsed="false">
      <c r="A119" s="15" t="s">
        <v>392</v>
      </c>
      <c r="B119" s="16" t="s">
        <v>393</v>
      </c>
      <c r="C119" s="16" t="s">
        <v>394</v>
      </c>
      <c r="D119" s="16" t="s">
        <v>352</v>
      </c>
      <c r="E119" s="7" t="n">
        <v>1</v>
      </c>
      <c r="F119" s="35" t="s">
        <v>395</v>
      </c>
      <c r="G119" s="9" t="s">
        <v>122</v>
      </c>
      <c r="H119" s="10" t="n">
        <v>1200.69</v>
      </c>
      <c r="I119" s="63"/>
      <c r="J119" s="63"/>
      <c r="K119" s="10" t="n">
        <v>1200.69</v>
      </c>
    </row>
    <row r="120" customFormat="false" ht="15" hidden="false" customHeight="false" outlineLevel="0" collapsed="false">
      <c r="A120" s="25" t="s">
        <v>396</v>
      </c>
      <c r="B120" s="27" t="s">
        <v>397</v>
      </c>
      <c r="C120" s="27" t="s">
        <v>398</v>
      </c>
      <c r="D120" s="27" t="s">
        <v>352</v>
      </c>
      <c r="E120" s="86" t="n">
        <v>1</v>
      </c>
      <c r="F120" s="25" t="s">
        <v>399</v>
      </c>
      <c r="G120" s="26" t="s">
        <v>122</v>
      </c>
      <c r="H120" s="65" t="n">
        <v>1200.69</v>
      </c>
      <c r="I120" s="66"/>
      <c r="J120" s="66"/>
      <c r="K120" s="65" t="n">
        <v>1200.69</v>
      </c>
    </row>
    <row r="121" customFormat="false" ht="15" hidden="false" customHeight="false" outlineLevel="0" collapsed="false">
      <c r="A121" s="15" t="s">
        <v>400</v>
      </c>
      <c r="B121" s="16" t="s">
        <v>401</v>
      </c>
      <c r="C121" s="16" t="s">
        <v>402</v>
      </c>
      <c r="D121" s="16" t="s">
        <v>352</v>
      </c>
      <c r="E121" s="7" t="n">
        <v>1</v>
      </c>
      <c r="F121" s="35" t="s">
        <v>403</v>
      </c>
      <c r="G121" s="9" t="s">
        <v>122</v>
      </c>
      <c r="H121" s="10" t="n">
        <v>1200.69</v>
      </c>
      <c r="I121" s="63"/>
      <c r="J121" s="63"/>
      <c r="K121" s="10" t="n">
        <v>1200.69</v>
      </c>
    </row>
    <row r="122" customFormat="false" ht="15" hidden="false" customHeight="false" outlineLevel="0" collapsed="false">
      <c r="A122" s="25" t="s">
        <v>404</v>
      </c>
      <c r="B122" s="27" t="s">
        <v>405</v>
      </c>
      <c r="C122" s="27" t="s">
        <v>406</v>
      </c>
      <c r="D122" s="27" t="s">
        <v>352</v>
      </c>
      <c r="E122" s="86" t="n">
        <v>1</v>
      </c>
      <c r="F122" s="25" t="s">
        <v>407</v>
      </c>
      <c r="G122" s="26" t="s">
        <v>122</v>
      </c>
      <c r="H122" s="65" t="n">
        <v>1200.69</v>
      </c>
      <c r="I122" s="66"/>
      <c r="J122" s="66"/>
      <c r="K122" s="65" t="n">
        <v>1200.69</v>
      </c>
    </row>
    <row r="123" customFormat="false" ht="15" hidden="false" customHeight="false" outlineLevel="0" collapsed="false">
      <c r="A123" s="15" t="s">
        <v>408</v>
      </c>
      <c r="B123" s="16" t="s">
        <v>409</v>
      </c>
      <c r="C123" s="16" t="s">
        <v>410</v>
      </c>
      <c r="D123" s="16" t="s">
        <v>352</v>
      </c>
      <c r="E123" s="7" t="n">
        <v>1</v>
      </c>
      <c r="F123" s="35" t="s">
        <v>411</v>
      </c>
      <c r="G123" s="9" t="s">
        <v>122</v>
      </c>
      <c r="H123" s="10" t="n">
        <v>1200.69</v>
      </c>
      <c r="I123" s="63"/>
      <c r="J123" s="63"/>
      <c r="K123" s="10" t="n">
        <v>1200.69</v>
      </c>
    </row>
    <row r="124" customFormat="false" ht="15" hidden="false" customHeight="false" outlineLevel="0" collapsed="false">
      <c r="A124" s="25" t="s">
        <v>400</v>
      </c>
      <c r="B124" s="27" t="s">
        <v>412</v>
      </c>
      <c r="C124" s="27" t="s">
        <v>402</v>
      </c>
      <c r="D124" s="27" t="s">
        <v>352</v>
      </c>
      <c r="E124" s="86" t="n">
        <v>1</v>
      </c>
      <c r="F124" s="25" t="s">
        <v>413</v>
      </c>
      <c r="G124" s="26" t="s">
        <v>122</v>
      </c>
      <c r="H124" s="65" t="n">
        <v>1200.69</v>
      </c>
      <c r="I124" s="66"/>
      <c r="J124" s="66"/>
      <c r="K124" s="65" t="n">
        <v>1200.69</v>
      </c>
    </row>
    <row r="125" customFormat="false" ht="15" hidden="false" customHeight="false" outlineLevel="0" collapsed="false">
      <c r="A125" s="15" t="s">
        <v>414</v>
      </c>
      <c r="B125" s="16" t="s">
        <v>415</v>
      </c>
      <c r="C125" s="16" t="s">
        <v>416</v>
      </c>
      <c r="D125" s="16" t="s">
        <v>352</v>
      </c>
      <c r="E125" s="7" t="n">
        <v>1</v>
      </c>
      <c r="F125" s="35" t="s">
        <v>417</v>
      </c>
      <c r="G125" s="9" t="s">
        <v>25</v>
      </c>
      <c r="H125" s="10" t="n">
        <v>1200.69</v>
      </c>
      <c r="I125" s="63"/>
      <c r="J125" s="63"/>
      <c r="K125" s="10" t="n">
        <v>1200.69</v>
      </c>
    </row>
    <row r="126" customFormat="false" ht="15" hidden="false" customHeight="false" outlineLevel="0" collapsed="false">
      <c r="A126" s="25" t="s">
        <v>418</v>
      </c>
      <c r="B126" s="27" t="s">
        <v>419</v>
      </c>
      <c r="C126" s="27" t="s">
        <v>420</v>
      </c>
      <c r="D126" s="27" t="s">
        <v>352</v>
      </c>
      <c r="E126" s="86" t="n">
        <v>1</v>
      </c>
      <c r="F126" s="25" t="s">
        <v>421</v>
      </c>
      <c r="G126" s="26" t="s">
        <v>122</v>
      </c>
      <c r="H126" s="65" t="n">
        <v>1200.69</v>
      </c>
      <c r="I126" s="66"/>
      <c r="J126" s="66"/>
      <c r="K126" s="65" t="n">
        <v>1200.69</v>
      </c>
    </row>
    <row r="127" customFormat="false" ht="15" hidden="false" customHeight="false" outlineLevel="0" collapsed="false">
      <c r="A127" s="15" t="s">
        <v>422</v>
      </c>
      <c r="B127" s="16" t="s">
        <v>423</v>
      </c>
      <c r="C127" s="16" t="s">
        <v>424</v>
      </c>
      <c r="D127" s="16" t="s">
        <v>425</v>
      </c>
      <c r="E127" s="7" t="n">
        <v>1</v>
      </c>
      <c r="F127" s="35" t="s">
        <v>426</v>
      </c>
      <c r="G127" s="32" t="s">
        <v>122</v>
      </c>
      <c r="H127" s="33" t="n">
        <v>732.55</v>
      </c>
      <c r="I127" s="60"/>
      <c r="J127" s="60"/>
      <c r="K127" s="33" t="n">
        <v>732.55</v>
      </c>
    </row>
    <row r="128" customFormat="false" ht="15" hidden="false" customHeight="false" outlineLevel="0" collapsed="false">
      <c r="A128" s="25" t="s">
        <v>427</v>
      </c>
      <c r="B128" s="27" t="s">
        <v>412</v>
      </c>
      <c r="C128" s="27" t="s">
        <v>428</v>
      </c>
      <c r="D128" s="27" t="s">
        <v>425</v>
      </c>
      <c r="E128" s="86" t="n">
        <v>1</v>
      </c>
      <c r="F128" s="25" t="s">
        <v>429</v>
      </c>
      <c r="G128" s="26" t="s">
        <v>122</v>
      </c>
      <c r="H128" s="65" t="n">
        <v>732.55</v>
      </c>
      <c r="I128" s="66"/>
      <c r="J128" s="66"/>
      <c r="K128" s="65" t="n">
        <v>732.55</v>
      </c>
    </row>
    <row r="129" customFormat="false" ht="15" hidden="false" customHeight="false" outlineLevel="0" collapsed="false">
      <c r="A129" s="15" t="s">
        <v>371</v>
      </c>
      <c r="B129" s="16" t="s">
        <v>430</v>
      </c>
      <c r="C129" s="16" t="s">
        <v>431</v>
      </c>
      <c r="D129" s="16" t="s">
        <v>425</v>
      </c>
      <c r="E129" s="7" t="n">
        <v>1</v>
      </c>
      <c r="F129" s="35" t="s">
        <v>432</v>
      </c>
      <c r="G129" s="9" t="s">
        <v>25</v>
      </c>
      <c r="H129" s="10" t="n">
        <v>732.55</v>
      </c>
      <c r="I129" s="63"/>
      <c r="J129" s="63"/>
      <c r="K129" s="10" t="n">
        <v>732.55</v>
      </c>
    </row>
    <row r="130" customFormat="false" ht="15" hidden="false" customHeight="false" outlineLevel="0" collapsed="false">
      <c r="A130" s="25" t="s">
        <v>433</v>
      </c>
      <c r="B130" s="27" t="s">
        <v>434</v>
      </c>
      <c r="C130" s="27" t="s">
        <v>115</v>
      </c>
      <c r="D130" s="27" t="s">
        <v>425</v>
      </c>
      <c r="E130" s="86" t="n">
        <v>1</v>
      </c>
      <c r="F130" s="25" t="s">
        <v>435</v>
      </c>
      <c r="G130" s="26" t="s">
        <v>122</v>
      </c>
      <c r="H130" s="65" t="n">
        <v>732.55</v>
      </c>
      <c r="I130" s="66"/>
      <c r="J130" s="66"/>
      <c r="K130" s="65" t="n">
        <v>732.55</v>
      </c>
    </row>
    <row r="131" customFormat="false" ht="15" hidden="false" customHeight="false" outlineLevel="0" collapsed="false">
      <c r="A131" s="15" t="s">
        <v>436</v>
      </c>
      <c r="B131" s="16" t="s">
        <v>437</v>
      </c>
      <c r="C131" s="16" t="s">
        <v>438</v>
      </c>
      <c r="D131" s="16" t="s">
        <v>425</v>
      </c>
      <c r="E131" s="7" t="n">
        <v>1</v>
      </c>
      <c r="F131" s="35" t="s">
        <v>439</v>
      </c>
      <c r="G131" s="9" t="s">
        <v>122</v>
      </c>
      <c r="H131" s="10" t="n">
        <v>732.55</v>
      </c>
      <c r="I131" s="63"/>
      <c r="J131" s="63"/>
      <c r="K131" s="10" t="n">
        <v>732.55</v>
      </c>
    </row>
    <row r="132" customFormat="false" ht="15" hidden="false" customHeight="false" outlineLevel="0" collapsed="false">
      <c r="A132" s="25" t="s">
        <v>564</v>
      </c>
      <c r="B132" s="27" t="s">
        <v>210</v>
      </c>
      <c r="C132" s="27" t="s">
        <v>355</v>
      </c>
      <c r="D132" s="27" t="s">
        <v>425</v>
      </c>
      <c r="E132" s="86" t="n">
        <v>1</v>
      </c>
      <c r="F132" s="95" t="s">
        <v>513</v>
      </c>
      <c r="G132" s="26" t="s">
        <v>122</v>
      </c>
      <c r="H132" s="65" t="n">
        <v>732.55</v>
      </c>
      <c r="I132" s="66"/>
      <c r="J132" s="66"/>
      <c r="K132" s="65" t="n">
        <v>732.55</v>
      </c>
    </row>
    <row r="133" customFormat="false" ht="15" hidden="false" customHeight="false" outlineLevel="0" collapsed="false">
      <c r="A133" s="15" t="s">
        <v>441</v>
      </c>
      <c r="B133" s="16" t="s">
        <v>442</v>
      </c>
      <c r="C133" s="16" t="s">
        <v>443</v>
      </c>
      <c r="D133" s="16" t="s">
        <v>425</v>
      </c>
      <c r="E133" s="7" t="n">
        <v>1</v>
      </c>
      <c r="F133" s="35" t="s">
        <v>444</v>
      </c>
      <c r="G133" s="9" t="s">
        <v>122</v>
      </c>
      <c r="H133" s="10" t="n">
        <v>732.55</v>
      </c>
      <c r="I133" s="63"/>
      <c r="J133" s="63"/>
      <c r="K133" s="10" t="n">
        <v>732.55</v>
      </c>
    </row>
    <row r="134" customFormat="false" ht="15" hidden="false" customHeight="false" outlineLevel="0" collapsed="false">
      <c r="A134" s="25" t="s">
        <v>445</v>
      </c>
      <c r="B134" s="27" t="s">
        <v>446</v>
      </c>
      <c r="C134" s="27" t="s">
        <v>447</v>
      </c>
      <c r="D134" s="27" t="s">
        <v>448</v>
      </c>
      <c r="E134" s="86" t="n">
        <v>1</v>
      </c>
      <c r="F134" s="25" t="s">
        <v>449</v>
      </c>
      <c r="G134" s="26" t="s">
        <v>122</v>
      </c>
      <c r="H134" s="65" t="n">
        <v>488.36</v>
      </c>
      <c r="I134" s="66"/>
      <c r="J134" s="66"/>
      <c r="K134" s="65" t="n">
        <v>488.36</v>
      </c>
    </row>
    <row r="135" customFormat="false" ht="15" hidden="false" customHeight="false" outlineLevel="0" collapsed="false">
      <c r="A135" s="15" t="s">
        <v>450</v>
      </c>
      <c r="B135" s="16" t="s">
        <v>446</v>
      </c>
      <c r="C135" s="16" t="s">
        <v>451</v>
      </c>
      <c r="D135" s="16" t="s">
        <v>448</v>
      </c>
      <c r="E135" s="7" t="n">
        <v>1</v>
      </c>
      <c r="F135" s="35" t="s">
        <v>452</v>
      </c>
      <c r="G135" s="9" t="s">
        <v>25</v>
      </c>
      <c r="H135" s="10" t="n">
        <v>488.36</v>
      </c>
      <c r="I135" s="63"/>
      <c r="J135" s="63"/>
      <c r="K135" s="10" t="n">
        <v>488.36</v>
      </c>
    </row>
    <row r="136" customFormat="false" ht="15" hidden="false" customHeight="false" outlineLevel="0" collapsed="false">
      <c r="A136" s="25" t="s">
        <v>450</v>
      </c>
      <c r="B136" s="27" t="s">
        <v>430</v>
      </c>
      <c r="C136" s="27" t="s">
        <v>453</v>
      </c>
      <c r="D136" s="27" t="s">
        <v>448</v>
      </c>
      <c r="E136" s="86" t="n">
        <v>1</v>
      </c>
      <c r="F136" s="25" t="s">
        <v>454</v>
      </c>
      <c r="G136" s="26" t="s">
        <v>25</v>
      </c>
      <c r="H136" s="65" t="n">
        <v>488.36</v>
      </c>
      <c r="I136" s="66"/>
      <c r="J136" s="66"/>
      <c r="K136" s="65" t="n">
        <v>488.36</v>
      </c>
    </row>
    <row r="137" customFormat="false" ht="15" hidden="false" customHeight="false" outlineLevel="0" collapsed="false">
      <c r="A137" s="15" t="s">
        <v>455</v>
      </c>
      <c r="B137" s="16" t="s">
        <v>456</v>
      </c>
      <c r="C137" s="16" t="s">
        <v>457</v>
      </c>
      <c r="D137" s="16" t="s">
        <v>448</v>
      </c>
      <c r="E137" s="7" t="n">
        <v>1</v>
      </c>
      <c r="F137" s="35" t="s">
        <v>458</v>
      </c>
      <c r="G137" s="9" t="s">
        <v>122</v>
      </c>
      <c r="H137" s="10" t="n">
        <v>488.36</v>
      </c>
      <c r="I137" s="68"/>
      <c r="J137" s="68"/>
      <c r="K137" s="10" t="n">
        <v>488.36</v>
      </c>
    </row>
    <row r="138" customFormat="false" ht="15" hidden="false" customHeight="false" outlineLevel="0" collapsed="false">
      <c r="A138" s="25" t="s">
        <v>455</v>
      </c>
      <c r="B138" s="27" t="s">
        <v>456</v>
      </c>
      <c r="C138" s="27" t="s">
        <v>457</v>
      </c>
      <c r="D138" s="27" t="s">
        <v>448</v>
      </c>
      <c r="E138" s="86" t="n">
        <v>1</v>
      </c>
      <c r="F138" s="25" t="s">
        <v>459</v>
      </c>
      <c r="G138" s="26" t="s">
        <v>25</v>
      </c>
      <c r="H138" s="65" t="n">
        <v>488.36</v>
      </c>
      <c r="I138" s="71"/>
      <c r="J138" s="71"/>
      <c r="K138" s="65" t="n">
        <v>488.36</v>
      </c>
    </row>
    <row r="139" customFormat="false" ht="15" hidden="false" customHeight="false" outlineLevel="0" collapsed="false">
      <c r="A139" s="15" t="s">
        <v>354</v>
      </c>
      <c r="B139" s="16" t="s">
        <v>283</v>
      </c>
      <c r="C139" s="16" t="s">
        <v>355</v>
      </c>
      <c r="D139" s="16" t="s">
        <v>448</v>
      </c>
      <c r="E139" s="7" t="n">
        <v>1</v>
      </c>
      <c r="F139" s="35" t="s">
        <v>460</v>
      </c>
      <c r="G139" s="9" t="s">
        <v>122</v>
      </c>
      <c r="H139" s="10" t="n">
        <v>488.36</v>
      </c>
      <c r="I139" s="68"/>
      <c r="J139" s="68"/>
      <c r="K139" s="10" t="n">
        <v>488.36</v>
      </c>
    </row>
    <row r="140" customFormat="false" ht="15" hidden="false" customHeight="false" outlineLevel="0" collapsed="false">
      <c r="A140" s="25" t="s">
        <v>354</v>
      </c>
      <c r="B140" s="27" t="s">
        <v>283</v>
      </c>
      <c r="C140" s="27" t="s">
        <v>355</v>
      </c>
      <c r="D140" s="27" t="s">
        <v>448</v>
      </c>
      <c r="E140" s="86" t="n">
        <v>1</v>
      </c>
      <c r="F140" s="25" t="s">
        <v>461</v>
      </c>
      <c r="G140" s="26" t="s">
        <v>25</v>
      </c>
      <c r="H140" s="65" t="n">
        <v>488.36</v>
      </c>
      <c r="I140" s="71"/>
      <c r="J140" s="71"/>
      <c r="K140" s="65" t="n">
        <v>488.36</v>
      </c>
    </row>
    <row r="141" customFormat="false" ht="15" hidden="false" customHeight="false" outlineLevel="0" collapsed="false">
      <c r="A141" s="15" t="s">
        <v>205</v>
      </c>
      <c r="B141" s="16" t="s">
        <v>206</v>
      </c>
      <c r="C141" s="16" t="s">
        <v>225</v>
      </c>
      <c r="D141" s="16" t="s">
        <v>462</v>
      </c>
      <c r="E141" s="7" t="n">
        <v>1</v>
      </c>
      <c r="F141" s="35" t="s">
        <v>463</v>
      </c>
      <c r="G141" s="32" t="s">
        <v>122</v>
      </c>
      <c r="H141" s="33" t="n">
        <v>436.04</v>
      </c>
      <c r="I141" s="72"/>
      <c r="J141" s="72"/>
      <c r="K141" s="33" t="n">
        <v>436.04</v>
      </c>
    </row>
    <row r="142" customFormat="false" ht="15" hidden="false" customHeight="false" outlineLevel="0" collapsed="false">
      <c r="A142" s="25" t="s">
        <v>205</v>
      </c>
      <c r="B142" s="27" t="s">
        <v>206</v>
      </c>
      <c r="C142" s="27" t="s">
        <v>225</v>
      </c>
      <c r="D142" s="27" t="s">
        <v>462</v>
      </c>
      <c r="E142" s="86" t="n">
        <v>1</v>
      </c>
      <c r="F142" s="25" t="s">
        <v>464</v>
      </c>
      <c r="G142" s="26" t="s">
        <v>122</v>
      </c>
      <c r="H142" s="65" t="n">
        <v>436.04</v>
      </c>
      <c r="I142" s="71"/>
      <c r="J142" s="71"/>
      <c r="K142" s="65" t="n">
        <v>436.04</v>
      </c>
    </row>
    <row r="143" customFormat="false" ht="15" hidden="false" customHeight="false" outlineLevel="0" collapsed="false">
      <c r="A143" s="15" t="s">
        <v>450</v>
      </c>
      <c r="B143" s="16" t="s">
        <v>465</v>
      </c>
      <c r="C143" s="16" t="s">
        <v>451</v>
      </c>
      <c r="D143" s="16" t="s">
        <v>462</v>
      </c>
      <c r="E143" s="7" t="n">
        <v>1</v>
      </c>
      <c r="F143" s="35" t="s">
        <v>466</v>
      </c>
      <c r="G143" s="9" t="s">
        <v>25</v>
      </c>
      <c r="H143" s="10" t="n">
        <v>436.04</v>
      </c>
      <c r="I143" s="68"/>
      <c r="J143" s="68"/>
      <c r="K143" s="10" t="n">
        <v>436.04</v>
      </c>
    </row>
    <row r="144" customFormat="false" ht="15" hidden="false" customHeight="false" outlineLevel="0" collapsed="false">
      <c r="A144" s="25" t="s">
        <v>467</v>
      </c>
      <c r="B144" s="27" t="s">
        <v>468</v>
      </c>
      <c r="C144" s="27" t="s">
        <v>469</v>
      </c>
      <c r="D144" s="27" t="s">
        <v>462</v>
      </c>
      <c r="E144" s="86" t="n">
        <v>1</v>
      </c>
      <c r="F144" s="25" t="s">
        <v>470</v>
      </c>
      <c r="G144" s="26" t="s">
        <v>25</v>
      </c>
      <c r="H144" s="65" t="n">
        <v>436.04</v>
      </c>
      <c r="I144" s="71"/>
      <c r="J144" s="71"/>
      <c r="K144" s="65" t="n">
        <v>436.04</v>
      </c>
    </row>
    <row r="145" customFormat="false" ht="15" hidden="false" customHeight="false" outlineLevel="0" collapsed="false">
      <c r="A145" s="15" t="s">
        <v>471</v>
      </c>
      <c r="B145" s="16" t="s">
        <v>472</v>
      </c>
      <c r="C145" s="16" t="s">
        <v>473</v>
      </c>
      <c r="D145" s="16" t="s">
        <v>462</v>
      </c>
      <c r="E145" s="7" t="n">
        <v>1</v>
      </c>
      <c r="F145" s="35" t="s">
        <v>474</v>
      </c>
      <c r="G145" s="9" t="s">
        <v>122</v>
      </c>
      <c r="H145" s="10" t="n">
        <v>436.04</v>
      </c>
      <c r="I145" s="68"/>
      <c r="J145" s="68"/>
      <c r="K145" s="10" t="n">
        <v>436.04</v>
      </c>
    </row>
    <row r="146" customFormat="false" ht="15" hidden="false" customHeight="false" outlineLevel="0" collapsed="false">
      <c r="A146" s="25" t="s">
        <v>450</v>
      </c>
      <c r="B146" s="27" t="s">
        <v>465</v>
      </c>
      <c r="C146" s="27" t="s">
        <v>451</v>
      </c>
      <c r="D146" s="27" t="s">
        <v>462</v>
      </c>
      <c r="E146" s="86" t="n">
        <v>1</v>
      </c>
      <c r="F146" s="25" t="s">
        <v>475</v>
      </c>
      <c r="G146" s="26" t="s">
        <v>25</v>
      </c>
      <c r="H146" s="65" t="n">
        <v>436.04</v>
      </c>
      <c r="I146" s="71"/>
      <c r="J146" s="71"/>
      <c r="K146" s="65" t="n">
        <v>436.04</v>
      </c>
    </row>
    <row r="147" customFormat="false" ht="15" hidden="false" customHeight="false" outlineLevel="0" collapsed="false">
      <c r="A147" s="15" t="s">
        <v>476</v>
      </c>
      <c r="B147" s="16" t="s">
        <v>125</v>
      </c>
      <c r="C147" s="16" t="s">
        <v>126</v>
      </c>
      <c r="D147" s="16" t="s">
        <v>462</v>
      </c>
      <c r="E147" s="7" t="n">
        <v>1</v>
      </c>
      <c r="F147" s="35" t="s">
        <v>477</v>
      </c>
      <c r="G147" s="9" t="s">
        <v>122</v>
      </c>
      <c r="H147" s="10" t="n">
        <v>436.04</v>
      </c>
      <c r="I147" s="68"/>
      <c r="J147" s="68"/>
      <c r="K147" s="10" t="n">
        <v>436.04</v>
      </c>
    </row>
    <row r="148" customFormat="false" ht="15" hidden="false" customHeight="false" outlineLevel="0" collapsed="false">
      <c r="A148" s="25" t="s">
        <v>471</v>
      </c>
      <c r="B148" s="27" t="s">
        <v>472</v>
      </c>
      <c r="C148" s="27" t="s">
        <v>473</v>
      </c>
      <c r="D148" s="27" t="s">
        <v>462</v>
      </c>
      <c r="E148" s="86" t="n">
        <v>1</v>
      </c>
      <c r="F148" s="25" t="s">
        <v>478</v>
      </c>
      <c r="G148" s="26" t="s">
        <v>122</v>
      </c>
      <c r="H148" s="65" t="n">
        <v>436.04</v>
      </c>
      <c r="I148" s="71"/>
      <c r="J148" s="71"/>
      <c r="K148" s="65" t="n">
        <v>436.04</v>
      </c>
    </row>
    <row r="149" customFormat="false" ht="15" hidden="false" customHeight="false" outlineLevel="0" collapsed="false">
      <c r="A149" s="15" t="s">
        <v>471</v>
      </c>
      <c r="B149" s="16" t="s">
        <v>472</v>
      </c>
      <c r="C149" s="16" t="s">
        <v>473</v>
      </c>
      <c r="D149" s="16" t="s">
        <v>479</v>
      </c>
      <c r="E149" s="7" t="n">
        <v>1</v>
      </c>
      <c r="F149" s="35" t="s">
        <v>480</v>
      </c>
      <c r="G149" s="9" t="s">
        <v>122</v>
      </c>
      <c r="H149" s="10" t="n">
        <v>401.16</v>
      </c>
      <c r="I149" s="68"/>
      <c r="J149" s="68"/>
      <c r="K149" s="10" t="n">
        <v>401.16</v>
      </c>
    </row>
    <row r="150" customFormat="false" ht="15" hidden="false" customHeight="false" outlineLevel="0" collapsed="false">
      <c r="A150" s="25" t="s">
        <v>450</v>
      </c>
      <c r="B150" s="27" t="s">
        <v>446</v>
      </c>
      <c r="C150" s="27" t="s">
        <v>451</v>
      </c>
      <c r="D150" s="27" t="s">
        <v>481</v>
      </c>
      <c r="E150" s="86" t="n">
        <v>1</v>
      </c>
      <c r="F150" s="25" t="s">
        <v>482</v>
      </c>
      <c r="G150" s="26" t="s">
        <v>122</v>
      </c>
      <c r="H150" s="65" t="n">
        <v>313.94</v>
      </c>
      <c r="I150" s="71"/>
      <c r="J150" s="71"/>
      <c r="K150" s="65" t="n">
        <v>313.94</v>
      </c>
    </row>
    <row r="151" customFormat="false" ht="15.75" hidden="false" customHeight="false" outlineLevel="0" collapsed="false">
      <c r="A151" s="15" t="s">
        <v>450</v>
      </c>
      <c r="B151" s="16" t="s">
        <v>465</v>
      </c>
      <c r="C151" s="16" t="s">
        <v>451</v>
      </c>
      <c r="D151" s="16" t="s">
        <v>481</v>
      </c>
      <c r="E151" s="7" t="n">
        <v>1</v>
      </c>
      <c r="F151" s="35" t="s">
        <v>483</v>
      </c>
      <c r="G151" s="9" t="s">
        <v>25</v>
      </c>
      <c r="H151" s="10" t="n">
        <v>313.94</v>
      </c>
      <c r="I151" s="68"/>
      <c r="J151" s="68"/>
      <c r="K151" s="10" t="n">
        <v>313.94</v>
      </c>
    </row>
    <row r="152" customFormat="false" ht="15.75" hidden="false" customHeight="false" outlineLevel="0" collapsed="false">
      <c r="A152" s="73"/>
      <c r="B152" s="74"/>
      <c r="C152" s="74"/>
      <c r="D152" s="74"/>
      <c r="E152" s="75" t="n">
        <v>46</v>
      </c>
      <c r="F152" s="76"/>
      <c r="G152" s="77"/>
      <c r="H152" s="78" t="n">
        <f aca="false">SUM(H105:H151)</f>
        <v>39478.91</v>
      </c>
      <c r="I152" s="79"/>
      <c r="J152" s="80"/>
      <c r="K152" s="78" t="n">
        <f aca="false">SUM(K105:K151)</f>
        <v>39478.91</v>
      </c>
    </row>
    <row r="153" customFormat="false" ht="15" hidden="false" customHeight="false" outlineLevel="0" collapsed="false">
      <c r="A153" s="81"/>
      <c r="B153" s="7"/>
      <c r="C153" s="7"/>
      <c r="D153" s="7"/>
      <c r="E153" s="7"/>
      <c r="F153" s="81"/>
      <c r="G153" s="7"/>
      <c r="H153" s="82"/>
      <c r="I153" s="83"/>
      <c r="J153" s="83"/>
      <c r="K153" s="84"/>
    </row>
    <row r="154" customFormat="false" ht="15" hidden="false" customHeight="true" outlineLevel="0" collapsed="false">
      <c r="A154" s="19" t="s">
        <v>484</v>
      </c>
      <c r="B154" s="19"/>
      <c r="C154" s="19"/>
      <c r="D154" s="19"/>
      <c r="E154" s="19"/>
      <c r="F154" s="19"/>
      <c r="G154" s="19"/>
      <c r="H154" s="19"/>
      <c r="I154" s="11"/>
      <c r="J154" s="11"/>
      <c r="K154" s="48"/>
    </row>
    <row r="155" customFormat="false" ht="15" hidden="false" customHeight="false" outlineLevel="0" collapsed="false">
      <c r="A155" s="20" t="s">
        <v>4</v>
      </c>
      <c r="B155" s="20" t="s">
        <v>5</v>
      </c>
      <c r="C155" s="20" t="s">
        <v>6</v>
      </c>
      <c r="D155" s="20" t="s">
        <v>7</v>
      </c>
      <c r="E155" s="20" t="s">
        <v>8</v>
      </c>
      <c r="F155" s="20" t="s">
        <v>9</v>
      </c>
      <c r="G155" s="9" t="s">
        <v>10</v>
      </c>
      <c r="H155" s="10" t="s">
        <v>344</v>
      </c>
      <c r="I155" s="11"/>
      <c r="J155" s="11"/>
      <c r="K155" s="48"/>
    </row>
    <row r="156" customFormat="false" ht="15" hidden="false" customHeight="false" outlineLevel="0" collapsed="false">
      <c r="A156" s="25" t="s">
        <v>485</v>
      </c>
      <c r="B156" s="27" t="s">
        <v>486</v>
      </c>
      <c r="C156" s="85" t="s">
        <v>487</v>
      </c>
      <c r="D156" s="27" t="s">
        <v>488</v>
      </c>
      <c r="E156" s="86" t="n">
        <v>1</v>
      </c>
      <c r="F156" s="87" t="s">
        <v>360</v>
      </c>
      <c r="G156" s="26" t="s">
        <v>25</v>
      </c>
      <c r="H156" s="65" t="n">
        <v>514.21</v>
      </c>
      <c r="I156" s="11"/>
      <c r="J156" s="11"/>
      <c r="K156" s="48"/>
    </row>
    <row r="157" customFormat="false" ht="15" hidden="false" customHeight="false" outlineLevel="0" collapsed="false">
      <c r="A157" s="88" t="s">
        <v>485</v>
      </c>
      <c r="B157" s="16" t="s">
        <v>486</v>
      </c>
      <c r="C157" s="64" t="s">
        <v>489</v>
      </c>
      <c r="D157" s="89" t="s">
        <v>488</v>
      </c>
      <c r="E157" s="7" t="n">
        <v>1</v>
      </c>
      <c r="F157" s="35" t="s">
        <v>563</v>
      </c>
      <c r="G157" s="9" t="s">
        <v>25</v>
      </c>
      <c r="H157" s="10" t="n">
        <v>514.21</v>
      </c>
      <c r="I157" s="11"/>
      <c r="J157" s="11"/>
      <c r="K157" s="48"/>
    </row>
    <row r="158" customFormat="false" ht="30" hidden="false" customHeight="false" outlineLevel="0" collapsed="false">
      <c r="A158" s="24" t="s">
        <v>490</v>
      </c>
      <c r="B158" s="27" t="s">
        <v>491</v>
      </c>
      <c r="C158" s="85" t="s">
        <v>492</v>
      </c>
      <c r="D158" s="27" t="s">
        <v>488</v>
      </c>
      <c r="E158" s="86" t="n">
        <v>1</v>
      </c>
      <c r="F158" s="127" t="s">
        <v>493</v>
      </c>
      <c r="G158" s="26" t="s">
        <v>122</v>
      </c>
      <c r="H158" s="65" t="n">
        <v>514.21</v>
      </c>
      <c r="I158" s="11"/>
      <c r="J158" s="11"/>
      <c r="K158" s="48"/>
    </row>
    <row r="159" customFormat="false" ht="30" hidden="false" customHeight="false" outlineLevel="0" collapsed="false">
      <c r="A159" s="14" t="s">
        <v>490</v>
      </c>
      <c r="B159" s="29" t="s">
        <v>491</v>
      </c>
      <c r="C159" s="91" t="s">
        <v>492</v>
      </c>
      <c r="D159" s="89" t="s">
        <v>488</v>
      </c>
      <c r="E159" s="7" t="n">
        <v>1</v>
      </c>
      <c r="F159" s="90" t="s">
        <v>387</v>
      </c>
      <c r="G159" s="9" t="s">
        <v>122</v>
      </c>
      <c r="H159" s="10" t="n">
        <v>514.21</v>
      </c>
      <c r="I159" s="11"/>
      <c r="J159" s="11"/>
      <c r="K159" s="48"/>
    </row>
    <row r="160" customFormat="false" ht="30" hidden="false" customHeight="false" outlineLevel="0" collapsed="false">
      <c r="A160" s="24" t="s">
        <v>490</v>
      </c>
      <c r="B160" s="27" t="s">
        <v>491</v>
      </c>
      <c r="C160" s="85" t="s">
        <v>494</v>
      </c>
      <c r="D160" s="27" t="s">
        <v>488</v>
      </c>
      <c r="E160" s="86" t="n">
        <v>1</v>
      </c>
      <c r="F160" s="128" t="s">
        <v>334</v>
      </c>
      <c r="G160" s="26" t="s">
        <v>25</v>
      </c>
      <c r="H160" s="65" t="n">
        <v>514.21</v>
      </c>
      <c r="I160" s="11"/>
      <c r="J160" s="11"/>
      <c r="K160" s="48"/>
    </row>
    <row r="161" customFormat="false" ht="30" hidden="false" customHeight="false" outlineLevel="0" collapsed="false">
      <c r="A161" s="8" t="s">
        <v>490</v>
      </c>
      <c r="B161" s="16" t="s">
        <v>491</v>
      </c>
      <c r="C161" s="92" t="s">
        <v>494</v>
      </c>
      <c r="D161" s="89" t="s">
        <v>488</v>
      </c>
      <c r="E161" s="7" t="n">
        <v>1</v>
      </c>
      <c r="F161" s="35" t="s">
        <v>367</v>
      </c>
      <c r="G161" s="9" t="s">
        <v>25</v>
      </c>
      <c r="H161" s="10" t="n">
        <v>514.21</v>
      </c>
      <c r="I161" s="11"/>
      <c r="J161" s="4"/>
      <c r="K161" s="48"/>
    </row>
    <row r="162" customFormat="false" ht="30" hidden="false" customHeight="false" outlineLevel="0" collapsed="false">
      <c r="A162" s="24" t="s">
        <v>490</v>
      </c>
      <c r="B162" s="27" t="s">
        <v>491</v>
      </c>
      <c r="C162" s="85" t="s">
        <v>494</v>
      </c>
      <c r="D162" s="27" t="s">
        <v>488</v>
      </c>
      <c r="E162" s="86" t="n">
        <v>1</v>
      </c>
      <c r="F162" s="128" t="s">
        <v>370</v>
      </c>
      <c r="G162" s="26" t="s">
        <v>122</v>
      </c>
      <c r="H162" s="65" t="n">
        <v>514.21</v>
      </c>
      <c r="I162" s="11"/>
      <c r="J162" s="4"/>
      <c r="K162" s="48"/>
    </row>
    <row r="163" customFormat="false" ht="15" hidden="false" customHeight="false" outlineLevel="0" collapsed="false">
      <c r="A163" s="35" t="s">
        <v>495</v>
      </c>
      <c r="B163" s="29" t="s">
        <v>496</v>
      </c>
      <c r="C163" s="91" t="s">
        <v>497</v>
      </c>
      <c r="D163" s="29" t="s">
        <v>488</v>
      </c>
      <c r="E163" s="31" t="n">
        <v>1</v>
      </c>
      <c r="F163" s="90" t="s">
        <v>498</v>
      </c>
      <c r="G163" s="32" t="s">
        <v>25</v>
      </c>
      <c r="H163" s="33" t="n">
        <v>650</v>
      </c>
      <c r="I163" s="11"/>
      <c r="J163" s="11"/>
      <c r="K163" s="48"/>
    </row>
    <row r="164" customFormat="false" ht="15.75" hidden="false" customHeight="false" outlineLevel="0" collapsed="false">
      <c r="A164" s="25" t="s">
        <v>495</v>
      </c>
      <c r="B164" s="27" t="s">
        <v>496</v>
      </c>
      <c r="C164" s="85" t="s">
        <v>497</v>
      </c>
      <c r="D164" s="27" t="s">
        <v>488</v>
      </c>
      <c r="E164" s="86" t="n">
        <v>1</v>
      </c>
      <c r="F164" s="87" t="s">
        <v>499</v>
      </c>
      <c r="G164" s="26" t="s">
        <v>25</v>
      </c>
      <c r="H164" s="65" t="n">
        <v>650</v>
      </c>
      <c r="I164" s="11"/>
      <c r="J164" s="11"/>
      <c r="K164" s="48"/>
    </row>
    <row r="165" customFormat="false" ht="15.75" hidden="false" customHeight="false" outlineLevel="0" collapsed="false">
      <c r="A165" s="73"/>
      <c r="B165" s="74"/>
      <c r="C165" s="74"/>
      <c r="D165" s="74"/>
      <c r="E165" s="75" t="n">
        <f aca="false">SUM(E156:E164)</f>
        <v>9</v>
      </c>
      <c r="F165" s="76"/>
      <c r="G165" s="77"/>
      <c r="H165" s="129" t="n">
        <f aca="false">SUM(H156:H164)</f>
        <v>4899.47</v>
      </c>
      <c r="I165" s="130"/>
      <c r="J165" s="130"/>
      <c r="K165" s="131" t="n">
        <f aca="false">SUM(K119:K164)</f>
        <v>62148.16</v>
      </c>
    </row>
    <row r="166" customFormat="false" ht="15" hidden="false" customHeight="false" outlineLevel="0" collapsed="false">
      <c r="A166" s="35"/>
      <c r="B166" s="29"/>
      <c r="C166" s="91"/>
      <c r="D166" s="29"/>
      <c r="E166" s="31"/>
      <c r="F166" s="90"/>
      <c r="G166" s="32"/>
      <c r="H166" s="33"/>
      <c r="I166" s="11"/>
      <c r="J166" s="11"/>
      <c r="K166" s="48"/>
    </row>
    <row r="167" customFormat="false" ht="15" hidden="false" customHeight="true" outlineLevel="0" collapsed="false">
      <c r="A167" s="19" t="s">
        <v>500</v>
      </c>
      <c r="B167" s="19"/>
      <c r="C167" s="19"/>
      <c r="D167" s="19"/>
      <c r="E167" s="19"/>
      <c r="F167" s="19"/>
      <c r="G167" s="19"/>
      <c r="H167" s="19"/>
      <c r="I167" s="11"/>
      <c r="J167" s="11"/>
      <c r="K167" s="48"/>
    </row>
    <row r="168" customFormat="false" ht="15" hidden="false" customHeight="false" outlineLevel="0" collapsed="false">
      <c r="A168" s="93" t="s">
        <v>4</v>
      </c>
      <c r="B168" s="93" t="s">
        <v>5</v>
      </c>
      <c r="C168" s="93" t="s">
        <v>6</v>
      </c>
      <c r="D168" s="93" t="s">
        <v>7</v>
      </c>
      <c r="E168" s="93" t="s">
        <v>8</v>
      </c>
      <c r="F168" s="93" t="s">
        <v>9</v>
      </c>
      <c r="G168" s="93" t="s">
        <v>10</v>
      </c>
      <c r="H168" s="93" t="s">
        <v>344</v>
      </c>
      <c r="I168" s="11"/>
      <c r="J168" s="11"/>
      <c r="K168" s="48"/>
    </row>
    <row r="169" customFormat="false" ht="15" hidden="false" customHeight="false" outlineLevel="0" collapsed="false">
      <c r="A169" s="94" t="s">
        <v>501</v>
      </c>
      <c r="B169" s="16" t="s">
        <v>502</v>
      </c>
      <c r="C169" s="16" t="s">
        <v>17</v>
      </c>
      <c r="D169" s="16" t="s">
        <v>503</v>
      </c>
      <c r="E169" s="16" t="n">
        <v>1</v>
      </c>
      <c r="F169" s="95" t="s">
        <v>19</v>
      </c>
      <c r="G169" s="18" t="s">
        <v>29</v>
      </c>
      <c r="H169" s="50" t="n">
        <v>3000</v>
      </c>
      <c r="I169" s="11"/>
      <c r="J169" s="11"/>
      <c r="K169" s="48"/>
    </row>
    <row r="170" customFormat="false" ht="15" hidden="false" customHeight="false" outlineLevel="0" collapsed="false">
      <c r="A170" s="94" t="s">
        <v>504</v>
      </c>
      <c r="B170" s="16" t="s">
        <v>505</v>
      </c>
      <c r="C170" s="16" t="s">
        <v>261</v>
      </c>
      <c r="D170" s="16" t="s">
        <v>503</v>
      </c>
      <c r="E170" s="16" t="n">
        <v>1</v>
      </c>
      <c r="F170" s="96" t="s">
        <v>506</v>
      </c>
      <c r="G170" s="18" t="s">
        <v>122</v>
      </c>
      <c r="H170" s="50" t="n">
        <v>1250</v>
      </c>
      <c r="I170" s="11"/>
      <c r="J170" s="11"/>
      <c r="K170" s="48"/>
    </row>
    <row r="171" customFormat="false" ht="15" hidden="false" customHeight="false" outlineLevel="0" collapsed="false">
      <c r="A171" s="16" t="s">
        <v>509</v>
      </c>
      <c r="B171" s="16" t="s">
        <v>510</v>
      </c>
      <c r="C171" s="16" t="s">
        <v>261</v>
      </c>
      <c r="D171" s="16" t="s">
        <v>511</v>
      </c>
      <c r="E171" s="16" t="n">
        <v>1</v>
      </c>
      <c r="F171" s="95" t="s">
        <v>263</v>
      </c>
      <c r="G171" s="18" t="s">
        <v>122</v>
      </c>
      <c r="H171" s="50" t="n">
        <v>3000</v>
      </c>
      <c r="I171" s="11"/>
      <c r="J171" s="11"/>
      <c r="K171" s="48"/>
    </row>
    <row r="172" customFormat="false" ht="15" hidden="false" customHeight="false" outlineLevel="0" collapsed="false">
      <c r="A172" s="94" t="s">
        <v>504</v>
      </c>
      <c r="B172" s="16" t="s">
        <v>512</v>
      </c>
      <c r="C172" s="16" t="s">
        <v>261</v>
      </c>
      <c r="D172" s="16" t="s">
        <v>511</v>
      </c>
      <c r="E172" s="16" t="n">
        <v>1</v>
      </c>
      <c r="F172" s="96" t="s">
        <v>169</v>
      </c>
      <c r="G172" s="18" t="s">
        <v>29</v>
      </c>
      <c r="H172" s="50" t="n">
        <v>1250</v>
      </c>
      <c r="I172" s="11"/>
      <c r="J172" s="11"/>
      <c r="K172" s="48"/>
    </row>
    <row r="173" customFormat="false" ht="15" hidden="false" customHeight="false" outlineLevel="0" collapsed="false">
      <c r="A173" s="94" t="s">
        <v>504</v>
      </c>
      <c r="B173" s="16" t="s">
        <v>512</v>
      </c>
      <c r="C173" s="16" t="s">
        <v>261</v>
      </c>
      <c r="D173" s="16" t="s">
        <v>511</v>
      </c>
      <c r="E173" s="16" t="n">
        <v>1</v>
      </c>
      <c r="F173" s="95" t="s">
        <v>570</v>
      </c>
      <c r="G173" s="18" t="s">
        <v>122</v>
      </c>
      <c r="H173" s="50" t="n">
        <v>1250</v>
      </c>
      <c r="I173" s="11"/>
      <c r="J173" s="11"/>
      <c r="K173" s="48"/>
    </row>
    <row r="174" customFormat="false" ht="15" hidden="false" customHeight="false" outlineLevel="0" collapsed="false">
      <c r="A174" s="94" t="s">
        <v>504</v>
      </c>
      <c r="B174" s="16" t="s">
        <v>512</v>
      </c>
      <c r="C174" s="16" t="s">
        <v>261</v>
      </c>
      <c r="D174" s="16" t="s">
        <v>511</v>
      </c>
      <c r="E174" s="16" t="n">
        <v>1</v>
      </c>
      <c r="F174" s="96" t="s">
        <v>297</v>
      </c>
      <c r="G174" s="18" t="s">
        <v>122</v>
      </c>
      <c r="H174" s="50" t="n">
        <v>1250</v>
      </c>
      <c r="I174" s="11"/>
      <c r="J174" s="11"/>
      <c r="K174" s="48"/>
    </row>
    <row r="175" customFormat="false" ht="15" hidden="false" customHeight="false" outlineLevel="0" collapsed="false">
      <c r="A175" s="94" t="s">
        <v>504</v>
      </c>
      <c r="B175" s="16"/>
      <c r="C175" s="16" t="s">
        <v>261</v>
      </c>
      <c r="D175" s="16" t="s">
        <v>511</v>
      </c>
      <c r="E175" s="16" t="n">
        <v>1</v>
      </c>
      <c r="F175" s="95" t="s">
        <v>571</v>
      </c>
      <c r="G175" s="18" t="s">
        <v>29</v>
      </c>
      <c r="H175" s="50" t="n">
        <v>1250</v>
      </c>
      <c r="I175" s="11"/>
      <c r="J175" s="11"/>
      <c r="K175" s="48"/>
    </row>
    <row r="176" customFormat="false" ht="15" hidden="false" customHeight="false" outlineLevel="0" collapsed="false">
      <c r="A176" s="16" t="s">
        <v>509</v>
      </c>
      <c r="B176" s="16" t="s">
        <v>512</v>
      </c>
      <c r="C176" s="16" t="s">
        <v>261</v>
      </c>
      <c r="D176" s="16" t="s">
        <v>514</v>
      </c>
      <c r="E176" s="16" t="n">
        <v>1</v>
      </c>
      <c r="F176" s="96" t="s">
        <v>515</v>
      </c>
      <c r="G176" s="18" t="s">
        <v>25</v>
      </c>
      <c r="H176" s="50" t="n">
        <v>1000</v>
      </c>
      <c r="I176" s="11"/>
      <c r="J176" s="11"/>
      <c r="K176" s="48"/>
    </row>
    <row r="177" customFormat="false" ht="15" hidden="false" customHeight="false" outlineLevel="0" collapsed="false">
      <c r="A177" s="94" t="s">
        <v>504</v>
      </c>
      <c r="B177" s="16" t="s">
        <v>512</v>
      </c>
      <c r="C177" s="16" t="s">
        <v>261</v>
      </c>
      <c r="D177" s="16" t="s">
        <v>514</v>
      </c>
      <c r="E177" s="16" t="n">
        <v>1</v>
      </c>
      <c r="F177" s="95" t="s">
        <v>516</v>
      </c>
      <c r="G177" s="18" t="s">
        <v>25</v>
      </c>
      <c r="H177" s="50" t="n">
        <v>2400</v>
      </c>
      <c r="I177" s="11"/>
      <c r="J177" s="11"/>
      <c r="K177" s="48"/>
    </row>
    <row r="178" customFormat="false" ht="15" hidden="false" customHeight="false" outlineLevel="0" collapsed="false">
      <c r="A178" s="94" t="s">
        <v>504</v>
      </c>
      <c r="B178" s="16" t="s">
        <v>512</v>
      </c>
      <c r="C178" s="16" t="s">
        <v>261</v>
      </c>
      <c r="D178" s="16" t="s">
        <v>514</v>
      </c>
      <c r="E178" s="16" t="n">
        <v>1</v>
      </c>
      <c r="F178" s="96" t="s">
        <v>184</v>
      </c>
      <c r="G178" s="18" t="s">
        <v>29</v>
      </c>
      <c r="H178" s="50" t="n">
        <v>1000</v>
      </c>
      <c r="I178" s="11"/>
      <c r="J178" s="11"/>
      <c r="K178" s="48"/>
    </row>
    <row r="179" customFormat="false" ht="15" hidden="false" customHeight="false" outlineLevel="0" collapsed="false">
      <c r="A179" s="94" t="s">
        <v>504</v>
      </c>
      <c r="B179" s="16" t="s">
        <v>512</v>
      </c>
      <c r="C179" s="16" t="s">
        <v>261</v>
      </c>
      <c r="D179" s="16" t="s">
        <v>514</v>
      </c>
      <c r="E179" s="16" t="n">
        <v>1</v>
      </c>
      <c r="F179" s="95" t="s">
        <v>208</v>
      </c>
      <c r="G179" s="18" t="s">
        <v>29</v>
      </c>
      <c r="H179" s="50" t="n">
        <v>1000</v>
      </c>
      <c r="I179" s="11"/>
      <c r="J179" s="11"/>
      <c r="K179" s="48"/>
    </row>
    <row r="180" customFormat="false" ht="15" hidden="false" customHeight="false" outlineLevel="0" collapsed="false">
      <c r="A180" s="94" t="s">
        <v>504</v>
      </c>
      <c r="B180" s="16" t="s">
        <v>512</v>
      </c>
      <c r="C180" s="16" t="s">
        <v>261</v>
      </c>
      <c r="D180" s="16" t="s">
        <v>514</v>
      </c>
      <c r="E180" s="16" t="n">
        <v>1</v>
      </c>
      <c r="F180" s="96" t="s">
        <v>518</v>
      </c>
      <c r="G180" s="18" t="s">
        <v>122</v>
      </c>
      <c r="H180" s="50" t="n">
        <v>1000</v>
      </c>
      <c r="I180" s="11"/>
      <c r="J180" s="11"/>
      <c r="K180" s="48"/>
    </row>
    <row r="181" customFormat="false" ht="15" hidden="false" customHeight="false" outlineLevel="0" collapsed="false">
      <c r="A181" s="16" t="s">
        <v>509</v>
      </c>
      <c r="B181" s="16" t="s">
        <v>510</v>
      </c>
      <c r="C181" s="16" t="s">
        <v>519</v>
      </c>
      <c r="D181" s="16" t="s">
        <v>565</v>
      </c>
      <c r="E181" s="16" t="n">
        <v>1</v>
      </c>
      <c r="F181" s="15" t="s">
        <v>413</v>
      </c>
      <c r="G181" s="18" t="s">
        <v>122</v>
      </c>
      <c r="H181" s="50" t="n">
        <v>3000</v>
      </c>
      <c r="I181" s="11"/>
      <c r="J181" s="11"/>
      <c r="K181" s="48"/>
    </row>
    <row r="182" customFormat="false" ht="15" hidden="false" customHeight="false" outlineLevel="0" collapsed="false">
      <c r="A182" s="94" t="s">
        <v>504</v>
      </c>
      <c r="B182" s="16" t="s">
        <v>512</v>
      </c>
      <c r="C182" s="16" t="s">
        <v>519</v>
      </c>
      <c r="D182" s="16" t="s">
        <v>565</v>
      </c>
      <c r="E182" s="16" t="n">
        <v>1</v>
      </c>
      <c r="F182" s="15" t="s">
        <v>399</v>
      </c>
      <c r="G182" s="18" t="s">
        <v>122</v>
      </c>
      <c r="H182" s="50" t="n">
        <v>1250</v>
      </c>
      <c r="I182" s="11"/>
      <c r="J182" s="11"/>
      <c r="K182" s="48"/>
    </row>
    <row r="183" customFormat="false" ht="15" hidden="false" customHeight="false" outlineLevel="0" collapsed="false">
      <c r="A183" s="94" t="s">
        <v>504</v>
      </c>
      <c r="B183" s="16" t="s">
        <v>512</v>
      </c>
      <c r="C183" s="16" t="s">
        <v>519</v>
      </c>
      <c r="D183" s="16" t="s">
        <v>565</v>
      </c>
      <c r="E183" s="16" t="n">
        <v>1</v>
      </c>
      <c r="F183" s="15" t="s">
        <v>144</v>
      </c>
      <c r="G183" s="18" t="s">
        <v>29</v>
      </c>
      <c r="H183" s="50" t="n">
        <v>1200.5</v>
      </c>
      <c r="I183" s="11"/>
      <c r="J183" s="11"/>
      <c r="K183" s="48"/>
    </row>
    <row r="184" customFormat="false" ht="15" hidden="false" customHeight="false" outlineLevel="0" collapsed="false">
      <c r="A184" s="94" t="s">
        <v>504</v>
      </c>
      <c r="B184" s="16" t="s">
        <v>512</v>
      </c>
      <c r="C184" s="16" t="s">
        <v>519</v>
      </c>
      <c r="D184" s="16" t="s">
        <v>565</v>
      </c>
      <c r="E184" s="16" t="n">
        <v>1</v>
      </c>
      <c r="F184" s="15" t="s">
        <v>403</v>
      </c>
      <c r="G184" s="18" t="s">
        <v>122</v>
      </c>
      <c r="H184" s="50" t="n">
        <v>1250</v>
      </c>
      <c r="I184" s="11"/>
      <c r="J184" s="11"/>
      <c r="K184" s="48"/>
    </row>
    <row r="185" customFormat="false" ht="15" hidden="false" customHeight="false" outlineLevel="0" collapsed="false">
      <c r="A185" s="94" t="s">
        <v>504</v>
      </c>
      <c r="B185" s="16" t="s">
        <v>512</v>
      </c>
      <c r="C185" s="16" t="s">
        <v>519</v>
      </c>
      <c r="D185" s="16" t="s">
        <v>565</v>
      </c>
      <c r="E185" s="16" t="n">
        <v>1</v>
      </c>
      <c r="F185" s="15" t="s">
        <v>188</v>
      </c>
      <c r="G185" s="18" t="s">
        <v>122</v>
      </c>
      <c r="H185" s="50" t="n">
        <v>1200.5</v>
      </c>
      <c r="I185" s="11"/>
      <c r="J185" s="11"/>
      <c r="K185" s="11"/>
    </row>
    <row r="186" customFormat="false" ht="15" hidden="false" customHeight="false" outlineLevel="0" collapsed="false">
      <c r="A186" s="94" t="s">
        <v>504</v>
      </c>
      <c r="B186" s="16" t="s">
        <v>566</v>
      </c>
      <c r="C186" s="16" t="s">
        <v>519</v>
      </c>
      <c r="D186" s="16" t="s">
        <v>567</v>
      </c>
      <c r="E186" s="16" t="n">
        <v>1</v>
      </c>
      <c r="F186" s="15" t="s">
        <v>224</v>
      </c>
      <c r="G186" s="18" t="s">
        <v>29</v>
      </c>
      <c r="H186" s="50" t="n">
        <v>3000</v>
      </c>
      <c r="I186" s="11"/>
      <c r="J186" s="11"/>
      <c r="K186" s="48"/>
    </row>
    <row r="187" customFormat="false" ht="15" hidden="false" customHeight="false" outlineLevel="0" collapsed="false">
      <c r="A187" s="94" t="s">
        <v>504</v>
      </c>
      <c r="B187" s="16" t="s">
        <v>512</v>
      </c>
      <c r="C187" s="16" t="s">
        <v>519</v>
      </c>
      <c r="D187" s="16" t="s">
        <v>567</v>
      </c>
      <c r="E187" s="16" t="n">
        <v>1</v>
      </c>
      <c r="F187" s="15" t="s">
        <v>517</v>
      </c>
      <c r="G187" s="18" t="s">
        <v>122</v>
      </c>
      <c r="H187" s="50" t="n">
        <v>1250</v>
      </c>
      <c r="I187" s="11"/>
      <c r="J187" s="11"/>
      <c r="K187" s="48"/>
    </row>
    <row r="188" customFormat="false" ht="15.75" hidden="false" customHeight="false" outlineLevel="0" collapsed="false">
      <c r="A188" s="94" t="s">
        <v>504</v>
      </c>
      <c r="B188" s="16" t="s">
        <v>572</v>
      </c>
      <c r="C188" s="16" t="s">
        <v>573</v>
      </c>
      <c r="D188" s="16" t="s">
        <v>567</v>
      </c>
      <c r="E188" s="16" t="n">
        <v>1</v>
      </c>
      <c r="F188" s="15" t="s">
        <v>108</v>
      </c>
      <c r="G188" s="18" t="s">
        <v>122</v>
      </c>
      <c r="H188" s="50" t="n">
        <v>750</v>
      </c>
      <c r="I188" s="11"/>
      <c r="J188" s="11"/>
      <c r="K188" s="11"/>
    </row>
    <row r="189" customFormat="false" ht="15.75" hidden="false" customHeight="false" outlineLevel="0" collapsed="false">
      <c r="A189" s="73"/>
      <c r="B189" s="74"/>
      <c r="C189" s="74"/>
      <c r="D189" s="74"/>
      <c r="E189" s="75" t="n">
        <v>20</v>
      </c>
      <c r="F189" s="76"/>
      <c r="G189" s="77"/>
      <c r="H189" s="129" t="n">
        <f aca="false">SUM(H169:H188)</f>
        <v>31551</v>
      </c>
      <c r="I189" s="132" t="n">
        <f aca="false">JUNHO!$I$76</f>
        <v>57341.02</v>
      </c>
      <c r="J189" s="132" t="n">
        <f aca="false">JUNHO!$J$76</f>
        <v>229293.2</v>
      </c>
      <c r="K189" s="78" t="n">
        <f aca="false">JUNHO!$K$76+K152</f>
        <v>633887.35</v>
      </c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4"/>
      <c r="J190" s="4"/>
      <c r="K190" s="4"/>
    </row>
    <row r="191" customFormat="false" ht="15" hidden="false" customHeight="false" outlineLevel="0" collapsed="false">
      <c r="A191" s="98" t="s">
        <v>520</v>
      </c>
      <c r="B191" s="4"/>
      <c r="C191" s="4"/>
      <c r="D191" s="4"/>
      <c r="E191" s="4"/>
      <c r="F191" s="4"/>
      <c r="G191" s="49"/>
      <c r="H191" s="4"/>
      <c r="I191" s="4"/>
      <c r="J191" s="4"/>
      <c r="K191" s="4"/>
    </row>
    <row r="192" customFormat="false" ht="15" hidden="false" customHeight="false" outlineLevel="0" collapsed="false">
      <c r="A192" s="98" t="s">
        <v>522</v>
      </c>
      <c r="B192" s="100" t="s">
        <v>523</v>
      </c>
      <c r="C192" s="4"/>
      <c r="D192" s="4"/>
      <c r="E192" s="4"/>
      <c r="F192" s="101"/>
      <c r="G192" s="49"/>
      <c r="H192" s="4"/>
      <c r="I192" s="4"/>
      <c r="J192" s="4"/>
      <c r="K192" s="4"/>
    </row>
    <row r="193" customFormat="false" ht="15" hidden="false" customHeight="false" outlineLevel="0" collapsed="false">
      <c r="A193" s="98" t="s">
        <v>524</v>
      </c>
      <c r="B193" s="102" t="s">
        <v>574</v>
      </c>
      <c r="C193" s="103"/>
      <c r="D193" s="103"/>
      <c r="E193" s="103"/>
      <c r="F193" s="103"/>
      <c r="G193" s="49"/>
      <c r="H193" s="4"/>
      <c r="I193" s="4"/>
      <c r="J193" s="4"/>
      <c r="K193" s="4"/>
    </row>
    <row r="194" customFormat="false" ht="15" hidden="false" customHeight="false" outlineLevel="0" collapsed="false">
      <c r="A194" s="98" t="s">
        <v>526</v>
      </c>
      <c r="B194" s="4"/>
      <c r="C194" s="4"/>
      <c r="D194" s="4"/>
      <c r="E194" s="4"/>
      <c r="F194" s="4"/>
      <c r="G194" s="4"/>
      <c r="H194" s="4"/>
      <c r="I194" s="104"/>
      <c r="J194" s="104"/>
      <c r="K194" s="104"/>
    </row>
    <row r="195" customFormat="false" ht="15" hidden="false" customHeight="false" outlineLevel="0" collapsed="false">
      <c r="A195" s="105" t="s">
        <v>527</v>
      </c>
      <c r="B195" s="106"/>
      <c r="C195" s="106"/>
      <c r="D195" s="106"/>
      <c r="E195" s="106"/>
      <c r="F195" s="106"/>
      <c r="G195" s="104"/>
      <c r="H195" s="104"/>
      <c r="I195" s="4"/>
      <c r="J195" s="4"/>
      <c r="K195" s="4"/>
    </row>
    <row r="196" customFormat="false" ht="15" hidden="false" customHeight="false" outlineLevel="0" collapsed="false">
      <c r="A196" s="98" t="s">
        <v>528</v>
      </c>
      <c r="B196" s="107"/>
      <c r="C196" s="108"/>
      <c r="D196" s="108"/>
      <c r="E196" s="35"/>
      <c r="F196" s="35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98" t="s">
        <v>529</v>
      </c>
      <c r="B197" s="35"/>
      <c r="C197" s="35"/>
      <c r="D197" s="35"/>
      <c r="E197" s="35"/>
      <c r="F197" s="109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110" t="s">
        <v>530</v>
      </c>
      <c r="B198" s="111"/>
      <c r="C198" s="106"/>
      <c r="D198" s="35"/>
      <c r="E198" s="35"/>
      <c r="F198" s="35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110" t="s">
        <v>531</v>
      </c>
      <c r="B199" s="111"/>
      <c r="C199" s="106"/>
      <c r="D199" s="35"/>
      <c r="E199" s="35"/>
      <c r="F199" s="35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110" t="s">
        <v>532</v>
      </c>
      <c r="B200" s="35"/>
      <c r="C200" s="35"/>
      <c r="D200" s="35"/>
      <c r="E200" s="35"/>
      <c r="F200" s="35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110" t="s">
        <v>533</v>
      </c>
      <c r="B201" s="35"/>
      <c r="C201" s="35"/>
      <c r="D201" s="35"/>
      <c r="E201" s="35"/>
      <c r="F201" s="106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110" t="s">
        <v>534</v>
      </c>
      <c r="B202" s="35"/>
      <c r="C202" s="35"/>
      <c r="D202" s="35"/>
      <c r="E202" s="35"/>
      <c r="F202" s="35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98" t="s">
        <v>535</v>
      </c>
      <c r="B203" s="35"/>
      <c r="C203" s="35"/>
      <c r="D203" s="35"/>
      <c r="E203" s="35"/>
      <c r="F203" s="35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98" t="s">
        <v>536</v>
      </c>
      <c r="B204" s="106"/>
      <c r="C204" s="106"/>
      <c r="D204" s="106"/>
      <c r="E204" s="106"/>
      <c r="F204" s="106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98" t="s">
        <v>537</v>
      </c>
      <c r="B205" s="112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98" t="s">
        <v>538</v>
      </c>
      <c r="B206" s="112"/>
      <c r="C206" s="4"/>
      <c r="D206" s="4"/>
      <c r="E206" s="4"/>
      <c r="F206" s="4"/>
      <c r="G206" s="4"/>
      <c r="H206" s="4"/>
      <c r="I206" s="54"/>
      <c r="J206" s="54"/>
      <c r="K206" s="54"/>
    </row>
    <row r="207" customFormat="false" ht="15" hidden="false" customHeight="false" outlineLevel="0" collapsed="false">
      <c r="A207" s="113" t="s">
        <v>539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</row>
    <row r="208" customFormat="false" ht="15" hidden="false" customHeight="false" outlineLevel="0" collapsed="false">
      <c r="A208" s="98" t="s">
        <v>540</v>
      </c>
      <c r="B208" s="114"/>
      <c r="C208" s="54"/>
      <c r="D208" s="54"/>
      <c r="E208" s="54"/>
      <c r="F208" s="54"/>
      <c r="G208" s="54"/>
      <c r="H208" s="54"/>
      <c r="I208" s="54"/>
      <c r="J208" s="54"/>
      <c r="K208" s="97"/>
    </row>
    <row r="209" customFormat="false" ht="15" hidden="false" customHeight="false" outlineLevel="0" collapsed="false">
      <c r="A209" s="113" t="s">
        <v>539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97"/>
    </row>
    <row r="210" customFormat="false" ht="15" hidden="false" customHeight="false" outlineLevel="0" collapsed="false">
      <c r="A210" s="98" t="s">
        <v>54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</row>
  </sheetData>
  <mergeCells count="8">
    <mergeCell ref="A1:D1"/>
    <mergeCell ref="B2:D2"/>
    <mergeCell ref="B3:D3"/>
    <mergeCell ref="A5:K5"/>
    <mergeCell ref="A77:H77"/>
    <mergeCell ref="A103:K103"/>
    <mergeCell ref="A154:H154"/>
    <mergeCell ref="A167:H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29.99"/>
    <col collapsed="false" customWidth="true" hidden="false" outlineLevel="0" max="3" min="3" style="0" width="15.74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1.49"/>
    <col collapsed="false" customWidth="true" hidden="false" outlineLevel="0" max="10" min="10" style="0" width="14.11"/>
    <col collapsed="false" customWidth="true" hidden="false" outlineLevel="0" max="11" min="11" style="0" width="13.24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575</v>
      </c>
      <c r="C2" s="143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150" t="n">
        <v>6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s="34" customFormat="true" ht="15" hidden="false" customHeight="false" outlineLevel="0" collapsed="false">
      <c r="A6" s="158" t="s">
        <v>4</v>
      </c>
      <c r="B6" s="158" t="s">
        <v>5</v>
      </c>
      <c r="C6" s="158" t="s">
        <v>6</v>
      </c>
      <c r="D6" s="158" t="s">
        <v>7</v>
      </c>
      <c r="E6" s="158" t="s">
        <v>8</v>
      </c>
      <c r="F6" s="158" t="s">
        <v>9</v>
      </c>
      <c r="G6" s="158" t="s">
        <v>10</v>
      </c>
      <c r="H6" s="158" t="s">
        <v>11</v>
      </c>
      <c r="I6" s="158" t="s">
        <v>12</v>
      </c>
      <c r="J6" s="158" t="s">
        <v>13</v>
      </c>
      <c r="K6" s="159" t="s">
        <v>14</v>
      </c>
    </row>
    <row r="7" s="165" customFormat="true" ht="15.75" hidden="false" customHeight="true" outlineLevel="0" collapsed="false">
      <c r="A7" s="160" t="s">
        <v>15</v>
      </c>
      <c r="B7" s="161" t="s">
        <v>576</v>
      </c>
      <c r="C7" s="161" t="s">
        <v>17</v>
      </c>
      <c r="D7" s="162" t="s">
        <v>18</v>
      </c>
      <c r="E7" s="161" t="s">
        <v>577</v>
      </c>
      <c r="F7" s="163" t="s">
        <v>19</v>
      </c>
      <c r="G7" s="161" t="s">
        <v>11</v>
      </c>
      <c r="H7" s="164" t="s">
        <v>578</v>
      </c>
      <c r="I7" s="164" t="s">
        <v>345</v>
      </c>
      <c r="J7" s="164" t="s">
        <v>346</v>
      </c>
      <c r="K7" s="164" t="s">
        <v>579</v>
      </c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v>9930.62</v>
      </c>
    </row>
    <row r="9" customFormat="false" ht="15" hidden="false" customHeight="false" outlineLevel="0" collapsed="false">
      <c r="A9" s="154" t="s">
        <v>542</v>
      </c>
      <c r="B9" s="155" t="s">
        <v>543</v>
      </c>
      <c r="C9" s="156" t="s">
        <v>544</v>
      </c>
      <c r="D9" s="155" t="s">
        <v>23</v>
      </c>
      <c r="E9" s="155" t="n">
        <v>1</v>
      </c>
      <c r="F9" s="154" t="s">
        <v>545</v>
      </c>
      <c r="G9" s="157" t="s">
        <v>29</v>
      </c>
      <c r="H9" s="148"/>
      <c r="I9" s="148" t="n">
        <v>1993.32</v>
      </c>
      <c r="J9" s="148" t="n">
        <v>7937.3</v>
      </c>
      <c r="K9" s="148" t="n">
        <v>9930.62</v>
      </c>
    </row>
    <row r="10" customFormat="false" ht="15" hidden="false" customHeight="false" outlineLevel="0" collapsed="false">
      <c r="A10" s="154" t="s">
        <v>26</v>
      </c>
      <c r="B10" s="155" t="s">
        <v>27</v>
      </c>
      <c r="C10" s="155" t="s">
        <v>27</v>
      </c>
      <c r="D10" s="155" t="s">
        <v>23</v>
      </c>
      <c r="E10" s="145" t="n">
        <v>1</v>
      </c>
      <c r="F10" s="154" t="s">
        <v>28</v>
      </c>
      <c r="G10" s="147" t="s">
        <v>29</v>
      </c>
      <c r="H10" s="148"/>
      <c r="I10" s="148" t="n">
        <v>1993.32</v>
      </c>
      <c r="J10" s="148" t="n">
        <v>7973.3</v>
      </c>
      <c r="K10" s="148" t="n">
        <v>0</v>
      </c>
    </row>
    <row r="11" customFormat="false" ht="15" hidden="false" customHeight="false" outlineLevel="0" collapsed="false">
      <c r="A11" s="154" t="s">
        <v>30</v>
      </c>
      <c r="B11" s="155" t="s">
        <v>31</v>
      </c>
      <c r="C11" s="155" t="s">
        <v>32</v>
      </c>
      <c r="D11" s="155" t="s">
        <v>33</v>
      </c>
      <c r="E11" s="145" t="n">
        <v>1</v>
      </c>
      <c r="F11" s="154" t="s">
        <v>55</v>
      </c>
      <c r="G11" s="147" t="s">
        <v>29</v>
      </c>
      <c r="H11" s="148"/>
      <c r="I11" s="148" t="n">
        <v>1461.77</v>
      </c>
      <c r="J11" s="148" t="n">
        <v>5847.08</v>
      </c>
      <c r="K11" s="148" t="n">
        <v>9966.62</v>
      </c>
    </row>
    <row r="12" customFormat="false" ht="15" hidden="false" customHeight="false" outlineLevel="0" collapsed="false">
      <c r="A12" s="154" t="s">
        <v>35</v>
      </c>
      <c r="B12" s="155" t="s">
        <v>36</v>
      </c>
      <c r="C12" s="155" t="s">
        <v>37</v>
      </c>
      <c r="D12" s="155" t="s">
        <v>33</v>
      </c>
      <c r="E12" s="145" t="n">
        <v>1</v>
      </c>
      <c r="F12" s="166" t="s">
        <v>38</v>
      </c>
      <c r="G12" s="161" t="s">
        <v>29</v>
      </c>
      <c r="H12" s="164"/>
      <c r="I12" s="167" t="n">
        <v>1461.77</v>
      </c>
      <c r="J12" s="167" t="n">
        <v>5847.08</v>
      </c>
      <c r="K12" s="167" t="n">
        <v>7308.85</v>
      </c>
    </row>
    <row r="13" customFormat="false" ht="15" hidden="false" customHeight="false" outlineLevel="0" collapsed="false">
      <c r="A13" s="154" t="s">
        <v>580</v>
      </c>
      <c r="B13" s="155" t="s">
        <v>581</v>
      </c>
      <c r="C13" s="155" t="s">
        <v>582</v>
      </c>
      <c r="D13" s="155" t="s">
        <v>33</v>
      </c>
      <c r="E13" s="145" t="n">
        <v>1</v>
      </c>
      <c r="F13" s="154" t="s">
        <v>63</v>
      </c>
      <c r="G13" s="147" t="s">
        <v>29</v>
      </c>
      <c r="H13" s="148"/>
      <c r="I13" s="148" t="n">
        <v>1461.77</v>
      </c>
      <c r="J13" s="148" t="n">
        <v>5847.08</v>
      </c>
      <c r="K13" s="148" t="n">
        <v>7308.85</v>
      </c>
    </row>
    <row r="14" customFormat="false" ht="15" hidden="false" customHeight="false" outlineLevel="0" collapsed="false">
      <c r="A14" s="154" t="s">
        <v>43</v>
      </c>
      <c r="B14" s="155" t="s">
        <v>44</v>
      </c>
      <c r="C14" s="168" t="s">
        <v>44</v>
      </c>
      <c r="D14" s="155" t="s">
        <v>45</v>
      </c>
      <c r="E14" s="145" t="n">
        <v>1</v>
      </c>
      <c r="F14" s="154" t="s">
        <v>46</v>
      </c>
      <c r="G14" s="147" t="s">
        <v>29</v>
      </c>
      <c r="H14" s="148"/>
      <c r="I14" s="148" t="n">
        <v>1461.77</v>
      </c>
      <c r="J14" s="148" t="n">
        <v>5847.08</v>
      </c>
      <c r="K14" s="148" t="n"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v>7308.85</v>
      </c>
    </row>
    <row r="16" customFormat="false" ht="15" hidden="false" customHeight="false" outlineLevel="0" collapsed="false">
      <c r="A16" s="154" t="s">
        <v>52</v>
      </c>
      <c r="B16" s="155" t="s">
        <v>53</v>
      </c>
      <c r="C16" s="155" t="s">
        <v>54</v>
      </c>
      <c r="D16" s="155" t="s">
        <v>50</v>
      </c>
      <c r="E16" s="145" t="n">
        <v>1</v>
      </c>
      <c r="F16" s="154" t="s">
        <v>569</v>
      </c>
      <c r="G16" s="147" t="s">
        <v>29</v>
      </c>
      <c r="H16" s="148"/>
      <c r="I16" s="148" t="n">
        <v>1229.22</v>
      </c>
      <c r="J16" s="148" t="n">
        <v>4916.86</v>
      </c>
      <c r="K16" s="148" t="n"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v>6146.08</v>
      </c>
    </row>
    <row r="18" customFormat="false" ht="15" hidden="false" customHeight="false" outlineLevel="0" collapsed="false">
      <c r="A18" s="154" t="s">
        <v>60</v>
      </c>
      <c r="B18" s="155" t="s">
        <v>61</v>
      </c>
      <c r="C18" s="155" t="s">
        <v>62</v>
      </c>
      <c r="D18" s="155" t="s">
        <v>50</v>
      </c>
      <c r="E18" s="145" t="n">
        <v>1</v>
      </c>
      <c r="F18" s="154" t="s">
        <v>583</v>
      </c>
      <c r="G18" s="147" t="s">
        <v>29</v>
      </c>
      <c r="H18" s="148"/>
      <c r="I18" s="148" t="n">
        <v>1229.22</v>
      </c>
      <c r="J18" s="148" t="n">
        <v>4916.86</v>
      </c>
      <c r="K18" s="148" t="n">
        <v>6146.08</v>
      </c>
    </row>
    <row r="19" customFormat="false" ht="15" hidden="false" customHeight="false" outlineLevel="0" collapsed="false">
      <c r="A19" s="154" t="s">
        <v>584</v>
      </c>
      <c r="B19" s="155" t="s">
        <v>125</v>
      </c>
      <c r="C19" s="155" t="s">
        <v>126</v>
      </c>
      <c r="D19" s="155" t="s">
        <v>67</v>
      </c>
      <c r="E19" s="145" t="n">
        <v>1</v>
      </c>
      <c r="F19" s="154" t="s">
        <v>68</v>
      </c>
      <c r="G19" s="147" t="s">
        <v>29</v>
      </c>
      <c r="H19" s="148"/>
      <c r="I19" s="148" t="n">
        <v>1129.22</v>
      </c>
      <c r="J19" s="148" t="n">
        <v>4518.2</v>
      </c>
      <c r="K19" s="148" t="n">
        <v>6146.08</v>
      </c>
    </row>
    <row r="20" customFormat="false" ht="15" hidden="false" customHeight="false" outlineLevel="0" collapsed="false">
      <c r="A20" s="154" t="s">
        <v>69</v>
      </c>
      <c r="B20" s="155" t="s">
        <v>70</v>
      </c>
      <c r="C20" s="155" t="s">
        <v>71</v>
      </c>
      <c r="D20" s="155" t="s">
        <v>67</v>
      </c>
      <c r="E20" s="145" t="n">
        <v>1</v>
      </c>
      <c r="F20" s="154" t="s">
        <v>72</v>
      </c>
      <c r="G20" s="147" t="s">
        <v>29</v>
      </c>
      <c r="H20" s="148"/>
      <c r="I20" s="148" t="n">
        <v>1129.55</v>
      </c>
      <c r="J20" s="148" t="n">
        <v>4518.2</v>
      </c>
      <c r="K20" s="148" t="n">
        <v>5647.42</v>
      </c>
    </row>
    <row r="21" customFormat="false" ht="15" hidden="false" customHeight="false" outlineLevel="0" collapsed="false">
      <c r="A21" s="153" t="s">
        <v>73</v>
      </c>
      <c r="B21" s="169" t="s">
        <v>74</v>
      </c>
      <c r="C21" s="169" t="s">
        <v>75</v>
      </c>
      <c r="D21" s="169" t="s">
        <v>67</v>
      </c>
      <c r="E21" s="170" t="n">
        <v>1</v>
      </c>
      <c r="F21" s="153" t="s">
        <v>76</v>
      </c>
      <c r="G21" s="158" t="s">
        <v>29</v>
      </c>
      <c r="H21" s="167"/>
      <c r="I21" s="167" t="n">
        <v>1129.55</v>
      </c>
      <c r="J21" s="167" t="n">
        <v>4518.2</v>
      </c>
      <c r="K21" s="167" t="n">
        <v>5647.75</v>
      </c>
    </row>
    <row r="22" customFormat="false" ht="15" hidden="false" customHeight="false" outlineLevel="0" collapsed="false">
      <c r="A22" s="154" t="s">
        <v>77</v>
      </c>
      <c r="B22" s="155" t="s">
        <v>78</v>
      </c>
      <c r="C22" s="155" t="s">
        <v>79</v>
      </c>
      <c r="D22" s="155" t="s">
        <v>67</v>
      </c>
      <c r="E22" s="145" t="n">
        <v>1</v>
      </c>
      <c r="F22" s="154" t="s">
        <v>80</v>
      </c>
      <c r="G22" s="147" t="s">
        <v>29</v>
      </c>
      <c r="H22" s="148"/>
      <c r="I22" s="148" t="n">
        <v>1129.55</v>
      </c>
      <c r="J22" s="148" t="n">
        <v>4518.2</v>
      </c>
      <c r="K22" s="148" t="n">
        <v>5647.75</v>
      </c>
    </row>
    <row r="23" customFormat="false" ht="15" hidden="false" customHeight="false" outlineLevel="0" collapsed="false">
      <c r="A23" s="171" t="s">
        <v>81</v>
      </c>
      <c r="B23" s="169" t="s">
        <v>82</v>
      </c>
      <c r="C23" s="169" t="s">
        <v>83</v>
      </c>
      <c r="D23" s="169" t="s">
        <v>67</v>
      </c>
      <c r="E23" s="170" t="n">
        <v>1</v>
      </c>
      <c r="F23" s="171" t="s">
        <v>552</v>
      </c>
      <c r="G23" s="158" t="s">
        <v>29</v>
      </c>
      <c r="H23" s="167"/>
      <c r="I23" s="167" t="n">
        <v>1129.55</v>
      </c>
      <c r="J23" s="167" t="n">
        <v>4518.2</v>
      </c>
      <c r="K23" s="167" t="n">
        <v>5647.75</v>
      </c>
    </row>
    <row r="24" customFormat="false" ht="15" hidden="false" customHeight="false" outlineLevel="0" collapsed="false">
      <c r="A24" s="154" t="s">
        <v>85</v>
      </c>
      <c r="B24" s="155" t="s">
        <v>86</v>
      </c>
      <c r="C24" s="155" t="s">
        <v>87</v>
      </c>
      <c r="D24" s="155" t="s">
        <v>67</v>
      </c>
      <c r="E24" s="145" t="n">
        <v>1</v>
      </c>
      <c r="F24" s="154" t="s">
        <v>88</v>
      </c>
      <c r="G24" s="147" t="s">
        <v>29</v>
      </c>
      <c r="H24" s="148"/>
      <c r="I24" s="148" t="n">
        <v>1129.55</v>
      </c>
      <c r="J24" s="148" t="n">
        <v>4518.2</v>
      </c>
      <c r="K24" s="148" t="n"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v>5647.75</v>
      </c>
    </row>
    <row r="26" customFormat="false" ht="15" hidden="false" customHeight="false" outlineLevel="0" collapsed="false">
      <c r="A26" s="154" t="s">
        <v>93</v>
      </c>
      <c r="B26" s="155" t="s">
        <v>94</v>
      </c>
      <c r="C26" s="155" t="s">
        <v>95</v>
      </c>
      <c r="D26" s="155" t="s">
        <v>67</v>
      </c>
      <c r="E26" s="145" t="n">
        <v>1</v>
      </c>
      <c r="F26" s="154" t="s">
        <v>96</v>
      </c>
      <c r="G26" s="147" t="s">
        <v>29</v>
      </c>
      <c r="H26" s="148"/>
      <c r="I26" s="148" t="n">
        <v>1129.55</v>
      </c>
      <c r="J26" s="148" t="n">
        <v>4518.2</v>
      </c>
      <c r="K26" s="148" t="n"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v>5647.75</v>
      </c>
    </row>
    <row r="28" customFormat="false" ht="15" hidden="false" customHeight="false" outlineLevel="0" collapsed="false">
      <c r="A28" s="154" t="s">
        <v>100</v>
      </c>
      <c r="B28" s="155" t="s">
        <v>101</v>
      </c>
      <c r="C28" s="155" t="s">
        <v>102</v>
      </c>
      <c r="D28" s="155" t="s">
        <v>67</v>
      </c>
      <c r="E28" s="145" t="n">
        <v>1</v>
      </c>
      <c r="F28" s="154" t="s">
        <v>103</v>
      </c>
      <c r="G28" s="147" t="s">
        <v>29</v>
      </c>
      <c r="H28" s="148"/>
      <c r="I28" s="148" t="n">
        <v>1129.55</v>
      </c>
      <c r="J28" s="148" t="n">
        <v>4518.2</v>
      </c>
      <c r="K28" s="148" t="n">
        <v>5647.75</v>
      </c>
    </row>
    <row r="29" customFormat="false" ht="15" hidden="false" customHeight="false" outlineLevel="0" collapsed="false">
      <c r="A29" s="154" t="s">
        <v>104</v>
      </c>
      <c r="B29" s="155" t="s">
        <v>105</v>
      </c>
      <c r="C29" s="155" t="s">
        <v>106</v>
      </c>
      <c r="D29" s="155" t="s">
        <v>107</v>
      </c>
      <c r="E29" s="145" t="n">
        <v>1</v>
      </c>
      <c r="F29" s="154" t="s">
        <v>108</v>
      </c>
      <c r="G29" s="147" t="s">
        <v>29</v>
      </c>
      <c r="H29" s="148"/>
      <c r="I29" s="148" t="n">
        <v>1129.55</v>
      </c>
      <c r="J29" s="148" t="n">
        <v>4518.2</v>
      </c>
      <c r="K29" s="148" t="n">
        <v>5647.75</v>
      </c>
    </row>
    <row r="30" customFormat="false" ht="15" hidden="false" customHeight="false" outlineLevel="0" collapsed="false">
      <c r="A30" s="154" t="s">
        <v>109</v>
      </c>
      <c r="B30" s="155" t="s">
        <v>110</v>
      </c>
      <c r="C30" s="155" t="s">
        <v>111</v>
      </c>
      <c r="D30" s="155" t="s">
        <v>107</v>
      </c>
      <c r="E30" s="145" t="n">
        <v>1</v>
      </c>
      <c r="F30" s="154" t="s">
        <v>553</v>
      </c>
      <c r="G30" s="147" t="s">
        <v>29</v>
      </c>
      <c r="H30" s="148"/>
      <c r="I30" s="148" t="n">
        <v>1129.55</v>
      </c>
      <c r="J30" s="148" t="n">
        <v>4518.2</v>
      </c>
      <c r="K30" s="148" t="n">
        <v>5647.75</v>
      </c>
    </row>
    <row r="31" customFormat="false" ht="15" hidden="false" customHeight="false" outlineLevel="0" collapsed="false">
      <c r="A31" s="154" t="s">
        <v>113</v>
      </c>
      <c r="B31" s="155" t="s">
        <v>114</v>
      </c>
      <c r="C31" s="155" t="s">
        <v>115</v>
      </c>
      <c r="D31" s="155" t="s">
        <v>107</v>
      </c>
      <c r="E31" s="145" t="n">
        <v>1</v>
      </c>
      <c r="F31" s="154" t="s">
        <v>220</v>
      </c>
      <c r="G31" s="147" t="s">
        <v>29</v>
      </c>
      <c r="H31" s="148"/>
      <c r="I31" s="148" t="n">
        <v>930.22</v>
      </c>
      <c r="J31" s="148" t="n">
        <v>3720.87</v>
      </c>
      <c r="K31" s="148" t="n">
        <v>5647.75</v>
      </c>
    </row>
    <row r="32" customFormat="false" ht="15" hidden="false" customHeight="false" outlineLevel="0" collapsed="false">
      <c r="A32" s="154" t="s">
        <v>117</v>
      </c>
      <c r="B32" s="155" t="s">
        <v>118</v>
      </c>
      <c r="C32" s="155" t="s">
        <v>119</v>
      </c>
      <c r="D32" s="155" t="s">
        <v>120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v>4651.09</v>
      </c>
    </row>
    <row r="33" customFormat="false" ht="15" hidden="false" customHeight="false" outlineLevel="0" collapsed="false">
      <c r="A33" s="171" t="s">
        <v>113</v>
      </c>
      <c r="B33" s="169" t="s">
        <v>114</v>
      </c>
      <c r="C33" s="169" t="s">
        <v>115</v>
      </c>
      <c r="D33" s="169" t="s">
        <v>107</v>
      </c>
      <c r="E33" s="170" t="n">
        <v>1</v>
      </c>
      <c r="F33" s="171" t="s">
        <v>123</v>
      </c>
      <c r="G33" s="158" t="s">
        <v>29</v>
      </c>
      <c r="H33" s="167"/>
      <c r="I33" s="167" t="n">
        <v>930.22</v>
      </c>
      <c r="J33" s="167" t="n">
        <v>3720.87</v>
      </c>
      <c r="K33" s="167" t="n">
        <v>4651.09</v>
      </c>
    </row>
    <row r="34" customFormat="false" ht="15" hidden="false" customHeight="false" outlineLevel="0" collapsed="false">
      <c r="A34" s="154" t="s">
        <v>64</v>
      </c>
      <c r="B34" s="155" t="s">
        <v>585</v>
      </c>
      <c r="C34" s="155" t="s">
        <v>586</v>
      </c>
      <c r="D34" s="155" t="s">
        <v>107</v>
      </c>
      <c r="E34" s="145" t="n">
        <v>1</v>
      </c>
      <c r="F34" s="154" t="s">
        <v>34</v>
      </c>
      <c r="G34" s="147" t="s">
        <v>29</v>
      </c>
      <c r="H34" s="148"/>
      <c r="I34" s="148" t="n">
        <v>930.22</v>
      </c>
      <c r="J34" s="148" t="n">
        <v>3720.87</v>
      </c>
      <c r="K34" s="148" t="n">
        <v>4651.09</v>
      </c>
    </row>
    <row r="35" customFormat="false" ht="15" hidden="false" customHeight="false" outlineLevel="0" collapsed="false">
      <c r="A35" s="154" t="s">
        <v>128</v>
      </c>
      <c r="B35" s="155" t="s">
        <v>129</v>
      </c>
      <c r="C35" s="155" t="s">
        <v>130</v>
      </c>
      <c r="D35" s="155" t="s">
        <v>107</v>
      </c>
      <c r="E35" s="145" t="n">
        <v>1</v>
      </c>
      <c r="F35" s="154" t="s">
        <v>131</v>
      </c>
      <c r="G35" s="147" t="s">
        <v>29</v>
      </c>
      <c r="H35" s="148"/>
      <c r="I35" s="148" t="n">
        <v>930.22</v>
      </c>
      <c r="J35" s="148" t="n">
        <v>3720.87</v>
      </c>
      <c r="K35" s="148" t="n">
        <v>4651.09</v>
      </c>
    </row>
    <row r="36" customFormat="false" ht="15" hidden="false" customHeight="false" outlineLevel="0" collapsed="false">
      <c r="A36" s="154" t="s">
        <v>132</v>
      </c>
      <c r="B36" s="155" t="s">
        <v>133</v>
      </c>
      <c r="C36" s="155" t="s">
        <v>134</v>
      </c>
      <c r="D36" s="155" t="s">
        <v>107</v>
      </c>
      <c r="E36" s="145" t="n">
        <v>1</v>
      </c>
      <c r="F36" s="154" t="s">
        <v>135</v>
      </c>
      <c r="G36" s="147" t="s">
        <v>29</v>
      </c>
      <c r="H36" s="148"/>
      <c r="I36" s="148" t="n">
        <v>930.22</v>
      </c>
      <c r="J36" s="148" t="n">
        <v>3720.87</v>
      </c>
      <c r="K36" s="148" t="n">
        <v>4651.09</v>
      </c>
    </row>
    <row r="37" customFormat="false" ht="15" hidden="false" customHeight="false" outlineLevel="0" collapsed="false">
      <c r="A37" s="154" t="s">
        <v>132</v>
      </c>
      <c r="B37" s="155" t="s">
        <v>133</v>
      </c>
      <c r="C37" s="155" t="s">
        <v>134</v>
      </c>
      <c r="D37" s="155" t="s">
        <v>107</v>
      </c>
      <c r="E37" s="145" t="n">
        <v>1</v>
      </c>
      <c r="F37" s="154" t="s">
        <v>136</v>
      </c>
      <c r="G37" s="147" t="s">
        <v>29</v>
      </c>
      <c r="H37" s="148"/>
      <c r="I37" s="148" t="n">
        <v>930.22</v>
      </c>
      <c r="J37" s="148" t="n">
        <v>3720.87</v>
      </c>
      <c r="K37" s="148" t="n">
        <v>4651.09</v>
      </c>
    </row>
    <row r="38" customFormat="false" ht="15" hidden="false" customHeight="false" outlineLevel="0" collapsed="false">
      <c r="A38" s="154" t="s">
        <v>137</v>
      </c>
      <c r="B38" s="155" t="s">
        <v>138</v>
      </c>
      <c r="C38" s="155" t="s">
        <v>139</v>
      </c>
      <c r="D38" s="155" t="s">
        <v>107</v>
      </c>
      <c r="E38" s="145" t="n">
        <v>1</v>
      </c>
      <c r="F38" s="154" t="s">
        <v>140</v>
      </c>
      <c r="G38" s="147" t="s">
        <v>29</v>
      </c>
      <c r="H38" s="148"/>
      <c r="I38" s="148" t="n">
        <v>930.22</v>
      </c>
      <c r="J38" s="148" t="n">
        <v>3720.87</v>
      </c>
      <c r="K38" s="148" t="n">
        <v>4651.09</v>
      </c>
    </row>
    <row r="39" customFormat="false" ht="15" hidden="false" customHeight="false" outlineLevel="0" collapsed="false">
      <c r="A39" s="154" t="s">
        <v>141</v>
      </c>
      <c r="B39" s="155" t="s">
        <v>142</v>
      </c>
      <c r="C39" s="155" t="s">
        <v>143</v>
      </c>
      <c r="D39" s="155" t="s">
        <v>107</v>
      </c>
      <c r="E39" s="145" t="n">
        <v>1</v>
      </c>
      <c r="F39" s="154" t="s">
        <v>144</v>
      </c>
      <c r="G39" s="147" t="s">
        <v>29</v>
      </c>
      <c r="H39" s="148"/>
      <c r="I39" s="148" t="n">
        <v>930.22</v>
      </c>
      <c r="J39" s="148" t="n">
        <v>3720.87</v>
      </c>
      <c r="K39" s="148" t="n">
        <v>4651.09</v>
      </c>
    </row>
    <row r="40" customFormat="false" ht="15" hidden="false" customHeight="false" outlineLevel="0" collapsed="false">
      <c r="A40" s="154" t="s">
        <v>145</v>
      </c>
      <c r="B40" s="155" t="s">
        <v>146</v>
      </c>
      <c r="C40" s="155" t="s">
        <v>147</v>
      </c>
      <c r="D40" s="155" t="s">
        <v>107</v>
      </c>
      <c r="E40" s="145" t="n">
        <v>1</v>
      </c>
      <c r="F40" s="154" t="s">
        <v>148</v>
      </c>
      <c r="G40" s="147" t="s">
        <v>29</v>
      </c>
      <c r="H40" s="148"/>
      <c r="I40" s="148" t="n">
        <v>930.22</v>
      </c>
      <c r="J40" s="148" t="n">
        <v>3720.87</v>
      </c>
      <c r="K40" s="148" t="n">
        <v>4651.09</v>
      </c>
    </row>
    <row r="41" customFormat="false" ht="15" hidden="false" customHeight="false" outlineLevel="0" collapsed="false">
      <c r="A41" s="154" t="s">
        <v>149</v>
      </c>
      <c r="B41" s="155" t="s">
        <v>150</v>
      </c>
      <c r="C41" s="155" t="s">
        <v>151</v>
      </c>
      <c r="D41" s="155" t="s">
        <v>107</v>
      </c>
      <c r="E41" s="145" t="n">
        <v>1</v>
      </c>
      <c r="F41" s="154" t="s">
        <v>152</v>
      </c>
      <c r="G41" s="147" t="s">
        <v>29</v>
      </c>
      <c r="H41" s="148"/>
      <c r="I41" s="148" t="n">
        <v>930.22</v>
      </c>
      <c r="J41" s="148" t="n">
        <v>3720.87</v>
      </c>
      <c r="K41" s="148" t="n">
        <v>4651.09</v>
      </c>
    </row>
    <row r="42" customFormat="false" ht="15" hidden="false" customHeight="false" outlineLevel="0" collapsed="false">
      <c r="A42" s="154" t="s">
        <v>153</v>
      </c>
      <c r="B42" s="155" t="s">
        <v>154</v>
      </c>
      <c r="C42" s="155" t="s">
        <v>155</v>
      </c>
      <c r="D42" s="155" t="s">
        <v>107</v>
      </c>
      <c r="E42" s="145" t="n">
        <v>1</v>
      </c>
      <c r="F42" s="154" t="s">
        <v>156</v>
      </c>
      <c r="G42" s="147" t="s">
        <v>29</v>
      </c>
      <c r="H42" s="148"/>
      <c r="I42" s="148" t="n">
        <v>930.22</v>
      </c>
      <c r="J42" s="148" t="n">
        <v>3720.87</v>
      </c>
      <c r="K42" s="148" t="n">
        <v>4651.09</v>
      </c>
    </row>
    <row r="43" customFormat="false" ht="15" hidden="false" customHeight="false" outlineLevel="0" collapsed="false">
      <c r="A43" s="154" t="s">
        <v>157</v>
      </c>
      <c r="B43" s="155" t="s">
        <v>158</v>
      </c>
      <c r="C43" s="155" t="s">
        <v>159</v>
      </c>
      <c r="D43" s="155" t="s">
        <v>107</v>
      </c>
      <c r="E43" s="145" t="n">
        <v>1</v>
      </c>
      <c r="F43" s="154" t="s">
        <v>554</v>
      </c>
      <c r="G43" s="147" t="s">
        <v>29</v>
      </c>
      <c r="H43" s="148"/>
      <c r="I43" s="148" t="n">
        <v>930.22</v>
      </c>
      <c r="J43" s="148" t="n">
        <v>3720.87</v>
      </c>
      <c r="K43" s="148" t="n">
        <v>4651.09</v>
      </c>
    </row>
    <row r="44" customFormat="false" ht="15" hidden="false" customHeight="false" outlineLevel="0" collapsed="false">
      <c r="A44" s="154" t="s">
        <v>161</v>
      </c>
      <c r="B44" s="155" t="s">
        <v>162</v>
      </c>
      <c r="C44" s="155" t="s">
        <v>163</v>
      </c>
      <c r="D44" s="155" t="s">
        <v>164</v>
      </c>
      <c r="E44" s="145" t="n">
        <v>1</v>
      </c>
      <c r="F44" s="154" t="s">
        <v>165</v>
      </c>
      <c r="G44" s="147" t="s">
        <v>29</v>
      </c>
      <c r="H44" s="148"/>
      <c r="I44" s="148" t="n">
        <v>664.44</v>
      </c>
      <c r="J44" s="148" t="n">
        <v>2657.77</v>
      </c>
      <c r="K44" s="148" t="n">
        <v>4651.09</v>
      </c>
    </row>
    <row r="45" customFormat="false" ht="15" hidden="false" customHeight="false" outlineLevel="0" collapsed="false">
      <c r="A45" s="154" t="s">
        <v>166</v>
      </c>
      <c r="B45" s="155" t="s">
        <v>167</v>
      </c>
      <c r="C45" s="155" t="s">
        <v>168</v>
      </c>
      <c r="D45" s="155" t="s">
        <v>164</v>
      </c>
      <c r="E45" s="145" t="n">
        <v>1</v>
      </c>
      <c r="F45" s="154" t="s">
        <v>169</v>
      </c>
      <c r="G45" s="147" t="s">
        <v>29</v>
      </c>
      <c r="H45" s="148"/>
      <c r="I45" s="148" t="n">
        <v>664.44</v>
      </c>
      <c r="J45" s="148" t="n">
        <v>2657.77</v>
      </c>
      <c r="K45" s="148" t="n">
        <v>3322.21</v>
      </c>
    </row>
    <row r="46" customFormat="false" ht="15" hidden="false" customHeight="false" outlineLevel="0" collapsed="false">
      <c r="A46" s="154" t="s">
        <v>170</v>
      </c>
      <c r="B46" s="155" t="s">
        <v>171</v>
      </c>
      <c r="C46" s="155" t="s">
        <v>172</v>
      </c>
      <c r="D46" s="155" t="s">
        <v>164</v>
      </c>
      <c r="E46" s="145" t="n">
        <v>1</v>
      </c>
      <c r="F46" s="154" t="s">
        <v>173</v>
      </c>
      <c r="G46" s="147" t="s">
        <v>29</v>
      </c>
      <c r="H46" s="148"/>
      <c r="I46" s="148" t="n">
        <v>664.44</v>
      </c>
      <c r="J46" s="148" t="n">
        <v>2657.77</v>
      </c>
      <c r="K46" s="148" t="n">
        <v>3322.21</v>
      </c>
    </row>
    <row r="47" customFormat="false" ht="15" hidden="false" customHeight="false" outlineLevel="0" collapsed="false">
      <c r="A47" s="154" t="s">
        <v>174</v>
      </c>
      <c r="B47" s="155" t="s">
        <v>175</v>
      </c>
      <c r="C47" s="155" t="s">
        <v>176</v>
      </c>
      <c r="D47" s="155" t="s">
        <v>164</v>
      </c>
      <c r="E47" s="145" t="n">
        <v>1</v>
      </c>
      <c r="F47" s="154" t="s">
        <v>177</v>
      </c>
      <c r="G47" s="147" t="s">
        <v>29</v>
      </c>
      <c r="H47" s="148"/>
      <c r="I47" s="148" t="n">
        <v>664.44</v>
      </c>
      <c r="J47" s="148" t="n">
        <v>2657.77</v>
      </c>
      <c r="K47" s="148" t="n">
        <v>3322.21</v>
      </c>
    </row>
    <row r="48" customFormat="false" ht="15" hidden="false" customHeight="false" outlineLevel="0" collapsed="false">
      <c r="A48" s="154" t="s">
        <v>178</v>
      </c>
      <c r="B48" s="155" t="s">
        <v>179</v>
      </c>
      <c r="C48" s="155" t="s">
        <v>180</v>
      </c>
      <c r="D48" s="155" t="s">
        <v>164</v>
      </c>
      <c r="E48" s="145" t="n">
        <v>1</v>
      </c>
      <c r="F48" s="154" t="s">
        <v>181</v>
      </c>
      <c r="G48" s="147" t="s">
        <v>29</v>
      </c>
      <c r="H48" s="148"/>
      <c r="I48" s="148" t="n">
        <v>664.44</v>
      </c>
      <c r="J48" s="148" t="n">
        <v>2657.77</v>
      </c>
      <c r="K48" s="148" t="n">
        <v>3322.21</v>
      </c>
    </row>
    <row r="49" customFormat="false" ht="15" hidden="false" customHeight="false" outlineLevel="0" collapsed="false">
      <c r="A49" s="154" t="s">
        <v>182</v>
      </c>
      <c r="B49" s="155" t="s">
        <v>110</v>
      </c>
      <c r="C49" s="155" t="s">
        <v>183</v>
      </c>
      <c r="D49" s="155" t="s">
        <v>164</v>
      </c>
      <c r="E49" s="145" t="n">
        <v>1</v>
      </c>
      <c r="F49" s="154" t="s">
        <v>184</v>
      </c>
      <c r="G49" s="147" t="s">
        <v>29</v>
      </c>
      <c r="H49" s="148"/>
      <c r="I49" s="148" t="n">
        <v>664.44</v>
      </c>
      <c r="J49" s="148" t="n">
        <v>2657.77</v>
      </c>
      <c r="K49" s="148" t="n"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v>3322.21</v>
      </c>
    </row>
    <row r="52" customFormat="false" ht="15" hidden="false" customHeight="false" outlineLevel="0" collapsed="false">
      <c r="A52" s="154" t="s">
        <v>546</v>
      </c>
      <c r="B52" s="155" t="s">
        <v>547</v>
      </c>
      <c r="C52" s="155" t="s">
        <v>548</v>
      </c>
      <c r="D52" s="155" t="s">
        <v>164</v>
      </c>
      <c r="E52" s="145" t="n">
        <v>1</v>
      </c>
      <c r="F52" s="154" t="s">
        <v>549</v>
      </c>
      <c r="G52" s="147" t="s">
        <v>29</v>
      </c>
      <c r="H52" s="148"/>
      <c r="I52" s="148" t="n">
        <v>664.44</v>
      </c>
      <c r="J52" s="148" t="n">
        <v>2657.77</v>
      </c>
      <c r="K52" s="148" t="n">
        <v>3322.21</v>
      </c>
    </row>
    <row r="53" customFormat="false" ht="15" hidden="false" customHeight="false" outlineLevel="0" collapsed="false">
      <c r="A53" s="154" t="s">
        <v>587</v>
      </c>
      <c r="B53" s="155" t="s">
        <v>194</v>
      </c>
      <c r="C53" s="155" t="s">
        <v>195</v>
      </c>
      <c r="D53" s="155" t="s">
        <v>164</v>
      </c>
      <c r="E53" s="145" t="n">
        <v>1</v>
      </c>
      <c r="F53" s="154" t="s">
        <v>196</v>
      </c>
      <c r="G53" s="147" t="s">
        <v>29</v>
      </c>
      <c r="H53" s="148"/>
      <c r="I53" s="148" t="n">
        <v>664.44</v>
      </c>
      <c r="J53" s="148" t="n">
        <v>2657.77</v>
      </c>
      <c r="K53" s="148" t="n">
        <v>3322.21</v>
      </c>
    </row>
    <row r="54" customFormat="false" ht="15" hidden="false" customHeight="false" outlineLevel="0" collapsed="false">
      <c r="A54" s="154" t="s">
        <v>197</v>
      </c>
      <c r="B54" s="155" t="s">
        <v>198</v>
      </c>
      <c r="C54" s="155" t="s">
        <v>199</v>
      </c>
      <c r="D54" s="155" t="s">
        <v>164</v>
      </c>
      <c r="E54" s="145" t="n">
        <v>1</v>
      </c>
      <c r="F54" s="154" t="s">
        <v>200</v>
      </c>
      <c r="G54" s="147" t="s">
        <v>29</v>
      </c>
      <c r="H54" s="148"/>
      <c r="I54" s="148" t="n">
        <v>664.44</v>
      </c>
      <c r="J54" s="148" t="n">
        <v>2657.77</v>
      </c>
      <c r="K54" s="148" t="n">
        <v>3322.21</v>
      </c>
    </row>
    <row r="55" customFormat="false" ht="15" hidden="false" customHeight="false" outlineLevel="0" collapsed="false">
      <c r="A55" s="154" t="s">
        <v>201</v>
      </c>
      <c r="B55" s="155" t="s">
        <v>202</v>
      </c>
      <c r="C55" s="155" t="s">
        <v>203</v>
      </c>
      <c r="D55" s="155" t="s">
        <v>164</v>
      </c>
      <c r="E55" s="145" t="n">
        <v>1</v>
      </c>
      <c r="F55" s="154" t="s">
        <v>204</v>
      </c>
      <c r="G55" s="147" t="s">
        <v>29</v>
      </c>
      <c r="H55" s="148"/>
      <c r="I55" s="148" t="n">
        <v>664.44</v>
      </c>
      <c r="J55" s="148" t="n">
        <v>2657.77</v>
      </c>
      <c r="K55" s="148" t="n">
        <v>3322.21</v>
      </c>
    </row>
    <row r="56" customFormat="false" ht="15" hidden="false" customHeight="false" outlineLevel="0" collapsed="false">
      <c r="A56" s="154" t="s">
        <v>205</v>
      </c>
      <c r="B56" s="155" t="s">
        <v>206</v>
      </c>
      <c r="C56" s="155" t="s">
        <v>207</v>
      </c>
      <c r="D56" s="155" t="s">
        <v>164</v>
      </c>
      <c r="E56" s="145" t="n">
        <v>1</v>
      </c>
      <c r="F56" s="154" t="s">
        <v>208</v>
      </c>
      <c r="G56" s="147" t="s">
        <v>29</v>
      </c>
      <c r="H56" s="148"/>
      <c r="I56" s="148" t="n">
        <v>664.44</v>
      </c>
      <c r="J56" s="148" t="n">
        <v>2657.77</v>
      </c>
      <c r="K56" s="148" t="n">
        <v>3322.21</v>
      </c>
    </row>
    <row r="57" customFormat="false" ht="15" hidden="false" customHeight="false" outlineLevel="0" collapsed="false">
      <c r="A57" s="154" t="s">
        <v>209</v>
      </c>
      <c r="B57" s="155" t="s">
        <v>210</v>
      </c>
      <c r="C57" s="155" t="s">
        <v>555</v>
      </c>
      <c r="D57" s="155" t="s">
        <v>212</v>
      </c>
      <c r="E57" s="145" t="n">
        <v>1</v>
      </c>
      <c r="F57" s="154" t="s">
        <v>556</v>
      </c>
      <c r="G57" s="147" t="s">
        <v>29</v>
      </c>
      <c r="H57" s="148"/>
      <c r="I57" s="148" t="n">
        <v>431.89</v>
      </c>
      <c r="J57" s="148" t="n">
        <v>1727.55</v>
      </c>
      <c r="K57" s="148" t="n">
        <v>3322.21</v>
      </c>
    </row>
    <row r="58" customFormat="false" ht="15" hidden="false" customHeight="false" outlineLevel="0" collapsed="false">
      <c r="A58" s="154" t="s">
        <v>209</v>
      </c>
      <c r="B58" s="155" t="s">
        <v>210</v>
      </c>
      <c r="C58" s="155" t="s">
        <v>211</v>
      </c>
      <c r="D58" s="155" t="s">
        <v>212</v>
      </c>
      <c r="E58" s="145" t="n">
        <v>1</v>
      </c>
      <c r="F58" s="154" t="s">
        <v>213</v>
      </c>
      <c r="G58" s="147" t="s">
        <v>29</v>
      </c>
      <c r="H58" s="148"/>
      <c r="I58" s="148" t="n">
        <v>431.89</v>
      </c>
      <c r="J58" s="148" t="n">
        <v>1727.55</v>
      </c>
      <c r="K58" s="148" t="n"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17</v>
      </c>
      <c r="G59" s="147" t="s">
        <v>29</v>
      </c>
      <c r="H59" s="148"/>
      <c r="I59" s="148" t="n">
        <v>431.89</v>
      </c>
      <c r="J59" s="148" t="n">
        <v>1727.55</v>
      </c>
      <c r="K59" s="148" t="n">
        <v>2159.44</v>
      </c>
    </row>
    <row r="60" customFormat="false" ht="15" hidden="false" customHeight="false" outlineLevel="0" collapsed="false">
      <c r="A60" s="154" t="s">
        <v>209</v>
      </c>
      <c r="B60" s="155" t="s">
        <v>210</v>
      </c>
      <c r="C60" s="155" t="s">
        <v>211</v>
      </c>
      <c r="D60" s="155" t="s">
        <v>212</v>
      </c>
      <c r="E60" s="145" t="n">
        <v>1</v>
      </c>
      <c r="F60" s="154" t="s">
        <v>219</v>
      </c>
      <c r="G60" s="147" t="s">
        <v>29</v>
      </c>
      <c r="H60" s="148"/>
      <c r="I60" s="148" t="n">
        <v>431.89</v>
      </c>
      <c r="J60" s="148" t="n">
        <v>1727.55</v>
      </c>
      <c r="K60" s="148" t="n"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211</v>
      </c>
      <c r="D61" s="155" t="s">
        <v>212</v>
      </c>
      <c r="E61" s="145" t="n">
        <v>1</v>
      </c>
      <c r="F61" s="154" t="s">
        <v>550</v>
      </c>
      <c r="G61" s="147" t="s">
        <v>29</v>
      </c>
      <c r="H61" s="148"/>
      <c r="I61" s="148" t="n">
        <v>431.89</v>
      </c>
      <c r="J61" s="148" t="n">
        <v>1727.55</v>
      </c>
      <c r="K61" s="148" t="n">
        <v>2159.44</v>
      </c>
    </row>
    <row r="62" customFormat="false" ht="15" hidden="false" customHeight="false" outlineLevel="0" collapsed="false">
      <c r="A62" s="154" t="s">
        <v>214</v>
      </c>
      <c r="B62" s="155" t="s">
        <v>215</v>
      </c>
      <c r="C62" s="155" t="s">
        <v>216</v>
      </c>
      <c r="D62" s="155" t="s">
        <v>212</v>
      </c>
      <c r="E62" s="145" t="n">
        <v>1</v>
      </c>
      <c r="F62" s="154" t="s">
        <v>221</v>
      </c>
      <c r="G62" s="147" t="s">
        <v>29</v>
      </c>
      <c r="H62" s="148"/>
      <c r="I62" s="148" t="n">
        <v>431.89</v>
      </c>
      <c r="J62" s="148" t="n">
        <v>1727.55</v>
      </c>
      <c r="K62" s="148" t="n">
        <v>2159.44</v>
      </c>
    </row>
    <row r="63" customFormat="false" ht="15" hidden="false" customHeight="false" outlineLevel="0" collapsed="false">
      <c r="A63" s="154" t="s">
        <v>205</v>
      </c>
      <c r="B63" s="155" t="s">
        <v>206</v>
      </c>
      <c r="C63" s="155" t="s">
        <v>222</v>
      </c>
      <c r="D63" s="155" t="s">
        <v>212</v>
      </c>
      <c r="E63" s="145" t="n">
        <v>1</v>
      </c>
      <c r="F63" s="154" t="s">
        <v>223</v>
      </c>
      <c r="G63" s="147" t="s">
        <v>29</v>
      </c>
      <c r="H63" s="148"/>
      <c r="I63" s="148" t="n">
        <v>431.89</v>
      </c>
      <c r="J63" s="148" t="n">
        <v>1727.55</v>
      </c>
      <c r="K63" s="148" t="n">
        <v>2159.44</v>
      </c>
    </row>
    <row r="64" customFormat="false" ht="15" hidden="false" customHeight="false" outlineLevel="0" collapsed="false">
      <c r="A64" s="154" t="s">
        <v>205</v>
      </c>
      <c r="B64" s="155" t="s">
        <v>206</v>
      </c>
      <c r="C64" s="155" t="s">
        <v>222</v>
      </c>
      <c r="D64" s="155" t="s">
        <v>212</v>
      </c>
      <c r="E64" s="145" t="n">
        <v>1</v>
      </c>
      <c r="F64" s="154" t="s">
        <v>224</v>
      </c>
      <c r="G64" s="147" t="s">
        <v>29</v>
      </c>
      <c r="H64" s="148"/>
      <c r="I64" s="148" t="n">
        <v>431.89</v>
      </c>
      <c r="J64" s="148" t="n">
        <v>1727.55</v>
      </c>
      <c r="K64" s="148" t="n"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25</v>
      </c>
      <c r="D65" s="155" t="s">
        <v>212</v>
      </c>
      <c r="E65" s="145" t="n">
        <v>1</v>
      </c>
      <c r="F65" s="154" t="s">
        <v>226</v>
      </c>
      <c r="G65" s="147" t="s">
        <v>29</v>
      </c>
      <c r="H65" s="148"/>
      <c r="I65" s="148" t="n">
        <v>431.89</v>
      </c>
      <c r="J65" s="148" t="n">
        <v>1727.55</v>
      </c>
      <c r="K65" s="148" t="n">
        <v>2159.44</v>
      </c>
    </row>
    <row r="66" customFormat="false" ht="15" hidden="false" customHeight="false" outlineLevel="0" collapsed="false">
      <c r="A66" s="154" t="s">
        <v>227</v>
      </c>
      <c r="B66" s="155" t="s">
        <v>228</v>
      </c>
      <c r="C66" s="155" t="s">
        <v>229</v>
      </c>
      <c r="D66" s="155" t="s">
        <v>212</v>
      </c>
      <c r="E66" s="145" t="n">
        <v>1</v>
      </c>
      <c r="F66" s="154" t="s">
        <v>230</v>
      </c>
      <c r="G66" s="147" t="s">
        <v>29</v>
      </c>
      <c r="H66" s="148"/>
      <c r="I66" s="148" t="n">
        <v>431.89</v>
      </c>
      <c r="J66" s="148" t="n">
        <v>1727.55</v>
      </c>
      <c r="K66" s="148" t="n">
        <v>2159.44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588</v>
      </c>
      <c r="D67" s="155" t="s">
        <v>212</v>
      </c>
      <c r="E67" s="145" t="n">
        <v>1</v>
      </c>
      <c r="F67" s="154" t="s">
        <v>233</v>
      </c>
      <c r="G67" s="147" t="s">
        <v>29</v>
      </c>
      <c r="H67" s="148"/>
      <c r="I67" s="148" t="n">
        <v>431.89</v>
      </c>
      <c r="J67" s="148" t="n">
        <v>1727.55</v>
      </c>
      <c r="K67" s="148" t="n">
        <v>2159.44</v>
      </c>
    </row>
    <row r="68" customFormat="false" ht="15" hidden="false" customHeight="false" outlineLevel="0" collapsed="false">
      <c r="A68" s="154" t="s">
        <v>234</v>
      </c>
      <c r="B68" s="155" t="s">
        <v>235</v>
      </c>
      <c r="C68" s="155" t="s">
        <v>236</v>
      </c>
      <c r="D68" s="155" t="s">
        <v>237</v>
      </c>
      <c r="E68" s="145" t="n">
        <v>1</v>
      </c>
      <c r="F68" s="154" t="s">
        <v>238</v>
      </c>
      <c r="G68" s="147" t="s">
        <v>29</v>
      </c>
      <c r="H68" s="148"/>
      <c r="I68" s="148" t="n">
        <v>265.78</v>
      </c>
      <c r="J68" s="148" t="n">
        <v>1063.11</v>
      </c>
      <c r="K68" s="148" t="n">
        <v>2159.44</v>
      </c>
    </row>
    <row r="69" customFormat="false" ht="15" hidden="false" customHeight="false" outlineLevel="0" collapsed="false">
      <c r="A69" s="154" t="s">
        <v>239</v>
      </c>
      <c r="B69" s="155" t="s">
        <v>240</v>
      </c>
      <c r="C69" s="155" t="s">
        <v>241</v>
      </c>
      <c r="D69" s="155" t="s">
        <v>237</v>
      </c>
      <c r="E69" s="145" t="n">
        <v>1</v>
      </c>
      <c r="F69" s="154" t="s">
        <v>242</v>
      </c>
      <c r="G69" s="147" t="s">
        <v>29</v>
      </c>
      <c r="H69" s="148"/>
      <c r="I69" s="148" t="n">
        <v>265.78</v>
      </c>
      <c r="J69" s="148" t="n">
        <v>1063.11</v>
      </c>
      <c r="K69" s="148" t="n">
        <v>1328.89</v>
      </c>
    </row>
    <row r="70" customFormat="false" ht="15" hidden="false" customHeight="false" outlineLevel="0" collapsed="false">
      <c r="A70" s="154" t="s">
        <v>239</v>
      </c>
      <c r="B70" s="155" t="s">
        <v>240</v>
      </c>
      <c r="C70" s="155" t="s">
        <v>241</v>
      </c>
      <c r="D70" s="155" t="s">
        <v>237</v>
      </c>
      <c r="E70" s="145" t="n">
        <v>1</v>
      </c>
      <c r="F70" s="154" t="s">
        <v>243</v>
      </c>
      <c r="G70" s="147" t="s">
        <v>29</v>
      </c>
      <c r="H70" s="148"/>
      <c r="I70" s="148" t="n">
        <v>265.78</v>
      </c>
      <c r="J70" s="148" t="n">
        <v>1063.11</v>
      </c>
      <c r="K70" s="148" t="n">
        <v>1328.89</v>
      </c>
    </row>
    <row r="71" customFormat="false" ht="15" hidden="false" customHeight="false" outlineLevel="0" collapsed="false">
      <c r="A71" s="154" t="s">
        <v>244</v>
      </c>
      <c r="B71" s="155" t="s">
        <v>245</v>
      </c>
      <c r="C71" s="155" t="s">
        <v>246</v>
      </c>
      <c r="D71" s="155" t="s">
        <v>237</v>
      </c>
      <c r="E71" s="145" t="n">
        <v>1</v>
      </c>
      <c r="F71" s="154" t="s">
        <v>247</v>
      </c>
      <c r="G71" s="147" t="s">
        <v>29</v>
      </c>
      <c r="H71" s="148"/>
      <c r="I71" s="148" t="n">
        <v>265.78</v>
      </c>
      <c r="J71" s="148" t="n">
        <v>1063.11</v>
      </c>
      <c r="K71" s="148" t="n">
        <v>1328.89</v>
      </c>
    </row>
    <row r="72" customFormat="false" ht="15" hidden="false" customHeight="false" outlineLevel="0" collapsed="false">
      <c r="A72" s="154" t="s">
        <v>248</v>
      </c>
      <c r="B72" s="155" t="s">
        <v>249</v>
      </c>
      <c r="C72" s="155" t="s">
        <v>250</v>
      </c>
      <c r="D72" s="155" t="s">
        <v>237</v>
      </c>
      <c r="E72" s="145" t="n">
        <v>1</v>
      </c>
      <c r="F72" s="172" t="s">
        <v>251</v>
      </c>
      <c r="G72" s="147" t="s">
        <v>29</v>
      </c>
      <c r="H72" s="148"/>
      <c r="I72" s="148" t="n">
        <v>265.78</v>
      </c>
      <c r="J72" s="148" t="n">
        <v>1063.11</v>
      </c>
      <c r="K72" s="148" t="n">
        <v>1328.89</v>
      </c>
    </row>
    <row r="73" customFormat="false" ht="15" hidden="false" customHeight="false" outlineLevel="0" collapsed="false">
      <c r="A73" s="154" t="s">
        <v>252</v>
      </c>
      <c r="B73" s="155" t="s">
        <v>253</v>
      </c>
      <c r="C73" s="155" t="s">
        <v>254</v>
      </c>
      <c r="D73" s="155" t="s">
        <v>255</v>
      </c>
      <c r="E73" s="145" t="n">
        <v>1</v>
      </c>
      <c r="F73" s="154" t="s">
        <v>256</v>
      </c>
      <c r="G73" s="147" t="s">
        <v>29</v>
      </c>
      <c r="H73" s="148"/>
      <c r="I73" s="148" t="n">
        <v>232.56</v>
      </c>
      <c r="J73" s="148" t="n">
        <v>930.22</v>
      </c>
      <c r="K73" s="148" t="n">
        <v>1328.89</v>
      </c>
    </row>
    <row r="74" customFormat="false" ht="15" hidden="false" customHeight="false" outlineLevel="0" collapsed="false">
      <c r="A74" s="154"/>
      <c r="B74" s="155"/>
      <c r="C74" s="155"/>
      <c r="D74" s="155"/>
      <c r="E74" s="154"/>
      <c r="F74" s="154"/>
      <c r="G74" s="172"/>
      <c r="H74" s="173"/>
      <c r="I74" s="173"/>
      <c r="J74" s="173"/>
      <c r="K74" s="148" t="n">
        <v>285471.44</v>
      </c>
    </row>
    <row r="75" customFormat="false" ht="15.75" hidden="false" customHeight="false" outlineLevel="0" collapsed="false">
      <c r="A75" s="174" t="s">
        <v>257</v>
      </c>
      <c r="B75" s="175"/>
      <c r="C75" s="175"/>
      <c r="D75" s="175"/>
      <c r="E75" s="176" t="n">
        <v>67</v>
      </c>
      <c r="F75" s="174"/>
      <c r="G75" s="175"/>
      <c r="H75" s="177" t="n">
        <v>0</v>
      </c>
      <c r="I75" s="178" t="n">
        <v>57341.02</v>
      </c>
      <c r="J75" s="179" t="n">
        <v>229293.2</v>
      </c>
      <c r="K75" s="180" t="n">
        <v>570942.88</v>
      </c>
    </row>
    <row r="76" customFormat="false" ht="15" hidden="false" customHeight="false" outlineLevel="0" collapsed="false">
      <c r="A76" s="138" t="s">
        <v>258</v>
      </c>
      <c r="B76" s="138"/>
      <c r="C76" s="138"/>
      <c r="D76" s="138"/>
      <c r="E76" s="138"/>
      <c r="F76" s="138"/>
      <c r="G76" s="138"/>
      <c r="H76" s="138"/>
      <c r="I76" s="181"/>
      <c r="J76" s="182"/>
      <c r="K76" s="183"/>
    </row>
    <row r="77" customFormat="false" ht="15" hidden="false" customHeight="false" outlineLevel="0" collapsed="false">
      <c r="A77" s="184" t="s">
        <v>345</v>
      </c>
      <c r="B77" s="185" t="s">
        <v>346</v>
      </c>
      <c r="C77" s="185" t="s">
        <v>347</v>
      </c>
      <c r="D77" s="185" t="s">
        <v>589</v>
      </c>
      <c r="E77" s="185" t="s">
        <v>590</v>
      </c>
      <c r="F77" s="184" t="s">
        <v>591</v>
      </c>
      <c r="G77" s="185" t="s">
        <v>122</v>
      </c>
      <c r="H77" s="186" t="s">
        <v>592</v>
      </c>
      <c r="I77" s="187"/>
      <c r="J77" s="187"/>
      <c r="K77" s="188"/>
    </row>
    <row r="78" customFormat="false" ht="15" hidden="false" customHeight="false" outlineLevel="0" collapsed="false">
      <c r="A78" s="154" t="s">
        <v>259</v>
      </c>
      <c r="B78" s="155" t="s">
        <v>260</v>
      </c>
      <c r="C78" s="155" t="s">
        <v>261</v>
      </c>
      <c r="D78" s="155" t="s">
        <v>262</v>
      </c>
      <c r="E78" s="155" t="s">
        <v>577</v>
      </c>
      <c r="F78" s="154" t="s">
        <v>263</v>
      </c>
      <c r="G78" s="157" t="s">
        <v>122</v>
      </c>
      <c r="H78" s="189" t="n">
        <v>5847.08</v>
      </c>
      <c r="I78" s="181"/>
      <c r="J78" s="181"/>
      <c r="K78" s="183"/>
    </row>
    <row r="79" customFormat="false" ht="15" hidden="false" customHeight="false" outlineLevel="0" collapsed="false">
      <c r="A79" s="154" t="s">
        <v>264</v>
      </c>
      <c r="B79" s="155" t="s">
        <v>265</v>
      </c>
      <c r="C79" s="155" t="s">
        <v>266</v>
      </c>
      <c r="D79" s="155" t="s">
        <v>262</v>
      </c>
      <c r="E79" s="155" t="n">
        <v>1</v>
      </c>
      <c r="F79" s="154" t="s">
        <v>267</v>
      </c>
      <c r="G79" s="147" t="s">
        <v>122</v>
      </c>
      <c r="H79" s="189" t="n">
        <v>5847.08</v>
      </c>
      <c r="I79" s="182"/>
      <c r="J79" s="182"/>
      <c r="K79" s="190"/>
    </row>
    <row r="80" customFormat="false" ht="15" hidden="false" customHeight="false" outlineLevel="0" collapsed="false">
      <c r="A80" s="154" t="s">
        <v>593</v>
      </c>
      <c r="B80" s="155" t="s">
        <v>70</v>
      </c>
      <c r="C80" s="155" t="s">
        <v>594</v>
      </c>
      <c r="D80" s="155" t="s">
        <v>271</v>
      </c>
      <c r="E80" s="155" t="n">
        <v>1</v>
      </c>
      <c r="F80" s="154" t="s">
        <v>272</v>
      </c>
      <c r="G80" s="157" t="s">
        <v>122</v>
      </c>
      <c r="H80" s="189" t="n">
        <v>4916.86</v>
      </c>
      <c r="I80" s="182"/>
      <c r="J80" s="182"/>
      <c r="K80" s="190"/>
    </row>
    <row r="81" customFormat="false" ht="15" hidden="false" customHeight="false" outlineLevel="0" collapsed="false">
      <c r="A81" s="154" t="s">
        <v>273</v>
      </c>
      <c r="B81" s="155" t="s">
        <v>274</v>
      </c>
      <c r="C81" s="155" t="s">
        <v>275</v>
      </c>
      <c r="D81" s="155" t="s">
        <v>271</v>
      </c>
      <c r="E81" s="155" t="n">
        <v>1</v>
      </c>
      <c r="F81" s="154" t="s">
        <v>276</v>
      </c>
      <c r="G81" s="157" t="s">
        <v>122</v>
      </c>
      <c r="H81" s="189" t="n">
        <v>4916.86</v>
      </c>
      <c r="I81" s="182"/>
      <c r="J81" s="182"/>
      <c r="K81" s="190"/>
    </row>
    <row r="82" customFormat="false" ht="15" hidden="false" customHeight="false" outlineLevel="0" collapsed="false">
      <c r="A82" s="154" t="s">
        <v>277</v>
      </c>
      <c r="B82" s="155" t="s">
        <v>278</v>
      </c>
      <c r="C82" s="155" t="s">
        <v>279</v>
      </c>
      <c r="D82" s="155" t="s">
        <v>280</v>
      </c>
      <c r="E82" s="155" t="n">
        <v>1</v>
      </c>
      <c r="F82" s="154" t="s">
        <v>281</v>
      </c>
      <c r="G82" s="157" t="s">
        <v>122</v>
      </c>
      <c r="H82" s="189" t="n">
        <v>4518.2</v>
      </c>
      <c r="I82" s="182"/>
      <c r="J82" s="182"/>
      <c r="K82" s="190"/>
    </row>
    <row r="83" customFormat="false" ht="15" hidden="false" customHeight="false" outlineLevel="0" collapsed="false">
      <c r="A83" s="154" t="s">
        <v>282</v>
      </c>
      <c r="B83" s="155" t="s">
        <v>283</v>
      </c>
      <c r="C83" s="155" t="s">
        <v>284</v>
      </c>
      <c r="D83" s="155" t="s">
        <v>280</v>
      </c>
      <c r="E83" s="155" t="n">
        <v>1</v>
      </c>
      <c r="F83" s="154" t="s">
        <v>285</v>
      </c>
      <c r="G83" s="157" t="s">
        <v>122</v>
      </c>
      <c r="H83" s="189" t="n">
        <v>4518.2</v>
      </c>
      <c r="I83" s="182"/>
      <c r="J83" s="182"/>
      <c r="K83" s="190"/>
    </row>
    <row r="84" customFormat="false" ht="15" hidden="false" customHeight="false" outlineLevel="0" collapsed="false">
      <c r="A84" s="154" t="s">
        <v>286</v>
      </c>
      <c r="B84" s="155" t="s">
        <v>287</v>
      </c>
      <c r="C84" s="155" t="s">
        <v>288</v>
      </c>
      <c r="D84" s="155" t="s">
        <v>280</v>
      </c>
      <c r="E84" s="155" t="n">
        <v>1</v>
      </c>
      <c r="F84" s="154" t="s">
        <v>289</v>
      </c>
      <c r="G84" s="157" t="s">
        <v>122</v>
      </c>
      <c r="H84" s="189" t="n">
        <v>4518.2</v>
      </c>
      <c r="I84" s="182"/>
      <c r="J84" s="182"/>
      <c r="K84" s="190"/>
    </row>
    <row r="85" customFormat="false" ht="15" hidden="false" customHeight="false" outlineLevel="0" collapsed="false">
      <c r="A85" s="154" t="s">
        <v>290</v>
      </c>
      <c r="B85" s="155" t="s">
        <v>291</v>
      </c>
      <c r="C85" s="155" t="s">
        <v>292</v>
      </c>
      <c r="D85" s="155" t="s">
        <v>280</v>
      </c>
      <c r="E85" s="155" t="n">
        <v>1</v>
      </c>
      <c r="F85" s="154" t="s">
        <v>293</v>
      </c>
      <c r="G85" s="157" t="s">
        <v>122</v>
      </c>
      <c r="H85" s="189" t="n">
        <v>4518.2</v>
      </c>
      <c r="I85" s="182"/>
      <c r="J85" s="182"/>
      <c r="K85" s="190"/>
    </row>
    <row r="86" customFormat="false" ht="15" hidden="false" customHeight="false" outlineLevel="0" collapsed="false">
      <c r="A86" s="154" t="s">
        <v>294</v>
      </c>
      <c r="B86" s="155" t="s">
        <v>295</v>
      </c>
      <c r="C86" s="155" t="s">
        <v>296</v>
      </c>
      <c r="D86" s="155" t="s">
        <v>280</v>
      </c>
      <c r="E86" s="155" t="n">
        <v>1</v>
      </c>
      <c r="F86" s="154" t="s">
        <v>297</v>
      </c>
      <c r="G86" s="157" t="s">
        <v>25</v>
      </c>
      <c r="H86" s="189" t="n">
        <v>4518.2</v>
      </c>
      <c r="I86" s="182"/>
      <c r="J86" s="182"/>
      <c r="K86" s="190"/>
    </row>
    <row r="87" customFormat="false" ht="15" hidden="false" customHeight="false" outlineLevel="0" collapsed="false">
      <c r="A87" s="154" t="s">
        <v>81</v>
      </c>
      <c r="B87" s="155" t="s">
        <v>82</v>
      </c>
      <c r="C87" s="155" t="s">
        <v>298</v>
      </c>
      <c r="D87" s="155" t="s">
        <v>280</v>
      </c>
      <c r="E87" s="155" t="n">
        <v>1</v>
      </c>
      <c r="F87" s="154" t="s">
        <v>29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300</v>
      </c>
      <c r="B88" s="155" t="s">
        <v>301</v>
      </c>
      <c r="C88" s="155" t="s">
        <v>302</v>
      </c>
      <c r="D88" s="155" t="s">
        <v>303</v>
      </c>
      <c r="E88" s="155" t="n">
        <v>1</v>
      </c>
      <c r="F88" s="154" t="s">
        <v>304</v>
      </c>
      <c r="G88" s="157" t="s">
        <v>122</v>
      </c>
      <c r="H88" s="189" t="n">
        <v>3720.87</v>
      </c>
      <c r="I88" s="182"/>
      <c r="J88" s="182"/>
      <c r="K88" s="190"/>
    </row>
    <row r="89" customFormat="false" ht="15" hidden="false" customHeight="false" outlineLevel="0" collapsed="false">
      <c r="A89" s="154" t="s">
        <v>305</v>
      </c>
      <c r="B89" s="155" t="s">
        <v>306</v>
      </c>
      <c r="C89" s="155" t="s">
        <v>307</v>
      </c>
      <c r="D89" s="155" t="s">
        <v>303</v>
      </c>
      <c r="E89" s="155" t="n">
        <v>1</v>
      </c>
      <c r="F89" s="154" t="s">
        <v>308</v>
      </c>
      <c r="G89" s="157" t="s">
        <v>122</v>
      </c>
      <c r="H89" s="189" t="n">
        <v>3720.87</v>
      </c>
      <c r="I89" s="182"/>
      <c r="J89" s="182"/>
      <c r="K89" s="190"/>
    </row>
    <row r="90" customFormat="false" ht="15" hidden="false" customHeight="false" outlineLevel="0" collapsed="false">
      <c r="A90" s="154" t="s">
        <v>309</v>
      </c>
      <c r="B90" s="155" t="s">
        <v>310</v>
      </c>
      <c r="C90" s="155" t="s">
        <v>311</v>
      </c>
      <c r="D90" s="155" t="s">
        <v>303</v>
      </c>
      <c r="E90" s="155" t="n">
        <v>1</v>
      </c>
      <c r="F90" s="154" t="s">
        <v>312</v>
      </c>
      <c r="G90" s="157" t="s">
        <v>122</v>
      </c>
      <c r="H90" s="189" t="n">
        <v>3720.87</v>
      </c>
      <c r="I90" s="182"/>
      <c r="J90" s="182"/>
      <c r="K90" s="190"/>
    </row>
    <row r="91" customFormat="false" ht="15" hidden="false" customHeight="false" outlineLevel="0" collapsed="false">
      <c r="A91" s="154" t="s">
        <v>85</v>
      </c>
      <c r="B91" s="155" t="s">
        <v>313</v>
      </c>
      <c r="C91" s="155" t="s">
        <v>314</v>
      </c>
      <c r="D91" s="155" t="s">
        <v>303</v>
      </c>
      <c r="E91" s="155" t="n">
        <v>1</v>
      </c>
      <c r="F91" s="154" t="s">
        <v>315</v>
      </c>
      <c r="G91" s="157" t="s">
        <v>122</v>
      </c>
      <c r="H91" s="189" t="n">
        <v>3720.87</v>
      </c>
      <c r="I91" s="182"/>
      <c r="J91" s="182"/>
      <c r="K91" s="190"/>
    </row>
    <row r="92" customFormat="false" ht="15" hidden="false" customHeight="false" outlineLevel="0" collapsed="false">
      <c r="A92" s="154" t="s">
        <v>316</v>
      </c>
      <c r="B92" s="155" t="s">
        <v>274</v>
      </c>
      <c r="C92" s="155" t="s">
        <v>317</v>
      </c>
      <c r="D92" s="155" t="s">
        <v>303</v>
      </c>
      <c r="E92" s="155" t="n">
        <v>1</v>
      </c>
      <c r="F92" s="154" t="s">
        <v>318</v>
      </c>
      <c r="G92" s="157" t="s">
        <v>122</v>
      </c>
      <c r="H92" s="189" t="n">
        <v>3720.87</v>
      </c>
      <c r="I92" s="182"/>
      <c r="J92" s="182"/>
      <c r="K92" s="190"/>
    </row>
    <row r="93" customFormat="false" ht="15" hidden="false" customHeight="false" outlineLevel="0" collapsed="false">
      <c r="A93" s="166" t="s">
        <v>319</v>
      </c>
      <c r="B93" s="168" t="s">
        <v>320</v>
      </c>
      <c r="C93" s="168" t="s">
        <v>321</v>
      </c>
      <c r="D93" s="168" t="s">
        <v>303</v>
      </c>
      <c r="E93" s="168" t="n">
        <v>1</v>
      </c>
      <c r="F93" s="166" t="s">
        <v>322</v>
      </c>
      <c r="G93" s="191" t="s">
        <v>122</v>
      </c>
      <c r="H93" s="192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26</v>
      </c>
      <c r="B95" s="155" t="s">
        <v>327</v>
      </c>
      <c r="C95" s="155" t="s">
        <v>328</v>
      </c>
      <c r="D95" s="155" t="s">
        <v>329</v>
      </c>
      <c r="E95" s="155" t="n">
        <v>1</v>
      </c>
      <c r="F95" s="154" t="s">
        <v>330</v>
      </c>
      <c r="G95" s="157" t="s">
        <v>122</v>
      </c>
      <c r="H95" s="189" t="n">
        <v>2657.77</v>
      </c>
      <c r="I95" s="182"/>
      <c r="J95" s="182"/>
      <c r="K95" s="190"/>
    </row>
    <row r="96" customFormat="false" ht="15" hidden="false" customHeight="false" outlineLevel="0" collapsed="false">
      <c r="A96" s="154" t="s">
        <v>331</v>
      </c>
      <c r="B96" s="155" t="s">
        <v>332</v>
      </c>
      <c r="C96" s="155" t="s">
        <v>333</v>
      </c>
      <c r="D96" s="155" t="s">
        <v>329</v>
      </c>
      <c r="E96" s="155" t="n">
        <v>1</v>
      </c>
      <c r="F96" s="154" t="s">
        <v>334</v>
      </c>
      <c r="G96" s="157" t="s">
        <v>25</v>
      </c>
      <c r="H96" s="189" t="n">
        <v>2657.77</v>
      </c>
      <c r="I96" s="182"/>
      <c r="J96" s="182"/>
      <c r="K96" s="190"/>
    </row>
    <row r="97" customFormat="false" ht="15" hidden="false" customHeight="false" outlineLevel="0" collapsed="false">
      <c r="A97" s="154" t="s">
        <v>166</v>
      </c>
      <c r="B97" s="155" t="s">
        <v>167</v>
      </c>
      <c r="C97" s="155" t="s">
        <v>168</v>
      </c>
      <c r="D97" s="155" t="s">
        <v>329</v>
      </c>
      <c r="E97" s="155" t="n">
        <v>1</v>
      </c>
      <c r="F97" s="154" t="s">
        <v>335</v>
      </c>
      <c r="G97" s="157" t="s">
        <v>122</v>
      </c>
      <c r="H97" s="189" t="n">
        <v>2657.77</v>
      </c>
      <c r="I97" s="182"/>
      <c r="J97" s="182"/>
      <c r="K97" s="190"/>
    </row>
    <row r="98" customFormat="false" ht="15" hidden="false" customHeight="false" outlineLevel="0" collapsed="false">
      <c r="A98" s="154" t="s">
        <v>336</v>
      </c>
      <c r="B98" s="155" t="s">
        <v>337</v>
      </c>
      <c r="C98" s="155" t="s">
        <v>338</v>
      </c>
      <c r="D98" s="155" t="s">
        <v>329</v>
      </c>
      <c r="E98" s="155" t="n">
        <v>1</v>
      </c>
      <c r="F98" s="154" t="s">
        <v>339</v>
      </c>
      <c r="G98" s="157" t="s">
        <v>122</v>
      </c>
      <c r="H98" s="189" t="n">
        <v>2657.77</v>
      </c>
      <c r="I98" s="182"/>
      <c r="J98" s="182"/>
      <c r="K98" s="190"/>
    </row>
    <row r="99" customFormat="false" ht="15.75" hidden="false" customHeight="false" outlineLevel="0" collapsed="false">
      <c r="A99" s="154" t="s">
        <v>340</v>
      </c>
      <c r="B99" s="155" t="s">
        <v>190</v>
      </c>
      <c r="C99" s="155" t="s">
        <v>341</v>
      </c>
      <c r="D99" s="155" t="s">
        <v>329</v>
      </c>
      <c r="E99" s="155" t="n">
        <v>1</v>
      </c>
      <c r="F99" s="154" t="s">
        <v>342</v>
      </c>
      <c r="G99" s="157" t="s">
        <v>122</v>
      </c>
      <c r="H99" s="189" t="n">
        <v>2657.77</v>
      </c>
      <c r="I99" s="182"/>
      <c r="J99" s="182"/>
      <c r="K99" s="190"/>
    </row>
    <row r="100" customFormat="false" ht="15.75" hidden="false" customHeight="false" outlineLevel="0" collapsed="false">
      <c r="A100" s="174"/>
      <c r="B100" s="175"/>
      <c r="C100" s="175"/>
      <c r="D100" s="175"/>
      <c r="E100" s="193" t="n">
        <v>22</v>
      </c>
      <c r="F100" s="194"/>
      <c r="G100" s="175"/>
      <c r="H100" s="195" t="n">
        <v>87972.02</v>
      </c>
      <c r="I100" s="182"/>
      <c r="J100" s="182"/>
      <c r="K100" s="190"/>
    </row>
    <row r="101" customFormat="false" ht="15" hidden="false" customHeight="false" outlineLevel="0" collapsed="false">
      <c r="A101" s="182"/>
      <c r="B101" s="196"/>
      <c r="C101" s="196"/>
      <c r="D101" s="196"/>
      <c r="E101" s="196"/>
      <c r="F101" s="196"/>
      <c r="G101" s="182"/>
      <c r="H101" s="196"/>
      <c r="I101" s="181"/>
      <c r="J101" s="182"/>
      <c r="K101" s="183"/>
    </row>
    <row r="102" customFormat="false" ht="15" hidden="false" customHeight="false" outlineLevel="0" collapsed="false">
      <c r="A102" s="197"/>
      <c r="B102" s="197" t="s">
        <v>343</v>
      </c>
      <c r="C102" s="197"/>
      <c r="D102" s="197"/>
      <c r="E102" s="197"/>
      <c r="F102" s="197"/>
      <c r="G102" s="197"/>
      <c r="H102" s="197"/>
      <c r="I102" s="197"/>
      <c r="J102" s="197"/>
      <c r="K102" s="197"/>
    </row>
    <row r="103" customFormat="false" ht="15" hidden="false" customHeight="false" outlineLevel="0" collapsed="false">
      <c r="A103" s="198" t="s">
        <v>4</v>
      </c>
      <c r="B103" s="198" t="s">
        <v>5</v>
      </c>
      <c r="C103" s="198" t="s">
        <v>6</v>
      </c>
      <c r="D103" s="198" t="s">
        <v>7</v>
      </c>
      <c r="E103" s="198" t="s">
        <v>8</v>
      </c>
      <c r="F103" s="198" t="s">
        <v>9</v>
      </c>
      <c r="G103" s="198" t="s">
        <v>10</v>
      </c>
      <c r="H103" s="198" t="s">
        <v>344</v>
      </c>
      <c r="I103" s="199"/>
      <c r="J103" s="199"/>
      <c r="K103" s="200" t="s">
        <v>595</v>
      </c>
    </row>
    <row r="104" customFormat="false" ht="15" hidden="false" customHeight="false" outlineLevel="0" collapsed="false">
      <c r="A104" s="201" t="s">
        <v>345</v>
      </c>
      <c r="B104" s="202" t="s">
        <v>346</v>
      </c>
      <c r="C104" s="202" t="s">
        <v>347</v>
      </c>
      <c r="D104" s="202" t="s">
        <v>589</v>
      </c>
      <c r="E104" s="202" t="s">
        <v>590</v>
      </c>
      <c r="F104" s="201" t="s">
        <v>591</v>
      </c>
      <c r="G104" s="203" t="s">
        <v>592</v>
      </c>
      <c r="H104" s="204" t="s">
        <v>596</v>
      </c>
      <c r="I104" s="184" t="s">
        <v>597</v>
      </c>
      <c r="J104" s="185" t="s">
        <v>598</v>
      </c>
      <c r="K104" s="202" t="s">
        <v>599</v>
      </c>
    </row>
    <row r="105" customFormat="false" ht="15" hidden="false" customHeight="false" outlineLevel="0" collapsed="false">
      <c r="A105" s="154" t="s">
        <v>349</v>
      </c>
      <c r="B105" s="155" t="s">
        <v>350</v>
      </c>
      <c r="C105" s="155" t="s">
        <v>351</v>
      </c>
      <c r="D105" s="155" t="s">
        <v>352</v>
      </c>
      <c r="E105" s="155" t="s">
        <v>577</v>
      </c>
      <c r="F105" s="154" t="s">
        <v>353</v>
      </c>
      <c r="G105" s="157" t="s">
        <v>122</v>
      </c>
      <c r="H105" s="189" t="n">
        <v>1200.69</v>
      </c>
      <c r="I105" s="205" t="s">
        <v>345</v>
      </c>
      <c r="J105" s="206" t="s">
        <v>346</v>
      </c>
      <c r="K105" s="157" t="s">
        <v>600</v>
      </c>
    </row>
    <row r="106" customFormat="false" ht="15" hidden="false" customHeight="false" outlineLevel="0" collapsed="false">
      <c r="A106" s="154" t="s">
        <v>601</v>
      </c>
      <c r="B106" s="155" t="s">
        <v>558</v>
      </c>
      <c r="C106" s="155" t="s">
        <v>559</v>
      </c>
      <c r="D106" s="155" t="s">
        <v>352</v>
      </c>
      <c r="E106" s="155" t="s">
        <v>577</v>
      </c>
      <c r="F106" s="154" t="s">
        <v>440</v>
      </c>
      <c r="G106" s="147" t="s">
        <v>25</v>
      </c>
      <c r="H106" s="189" t="n">
        <v>1200.69</v>
      </c>
      <c r="I106" s="154"/>
      <c r="J106" s="155"/>
      <c r="K106" s="157" t="n">
        <v>1200.69</v>
      </c>
    </row>
    <row r="107" customFormat="false" ht="15" hidden="false" customHeight="false" outlineLevel="0" collapsed="false">
      <c r="A107" s="154" t="s">
        <v>354</v>
      </c>
      <c r="B107" s="155" t="s">
        <v>283</v>
      </c>
      <c r="C107" s="155" t="s">
        <v>355</v>
      </c>
      <c r="D107" s="155" t="s">
        <v>352</v>
      </c>
      <c r="E107" s="155" t="n">
        <v>1</v>
      </c>
      <c r="F107" s="154" t="s">
        <v>356</v>
      </c>
      <c r="G107" s="157" t="s">
        <v>122</v>
      </c>
      <c r="H107" s="189" t="n">
        <v>1200.69</v>
      </c>
      <c r="I107" s="154"/>
      <c r="J107" s="155"/>
      <c r="K107" s="157" t="n">
        <v>1200.69</v>
      </c>
    </row>
    <row r="108" customFormat="false" ht="15" hidden="false" customHeight="false" outlineLevel="0" collapsed="false">
      <c r="A108" s="154" t="s">
        <v>357</v>
      </c>
      <c r="B108" s="155" t="s">
        <v>358</v>
      </c>
      <c r="C108" s="155" t="s">
        <v>359</v>
      </c>
      <c r="D108" s="155" t="s">
        <v>352</v>
      </c>
      <c r="E108" s="155" t="n">
        <v>1</v>
      </c>
      <c r="F108" s="154" t="s">
        <v>360</v>
      </c>
      <c r="G108" s="157" t="s">
        <v>25</v>
      </c>
      <c r="H108" s="189" t="n">
        <v>1200.69</v>
      </c>
      <c r="I108" s="154"/>
      <c r="J108" s="155"/>
      <c r="K108" s="157" t="n">
        <v>1200.69</v>
      </c>
    </row>
    <row r="109" customFormat="false" ht="15" hidden="false" customHeight="false" outlineLevel="0" collapsed="false">
      <c r="A109" s="154" t="s">
        <v>361</v>
      </c>
      <c r="B109" s="155" t="s">
        <v>362</v>
      </c>
      <c r="C109" s="155" t="s">
        <v>363</v>
      </c>
      <c r="D109" s="155" t="s">
        <v>352</v>
      </c>
      <c r="E109" s="155" t="n">
        <v>1</v>
      </c>
      <c r="F109" s="154" t="s">
        <v>364</v>
      </c>
      <c r="G109" s="157" t="s">
        <v>122</v>
      </c>
      <c r="H109" s="189" t="n">
        <v>1200.69</v>
      </c>
      <c r="I109" s="154"/>
      <c r="J109" s="155"/>
      <c r="K109" s="157" t="n">
        <v>1200.69</v>
      </c>
    </row>
    <row r="110" customFormat="false" ht="15" hidden="false" customHeight="false" outlineLevel="0" collapsed="false">
      <c r="A110" s="154" t="s">
        <v>365</v>
      </c>
      <c r="B110" s="155" t="s">
        <v>366</v>
      </c>
      <c r="C110" s="155" t="s">
        <v>266</v>
      </c>
      <c r="D110" s="155" t="s">
        <v>352</v>
      </c>
      <c r="E110" s="155" t="n">
        <v>1</v>
      </c>
      <c r="F110" s="154" t="s">
        <v>367</v>
      </c>
      <c r="G110" s="157" t="s">
        <v>25</v>
      </c>
      <c r="H110" s="189" t="n">
        <v>1200.69</v>
      </c>
      <c r="I110" s="154"/>
      <c r="J110" s="155"/>
      <c r="K110" s="157" t="n">
        <v>1200.69</v>
      </c>
    </row>
    <row r="111" customFormat="false" ht="15" hidden="false" customHeight="false" outlineLevel="0" collapsed="false">
      <c r="A111" s="154" t="s">
        <v>365</v>
      </c>
      <c r="B111" s="155" t="s">
        <v>366</v>
      </c>
      <c r="C111" s="155" t="s">
        <v>368</v>
      </c>
      <c r="D111" s="155" t="s">
        <v>352</v>
      </c>
      <c r="E111" s="155" t="n">
        <v>1</v>
      </c>
      <c r="F111" s="154" t="s">
        <v>369</v>
      </c>
      <c r="G111" s="157" t="s">
        <v>122</v>
      </c>
      <c r="H111" s="189" t="n">
        <v>1200.69</v>
      </c>
      <c r="I111" s="154"/>
      <c r="J111" s="155"/>
      <c r="K111" s="157" t="n">
        <v>1200.69</v>
      </c>
    </row>
    <row r="112" customFormat="false" ht="15" hidden="false" customHeight="false" outlineLevel="0" collapsed="false">
      <c r="A112" s="154" t="s">
        <v>365</v>
      </c>
      <c r="B112" s="155" t="s">
        <v>366</v>
      </c>
      <c r="C112" s="155" t="s">
        <v>266</v>
      </c>
      <c r="D112" s="155" t="s">
        <v>352</v>
      </c>
      <c r="E112" s="155" t="n">
        <v>1</v>
      </c>
      <c r="F112" s="154" t="s">
        <v>370</v>
      </c>
      <c r="G112" s="157" t="s">
        <v>122</v>
      </c>
      <c r="H112" s="189" t="n">
        <v>1200.69</v>
      </c>
      <c r="I112" s="154"/>
      <c r="J112" s="155"/>
      <c r="K112" s="157" t="n">
        <v>1200.69</v>
      </c>
    </row>
    <row r="113" customFormat="false" ht="15" hidden="false" customHeight="false" outlineLevel="0" collapsed="false">
      <c r="A113" s="154" t="s">
        <v>371</v>
      </c>
      <c r="B113" s="155" t="s">
        <v>358</v>
      </c>
      <c r="C113" s="155" t="s">
        <v>333</v>
      </c>
      <c r="D113" s="155" t="s">
        <v>352</v>
      </c>
      <c r="E113" s="155" t="n">
        <v>1</v>
      </c>
      <c r="F113" s="154" t="s">
        <v>372</v>
      </c>
      <c r="G113" s="157" t="s">
        <v>122</v>
      </c>
      <c r="H113" s="189" t="n">
        <v>1200.69</v>
      </c>
      <c r="I113" s="154"/>
      <c r="J113" s="155"/>
      <c r="K113" s="157" t="n">
        <v>1200.69</v>
      </c>
    </row>
    <row r="114" customFormat="false" ht="15" hidden="false" customHeight="false" outlineLevel="0" collapsed="false">
      <c r="A114" s="154" t="s">
        <v>365</v>
      </c>
      <c r="B114" s="155" t="s">
        <v>373</v>
      </c>
      <c r="C114" s="155" t="s">
        <v>374</v>
      </c>
      <c r="D114" s="155" t="s">
        <v>352</v>
      </c>
      <c r="E114" s="155" t="n">
        <v>1</v>
      </c>
      <c r="F114" s="154" t="s">
        <v>375</v>
      </c>
      <c r="G114" s="157" t="s">
        <v>122</v>
      </c>
      <c r="H114" s="189" t="n">
        <v>1200.69</v>
      </c>
      <c r="I114" s="154"/>
      <c r="J114" s="155"/>
      <c r="K114" s="157" t="n">
        <v>1200.69</v>
      </c>
    </row>
    <row r="115" customFormat="false" ht="15" hidden="false" customHeight="false" outlineLevel="0" collapsed="false">
      <c r="A115" s="154" t="s">
        <v>376</v>
      </c>
      <c r="B115" s="155" t="s">
        <v>377</v>
      </c>
      <c r="C115" s="155" t="s">
        <v>378</v>
      </c>
      <c r="D115" s="155" t="s">
        <v>352</v>
      </c>
      <c r="E115" s="155" t="n">
        <v>1</v>
      </c>
      <c r="F115" s="154" t="s">
        <v>379</v>
      </c>
      <c r="G115" s="157" t="s">
        <v>122</v>
      </c>
      <c r="H115" s="189" t="n">
        <v>1200.69</v>
      </c>
      <c r="I115" s="154"/>
      <c r="J115" s="155"/>
      <c r="K115" s="157" t="n">
        <v>1200.69</v>
      </c>
    </row>
    <row r="116" customFormat="false" ht="15" hidden="false" customHeight="false" outlineLevel="0" collapsed="false">
      <c r="A116" s="154" t="s">
        <v>380</v>
      </c>
      <c r="B116" s="155" t="s">
        <v>381</v>
      </c>
      <c r="C116" s="155" t="s">
        <v>382</v>
      </c>
      <c r="D116" s="155" t="s">
        <v>352</v>
      </c>
      <c r="E116" s="155" t="n">
        <v>1</v>
      </c>
      <c r="F116" s="154" t="s">
        <v>563</v>
      </c>
      <c r="G116" s="157" t="s">
        <v>122</v>
      </c>
      <c r="H116" s="189" t="n">
        <v>1200.69</v>
      </c>
      <c r="I116" s="154"/>
      <c r="J116" s="155"/>
      <c r="K116" s="157" t="n">
        <v>1200.69</v>
      </c>
    </row>
    <row r="117" customFormat="false" ht="15" hidden="false" customHeight="false" outlineLevel="0" collapsed="false">
      <c r="A117" s="154" t="s">
        <v>384</v>
      </c>
      <c r="B117" s="155" t="s">
        <v>385</v>
      </c>
      <c r="C117" s="155" t="s">
        <v>386</v>
      </c>
      <c r="D117" s="155" t="s">
        <v>352</v>
      </c>
      <c r="E117" s="155" t="n">
        <v>1</v>
      </c>
      <c r="F117" s="154" t="s">
        <v>387</v>
      </c>
      <c r="G117" s="157" t="s">
        <v>122</v>
      </c>
      <c r="H117" s="189" t="n">
        <v>1200.69</v>
      </c>
      <c r="I117" s="154"/>
      <c r="J117" s="155"/>
      <c r="K117" s="157" t="n">
        <v>1200.69</v>
      </c>
    </row>
    <row r="118" customFormat="false" ht="15" hidden="false" customHeight="false" outlineLevel="0" collapsed="false">
      <c r="A118" s="154" t="s">
        <v>388</v>
      </c>
      <c r="B118" s="155" t="s">
        <v>389</v>
      </c>
      <c r="C118" s="155" t="s">
        <v>390</v>
      </c>
      <c r="D118" s="155" t="s">
        <v>352</v>
      </c>
      <c r="E118" s="155" t="n">
        <v>1</v>
      </c>
      <c r="F118" s="154" t="s">
        <v>391</v>
      </c>
      <c r="G118" s="157" t="s">
        <v>122</v>
      </c>
      <c r="H118" s="189" t="n">
        <v>1200.69</v>
      </c>
      <c r="I118" s="154"/>
      <c r="J118" s="155"/>
      <c r="K118" s="157" t="n">
        <v>1200.69</v>
      </c>
    </row>
    <row r="119" customFormat="false" ht="15" hidden="false" customHeight="false" outlineLevel="0" collapsed="false">
      <c r="A119" s="154" t="s">
        <v>392</v>
      </c>
      <c r="B119" s="155" t="s">
        <v>393</v>
      </c>
      <c r="C119" s="155" t="s">
        <v>394</v>
      </c>
      <c r="D119" s="155" t="s">
        <v>352</v>
      </c>
      <c r="E119" s="155" t="n">
        <v>1</v>
      </c>
      <c r="F119" s="154" t="s">
        <v>395</v>
      </c>
      <c r="G119" s="157" t="s">
        <v>122</v>
      </c>
      <c r="H119" s="189" t="n">
        <v>1200.69</v>
      </c>
      <c r="I119" s="154"/>
      <c r="J119" s="155"/>
      <c r="K119" s="157" t="n">
        <v>1200.69</v>
      </c>
    </row>
    <row r="120" customFormat="false" ht="15" hidden="false" customHeight="false" outlineLevel="0" collapsed="false">
      <c r="A120" s="171" t="s">
        <v>396</v>
      </c>
      <c r="B120" s="169" t="s">
        <v>397</v>
      </c>
      <c r="C120" s="169" t="s">
        <v>398</v>
      </c>
      <c r="D120" s="169" t="s">
        <v>352</v>
      </c>
      <c r="E120" s="169" t="n">
        <v>1</v>
      </c>
      <c r="F120" s="171" t="s">
        <v>399</v>
      </c>
      <c r="G120" s="207" t="s">
        <v>122</v>
      </c>
      <c r="H120" s="208" t="n">
        <v>1200.69</v>
      </c>
      <c r="I120" s="171"/>
      <c r="J120" s="169"/>
      <c r="K120" s="207" t="n">
        <v>1200.69</v>
      </c>
    </row>
    <row r="121" customFormat="false" ht="15" hidden="false" customHeight="false" outlineLevel="0" collapsed="false">
      <c r="A121" s="154" t="s">
        <v>400</v>
      </c>
      <c r="B121" s="155" t="s">
        <v>401</v>
      </c>
      <c r="C121" s="155" t="s">
        <v>402</v>
      </c>
      <c r="D121" s="155" t="s">
        <v>352</v>
      </c>
      <c r="E121" s="155" t="n">
        <v>1</v>
      </c>
      <c r="F121" s="154" t="s">
        <v>403</v>
      </c>
      <c r="G121" s="157" t="s">
        <v>122</v>
      </c>
      <c r="H121" s="189" t="n">
        <v>1200.69</v>
      </c>
      <c r="I121" s="166"/>
      <c r="J121" s="168"/>
      <c r="K121" s="191" t="n">
        <v>1200.69</v>
      </c>
    </row>
    <row r="122" customFormat="false" ht="15" hidden="false" customHeight="false" outlineLevel="0" collapsed="false">
      <c r="A122" s="154" t="s">
        <v>404</v>
      </c>
      <c r="B122" s="155" t="s">
        <v>405</v>
      </c>
      <c r="C122" s="155" t="s">
        <v>406</v>
      </c>
      <c r="D122" s="155" t="s">
        <v>352</v>
      </c>
      <c r="E122" s="155" t="n">
        <v>1</v>
      </c>
      <c r="F122" s="154" t="s">
        <v>407</v>
      </c>
      <c r="G122" s="157" t="s">
        <v>122</v>
      </c>
      <c r="H122" s="189" t="n">
        <v>1200.69</v>
      </c>
      <c r="I122" s="154"/>
      <c r="J122" s="155"/>
      <c r="K122" s="157" t="n">
        <v>1200.69</v>
      </c>
    </row>
    <row r="123" customFormat="false" ht="15" hidden="false" customHeight="false" outlineLevel="0" collapsed="false">
      <c r="A123" s="154" t="s">
        <v>408</v>
      </c>
      <c r="B123" s="155" t="s">
        <v>409</v>
      </c>
      <c r="C123" s="155" t="s">
        <v>410</v>
      </c>
      <c r="D123" s="155" t="s">
        <v>352</v>
      </c>
      <c r="E123" s="155" t="n">
        <v>1</v>
      </c>
      <c r="F123" s="154" t="s">
        <v>411</v>
      </c>
      <c r="G123" s="157" t="s">
        <v>122</v>
      </c>
      <c r="H123" s="189" t="n">
        <v>1200.69</v>
      </c>
      <c r="I123" s="154"/>
      <c r="J123" s="155"/>
      <c r="K123" s="157" t="n">
        <v>1200.69</v>
      </c>
    </row>
    <row r="124" customFormat="false" ht="15" hidden="false" customHeight="false" outlineLevel="0" collapsed="false">
      <c r="A124" s="154" t="s">
        <v>400</v>
      </c>
      <c r="B124" s="155" t="s">
        <v>412</v>
      </c>
      <c r="C124" s="155" t="s">
        <v>402</v>
      </c>
      <c r="D124" s="155" t="s">
        <v>352</v>
      </c>
      <c r="E124" s="155" t="n">
        <v>1</v>
      </c>
      <c r="F124" s="154" t="s">
        <v>413</v>
      </c>
      <c r="G124" s="157" t="s">
        <v>122</v>
      </c>
      <c r="H124" s="189" t="n">
        <v>1200.69</v>
      </c>
      <c r="I124" s="154"/>
      <c r="J124" s="155"/>
      <c r="K124" s="157" t="n">
        <v>1200.69</v>
      </c>
    </row>
    <row r="125" customFormat="false" ht="15" hidden="false" customHeight="false" outlineLevel="0" collapsed="false">
      <c r="A125" s="154" t="s">
        <v>414</v>
      </c>
      <c r="B125" s="155" t="s">
        <v>415</v>
      </c>
      <c r="C125" s="155" t="s">
        <v>416</v>
      </c>
      <c r="D125" s="155" t="s">
        <v>352</v>
      </c>
      <c r="E125" s="155" t="n">
        <v>1</v>
      </c>
      <c r="F125" s="154" t="s">
        <v>417</v>
      </c>
      <c r="G125" s="157" t="s">
        <v>25</v>
      </c>
      <c r="H125" s="189" t="n">
        <v>1200.69</v>
      </c>
      <c r="I125" s="154"/>
      <c r="J125" s="155"/>
      <c r="K125" s="157" t="n">
        <v>1200.69</v>
      </c>
    </row>
    <row r="126" customFormat="false" ht="15" hidden="false" customHeight="false" outlineLevel="0" collapsed="false">
      <c r="A126" s="154" t="s">
        <v>418</v>
      </c>
      <c r="B126" s="155" t="s">
        <v>419</v>
      </c>
      <c r="C126" s="155" t="s">
        <v>420</v>
      </c>
      <c r="D126" s="155" t="s">
        <v>352</v>
      </c>
      <c r="E126" s="155" t="n">
        <v>1</v>
      </c>
      <c r="F126" s="154" t="s">
        <v>421</v>
      </c>
      <c r="G126" s="157" t="s">
        <v>122</v>
      </c>
      <c r="H126" s="189" t="n">
        <v>1200.69</v>
      </c>
      <c r="I126" s="154"/>
      <c r="J126" s="155"/>
      <c r="K126" s="157" t="n">
        <v>1200.69</v>
      </c>
    </row>
    <row r="127" customFormat="false" ht="15" hidden="false" customHeight="false" outlineLevel="0" collapsed="false">
      <c r="A127" s="154" t="s">
        <v>422</v>
      </c>
      <c r="B127" s="155" t="s">
        <v>423</v>
      </c>
      <c r="C127" s="155" t="s">
        <v>424</v>
      </c>
      <c r="D127" s="155" t="s">
        <v>425</v>
      </c>
      <c r="E127" s="155" t="n">
        <v>1</v>
      </c>
      <c r="F127" s="154" t="s">
        <v>426</v>
      </c>
      <c r="G127" s="157" t="s">
        <v>122</v>
      </c>
      <c r="H127" s="189" t="n">
        <v>732.55</v>
      </c>
      <c r="I127" s="154"/>
      <c r="J127" s="155"/>
      <c r="K127" s="157" t="n">
        <v>732.55</v>
      </c>
    </row>
    <row r="128" customFormat="false" ht="15" hidden="false" customHeight="false" outlineLevel="0" collapsed="false">
      <c r="A128" s="154" t="s">
        <v>427</v>
      </c>
      <c r="B128" s="155" t="s">
        <v>412</v>
      </c>
      <c r="C128" s="155" t="s">
        <v>428</v>
      </c>
      <c r="D128" s="155" t="s">
        <v>425</v>
      </c>
      <c r="E128" s="155" t="n">
        <v>1</v>
      </c>
      <c r="F128" s="154" t="s">
        <v>429</v>
      </c>
      <c r="G128" s="147" t="s">
        <v>122</v>
      </c>
      <c r="H128" s="189" t="n">
        <v>732.55</v>
      </c>
      <c r="I128" s="154"/>
      <c r="J128" s="155"/>
      <c r="K128" s="157" t="n">
        <v>732.55</v>
      </c>
    </row>
    <row r="129" customFormat="false" ht="15" hidden="false" customHeight="false" outlineLevel="0" collapsed="false">
      <c r="A129" s="154" t="s">
        <v>371</v>
      </c>
      <c r="B129" s="155" t="s">
        <v>430</v>
      </c>
      <c r="C129" s="155" t="s">
        <v>431</v>
      </c>
      <c r="D129" s="155" t="s">
        <v>425</v>
      </c>
      <c r="E129" s="155" t="n">
        <v>1</v>
      </c>
      <c r="F129" s="154" t="s">
        <v>432</v>
      </c>
      <c r="G129" s="157" t="s">
        <v>25</v>
      </c>
      <c r="H129" s="189" t="n">
        <v>732.55</v>
      </c>
      <c r="I129" s="154"/>
      <c r="J129" s="155"/>
      <c r="K129" s="157" t="n">
        <v>732.55</v>
      </c>
    </row>
    <row r="130" customFormat="false" ht="15" hidden="false" customHeight="false" outlineLevel="0" collapsed="false">
      <c r="A130" s="154" t="s">
        <v>433</v>
      </c>
      <c r="B130" s="155" t="s">
        <v>434</v>
      </c>
      <c r="C130" s="155" t="s">
        <v>115</v>
      </c>
      <c r="D130" s="155" t="s">
        <v>425</v>
      </c>
      <c r="E130" s="155" t="n">
        <v>1</v>
      </c>
      <c r="F130" s="154" t="s">
        <v>435</v>
      </c>
      <c r="G130" s="157" t="s">
        <v>122</v>
      </c>
      <c r="H130" s="189" t="n">
        <v>732.55</v>
      </c>
      <c r="I130" s="154"/>
      <c r="J130" s="155"/>
      <c r="K130" s="157" t="n">
        <v>732.55</v>
      </c>
    </row>
    <row r="131" customFormat="false" ht="15" hidden="false" customHeight="false" outlineLevel="0" collapsed="false">
      <c r="A131" s="154" t="s">
        <v>436</v>
      </c>
      <c r="B131" s="155" t="s">
        <v>437</v>
      </c>
      <c r="C131" s="155" t="s">
        <v>438</v>
      </c>
      <c r="D131" s="155" t="s">
        <v>425</v>
      </c>
      <c r="E131" s="155" t="n">
        <v>1</v>
      </c>
      <c r="F131" s="154" t="s">
        <v>439</v>
      </c>
      <c r="G131" s="157" t="s">
        <v>122</v>
      </c>
      <c r="H131" s="189" t="n">
        <v>732.55</v>
      </c>
      <c r="I131" s="154"/>
      <c r="J131" s="155"/>
      <c r="K131" s="157" t="n">
        <v>732.55</v>
      </c>
    </row>
    <row r="132" customFormat="false" ht="15" hidden="false" customHeight="false" outlineLevel="0" collapsed="false">
      <c r="A132" s="154" t="s">
        <v>564</v>
      </c>
      <c r="B132" s="155" t="s">
        <v>210</v>
      </c>
      <c r="C132" s="155" t="s">
        <v>355</v>
      </c>
      <c r="D132" s="155" t="s">
        <v>425</v>
      </c>
      <c r="E132" s="155" t="n">
        <v>1</v>
      </c>
      <c r="F132" s="154" t="s">
        <v>513</v>
      </c>
      <c r="G132" s="157" t="s">
        <v>122</v>
      </c>
      <c r="H132" s="189" t="n">
        <v>732.55</v>
      </c>
      <c r="I132" s="154"/>
      <c r="J132" s="155"/>
      <c r="K132" s="157" t="n">
        <v>732.55</v>
      </c>
    </row>
    <row r="133" customFormat="false" ht="15" hidden="false" customHeight="false" outlineLevel="0" collapsed="false">
      <c r="A133" s="154" t="s">
        <v>441</v>
      </c>
      <c r="B133" s="155" t="s">
        <v>442</v>
      </c>
      <c r="C133" s="155" t="s">
        <v>443</v>
      </c>
      <c r="D133" s="155" t="s">
        <v>425</v>
      </c>
      <c r="E133" s="155" t="n">
        <v>1</v>
      </c>
      <c r="F133" s="154" t="s">
        <v>444</v>
      </c>
      <c r="G133" s="157" t="s">
        <v>122</v>
      </c>
      <c r="H133" s="189" t="n">
        <v>732.55</v>
      </c>
      <c r="I133" s="154"/>
      <c r="J133" s="155"/>
      <c r="K133" s="157" t="n">
        <v>732.55</v>
      </c>
    </row>
    <row r="134" customFormat="false" ht="15" hidden="false" customHeight="false" outlineLevel="0" collapsed="false">
      <c r="A134" s="154" t="s">
        <v>445</v>
      </c>
      <c r="B134" s="155" t="s">
        <v>446</v>
      </c>
      <c r="C134" s="155" t="s">
        <v>447</v>
      </c>
      <c r="D134" s="155" t="s">
        <v>448</v>
      </c>
      <c r="E134" s="155" t="n">
        <v>1</v>
      </c>
      <c r="F134" s="154" t="s">
        <v>449</v>
      </c>
      <c r="G134" s="157" t="s">
        <v>122</v>
      </c>
      <c r="H134" s="189" t="n">
        <v>488.36</v>
      </c>
      <c r="I134" s="154"/>
      <c r="J134" s="155"/>
      <c r="K134" s="157" t="n">
        <v>488.36</v>
      </c>
    </row>
    <row r="135" customFormat="false" ht="15" hidden="false" customHeight="false" outlineLevel="0" collapsed="false">
      <c r="A135" s="154" t="s">
        <v>450</v>
      </c>
      <c r="B135" s="155" t="s">
        <v>446</v>
      </c>
      <c r="C135" s="155" t="s">
        <v>451</v>
      </c>
      <c r="D135" s="155" t="s">
        <v>448</v>
      </c>
      <c r="E135" s="155" t="n">
        <v>1</v>
      </c>
      <c r="F135" s="154" t="s">
        <v>452</v>
      </c>
      <c r="G135" s="157" t="s">
        <v>25</v>
      </c>
      <c r="H135" s="189" t="n">
        <v>488.36</v>
      </c>
      <c r="I135" s="154"/>
      <c r="J135" s="155"/>
      <c r="K135" s="157" t="n">
        <v>488.36</v>
      </c>
    </row>
    <row r="136" customFormat="false" ht="15" hidden="false" customHeight="false" outlineLevel="0" collapsed="false">
      <c r="A136" s="154" t="s">
        <v>450</v>
      </c>
      <c r="B136" s="155" t="s">
        <v>430</v>
      </c>
      <c r="C136" s="155" t="s">
        <v>453</v>
      </c>
      <c r="D136" s="155" t="s">
        <v>448</v>
      </c>
      <c r="E136" s="155" t="n">
        <v>1</v>
      </c>
      <c r="F136" s="154" t="s">
        <v>454</v>
      </c>
      <c r="G136" s="157" t="s">
        <v>25</v>
      </c>
      <c r="H136" s="189" t="n">
        <v>488.36</v>
      </c>
      <c r="I136" s="154"/>
      <c r="J136" s="155"/>
      <c r="K136" s="157" t="n">
        <v>488.36</v>
      </c>
    </row>
    <row r="137" customFormat="false" ht="15" hidden="false" customHeight="false" outlineLevel="0" collapsed="false">
      <c r="A137" s="154" t="s">
        <v>455</v>
      </c>
      <c r="B137" s="155" t="s">
        <v>456</v>
      </c>
      <c r="C137" s="155" t="s">
        <v>457</v>
      </c>
      <c r="D137" s="155" t="s">
        <v>448</v>
      </c>
      <c r="E137" s="155" t="n">
        <v>1</v>
      </c>
      <c r="F137" s="154" t="s">
        <v>458</v>
      </c>
      <c r="G137" s="157" t="s">
        <v>122</v>
      </c>
      <c r="H137" s="189" t="n">
        <v>488.36</v>
      </c>
      <c r="I137" s="154"/>
      <c r="J137" s="155"/>
      <c r="K137" s="157" t="n">
        <v>488.36</v>
      </c>
    </row>
    <row r="138" customFormat="false" ht="15" hidden="false" customHeight="false" outlineLevel="0" collapsed="false">
      <c r="A138" s="154" t="s">
        <v>455</v>
      </c>
      <c r="B138" s="155" t="s">
        <v>456</v>
      </c>
      <c r="C138" s="155" t="s">
        <v>457</v>
      </c>
      <c r="D138" s="155" t="s">
        <v>448</v>
      </c>
      <c r="E138" s="155" t="n">
        <v>1</v>
      </c>
      <c r="F138" s="154" t="s">
        <v>459</v>
      </c>
      <c r="G138" s="157" t="s">
        <v>25</v>
      </c>
      <c r="H138" s="189" t="n">
        <v>488.36</v>
      </c>
      <c r="I138" s="154"/>
      <c r="J138" s="155"/>
      <c r="K138" s="157" t="n">
        <v>488.36</v>
      </c>
    </row>
    <row r="139" customFormat="false" ht="15" hidden="false" customHeight="false" outlineLevel="0" collapsed="false">
      <c r="A139" s="154" t="s">
        <v>354</v>
      </c>
      <c r="B139" s="155" t="s">
        <v>283</v>
      </c>
      <c r="C139" s="155" t="s">
        <v>355</v>
      </c>
      <c r="D139" s="155" t="s">
        <v>448</v>
      </c>
      <c r="E139" s="155" t="n">
        <v>1</v>
      </c>
      <c r="F139" s="154" t="s">
        <v>460</v>
      </c>
      <c r="G139" s="157" t="s">
        <v>122</v>
      </c>
      <c r="H139" s="189" t="n">
        <v>488.36</v>
      </c>
      <c r="I139" s="154"/>
      <c r="J139" s="155"/>
      <c r="K139" s="157" t="n">
        <v>488.36</v>
      </c>
    </row>
    <row r="140" customFormat="false" ht="15" hidden="false" customHeight="false" outlineLevel="0" collapsed="false">
      <c r="A140" s="154" t="s">
        <v>354</v>
      </c>
      <c r="B140" s="155" t="s">
        <v>283</v>
      </c>
      <c r="C140" s="155" t="s">
        <v>355</v>
      </c>
      <c r="D140" s="155" t="s">
        <v>448</v>
      </c>
      <c r="E140" s="155" t="n">
        <v>1</v>
      </c>
      <c r="F140" s="154" t="s">
        <v>461</v>
      </c>
      <c r="G140" s="157" t="s">
        <v>25</v>
      </c>
      <c r="H140" s="189" t="n">
        <v>488.36</v>
      </c>
      <c r="I140" s="154"/>
      <c r="J140" s="155"/>
      <c r="K140" s="157" t="n">
        <v>488.36</v>
      </c>
    </row>
    <row r="141" customFormat="false" ht="15" hidden="false" customHeight="false" outlineLevel="0" collapsed="false">
      <c r="A141" s="154" t="s">
        <v>205</v>
      </c>
      <c r="B141" s="155" t="s">
        <v>206</v>
      </c>
      <c r="C141" s="155" t="s">
        <v>225</v>
      </c>
      <c r="D141" s="155" t="s">
        <v>462</v>
      </c>
      <c r="E141" s="155" t="n">
        <v>1</v>
      </c>
      <c r="F141" s="154" t="s">
        <v>463</v>
      </c>
      <c r="G141" s="157" t="s">
        <v>122</v>
      </c>
      <c r="H141" s="189" t="n">
        <v>436.04</v>
      </c>
      <c r="I141" s="154"/>
      <c r="J141" s="155"/>
      <c r="K141" s="157" t="n">
        <v>436.04</v>
      </c>
    </row>
    <row r="142" customFormat="false" ht="15" hidden="false" customHeight="false" outlineLevel="0" collapsed="false">
      <c r="A142" s="171" t="s">
        <v>205</v>
      </c>
      <c r="B142" s="169" t="s">
        <v>206</v>
      </c>
      <c r="C142" s="169" t="s">
        <v>225</v>
      </c>
      <c r="D142" s="169" t="s">
        <v>462</v>
      </c>
      <c r="E142" s="169" t="n">
        <v>1</v>
      </c>
      <c r="F142" s="171" t="s">
        <v>464</v>
      </c>
      <c r="G142" s="207" t="s">
        <v>122</v>
      </c>
      <c r="H142" s="208" t="n">
        <v>436.04</v>
      </c>
      <c r="I142" s="171"/>
      <c r="J142" s="169"/>
      <c r="K142" s="207" t="n">
        <v>436.04</v>
      </c>
    </row>
    <row r="143" customFormat="false" ht="15" hidden="false" customHeight="false" outlineLevel="0" collapsed="false">
      <c r="A143" s="154" t="s">
        <v>450</v>
      </c>
      <c r="B143" s="155" t="s">
        <v>465</v>
      </c>
      <c r="C143" s="155" t="s">
        <v>451</v>
      </c>
      <c r="D143" s="155" t="s">
        <v>462</v>
      </c>
      <c r="E143" s="155" t="n">
        <v>1</v>
      </c>
      <c r="F143" s="154" t="s">
        <v>466</v>
      </c>
      <c r="G143" s="157" t="s">
        <v>25</v>
      </c>
      <c r="H143" s="189" t="n">
        <v>436.04</v>
      </c>
      <c r="I143" s="166"/>
      <c r="J143" s="168"/>
      <c r="K143" s="157" t="n">
        <v>436.04</v>
      </c>
    </row>
    <row r="144" customFormat="false" ht="15" hidden="false" customHeight="false" outlineLevel="0" collapsed="false">
      <c r="A144" s="154" t="s">
        <v>467</v>
      </c>
      <c r="B144" s="155" t="s">
        <v>468</v>
      </c>
      <c r="C144" s="155" t="s">
        <v>469</v>
      </c>
      <c r="D144" s="155" t="s">
        <v>462</v>
      </c>
      <c r="E144" s="155" t="n">
        <v>1</v>
      </c>
      <c r="F144" s="154" t="s">
        <v>470</v>
      </c>
      <c r="G144" s="157" t="s">
        <v>25</v>
      </c>
      <c r="H144" s="189" t="n">
        <v>436.04</v>
      </c>
      <c r="I144" s="154"/>
      <c r="J144" s="155"/>
      <c r="K144" s="157" t="n">
        <v>436.04</v>
      </c>
    </row>
    <row r="145" customFormat="false" ht="15" hidden="false" customHeight="false" outlineLevel="0" collapsed="false">
      <c r="A145" s="154" t="s">
        <v>471</v>
      </c>
      <c r="B145" s="155" t="s">
        <v>472</v>
      </c>
      <c r="C145" s="155" t="s">
        <v>473</v>
      </c>
      <c r="D145" s="155" t="s">
        <v>462</v>
      </c>
      <c r="E145" s="155" t="n">
        <v>1</v>
      </c>
      <c r="F145" s="154" t="s">
        <v>474</v>
      </c>
      <c r="G145" s="157" t="s">
        <v>122</v>
      </c>
      <c r="H145" s="189" t="n">
        <v>436.04</v>
      </c>
      <c r="I145" s="154"/>
      <c r="J145" s="155"/>
      <c r="K145" s="157" t="n">
        <v>436.04</v>
      </c>
    </row>
    <row r="146" customFormat="false" ht="15" hidden="false" customHeight="false" outlineLevel="0" collapsed="false">
      <c r="A146" s="154" t="s">
        <v>450</v>
      </c>
      <c r="B146" s="155" t="s">
        <v>465</v>
      </c>
      <c r="C146" s="155" t="s">
        <v>451</v>
      </c>
      <c r="D146" s="155" t="s">
        <v>462</v>
      </c>
      <c r="E146" s="155" t="n">
        <v>1</v>
      </c>
      <c r="F146" s="154" t="s">
        <v>475</v>
      </c>
      <c r="G146" s="157" t="s">
        <v>25</v>
      </c>
      <c r="H146" s="189" t="n">
        <v>436.04</v>
      </c>
      <c r="I146" s="154"/>
      <c r="J146" s="155"/>
      <c r="K146" s="157" t="n">
        <v>436.04</v>
      </c>
    </row>
    <row r="147" customFormat="false" ht="15" hidden="false" customHeight="false" outlineLevel="0" collapsed="false">
      <c r="A147" s="154" t="s">
        <v>476</v>
      </c>
      <c r="B147" s="155" t="s">
        <v>125</v>
      </c>
      <c r="C147" s="155" t="s">
        <v>126</v>
      </c>
      <c r="D147" s="155" t="s">
        <v>462</v>
      </c>
      <c r="E147" s="155" t="n">
        <v>1</v>
      </c>
      <c r="F147" s="154" t="s">
        <v>477</v>
      </c>
      <c r="G147" s="157" t="s">
        <v>122</v>
      </c>
      <c r="H147" s="189" t="n">
        <v>436.04</v>
      </c>
      <c r="I147" s="154"/>
      <c r="J147" s="155"/>
      <c r="K147" s="157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62</v>
      </c>
      <c r="E148" s="155" t="n">
        <v>1</v>
      </c>
      <c r="F148" s="154" t="s">
        <v>478</v>
      </c>
      <c r="G148" s="157" t="s">
        <v>122</v>
      </c>
      <c r="H148" s="189" t="n">
        <v>436.04</v>
      </c>
      <c r="I148" s="154"/>
      <c r="J148" s="155"/>
      <c r="K148" s="157" t="n">
        <v>436.04</v>
      </c>
    </row>
    <row r="149" customFormat="false" ht="15" hidden="false" customHeight="false" outlineLevel="0" collapsed="false">
      <c r="A149" s="154" t="s">
        <v>471</v>
      </c>
      <c r="B149" s="155" t="s">
        <v>472</v>
      </c>
      <c r="C149" s="155" t="s">
        <v>473</v>
      </c>
      <c r="D149" s="155" t="s">
        <v>479</v>
      </c>
      <c r="E149" s="155" t="n">
        <v>1</v>
      </c>
      <c r="F149" s="154" t="s">
        <v>480</v>
      </c>
      <c r="G149" s="157" t="s">
        <v>122</v>
      </c>
      <c r="H149" s="189" t="n">
        <v>401.16</v>
      </c>
      <c r="I149" s="154"/>
      <c r="J149" s="155"/>
      <c r="K149" s="157" t="n">
        <v>401.16</v>
      </c>
    </row>
    <row r="150" customFormat="false" ht="15" hidden="false" customHeight="false" outlineLevel="0" collapsed="false">
      <c r="A150" s="154" t="s">
        <v>450</v>
      </c>
      <c r="B150" s="155" t="s">
        <v>446</v>
      </c>
      <c r="C150" s="155" t="s">
        <v>451</v>
      </c>
      <c r="D150" s="155" t="s">
        <v>481</v>
      </c>
      <c r="E150" s="155" t="n">
        <v>1</v>
      </c>
      <c r="F150" s="154" t="s">
        <v>482</v>
      </c>
      <c r="G150" s="147" t="s">
        <v>122</v>
      </c>
      <c r="H150" s="189" t="n">
        <v>313.94</v>
      </c>
      <c r="I150" s="154"/>
      <c r="J150" s="155"/>
      <c r="K150" s="157" t="n">
        <v>313.94</v>
      </c>
    </row>
    <row r="151" customFormat="false" ht="15" hidden="false" customHeight="false" outlineLevel="0" collapsed="false">
      <c r="A151" s="154" t="s">
        <v>450</v>
      </c>
      <c r="B151" s="155" t="s">
        <v>465</v>
      </c>
      <c r="C151" s="155" t="s">
        <v>451</v>
      </c>
      <c r="D151" s="155" t="s">
        <v>481</v>
      </c>
      <c r="E151" s="155" t="n">
        <v>1</v>
      </c>
      <c r="F151" s="154" t="s">
        <v>483</v>
      </c>
      <c r="G151" s="157" t="s">
        <v>25</v>
      </c>
      <c r="H151" s="189" t="n">
        <v>313.94</v>
      </c>
      <c r="I151" s="154"/>
      <c r="J151" s="155"/>
      <c r="K151" s="157" t="n">
        <v>313.94</v>
      </c>
    </row>
    <row r="152" customFormat="false" ht="15.75" hidden="false" customHeight="false" outlineLevel="0" collapsed="false">
      <c r="A152" s="209"/>
      <c r="B152" s="210"/>
      <c r="C152" s="210"/>
      <c r="D152" s="210"/>
      <c r="E152" s="211" t="n">
        <v>46</v>
      </c>
      <c r="F152" s="212"/>
      <c r="G152" s="213"/>
      <c r="H152" s="214" t="n">
        <v>38278.22</v>
      </c>
      <c r="I152" s="215"/>
      <c r="J152" s="216"/>
      <c r="K152" s="217" t="n">
        <v>39478.91</v>
      </c>
    </row>
    <row r="153" customFormat="false" ht="15" hidden="false" customHeight="false" outlineLevel="0" collapsed="false">
      <c r="A153" s="218"/>
      <c r="B153" s="145"/>
      <c r="C153" s="145"/>
      <c r="D153" s="145"/>
      <c r="E153" s="145"/>
      <c r="F153" s="218"/>
      <c r="G153" s="145"/>
      <c r="H153" s="219"/>
      <c r="I153" s="220"/>
      <c r="J153" s="220"/>
      <c r="K153" s="221"/>
    </row>
    <row r="154" customFormat="false" ht="15" hidden="false" customHeight="true" outlineLevel="0" collapsed="false">
      <c r="A154" s="138" t="s">
        <v>484</v>
      </c>
      <c r="B154" s="138"/>
      <c r="C154" s="138"/>
      <c r="D154" s="138"/>
      <c r="E154" s="138"/>
      <c r="F154" s="138"/>
      <c r="G154" s="138"/>
      <c r="H154" s="138"/>
      <c r="I154" s="181"/>
      <c r="J154" s="181"/>
      <c r="K154" s="183"/>
    </row>
    <row r="155" customFormat="false" ht="15" hidden="false" customHeight="false" outlineLevel="0" collapsed="false">
      <c r="A155" s="222" t="s">
        <v>345</v>
      </c>
      <c r="B155" s="222" t="s">
        <v>346</v>
      </c>
      <c r="C155" s="222" t="s">
        <v>347</v>
      </c>
      <c r="D155" s="222" t="s">
        <v>589</v>
      </c>
      <c r="E155" s="222" t="s">
        <v>590</v>
      </c>
      <c r="F155" s="222" t="s">
        <v>591</v>
      </c>
      <c r="G155" s="222" t="s">
        <v>592</v>
      </c>
      <c r="H155" s="223" t="s">
        <v>596</v>
      </c>
      <c r="I155" s="187"/>
      <c r="J155" s="187"/>
      <c r="K155" s="188"/>
    </row>
    <row r="156" customFormat="false" ht="15" hidden="false" customHeight="false" outlineLevel="0" collapsed="false">
      <c r="A156" s="147" t="s">
        <v>4</v>
      </c>
      <c r="B156" s="147" t="s">
        <v>5</v>
      </c>
      <c r="C156" s="147" t="s">
        <v>6</v>
      </c>
      <c r="D156" s="147" t="s">
        <v>7</v>
      </c>
      <c r="E156" s="147" t="s">
        <v>8</v>
      </c>
      <c r="F156" s="147" t="s">
        <v>9</v>
      </c>
      <c r="G156" s="147" t="s">
        <v>10</v>
      </c>
      <c r="H156" s="148" t="s">
        <v>344</v>
      </c>
      <c r="I156" s="181"/>
      <c r="J156" s="181"/>
      <c r="K156" s="183"/>
    </row>
    <row r="157" customFormat="false" ht="15" hidden="false" customHeight="false" outlineLevel="0" collapsed="false">
      <c r="A157" s="171" t="s">
        <v>485</v>
      </c>
      <c r="B157" s="169" t="s">
        <v>486</v>
      </c>
      <c r="C157" s="224" t="s">
        <v>487</v>
      </c>
      <c r="D157" s="169" t="s">
        <v>488</v>
      </c>
      <c r="E157" s="170" t="n">
        <v>1</v>
      </c>
      <c r="F157" s="90" t="s">
        <v>360</v>
      </c>
      <c r="G157" s="158" t="s">
        <v>25</v>
      </c>
      <c r="H157" s="167" t="n">
        <v>514.21</v>
      </c>
      <c r="I157" s="181"/>
      <c r="J157" s="181"/>
      <c r="K157" s="183"/>
    </row>
    <row r="158" customFormat="false" ht="15" hidden="false" customHeight="false" outlineLevel="0" collapsed="false">
      <c r="A158" s="166" t="s">
        <v>485</v>
      </c>
      <c r="B158" s="168" t="s">
        <v>486</v>
      </c>
      <c r="C158" s="225" t="s">
        <v>489</v>
      </c>
      <c r="D158" s="168" t="s">
        <v>488</v>
      </c>
      <c r="E158" s="226" t="n">
        <v>1</v>
      </c>
      <c r="F158" s="166" t="s">
        <v>563</v>
      </c>
      <c r="G158" s="161" t="s">
        <v>25</v>
      </c>
      <c r="H158" s="164" t="n">
        <v>514.21</v>
      </c>
      <c r="I158" s="181"/>
      <c r="J158" s="181"/>
      <c r="K158" s="183"/>
    </row>
    <row r="159" customFormat="false" ht="30" hidden="false" customHeight="false" outlineLevel="0" collapsed="false">
      <c r="A159" s="153" t="s">
        <v>490</v>
      </c>
      <c r="B159" s="169" t="s">
        <v>491</v>
      </c>
      <c r="C159" s="224" t="s">
        <v>492</v>
      </c>
      <c r="D159" s="169" t="s">
        <v>488</v>
      </c>
      <c r="E159" s="170" t="n">
        <v>1</v>
      </c>
      <c r="F159" s="227" t="s">
        <v>493</v>
      </c>
      <c r="G159" s="158" t="s">
        <v>122</v>
      </c>
      <c r="H159" s="167" t="n">
        <v>514.21</v>
      </c>
      <c r="I159" s="181"/>
      <c r="J159" s="181"/>
      <c r="K159" s="183"/>
    </row>
    <row r="160" customFormat="false" ht="30" hidden="false" customHeight="false" outlineLevel="0" collapsed="false">
      <c r="A160" s="228" t="s">
        <v>490</v>
      </c>
      <c r="B160" s="168" t="s">
        <v>491</v>
      </c>
      <c r="C160" s="225" t="s">
        <v>492</v>
      </c>
      <c r="D160" s="168" t="s">
        <v>488</v>
      </c>
      <c r="E160" s="226" t="n">
        <v>1</v>
      </c>
      <c r="F160" s="229" t="s">
        <v>387</v>
      </c>
      <c r="G160" s="161" t="s">
        <v>122</v>
      </c>
      <c r="H160" s="164" t="n">
        <v>514.21</v>
      </c>
      <c r="I160" s="181"/>
      <c r="J160" s="181"/>
      <c r="K160" s="183"/>
    </row>
    <row r="161" customFormat="false" ht="30" hidden="false" customHeight="false" outlineLevel="0" collapsed="false">
      <c r="A161" s="153" t="s">
        <v>490</v>
      </c>
      <c r="B161" s="169" t="s">
        <v>491</v>
      </c>
      <c r="C161" s="224" t="s">
        <v>494</v>
      </c>
      <c r="D161" s="169" t="s">
        <v>488</v>
      </c>
      <c r="E161" s="170" t="n">
        <v>1</v>
      </c>
      <c r="F161" s="230" t="s">
        <v>334</v>
      </c>
      <c r="G161" s="158" t="s">
        <v>25</v>
      </c>
      <c r="H161" s="167" t="n">
        <v>514.21</v>
      </c>
      <c r="I161" s="181"/>
      <c r="J161" s="182"/>
      <c r="K161" s="183"/>
    </row>
    <row r="162" customFormat="false" ht="30" hidden="false" customHeight="false" outlineLevel="0" collapsed="false">
      <c r="A162" s="228" t="s">
        <v>490</v>
      </c>
      <c r="B162" s="168" t="s">
        <v>491</v>
      </c>
      <c r="C162" s="225" t="s">
        <v>494</v>
      </c>
      <c r="D162" s="168" t="s">
        <v>488</v>
      </c>
      <c r="E162" s="226" t="n">
        <v>1</v>
      </c>
      <c r="F162" s="166" t="s">
        <v>367</v>
      </c>
      <c r="G162" s="161" t="s">
        <v>25</v>
      </c>
      <c r="H162" s="164" t="n">
        <v>514.21</v>
      </c>
      <c r="I162" s="181"/>
      <c r="J162" s="182"/>
      <c r="K162" s="183"/>
    </row>
    <row r="163" customFormat="false" ht="30" hidden="false" customHeight="false" outlineLevel="0" collapsed="false">
      <c r="A163" s="153" t="s">
        <v>490</v>
      </c>
      <c r="B163" s="169" t="s">
        <v>491</v>
      </c>
      <c r="C163" s="224" t="s">
        <v>494</v>
      </c>
      <c r="D163" s="169" t="s">
        <v>488</v>
      </c>
      <c r="E163" s="170" t="n">
        <v>1</v>
      </c>
      <c r="F163" s="230" t="s">
        <v>370</v>
      </c>
      <c r="G163" s="158" t="s">
        <v>122</v>
      </c>
      <c r="H163" s="167" t="n">
        <v>514.21</v>
      </c>
      <c r="I163" s="181"/>
      <c r="J163" s="181"/>
      <c r="K163" s="183"/>
    </row>
    <row r="164" customFormat="false" ht="15" hidden="false" customHeight="false" outlineLevel="0" collapsed="false">
      <c r="A164" s="166" t="s">
        <v>495</v>
      </c>
      <c r="B164" s="168" t="s">
        <v>496</v>
      </c>
      <c r="C164" s="225" t="s">
        <v>497</v>
      </c>
      <c r="D164" s="168" t="s">
        <v>488</v>
      </c>
      <c r="E164" s="226" t="n">
        <v>1</v>
      </c>
      <c r="F164" s="229" t="s">
        <v>498</v>
      </c>
      <c r="G164" s="161" t="s">
        <v>25</v>
      </c>
      <c r="H164" s="164" t="n">
        <v>650</v>
      </c>
      <c r="I164" s="181"/>
      <c r="J164" s="181"/>
      <c r="K164" s="183"/>
    </row>
    <row r="165" customFormat="false" ht="15" hidden="false" customHeight="false" outlineLevel="0" collapsed="false">
      <c r="A165" s="171" t="s">
        <v>495</v>
      </c>
      <c r="B165" s="169" t="s">
        <v>496</v>
      </c>
      <c r="C165" s="224" t="s">
        <v>497</v>
      </c>
      <c r="D165" s="169" t="s">
        <v>488</v>
      </c>
      <c r="E165" s="170" t="n">
        <v>1</v>
      </c>
      <c r="F165" s="90" t="s">
        <v>499</v>
      </c>
      <c r="G165" s="158" t="s">
        <v>25</v>
      </c>
      <c r="H165" s="167" t="n">
        <v>650</v>
      </c>
      <c r="I165" s="231"/>
      <c r="J165" s="231"/>
      <c r="K165" s="223" t="n">
        <v>62148.16</v>
      </c>
    </row>
    <row r="166" customFormat="false" ht="15.75" hidden="false" customHeight="false" outlineLevel="0" collapsed="false">
      <c r="A166" s="209"/>
      <c r="B166" s="210"/>
      <c r="C166" s="210"/>
      <c r="D166" s="210"/>
      <c r="E166" s="211" t="n">
        <v>9</v>
      </c>
      <c r="F166" s="212"/>
      <c r="G166" s="213"/>
      <c r="H166" s="214" t="n">
        <v>4899.47</v>
      </c>
      <c r="I166" s="181"/>
      <c r="J166" s="181"/>
      <c r="K166" s="183"/>
    </row>
    <row r="167" customFormat="false" ht="15" hidden="false" customHeight="false" outlineLevel="0" collapsed="false">
      <c r="A167" s="171"/>
      <c r="B167" s="169"/>
      <c r="C167" s="224"/>
      <c r="D167" s="169"/>
      <c r="E167" s="170"/>
      <c r="F167" s="90"/>
      <c r="G167" s="158"/>
      <c r="H167" s="167"/>
      <c r="I167" s="181"/>
      <c r="J167" s="181"/>
      <c r="K167" s="183"/>
    </row>
    <row r="168" customFormat="false" ht="15" hidden="false" customHeight="true" outlineLevel="0" collapsed="false">
      <c r="A168" s="138" t="s">
        <v>500</v>
      </c>
      <c r="B168" s="138"/>
      <c r="C168" s="138"/>
      <c r="D168" s="138"/>
      <c r="E168" s="138"/>
      <c r="F168" s="138"/>
      <c r="G168" s="138"/>
      <c r="H168" s="138"/>
      <c r="I168" s="181"/>
      <c r="J168" s="181"/>
      <c r="K168" s="183"/>
    </row>
    <row r="169" customFormat="false" ht="15" hidden="false" customHeight="false" outlineLevel="0" collapsed="false">
      <c r="A169" s="158" t="s">
        <v>4</v>
      </c>
      <c r="B169" s="158" t="s">
        <v>5</v>
      </c>
      <c r="C169" s="158" t="s">
        <v>6</v>
      </c>
      <c r="D169" s="158" t="s">
        <v>7</v>
      </c>
      <c r="E169" s="158" t="s">
        <v>8</v>
      </c>
      <c r="F169" s="158" t="s">
        <v>9</v>
      </c>
      <c r="G169" s="158" t="s">
        <v>10</v>
      </c>
      <c r="H169" s="158" t="s">
        <v>344</v>
      </c>
      <c r="I169" s="232"/>
      <c r="J169" s="232"/>
      <c r="K169" s="233"/>
    </row>
    <row r="170" customFormat="false" ht="15" hidden="false" customHeight="false" outlineLevel="0" collapsed="false">
      <c r="A170" s="234" t="s">
        <v>501</v>
      </c>
      <c r="B170" s="155" t="s">
        <v>502</v>
      </c>
      <c r="C170" s="155" t="s">
        <v>17</v>
      </c>
      <c r="D170" s="155" t="s">
        <v>503</v>
      </c>
      <c r="E170" s="155" t="n">
        <v>1</v>
      </c>
      <c r="F170" s="235" t="s">
        <v>19</v>
      </c>
      <c r="G170" s="157" t="s">
        <v>29</v>
      </c>
      <c r="H170" s="189" t="n">
        <v>3000</v>
      </c>
      <c r="I170" s="181"/>
      <c r="J170" s="181"/>
      <c r="K170" s="183"/>
    </row>
    <row r="171" customFormat="false" ht="15" hidden="false" customHeight="false" outlineLevel="0" collapsed="false">
      <c r="A171" s="234" t="s">
        <v>504</v>
      </c>
      <c r="B171" s="155" t="s">
        <v>505</v>
      </c>
      <c r="C171" s="155" t="s">
        <v>261</v>
      </c>
      <c r="D171" s="155" t="s">
        <v>503</v>
      </c>
      <c r="E171" s="155" t="n">
        <v>1</v>
      </c>
      <c r="F171" s="236" t="s">
        <v>506</v>
      </c>
      <c r="G171" s="157" t="s">
        <v>122</v>
      </c>
      <c r="H171" s="189" t="n">
        <v>1250</v>
      </c>
      <c r="I171" s="181"/>
      <c r="J171" s="181"/>
      <c r="K171" s="183"/>
    </row>
    <row r="172" customFormat="false" ht="15" hidden="false" customHeight="false" outlineLevel="0" collapsed="false">
      <c r="A172" s="155" t="s">
        <v>509</v>
      </c>
      <c r="B172" s="155" t="s">
        <v>510</v>
      </c>
      <c r="C172" s="155" t="s">
        <v>261</v>
      </c>
      <c r="D172" s="155" t="s">
        <v>511</v>
      </c>
      <c r="E172" s="155" t="n">
        <v>1</v>
      </c>
      <c r="F172" s="235" t="s">
        <v>263</v>
      </c>
      <c r="G172" s="157" t="s">
        <v>122</v>
      </c>
      <c r="H172" s="189" t="n">
        <v>300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12</v>
      </c>
      <c r="C173" s="155" t="s">
        <v>261</v>
      </c>
      <c r="D173" s="155" t="s">
        <v>511</v>
      </c>
      <c r="E173" s="155" t="n">
        <v>1</v>
      </c>
      <c r="F173" s="236" t="s">
        <v>169</v>
      </c>
      <c r="G173" s="157" t="s">
        <v>29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234" t="s">
        <v>504</v>
      </c>
      <c r="B174" s="155" t="s">
        <v>512</v>
      </c>
      <c r="C174" s="155" t="s">
        <v>261</v>
      </c>
      <c r="D174" s="155" t="s">
        <v>511</v>
      </c>
      <c r="E174" s="155" t="n">
        <v>1</v>
      </c>
      <c r="F174" s="235" t="s">
        <v>570</v>
      </c>
      <c r="G174" s="157" t="s">
        <v>122</v>
      </c>
      <c r="H174" s="189" t="n">
        <v>125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6" t="s">
        <v>297</v>
      </c>
      <c r="G175" s="157" t="s">
        <v>122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/>
      <c r="C176" s="155" t="s">
        <v>261</v>
      </c>
      <c r="D176" s="155" t="s">
        <v>511</v>
      </c>
      <c r="E176" s="155" t="n">
        <v>1</v>
      </c>
      <c r="F176" s="235" t="s">
        <v>571</v>
      </c>
      <c r="G176" s="157" t="s">
        <v>29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155" t="s">
        <v>509</v>
      </c>
      <c r="B177" s="155" t="s">
        <v>512</v>
      </c>
      <c r="C177" s="155" t="s">
        <v>261</v>
      </c>
      <c r="D177" s="155" t="s">
        <v>514</v>
      </c>
      <c r="E177" s="155" t="n">
        <v>1</v>
      </c>
      <c r="F177" s="236" t="s">
        <v>515</v>
      </c>
      <c r="G177" s="157" t="s">
        <v>25</v>
      </c>
      <c r="H177" s="189" t="n">
        <v>100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4</v>
      </c>
      <c r="E178" s="155" t="n">
        <v>1</v>
      </c>
      <c r="F178" s="235" t="s">
        <v>516</v>
      </c>
      <c r="G178" s="157" t="s">
        <v>25</v>
      </c>
      <c r="H178" s="189" t="n">
        <v>2400</v>
      </c>
      <c r="I178" s="181"/>
      <c r="J178" s="181"/>
      <c r="K178" s="183"/>
    </row>
    <row r="179" customFormat="false" ht="15" hidden="false" customHeight="false" outlineLevel="0" collapsed="false">
      <c r="A179" s="234" t="s">
        <v>504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6" t="s">
        <v>184</v>
      </c>
      <c r="G179" s="157" t="s">
        <v>29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5" t="s">
        <v>208</v>
      </c>
      <c r="G180" s="157" t="s">
        <v>29</v>
      </c>
      <c r="H180" s="189" t="n">
        <v>10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6" t="s">
        <v>518</v>
      </c>
      <c r="G181" s="157" t="s">
        <v>122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155" t="s">
        <v>509</v>
      </c>
      <c r="B182" s="155" t="s">
        <v>510</v>
      </c>
      <c r="C182" s="155" t="s">
        <v>519</v>
      </c>
      <c r="D182" s="155" t="s">
        <v>565</v>
      </c>
      <c r="E182" s="155" t="n">
        <v>1</v>
      </c>
      <c r="F182" s="154" t="s">
        <v>413</v>
      </c>
      <c r="G182" s="157" t="s">
        <v>122</v>
      </c>
      <c r="H182" s="189" t="n">
        <v>300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519</v>
      </c>
      <c r="D183" s="155" t="s">
        <v>565</v>
      </c>
      <c r="E183" s="155" t="n">
        <v>1</v>
      </c>
      <c r="F183" s="154" t="s">
        <v>399</v>
      </c>
      <c r="G183" s="157" t="s">
        <v>122</v>
      </c>
      <c r="H183" s="189" t="n">
        <v>1250</v>
      </c>
      <c r="I183" s="181"/>
      <c r="J183" s="181"/>
      <c r="K183" s="183"/>
    </row>
    <row r="184" customFormat="false" ht="15" hidden="false" customHeight="false" outlineLevel="0" collapsed="false">
      <c r="A184" s="234" t="s">
        <v>504</v>
      </c>
      <c r="B184" s="155" t="s">
        <v>512</v>
      </c>
      <c r="C184" s="155" t="s">
        <v>519</v>
      </c>
      <c r="D184" s="155" t="s">
        <v>565</v>
      </c>
      <c r="E184" s="155" t="n">
        <v>1</v>
      </c>
      <c r="F184" s="154" t="s">
        <v>144</v>
      </c>
      <c r="G184" s="157" t="s">
        <v>29</v>
      </c>
      <c r="H184" s="189" t="n">
        <v>1200.5</v>
      </c>
      <c r="I184" s="181"/>
      <c r="J184" s="181"/>
      <c r="K184" s="181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403</v>
      </c>
      <c r="G185" s="157" t="s">
        <v>122</v>
      </c>
      <c r="H185" s="189" t="n">
        <v>1250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188</v>
      </c>
      <c r="G186" s="157" t="s">
        <v>122</v>
      </c>
      <c r="H186" s="189" t="n">
        <v>1200.5</v>
      </c>
      <c r="I186" s="181"/>
      <c r="J186" s="181"/>
      <c r="K186" s="183"/>
    </row>
    <row r="187" customFormat="false" ht="15" hidden="false" customHeight="false" outlineLevel="0" collapsed="false">
      <c r="A187" s="234" t="s">
        <v>504</v>
      </c>
      <c r="B187" s="155" t="s">
        <v>566</v>
      </c>
      <c r="C187" s="155" t="s">
        <v>519</v>
      </c>
      <c r="D187" s="155" t="s">
        <v>567</v>
      </c>
      <c r="E187" s="155" t="n">
        <v>1</v>
      </c>
      <c r="F187" s="154" t="s">
        <v>224</v>
      </c>
      <c r="G187" s="157" t="s">
        <v>29</v>
      </c>
      <c r="H187" s="189" t="n">
        <v>3000</v>
      </c>
      <c r="I187" s="181"/>
      <c r="J187" s="181"/>
      <c r="K187" s="181"/>
    </row>
    <row r="188" customFormat="false" ht="15" hidden="false" customHeight="false" outlineLevel="0" collapsed="false">
      <c r="A188" s="234" t="s">
        <v>504</v>
      </c>
      <c r="B188" s="155" t="s">
        <v>512</v>
      </c>
      <c r="C188" s="155" t="s">
        <v>519</v>
      </c>
      <c r="D188" s="155" t="s">
        <v>567</v>
      </c>
      <c r="E188" s="155" t="n">
        <v>1</v>
      </c>
      <c r="F188" s="154" t="s">
        <v>517</v>
      </c>
      <c r="G188" s="157" t="s">
        <v>122</v>
      </c>
      <c r="H188" s="189" t="n">
        <v>1250</v>
      </c>
      <c r="I188" s="223"/>
      <c r="J188" s="223"/>
      <c r="K188" s="223"/>
    </row>
    <row r="189" customFormat="false" ht="15.75" hidden="false" customHeight="false" outlineLevel="0" collapsed="false">
      <c r="A189" s="234" t="s">
        <v>504</v>
      </c>
      <c r="B189" s="155" t="s">
        <v>572</v>
      </c>
      <c r="C189" s="155" t="s">
        <v>573</v>
      </c>
      <c r="D189" s="155" t="s">
        <v>567</v>
      </c>
      <c r="E189" s="155" t="n">
        <v>1</v>
      </c>
      <c r="F189" s="154" t="s">
        <v>108</v>
      </c>
      <c r="G189" s="157" t="s">
        <v>122</v>
      </c>
      <c r="H189" s="189" t="n">
        <v>750</v>
      </c>
    </row>
    <row r="190" customFormat="false" ht="15.75" hidden="false" customHeight="false" outlineLevel="0" collapsed="false">
      <c r="A190" s="209"/>
      <c r="B190" s="210"/>
      <c r="C190" s="210"/>
      <c r="D190" s="210"/>
      <c r="E190" s="211" t="n">
        <v>20</v>
      </c>
      <c r="F190" s="212"/>
      <c r="G190" s="213"/>
      <c r="H190" s="214" t="n">
        <v>31551</v>
      </c>
      <c r="I190" s="237" t="n">
        <v>57341.02</v>
      </c>
      <c r="J190" s="237" t="n">
        <v>229293.2</v>
      </c>
      <c r="K190" s="238" t="n">
        <v>633887.35</v>
      </c>
    </row>
    <row r="191" customFormat="false" ht="15" hidden="false" customHeight="fals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182"/>
      <c r="J191" s="182"/>
      <c r="K191" s="182"/>
    </row>
    <row r="192" customFormat="false" ht="15" hidden="false" customHeight="false" outlineLevel="0" collapsed="false">
      <c r="A192" s="240" t="s">
        <v>520</v>
      </c>
      <c r="B192" s="182"/>
      <c r="C192" s="182"/>
      <c r="D192" s="182"/>
      <c r="E192" s="182"/>
      <c r="F192" s="182"/>
      <c r="G192" s="190"/>
      <c r="H192" s="182"/>
      <c r="I192" s="182"/>
      <c r="J192" s="182"/>
      <c r="K192" s="182"/>
    </row>
    <row r="193" customFormat="false" ht="15" hidden="false" customHeight="false" outlineLevel="0" collapsed="false">
      <c r="A193" s="240" t="s">
        <v>522</v>
      </c>
      <c r="B193" s="241" t="s">
        <v>523</v>
      </c>
      <c r="C193" s="182"/>
      <c r="D193" s="182"/>
      <c r="E193" s="182"/>
      <c r="F193" s="242"/>
      <c r="G193" s="190"/>
      <c r="H193" s="182"/>
      <c r="I193" s="243"/>
      <c r="J193" s="243"/>
      <c r="K193" s="243"/>
    </row>
    <row r="194" customFormat="false" ht="15" hidden="false" customHeight="false" outlineLevel="0" collapsed="false">
      <c r="A194" s="240" t="s">
        <v>524</v>
      </c>
      <c r="B194" s="244" t="s">
        <v>602</v>
      </c>
      <c r="C194" s="245"/>
      <c r="D194" s="245"/>
      <c r="E194" s="245"/>
      <c r="F194" s="245"/>
      <c r="G194" s="190"/>
      <c r="H194" s="182"/>
      <c r="I194" s="182"/>
      <c r="J194" s="182"/>
      <c r="K194" s="182"/>
    </row>
    <row r="195" customFormat="false" ht="15" hidden="false" customHeight="false" outlineLevel="0" collapsed="false">
      <c r="A195" s="240" t="s">
        <v>526</v>
      </c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</row>
    <row r="196" customFormat="false" ht="15" hidden="false" customHeight="false" outlineLevel="0" collapsed="false">
      <c r="A196" s="246" t="s">
        <v>527</v>
      </c>
      <c r="B196" s="247"/>
      <c r="C196" s="247"/>
      <c r="D196" s="247"/>
      <c r="E196" s="247"/>
      <c r="F196" s="247"/>
      <c r="G196" s="243"/>
      <c r="H196" s="243"/>
      <c r="I196" s="182"/>
      <c r="J196" s="182"/>
      <c r="K196" s="182"/>
    </row>
    <row r="197" customFormat="false" ht="15" hidden="false" customHeight="false" outlineLevel="0" collapsed="false">
      <c r="A197" s="240" t="s">
        <v>528</v>
      </c>
      <c r="B197" s="248"/>
      <c r="C197" s="249"/>
      <c r="D197" s="249"/>
      <c r="E197" s="171"/>
      <c r="F197" s="171"/>
      <c r="G197" s="182"/>
      <c r="H197" s="182"/>
      <c r="I197" s="182"/>
      <c r="J197" s="182"/>
      <c r="K197" s="182"/>
    </row>
    <row r="198" customFormat="false" ht="15" hidden="false" customHeight="false" outlineLevel="0" collapsed="false">
      <c r="A198" s="240" t="s">
        <v>529</v>
      </c>
      <c r="B198" s="171"/>
      <c r="C198" s="171"/>
      <c r="D198" s="171"/>
      <c r="E198" s="171"/>
      <c r="F198" s="250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51" t="s">
        <v>530</v>
      </c>
      <c r="B199" s="252"/>
      <c r="C199" s="247"/>
      <c r="D199" s="171"/>
      <c r="E199" s="171"/>
      <c r="F199" s="171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1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2</v>
      </c>
      <c r="B201" s="171"/>
      <c r="C201" s="171"/>
      <c r="D201" s="171"/>
      <c r="E201" s="171"/>
      <c r="F201" s="171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3</v>
      </c>
      <c r="B202" s="171"/>
      <c r="C202" s="171"/>
      <c r="D202" s="171"/>
      <c r="E202" s="171"/>
      <c r="F202" s="247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4</v>
      </c>
      <c r="B203" s="171"/>
      <c r="C203" s="171"/>
      <c r="D203" s="171"/>
      <c r="E203" s="171"/>
      <c r="F203" s="171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40" t="s">
        <v>535</v>
      </c>
      <c r="B204" s="171"/>
      <c r="C204" s="171"/>
      <c r="D204" s="171"/>
      <c r="E204" s="171"/>
      <c r="F204" s="171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40" t="s">
        <v>536</v>
      </c>
      <c r="B205" s="247"/>
      <c r="C205" s="247"/>
      <c r="D205" s="247"/>
      <c r="E205" s="247"/>
      <c r="F205" s="247"/>
      <c r="G205" s="182"/>
      <c r="H205" s="182"/>
      <c r="I205" s="196"/>
      <c r="J205" s="196"/>
      <c r="K205" s="196"/>
    </row>
    <row r="206" customFormat="false" ht="15" hidden="false" customHeight="false" outlineLevel="0" collapsed="false">
      <c r="A206" s="240" t="s">
        <v>537</v>
      </c>
      <c r="B206" s="253"/>
      <c r="C206" s="182"/>
      <c r="D206" s="182"/>
      <c r="E206" s="182"/>
      <c r="F206" s="182"/>
      <c r="G206" s="182"/>
      <c r="H206" s="182"/>
      <c r="I206" s="196"/>
      <c r="J206" s="196"/>
      <c r="K206" s="196"/>
    </row>
    <row r="207" customFormat="false" ht="15" hidden="false" customHeight="false" outlineLevel="0" collapsed="false">
      <c r="A207" s="240" t="s">
        <v>538</v>
      </c>
      <c r="B207" s="253"/>
      <c r="C207" s="182"/>
      <c r="D207" s="182"/>
      <c r="E207" s="182"/>
      <c r="F207" s="182"/>
      <c r="G207" s="182"/>
      <c r="H207" s="182"/>
      <c r="I207" s="196"/>
      <c r="J207" s="196"/>
      <c r="K207" s="239"/>
    </row>
    <row r="208" customFormat="false" ht="15" hidden="false" customHeight="false" outlineLevel="0" collapsed="false">
      <c r="A208" s="254" t="s">
        <v>539</v>
      </c>
      <c r="B208" s="196"/>
      <c r="C208" s="196"/>
      <c r="D208" s="196"/>
      <c r="E208" s="196"/>
      <c r="F208" s="196"/>
      <c r="G208" s="196"/>
      <c r="H208" s="196"/>
      <c r="I208" s="196"/>
      <c r="J208" s="196"/>
      <c r="K208" s="239"/>
    </row>
    <row r="209" customFormat="false" ht="15" hidden="false" customHeight="false" outlineLevel="0" collapsed="false">
      <c r="A209" s="240" t="s">
        <v>540</v>
      </c>
      <c r="B209" s="255"/>
      <c r="C209" s="196"/>
      <c r="D209" s="196"/>
      <c r="E209" s="196"/>
      <c r="F209" s="196"/>
      <c r="G209" s="196"/>
      <c r="H209" s="196"/>
      <c r="I209" s="182"/>
      <c r="J209" s="182"/>
      <c r="K209" s="182"/>
    </row>
    <row r="210" customFormat="false" ht="15" hidden="false" customHeight="false" outlineLevel="0" collapsed="false">
      <c r="A210" s="254" t="s">
        <v>539</v>
      </c>
      <c r="B210" s="196"/>
      <c r="C210" s="196"/>
      <c r="D210" s="196"/>
      <c r="E210" s="196"/>
      <c r="F210" s="196"/>
      <c r="G210" s="196"/>
      <c r="H210" s="196"/>
    </row>
    <row r="211" customFormat="false" ht="15" hidden="false" customHeight="false" outlineLevel="0" collapsed="false">
      <c r="A211" s="240" t="s">
        <v>541</v>
      </c>
      <c r="B211" s="182"/>
      <c r="C211" s="182"/>
      <c r="D211" s="182"/>
      <c r="E211" s="182"/>
      <c r="F211" s="182"/>
      <c r="G211" s="182"/>
      <c r="H211" s="182"/>
    </row>
  </sheetData>
  <mergeCells count="5">
    <mergeCell ref="A1:D1"/>
    <mergeCell ref="A5:K5"/>
    <mergeCell ref="A76:H76"/>
    <mergeCell ref="A154:H154"/>
    <mergeCell ref="A168:H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3.99"/>
    <col collapsed="false" customWidth="true" hidden="false" outlineLevel="0" max="3" min="3" style="0" width="15.74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1.49"/>
    <col collapsed="false" customWidth="true" hidden="false" outlineLevel="0" max="10" min="10" style="0" width="14.11"/>
    <col collapsed="false" customWidth="true" hidden="false" outlineLevel="0" max="11" min="11" style="0" width="13.24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603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256" t="n">
        <v>6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false" outlineLevel="0" collapsed="false">
      <c r="A6" s="158" t="s">
        <v>4</v>
      </c>
      <c r="B6" s="158" t="s">
        <v>5</v>
      </c>
      <c r="C6" s="158" t="s">
        <v>6</v>
      </c>
      <c r="D6" s="158" t="s">
        <v>7</v>
      </c>
      <c r="E6" s="158" t="s">
        <v>8</v>
      </c>
      <c r="F6" s="158" t="s">
        <v>9</v>
      </c>
      <c r="G6" s="158" t="s">
        <v>10</v>
      </c>
      <c r="H6" s="158" t="s">
        <v>11</v>
      </c>
      <c r="I6" s="158" t="s">
        <v>12</v>
      </c>
      <c r="J6" s="158" t="s">
        <v>13</v>
      </c>
      <c r="K6" s="159" t="s">
        <v>14</v>
      </c>
      <c r="L6" s="34"/>
      <c r="M6" s="34"/>
    </row>
    <row r="7" customFormat="false" ht="15" hidden="false" customHeight="false" outlineLevel="0" collapsed="false">
      <c r="A7" s="160" t="s">
        <v>15</v>
      </c>
      <c r="B7" s="161" t="s">
        <v>576</v>
      </c>
      <c r="C7" s="161" t="s">
        <v>17</v>
      </c>
      <c r="D7" s="162" t="s">
        <v>18</v>
      </c>
      <c r="E7" s="161" t="s">
        <v>577</v>
      </c>
      <c r="F7" s="163" t="s">
        <v>19</v>
      </c>
      <c r="G7" s="161" t="s">
        <v>11</v>
      </c>
      <c r="H7" s="164" t="s">
        <v>578</v>
      </c>
      <c r="I7" s="164" t="s">
        <v>345</v>
      </c>
      <c r="J7" s="164" t="s">
        <v>346</v>
      </c>
      <c r="K7" s="164" t="s">
        <v>579</v>
      </c>
      <c r="L7" s="165"/>
      <c r="M7" s="165"/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v>9930.62</v>
      </c>
    </row>
    <row r="9" customFormat="false" ht="15" hidden="false" customHeight="false" outlineLevel="0" collapsed="false">
      <c r="A9" s="154" t="s">
        <v>542</v>
      </c>
      <c r="B9" s="155" t="s">
        <v>543</v>
      </c>
      <c r="C9" s="156" t="s">
        <v>544</v>
      </c>
      <c r="D9" s="155" t="s">
        <v>23</v>
      </c>
      <c r="E9" s="155" t="n">
        <v>1</v>
      </c>
      <c r="F9" s="154" t="s">
        <v>545</v>
      </c>
      <c r="G9" s="157" t="s">
        <v>29</v>
      </c>
      <c r="H9" s="148"/>
      <c r="I9" s="148" t="n">
        <v>1993.32</v>
      </c>
      <c r="J9" s="148" t="n">
        <v>7937.3</v>
      </c>
      <c r="K9" s="148" t="n">
        <v>9930.62</v>
      </c>
    </row>
    <row r="10" customFormat="false" ht="15" hidden="false" customHeight="false" outlineLevel="0" collapsed="false">
      <c r="A10" s="154" t="s">
        <v>26</v>
      </c>
      <c r="B10" s="155" t="s">
        <v>27</v>
      </c>
      <c r="C10" s="155" t="s">
        <v>27</v>
      </c>
      <c r="D10" s="155" t="s">
        <v>23</v>
      </c>
      <c r="E10" s="145" t="n">
        <v>1</v>
      </c>
      <c r="F10" s="154" t="s">
        <v>28</v>
      </c>
      <c r="G10" s="147" t="s">
        <v>29</v>
      </c>
      <c r="H10" s="148"/>
      <c r="I10" s="148" t="n">
        <v>1993.32</v>
      </c>
      <c r="J10" s="148" t="n">
        <v>7973.3</v>
      </c>
      <c r="K10" s="148" t="n">
        <v>0</v>
      </c>
    </row>
    <row r="11" customFormat="false" ht="15" hidden="false" customHeight="false" outlineLevel="0" collapsed="false">
      <c r="A11" s="154" t="s">
        <v>30</v>
      </c>
      <c r="B11" s="155" t="s">
        <v>31</v>
      </c>
      <c r="C11" s="155" t="s">
        <v>32</v>
      </c>
      <c r="D11" s="155" t="s">
        <v>33</v>
      </c>
      <c r="E11" s="145" t="n">
        <v>1</v>
      </c>
      <c r="F11" s="154" t="s">
        <v>55</v>
      </c>
      <c r="G11" s="147" t="s">
        <v>29</v>
      </c>
      <c r="H11" s="148"/>
      <c r="I11" s="148" t="n">
        <v>1461.77</v>
      </c>
      <c r="J11" s="148" t="n">
        <v>5847.08</v>
      </c>
      <c r="K11" s="148" t="n">
        <v>9966.62</v>
      </c>
    </row>
    <row r="12" customFormat="false" ht="15" hidden="false" customHeight="false" outlineLevel="0" collapsed="false">
      <c r="A12" s="154" t="s">
        <v>35</v>
      </c>
      <c r="B12" s="155" t="s">
        <v>36</v>
      </c>
      <c r="C12" s="155" t="s">
        <v>37</v>
      </c>
      <c r="D12" s="155" t="s">
        <v>33</v>
      </c>
      <c r="E12" s="145" t="n">
        <v>1</v>
      </c>
      <c r="F12" s="166" t="s">
        <v>38</v>
      </c>
      <c r="G12" s="161" t="s">
        <v>29</v>
      </c>
      <c r="H12" s="164"/>
      <c r="I12" s="167" t="n">
        <v>1461.77</v>
      </c>
      <c r="J12" s="167" t="n">
        <v>5847.08</v>
      </c>
      <c r="K12" s="167" t="n">
        <v>7308.85</v>
      </c>
    </row>
    <row r="13" customFormat="false" ht="15" hidden="false" customHeight="false" outlineLevel="0" collapsed="false">
      <c r="A13" s="154" t="s">
        <v>580</v>
      </c>
      <c r="B13" s="155" t="s">
        <v>581</v>
      </c>
      <c r="C13" s="155" t="s">
        <v>582</v>
      </c>
      <c r="D13" s="155" t="s">
        <v>33</v>
      </c>
      <c r="E13" s="145" t="n">
        <v>1</v>
      </c>
      <c r="F13" s="154" t="s">
        <v>63</v>
      </c>
      <c r="G13" s="147" t="s">
        <v>29</v>
      </c>
      <c r="H13" s="148"/>
      <c r="I13" s="148" t="n">
        <v>1461.77</v>
      </c>
      <c r="J13" s="148" t="n">
        <v>5847.08</v>
      </c>
      <c r="K13" s="148" t="n">
        <v>7308.85</v>
      </c>
    </row>
    <row r="14" customFormat="false" ht="15" hidden="false" customHeight="false" outlineLevel="0" collapsed="false">
      <c r="A14" s="154" t="s">
        <v>43</v>
      </c>
      <c r="B14" s="155" t="s">
        <v>44</v>
      </c>
      <c r="C14" s="168" t="s">
        <v>44</v>
      </c>
      <c r="D14" s="155" t="s">
        <v>45</v>
      </c>
      <c r="E14" s="145" t="n">
        <v>1</v>
      </c>
      <c r="F14" s="154" t="s">
        <v>46</v>
      </c>
      <c r="G14" s="147" t="s">
        <v>29</v>
      </c>
      <c r="H14" s="148"/>
      <c r="I14" s="148" t="n">
        <v>1461.77</v>
      </c>
      <c r="J14" s="148" t="n">
        <v>5847.08</v>
      </c>
      <c r="K14" s="148" t="n"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v>7308.85</v>
      </c>
    </row>
    <row r="16" customFormat="false" ht="15" hidden="false" customHeight="false" outlineLevel="0" collapsed="false">
      <c r="A16" s="154" t="s">
        <v>52</v>
      </c>
      <c r="B16" s="155" t="s">
        <v>53</v>
      </c>
      <c r="C16" s="155" t="s">
        <v>54</v>
      </c>
      <c r="D16" s="155" t="s">
        <v>50</v>
      </c>
      <c r="E16" s="145" t="n">
        <v>1</v>
      </c>
      <c r="F16" s="154" t="s">
        <v>569</v>
      </c>
      <c r="G16" s="147" t="s">
        <v>29</v>
      </c>
      <c r="H16" s="148"/>
      <c r="I16" s="148" t="n">
        <v>1229.22</v>
      </c>
      <c r="J16" s="148" t="n">
        <v>4916.86</v>
      </c>
      <c r="K16" s="148" t="n"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v>6146.08</v>
      </c>
    </row>
    <row r="18" customFormat="false" ht="15" hidden="false" customHeight="false" outlineLevel="0" collapsed="false">
      <c r="A18" s="154" t="s">
        <v>60</v>
      </c>
      <c r="B18" s="155" t="s">
        <v>61</v>
      </c>
      <c r="C18" s="155" t="s">
        <v>62</v>
      </c>
      <c r="D18" s="155" t="s">
        <v>50</v>
      </c>
      <c r="E18" s="145" t="n">
        <v>1</v>
      </c>
      <c r="F18" s="154" t="s">
        <v>583</v>
      </c>
      <c r="G18" s="147" t="s">
        <v>29</v>
      </c>
      <c r="H18" s="148"/>
      <c r="I18" s="148" t="n">
        <v>1229.22</v>
      </c>
      <c r="J18" s="148" t="n">
        <v>4916.86</v>
      </c>
      <c r="K18" s="148" t="n">
        <v>6146.08</v>
      </c>
    </row>
    <row r="19" customFormat="false" ht="15" hidden="false" customHeight="false" outlineLevel="0" collapsed="false">
      <c r="A19" s="154" t="s">
        <v>584</v>
      </c>
      <c r="B19" s="155" t="s">
        <v>125</v>
      </c>
      <c r="C19" s="155" t="s">
        <v>126</v>
      </c>
      <c r="D19" s="155" t="s">
        <v>67</v>
      </c>
      <c r="E19" s="145" t="n">
        <v>1</v>
      </c>
      <c r="F19" s="154" t="s">
        <v>68</v>
      </c>
      <c r="G19" s="147" t="s">
        <v>29</v>
      </c>
      <c r="H19" s="148"/>
      <c r="I19" s="148" t="n">
        <v>1129.22</v>
      </c>
      <c r="J19" s="148" t="n">
        <v>4518.2</v>
      </c>
      <c r="K19" s="148" t="n">
        <v>6146.08</v>
      </c>
    </row>
    <row r="20" customFormat="false" ht="15" hidden="false" customHeight="false" outlineLevel="0" collapsed="false">
      <c r="A20" s="154" t="s">
        <v>69</v>
      </c>
      <c r="B20" s="155" t="s">
        <v>70</v>
      </c>
      <c r="C20" s="155" t="s">
        <v>71</v>
      </c>
      <c r="D20" s="155" t="s">
        <v>67</v>
      </c>
      <c r="E20" s="145" t="n">
        <v>1</v>
      </c>
      <c r="F20" s="154" t="s">
        <v>72</v>
      </c>
      <c r="G20" s="147" t="s">
        <v>29</v>
      </c>
      <c r="H20" s="148"/>
      <c r="I20" s="148" t="n">
        <v>1129.55</v>
      </c>
      <c r="J20" s="148" t="n">
        <v>4518.2</v>
      </c>
      <c r="K20" s="148" t="n">
        <v>5647.42</v>
      </c>
    </row>
    <row r="21" customFormat="false" ht="15" hidden="false" customHeight="false" outlineLevel="0" collapsed="false">
      <c r="A21" s="153" t="s">
        <v>73</v>
      </c>
      <c r="B21" s="169" t="s">
        <v>74</v>
      </c>
      <c r="C21" s="169" t="s">
        <v>75</v>
      </c>
      <c r="D21" s="169" t="s">
        <v>67</v>
      </c>
      <c r="E21" s="170" t="n">
        <v>1</v>
      </c>
      <c r="F21" s="153" t="s">
        <v>76</v>
      </c>
      <c r="G21" s="158" t="s">
        <v>29</v>
      </c>
      <c r="H21" s="167"/>
      <c r="I21" s="167" t="n">
        <v>1129.55</v>
      </c>
      <c r="J21" s="167" t="n">
        <v>4518.2</v>
      </c>
      <c r="K21" s="167" t="n">
        <v>5647.75</v>
      </c>
    </row>
    <row r="22" customFormat="false" ht="15" hidden="false" customHeight="false" outlineLevel="0" collapsed="false">
      <c r="A22" s="154" t="s">
        <v>77</v>
      </c>
      <c r="B22" s="155" t="s">
        <v>78</v>
      </c>
      <c r="C22" s="155" t="s">
        <v>79</v>
      </c>
      <c r="D22" s="155" t="s">
        <v>67</v>
      </c>
      <c r="E22" s="145" t="n">
        <v>1</v>
      </c>
      <c r="F22" s="154" t="s">
        <v>80</v>
      </c>
      <c r="G22" s="147" t="s">
        <v>29</v>
      </c>
      <c r="H22" s="148"/>
      <c r="I22" s="148" t="n">
        <v>1129.55</v>
      </c>
      <c r="J22" s="148" t="n">
        <v>4518.2</v>
      </c>
      <c r="K22" s="148" t="n">
        <v>5647.75</v>
      </c>
    </row>
    <row r="23" customFormat="false" ht="15" hidden="false" customHeight="false" outlineLevel="0" collapsed="false">
      <c r="A23" s="171" t="s">
        <v>81</v>
      </c>
      <c r="B23" s="169" t="s">
        <v>82</v>
      </c>
      <c r="C23" s="169" t="s">
        <v>83</v>
      </c>
      <c r="D23" s="169" t="s">
        <v>67</v>
      </c>
      <c r="E23" s="170" t="n">
        <v>1</v>
      </c>
      <c r="F23" s="171" t="s">
        <v>552</v>
      </c>
      <c r="G23" s="158" t="s">
        <v>29</v>
      </c>
      <c r="H23" s="167"/>
      <c r="I23" s="167" t="n">
        <v>1129.55</v>
      </c>
      <c r="J23" s="167" t="n">
        <v>4518.2</v>
      </c>
      <c r="K23" s="167" t="n">
        <v>5647.75</v>
      </c>
    </row>
    <row r="24" customFormat="false" ht="15" hidden="false" customHeight="false" outlineLevel="0" collapsed="false">
      <c r="A24" s="154" t="s">
        <v>85</v>
      </c>
      <c r="B24" s="155" t="s">
        <v>86</v>
      </c>
      <c r="C24" s="155" t="s">
        <v>87</v>
      </c>
      <c r="D24" s="155" t="s">
        <v>67</v>
      </c>
      <c r="E24" s="145" t="n">
        <v>1</v>
      </c>
      <c r="F24" s="154" t="s">
        <v>88</v>
      </c>
      <c r="G24" s="147" t="s">
        <v>29</v>
      </c>
      <c r="H24" s="148"/>
      <c r="I24" s="148" t="n">
        <v>1129.55</v>
      </c>
      <c r="J24" s="148" t="n">
        <v>4518.2</v>
      </c>
      <c r="K24" s="148" t="n"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v>5647.75</v>
      </c>
    </row>
    <row r="26" customFormat="false" ht="15" hidden="false" customHeight="false" outlineLevel="0" collapsed="false">
      <c r="A26" s="154" t="s">
        <v>93</v>
      </c>
      <c r="B26" s="155" t="s">
        <v>94</v>
      </c>
      <c r="C26" s="155" t="s">
        <v>95</v>
      </c>
      <c r="D26" s="155" t="s">
        <v>67</v>
      </c>
      <c r="E26" s="145" t="n">
        <v>1</v>
      </c>
      <c r="F26" s="154" t="s">
        <v>96</v>
      </c>
      <c r="G26" s="147" t="s">
        <v>29</v>
      </c>
      <c r="H26" s="148"/>
      <c r="I26" s="148" t="n">
        <v>1129.55</v>
      </c>
      <c r="J26" s="148" t="n">
        <v>4518.2</v>
      </c>
      <c r="K26" s="148" t="n">
        <v>5647.75</v>
      </c>
    </row>
    <row r="27" customFormat="false" ht="15" hidden="false" customHeight="false" outlineLevel="0" collapsed="false">
      <c r="A27" s="154" t="s">
        <v>85</v>
      </c>
      <c r="B27" s="155" t="s">
        <v>97</v>
      </c>
      <c r="C27" s="155" t="s">
        <v>98</v>
      </c>
      <c r="D27" s="155" t="s">
        <v>67</v>
      </c>
      <c r="E27" s="145" t="n">
        <v>1</v>
      </c>
      <c r="F27" s="154" t="s">
        <v>99</v>
      </c>
      <c r="G27" s="147" t="s">
        <v>29</v>
      </c>
      <c r="H27" s="148"/>
      <c r="I27" s="148" t="n">
        <v>1129.55</v>
      </c>
      <c r="J27" s="148" t="n">
        <v>4518.2</v>
      </c>
      <c r="K27" s="148" t="n">
        <v>5647.75</v>
      </c>
    </row>
    <row r="28" customFormat="false" ht="15" hidden="false" customHeight="false" outlineLevel="0" collapsed="false">
      <c r="A28" s="154" t="s">
        <v>100</v>
      </c>
      <c r="B28" s="155" t="s">
        <v>101</v>
      </c>
      <c r="C28" s="155" t="s">
        <v>102</v>
      </c>
      <c r="D28" s="155" t="s">
        <v>67</v>
      </c>
      <c r="E28" s="145" t="n">
        <v>1</v>
      </c>
      <c r="F28" s="154" t="s">
        <v>103</v>
      </c>
      <c r="G28" s="147" t="s">
        <v>29</v>
      </c>
      <c r="H28" s="148"/>
      <c r="I28" s="148" t="n">
        <v>1129.55</v>
      </c>
      <c r="J28" s="148" t="n">
        <v>4518.2</v>
      </c>
      <c r="K28" s="148" t="n">
        <v>5647.75</v>
      </c>
    </row>
    <row r="29" customFormat="false" ht="15" hidden="false" customHeight="false" outlineLevel="0" collapsed="false">
      <c r="A29" s="154" t="s">
        <v>104</v>
      </c>
      <c r="B29" s="155" t="s">
        <v>105</v>
      </c>
      <c r="C29" s="155" t="s">
        <v>106</v>
      </c>
      <c r="D29" s="155" t="s">
        <v>107</v>
      </c>
      <c r="E29" s="145" t="n">
        <v>1</v>
      </c>
      <c r="F29" s="154" t="s">
        <v>108</v>
      </c>
      <c r="G29" s="147" t="s">
        <v>29</v>
      </c>
      <c r="H29" s="148"/>
      <c r="I29" s="148" t="n">
        <v>1129.55</v>
      </c>
      <c r="J29" s="148" t="n">
        <v>4518.2</v>
      </c>
      <c r="K29" s="148" t="n">
        <v>5647.75</v>
      </c>
    </row>
    <row r="30" customFormat="false" ht="15" hidden="false" customHeight="false" outlineLevel="0" collapsed="false">
      <c r="A30" s="154" t="s">
        <v>109</v>
      </c>
      <c r="B30" s="155" t="s">
        <v>110</v>
      </c>
      <c r="C30" s="155" t="s">
        <v>111</v>
      </c>
      <c r="D30" s="155" t="s">
        <v>107</v>
      </c>
      <c r="E30" s="145" t="n">
        <v>1</v>
      </c>
      <c r="F30" s="154" t="s">
        <v>553</v>
      </c>
      <c r="G30" s="147" t="s">
        <v>29</v>
      </c>
      <c r="H30" s="148"/>
      <c r="I30" s="148" t="n">
        <v>1129.55</v>
      </c>
      <c r="J30" s="148" t="n">
        <v>4518.2</v>
      </c>
      <c r="K30" s="148" t="n">
        <v>5647.75</v>
      </c>
    </row>
    <row r="31" customFormat="false" ht="15" hidden="false" customHeight="false" outlineLevel="0" collapsed="false">
      <c r="A31" s="154" t="s">
        <v>113</v>
      </c>
      <c r="B31" s="155" t="s">
        <v>114</v>
      </c>
      <c r="C31" s="155" t="s">
        <v>115</v>
      </c>
      <c r="D31" s="155" t="s">
        <v>107</v>
      </c>
      <c r="E31" s="145" t="n">
        <v>1</v>
      </c>
      <c r="F31" s="154" t="s">
        <v>220</v>
      </c>
      <c r="G31" s="147" t="s">
        <v>29</v>
      </c>
      <c r="H31" s="148"/>
      <c r="I31" s="148" t="n">
        <v>930.22</v>
      </c>
      <c r="J31" s="148" t="n">
        <v>3720.87</v>
      </c>
      <c r="K31" s="148" t="n">
        <v>5647.75</v>
      </c>
    </row>
    <row r="32" customFormat="false" ht="15" hidden="false" customHeight="false" outlineLevel="0" collapsed="false">
      <c r="A32" s="154" t="s">
        <v>117</v>
      </c>
      <c r="B32" s="155" t="s">
        <v>118</v>
      </c>
      <c r="C32" s="155" t="s">
        <v>119</v>
      </c>
      <c r="D32" s="155" t="s">
        <v>120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v>4651.09</v>
      </c>
    </row>
    <row r="33" customFormat="false" ht="15" hidden="false" customHeight="false" outlineLevel="0" collapsed="false">
      <c r="A33" s="171" t="s">
        <v>113</v>
      </c>
      <c r="B33" s="169" t="s">
        <v>114</v>
      </c>
      <c r="C33" s="169" t="s">
        <v>115</v>
      </c>
      <c r="D33" s="169" t="s">
        <v>107</v>
      </c>
      <c r="E33" s="170" t="n">
        <v>1</v>
      </c>
      <c r="F33" s="171" t="s">
        <v>123</v>
      </c>
      <c r="G33" s="158" t="s">
        <v>29</v>
      </c>
      <c r="H33" s="167"/>
      <c r="I33" s="167" t="n">
        <v>930.22</v>
      </c>
      <c r="J33" s="167" t="n">
        <v>3720.87</v>
      </c>
      <c r="K33" s="167" t="n">
        <v>4651.09</v>
      </c>
    </row>
    <row r="34" customFormat="false" ht="15" hidden="false" customHeight="false" outlineLevel="0" collapsed="false">
      <c r="A34" s="154" t="s">
        <v>64</v>
      </c>
      <c r="B34" s="155" t="s">
        <v>585</v>
      </c>
      <c r="C34" s="155" t="s">
        <v>586</v>
      </c>
      <c r="D34" s="155" t="s">
        <v>107</v>
      </c>
      <c r="E34" s="145" t="n">
        <v>1</v>
      </c>
      <c r="F34" s="154" t="s">
        <v>34</v>
      </c>
      <c r="G34" s="147" t="s">
        <v>29</v>
      </c>
      <c r="H34" s="148"/>
      <c r="I34" s="148" t="n">
        <v>930.22</v>
      </c>
      <c r="J34" s="148" t="n">
        <v>3720.87</v>
      </c>
      <c r="K34" s="148" t="n">
        <v>4651.09</v>
      </c>
    </row>
    <row r="35" customFormat="false" ht="15" hidden="false" customHeight="false" outlineLevel="0" collapsed="false">
      <c r="A35" s="154" t="s">
        <v>128</v>
      </c>
      <c r="B35" s="155" t="s">
        <v>129</v>
      </c>
      <c r="C35" s="155" t="s">
        <v>130</v>
      </c>
      <c r="D35" s="155" t="s">
        <v>107</v>
      </c>
      <c r="E35" s="145" t="n">
        <v>1</v>
      </c>
      <c r="F35" s="154" t="s">
        <v>131</v>
      </c>
      <c r="G35" s="147" t="s">
        <v>29</v>
      </c>
      <c r="H35" s="148"/>
      <c r="I35" s="148" t="n">
        <v>930.22</v>
      </c>
      <c r="J35" s="148" t="n">
        <v>3720.87</v>
      </c>
      <c r="K35" s="148" t="n">
        <v>4651.09</v>
      </c>
    </row>
    <row r="36" customFormat="false" ht="15" hidden="false" customHeight="false" outlineLevel="0" collapsed="false">
      <c r="A36" s="154" t="s">
        <v>132</v>
      </c>
      <c r="B36" s="155" t="s">
        <v>133</v>
      </c>
      <c r="C36" s="155" t="s">
        <v>134</v>
      </c>
      <c r="D36" s="155" t="s">
        <v>107</v>
      </c>
      <c r="E36" s="145" t="n">
        <v>1</v>
      </c>
      <c r="F36" s="154" t="s">
        <v>135</v>
      </c>
      <c r="G36" s="147" t="s">
        <v>29</v>
      </c>
      <c r="H36" s="148"/>
      <c r="I36" s="148" t="n">
        <v>930.22</v>
      </c>
      <c r="J36" s="148" t="n">
        <v>3720.87</v>
      </c>
      <c r="K36" s="148" t="n">
        <v>4651.09</v>
      </c>
    </row>
    <row r="37" customFormat="false" ht="15" hidden="false" customHeight="false" outlineLevel="0" collapsed="false">
      <c r="A37" s="154" t="s">
        <v>132</v>
      </c>
      <c r="B37" s="155" t="s">
        <v>133</v>
      </c>
      <c r="C37" s="155" t="s">
        <v>134</v>
      </c>
      <c r="D37" s="155" t="s">
        <v>107</v>
      </c>
      <c r="E37" s="145" t="n">
        <v>1</v>
      </c>
      <c r="F37" s="154" t="s">
        <v>136</v>
      </c>
      <c r="G37" s="147" t="s">
        <v>29</v>
      </c>
      <c r="H37" s="148"/>
      <c r="I37" s="148" t="n">
        <v>930.22</v>
      </c>
      <c r="J37" s="148" t="n">
        <v>3720.87</v>
      </c>
      <c r="K37" s="148" t="n">
        <v>4651.09</v>
      </c>
    </row>
    <row r="38" customFormat="false" ht="15" hidden="false" customHeight="false" outlineLevel="0" collapsed="false">
      <c r="A38" s="154" t="s">
        <v>137</v>
      </c>
      <c r="B38" s="155" t="s">
        <v>138</v>
      </c>
      <c r="C38" s="155" t="s">
        <v>139</v>
      </c>
      <c r="D38" s="155" t="s">
        <v>107</v>
      </c>
      <c r="E38" s="145" t="n">
        <v>1</v>
      </c>
      <c r="F38" s="154" t="s">
        <v>140</v>
      </c>
      <c r="G38" s="147" t="s">
        <v>29</v>
      </c>
      <c r="H38" s="148"/>
      <c r="I38" s="148" t="n">
        <v>930.22</v>
      </c>
      <c r="J38" s="148" t="n">
        <v>3720.87</v>
      </c>
      <c r="K38" s="148" t="n">
        <v>4651.09</v>
      </c>
    </row>
    <row r="39" customFormat="false" ht="15" hidden="false" customHeight="false" outlineLevel="0" collapsed="false">
      <c r="A39" s="154" t="s">
        <v>141</v>
      </c>
      <c r="B39" s="155" t="s">
        <v>142</v>
      </c>
      <c r="C39" s="155" t="s">
        <v>143</v>
      </c>
      <c r="D39" s="155" t="s">
        <v>107</v>
      </c>
      <c r="E39" s="145" t="n">
        <v>1</v>
      </c>
      <c r="F39" s="154" t="s">
        <v>144</v>
      </c>
      <c r="G39" s="147" t="s">
        <v>29</v>
      </c>
      <c r="H39" s="148"/>
      <c r="I39" s="148" t="n">
        <v>930.22</v>
      </c>
      <c r="J39" s="148" t="n">
        <v>3720.87</v>
      </c>
      <c r="K39" s="148" t="n">
        <v>4651.09</v>
      </c>
    </row>
    <row r="40" customFormat="false" ht="15" hidden="false" customHeight="false" outlineLevel="0" collapsed="false">
      <c r="A40" s="154" t="s">
        <v>145</v>
      </c>
      <c r="B40" s="155" t="s">
        <v>146</v>
      </c>
      <c r="C40" s="155" t="s">
        <v>147</v>
      </c>
      <c r="D40" s="155" t="s">
        <v>107</v>
      </c>
      <c r="E40" s="145" t="n">
        <v>1</v>
      </c>
      <c r="F40" s="154" t="s">
        <v>148</v>
      </c>
      <c r="G40" s="147" t="s">
        <v>29</v>
      </c>
      <c r="H40" s="148"/>
      <c r="I40" s="148" t="n">
        <v>930.22</v>
      </c>
      <c r="J40" s="148" t="n">
        <v>3720.87</v>
      </c>
      <c r="K40" s="148" t="n">
        <v>4651.09</v>
      </c>
    </row>
    <row r="41" customFormat="false" ht="15" hidden="false" customHeight="false" outlineLevel="0" collapsed="false">
      <c r="A41" s="154" t="s">
        <v>149</v>
      </c>
      <c r="B41" s="155" t="s">
        <v>150</v>
      </c>
      <c r="C41" s="155" t="s">
        <v>151</v>
      </c>
      <c r="D41" s="155" t="s">
        <v>107</v>
      </c>
      <c r="E41" s="145" t="n">
        <v>1</v>
      </c>
      <c r="F41" s="154" t="s">
        <v>152</v>
      </c>
      <c r="G41" s="147" t="s">
        <v>29</v>
      </c>
      <c r="H41" s="148"/>
      <c r="I41" s="148" t="n">
        <v>930.22</v>
      </c>
      <c r="J41" s="148" t="n">
        <v>3720.87</v>
      </c>
      <c r="K41" s="148" t="n">
        <v>4651.09</v>
      </c>
    </row>
    <row r="42" customFormat="false" ht="15" hidden="false" customHeight="false" outlineLevel="0" collapsed="false">
      <c r="A42" s="154" t="s">
        <v>153</v>
      </c>
      <c r="B42" s="155" t="s">
        <v>154</v>
      </c>
      <c r="C42" s="155" t="s">
        <v>155</v>
      </c>
      <c r="D42" s="155" t="s">
        <v>107</v>
      </c>
      <c r="E42" s="145" t="n">
        <v>1</v>
      </c>
      <c r="F42" s="154" t="s">
        <v>156</v>
      </c>
      <c r="G42" s="147" t="s">
        <v>29</v>
      </c>
      <c r="H42" s="148"/>
      <c r="I42" s="148" t="n">
        <v>930.22</v>
      </c>
      <c r="J42" s="148" t="n">
        <v>3720.87</v>
      </c>
      <c r="K42" s="148" t="n">
        <v>4651.09</v>
      </c>
    </row>
    <row r="43" customFormat="false" ht="15" hidden="false" customHeight="false" outlineLevel="0" collapsed="false">
      <c r="A43" s="154" t="s">
        <v>157</v>
      </c>
      <c r="B43" s="155" t="s">
        <v>158</v>
      </c>
      <c r="C43" s="155" t="s">
        <v>159</v>
      </c>
      <c r="D43" s="155" t="s">
        <v>107</v>
      </c>
      <c r="E43" s="145" t="n">
        <v>1</v>
      </c>
      <c r="F43" s="154" t="s">
        <v>554</v>
      </c>
      <c r="G43" s="147" t="s">
        <v>29</v>
      </c>
      <c r="H43" s="148"/>
      <c r="I43" s="148" t="n">
        <v>930.22</v>
      </c>
      <c r="J43" s="148" t="n">
        <v>3720.87</v>
      </c>
      <c r="K43" s="148" t="n">
        <v>4651.09</v>
      </c>
    </row>
    <row r="44" customFormat="false" ht="15" hidden="false" customHeight="false" outlineLevel="0" collapsed="false">
      <c r="A44" s="154" t="s">
        <v>161</v>
      </c>
      <c r="B44" s="155" t="s">
        <v>162</v>
      </c>
      <c r="C44" s="155" t="s">
        <v>163</v>
      </c>
      <c r="D44" s="155" t="s">
        <v>164</v>
      </c>
      <c r="E44" s="145" t="n">
        <v>1</v>
      </c>
      <c r="F44" s="154" t="s">
        <v>165</v>
      </c>
      <c r="G44" s="147" t="s">
        <v>29</v>
      </c>
      <c r="H44" s="148"/>
      <c r="I44" s="148" t="n">
        <v>664.44</v>
      </c>
      <c r="J44" s="148" t="n">
        <v>2657.77</v>
      </c>
      <c r="K44" s="148" t="n">
        <v>4651.09</v>
      </c>
    </row>
    <row r="45" customFormat="false" ht="15" hidden="false" customHeight="false" outlineLevel="0" collapsed="false">
      <c r="A45" s="154" t="s">
        <v>166</v>
      </c>
      <c r="B45" s="155" t="s">
        <v>167</v>
      </c>
      <c r="C45" s="155" t="s">
        <v>168</v>
      </c>
      <c r="D45" s="155" t="s">
        <v>164</v>
      </c>
      <c r="E45" s="145" t="n">
        <v>1</v>
      </c>
      <c r="F45" s="154" t="s">
        <v>169</v>
      </c>
      <c r="G45" s="147" t="s">
        <v>29</v>
      </c>
      <c r="H45" s="148"/>
      <c r="I45" s="148" t="n">
        <v>664.44</v>
      </c>
      <c r="J45" s="148" t="n">
        <v>2657.77</v>
      </c>
      <c r="K45" s="148" t="n">
        <v>3322.21</v>
      </c>
    </row>
    <row r="46" customFormat="false" ht="15" hidden="false" customHeight="false" outlineLevel="0" collapsed="false">
      <c r="A46" s="154" t="s">
        <v>170</v>
      </c>
      <c r="B46" s="155" t="s">
        <v>171</v>
      </c>
      <c r="C46" s="155" t="s">
        <v>172</v>
      </c>
      <c r="D46" s="155" t="s">
        <v>164</v>
      </c>
      <c r="E46" s="145" t="n">
        <v>1</v>
      </c>
      <c r="F46" s="154" t="s">
        <v>173</v>
      </c>
      <c r="G46" s="147" t="s">
        <v>29</v>
      </c>
      <c r="H46" s="148"/>
      <c r="I46" s="148" t="n">
        <v>664.44</v>
      </c>
      <c r="J46" s="148" t="n">
        <v>2657.77</v>
      </c>
      <c r="K46" s="148" t="n">
        <v>3322.21</v>
      </c>
    </row>
    <row r="47" customFormat="false" ht="15" hidden="false" customHeight="false" outlineLevel="0" collapsed="false">
      <c r="A47" s="154" t="s">
        <v>174</v>
      </c>
      <c r="B47" s="155" t="s">
        <v>175</v>
      </c>
      <c r="C47" s="155" t="s">
        <v>176</v>
      </c>
      <c r="D47" s="155" t="s">
        <v>164</v>
      </c>
      <c r="E47" s="145" t="n">
        <v>1</v>
      </c>
      <c r="F47" s="154" t="s">
        <v>177</v>
      </c>
      <c r="G47" s="147" t="s">
        <v>29</v>
      </c>
      <c r="H47" s="148"/>
      <c r="I47" s="148" t="n">
        <v>664.44</v>
      </c>
      <c r="J47" s="148" t="n">
        <v>2657.77</v>
      </c>
      <c r="K47" s="148" t="n">
        <v>3322.21</v>
      </c>
    </row>
    <row r="48" customFormat="false" ht="15" hidden="false" customHeight="false" outlineLevel="0" collapsed="false">
      <c r="A48" s="154" t="s">
        <v>178</v>
      </c>
      <c r="B48" s="155" t="s">
        <v>179</v>
      </c>
      <c r="C48" s="155" t="s">
        <v>180</v>
      </c>
      <c r="D48" s="155" t="s">
        <v>164</v>
      </c>
      <c r="E48" s="145" t="n">
        <v>1</v>
      </c>
      <c r="F48" s="154" t="s">
        <v>181</v>
      </c>
      <c r="G48" s="147" t="s">
        <v>29</v>
      </c>
      <c r="H48" s="148"/>
      <c r="I48" s="148" t="n">
        <v>664.44</v>
      </c>
      <c r="J48" s="148" t="n">
        <v>2657.77</v>
      </c>
      <c r="K48" s="148" t="n">
        <v>3322.21</v>
      </c>
    </row>
    <row r="49" customFormat="false" ht="15" hidden="false" customHeight="false" outlineLevel="0" collapsed="false">
      <c r="A49" s="154" t="s">
        <v>182</v>
      </c>
      <c r="B49" s="155" t="s">
        <v>110</v>
      </c>
      <c r="C49" s="155" t="s">
        <v>183</v>
      </c>
      <c r="D49" s="155" t="s">
        <v>164</v>
      </c>
      <c r="E49" s="145" t="n">
        <v>1</v>
      </c>
      <c r="F49" s="154" t="s">
        <v>184</v>
      </c>
      <c r="G49" s="147" t="s">
        <v>29</v>
      </c>
      <c r="H49" s="148"/>
      <c r="I49" s="148" t="n">
        <v>664.44</v>
      </c>
      <c r="J49" s="148" t="n">
        <v>2657.77</v>
      </c>
      <c r="K49" s="148" t="n"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v>3322.21</v>
      </c>
    </row>
    <row r="52" customFormat="false" ht="15" hidden="false" customHeight="false" outlineLevel="0" collapsed="false">
      <c r="A52" s="154" t="s">
        <v>546</v>
      </c>
      <c r="B52" s="155" t="s">
        <v>547</v>
      </c>
      <c r="C52" s="155" t="s">
        <v>548</v>
      </c>
      <c r="D52" s="155" t="s">
        <v>164</v>
      </c>
      <c r="E52" s="145" t="n">
        <v>1</v>
      </c>
      <c r="F52" s="154" t="s">
        <v>549</v>
      </c>
      <c r="G52" s="147" t="s">
        <v>29</v>
      </c>
      <c r="H52" s="148"/>
      <c r="I52" s="148" t="n">
        <v>664.44</v>
      </c>
      <c r="J52" s="148" t="n">
        <v>2657.77</v>
      </c>
      <c r="K52" s="148" t="n">
        <v>3322.21</v>
      </c>
    </row>
    <row r="53" customFormat="false" ht="15" hidden="false" customHeight="false" outlineLevel="0" collapsed="false">
      <c r="A53" s="154" t="s">
        <v>587</v>
      </c>
      <c r="B53" s="155" t="s">
        <v>194</v>
      </c>
      <c r="C53" s="155" t="s">
        <v>195</v>
      </c>
      <c r="D53" s="155" t="s">
        <v>164</v>
      </c>
      <c r="E53" s="145" t="n">
        <v>1</v>
      </c>
      <c r="F53" s="154" t="s">
        <v>196</v>
      </c>
      <c r="G53" s="147" t="s">
        <v>29</v>
      </c>
      <c r="H53" s="148"/>
      <c r="I53" s="148" t="n">
        <v>664.44</v>
      </c>
      <c r="J53" s="148" t="n">
        <v>2657.77</v>
      </c>
      <c r="K53" s="148" t="n">
        <v>3322.21</v>
      </c>
    </row>
    <row r="54" customFormat="false" ht="15" hidden="false" customHeight="false" outlineLevel="0" collapsed="false">
      <c r="A54" s="154" t="s">
        <v>197</v>
      </c>
      <c r="B54" s="155" t="s">
        <v>198</v>
      </c>
      <c r="C54" s="155" t="s">
        <v>199</v>
      </c>
      <c r="D54" s="155" t="s">
        <v>164</v>
      </c>
      <c r="E54" s="145" t="n">
        <v>1</v>
      </c>
      <c r="F54" s="154" t="s">
        <v>200</v>
      </c>
      <c r="G54" s="147" t="s">
        <v>29</v>
      </c>
      <c r="H54" s="148"/>
      <c r="I54" s="148" t="n">
        <v>664.44</v>
      </c>
      <c r="J54" s="148" t="n">
        <v>2657.77</v>
      </c>
      <c r="K54" s="148" t="n">
        <v>3322.21</v>
      </c>
    </row>
    <row r="55" customFormat="false" ht="15" hidden="false" customHeight="false" outlineLevel="0" collapsed="false">
      <c r="A55" s="154" t="s">
        <v>201</v>
      </c>
      <c r="B55" s="155" t="s">
        <v>202</v>
      </c>
      <c r="C55" s="155" t="s">
        <v>203</v>
      </c>
      <c r="D55" s="155" t="s">
        <v>164</v>
      </c>
      <c r="E55" s="145" t="n">
        <v>1</v>
      </c>
      <c r="F55" s="154" t="s">
        <v>204</v>
      </c>
      <c r="G55" s="147" t="s">
        <v>29</v>
      </c>
      <c r="H55" s="148"/>
      <c r="I55" s="148" t="n">
        <v>664.44</v>
      </c>
      <c r="J55" s="148" t="n">
        <v>2657.77</v>
      </c>
      <c r="K55" s="148" t="n">
        <v>3322.21</v>
      </c>
    </row>
    <row r="56" customFormat="false" ht="15" hidden="false" customHeight="false" outlineLevel="0" collapsed="false">
      <c r="A56" s="154" t="s">
        <v>205</v>
      </c>
      <c r="B56" s="155" t="s">
        <v>206</v>
      </c>
      <c r="C56" s="155" t="s">
        <v>207</v>
      </c>
      <c r="D56" s="155" t="s">
        <v>164</v>
      </c>
      <c r="E56" s="145" t="n">
        <v>1</v>
      </c>
      <c r="F56" s="154" t="s">
        <v>208</v>
      </c>
      <c r="G56" s="147" t="s">
        <v>29</v>
      </c>
      <c r="H56" s="148"/>
      <c r="I56" s="148" t="n">
        <v>664.44</v>
      </c>
      <c r="J56" s="148" t="n">
        <v>2657.77</v>
      </c>
      <c r="K56" s="148" t="n">
        <v>3322.21</v>
      </c>
    </row>
    <row r="57" customFormat="false" ht="15" hidden="false" customHeight="false" outlineLevel="0" collapsed="false">
      <c r="A57" s="154" t="s">
        <v>209</v>
      </c>
      <c r="B57" s="155" t="s">
        <v>210</v>
      </c>
      <c r="C57" s="155" t="s">
        <v>555</v>
      </c>
      <c r="D57" s="155" t="s">
        <v>212</v>
      </c>
      <c r="E57" s="145" t="n">
        <v>1</v>
      </c>
      <c r="F57" s="154" t="s">
        <v>556</v>
      </c>
      <c r="G57" s="147" t="s">
        <v>29</v>
      </c>
      <c r="H57" s="148"/>
      <c r="I57" s="148" t="n">
        <v>431.89</v>
      </c>
      <c r="J57" s="148" t="n">
        <v>1727.55</v>
      </c>
      <c r="K57" s="148" t="n">
        <v>3322.21</v>
      </c>
    </row>
    <row r="58" customFormat="false" ht="15" hidden="false" customHeight="false" outlineLevel="0" collapsed="false">
      <c r="A58" s="154" t="s">
        <v>209</v>
      </c>
      <c r="B58" s="155" t="s">
        <v>210</v>
      </c>
      <c r="C58" s="155" t="s">
        <v>211</v>
      </c>
      <c r="D58" s="155" t="s">
        <v>212</v>
      </c>
      <c r="E58" s="145" t="n">
        <v>1</v>
      </c>
      <c r="F58" s="154" t="s">
        <v>213</v>
      </c>
      <c r="G58" s="147" t="s">
        <v>29</v>
      </c>
      <c r="H58" s="148"/>
      <c r="I58" s="148" t="n">
        <v>431.89</v>
      </c>
      <c r="J58" s="148" t="n">
        <v>1727.55</v>
      </c>
      <c r="K58" s="148" t="n">
        <v>2159.44</v>
      </c>
    </row>
    <row r="59" customFormat="false" ht="15" hidden="false" customHeight="false" outlineLevel="0" collapsed="false">
      <c r="A59" s="154" t="s">
        <v>214</v>
      </c>
      <c r="B59" s="155" t="s">
        <v>215</v>
      </c>
      <c r="C59" s="155" t="s">
        <v>216</v>
      </c>
      <c r="D59" s="155" t="s">
        <v>212</v>
      </c>
      <c r="E59" s="145" t="n">
        <v>1</v>
      </c>
      <c r="F59" s="154" t="s">
        <v>217</v>
      </c>
      <c r="G59" s="147" t="s">
        <v>29</v>
      </c>
      <c r="H59" s="148"/>
      <c r="I59" s="148" t="n">
        <v>431.89</v>
      </c>
      <c r="J59" s="148" t="n">
        <v>1727.55</v>
      </c>
      <c r="K59" s="148" t="n">
        <v>2159.44</v>
      </c>
    </row>
    <row r="60" customFormat="false" ht="15" hidden="false" customHeight="false" outlineLevel="0" collapsed="false">
      <c r="A60" s="154" t="s">
        <v>209</v>
      </c>
      <c r="B60" s="155" t="s">
        <v>210</v>
      </c>
      <c r="C60" s="155" t="s">
        <v>211</v>
      </c>
      <c r="D60" s="155" t="s">
        <v>212</v>
      </c>
      <c r="E60" s="145" t="n">
        <v>1</v>
      </c>
      <c r="F60" s="154" t="s">
        <v>219</v>
      </c>
      <c r="G60" s="147" t="s">
        <v>29</v>
      </c>
      <c r="H60" s="148"/>
      <c r="I60" s="148" t="n">
        <v>431.89</v>
      </c>
      <c r="J60" s="148" t="n">
        <v>1727.55</v>
      </c>
      <c r="K60" s="148" t="n">
        <v>2159.44</v>
      </c>
    </row>
    <row r="61" customFormat="false" ht="15" hidden="false" customHeight="false" outlineLevel="0" collapsed="false">
      <c r="A61" s="154" t="s">
        <v>209</v>
      </c>
      <c r="B61" s="155" t="s">
        <v>210</v>
      </c>
      <c r="C61" s="155" t="s">
        <v>211</v>
      </c>
      <c r="D61" s="155" t="s">
        <v>212</v>
      </c>
      <c r="E61" s="145" t="n">
        <v>1</v>
      </c>
      <c r="F61" s="154" t="s">
        <v>550</v>
      </c>
      <c r="G61" s="147" t="s">
        <v>29</v>
      </c>
      <c r="H61" s="148"/>
      <c r="I61" s="148" t="n">
        <v>431.89</v>
      </c>
      <c r="J61" s="148" t="n">
        <v>1727.55</v>
      </c>
      <c r="K61" s="148" t="n">
        <v>2159.44</v>
      </c>
    </row>
    <row r="62" customFormat="false" ht="15" hidden="false" customHeight="false" outlineLevel="0" collapsed="false">
      <c r="A62" s="154" t="s">
        <v>214</v>
      </c>
      <c r="B62" s="155" t="s">
        <v>215</v>
      </c>
      <c r="C62" s="155" t="s">
        <v>216</v>
      </c>
      <c r="D62" s="155" t="s">
        <v>212</v>
      </c>
      <c r="E62" s="145" t="n">
        <v>1</v>
      </c>
      <c r="F62" s="154" t="s">
        <v>221</v>
      </c>
      <c r="G62" s="147" t="s">
        <v>29</v>
      </c>
      <c r="H62" s="148"/>
      <c r="I62" s="148" t="n">
        <v>431.89</v>
      </c>
      <c r="J62" s="148" t="n">
        <v>1727.55</v>
      </c>
      <c r="K62" s="148" t="n">
        <v>2159.44</v>
      </c>
    </row>
    <row r="63" customFormat="false" ht="15" hidden="false" customHeight="false" outlineLevel="0" collapsed="false">
      <c r="A63" s="154" t="s">
        <v>205</v>
      </c>
      <c r="B63" s="155" t="s">
        <v>206</v>
      </c>
      <c r="C63" s="155" t="s">
        <v>222</v>
      </c>
      <c r="D63" s="155" t="s">
        <v>212</v>
      </c>
      <c r="E63" s="145" t="n">
        <v>1</v>
      </c>
      <c r="F63" s="154" t="s">
        <v>223</v>
      </c>
      <c r="G63" s="147" t="s">
        <v>29</v>
      </c>
      <c r="H63" s="148"/>
      <c r="I63" s="148" t="n">
        <v>431.89</v>
      </c>
      <c r="J63" s="148" t="n">
        <v>1727.55</v>
      </c>
      <c r="K63" s="148" t="n">
        <v>2159.44</v>
      </c>
    </row>
    <row r="64" customFormat="false" ht="15" hidden="false" customHeight="false" outlineLevel="0" collapsed="false">
      <c r="A64" s="154" t="s">
        <v>205</v>
      </c>
      <c r="B64" s="155" t="s">
        <v>206</v>
      </c>
      <c r="C64" s="155" t="s">
        <v>222</v>
      </c>
      <c r="D64" s="155" t="s">
        <v>212</v>
      </c>
      <c r="E64" s="145" t="n">
        <v>1</v>
      </c>
      <c r="F64" s="154" t="s">
        <v>224</v>
      </c>
      <c r="G64" s="147" t="s">
        <v>29</v>
      </c>
      <c r="H64" s="148"/>
      <c r="I64" s="148" t="n">
        <v>431.89</v>
      </c>
      <c r="J64" s="148" t="n">
        <v>1727.55</v>
      </c>
      <c r="K64" s="148" t="n"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25</v>
      </c>
      <c r="D65" s="155" t="s">
        <v>212</v>
      </c>
      <c r="E65" s="145" t="n">
        <v>1</v>
      </c>
      <c r="F65" s="154" t="s">
        <v>226</v>
      </c>
      <c r="G65" s="147" t="s">
        <v>29</v>
      </c>
      <c r="H65" s="148"/>
      <c r="I65" s="148" t="n">
        <v>431.89</v>
      </c>
      <c r="J65" s="148" t="n">
        <v>1727.55</v>
      </c>
      <c r="K65" s="148" t="n">
        <v>2159.44</v>
      </c>
    </row>
    <row r="66" customFormat="false" ht="15" hidden="false" customHeight="false" outlineLevel="0" collapsed="false">
      <c r="A66" s="154" t="s">
        <v>227</v>
      </c>
      <c r="B66" s="155" t="s">
        <v>228</v>
      </c>
      <c r="C66" s="155" t="s">
        <v>229</v>
      </c>
      <c r="D66" s="155" t="s">
        <v>212</v>
      </c>
      <c r="E66" s="145" t="n">
        <v>1</v>
      </c>
      <c r="F66" s="154" t="s">
        <v>230</v>
      </c>
      <c r="G66" s="147" t="s">
        <v>29</v>
      </c>
      <c r="H66" s="148"/>
      <c r="I66" s="148" t="n">
        <v>431.89</v>
      </c>
      <c r="J66" s="148" t="n">
        <v>1727.55</v>
      </c>
      <c r="K66" s="148" t="n">
        <v>2159.44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588</v>
      </c>
      <c r="D67" s="155" t="s">
        <v>212</v>
      </c>
      <c r="E67" s="145" t="n">
        <v>1</v>
      </c>
      <c r="F67" s="154" t="s">
        <v>233</v>
      </c>
      <c r="G67" s="147" t="s">
        <v>29</v>
      </c>
      <c r="H67" s="148"/>
      <c r="I67" s="148" t="n">
        <v>431.89</v>
      </c>
      <c r="J67" s="148" t="n">
        <v>1727.55</v>
      </c>
      <c r="K67" s="148" t="n">
        <v>2159.44</v>
      </c>
    </row>
    <row r="68" customFormat="false" ht="15" hidden="false" customHeight="false" outlineLevel="0" collapsed="false">
      <c r="A68" s="154" t="s">
        <v>234</v>
      </c>
      <c r="B68" s="155" t="s">
        <v>235</v>
      </c>
      <c r="C68" s="155" t="s">
        <v>236</v>
      </c>
      <c r="D68" s="155" t="s">
        <v>237</v>
      </c>
      <c r="E68" s="145" t="n">
        <v>1</v>
      </c>
      <c r="F68" s="154" t="s">
        <v>604</v>
      </c>
      <c r="G68" s="147" t="s">
        <v>29</v>
      </c>
      <c r="H68" s="148"/>
      <c r="I68" s="148" t="n">
        <v>265.78</v>
      </c>
      <c r="J68" s="148" t="n">
        <v>1063.11</v>
      </c>
      <c r="K68" s="148" t="n">
        <v>1328.89</v>
      </c>
    </row>
    <row r="69" customFormat="false" ht="15" hidden="false" customHeight="false" outlineLevel="0" collapsed="false">
      <c r="A69" s="154" t="s">
        <v>239</v>
      </c>
      <c r="B69" s="155" t="s">
        <v>240</v>
      </c>
      <c r="C69" s="155" t="s">
        <v>241</v>
      </c>
      <c r="D69" s="155" t="s">
        <v>237</v>
      </c>
      <c r="E69" s="145" t="n">
        <v>1</v>
      </c>
      <c r="F69" s="154" t="s">
        <v>242</v>
      </c>
      <c r="G69" s="147" t="s">
        <v>29</v>
      </c>
      <c r="H69" s="148"/>
      <c r="I69" s="148" t="n">
        <v>265.78</v>
      </c>
      <c r="J69" s="148" t="n">
        <v>1063.11</v>
      </c>
      <c r="K69" s="148" t="n">
        <v>1328.89</v>
      </c>
    </row>
    <row r="70" customFormat="false" ht="15" hidden="false" customHeight="false" outlineLevel="0" collapsed="false">
      <c r="A70" s="154" t="s">
        <v>239</v>
      </c>
      <c r="B70" s="155" t="s">
        <v>240</v>
      </c>
      <c r="C70" s="155" t="s">
        <v>241</v>
      </c>
      <c r="D70" s="155" t="s">
        <v>237</v>
      </c>
      <c r="E70" s="145" t="n">
        <v>1</v>
      </c>
      <c r="F70" s="154" t="s">
        <v>243</v>
      </c>
      <c r="G70" s="147" t="s">
        <v>29</v>
      </c>
      <c r="H70" s="148"/>
      <c r="I70" s="148" t="n">
        <v>265.78</v>
      </c>
      <c r="J70" s="148" t="n">
        <v>1063.11</v>
      </c>
      <c r="K70" s="148" t="n">
        <v>1328.89</v>
      </c>
    </row>
    <row r="71" customFormat="false" ht="15" hidden="false" customHeight="false" outlineLevel="0" collapsed="false">
      <c r="A71" s="154" t="s">
        <v>244</v>
      </c>
      <c r="B71" s="155" t="s">
        <v>245</v>
      </c>
      <c r="C71" s="155" t="s">
        <v>246</v>
      </c>
      <c r="D71" s="155" t="s">
        <v>237</v>
      </c>
      <c r="E71" s="145" t="n">
        <v>1</v>
      </c>
      <c r="F71" s="154" t="s">
        <v>247</v>
      </c>
      <c r="G71" s="147" t="s">
        <v>29</v>
      </c>
      <c r="H71" s="148"/>
      <c r="I71" s="148" t="n">
        <v>265.78</v>
      </c>
      <c r="J71" s="148" t="n">
        <v>1063.11</v>
      </c>
      <c r="K71" s="148" t="n">
        <v>1328.89</v>
      </c>
    </row>
    <row r="72" customFormat="false" ht="15" hidden="false" customHeight="false" outlineLevel="0" collapsed="false">
      <c r="A72" s="154" t="s">
        <v>248</v>
      </c>
      <c r="B72" s="155" t="s">
        <v>249</v>
      </c>
      <c r="C72" s="155" t="s">
        <v>250</v>
      </c>
      <c r="D72" s="155" t="s">
        <v>237</v>
      </c>
      <c r="E72" s="145" t="n">
        <v>1</v>
      </c>
      <c r="F72" s="172" t="s">
        <v>251</v>
      </c>
      <c r="G72" s="147" t="s">
        <v>29</v>
      </c>
      <c r="H72" s="148"/>
      <c r="I72" s="148" t="n">
        <v>265.78</v>
      </c>
      <c r="J72" s="148" t="n">
        <v>1063.11</v>
      </c>
      <c r="K72" s="148" t="n">
        <v>1328.89</v>
      </c>
    </row>
    <row r="73" customFormat="false" ht="15" hidden="false" customHeight="false" outlineLevel="0" collapsed="false">
      <c r="A73" s="154" t="s">
        <v>252</v>
      </c>
      <c r="B73" s="155" t="s">
        <v>253</v>
      </c>
      <c r="C73" s="155" t="s">
        <v>254</v>
      </c>
      <c r="D73" s="155" t="s">
        <v>255</v>
      </c>
      <c r="E73" s="145" t="n">
        <v>1</v>
      </c>
      <c r="F73" s="154" t="s">
        <v>256</v>
      </c>
      <c r="G73" s="147" t="s">
        <v>29</v>
      </c>
      <c r="H73" s="148"/>
      <c r="I73" s="148" t="n">
        <v>232.56</v>
      </c>
      <c r="J73" s="148" t="n">
        <v>930.22</v>
      </c>
      <c r="K73" s="148" t="n">
        <v>1328.89</v>
      </c>
    </row>
    <row r="74" customFormat="false" ht="15" hidden="false" customHeight="false" outlineLevel="0" collapsed="false">
      <c r="A74" s="154"/>
      <c r="B74" s="155"/>
      <c r="C74" s="155"/>
      <c r="D74" s="155"/>
      <c r="E74" s="154"/>
      <c r="F74" s="154"/>
      <c r="G74" s="172"/>
      <c r="H74" s="173"/>
      <c r="I74" s="173"/>
      <c r="J74" s="173"/>
      <c r="K74" s="148" t="n">
        <v>285471.44</v>
      </c>
    </row>
    <row r="75" customFormat="false" ht="15.75" hidden="false" customHeight="false" outlineLevel="0" collapsed="false">
      <c r="A75" s="174" t="s">
        <v>257</v>
      </c>
      <c r="B75" s="175"/>
      <c r="C75" s="175"/>
      <c r="D75" s="175"/>
      <c r="E75" s="176" t="n">
        <v>67</v>
      </c>
      <c r="F75" s="174"/>
      <c r="G75" s="175"/>
      <c r="H75" s="177" t="n">
        <v>0</v>
      </c>
      <c r="I75" s="178" t="n">
        <v>57341.02</v>
      </c>
      <c r="J75" s="179" t="n">
        <v>229293.2</v>
      </c>
      <c r="K75" s="180" t="n">
        <v>570942.88</v>
      </c>
    </row>
    <row r="76" customFormat="false" ht="15" hidden="false" customHeight="false" outlineLevel="0" collapsed="false">
      <c r="A76" s="138" t="s">
        <v>258</v>
      </c>
      <c r="B76" s="138"/>
      <c r="C76" s="138"/>
      <c r="D76" s="138"/>
      <c r="E76" s="138"/>
      <c r="F76" s="138"/>
      <c r="G76" s="138"/>
      <c r="H76" s="138"/>
      <c r="I76" s="181"/>
      <c r="J76" s="182"/>
      <c r="K76" s="183"/>
    </row>
    <row r="77" customFormat="false" ht="15" hidden="false" customHeight="false" outlineLevel="0" collapsed="false">
      <c r="A77" s="184" t="s">
        <v>345</v>
      </c>
      <c r="B77" s="185" t="s">
        <v>346</v>
      </c>
      <c r="C77" s="185" t="s">
        <v>347</v>
      </c>
      <c r="D77" s="185" t="s">
        <v>589</v>
      </c>
      <c r="E77" s="185" t="s">
        <v>590</v>
      </c>
      <c r="F77" s="184" t="s">
        <v>591</v>
      </c>
      <c r="G77" s="185" t="s">
        <v>122</v>
      </c>
      <c r="H77" s="186" t="s">
        <v>592</v>
      </c>
      <c r="I77" s="187"/>
      <c r="J77" s="187"/>
      <c r="K77" s="188"/>
    </row>
    <row r="78" customFormat="false" ht="15" hidden="false" customHeight="false" outlineLevel="0" collapsed="false">
      <c r="A78" s="154" t="s">
        <v>259</v>
      </c>
      <c r="B78" s="155" t="s">
        <v>260</v>
      </c>
      <c r="C78" s="155" t="s">
        <v>261</v>
      </c>
      <c r="D78" s="155" t="s">
        <v>262</v>
      </c>
      <c r="E78" s="155" t="s">
        <v>577</v>
      </c>
      <c r="F78" s="154" t="s">
        <v>263</v>
      </c>
      <c r="G78" s="157" t="s">
        <v>122</v>
      </c>
      <c r="H78" s="189" t="n">
        <v>5847.08</v>
      </c>
      <c r="I78" s="181"/>
      <c r="J78" s="181"/>
      <c r="K78" s="183"/>
    </row>
    <row r="79" customFormat="false" ht="15" hidden="false" customHeight="false" outlineLevel="0" collapsed="false">
      <c r="A79" s="154" t="s">
        <v>264</v>
      </c>
      <c r="B79" s="155" t="s">
        <v>265</v>
      </c>
      <c r="C79" s="155" t="s">
        <v>266</v>
      </c>
      <c r="D79" s="155" t="s">
        <v>262</v>
      </c>
      <c r="E79" s="155" t="n">
        <v>1</v>
      </c>
      <c r="F79" s="154" t="s">
        <v>267</v>
      </c>
      <c r="G79" s="147" t="s">
        <v>122</v>
      </c>
      <c r="H79" s="189" t="n">
        <v>5847.08</v>
      </c>
      <c r="I79" s="182"/>
      <c r="J79" s="182"/>
      <c r="K79" s="190"/>
    </row>
    <row r="80" customFormat="false" ht="15" hidden="false" customHeight="false" outlineLevel="0" collapsed="false">
      <c r="A80" s="154" t="s">
        <v>593</v>
      </c>
      <c r="B80" s="155" t="s">
        <v>70</v>
      </c>
      <c r="C80" s="155" t="s">
        <v>594</v>
      </c>
      <c r="D80" s="155" t="s">
        <v>271</v>
      </c>
      <c r="E80" s="155" t="n">
        <v>1</v>
      </c>
      <c r="F80" s="154" t="s">
        <v>272</v>
      </c>
      <c r="G80" s="157" t="s">
        <v>122</v>
      </c>
      <c r="H80" s="189" t="n">
        <v>4916.86</v>
      </c>
      <c r="I80" s="182"/>
      <c r="J80" s="182"/>
      <c r="K80" s="190"/>
    </row>
    <row r="81" customFormat="false" ht="15" hidden="false" customHeight="false" outlineLevel="0" collapsed="false">
      <c r="A81" s="154" t="s">
        <v>273</v>
      </c>
      <c r="B81" s="155" t="s">
        <v>274</v>
      </c>
      <c r="C81" s="155" t="s">
        <v>275</v>
      </c>
      <c r="D81" s="155" t="s">
        <v>271</v>
      </c>
      <c r="E81" s="155" t="n">
        <v>1</v>
      </c>
      <c r="F81" s="154" t="s">
        <v>276</v>
      </c>
      <c r="G81" s="157" t="s">
        <v>122</v>
      </c>
      <c r="H81" s="189" t="n">
        <v>4916.86</v>
      </c>
      <c r="I81" s="182"/>
      <c r="J81" s="182"/>
      <c r="K81" s="190"/>
    </row>
    <row r="82" customFormat="false" ht="15" hidden="false" customHeight="false" outlineLevel="0" collapsed="false">
      <c r="A82" s="154" t="s">
        <v>277</v>
      </c>
      <c r="B82" s="155" t="s">
        <v>278</v>
      </c>
      <c r="C82" s="155" t="s">
        <v>279</v>
      </c>
      <c r="D82" s="155" t="s">
        <v>280</v>
      </c>
      <c r="E82" s="155" t="n">
        <v>1</v>
      </c>
      <c r="F82" s="154" t="s">
        <v>281</v>
      </c>
      <c r="G82" s="157" t="s">
        <v>122</v>
      </c>
      <c r="H82" s="189" t="n">
        <v>4518.2</v>
      </c>
      <c r="I82" s="182"/>
      <c r="J82" s="182"/>
      <c r="K82" s="190"/>
    </row>
    <row r="83" customFormat="false" ht="15" hidden="false" customHeight="false" outlineLevel="0" collapsed="false">
      <c r="A83" s="154" t="s">
        <v>282</v>
      </c>
      <c r="B83" s="155" t="s">
        <v>283</v>
      </c>
      <c r="C83" s="155" t="s">
        <v>284</v>
      </c>
      <c r="D83" s="155" t="s">
        <v>280</v>
      </c>
      <c r="E83" s="155" t="n">
        <v>1</v>
      </c>
      <c r="F83" s="154" t="s">
        <v>285</v>
      </c>
      <c r="G83" s="157" t="s">
        <v>122</v>
      </c>
      <c r="H83" s="189" t="n">
        <v>4518.2</v>
      </c>
      <c r="I83" s="182"/>
      <c r="J83" s="182"/>
      <c r="K83" s="190"/>
    </row>
    <row r="84" customFormat="false" ht="15" hidden="false" customHeight="false" outlineLevel="0" collapsed="false">
      <c r="A84" s="154" t="s">
        <v>286</v>
      </c>
      <c r="B84" s="155" t="s">
        <v>287</v>
      </c>
      <c r="C84" s="155" t="s">
        <v>288</v>
      </c>
      <c r="D84" s="155" t="s">
        <v>280</v>
      </c>
      <c r="E84" s="155" t="n">
        <v>1</v>
      </c>
      <c r="F84" s="154" t="s">
        <v>289</v>
      </c>
      <c r="G84" s="157" t="s">
        <v>122</v>
      </c>
      <c r="H84" s="189" t="n">
        <v>4518.2</v>
      </c>
      <c r="I84" s="182"/>
      <c r="J84" s="182"/>
      <c r="K84" s="190"/>
    </row>
    <row r="85" customFormat="false" ht="15" hidden="false" customHeight="false" outlineLevel="0" collapsed="false">
      <c r="A85" s="154" t="s">
        <v>290</v>
      </c>
      <c r="B85" s="155" t="s">
        <v>291</v>
      </c>
      <c r="C85" s="155" t="s">
        <v>292</v>
      </c>
      <c r="D85" s="155" t="s">
        <v>280</v>
      </c>
      <c r="E85" s="155" t="n">
        <v>1</v>
      </c>
      <c r="F85" s="154" t="s">
        <v>293</v>
      </c>
      <c r="G85" s="157" t="s">
        <v>122</v>
      </c>
      <c r="H85" s="189" t="n">
        <v>4518.2</v>
      </c>
      <c r="I85" s="182"/>
      <c r="J85" s="182"/>
      <c r="K85" s="190"/>
    </row>
    <row r="86" customFormat="false" ht="15" hidden="false" customHeight="false" outlineLevel="0" collapsed="false">
      <c r="A86" s="154" t="s">
        <v>294</v>
      </c>
      <c r="B86" s="155" t="s">
        <v>295</v>
      </c>
      <c r="C86" s="155" t="s">
        <v>296</v>
      </c>
      <c r="D86" s="155" t="s">
        <v>280</v>
      </c>
      <c r="E86" s="155" t="n">
        <v>1</v>
      </c>
      <c r="F86" s="154" t="s">
        <v>297</v>
      </c>
      <c r="G86" s="157" t="s">
        <v>25</v>
      </c>
      <c r="H86" s="189" t="n">
        <v>4518.2</v>
      </c>
      <c r="I86" s="182"/>
      <c r="J86" s="182"/>
      <c r="K86" s="190"/>
    </row>
    <row r="87" customFormat="false" ht="15" hidden="false" customHeight="false" outlineLevel="0" collapsed="false">
      <c r="A87" s="154" t="s">
        <v>81</v>
      </c>
      <c r="B87" s="155" t="s">
        <v>82</v>
      </c>
      <c r="C87" s="155" t="s">
        <v>298</v>
      </c>
      <c r="D87" s="155" t="s">
        <v>280</v>
      </c>
      <c r="E87" s="155" t="n">
        <v>1</v>
      </c>
      <c r="F87" s="154" t="s">
        <v>29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300</v>
      </c>
      <c r="B88" s="155" t="s">
        <v>301</v>
      </c>
      <c r="C88" s="155" t="s">
        <v>302</v>
      </c>
      <c r="D88" s="155" t="s">
        <v>303</v>
      </c>
      <c r="E88" s="155" t="n">
        <v>1</v>
      </c>
      <c r="F88" s="154" t="s">
        <v>304</v>
      </c>
      <c r="G88" s="157" t="s">
        <v>122</v>
      </c>
      <c r="H88" s="189" t="n">
        <v>3720.87</v>
      </c>
      <c r="I88" s="182"/>
      <c r="J88" s="182"/>
      <c r="K88" s="190"/>
    </row>
    <row r="89" customFormat="false" ht="15" hidden="false" customHeight="false" outlineLevel="0" collapsed="false">
      <c r="A89" s="154" t="s">
        <v>305</v>
      </c>
      <c r="B89" s="155" t="s">
        <v>306</v>
      </c>
      <c r="C89" s="155" t="s">
        <v>307</v>
      </c>
      <c r="D89" s="155" t="s">
        <v>303</v>
      </c>
      <c r="E89" s="155" t="n">
        <v>1</v>
      </c>
      <c r="F89" s="154" t="s">
        <v>308</v>
      </c>
      <c r="G89" s="157" t="s">
        <v>122</v>
      </c>
      <c r="H89" s="189" t="n">
        <v>3720.87</v>
      </c>
      <c r="I89" s="182"/>
      <c r="J89" s="182"/>
      <c r="K89" s="190"/>
    </row>
    <row r="90" customFormat="false" ht="15" hidden="false" customHeight="false" outlineLevel="0" collapsed="false">
      <c r="A90" s="154" t="s">
        <v>309</v>
      </c>
      <c r="B90" s="155" t="s">
        <v>310</v>
      </c>
      <c r="C90" s="155" t="s">
        <v>311</v>
      </c>
      <c r="D90" s="155" t="s">
        <v>303</v>
      </c>
      <c r="E90" s="155" t="n">
        <v>1</v>
      </c>
      <c r="F90" s="154" t="s">
        <v>312</v>
      </c>
      <c r="G90" s="157" t="s">
        <v>122</v>
      </c>
      <c r="H90" s="189" t="n">
        <v>3720.87</v>
      </c>
      <c r="I90" s="182"/>
      <c r="J90" s="182"/>
      <c r="K90" s="190"/>
    </row>
    <row r="91" customFormat="false" ht="15" hidden="false" customHeight="false" outlineLevel="0" collapsed="false">
      <c r="A91" s="154" t="s">
        <v>85</v>
      </c>
      <c r="B91" s="155" t="s">
        <v>313</v>
      </c>
      <c r="C91" s="155" t="s">
        <v>314</v>
      </c>
      <c r="D91" s="155" t="s">
        <v>303</v>
      </c>
      <c r="E91" s="155" t="n">
        <v>1</v>
      </c>
      <c r="F91" s="154" t="s">
        <v>315</v>
      </c>
      <c r="G91" s="157" t="s">
        <v>122</v>
      </c>
      <c r="H91" s="189" t="n">
        <v>3720.87</v>
      </c>
      <c r="I91" s="182"/>
      <c r="J91" s="182"/>
      <c r="K91" s="190"/>
    </row>
    <row r="92" customFormat="false" ht="15" hidden="false" customHeight="false" outlineLevel="0" collapsed="false">
      <c r="A92" s="154" t="s">
        <v>316</v>
      </c>
      <c r="B92" s="155" t="s">
        <v>274</v>
      </c>
      <c r="C92" s="155" t="s">
        <v>317</v>
      </c>
      <c r="D92" s="155" t="s">
        <v>303</v>
      </c>
      <c r="E92" s="155" t="n">
        <v>1</v>
      </c>
      <c r="F92" s="154" t="s">
        <v>318</v>
      </c>
      <c r="G92" s="157" t="s">
        <v>122</v>
      </c>
      <c r="H92" s="189" t="n">
        <v>3720.87</v>
      </c>
      <c r="I92" s="182"/>
      <c r="J92" s="182"/>
      <c r="K92" s="190"/>
    </row>
    <row r="93" customFormat="false" ht="15" hidden="false" customHeight="false" outlineLevel="0" collapsed="false">
      <c r="A93" s="166" t="s">
        <v>319</v>
      </c>
      <c r="B93" s="168" t="s">
        <v>320</v>
      </c>
      <c r="C93" s="168" t="s">
        <v>321</v>
      </c>
      <c r="D93" s="168" t="s">
        <v>303</v>
      </c>
      <c r="E93" s="168" t="n">
        <v>1</v>
      </c>
      <c r="F93" s="166" t="s">
        <v>322</v>
      </c>
      <c r="G93" s="191" t="s">
        <v>122</v>
      </c>
      <c r="H93" s="192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132</v>
      </c>
      <c r="B94" s="155" t="s">
        <v>323</v>
      </c>
      <c r="C94" s="155" t="s">
        <v>324</v>
      </c>
      <c r="D94" s="155" t="s">
        <v>303</v>
      </c>
      <c r="E94" s="155" t="n">
        <v>1</v>
      </c>
      <c r="F94" s="154" t="s">
        <v>325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54" t="s">
        <v>326</v>
      </c>
      <c r="B95" s="155" t="s">
        <v>327</v>
      </c>
      <c r="C95" s="155" t="s">
        <v>328</v>
      </c>
      <c r="D95" s="155" t="s">
        <v>329</v>
      </c>
      <c r="E95" s="155" t="n">
        <v>1</v>
      </c>
      <c r="F95" s="154" t="s">
        <v>330</v>
      </c>
      <c r="G95" s="157" t="s">
        <v>122</v>
      </c>
      <c r="H95" s="189" t="n">
        <v>2657.77</v>
      </c>
      <c r="I95" s="182"/>
      <c r="J95" s="182"/>
      <c r="K95" s="190"/>
    </row>
    <row r="96" customFormat="false" ht="15" hidden="false" customHeight="false" outlineLevel="0" collapsed="false">
      <c r="A96" s="154" t="s">
        <v>331</v>
      </c>
      <c r="B96" s="155" t="s">
        <v>332</v>
      </c>
      <c r="C96" s="155" t="s">
        <v>333</v>
      </c>
      <c r="D96" s="155" t="s">
        <v>329</v>
      </c>
      <c r="E96" s="155" t="n">
        <v>1</v>
      </c>
      <c r="F96" s="154" t="s">
        <v>334</v>
      </c>
      <c r="G96" s="157" t="s">
        <v>25</v>
      </c>
      <c r="H96" s="189" t="n">
        <v>2657.77</v>
      </c>
      <c r="I96" s="182"/>
      <c r="J96" s="182"/>
      <c r="K96" s="190"/>
    </row>
    <row r="97" customFormat="false" ht="15" hidden="false" customHeight="false" outlineLevel="0" collapsed="false">
      <c r="A97" s="154" t="s">
        <v>166</v>
      </c>
      <c r="B97" s="155" t="s">
        <v>167</v>
      </c>
      <c r="C97" s="155" t="s">
        <v>168</v>
      </c>
      <c r="D97" s="155" t="s">
        <v>329</v>
      </c>
      <c r="E97" s="155" t="n">
        <v>1</v>
      </c>
      <c r="F97" s="154" t="s">
        <v>335</v>
      </c>
      <c r="G97" s="157" t="s">
        <v>122</v>
      </c>
      <c r="H97" s="189" t="n">
        <v>2657.77</v>
      </c>
      <c r="I97" s="182"/>
      <c r="J97" s="182"/>
      <c r="K97" s="190"/>
    </row>
    <row r="98" customFormat="false" ht="15" hidden="false" customHeight="false" outlineLevel="0" collapsed="false">
      <c r="A98" s="154" t="s">
        <v>336</v>
      </c>
      <c r="B98" s="155" t="s">
        <v>337</v>
      </c>
      <c r="C98" s="155" t="s">
        <v>338</v>
      </c>
      <c r="D98" s="155" t="s">
        <v>329</v>
      </c>
      <c r="E98" s="155" t="n">
        <v>1</v>
      </c>
      <c r="F98" s="154" t="s">
        <v>339</v>
      </c>
      <c r="G98" s="157" t="s">
        <v>122</v>
      </c>
      <c r="H98" s="189" t="n">
        <v>2657.77</v>
      </c>
      <c r="I98" s="182"/>
      <c r="J98" s="182"/>
      <c r="K98" s="190"/>
    </row>
    <row r="99" customFormat="false" ht="15.75" hidden="false" customHeight="false" outlineLevel="0" collapsed="false">
      <c r="A99" s="154" t="s">
        <v>340</v>
      </c>
      <c r="B99" s="155" t="s">
        <v>190</v>
      </c>
      <c r="C99" s="155" t="s">
        <v>341</v>
      </c>
      <c r="D99" s="155" t="s">
        <v>329</v>
      </c>
      <c r="E99" s="155" t="n">
        <v>1</v>
      </c>
      <c r="F99" s="154" t="s">
        <v>342</v>
      </c>
      <c r="G99" s="157" t="s">
        <v>122</v>
      </c>
      <c r="H99" s="189" t="n">
        <v>2657.77</v>
      </c>
      <c r="I99" s="182"/>
      <c r="J99" s="182"/>
      <c r="K99" s="190"/>
    </row>
    <row r="100" customFormat="false" ht="15.75" hidden="false" customHeight="false" outlineLevel="0" collapsed="false">
      <c r="A100" s="174"/>
      <c r="B100" s="175"/>
      <c r="C100" s="175"/>
      <c r="D100" s="175"/>
      <c r="E100" s="193" t="n">
        <v>22</v>
      </c>
      <c r="F100" s="194"/>
      <c r="G100" s="175"/>
      <c r="H100" s="195" t="n">
        <v>87972.02</v>
      </c>
      <c r="I100" s="182"/>
      <c r="J100" s="182"/>
      <c r="K100" s="190"/>
    </row>
    <row r="101" customFormat="false" ht="15" hidden="false" customHeight="false" outlineLevel="0" collapsed="false">
      <c r="A101" s="182"/>
      <c r="B101" s="196"/>
      <c r="C101" s="196"/>
      <c r="D101" s="196"/>
      <c r="E101" s="196"/>
      <c r="F101" s="196"/>
      <c r="G101" s="182"/>
      <c r="H101" s="196"/>
      <c r="I101" s="181"/>
      <c r="J101" s="182"/>
      <c r="K101" s="183"/>
    </row>
    <row r="102" customFormat="false" ht="15" hidden="false" customHeight="false" outlineLevel="0" collapsed="false">
      <c r="A102" s="197"/>
      <c r="B102" s="197" t="s">
        <v>343</v>
      </c>
      <c r="C102" s="197"/>
      <c r="D102" s="197"/>
      <c r="E102" s="197"/>
      <c r="F102" s="197"/>
      <c r="G102" s="197"/>
      <c r="H102" s="197"/>
      <c r="I102" s="197"/>
      <c r="J102" s="197"/>
      <c r="K102" s="197"/>
    </row>
    <row r="103" customFormat="false" ht="15" hidden="false" customHeight="false" outlineLevel="0" collapsed="false">
      <c r="A103" s="198" t="s">
        <v>4</v>
      </c>
      <c r="B103" s="198" t="s">
        <v>5</v>
      </c>
      <c r="C103" s="198" t="s">
        <v>6</v>
      </c>
      <c r="D103" s="198" t="s">
        <v>7</v>
      </c>
      <c r="E103" s="198" t="s">
        <v>8</v>
      </c>
      <c r="F103" s="198" t="s">
        <v>9</v>
      </c>
      <c r="G103" s="198" t="s">
        <v>10</v>
      </c>
      <c r="H103" s="198" t="s">
        <v>344</v>
      </c>
      <c r="I103" s="199"/>
      <c r="J103" s="199"/>
      <c r="K103" s="200" t="s">
        <v>595</v>
      </c>
    </row>
    <row r="104" customFormat="false" ht="15" hidden="false" customHeight="false" outlineLevel="0" collapsed="false">
      <c r="A104" s="201" t="s">
        <v>345</v>
      </c>
      <c r="B104" s="202" t="s">
        <v>346</v>
      </c>
      <c r="C104" s="202" t="s">
        <v>347</v>
      </c>
      <c r="D104" s="202" t="s">
        <v>589</v>
      </c>
      <c r="E104" s="202" t="s">
        <v>590</v>
      </c>
      <c r="F104" s="201" t="s">
        <v>591</v>
      </c>
      <c r="G104" s="203" t="s">
        <v>592</v>
      </c>
      <c r="H104" s="204" t="s">
        <v>596</v>
      </c>
      <c r="I104" s="184" t="s">
        <v>597</v>
      </c>
      <c r="J104" s="185" t="s">
        <v>598</v>
      </c>
      <c r="K104" s="202" t="s">
        <v>599</v>
      </c>
    </row>
    <row r="105" customFormat="false" ht="15" hidden="false" customHeight="false" outlineLevel="0" collapsed="false">
      <c r="A105" s="154" t="s">
        <v>349</v>
      </c>
      <c r="B105" s="155" t="s">
        <v>350</v>
      </c>
      <c r="C105" s="155" t="s">
        <v>351</v>
      </c>
      <c r="D105" s="155" t="s">
        <v>352</v>
      </c>
      <c r="E105" s="155" t="s">
        <v>577</v>
      </c>
      <c r="F105" s="154" t="s">
        <v>353</v>
      </c>
      <c r="G105" s="157" t="s">
        <v>122</v>
      </c>
      <c r="H105" s="189" t="n">
        <v>1200.69</v>
      </c>
      <c r="I105" s="205" t="s">
        <v>345</v>
      </c>
      <c r="J105" s="206" t="s">
        <v>346</v>
      </c>
      <c r="K105" s="157" t="s">
        <v>600</v>
      </c>
    </row>
    <row r="106" customFormat="false" ht="15" hidden="false" customHeight="false" outlineLevel="0" collapsed="false">
      <c r="A106" s="154" t="s">
        <v>601</v>
      </c>
      <c r="B106" s="155" t="s">
        <v>558</v>
      </c>
      <c r="C106" s="155" t="s">
        <v>559</v>
      </c>
      <c r="D106" s="155" t="s">
        <v>352</v>
      </c>
      <c r="E106" s="155" t="s">
        <v>577</v>
      </c>
      <c r="F106" s="154" t="s">
        <v>440</v>
      </c>
      <c r="G106" s="147" t="s">
        <v>25</v>
      </c>
      <c r="H106" s="189" t="n">
        <v>1200.69</v>
      </c>
      <c r="I106" s="154"/>
      <c r="J106" s="155"/>
      <c r="K106" s="157" t="n">
        <v>1200.69</v>
      </c>
    </row>
    <row r="107" customFormat="false" ht="15" hidden="false" customHeight="false" outlineLevel="0" collapsed="false">
      <c r="A107" s="154" t="s">
        <v>354</v>
      </c>
      <c r="B107" s="155" t="s">
        <v>283</v>
      </c>
      <c r="C107" s="155" t="s">
        <v>355</v>
      </c>
      <c r="D107" s="155" t="s">
        <v>352</v>
      </c>
      <c r="E107" s="155" t="n">
        <v>1</v>
      </c>
      <c r="F107" s="154" t="s">
        <v>356</v>
      </c>
      <c r="G107" s="157" t="s">
        <v>122</v>
      </c>
      <c r="H107" s="189" t="n">
        <v>1200.69</v>
      </c>
      <c r="I107" s="154"/>
      <c r="J107" s="155"/>
      <c r="K107" s="157" t="n">
        <v>1200.69</v>
      </c>
    </row>
    <row r="108" customFormat="false" ht="15" hidden="false" customHeight="false" outlineLevel="0" collapsed="false">
      <c r="A108" s="154" t="s">
        <v>357</v>
      </c>
      <c r="B108" s="155" t="s">
        <v>358</v>
      </c>
      <c r="C108" s="155" t="s">
        <v>359</v>
      </c>
      <c r="D108" s="155" t="s">
        <v>352</v>
      </c>
      <c r="E108" s="155" t="n">
        <v>1</v>
      </c>
      <c r="F108" s="154" t="s">
        <v>360</v>
      </c>
      <c r="G108" s="157" t="s">
        <v>25</v>
      </c>
      <c r="H108" s="189" t="n">
        <v>1200.69</v>
      </c>
      <c r="I108" s="154"/>
      <c r="J108" s="155"/>
      <c r="K108" s="157" t="n">
        <v>1200.69</v>
      </c>
    </row>
    <row r="109" customFormat="false" ht="15" hidden="false" customHeight="false" outlineLevel="0" collapsed="false">
      <c r="A109" s="154" t="s">
        <v>361</v>
      </c>
      <c r="B109" s="155" t="s">
        <v>362</v>
      </c>
      <c r="C109" s="155" t="s">
        <v>363</v>
      </c>
      <c r="D109" s="155" t="s">
        <v>352</v>
      </c>
      <c r="E109" s="155" t="n">
        <v>1</v>
      </c>
      <c r="F109" s="154" t="s">
        <v>364</v>
      </c>
      <c r="G109" s="157" t="s">
        <v>122</v>
      </c>
      <c r="H109" s="189" t="n">
        <v>1200.69</v>
      </c>
      <c r="I109" s="154"/>
      <c r="J109" s="155"/>
      <c r="K109" s="157" t="n">
        <v>1200.69</v>
      </c>
    </row>
    <row r="110" customFormat="false" ht="15" hidden="false" customHeight="false" outlineLevel="0" collapsed="false">
      <c r="A110" s="154" t="s">
        <v>365</v>
      </c>
      <c r="B110" s="155" t="s">
        <v>366</v>
      </c>
      <c r="C110" s="155" t="s">
        <v>266</v>
      </c>
      <c r="D110" s="155" t="s">
        <v>352</v>
      </c>
      <c r="E110" s="155" t="n">
        <v>1</v>
      </c>
      <c r="F110" s="154" t="s">
        <v>367</v>
      </c>
      <c r="G110" s="157" t="s">
        <v>25</v>
      </c>
      <c r="H110" s="189" t="n">
        <v>1200.69</v>
      </c>
      <c r="I110" s="154"/>
      <c r="J110" s="155"/>
      <c r="K110" s="157" t="n">
        <v>1200.69</v>
      </c>
    </row>
    <row r="111" customFormat="false" ht="15" hidden="false" customHeight="false" outlineLevel="0" collapsed="false">
      <c r="A111" s="154" t="s">
        <v>365</v>
      </c>
      <c r="B111" s="155" t="s">
        <v>366</v>
      </c>
      <c r="C111" s="155" t="s">
        <v>368</v>
      </c>
      <c r="D111" s="155" t="s">
        <v>352</v>
      </c>
      <c r="E111" s="155" t="n">
        <v>1</v>
      </c>
      <c r="F111" s="154" t="s">
        <v>369</v>
      </c>
      <c r="G111" s="157" t="s">
        <v>122</v>
      </c>
      <c r="H111" s="189" t="n">
        <v>1200.69</v>
      </c>
      <c r="I111" s="154"/>
      <c r="J111" s="155"/>
      <c r="K111" s="157" t="n">
        <v>1200.69</v>
      </c>
    </row>
    <row r="112" customFormat="false" ht="15" hidden="false" customHeight="false" outlineLevel="0" collapsed="false">
      <c r="A112" s="154" t="s">
        <v>365</v>
      </c>
      <c r="B112" s="155" t="s">
        <v>366</v>
      </c>
      <c r="C112" s="155" t="s">
        <v>266</v>
      </c>
      <c r="D112" s="155" t="s">
        <v>352</v>
      </c>
      <c r="E112" s="155" t="n">
        <v>1</v>
      </c>
      <c r="F112" s="154" t="s">
        <v>370</v>
      </c>
      <c r="G112" s="157" t="s">
        <v>122</v>
      </c>
      <c r="H112" s="189" t="n">
        <v>1200.69</v>
      </c>
      <c r="I112" s="154"/>
      <c r="J112" s="155"/>
      <c r="K112" s="157" t="n">
        <v>1200.69</v>
      </c>
    </row>
    <row r="113" customFormat="false" ht="15" hidden="false" customHeight="false" outlineLevel="0" collapsed="false">
      <c r="A113" s="154" t="s">
        <v>371</v>
      </c>
      <c r="B113" s="155" t="s">
        <v>358</v>
      </c>
      <c r="C113" s="155" t="s">
        <v>333</v>
      </c>
      <c r="D113" s="155" t="s">
        <v>352</v>
      </c>
      <c r="E113" s="155" t="n">
        <v>1</v>
      </c>
      <c r="F113" s="154" t="s">
        <v>372</v>
      </c>
      <c r="G113" s="157" t="s">
        <v>122</v>
      </c>
      <c r="H113" s="189" t="n">
        <v>1200.69</v>
      </c>
      <c r="I113" s="154"/>
      <c r="J113" s="155"/>
      <c r="K113" s="157" t="n">
        <v>1200.69</v>
      </c>
    </row>
    <row r="114" customFormat="false" ht="15" hidden="false" customHeight="false" outlineLevel="0" collapsed="false">
      <c r="A114" s="154" t="s">
        <v>365</v>
      </c>
      <c r="B114" s="155" t="s">
        <v>373</v>
      </c>
      <c r="C114" s="155" t="s">
        <v>374</v>
      </c>
      <c r="D114" s="155" t="s">
        <v>352</v>
      </c>
      <c r="E114" s="155" t="n">
        <v>1</v>
      </c>
      <c r="F114" s="154" t="s">
        <v>375</v>
      </c>
      <c r="G114" s="157" t="s">
        <v>122</v>
      </c>
      <c r="H114" s="189" t="n">
        <v>1200.69</v>
      </c>
      <c r="I114" s="154"/>
      <c r="J114" s="155"/>
      <c r="K114" s="157" t="n">
        <v>1200.69</v>
      </c>
    </row>
    <row r="115" customFormat="false" ht="15" hidden="false" customHeight="false" outlineLevel="0" collapsed="false">
      <c r="A115" s="154" t="s">
        <v>376</v>
      </c>
      <c r="B115" s="155" t="s">
        <v>377</v>
      </c>
      <c r="C115" s="155" t="s">
        <v>378</v>
      </c>
      <c r="D115" s="155" t="s">
        <v>352</v>
      </c>
      <c r="E115" s="155" t="n">
        <v>1</v>
      </c>
      <c r="F115" s="154" t="s">
        <v>379</v>
      </c>
      <c r="G115" s="157" t="s">
        <v>122</v>
      </c>
      <c r="H115" s="189" t="n">
        <v>1200.69</v>
      </c>
      <c r="I115" s="154"/>
      <c r="J115" s="155"/>
      <c r="K115" s="157" t="n">
        <v>1200.69</v>
      </c>
    </row>
    <row r="116" customFormat="false" ht="15" hidden="false" customHeight="false" outlineLevel="0" collapsed="false">
      <c r="A116" s="154" t="s">
        <v>380</v>
      </c>
      <c r="B116" s="155" t="s">
        <v>381</v>
      </c>
      <c r="C116" s="155" t="s">
        <v>382</v>
      </c>
      <c r="D116" s="155" t="s">
        <v>352</v>
      </c>
      <c r="E116" s="155" t="n">
        <v>1</v>
      </c>
      <c r="F116" s="154" t="s">
        <v>563</v>
      </c>
      <c r="G116" s="157" t="s">
        <v>122</v>
      </c>
      <c r="H116" s="189" t="n">
        <v>1200.69</v>
      </c>
      <c r="I116" s="154"/>
      <c r="J116" s="155"/>
      <c r="K116" s="157" t="n">
        <v>1200.69</v>
      </c>
    </row>
    <row r="117" customFormat="false" ht="15" hidden="false" customHeight="false" outlineLevel="0" collapsed="false">
      <c r="A117" s="154" t="s">
        <v>384</v>
      </c>
      <c r="B117" s="155" t="s">
        <v>385</v>
      </c>
      <c r="C117" s="155" t="s">
        <v>386</v>
      </c>
      <c r="D117" s="155" t="s">
        <v>352</v>
      </c>
      <c r="E117" s="155" t="n">
        <v>1</v>
      </c>
      <c r="F117" s="154" t="s">
        <v>387</v>
      </c>
      <c r="G117" s="157" t="s">
        <v>122</v>
      </c>
      <c r="H117" s="189" t="n">
        <v>1200.69</v>
      </c>
      <c r="I117" s="154"/>
      <c r="J117" s="155"/>
      <c r="K117" s="157" t="n">
        <v>1200.69</v>
      </c>
    </row>
    <row r="118" customFormat="false" ht="15" hidden="false" customHeight="false" outlineLevel="0" collapsed="false">
      <c r="A118" s="154" t="s">
        <v>388</v>
      </c>
      <c r="B118" s="155" t="s">
        <v>389</v>
      </c>
      <c r="C118" s="155" t="s">
        <v>390</v>
      </c>
      <c r="D118" s="155" t="s">
        <v>352</v>
      </c>
      <c r="E118" s="155" t="n">
        <v>1</v>
      </c>
      <c r="F118" s="154" t="s">
        <v>391</v>
      </c>
      <c r="G118" s="157" t="s">
        <v>122</v>
      </c>
      <c r="H118" s="189" t="n">
        <v>1200.69</v>
      </c>
      <c r="I118" s="154"/>
      <c r="J118" s="155"/>
      <c r="K118" s="157" t="n">
        <v>1200.69</v>
      </c>
    </row>
    <row r="119" customFormat="false" ht="15" hidden="false" customHeight="false" outlineLevel="0" collapsed="false">
      <c r="A119" s="154" t="s">
        <v>392</v>
      </c>
      <c r="B119" s="155" t="s">
        <v>393</v>
      </c>
      <c r="C119" s="155" t="s">
        <v>394</v>
      </c>
      <c r="D119" s="155" t="s">
        <v>352</v>
      </c>
      <c r="E119" s="155" t="n">
        <v>1</v>
      </c>
      <c r="F119" s="154" t="s">
        <v>395</v>
      </c>
      <c r="G119" s="157" t="s">
        <v>122</v>
      </c>
      <c r="H119" s="189" t="n">
        <v>1200.69</v>
      </c>
      <c r="I119" s="154"/>
      <c r="J119" s="155"/>
      <c r="K119" s="157" t="n">
        <v>1200.69</v>
      </c>
    </row>
    <row r="120" customFormat="false" ht="15" hidden="false" customHeight="false" outlineLevel="0" collapsed="false">
      <c r="A120" s="171" t="s">
        <v>396</v>
      </c>
      <c r="B120" s="169" t="s">
        <v>397</v>
      </c>
      <c r="C120" s="169" t="s">
        <v>398</v>
      </c>
      <c r="D120" s="169" t="s">
        <v>352</v>
      </c>
      <c r="E120" s="169" t="n">
        <v>1</v>
      </c>
      <c r="F120" s="171" t="s">
        <v>399</v>
      </c>
      <c r="G120" s="207" t="s">
        <v>122</v>
      </c>
      <c r="H120" s="208" t="n">
        <v>1200.69</v>
      </c>
      <c r="I120" s="171"/>
      <c r="J120" s="169"/>
      <c r="K120" s="207" t="n">
        <v>1200.69</v>
      </c>
    </row>
    <row r="121" customFormat="false" ht="15" hidden="false" customHeight="false" outlineLevel="0" collapsed="false">
      <c r="A121" s="154" t="s">
        <v>400</v>
      </c>
      <c r="B121" s="155" t="s">
        <v>401</v>
      </c>
      <c r="C121" s="155" t="s">
        <v>402</v>
      </c>
      <c r="D121" s="155" t="s">
        <v>352</v>
      </c>
      <c r="E121" s="155" t="n">
        <v>1</v>
      </c>
      <c r="F121" s="154" t="s">
        <v>403</v>
      </c>
      <c r="G121" s="157" t="s">
        <v>122</v>
      </c>
      <c r="H121" s="189" t="n">
        <v>1200.69</v>
      </c>
      <c r="I121" s="166"/>
      <c r="J121" s="168"/>
      <c r="K121" s="191" t="n">
        <v>1200.69</v>
      </c>
    </row>
    <row r="122" customFormat="false" ht="15" hidden="false" customHeight="false" outlineLevel="0" collapsed="false">
      <c r="A122" s="154" t="s">
        <v>404</v>
      </c>
      <c r="B122" s="155" t="s">
        <v>405</v>
      </c>
      <c r="C122" s="155" t="s">
        <v>406</v>
      </c>
      <c r="D122" s="155" t="s">
        <v>352</v>
      </c>
      <c r="E122" s="155" t="n">
        <v>1</v>
      </c>
      <c r="F122" s="154" t="s">
        <v>407</v>
      </c>
      <c r="G122" s="157" t="s">
        <v>122</v>
      </c>
      <c r="H122" s="189" t="n">
        <v>1200.69</v>
      </c>
      <c r="I122" s="154"/>
      <c r="J122" s="155"/>
      <c r="K122" s="157" t="n">
        <v>1200.69</v>
      </c>
    </row>
    <row r="123" customFormat="false" ht="15" hidden="false" customHeight="false" outlineLevel="0" collapsed="false">
      <c r="A123" s="154" t="s">
        <v>408</v>
      </c>
      <c r="B123" s="155" t="s">
        <v>409</v>
      </c>
      <c r="C123" s="155" t="s">
        <v>410</v>
      </c>
      <c r="D123" s="155" t="s">
        <v>352</v>
      </c>
      <c r="E123" s="155" t="n">
        <v>1</v>
      </c>
      <c r="F123" s="154" t="s">
        <v>411</v>
      </c>
      <c r="G123" s="157" t="s">
        <v>122</v>
      </c>
      <c r="H123" s="189" t="n">
        <v>1200.69</v>
      </c>
      <c r="I123" s="154"/>
      <c r="J123" s="155"/>
      <c r="K123" s="157" t="n">
        <v>1200.69</v>
      </c>
    </row>
    <row r="124" customFormat="false" ht="15" hidden="false" customHeight="false" outlineLevel="0" collapsed="false">
      <c r="A124" s="154" t="s">
        <v>400</v>
      </c>
      <c r="B124" s="155" t="s">
        <v>412</v>
      </c>
      <c r="C124" s="155" t="s">
        <v>402</v>
      </c>
      <c r="D124" s="155" t="s">
        <v>352</v>
      </c>
      <c r="E124" s="155" t="n">
        <v>1</v>
      </c>
      <c r="F124" s="154" t="s">
        <v>413</v>
      </c>
      <c r="G124" s="157" t="s">
        <v>122</v>
      </c>
      <c r="H124" s="189" t="n">
        <v>1200.69</v>
      </c>
      <c r="I124" s="154"/>
      <c r="J124" s="155"/>
      <c r="K124" s="157" t="n">
        <v>1200.69</v>
      </c>
    </row>
    <row r="125" customFormat="false" ht="15" hidden="false" customHeight="false" outlineLevel="0" collapsed="false">
      <c r="A125" s="154" t="s">
        <v>414</v>
      </c>
      <c r="B125" s="155" t="s">
        <v>415</v>
      </c>
      <c r="C125" s="155" t="s">
        <v>416</v>
      </c>
      <c r="D125" s="155" t="s">
        <v>352</v>
      </c>
      <c r="E125" s="155" t="n">
        <v>1</v>
      </c>
      <c r="F125" s="154" t="s">
        <v>417</v>
      </c>
      <c r="G125" s="157" t="s">
        <v>25</v>
      </c>
      <c r="H125" s="189" t="n">
        <v>1200.69</v>
      </c>
      <c r="I125" s="154"/>
      <c r="J125" s="155"/>
      <c r="K125" s="157" t="n">
        <v>1200.69</v>
      </c>
    </row>
    <row r="126" customFormat="false" ht="15" hidden="false" customHeight="false" outlineLevel="0" collapsed="false">
      <c r="A126" s="154" t="s">
        <v>418</v>
      </c>
      <c r="B126" s="155" t="s">
        <v>419</v>
      </c>
      <c r="C126" s="155" t="s">
        <v>420</v>
      </c>
      <c r="D126" s="155" t="s">
        <v>352</v>
      </c>
      <c r="E126" s="155" t="n">
        <v>1</v>
      </c>
      <c r="F126" s="154" t="s">
        <v>421</v>
      </c>
      <c r="G126" s="157" t="s">
        <v>122</v>
      </c>
      <c r="H126" s="189" t="n">
        <v>1200.69</v>
      </c>
      <c r="I126" s="154"/>
      <c r="J126" s="155"/>
      <c r="K126" s="157" t="n">
        <v>1200.69</v>
      </c>
    </row>
    <row r="127" customFormat="false" ht="15" hidden="false" customHeight="false" outlineLevel="0" collapsed="false">
      <c r="A127" s="154" t="s">
        <v>422</v>
      </c>
      <c r="B127" s="155" t="s">
        <v>423</v>
      </c>
      <c r="C127" s="155" t="s">
        <v>424</v>
      </c>
      <c r="D127" s="155" t="s">
        <v>425</v>
      </c>
      <c r="E127" s="155" t="n">
        <v>1</v>
      </c>
      <c r="F127" s="154" t="s">
        <v>426</v>
      </c>
      <c r="G127" s="157" t="s">
        <v>122</v>
      </c>
      <c r="H127" s="189" t="n">
        <v>732.55</v>
      </c>
      <c r="I127" s="154"/>
      <c r="J127" s="155"/>
      <c r="K127" s="157" t="n">
        <v>732.55</v>
      </c>
    </row>
    <row r="128" customFormat="false" ht="15" hidden="false" customHeight="false" outlineLevel="0" collapsed="false">
      <c r="A128" s="154" t="s">
        <v>427</v>
      </c>
      <c r="B128" s="155" t="s">
        <v>412</v>
      </c>
      <c r="C128" s="155" t="s">
        <v>428</v>
      </c>
      <c r="D128" s="155" t="s">
        <v>425</v>
      </c>
      <c r="E128" s="155" t="n">
        <v>1</v>
      </c>
      <c r="F128" s="154" t="s">
        <v>429</v>
      </c>
      <c r="G128" s="147" t="s">
        <v>122</v>
      </c>
      <c r="H128" s="189" t="n">
        <v>732.55</v>
      </c>
      <c r="I128" s="154"/>
      <c r="J128" s="155"/>
      <c r="K128" s="157" t="n">
        <v>732.55</v>
      </c>
    </row>
    <row r="129" customFormat="false" ht="15" hidden="false" customHeight="false" outlineLevel="0" collapsed="false">
      <c r="A129" s="154" t="s">
        <v>371</v>
      </c>
      <c r="B129" s="155" t="s">
        <v>430</v>
      </c>
      <c r="C129" s="155" t="s">
        <v>431</v>
      </c>
      <c r="D129" s="155" t="s">
        <v>425</v>
      </c>
      <c r="E129" s="155" t="n">
        <v>1</v>
      </c>
      <c r="F129" s="154" t="s">
        <v>432</v>
      </c>
      <c r="G129" s="157" t="s">
        <v>25</v>
      </c>
      <c r="H129" s="189" t="n">
        <v>732.55</v>
      </c>
      <c r="I129" s="154"/>
      <c r="J129" s="155"/>
      <c r="K129" s="157" t="n">
        <v>732.55</v>
      </c>
    </row>
    <row r="130" customFormat="false" ht="15" hidden="false" customHeight="false" outlineLevel="0" collapsed="false">
      <c r="A130" s="154" t="s">
        <v>433</v>
      </c>
      <c r="B130" s="155" t="s">
        <v>434</v>
      </c>
      <c r="C130" s="155" t="s">
        <v>115</v>
      </c>
      <c r="D130" s="155" t="s">
        <v>425</v>
      </c>
      <c r="E130" s="155" t="n">
        <v>1</v>
      </c>
      <c r="F130" s="154" t="s">
        <v>435</v>
      </c>
      <c r="G130" s="157" t="s">
        <v>122</v>
      </c>
      <c r="H130" s="189" t="n">
        <v>732.55</v>
      </c>
      <c r="I130" s="154"/>
      <c r="J130" s="155"/>
      <c r="K130" s="157" t="n">
        <v>732.55</v>
      </c>
    </row>
    <row r="131" customFormat="false" ht="15" hidden="false" customHeight="false" outlineLevel="0" collapsed="false">
      <c r="A131" s="154" t="s">
        <v>436</v>
      </c>
      <c r="B131" s="155" t="s">
        <v>437</v>
      </c>
      <c r="C131" s="155" t="s">
        <v>438</v>
      </c>
      <c r="D131" s="155" t="s">
        <v>425</v>
      </c>
      <c r="E131" s="155" t="n">
        <v>1</v>
      </c>
      <c r="F131" s="154" t="s">
        <v>439</v>
      </c>
      <c r="G131" s="157" t="s">
        <v>122</v>
      </c>
      <c r="H131" s="189" t="n">
        <v>732.55</v>
      </c>
      <c r="I131" s="154"/>
      <c r="J131" s="155"/>
      <c r="K131" s="157" t="n">
        <v>732.55</v>
      </c>
    </row>
    <row r="132" customFormat="false" ht="15" hidden="false" customHeight="false" outlineLevel="0" collapsed="false">
      <c r="A132" s="154" t="s">
        <v>564</v>
      </c>
      <c r="B132" s="155" t="s">
        <v>210</v>
      </c>
      <c r="C132" s="155" t="s">
        <v>355</v>
      </c>
      <c r="D132" s="155" t="s">
        <v>425</v>
      </c>
      <c r="E132" s="155" t="n">
        <v>1</v>
      </c>
      <c r="F132" s="154" t="s">
        <v>513</v>
      </c>
      <c r="G132" s="157" t="s">
        <v>122</v>
      </c>
      <c r="H132" s="189" t="n">
        <v>732.55</v>
      </c>
      <c r="I132" s="154"/>
      <c r="J132" s="155"/>
      <c r="K132" s="157" t="n">
        <v>732.55</v>
      </c>
    </row>
    <row r="133" customFormat="false" ht="15" hidden="false" customHeight="false" outlineLevel="0" collapsed="false">
      <c r="A133" s="154" t="s">
        <v>441</v>
      </c>
      <c r="B133" s="155" t="s">
        <v>442</v>
      </c>
      <c r="C133" s="155" t="s">
        <v>443</v>
      </c>
      <c r="D133" s="155" t="s">
        <v>425</v>
      </c>
      <c r="E133" s="155" t="n">
        <v>1</v>
      </c>
      <c r="F133" s="154" t="s">
        <v>444</v>
      </c>
      <c r="G133" s="157" t="s">
        <v>122</v>
      </c>
      <c r="H133" s="189" t="n">
        <v>732.55</v>
      </c>
      <c r="I133" s="154"/>
      <c r="J133" s="155"/>
      <c r="K133" s="157" t="n">
        <v>732.55</v>
      </c>
    </row>
    <row r="134" customFormat="false" ht="15" hidden="false" customHeight="false" outlineLevel="0" collapsed="false">
      <c r="A134" s="154" t="s">
        <v>445</v>
      </c>
      <c r="B134" s="155" t="s">
        <v>446</v>
      </c>
      <c r="C134" s="155" t="s">
        <v>447</v>
      </c>
      <c r="D134" s="155" t="s">
        <v>448</v>
      </c>
      <c r="E134" s="155" t="n">
        <v>1</v>
      </c>
      <c r="F134" s="154" t="s">
        <v>449</v>
      </c>
      <c r="G134" s="157" t="s">
        <v>122</v>
      </c>
      <c r="H134" s="189" t="n">
        <v>488.36</v>
      </c>
      <c r="I134" s="154"/>
      <c r="J134" s="155"/>
      <c r="K134" s="157" t="n">
        <v>488.36</v>
      </c>
    </row>
    <row r="135" customFormat="false" ht="15" hidden="false" customHeight="false" outlineLevel="0" collapsed="false">
      <c r="A135" s="154" t="s">
        <v>450</v>
      </c>
      <c r="B135" s="155" t="s">
        <v>430</v>
      </c>
      <c r="C135" s="155" t="s">
        <v>453</v>
      </c>
      <c r="D135" s="155" t="s">
        <v>448</v>
      </c>
      <c r="E135" s="155" t="n">
        <v>1</v>
      </c>
      <c r="F135" s="154" t="s">
        <v>454</v>
      </c>
      <c r="G135" s="157" t="s">
        <v>25</v>
      </c>
      <c r="H135" s="189" t="n">
        <v>488.36</v>
      </c>
      <c r="I135" s="154"/>
      <c r="J135" s="155"/>
      <c r="K135" s="157" t="n">
        <v>488.36</v>
      </c>
    </row>
    <row r="136" customFormat="false" ht="15" hidden="false" customHeight="false" outlineLevel="0" collapsed="false">
      <c r="A136" s="154" t="s">
        <v>455</v>
      </c>
      <c r="B136" s="155" t="s">
        <v>456</v>
      </c>
      <c r="C136" s="155" t="s">
        <v>457</v>
      </c>
      <c r="D136" s="155" t="s">
        <v>448</v>
      </c>
      <c r="E136" s="155" t="n">
        <v>1</v>
      </c>
      <c r="F136" s="154" t="s">
        <v>458</v>
      </c>
      <c r="G136" s="157" t="s">
        <v>122</v>
      </c>
      <c r="H136" s="189" t="n">
        <v>488.36</v>
      </c>
      <c r="I136" s="154"/>
      <c r="J136" s="155"/>
      <c r="K136" s="157" t="n">
        <v>488.36</v>
      </c>
    </row>
    <row r="137" customFormat="false" ht="15" hidden="false" customHeight="false" outlineLevel="0" collapsed="false">
      <c r="A137" s="154" t="s">
        <v>455</v>
      </c>
      <c r="B137" s="155" t="s">
        <v>456</v>
      </c>
      <c r="C137" s="155" t="s">
        <v>457</v>
      </c>
      <c r="D137" s="155" t="s">
        <v>448</v>
      </c>
      <c r="E137" s="155" t="n">
        <v>1</v>
      </c>
      <c r="F137" s="154" t="s">
        <v>459</v>
      </c>
      <c r="G137" s="157" t="s">
        <v>25</v>
      </c>
      <c r="H137" s="189" t="n">
        <v>488.36</v>
      </c>
      <c r="I137" s="154"/>
      <c r="J137" s="155"/>
      <c r="K137" s="157" t="n">
        <v>488.36</v>
      </c>
    </row>
    <row r="138" customFormat="false" ht="15" hidden="false" customHeight="false" outlineLevel="0" collapsed="false">
      <c r="A138" s="154" t="s">
        <v>354</v>
      </c>
      <c r="B138" s="155" t="s">
        <v>283</v>
      </c>
      <c r="C138" s="155" t="s">
        <v>355</v>
      </c>
      <c r="D138" s="155" t="s">
        <v>448</v>
      </c>
      <c r="E138" s="155" t="n">
        <v>1</v>
      </c>
      <c r="F138" s="154" t="s">
        <v>460</v>
      </c>
      <c r="G138" s="157" t="s">
        <v>122</v>
      </c>
      <c r="H138" s="189" t="n">
        <v>488.36</v>
      </c>
      <c r="I138" s="154"/>
      <c r="J138" s="155"/>
      <c r="K138" s="157" t="n">
        <v>488.36</v>
      </c>
    </row>
    <row r="139" customFormat="false" ht="15" hidden="false" customHeight="false" outlineLevel="0" collapsed="false">
      <c r="A139" s="154" t="s">
        <v>354</v>
      </c>
      <c r="B139" s="155" t="s">
        <v>283</v>
      </c>
      <c r="C139" s="155" t="s">
        <v>355</v>
      </c>
      <c r="D139" s="155" t="s">
        <v>448</v>
      </c>
      <c r="E139" s="155" t="n">
        <v>1</v>
      </c>
      <c r="F139" s="154" t="s">
        <v>461</v>
      </c>
      <c r="G139" s="157" t="s">
        <v>25</v>
      </c>
      <c r="H139" s="189" t="n">
        <v>488.36</v>
      </c>
      <c r="I139" s="154"/>
      <c r="J139" s="155"/>
      <c r="K139" s="157" t="n">
        <v>488.36</v>
      </c>
    </row>
    <row r="140" customFormat="false" ht="15" hidden="false" customHeight="false" outlineLevel="0" collapsed="false">
      <c r="A140" s="154" t="s">
        <v>205</v>
      </c>
      <c r="B140" s="155" t="s">
        <v>206</v>
      </c>
      <c r="C140" s="155" t="s">
        <v>225</v>
      </c>
      <c r="D140" s="155" t="s">
        <v>462</v>
      </c>
      <c r="E140" s="155" t="n">
        <v>1</v>
      </c>
      <c r="F140" s="154" t="s">
        <v>463</v>
      </c>
      <c r="G140" s="157" t="s">
        <v>122</v>
      </c>
      <c r="H140" s="189" t="n">
        <v>436.04</v>
      </c>
      <c r="I140" s="154"/>
      <c r="J140" s="155"/>
      <c r="K140" s="157" t="n">
        <v>436.04</v>
      </c>
    </row>
    <row r="141" customFormat="false" ht="15" hidden="false" customHeight="false" outlineLevel="0" collapsed="false">
      <c r="A141" s="171" t="s">
        <v>205</v>
      </c>
      <c r="B141" s="169" t="s">
        <v>206</v>
      </c>
      <c r="C141" s="169" t="s">
        <v>225</v>
      </c>
      <c r="D141" s="169" t="s">
        <v>462</v>
      </c>
      <c r="E141" s="169" t="n">
        <v>1</v>
      </c>
      <c r="F141" s="171" t="s">
        <v>464</v>
      </c>
      <c r="G141" s="207" t="s">
        <v>122</v>
      </c>
      <c r="H141" s="208" t="n">
        <v>436.04</v>
      </c>
      <c r="I141" s="171"/>
      <c r="J141" s="169"/>
      <c r="K141" s="207" t="n">
        <v>436.04</v>
      </c>
    </row>
    <row r="142" customFormat="false" ht="15" hidden="false" customHeight="false" outlineLevel="0" collapsed="false">
      <c r="A142" s="154" t="s">
        <v>450</v>
      </c>
      <c r="B142" s="155" t="s">
        <v>465</v>
      </c>
      <c r="C142" s="155" t="s">
        <v>451</v>
      </c>
      <c r="D142" s="155" t="s">
        <v>462</v>
      </c>
      <c r="E142" s="155" t="n">
        <v>1</v>
      </c>
      <c r="F142" s="154" t="s">
        <v>466</v>
      </c>
      <c r="G142" s="157" t="s">
        <v>25</v>
      </c>
      <c r="H142" s="189" t="n">
        <v>436.04</v>
      </c>
      <c r="I142" s="166"/>
      <c r="J142" s="168"/>
      <c r="K142" s="157" t="n">
        <v>436.04</v>
      </c>
    </row>
    <row r="143" customFormat="false" ht="15" hidden="false" customHeight="false" outlineLevel="0" collapsed="false">
      <c r="A143" s="154" t="s">
        <v>467</v>
      </c>
      <c r="B143" s="155" t="s">
        <v>468</v>
      </c>
      <c r="C143" s="155" t="s">
        <v>469</v>
      </c>
      <c r="D143" s="155" t="s">
        <v>462</v>
      </c>
      <c r="E143" s="155" t="n">
        <v>1</v>
      </c>
      <c r="F143" s="154" t="s">
        <v>470</v>
      </c>
      <c r="G143" s="157" t="s">
        <v>25</v>
      </c>
      <c r="H143" s="189" t="n">
        <v>436.04</v>
      </c>
      <c r="I143" s="154"/>
      <c r="J143" s="155"/>
      <c r="K143" s="157" t="n">
        <v>436.04</v>
      </c>
    </row>
    <row r="144" customFormat="false" ht="15" hidden="false" customHeight="false" outlineLevel="0" collapsed="false">
      <c r="A144" s="154" t="s">
        <v>471</v>
      </c>
      <c r="B144" s="155" t="s">
        <v>472</v>
      </c>
      <c r="C144" s="155" t="s">
        <v>473</v>
      </c>
      <c r="D144" s="155" t="s">
        <v>462</v>
      </c>
      <c r="E144" s="155" t="n">
        <v>1</v>
      </c>
      <c r="F144" s="154" t="s">
        <v>474</v>
      </c>
      <c r="G144" s="157" t="s">
        <v>122</v>
      </c>
      <c r="H144" s="189" t="n">
        <v>436.04</v>
      </c>
      <c r="I144" s="154"/>
      <c r="J144" s="155"/>
      <c r="K144" s="157" t="n">
        <v>436.04</v>
      </c>
    </row>
    <row r="145" customFormat="false" ht="15" hidden="false" customHeight="false" outlineLevel="0" collapsed="false">
      <c r="A145" s="154" t="s">
        <v>450</v>
      </c>
      <c r="B145" s="155" t="s">
        <v>465</v>
      </c>
      <c r="C145" s="155" t="s">
        <v>451</v>
      </c>
      <c r="D145" s="155" t="s">
        <v>462</v>
      </c>
      <c r="E145" s="155" t="n">
        <v>1</v>
      </c>
      <c r="F145" s="154" t="s">
        <v>475</v>
      </c>
      <c r="G145" s="157" t="s">
        <v>25</v>
      </c>
      <c r="H145" s="189" t="n">
        <v>436.04</v>
      </c>
      <c r="I145" s="154"/>
      <c r="J145" s="155"/>
      <c r="K145" s="157" t="n">
        <v>436.04</v>
      </c>
    </row>
    <row r="146" customFormat="false" ht="15" hidden="false" customHeight="false" outlineLevel="0" collapsed="false">
      <c r="A146" s="154" t="s">
        <v>476</v>
      </c>
      <c r="B146" s="155" t="s">
        <v>125</v>
      </c>
      <c r="C146" s="155" t="s">
        <v>126</v>
      </c>
      <c r="D146" s="155" t="s">
        <v>462</v>
      </c>
      <c r="E146" s="155" t="n">
        <v>1</v>
      </c>
      <c r="F146" s="154" t="s">
        <v>477</v>
      </c>
      <c r="G146" s="157" t="s">
        <v>122</v>
      </c>
      <c r="H146" s="189" t="n">
        <v>436.04</v>
      </c>
      <c r="I146" s="154"/>
      <c r="J146" s="155"/>
      <c r="K146" s="157" t="n">
        <v>436.04</v>
      </c>
    </row>
    <row r="147" customFormat="false" ht="15" hidden="false" customHeight="false" outlineLevel="0" collapsed="false">
      <c r="A147" s="154" t="s">
        <v>471</v>
      </c>
      <c r="B147" s="155" t="s">
        <v>472</v>
      </c>
      <c r="C147" s="155" t="s">
        <v>473</v>
      </c>
      <c r="D147" s="155" t="s">
        <v>462</v>
      </c>
      <c r="E147" s="155" t="n">
        <v>1</v>
      </c>
      <c r="F147" s="154" t="s">
        <v>478</v>
      </c>
      <c r="G147" s="157" t="s">
        <v>122</v>
      </c>
      <c r="H147" s="189" t="n">
        <v>436.04</v>
      </c>
      <c r="I147" s="154"/>
      <c r="J147" s="155"/>
      <c r="K147" s="157" t="n">
        <v>436.04</v>
      </c>
    </row>
    <row r="148" customFormat="false" ht="15" hidden="false" customHeight="false" outlineLevel="0" collapsed="false">
      <c r="A148" s="154" t="s">
        <v>471</v>
      </c>
      <c r="B148" s="155" t="s">
        <v>472</v>
      </c>
      <c r="C148" s="155" t="s">
        <v>473</v>
      </c>
      <c r="D148" s="155" t="s">
        <v>479</v>
      </c>
      <c r="E148" s="155" t="n">
        <v>1</v>
      </c>
      <c r="F148" s="154" t="s">
        <v>480</v>
      </c>
      <c r="G148" s="157" t="s">
        <v>122</v>
      </c>
      <c r="H148" s="189" t="n">
        <v>401.16</v>
      </c>
      <c r="I148" s="154"/>
      <c r="J148" s="155"/>
      <c r="K148" s="157" t="n">
        <v>401.16</v>
      </c>
    </row>
    <row r="149" customFormat="false" ht="15" hidden="false" customHeight="false" outlineLevel="0" collapsed="false">
      <c r="A149" s="154" t="s">
        <v>450</v>
      </c>
      <c r="B149" s="155" t="s">
        <v>446</v>
      </c>
      <c r="C149" s="155" t="s">
        <v>451</v>
      </c>
      <c r="D149" s="155" t="s">
        <v>481</v>
      </c>
      <c r="E149" s="155" t="n">
        <v>1</v>
      </c>
      <c r="F149" s="154" t="s">
        <v>482</v>
      </c>
      <c r="G149" s="147" t="s">
        <v>122</v>
      </c>
      <c r="H149" s="189" t="n">
        <v>313.94</v>
      </c>
      <c r="I149" s="154"/>
      <c r="J149" s="155"/>
      <c r="K149" s="157" t="n">
        <v>313.94</v>
      </c>
    </row>
    <row r="150" customFormat="false" ht="15" hidden="false" customHeight="false" outlineLevel="0" collapsed="false">
      <c r="A150" s="154" t="s">
        <v>450</v>
      </c>
      <c r="B150" s="155" t="s">
        <v>465</v>
      </c>
      <c r="C150" s="155" t="s">
        <v>451</v>
      </c>
      <c r="D150" s="155" t="s">
        <v>481</v>
      </c>
      <c r="E150" s="155" t="n">
        <v>1</v>
      </c>
      <c r="F150" s="154" t="s">
        <v>483</v>
      </c>
      <c r="G150" s="157" t="s">
        <v>25</v>
      </c>
      <c r="H150" s="189" t="n">
        <v>313.94</v>
      </c>
      <c r="I150" s="154"/>
      <c r="J150" s="155"/>
      <c r="K150" s="157" t="n">
        <v>313.94</v>
      </c>
    </row>
    <row r="151" customFormat="false" ht="15.75" hidden="false" customHeight="false" outlineLevel="0" collapsed="false">
      <c r="A151" s="209"/>
      <c r="B151" s="210"/>
      <c r="C151" s="210"/>
      <c r="D151" s="210"/>
      <c r="E151" s="211" t="n">
        <v>46</v>
      </c>
      <c r="F151" s="212"/>
      <c r="G151" s="213"/>
      <c r="H151" s="214" t="n">
        <v>38278.22</v>
      </c>
      <c r="I151" s="215"/>
      <c r="J151" s="216"/>
      <c r="K151" s="217" t="n">
        <v>39478.91</v>
      </c>
    </row>
    <row r="152" customFormat="false" ht="15" hidden="false" customHeight="false" outlineLevel="0" collapsed="false">
      <c r="A152" s="218"/>
      <c r="B152" s="145"/>
      <c r="C152" s="145"/>
      <c r="D152" s="145"/>
      <c r="E152" s="145"/>
      <c r="F152" s="218"/>
      <c r="G152" s="145"/>
      <c r="H152" s="219"/>
      <c r="I152" s="220"/>
      <c r="J152" s="220"/>
      <c r="K152" s="221"/>
    </row>
    <row r="153" customFormat="false" ht="15" hidden="false" customHeight="false" outlineLevel="0" collapsed="false">
      <c r="A153" s="138" t="s">
        <v>484</v>
      </c>
      <c r="B153" s="138"/>
      <c r="C153" s="138"/>
      <c r="D153" s="138"/>
      <c r="E153" s="138"/>
      <c r="F153" s="138"/>
      <c r="G153" s="138"/>
      <c r="H153" s="138"/>
      <c r="I153" s="181"/>
      <c r="J153" s="181"/>
      <c r="K153" s="183"/>
    </row>
    <row r="154" customFormat="false" ht="15" hidden="false" customHeight="false" outlineLevel="0" collapsed="false">
      <c r="A154" s="222" t="s">
        <v>345</v>
      </c>
      <c r="B154" s="222" t="s">
        <v>346</v>
      </c>
      <c r="C154" s="222" t="s">
        <v>347</v>
      </c>
      <c r="D154" s="222" t="s">
        <v>589</v>
      </c>
      <c r="E154" s="222" t="s">
        <v>590</v>
      </c>
      <c r="F154" s="222" t="s">
        <v>591</v>
      </c>
      <c r="G154" s="222" t="s">
        <v>592</v>
      </c>
      <c r="H154" s="223" t="s">
        <v>596</v>
      </c>
      <c r="I154" s="187"/>
      <c r="J154" s="187"/>
      <c r="K154" s="188"/>
    </row>
    <row r="155" customFormat="false" ht="15" hidden="false" customHeight="false" outlineLevel="0" collapsed="false">
      <c r="A155" s="147" t="s">
        <v>4</v>
      </c>
      <c r="B155" s="147" t="s">
        <v>5</v>
      </c>
      <c r="C155" s="147" t="s">
        <v>6</v>
      </c>
      <c r="D155" s="147" t="s">
        <v>7</v>
      </c>
      <c r="E155" s="147" t="s">
        <v>8</v>
      </c>
      <c r="F155" s="147" t="s">
        <v>9</v>
      </c>
      <c r="G155" s="147" t="s">
        <v>10</v>
      </c>
      <c r="H155" s="148" t="s">
        <v>344</v>
      </c>
      <c r="I155" s="181"/>
      <c r="J155" s="181"/>
      <c r="K155" s="183"/>
    </row>
    <row r="156" customFormat="false" ht="15" hidden="false" customHeight="false" outlineLevel="0" collapsed="false">
      <c r="A156" s="171" t="s">
        <v>485</v>
      </c>
      <c r="B156" s="169" t="s">
        <v>486</v>
      </c>
      <c r="C156" s="224" t="s">
        <v>487</v>
      </c>
      <c r="D156" s="169" t="s">
        <v>488</v>
      </c>
      <c r="E156" s="170" t="n">
        <v>1</v>
      </c>
      <c r="F156" s="90" t="s">
        <v>360</v>
      </c>
      <c r="G156" s="158" t="s">
        <v>25</v>
      </c>
      <c r="H156" s="167" t="n">
        <v>514.21</v>
      </c>
      <c r="I156" s="181"/>
      <c r="J156" s="181"/>
      <c r="K156" s="183"/>
    </row>
    <row r="157" customFormat="false" ht="15" hidden="false" customHeight="false" outlineLevel="0" collapsed="false">
      <c r="A157" s="166" t="s">
        <v>485</v>
      </c>
      <c r="B157" s="168" t="s">
        <v>486</v>
      </c>
      <c r="C157" s="225" t="s">
        <v>489</v>
      </c>
      <c r="D157" s="168" t="s">
        <v>488</v>
      </c>
      <c r="E157" s="226" t="n">
        <v>1</v>
      </c>
      <c r="F157" s="166" t="s">
        <v>563</v>
      </c>
      <c r="G157" s="161" t="s">
        <v>25</v>
      </c>
      <c r="H157" s="164" t="n">
        <v>514.21</v>
      </c>
      <c r="I157" s="181"/>
      <c r="J157" s="181"/>
      <c r="K157" s="183"/>
    </row>
    <row r="158" customFormat="false" ht="30" hidden="false" customHeight="false" outlineLevel="0" collapsed="false">
      <c r="A158" s="153" t="s">
        <v>490</v>
      </c>
      <c r="B158" s="169" t="s">
        <v>491</v>
      </c>
      <c r="C158" s="224" t="s">
        <v>492</v>
      </c>
      <c r="D158" s="169" t="s">
        <v>488</v>
      </c>
      <c r="E158" s="170" t="n">
        <v>1</v>
      </c>
      <c r="F158" s="227" t="s">
        <v>493</v>
      </c>
      <c r="G158" s="158" t="s">
        <v>122</v>
      </c>
      <c r="H158" s="167" t="n">
        <v>514.21</v>
      </c>
      <c r="I158" s="181"/>
      <c r="J158" s="181"/>
      <c r="K158" s="183"/>
    </row>
    <row r="159" customFormat="false" ht="30" hidden="false" customHeight="false" outlineLevel="0" collapsed="false">
      <c r="A159" s="228" t="s">
        <v>490</v>
      </c>
      <c r="B159" s="168" t="s">
        <v>491</v>
      </c>
      <c r="C159" s="225" t="s">
        <v>492</v>
      </c>
      <c r="D159" s="168" t="s">
        <v>488</v>
      </c>
      <c r="E159" s="226" t="n">
        <v>1</v>
      </c>
      <c r="F159" s="229" t="s">
        <v>387</v>
      </c>
      <c r="G159" s="161" t="s">
        <v>122</v>
      </c>
      <c r="H159" s="164" t="n">
        <v>514.21</v>
      </c>
      <c r="I159" s="181"/>
      <c r="J159" s="181"/>
      <c r="K159" s="183"/>
    </row>
    <row r="160" customFormat="false" ht="30" hidden="false" customHeight="false" outlineLevel="0" collapsed="false">
      <c r="A160" s="153" t="s">
        <v>490</v>
      </c>
      <c r="B160" s="169" t="s">
        <v>491</v>
      </c>
      <c r="C160" s="224" t="s">
        <v>494</v>
      </c>
      <c r="D160" s="169" t="s">
        <v>488</v>
      </c>
      <c r="E160" s="170" t="n">
        <v>1</v>
      </c>
      <c r="F160" s="230" t="s">
        <v>334</v>
      </c>
      <c r="G160" s="158" t="s">
        <v>25</v>
      </c>
      <c r="H160" s="167" t="n">
        <v>514.21</v>
      </c>
      <c r="I160" s="181"/>
      <c r="J160" s="182"/>
      <c r="K160" s="183"/>
    </row>
    <row r="161" customFormat="false" ht="30" hidden="false" customHeight="false" outlineLevel="0" collapsed="false">
      <c r="A161" s="228" t="s">
        <v>490</v>
      </c>
      <c r="B161" s="168" t="s">
        <v>491</v>
      </c>
      <c r="C161" s="225" t="s">
        <v>494</v>
      </c>
      <c r="D161" s="168" t="s">
        <v>488</v>
      </c>
      <c r="E161" s="226" t="n">
        <v>1</v>
      </c>
      <c r="F161" s="166" t="s">
        <v>367</v>
      </c>
      <c r="G161" s="161" t="s">
        <v>25</v>
      </c>
      <c r="H161" s="164" t="n">
        <v>514.21</v>
      </c>
      <c r="I161" s="181"/>
      <c r="J161" s="182"/>
      <c r="K161" s="183"/>
    </row>
    <row r="162" customFormat="false" ht="30" hidden="false" customHeight="false" outlineLevel="0" collapsed="false">
      <c r="A162" s="153" t="s">
        <v>490</v>
      </c>
      <c r="B162" s="169" t="s">
        <v>491</v>
      </c>
      <c r="C162" s="224" t="s">
        <v>494</v>
      </c>
      <c r="D162" s="169" t="s">
        <v>488</v>
      </c>
      <c r="E162" s="170" t="n">
        <v>1</v>
      </c>
      <c r="F162" s="230" t="s">
        <v>370</v>
      </c>
      <c r="G162" s="158" t="s">
        <v>122</v>
      </c>
      <c r="H162" s="167" t="n">
        <v>514.21</v>
      </c>
      <c r="I162" s="181"/>
      <c r="J162" s="181"/>
      <c r="K162" s="183"/>
    </row>
    <row r="163" customFormat="false" ht="15" hidden="false" customHeight="false" outlineLevel="0" collapsed="false">
      <c r="A163" s="166" t="s">
        <v>495</v>
      </c>
      <c r="B163" s="168" t="s">
        <v>496</v>
      </c>
      <c r="C163" s="225" t="s">
        <v>497</v>
      </c>
      <c r="D163" s="168" t="s">
        <v>488</v>
      </c>
      <c r="E163" s="226" t="n">
        <v>1</v>
      </c>
      <c r="F163" s="229" t="s">
        <v>498</v>
      </c>
      <c r="G163" s="161" t="s">
        <v>25</v>
      </c>
      <c r="H163" s="164" t="n">
        <v>650</v>
      </c>
      <c r="I163" s="181"/>
      <c r="J163" s="181"/>
      <c r="K163" s="183"/>
    </row>
    <row r="164" customFormat="false" ht="15" hidden="false" customHeight="false" outlineLevel="0" collapsed="false">
      <c r="A164" s="171" t="s">
        <v>495</v>
      </c>
      <c r="B164" s="169" t="s">
        <v>496</v>
      </c>
      <c r="C164" s="224" t="s">
        <v>497</v>
      </c>
      <c r="D164" s="169" t="s">
        <v>488</v>
      </c>
      <c r="E164" s="170" t="n">
        <v>1</v>
      </c>
      <c r="F164" s="90" t="s">
        <v>499</v>
      </c>
      <c r="G164" s="158" t="s">
        <v>25</v>
      </c>
      <c r="H164" s="167" t="n">
        <v>650</v>
      </c>
      <c r="I164" s="231"/>
      <c r="J164" s="231"/>
      <c r="K164" s="223" t="n">
        <v>62148.16</v>
      </c>
    </row>
    <row r="165" customFormat="false" ht="15.75" hidden="false" customHeight="false" outlineLevel="0" collapsed="false">
      <c r="A165" s="209"/>
      <c r="B165" s="210"/>
      <c r="C165" s="210"/>
      <c r="D165" s="210"/>
      <c r="E165" s="211" t="n">
        <v>9</v>
      </c>
      <c r="F165" s="212"/>
      <c r="G165" s="213"/>
      <c r="H165" s="214" t="n">
        <v>4899.47</v>
      </c>
      <c r="I165" s="181"/>
      <c r="J165" s="181"/>
      <c r="K165" s="183"/>
    </row>
    <row r="166" customFormat="false" ht="15" hidden="false" customHeight="false" outlineLevel="0" collapsed="false">
      <c r="A166" s="171"/>
      <c r="B166" s="169"/>
      <c r="C166" s="224"/>
      <c r="D166" s="169"/>
      <c r="E166" s="170"/>
      <c r="F166" s="90"/>
      <c r="G166" s="158"/>
      <c r="H166" s="167"/>
      <c r="I166" s="181"/>
      <c r="J166" s="181"/>
      <c r="K166" s="183"/>
    </row>
    <row r="167" customFormat="false" ht="15" hidden="false" customHeight="true" outlineLevel="0" collapsed="false">
      <c r="A167" s="138" t="s">
        <v>500</v>
      </c>
      <c r="B167" s="138"/>
      <c r="C167" s="138"/>
      <c r="D167" s="138"/>
      <c r="E167" s="138"/>
      <c r="F167" s="138"/>
      <c r="G167" s="138"/>
      <c r="H167" s="138"/>
      <c r="I167" s="181"/>
      <c r="J167" s="181"/>
      <c r="K167" s="183"/>
    </row>
    <row r="168" customFormat="false" ht="15" hidden="false" customHeight="false" outlineLevel="0" collapsed="false">
      <c r="A168" s="158" t="s">
        <v>4</v>
      </c>
      <c r="B168" s="158" t="s">
        <v>5</v>
      </c>
      <c r="C168" s="158" t="s">
        <v>6</v>
      </c>
      <c r="D168" s="158" t="s">
        <v>7</v>
      </c>
      <c r="E168" s="158" t="s">
        <v>8</v>
      </c>
      <c r="F168" s="158" t="s">
        <v>9</v>
      </c>
      <c r="G168" s="158" t="s">
        <v>10</v>
      </c>
      <c r="H168" s="158" t="s">
        <v>344</v>
      </c>
      <c r="I168" s="232"/>
      <c r="J168" s="232"/>
      <c r="K168" s="233"/>
    </row>
    <row r="169" customFormat="false" ht="15" hidden="false" customHeight="false" outlineLevel="0" collapsed="false">
      <c r="A169" s="234" t="s">
        <v>501</v>
      </c>
      <c r="B169" s="155" t="s">
        <v>502</v>
      </c>
      <c r="C169" s="155" t="s">
        <v>17</v>
      </c>
      <c r="D169" s="155" t="s">
        <v>503</v>
      </c>
      <c r="E169" s="155" t="n">
        <v>1</v>
      </c>
      <c r="F169" s="235" t="s">
        <v>19</v>
      </c>
      <c r="G169" s="157" t="s">
        <v>29</v>
      </c>
      <c r="H169" s="189" t="n">
        <v>3000</v>
      </c>
      <c r="I169" s="181"/>
      <c r="J169" s="181"/>
      <c r="K169" s="183"/>
    </row>
    <row r="170" customFormat="false" ht="15" hidden="false" customHeight="false" outlineLevel="0" collapsed="false">
      <c r="A170" s="234" t="s">
        <v>504</v>
      </c>
      <c r="B170" s="155" t="s">
        <v>505</v>
      </c>
      <c r="C170" s="155" t="s">
        <v>261</v>
      </c>
      <c r="D170" s="155" t="s">
        <v>503</v>
      </c>
      <c r="E170" s="155" t="n">
        <v>1</v>
      </c>
      <c r="F170" s="236" t="s">
        <v>506</v>
      </c>
      <c r="G170" s="157" t="s">
        <v>122</v>
      </c>
      <c r="H170" s="189" t="n">
        <v>1250</v>
      </c>
      <c r="I170" s="181"/>
      <c r="J170" s="181"/>
      <c r="K170" s="183"/>
    </row>
    <row r="171" customFormat="false" ht="15" hidden="false" customHeight="false" outlineLevel="0" collapsed="false">
      <c r="A171" s="155" t="s">
        <v>509</v>
      </c>
      <c r="B171" s="155" t="s">
        <v>510</v>
      </c>
      <c r="C171" s="155" t="s">
        <v>261</v>
      </c>
      <c r="D171" s="155" t="s">
        <v>511</v>
      </c>
      <c r="E171" s="155" t="n">
        <v>1</v>
      </c>
      <c r="F171" s="235" t="s">
        <v>263</v>
      </c>
      <c r="G171" s="157" t="s">
        <v>122</v>
      </c>
      <c r="H171" s="189" t="n">
        <v>3000</v>
      </c>
      <c r="I171" s="181"/>
      <c r="J171" s="181"/>
      <c r="K171" s="183"/>
    </row>
    <row r="172" customFormat="false" ht="15" hidden="false" customHeight="false" outlineLevel="0" collapsed="false">
      <c r="A172" s="234" t="s">
        <v>504</v>
      </c>
      <c r="B172" s="155" t="s">
        <v>512</v>
      </c>
      <c r="C172" s="155" t="s">
        <v>261</v>
      </c>
      <c r="D172" s="155" t="s">
        <v>511</v>
      </c>
      <c r="E172" s="155" t="n">
        <v>1</v>
      </c>
      <c r="F172" s="236" t="s">
        <v>169</v>
      </c>
      <c r="G172" s="157" t="s">
        <v>29</v>
      </c>
      <c r="H172" s="189" t="n">
        <v>1250</v>
      </c>
      <c r="I172" s="181"/>
      <c r="J172" s="181"/>
      <c r="K172" s="183"/>
    </row>
    <row r="173" customFormat="false" ht="15" hidden="false" customHeight="false" outlineLevel="0" collapsed="false">
      <c r="A173" s="234" t="s">
        <v>504</v>
      </c>
      <c r="B173" s="155" t="s">
        <v>512</v>
      </c>
      <c r="C173" s="155" t="s">
        <v>261</v>
      </c>
      <c r="D173" s="155" t="s">
        <v>511</v>
      </c>
      <c r="E173" s="155" t="n">
        <v>1</v>
      </c>
      <c r="F173" s="235" t="s">
        <v>570</v>
      </c>
      <c r="G173" s="157" t="s">
        <v>122</v>
      </c>
      <c r="H173" s="189" t="n">
        <v>1250</v>
      </c>
      <c r="I173" s="181"/>
      <c r="J173" s="181"/>
      <c r="K173" s="183"/>
    </row>
    <row r="174" customFormat="false" ht="15" hidden="false" customHeight="false" outlineLevel="0" collapsed="false">
      <c r="A174" s="234" t="s">
        <v>504</v>
      </c>
      <c r="B174" s="155" t="s">
        <v>512</v>
      </c>
      <c r="C174" s="155" t="s">
        <v>261</v>
      </c>
      <c r="D174" s="155" t="s">
        <v>511</v>
      </c>
      <c r="E174" s="155" t="n">
        <v>1</v>
      </c>
      <c r="F174" s="236" t="s">
        <v>297</v>
      </c>
      <c r="G174" s="157" t="s">
        <v>122</v>
      </c>
      <c r="H174" s="189" t="n">
        <v>125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/>
      <c r="C175" s="155" t="s">
        <v>261</v>
      </c>
      <c r="D175" s="155" t="s">
        <v>511</v>
      </c>
      <c r="E175" s="155" t="n">
        <v>1</v>
      </c>
      <c r="F175" s="235" t="s">
        <v>571</v>
      </c>
      <c r="G175" s="157" t="s">
        <v>29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155" t="s">
        <v>509</v>
      </c>
      <c r="B176" s="155" t="s">
        <v>512</v>
      </c>
      <c r="C176" s="155" t="s">
        <v>261</v>
      </c>
      <c r="D176" s="155" t="s">
        <v>514</v>
      </c>
      <c r="E176" s="155" t="n">
        <v>1</v>
      </c>
      <c r="F176" s="236" t="s">
        <v>515</v>
      </c>
      <c r="G176" s="157" t="s">
        <v>25</v>
      </c>
      <c r="H176" s="189" t="n">
        <v>100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4</v>
      </c>
      <c r="E177" s="155" t="n">
        <v>1</v>
      </c>
      <c r="F177" s="235" t="s">
        <v>516</v>
      </c>
      <c r="G177" s="157" t="s">
        <v>25</v>
      </c>
      <c r="H177" s="189" t="n">
        <v>2400</v>
      </c>
      <c r="I177" s="181"/>
      <c r="J177" s="181"/>
      <c r="K177" s="183"/>
    </row>
    <row r="178" customFormat="false" ht="15" hidden="false" customHeight="false" outlineLevel="0" collapsed="false">
      <c r="A178" s="234" t="s">
        <v>504</v>
      </c>
      <c r="B178" s="155" t="s">
        <v>512</v>
      </c>
      <c r="C178" s="155" t="s">
        <v>261</v>
      </c>
      <c r="D178" s="155" t="s">
        <v>514</v>
      </c>
      <c r="E178" s="155" t="n">
        <v>1</v>
      </c>
      <c r="F178" s="236" t="s">
        <v>184</v>
      </c>
      <c r="G178" s="157" t="s">
        <v>29</v>
      </c>
      <c r="H178" s="189" t="n">
        <v>1000</v>
      </c>
      <c r="I178" s="181"/>
      <c r="J178" s="181"/>
      <c r="K178" s="183"/>
    </row>
    <row r="179" customFormat="false" ht="15" hidden="false" customHeight="false" outlineLevel="0" collapsed="false">
      <c r="A179" s="234" t="s">
        <v>504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5" t="s">
        <v>208</v>
      </c>
      <c r="G179" s="157" t="s">
        <v>29</v>
      </c>
      <c r="H179" s="189" t="n">
        <v>10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6" t="s">
        <v>518</v>
      </c>
      <c r="G180" s="157" t="s">
        <v>122</v>
      </c>
      <c r="H180" s="189" t="n">
        <v>1000</v>
      </c>
      <c r="I180" s="181"/>
      <c r="J180" s="181"/>
      <c r="K180" s="183"/>
    </row>
    <row r="181" customFormat="false" ht="15" hidden="false" customHeight="false" outlineLevel="0" collapsed="false">
      <c r="A181" s="155" t="s">
        <v>509</v>
      </c>
      <c r="B181" s="155" t="s">
        <v>510</v>
      </c>
      <c r="C181" s="155" t="s">
        <v>519</v>
      </c>
      <c r="D181" s="155" t="s">
        <v>565</v>
      </c>
      <c r="E181" s="155" t="n">
        <v>1</v>
      </c>
      <c r="F181" s="154" t="s">
        <v>413</v>
      </c>
      <c r="G181" s="157" t="s">
        <v>122</v>
      </c>
      <c r="H181" s="189" t="n">
        <v>3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519</v>
      </c>
      <c r="D182" s="155" t="s">
        <v>565</v>
      </c>
      <c r="E182" s="155" t="n">
        <v>1</v>
      </c>
      <c r="F182" s="154" t="s">
        <v>399</v>
      </c>
      <c r="G182" s="157" t="s">
        <v>122</v>
      </c>
      <c r="H182" s="189" t="n">
        <v>1250</v>
      </c>
      <c r="I182" s="181"/>
      <c r="J182" s="181"/>
      <c r="K182" s="183"/>
    </row>
    <row r="183" customFormat="false" ht="15" hidden="false" customHeight="false" outlineLevel="0" collapsed="false">
      <c r="A183" s="234" t="s">
        <v>504</v>
      </c>
      <c r="B183" s="155" t="s">
        <v>512</v>
      </c>
      <c r="C183" s="155" t="s">
        <v>519</v>
      </c>
      <c r="D183" s="155" t="s">
        <v>565</v>
      </c>
      <c r="E183" s="155" t="n">
        <v>1</v>
      </c>
      <c r="F183" s="154" t="s">
        <v>144</v>
      </c>
      <c r="G183" s="157" t="s">
        <v>29</v>
      </c>
      <c r="H183" s="189" t="n">
        <v>1200.5</v>
      </c>
      <c r="I183" s="181"/>
      <c r="J183" s="181"/>
      <c r="K183" s="181"/>
    </row>
    <row r="184" customFormat="false" ht="15" hidden="false" customHeight="false" outlineLevel="0" collapsed="false">
      <c r="A184" s="234" t="s">
        <v>504</v>
      </c>
      <c r="B184" s="155" t="s">
        <v>512</v>
      </c>
      <c r="C184" s="155" t="s">
        <v>519</v>
      </c>
      <c r="D184" s="155" t="s">
        <v>565</v>
      </c>
      <c r="E184" s="155" t="n">
        <v>1</v>
      </c>
      <c r="F184" s="154" t="s">
        <v>403</v>
      </c>
      <c r="G184" s="157" t="s">
        <v>122</v>
      </c>
      <c r="H184" s="189" t="n">
        <v>125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188</v>
      </c>
      <c r="G185" s="157" t="s">
        <v>122</v>
      </c>
      <c r="H185" s="189" t="n">
        <v>1200.5</v>
      </c>
      <c r="I185" s="181"/>
      <c r="J185" s="181"/>
      <c r="K185" s="183"/>
    </row>
    <row r="186" customFormat="false" ht="15" hidden="false" customHeight="false" outlineLevel="0" collapsed="false">
      <c r="A186" s="234" t="s">
        <v>504</v>
      </c>
      <c r="B186" s="155" t="s">
        <v>566</v>
      </c>
      <c r="C186" s="155" t="s">
        <v>519</v>
      </c>
      <c r="D186" s="155" t="s">
        <v>567</v>
      </c>
      <c r="E186" s="155" t="n">
        <v>1</v>
      </c>
      <c r="F186" s="154" t="s">
        <v>224</v>
      </c>
      <c r="G186" s="157" t="s">
        <v>29</v>
      </c>
      <c r="H186" s="189" t="n">
        <v>3000</v>
      </c>
      <c r="I186" s="181"/>
      <c r="J186" s="181"/>
      <c r="K186" s="181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7</v>
      </c>
      <c r="E187" s="155" t="n">
        <v>1</v>
      </c>
      <c r="F187" s="154" t="s">
        <v>517</v>
      </c>
      <c r="G187" s="157" t="s">
        <v>122</v>
      </c>
      <c r="H187" s="189" t="n">
        <v>1250</v>
      </c>
      <c r="I187" s="223"/>
      <c r="J187" s="223"/>
      <c r="K187" s="223"/>
    </row>
    <row r="188" customFormat="false" ht="15.75" hidden="false" customHeight="false" outlineLevel="0" collapsed="false">
      <c r="A188" s="234" t="s">
        <v>504</v>
      </c>
      <c r="B188" s="155" t="s">
        <v>572</v>
      </c>
      <c r="C188" s="155" t="s">
        <v>573</v>
      </c>
      <c r="D188" s="155" t="s">
        <v>567</v>
      </c>
      <c r="E188" s="155" t="n">
        <v>1</v>
      </c>
      <c r="F188" s="154" t="s">
        <v>108</v>
      </c>
      <c r="G188" s="157" t="s">
        <v>122</v>
      </c>
      <c r="H188" s="189" t="n">
        <v>750</v>
      </c>
    </row>
    <row r="189" customFormat="false" ht="15.75" hidden="false" customHeight="false" outlineLevel="0" collapsed="false">
      <c r="A189" s="209"/>
      <c r="B189" s="210"/>
      <c r="C189" s="210"/>
      <c r="D189" s="210"/>
      <c r="E189" s="211" t="n">
        <v>20</v>
      </c>
      <c r="F189" s="212"/>
      <c r="G189" s="213"/>
      <c r="H189" s="214" t="n">
        <v>31551</v>
      </c>
      <c r="I189" s="237" t="n">
        <v>57341.02</v>
      </c>
      <c r="J189" s="237" t="n">
        <v>229293.2</v>
      </c>
      <c r="K189" s="238" t="n">
        <v>633887.35</v>
      </c>
    </row>
    <row r="190" customFormat="false" ht="1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182"/>
      <c r="J190" s="182"/>
      <c r="K190" s="182"/>
    </row>
    <row r="191" customFormat="false" ht="15" hidden="false" customHeight="false" outlineLevel="0" collapsed="false">
      <c r="A191" s="240" t="s">
        <v>520</v>
      </c>
      <c r="B191" s="182"/>
      <c r="C191" s="182"/>
      <c r="D191" s="182"/>
      <c r="E191" s="182"/>
      <c r="F191" s="182"/>
      <c r="G191" s="190"/>
      <c r="H191" s="182"/>
      <c r="I191" s="182"/>
      <c r="J191" s="182"/>
      <c r="K191" s="182"/>
    </row>
    <row r="192" customFormat="false" ht="15" hidden="false" customHeight="false" outlineLevel="0" collapsed="false">
      <c r="A192" s="240" t="s">
        <v>522</v>
      </c>
      <c r="B192" s="241" t="s">
        <v>523</v>
      </c>
      <c r="C192" s="182"/>
      <c r="D192" s="182"/>
      <c r="E192" s="182"/>
      <c r="F192" s="242"/>
      <c r="G192" s="190"/>
      <c r="H192" s="182"/>
      <c r="I192" s="243"/>
      <c r="J192" s="243"/>
      <c r="K192" s="243"/>
    </row>
    <row r="193" customFormat="false" ht="15" hidden="false" customHeight="false" outlineLevel="0" collapsed="false">
      <c r="A193" s="240" t="s">
        <v>524</v>
      </c>
      <c r="B193" s="244" t="s">
        <v>605</v>
      </c>
      <c r="C193" s="245"/>
      <c r="D193" s="245"/>
      <c r="E193" s="245"/>
      <c r="F193" s="245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6</v>
      </c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</row>
    <row r="195" customFormat="false" ht="15" hidden="false" customHeight="false" outlineLevel="0" collapsed="false">
      <c r="A195" s="246" t="s">
        <v>527</v>
      </c>
      <c r="B195" s="247"/>
      <c r="C195" s="247"/>
      <c r="D195" s="247"/>
      <c r="E195" s="247"/>
      <c r="F195" s="247"/>
      <c r="G195" s="243"/>
      <c r="H195" s="243"/>
      <c r="I195" s="182"/>
      <c r="J195" s="182"/>
      <c r="K195" s="182"/>
    </row>
    <row r="196" customFormat="false" ht="15" hidden="false" customHeight="false" outlineLevel="0" collapsed="false">
      <c r="A196" s="240" t="s">
        <v>528</v>
      </c>
      <c r="B196" s="248"/>
      <c r="C196" s="249"/>
      <c r="D196" s="249"/>
      <c r="E196" s="171"/>
      <c r="F196" s="171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0" t="s">
        <v>529</v>
      </c>
      <c r="B197" s="171"/>
      <c r="C197" s="171"/>
      <c r="D197" s="171"/>
      <c r="E197" s="171"/>
      <c r="F197" s="250"/>
      <c r="G197" s="182"/>
      <c r="H197" s="182"/>
      <c r="I197" s="182"/>
      <c r="J197" s="182"/>
      <c r="K197" s="182"/>
    </row>
    <row r="198" customFormat="false" ht="15" hidden="false" customHeight="false" outlineLevel="0" collapsed="false">
      <c r="A198" s="251" t="s">
        <v>530</v>
      </c>
      <c r="B198" s="252"/>
      <c r="C198" s="247"/>
      <c r="D198" s="171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51" t="s">
        <v>531</v>
      </c>
      <c r="B199" s="252"/>
      <c r="C199" s="247"/>
      <c r="D199" s="171"/>
      <c r="E199" s="171"/>
      <c r="F199" s="171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2</v>
      </c>
      <c r="B200" s="171"/>
      <c r="C200" s="171"/>
      <c r="D200" s="171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3</v>
      </c>
      <c r="B201" s="171"/>
      <c r="C201" s="171"/>
      <c r="D201" s="171"/>
      <c r="E201" s="171"/>
      <c r="F201" s="247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4</v>
      </c>
      <c r="B202" s="171"/>
      <c r="C202" s="171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40" t="s">
        <v>535</v>
      </c>
      <c r="B203" s="171"/>
      <c r="C203" s="171"/>
      <c r="D203" s="171"/>
      <c r="E203" s="171"/>
      <c r="F203" s="171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40" t="s">
        <v>536</v>
      </c>
      <c r="B204" s="247"/>
      <c r="C204" s="247"/>
      <c r="D204" s="247"/>
      <c r="E204" s="247"/>
      <c r="F204" s="247"/>
      <c r="G204" s="182"/>
      <c r="H204" s="182"/>
      <c r="I204" s="196"/>
      <c r="J204" s="196"/>
      <c r="K204" s="196"/>
    </row>
    <row r="205" customFormat="false" ht="15" hidden="false" customHeight="false" outlineLevel="0" collapsed="false">
      <c r="A205" s="240" t="s">
        <v>537</v>
      </c>
      <c r="B205" s="253"/>
      <c r="C205" s="182"/>
      <c r="D205" s="182"/>
      <c r="E205" s="182"/>
      <c r="F205" s="182"/>
      <c r="G205" s="182"/>
      <c r="H205" s="182"/>
      <c r="I205" s="196"/>
      <c r="J205" s="196"/>
      <c r="K205" s="196"/>
    </row>
    <row r="206" customFormat="false" ht="15" hidden="false" customHeight="false" outlineLevel="0" collapsed="false">
      <c r="A206" s="240" t="s">
        <v>538</v>
      </c>
      <c r="B206" s="253"/>
      <c r="C206" s="182"/>
      <c r="D206" s="182"/>
      <c r="E206" s="182"/>
      <c r="F206" s="182"/>
      <c r="G206" s="182"/>
      <c r="H206" s="182"/>
      <c r="I206" s="196"/>
      <c r="J206" s="196"/>
      <c r="K206" s="239"/>
    </row>
    <row r="207" customFormat="false" ht="15" hidden="false" customHeight="false" outlineLevel="0" collapsed="false">
      <c r="A207" s="254" t="s">
        <v>539</v>
      </c>
      <c r="B207" s="196"/>
      <c r="C207" s="196"/>
      <c r="D207" s="196"/>
      <c r="E207" s="196"/>
      <c r="F207" s="196"/>
      <c r="G207" s="196"/>
      <c r="H207" s="196"/>
      <c r="I207" s="196"/>
      <c r="J207" s="196"/>
      <c r="K207" s="239"/>
    </row>
    <row r="208" customFormat="false" ht="15" hidden="false" customHeight="false" outlineLevel="0" collapsed="false">
      <c r="A208" s="240" t="s">
        <v>540</v>
      </c>
      <c r="B208" s="255"/>
      <c r="C208" s="196"/>
      <c r="D208" s="196"/>
      <c r="E208" s="196"/>
      <c r="F208" s="196"/>
      <c r="G208" s="196"/>
      <c r="H208" s="196"/>
      <c r="I208" s="182"/>
      <c r="J208" s="182"/>
      <c r="K208" s="182"/>
    </row>
    <row r="209" customFormat="false" ht="15" hidden="false" customHeight="false" outlineLevel="0" collapsed="false">
      <c r="A209" s="254" t="s">
        <v>539</v>
      </c>
      <c r="B209" s="196"/>
      <c r="C209" s="196"/>
      <c r="D209" s="196"/>
      <c r="E209" s="196"/>
      <c r="F209" s="196"/>
      <c r="G209" s="196"/>
      <c r="H209" s="196"/>
    </row>
    <row r="210" customFormat="false" ht="15" hidden="false" customHeight="false" outlineLevel="0" collapsed="false">
      <c r="A210" s="240" t="s">
        <v>541</v>
      </c>
      <c r="B210" s="182"/>
      <c r="C210" s="182"/>
      <c r="D210" s="182"/>
      <c r="E210" s="182"/>
      <c r="F210" s="182"/>
      <c r="G210" s="182"/>
      <c r="H210" s="182"/>
    </row>
  </sheetData>
  <mergeCells count="5">
    <mergeCell ref="A1:D1"/>
    <mergeCell ref="A5:K5"/>
    <mergeCell ref="A76:H76"/>
    <mergeCell ref="A153:H153"/>
    <mergeCell ref="A167:H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23.37"/>
    <col collapsed="false" customWidth="true" hidden="false" outlineLevel="0" max="3" min="3" style="0" width="15.74"/>
    <col collapsed="false" customWidth="true" hidden="false" outlineLevel="0" max="4" min="4" style="0" width="9.11"/>
    <col collapsed="false" customWidth="true" hidden="false" outlineLevel="0" max="5" min="5" style="0" width="7.87"/>
    <col collapsed="false" customWidth="true" hidden="false" outlineLevel="0" max="6" min="6" style="0" width="43.49"/>
    <col collapsed="false" customWidth="true" hidden="false" outlineLevel="0" max="8" min="8" style="0" width="12.24"/>
    <col collapsed="false" customWidth="true" hidden="false" outlineLevel="0" max="9" min="9" style="0" width="12.37"/>
    <col collapsed="false" customWidth="true" hidden="false" outlineLevel="0" max="10" min="10" style="0" width="14.11"/>
    <col collapsed="false" customWidth="true" hidden="false" outlineLevel="0" max="11" min="11" style="0" width="12.37"/>
    <col collapsed="false" customWidth="true" hidden="false" outlineLevel="0" max="13" min="13" style="0" width="11.99"/>
    <col collapsed="false" customWidth="true" hidden="false" outlineLevel="0" max="15" min="15" style="0" width="12.75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9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1" t="s">
        <v>1</v>
      </c>
      <c r="B2" s="142" t="s">
        <v>575</v>
      </c>
      <c r="C2" s="144" t="s">
        <v>345</v>
      </c>
      <c r="D2" s="144" t="s">
        <v>346</v>
      </c>
      <c r="E2" s="145"/>
      <c r="F2" s="146"/>
      <c r="G2" s="147"/>
      <c r="H2" s="148"/>
      <c r="I2" s="148"/>
      <c r="J2" s="148"/>
      <c r="K2" s="148"/>
    </row>
    <row r="3" customFormat="false" ht="15" hidden="false" customHeight="false" outlineLevel="0" collapsed="false">
      <c r="A3" s="149" t="s">
        <v>2</v>
      </c>
      <c r="B3" s="256" t="n">
        <v>7</v>
      </c>
      <c r="C3" s="151"/>
      <c r="D3" s="152"/>
      <c r="E3" s="145"/>
      <c r="F3" s="153"/>
      <c r="G3" s="147"/>
      <c r="H3" s="148"/>
      <c r="I3" s="148"/>
      <c r="J3" s="148"/>
      <c r="K3" s="148"/>
    </row>
    <row r="4" customFormat="false" ht="15" hidden="false" customHeight="false" outlineLevel="0" collapsed="false">
      <c r="A4" s="154"/>
      <c r="B4" s="155"/>
      <c r="C4" s="156"/>
      <c r="D4" s="155"/>
      <c r="E4" s="155"/>
      <c r="F4" s="154"/>
      <c r="G4" s="157"/>
      <c r="H4" s="148"/>
      <c r="I4" s="148"/>
      <c r="J4" s="148"/>
      <c r="K4" s="148"/>
    </row>
    <row r="5" customFormat="false" ht="15" hidden="false" customHeight="fals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s="260" customFormat="true" ht="15" hidden="false" customHeight="false" outlineLevel="0" collapsed="false">
      <c r="A6" s="257" t="s">
        <v>345</v>
      </c>
      <c r="B6" s="158" t="s">
        <v>606</v>
      </c>
      <c r="C6" s="158" t="s">
        <v>6</v>
      </c>
      <c r="D6" s="258" t="s">
        <v>7</v>
      </c>
      <c r="E6" s="158" t="s">
        <v>8</v>
      </c>
      <c r="F6" s="258" t="s">
        <v>9</v>
      </c>
      <c r="G6" s="158" t="s">
        <v>10</v>
      </c>
      <c r="H6" s="167" t="s">
        <v>11</v>
      </c>
      <c r="I6" s="167" t="s">
        <v>12</v>
      </c>
      <c r="J6" s="167" t="s">
        <v>13</v>
      </c>
      <c r="K6" s="167" t="s">
        <v>14</v>
      </c>
      <c r="L6" s="259"/>
      <c r="M6" s="259"/>
    </row>
    <row r="7" customFormat="false" ht="15" hidden="false" customHeight="false" outlineLevel="0" collapsed="false">
      <c r="A7" s="160"/>
      <c r="B7" s="161" t="s">
        <v>576</v>
      </c>
      <c r="C7" s="161" t="s">
        <v>17</v>
      </c>
      <c r="D7" s="162" t="s">
        <v>18</v>
      </c>
      <c r="E7" s="161" t="n">
        <v>1</v>
      </c>
      <c r="F7" s="163" t="s">
        <v>19</v>
      </c>
      <c r="G7" s="161" t="s">
        <v>11</v>
      </c>
      <c r="H7" s="261" t="n">
        <v>10570</v>
      </c>
      <c r="I7" s="262"/>
      <c r="J7" s="262"/>
      <c r="K7" s="164" t="n">
        <f aca="false">SETEMBRO!$H7</f>
        <v>10570</v>
      </c>
      <c r="L7" s="165"/>
      <c r="M7" s="165"/>
    </row>
    <row r="8" customFormat="false" ht="15" hidden="false" customHeight="false" outlineLevel="0" collapsed="false">
      <c r="A8" s="154" t="s">
        <v>20</v>
      </c>
      <c r="B8" s="155" t="s">
        <v>21</v>
      </c>
      <c r="C8" s="156" t="s">
        <v>22</v>
      </c>
      <c r="D8" s="155" t="s">
        <v>23</v>
      </c>
      <c r="E8" s="155" t="n">
        <v>1</v>
      </c>
      <c r="F8" s="154" t="s">
        <v>24</v>
      </c>
      <c r="G8" s="157" t="s">
        <v>25</v>
      </c>
      <c r="H8" s="148"/>
      <c r="I8" s="148" t="n">
        <v>1993.32</v>
      </c>
      <c r="J8" s="148" t="n">
        <v>7937.3</v>
      </c>
      <c r="K8" s="148" t="n">
        <f aca="false">SETEMBRO!$J8+SETEMBRO!$I8</f>
        <v>9930.62</v>
      </c>
    </row>
    <row r="9" customFormat="false" ht="15" hidden="false" customHeight="false" outlineLevel="0" collapsed="false">
      <c r="A9" s="154" t="s">
        <v>542</v>
      </c>
      <c r="B9" s="155" t="s">
        <v>543</v>
      </c>
      <c r="C9" s="156" t="s">
        <v>544</v>
      </c>
      <c r="D9" s="155" t="s">
        <v>23</v>
      </c>
      <c r="E9" s="155" t="n">
        <v>1</v>
      </c>
      <c r="F9" s="154" t="s">
        <v>545</v>
      </c>
      <c r="G9" s="157" t="s">
        <v>29</v>
      </c>
      <c r="H9" s="148"/>
      <c r="I9" s="148" t="n">
        <v>1993.32</v>
      </c>
      <c r="J9" s="148" t="n">
        <v>7937.3</v>
      </c>
      <c r="K9" s="148" t="n">
        <f aca="false">SETEMBRO!$J9+SETEMBRO!$I9</f>
        <v>9930.62</v>
      </c>
    </row>
    <row r="10" customFormat="false" ht="15" hidden="false" customHeight="false" outlineLevel="0" collapsed="false">
      <c r="A10" s="154" t="s">
        <v>26</v>
      </c>
      <c r="B10" s="155" t="s">
        <v>27</v>
      </c>
      <c r="C10" s="155" t="s">
        <v>27</v>
      </c>
      <c r="D10" s="155" t="s">
        <v>23</v>
      </c>
      <c r="E10" s="145" t="n">
        <v>1</v>
      </c>
      <c r="F10" s="154" t="s">
        <v>28</v>
      </c>
      <c r="G10" s="147" t="s">
        <v>29</v>
      </c>
      <c r="H10" s="148"/>
      <c r="I10" s="148" t="n">
        <v>1993.32</v>
      </c>
      <c r="J10" s="148" t="n">
        <v>7973.3</v>
      </c>
      <c r="K10" s="148" t="n">
        <f aca="false">SETEMBRO!$J10+SETEMBRO!$I10</f>
        <v>9966.62</v>
      </c>
    </row>
    <row r="11" customFormat="false" ht="15" hidden="false" customHeight="false" outlineLevel="0" collapsed="false">
      <c r="A11" s="154" t="s">
        <v>30</v>
      </c>
      <c r="B11" s="155" t="s">
        <v>31</v>
      </c>
      <c r="C11" s="155" t="s">
        <v>32</v>
      </c>
      <c r="D11" s="155" t="s">
        <v>33</v>
      </c>
      <c r="E11" s="145" t="n">
        <v>1</v>
      </c>
      <c r="F11" s="154" t="s">
        <v>55</v>
      </c>
      <c r="G11" s="147" t="s">
        <v>29</v>
      </c>
      <c r="H11" s="148"/>
      <c r="I11" s="148" t="n">
        <v>1461.77</v>
      </c>
      <c r="J11" s="148" t="n">
        <v>5847.08</v>
      </c>
      <c r="K11" s="148" t="n">
        <f aca="false">SETEMBRO!$J11+SETEMBRO!$I11</f>
        <v>7308.85</v>
      </c>
    </row>
    <row r="12" customFormat="false" ht="15" hidden="false" customHeight="false" outlineLevel="0" collapsed="false">
      <c r="A12" s="154" t="s">
        <v>35</v>
      </c>
      <c r="B12" s="155" t="s">
        <v>36</v>
      </c>
      <c r="C12" s="155" t="s">
        <v>37</v>
      </c>
      <c r="D12" s="155" t="s">
        <v>33</v>
      </c>
      <c r="E12" s="145" t="n">
        <v>1</v>
      </c>
      <c r="F12" s="171" t="s">
        <v>38</v>
      </c>
      <c r="G12" s="158" t="s">
        <v>29</v>
      </c>
      <c r="H12" s="167"/>
      <c r="I12" s="167" t="n">
        <v>1461.77</v>
      </c>
      <c r="J12" s="167" t="n">
        <v>5847.08</v>
      </c>
      <c r="K12" s="167" t="n">
        <f aca="false">SETEMBRO!$J12+SETEMBRO!$I12</f>
        <v>7308.85</v>
      </c>
    </row>
    <row r="13" customFormat="false" ht="15" hidden="false" customHeight="false" outlineLevel="0" collapsed="false">
      <c r="A13" s="154" t="s">
        <v>580</v>
      </c>
      <c r="B13" s="155" t="s">
        <v>581</v>
      </c>
      <c r="C13" s="155" t="s">
        <v>582</v>
      </c>
      <c r="D13" s="155" t="s">
        <v>33</v>
      </c>
      <c r="E13" s="145" t="n">
        <v>1</v>
      </c>
      <c r="F13" s="154" t="s">
        <v>63</v>
      </c>
      <c r="G13" s="147" t="s">
        <v>29</v>
      </c>
      <c r="H13" s="148"/>
      <c r="I13" s="148" t="n">
        <v>1461.77</v>
      </c>
      <c r="J13" s="148" t="n">
        <v>5847.08</v>
      </c>
      <c r="K13" s="148" t="n">
        <f aca="false">SETEMBRO!$J13+SETEMBRO!$I13</f>
        <v>7308.85</v>
      </c>
    </row>
    <row r="14" customFormat="false" ht="15" hidden="false" customHeight="false" outlineLevel="0" collapsed="false">
      <c r="A14" s="154" t="s">
        <v>43</v>
      </c>
      <c r="B14" s="155" t="s">
        <v>44</v>
      </c>
      <c r="C14" s="169" t="s">
        <v>44</v>
      </c>
      <c r="D14" s="155" t="s">
        <v>45</v>
      </c>
      <c r="E14" s="145" t="n">
        <v>1</v>
      </c>
      <c r="F14" s="154" t="s">
        <v>607</v>
      </c>
      <c r="G14" s="147" t="s">
        <v>29</v>
      </c>
      <c r="H14" s="148"/>
      <c r="I14" s="148" t="n">
        <v>1461.77</v>
      </c>
      <c r="J14" s="148" t="n">
        <v>5847.08</v>
      </c>
      <c r="K14" s="148" t="n">
        <f aca="false">SETEMBRO!$J14+SETEMBRO!$I14</f>
        <v>7308.85</v>
      </c>
    </row>
    <row r="15" customFormat="false" ht="15" hidden="false" customHeight="false" outlineLevel="0" collapsed="false">
      <c r="A15" s="154" t="s">
        <v>47</v>
      </c>
      <c r="B15" s="155" t="s">
        <v>48</v>
      </c>
      <c r="C15" s="155" t="s">
        <v>49</v>
      </c>
      <c r="D15" s="155" t="s">
        <v>50</v>
      </c>
      <c r="E15" s="145" t="n">
        <v>1</v>
      </c>
      <c r="F15" s="154" t="s">
        <v>51</v>
      </c>
      <c r="G15" s="147" t="s">
        <v>29</v>
      </c>
      <c r="H15" s="148"/>
      <c r="I15" s="148" t="n">
        <v>1229.22</v>
      </c>
      <c r="J15" s="148" t="n">
        <v>4916.86</v>
      </c>
      <c r="K15" s="148" t="n">
        <f aca="false">SETEMBRO!$J15+SETEMBRO!$I15</f>
        <v>6146.08</v>
      </c>
    </row>
    <row r="16" customFormat="false" ht="15" hidden="false" customHeight="false" outlineLevel="0" collapsed="false">
      <c r="A16" s="154" t="s">
        <v>52</v>
      </c>
      <c r="B16" s="155" t="s">
        <v>53</v>
      </c>
      <c r="C16" s="155" t="s">
        <v>54</v>
      </c>
      <c r="D16" s="155" t="s">
        <v>50</v>
      </c>
      <c r="E16" s="145" t="n">
        <v>1</v>
      </c>
      <c r="F16" s="154" t="s">
        <v>569</v>
      </c>
      <c r="G16" s="147" t="s">
        <v>29</v>
      </c>
      <c r="H16" s="148"/>
      <c r="I16" s="148" t="n">
        <v>1229.22</v>
      </c>
      <c r="J16" s="148" t="n">
        <v>4916.86</v>
      </c>
      <c r="K16" s="148" t="n">
        <f aca="false">SETEMBRO!$J16+SETEMBRO!$I16</f>
        <v>6146.08</v>
      </c>
    </row>
    <row r="17" customFormat="false" ht="15" hidden="false" customHeight="false" outlineLevel="0" collapsed="false">
      <c r="A17" s="154" t="s">
        <v>56</v>
      </c>
      <c r="B17" s="155" t="s">
        <v>57</v>
      </c>
      <c r="C17" s="155" t="s">
        <v>58</v>
      </c>
      <c r="D17" s="155" t="s">
        <v>50</v>
      </c>
      <c r="E17" s="145" t="n">
        <v>1</v>
      </c>
      <c r="F17" s="154" t="s">
        <v>59</v>
      </c>
      <c r="G17" s="147" t="s">
        <v>29</v>
      </c>
      <c r="H17" s="148"/>
      <c r="I17" s="148" t="n">
        <v>1229.22</v>
      </c>
      <c r="J17" s="148" t="n">
        <v>4916.86</v>
      </c>
      <c r="K17" s="148" t="n">
        <f aca="false">SETEMBRO!$J17+SETEMBRO!$I17</f>
        <v>6146.08</v>
      </c>
    </row>
    <row r="18" customFormat="false" ht="15" hidden="false" customHeight="false" outlineLevel="0" collapsed="false">
      <c r="A18" s="154" t="s">
        <v>60</v>
      </c>
      <c r="B18" s="155" t="s">
        <v>61</v>
      </c>
      <c r="C18" s="155" t="s">
        <v>62</v>
      </c>
      <c r="D18" s="155" t="s">
        <v>50</v>
      </c>
      <c r="E18" s="145" t="n">
        <v>1</v>
      </c>
      <c r="F18" s="154" t="s">
        <v>583</v>
      </c>
      <c r="G18" s="147" t="s">
        <v>29</v>
      </c>
      <c r="H18" s="148"/>
      <c r="I18" s="148" t="n">
        <v>1229.22</v>
      </c>
      <c r="J18" s="148" t="n">
        <v>4916.86</v>
      </c>
      <c r="K18" s="148" t="n">
        <f aca="false">SETEMBRO!$J18+SETEMBRO!$I18</f>
        <v>6146.08</v>
      </c>
    </row>
    <row r="19" customFormat="false" ht="15" hidden="false" customHeight="false" outlineLevel="0" collapsed="false">
      <c r="A19" s="154" t="s">
        <v>584</v>
      </c>
      <c r="B19" s="155" t="s">
        <v>125</v>
      </c>
      <c r="C19" s="155" t="s">
        <v>126</v>
      </c>
      <c r="D19" s="155" t="s">
        <v>67</v>
      </c>
      <c r="E19" s="145" t="n">
        <v>1</v>
      </c>
      <c r="F19" s="154" t="s">
        <v>68</v>
      </c>
      <c r="G19" s="147" t="s">
        <v>29</v>
      </c>
      <c r="H19" s="148"/>
      <c r="I19" s="148" t="n">
        <v>1129.22</v>
      </c>
      <c r="J19" s="148" t="n">
        <v>4518.2</v>
      </c>
      <c r="K19" s="148" t="n">
        <f aca="false">SETEMBRO!$J19+SETEMBRO!$I19</f>
        <v>5647.42</v>
      </c>
    </row>
    <row r="20" customFormat="false" ht="15" hidden="false" customHeight="false" outlineLevel="0" collapsed="false">
      <c r="A20" s="154" t="s">
        <v>69</v>
      </c>
      <c r="B20" s="155" t="s">
        <v>70</v>
      </c>
      <c r="C20" s="155" t="s">
        <v>71</v>
      </c>
      <c r="D20" s="155" t="s">
        <v>67</v>
      </c>
      <c r="E20" s="145" t="n">
        <v>1</v>
      </c>
      <c r="F20" s="154" t="s">
        <v>72</v>
      </c>
      <c r="G20" s="147" t="s">
        <v>29</v>
      </c>
      <c r="H20" s="148"/>
      <c r="I20" s="148" t="n">
        <v>1129.55</v>
      </c>
      <c r="J20" s="148" t="n">
        <v>4518.2</v>
      </c>
      <c r="K20" s="148" t="n">
        <f aca="false">SETEMBRO!$J20+SETEMBRO!$I20</f>
        <v>5647.75</v>
      </c>
    </row>
    <row r="21" customFormat="false" ht="15" hidden="false" customHeight="false" outlineLevel="0" collapsed="false">
      <c r="A21" s="228" t="s">
        <v>73</v>
      </c>
      <c r="B21" s="168" t="s">
        <v>74</v>
      </c>
      <c r="C21" s="168" t="s">
        <v>75</v>
      </c>
      <c r="D21" s="168" t="s">
        <v>67</v>
      </c>
      <c r="E21" s="226" t="n">
        <v>1</v>
      </c>
      <c r="F21" s="228" t="s">
        <v>76</v>
      </c>
      <c r="G21" s="161" t="s">
        <v>29</v>
      </c>
      <c r="H21" s="164"/>
      <c r="I21" s="164" t="n">
        <v>1129.55</v>
      </c>
      <c r="J21" s="164" t="n">
        <v>4518.2</v>
      </c>
      <c r="K21" s="164" t="n">
        <f aca="false">SETEMBRO!$J21+SETEMBRO!$I21</f>
        <v>5647.75</v>
      </c>
    </row>
    <row r="22" customFormat="false" ht="15" hidden="false" customHeight="false" outlineLevel="0" collapsed="false">
      <c r="A22" s="154" t="s">
        <v>77</v>
      </c>
      <c r="B22" s="155" t="s">
        <v>78</v>
      </c>
      <c r="C22" s="155" t="s">
        <v>79</v>
      </c>
      <c r="D22" s="155" t="s">
        <v>67</v>
      </c>
      <c r="E22" s="145" t="n">
        <v>1</v>
      </c>
      <c r="F22" s="154" t="s">
        <v>80</v>
      </c>
      <c r="G22" s="147" t="s">
        <v>29</v>
      </c>
      <c r="H22" s="148"/>
      <c r="I22" s="148" t="n">
        <v>1129.55</v>
      </c>
      <c r="J22" s="148" t="n">
        <v>4518.2</v>
      </c>
      <c r="K22" s="148" t="n">
        <f aca="false">SETEMBRO!$J22+SETEMBRO!$I22</f>
        <v>5647.75</v>
      </c>
    </row>
    <row r="23" customFormat="false" ht="15" hidden="false" customHeight="false" outlineLevel="0" collapsed="false">
      <c r="A23" s="166" t="s">
        <v>81</v>
      </c>
      <c r="B23" s="168" t="s">
        <v>82</v>
      </c>
      <c r="C23" s="168" t="s">
        <v>83</v>
      </c>
      <c r="D23" s="168" t="s">
        <v>67</v>
      </c>
      <c r="E23" s="226" t="n">
        <v>1</v>
      </c>
      <c r="F23" s="166" t="s">
        <v>552</v>
      </c>
      <c r="G23" s="161" t="s">
        <v>29</v>
      </c>
      <c r="H23" s="164"/>
      <c r="I23" s="164" t="n">
        <v>1129.55</v>
      </c>
      <c r="J23" s="164" t="n">
        <v>4518.2</v>
      </c>
      <c r="K23" s="164" t="n">
        <f aca="false">SETEMBRO!$J23+SETEMBRO!$I23</f>
        <v>5647.75</v>
      </c>
    </row>
    <row r="24" customFormat="false" ht="15" hidden="false" customHeight="false" outlineLevel="0" collapsed="false">
      <c r="A24" s="154" t="s">
        <v>85</v>
      </c>
      <c r="B24" s="155" t="s">
        <v>86</v>
      </c>
      <c r="C24" s="155" t="s">
        <v>87</v>
      </c>
      <c r="D24" s="155" t="s">
        <v>67</v>
      </c>
      <c r="E24" s="145" t="n">
        <v>1</v>
      </c>
      <c r="F24" s="154" t="s">
        <v>88</v>
      </c>
      <c r="G24" s="147" t="s">
        <v>29</v>
      </c>
      <c r="H24" s="148"/>
      <c r="I24" s="148" t="n">
        <v>1129.55</v>
      </c>
      <c r="J24" s="148" t="n">
        <v>4518.2</v>
      </c>
      <c r="K24" s="148" t="n">
        <f aca="false">SETEMBRO!$J24+SETEMBRO!$I24</f>
        <v>5647.75</v>
      </c>
    </row>
    <row r="25" customFormat="false" ht="15" hidden="false" customHeight="false" outlineLevel="0" collapsed="false">
      <c r="A25" s="154" t="s">
        <v>89</v>
      </c>
      <c r="B25" s="155" t="s">
        <v>90</v>
      </c>
      <c r="C25" s="155" t="s">
        <v>91</v>
      </c>
      <c r="D25" s="155" t="s">
        <v>67</v>
      </c>
      <c r="E25" s="145" t="n">
        <v>1</v>
      </c>
      <c r="F25" s="154" t="s">
        <v>92</v>
      </c>
      <c r="G25" s="147" t="s">
        <v>29</v>
      </c>
      <c r="H25" s="148"/>
      <c r="I25" s="148" t="n">
        <v>1129.55</v>
      </c>
      <c r="J25" s="148" t="n">
        <v>4518.2</v>
      </c>
      <c r="K25" s="148" t="n">
        <f aca="false">SETEMBRO!$J25+SETEMBRO!$I25</f>
        <v>5647.75</v>
      </c>
    </row>
    <row r="26" customFormat="false" ht="15" hidden="false" customHeight="false" outlineLevel="0" collapsed="false">
      <c r="A26" s="154" t="s">
        <v>85</v>
      </c>
      <c r="B26" s="155" t="s">
        <v>97</v>
      </c>
      <c r="C26" s="155" t="s">
        <v>98</v>
      </c>
      <c r="D26" s="155" t="s">
        <v>67</v>
      </c>
      <c r="E26" s="145" t="n">
        <v>1</v>
      </c>
      <c r="F26" s="154" t="s">
        <v>99</v>
      </c>
      <c r="G26" s="147" t="s">
        <v>29</v>
      </c>
      <c r="H26" s="148"/>
      <c r="I26" s="148" t="n">
        <v>1129.55</v>
      </c>
      <c r="J26" s="148" t="n">
        <v>4518.2</v>
      </c>
      <c r="K26" s="148" t="n">
        <f aca="false">SETEMBRO!$J26+SETEMBRO!$I26</f>
        <v>5647.75</v>
      </c>
    </row>
    <row r="27" customFormat="false" ht="15" hidden="false" customHeight="false" outlineLevel="0" collapsed="false">
      <c r="A27" s="154" t="s">
        <v>608</v>
      </c>
      <c r="B27" s="155" t="s">
        <v>609</v>
      </c>
      <c r="C27" s="155" t="s">
        <v>610</v>
      </c>
      <c r="D27" s="155" t="s">
        <v>67</v>
      </c>
      <c r="E27" s="145" t="n">
        <v>1</v>
      </c>
      <c r="F27" s="154" t="s">
        <v>611</v>
      </c>
      <c r="G27" s="147" t="s">
        <v>29</v>
      </c>
      <c r="H27" s="148"/>
      <c r="I27" s="148" t="n">
        <v>1129.55</v>
      </c>
      <c r="J27" s="148" t="n">
        <v>4518.2</v>
      </c>
      <c r="K27" s="148" t="n">
        <f aca="false">SETEMBRO!$J27+SETEMBRO!$I27</f>
        <v>5647.75</v>
      </c>
    </row>
    <row r="28" customFormat="false" ht="15" hidden="false" customHeight="false" outlineLevel="0" collapsed="false">
      <c r="A28" s="154" t="s">
        <v>100</v>
      </c>
      <c r="B28" s="155" t="s">
        <v>101</v>
      </c>
      <c r="C28" s="155" t="s">
        <v>102</v>
      </c>
      <c r="D28" s="155" t="s">
        <v>67</v>
      </c>
      <c r="E28" s="145" t="n">
        <v>1</v>
      </c>
      <c r="F28" s="154" t="s">
        <v>103</v>
      </c>
      <c r="G28" s="147" t="s">
        <v>29</v>
      </c>
      <c r="H28" s="148"/>
      <c r="I28" s="148" t="n">
        <v>1129.55</v>
      </c>
      <c r="J28" s="148" t="n">
        <v>4518.2</v>
      </c>
      <c r="K28" s="148" t="n">
        <f aca="false">SETEMBRO!$J28+SETEMBRO!$I28</f>
        <v>5647.75</v>
      </c>
    </row>
    <row r="29" customFormat="false" ht="15" hidden="false" customHeight="false" outlineLevel="0" collapsed="false">
      <c r="A29" s="154" t="s">
        <v>104</v>
      </c>
      <c r="B29" s="155" t="s">
        <v>105</v>
      </c>
      <c r="C29" s="155" t="s">
        <v>106</v>
      </c>
      <c r="D29" s="155" t="s">
        <v>107</v>
      </c>
      <c r="E29" s="145" t="n">
        <v>1</v>
      </c>
      <c r="F29" s="154" t="s">
        <v>108</v>
      </c>
      <c r="G29" s="147" t="s">
        <v>29</v>
      </c>
      <c r="H29" s="148"/>
      <c r="I29" s="148" t="n">
        <v>1129.55</v>
      </c>
      <c r="J29" s="148" t="n">
        <v>4518.2</v>
      </c>
      <c r="K29" s="148" t="n">
        <f aca="false">SETEMBRO!$J29+SETEMBRO!$I29</f>
        <v>5647.75</v>
      </c>
    </row>
    <row r="30" customFormat="false" ht="15" hidden="false" customHeight="false" outlineLevel="0" collapsed="false">
      <c r="A30" s="154" t="s">
        <v>109</v>
      </c>
      <c r="B30" s="155" t="s">
        <v>110</v>
      </c>
      <c r="C30" s="155" t="s">
        <v>111</v>
      </c>
      <c r="D30" s="155" t="s">
        <v>107</v>
      </c>
      <c r="E30" s="145" t="n">
        <v>1</v>
      </c>
      <c r="F30" s="154" t="s">
        <v>553</v>
      </c>
      <c r="G30" s="147" t="s">
        <v>29</v>
      </c>
      <c r="H30" s="148"/>
      <c r="I30" s="148" t="n">
        <v>1129.55</v>
      </c>
      <c r="J30" s="148" t="n">
        <v>4518.2</v>
      </c>
      <c r="K30" s="148" t="n">
        <f aca="false">SETEMBRO!$J30+SETEMBRO!$I30</f>
        <v>5647.75</v>
      </c>
    </row>
    <row r="31" customFormat="false" ht="15" hidden="false" customHeight="false" outlineLevel="0" collapsed="false">
      <c r="A31" s="154" t="s">
        <v>113</v>
      </c>
      <c r="B31" s="155" t="s">
        <v>114</v>
      </c>
      <c r="C31" s="155" t="s">
        <v>115</v>
      </c>
      <c r="D31" s="155" t="s">
        <v>107</v>
      </c>
      <c r="E31" s="145" t="n">
        <v>1</v>
      </c>
      <c r="F31" s="154" t="s">
        <v>220</v>
      </c>
      <c r="G31" s="147" t="s">
        <v>29</v>
      </c>
      <c r="H31" s="148"/>
      <c r="I31" s="148" t="n">
        <v>930.22</v>
      </c>
      <c r="J31" s="148" t="n">
        <v>3720.87</v>
      </c>
      <c r="K31" s="148" t="n">
        <f aca="false">SETEMBRO!$J31+SETEMBRO!$I31</f>
        <v>4651.09</v>
      </c>
    </row>
    <row r="32" customFormat="false" ht="15" hidden="false" customHeight="false" outlineLevel="0" collapsed="false">
      <c r="A32" s="154" t="s">
        <v>117</v>
      </c>
      <c r="B32" s="155" t="s">
        <v>118</v>
      </c>
      <c r="C32" s="155" t="s">
        <v>119</v>
      </c>
      <c r="D32" s="155" t="s">
        <v>120</v>
      </c>
      <c r="E32" s="145" t="n">
        <v>1</v>
      </c>
      <c r="F32" s="154" t="s">
        <v>121</v>
      </c>
      <c r="G32" s="147" t="s">
        <v>122</v>
      </c>
      <c r="H32" s="148"/>
      <c r="I32" s="148" t="n">
        <v>930.22</v>
      </c>
      <c r="J32" s="148" t="n">
        <v>3720.87</v>
      </c>
      <c r="K32" s="148" t="n">
        <f aca="false">SETEMBRO!$J32+SETEMBRO!$I32</f>
        <v>4651.09</v>
      </c>
    </row>
    <row r="33" customFormat="false" ht="15" hidden="false" customHeight="false" outlineLevel="0" collapsed="false">
      <c r="A33" s="166" t="s">
        <v>113</v>
      </c>
      <c r="B33" s="168" t="s">
        <v>114</v>
      </c>
      <c r="C33" s="168" t="s">
        <v>115</v>
      </c>
      <c r="D33" s="168" t="s">
        <v>107</v>
      </c>
      <c r="E33" s="226" t="n">
        <v>1</v>
      </c>
      <c r="F33" s="166" t="s">
        <v>123</v>
      </c>
      <c r="G33" s="161" t="s">
        <v>29</v>
      </c>
      <c r="H33" s="164"/>
      <c r="I33" s="164" t="n">
        <v>930.22</v>
      </c>
      <c r="J33" s="164" t="n">
        <v>3720.87</v>
      </c>
      <c r="K33" s="164" t="n">
        <f aca="false">SETEMBRO!$J33+SETEMBRO!$I33</f>
        <v>4651.09</v>
      </c>
    </row>
    <row r="34" customFormat="false" ht="15" hidden="false" customHeight="false" outlineLevel="0" collapsed="false">
      <c r="A34" s="154" t="s">
        <v>64</v>
      </c>
      <c r="B34" s="155" t="s">
        <v>585</v>
      </c>
      <c r="C34" s="155" t="s">
        <v>586</v>
      </c>
      <c r="D34" s="155" t="s">
        <v>107</v>
      </c>
      <c r="E34" s="145" t="n">
        <v>1</v>
      </c>
      <c r="F34" s="154" t="s">
        <v>34</v>
      </c>
      <c r="G34" s="147" t="s">
        <v>29</v>
      </c>
      <c r="H34" s="148"/>
      <c r="I34" s="148" t="n">
        <v>930.22</v>
      </c>
      <c r="J34" s="148" t="n">
        <v>3720.87</v>
      </c>
      <c r="K34" s="148" t="n">
        <f aca="false">SETEMBRO!$J34+SETEMBRO!$I34</f>
        <v>4651.09</v>
      </c>
    </row>
    <row r="35" customFormat="false" ht="15" hidden="false" customHeight="false" outlineLevel="0" collapsed="false">
      <c r="A35" s="154" t="s">
        <v>128</v>
      </c>
      <c r="B35" s="155" t="s">
        <v>129</v>
      </c>
      <c r="C35" s="155" t="s">
        <v>130</v>
      </c>
      <c r="D35" s="155" t="s">
        <v>107</v>
      </c>
      <c r="E35" s="145" t="n">
        <v>1</v>
      </c>
      <c r="F35" s="154" t="s">
        <v>131</v>
      </c>
      <c r="G35" s="147" t="s">
        <v>29</v>
      </c>
      <c r="H35" s="148"/>
      <c r="I35" s="148" t="n">
        <v>930.22</v>
      </c>
      <c r="J35" s="148" t="n">
        <v>3720.87</v>
      </c>
      <c r="K35" s="148" t="n">
        <f aca="false">SETEMBRO!$J35+SETEMBRO!$I35</f>
        <v>4651.09</v>
      </c>
    </row>
    <row r="36" customFormat="false" ht="15" hidden="false" customHeight="false" outlineLevel="0" collapsed="false">
      <c r="A36" s="154" t="s">
        <v>132</v>
      </c>
      <c r="B36" s="155" t="s">
        <v>133</v>
      </c>
      <c r="C36" s="155" t="s">
        <v>134</v>
      </c>
      <c r="D36" s="155" t="s">
        <v>107</v>
      </c>
      <c r="E36" s="145" t="n">
        <v>1</v>
      </c>
      <c r="F36" s="154" t="s">
        <v>135</v>
      </c>
      <c r="G36" s="147" t="s">
        <v>29</v>
      </c>
      <c r="H36" s="148"/>
      <c r="I36" s="148" t="n">
        <v>930.22</v>
      </c>
      <c r="J36" s="148" t="n">
        <v>3720.87</v>
      </c>
      <c r="K36" s="148" t="n">
        <f aca="false">SETEMBRO!$J36+SETEMBRO!$I36</f>
        <v>4651.09</v>
      </c>
    </row>
    <row r="37" customFormat="false" ht="15" hidden="false" customHeight="false" outlineLevel="0" collapsed="false">
      <c r="A37" s="154" t="s">
        <v>132</v>
      </c>
      <c r="B37" s="155" t="s">
        <v>133</v>
      </c>
      <c r="C37" s="155" t="s">
        <v>134</v>
      </c>
      <c r="D37" s="155" t="s">
        <v>107</v>
      </c>
      <c r="E37" s="145" t="n">
        <v>1</v>
      </c>
      <c r="F37" s="154" t="s">
        <v>136</v>
      </c>
      <c r="G37" s="147" t="s">
        <v>29</v>
      </c>
      <c r="H37" s="148"/>
      <c r="I37" s="148" t="n">
        <v>930.22</v>
      </c>
      <c r="J37" s="148" t="n">
        <v>3720.87</v>
      </c>
      <c r="K37" s="148" t="n">
        <f aca="false">SETEMBRO!$J37+SETEMBRO!$I37</f>
        <v>4651.09</v>
      </c>
    </row>
    <row r="38" customFormat="false" ht="15" hidden="false" customHeight="false" outlineLevel="0" collapsed="false">
      <c r="A38" s="154" t="s">
        <v>612</v>
      </c>
      <c r="B38" s="155" t="s">
        <v>138</v>
      </c>
      <c r="C38" s="155" t="s">
        <v>139</v>
      </c>
      <c r="D38" s="155" t="s">
        <v>107</v>
      </c>
      <c r="E38" s="145" t="n">
        <v>1</v>
      </c>
      <c r="F38" s="154" t="s">
        <v>613</v>
      </c>
      <c r="G38" s="147" t="s">
        <v>29</v>
      </c>
      <c r="H38" s="148"/>
      <c r="I38" s="148" t="n">
        <v>930.22</v>
      </c>
      <c r="J38" s="148" t="n">
        <v>3720.87</v>
      </c>
      <c r="K38" s="148" t="n">
        <f aca="false">SETEMBRO!$J38+SETEMBRO!$I38</f>
        <v>4651.09</v>
      </c>
    </row>
    <row r="39" customFormat="false" ht="15" hidden="false" customHeight="false" outlineLevel="0" collapsed="false">
      <c r="A39" s="154" t="s">
        <v>141</v>
      </c>
      <c r="B39" s="155" t="s">
        <v>142</v>
      </c>
      <c r="C39" s="155" t="s">
        <v>143</v>
      </c>
      <c r="D39" s="155" t="s">
        <v>107</v>
      </c>
      <c r="E39" s="145" t="n">
        <v>1</v>
      </c>
      <c r="F39" s="154" t="s">
        <v>144</v>
      </c>
      <c r="G39" s="147" t="s">
        <v>29</v>
      </c>
      <c r="H39" s="148"/>
      <c r="I39" s="148" t="n">
        <v>930.22</v>
      </c>
      <c r="J39" s="148" t="n">
        <v>3720.87</v>
      </c>
      <c r="K39" s="148" t="n">
        <f aca="false">SETEMBRO!$J39+SETEMBRO!$I39</f>
        <v>4651.09</v>
      </c>
    </row>
    <row r="40" customFormat="false" ht="15" hidden="false" customHeight="false" outlineLevel="0" collapsed="false">
      <c r="A40" s="154" t="s">
        <v>145</v>
      </c>
      <c r="B40" s="155" t="s">
        <v>146</v>
      </c>
      <c r="C40" s="155" t="s">
        <v>147</v>
      </c>
      <c r="D40" s="155" t="s">
        <v>107</v>
      </c>
      <c r="E40" s="145" t="n">
        <v>1</v>
      </c>
      <c r="F40" s="154" t="s">
        <v>148</v>
      </c>
      <c r="G40" s="147" t="s">
        <v>29</v>
      </c>
      <c r="H40" s="148"/>
      <c r="I40" s="148" t="n">
        <v>930.22</v>
      </c>
      <c r="J40" s="148" t="n">
        <v>3720.87</v>
      </c>
      <c r="K40" s="148" t="n">
        <f aca="false">SETEMBRO!$J40+SETEMBRO!$I40</f>
        <v>4651.09</v>
      </c>
    </row>
    <row r="41" customFormat="false" ht="15" hidden="false" customHeight="false" outlineLevel="0" collapsed="false">
      <c r="A41" s="154" t="s">
        <v>149</v>
      </c>
      <c r="B41" s="155" t="s">
        <v>150</v>
      </c>
      <c r="C41" s="155" t="s">
        <v>151</v>
      </c>
      <c r="D41" s="155" t="s">
        <v>107</v>
      </c>
      <c r="E41" s="145" t="n">
        <v>1</v>
      </c>
      <c r="F41" s="154" t="s">
        <v>152</v>
      </c>
      <c r="G41" s="147" t="s">
        <v>29</v>
      </c>
      <c r="H41" s="148"/>
      <c r="I41" s="148" t="n">
        <v>930.22</v>
      </c>
      <c r="J41" s="148" t="n">
        <v>3720.87</v>
      </c>
      <c r="K41" s="148" t="n">
        <f aca="false">SETEMBRO!$J41+SETEMBRO!$I41</f>
        <v>4651.09</v>
      </c>
    </row>
    <row r="42" customFormat="false" ht="15" hidden="false" customHeight="false" outlineLevel="0" collapsed="false">
      <c r="A42" s="154" t="s">
        <v>153</v>
      </c>
      <c r="B42" s="155" t="s">
        <v>154</v>
      </c>
      <c r="C42" s="155" t="s">
        <v>155</v>
      </c>
      <c r="D42" s="155" t="s">
        <v>107</v>
      </c>
      <c r="E42" s="145" t="n">
        <v>1</v>
      </c>
      <c r="F42" s="154" t="s">
        <v>156</v>
      </c>
      <c r="G42" s="147" t="s">
        <v>29</v>
      </c>
      <c r="H42" s="148"/>
      <c r="I42" s="148" t="n">
        <v>930.22</v>
      </c>
      <c r="J42" s="148" t="n">
        <v>3720.87</v>
      </c>
      <c r="K42" s="148" t="n">
        <f aca="false">SETEMBRO!$J42+SETEMBRO!$I42</f>
        <v>4651.09</v>
      </c>
    </row>
    <row r="43" customFormat="false" ht="15" hidden="false" customHeight="false" outlineLevel="0" collapsed="false">
      <c r="A43" s="154" t="s">
        <v>157</v>
      </c>
      <c r="B43" s="155" t="s">
        <v>158</v>
      </c>
      <c r="C43" s="155" t="s">
        <v>159</v>
      </c>
      <c r="D43" s="155" t="s">
        <v>107</v>
      </c>
      <c r="E43" s="145" t="n">
        <v>1</v>
      </c>
      <c r="F43" s="154" t="s">
        <v>554</v>
      </c>
      <c r="G43" s="147" t="s">
        <v>29</v>
      </c>
      <c r="H43" s="148"/>
      <c r="I43" s="148" t="n">
        <v>930.22</v>
      </c>
      <c r="J43" s="148" t="n">
        <v>3720.87</v>
      </c>
      <c r="K43" s="148" t="n">
        <f aca="false">SETEMBRO!$J43+SETEMBRO!$I43</f>
        <v>4651.09</v>
      </c>
    </row>
    <row r="44" customFormat="false" ht="15" hidden="false" customHeight="false" outlineLevel="0" collapsed="false">
      <c r="A44" s="154" t="s">
        <v>161</v>
      </c>
      <c r="B44" s="155" t="s">
        <v>162</v>
      </c>
      <c r="C44" s="155" t="s">
        <v>163</v>
      </c>
      <c r="D44" s="155" t="s">
        <v>164</v>
      </c>
      <c r="E44" s="145" t="n">
        <v>1</v>
      </c>
      <c r="F44" s="154" t="s">
        <v>165</v>
      </c>
      <c r="G44" s="147" t="s">
        <v>29</v>
      </c>
      <c r="H44" s="148"/>
      <c r="I44" s="148" t="n">
        <v>664.44</v>
      </c>
      <c r="J44" s="148" t="n">
        <v>2657.77</v>
      </c>
      <c r="K44" s="148" t="n">
        <f aca="false">SETEMBRO!$J44+SETEMBRO!$I44</f>
        <v>3322.21</v>
      </c>
    </row>
    <row r="45" customFormat="false" ht="15" hidden="false" customHeight="false" outlineLevel="0" collapsed="false">
      <c r="A45" s="154" t="s">
        <v>166</v>
      </c>
      <c r="B45" s="155" t="s">
        <v>167</v>
      </c>
      <c r="C45" s="155" t="s">
        <v>168</v>
      </c>
      <c r="D45" s="155" t="s">
        <v>164</v>
      </c>
      <c r="E45" s="145" t="n">
        <v>1</v>
      </c>
      <c r="F45" s="154" t="s">
        <v>169</v>
      </c>
      <c r="G45" s="147" t="s">
        <v>29</v>
      </c>
      <c r="H45" s="148"/>
      <c r="I45" s="148" t="n">
        <v>664.44</v>
      </c>
      <c r="J45" s="148" t="n">
        <v>2657.77</v>
      </c>
      <c r="K45" s="148" t="n">
        <f aca="false">SETEMBRO!$J45+SETEMBRO!$I45</f>
        <v>3322.21</v>
      </c>
    </row>
    <row r="46" customFormat="false" ht="15" hidden="false" customHeight="false" outlineLevel="0" collapsed="false">
      <c r="A46" s="154" t="s">
        <v>170</v>
      </c>
      <c r="B46" s="155" t="s">
        <v>171</v>
      </c>
      <c r="C46" s="155" t="s">
        <v>172</v>
      </c>
      <c r="D46" s="155" t="s">
        <v>164</v>
      </c>
      <c r="E46" s="145" t="n">
        <v>1</v>
      </c>
      <c r="F46" s="154" t="s">
        <v>173</v>
      </c>
      <c r="G46" s="147" t="s">
        <v>29</v>
      </c>
      <c r="H46" s="148"/>
      <c r="I46" s="148" t="n">
        <v>664.44</v>
      </c>
      <c r="J46" s="148" t="n">
        <v>2657.77</v>
      </c>
      <c r="K46" s="148" t="n">
        <f aca="false">SETEMBRO!$J46+SETEMBRO!$I46</f>
        <v>3322.21</v>
      </c>
    </row>
    <row r="47" customFormat="false" ht="15" hidden="false" customHeight="false" outlineLevel="0" collapsed="false">
      <c r="A47" s="154" t="s">
        <v>174</v>
      </c>
      <c r="B47" s="155" t="s">
        <v>175</v>
      </c>
      <c r="C47" s="155" t="s">
        <v>176</v>
      </c>
      <c r="D47" s="155" t="s">
        <v>164</v>
      </c>
      <c r="E47" s="145" t="n">
        <v>1</v>
      </c>
      <c r="F47" s="154" t="s">
        <v>177</v>
      </c>
      <c r="G47" s="147" t="s">
        <v>29</v>
      </c>
      <c r="H47" s="148"/>
      <c r="I47" s="148" t="n">
        <v>664.44</v>
      </c>
      <c r="J47" s="148" t="n">
        <v>2657.77</v>
      </c>
      <c r="K47" s="148" t="n">
        <f aca="false">SETEMBRO!$J47+SETEMBRO!$I47</f>
        <v>3322.21</v>
      </c>
    </row>
    <row r="48" customFormat="false" ht="15" hidden="false" customHeight="false" outlineLevel="0" collapsed="false">
      <c r="A48" s="154" t="s">
        <v>178</v>
      </c>
      <c r="B48" s="155" t="s">
        <v>179</v>
      </c>
      <c r="C48" s="155" t="s">
        <v>180</v>
      </c>
      <c r="D48" s="155" t="s">
        <v>164</v>
      </c>
      <c r="E48" s="145" t="n">
        <v>1</v>
      </c>
      <c r="F48" s="154" t="s">
        <v>181</v>
      </c>
      <c r="G48" s="147" t="s">
        <v>29</v>
      </c>
      <c r="H48" s="148"/>
      <c r="I48" s="148" t="n">
        <v>664.44</v>
      </c>
      <c r="J48" s="148" t="n">
        <v>2657.77</v>
      </c>
      <c r="K48" s="148" t="n">
        <f aca="false">SETEMBRO!$J48+SETEMBRO!$I48</f>
        <v>3322.21</v>
      </c>
    </row>
    <row r="49" customFormat="false" ht="15" hidden="false" customHeight="false" outlineLevel="0" collapsed="false">
      <c r="A49" s="154" t="s">
        <v>182</v>
      </c>
      <c r="B49" s="155" t="s">
        <v>110</v>
      </c>
      <c r="C49" s="155" t="s">
        <v>183</v>
      </c>
      <c r="D49" s="155" t="s">
        <v>164</v>
      </c>
      <c r="E49" s="145" t="n">
        <v>1</v>
      </c>
      <c r="F49" s="154" t="s">
        <v>184</v>
      </c>
      <c r="G49" s="147" t="s">
        <v>29</v>
      </c>
      <c r="H49" s="148"/>
      <c r="I49" s="148" t="n">
        <v>664.44</v>
      </c>
      <c r="J49" s="148" t="n">
        <v>2657.77</v>
      </c>
      <c r="K49" s="148" t="n">
        <f aca="false">SETEMBRO!$J49+SETEMBRO!$I49</f>
        <v>3322.21</v>
      </c>
    </row>
    <row r="50" customFormat="false" ht="15" hidden="false" customHeight="false" outlineLevel="0" collapsed="false">
      <c r="A50" s="154" t="s">
        <v>185</v>
      </c>
      <c r="B50" s="155" t="s">
        <v>186</v>
      </c>
      <c r="C50" s="155" t="s">
        <v>187</v>
      </c>
      <c r="D50" s="155" t="s">
        <v>164</v>
      </c>
      <c r="E50" s="145" t="n">
        <v>1</v>
      </c>
      <c r="F50" s="154" t="s">
        <v>188</v>
      </c>
      <c r="G50" s="147" t="s">
        <v>29</v>
      </c>
      <c r="H50" s="148"/>
      <c r="I50" s="148" t="n">
        <v>664.44</v>
      </c>
      <c r="J50" s="148" t="n">
        <v>2657.77</v>
      </c>
      <c r="K50" s="148" t="n">
        <f aca="false">SETEMBRO!$J50+SETEMBRO!$I50</f>
        <v>3322.21</v>
      </c>
    </row>
    <row r="51" customFormat="false" ht="15" hidden="false" customHeight="false" outlineLevel="0" collapsed="false">
      <c r="A51" s="154" t="s">
        <v>189</v>
      </c>
      <c r="B51" s="155" t="s">
        <v>190</v>
      </c>
      <c r="C51" s="155" t="s">
        <v>191</v>
      </c>
      <c r="D51" s="155" t="s">
        <v>164</v>
      </c>
      <c r="E51" s="145" t="n">
        <v>1</v>
      </c>
      <c r="F51" s="154" t="s">
        <v>192</v>
      </c>
      <c r="G51" s="147" t="s">
        <v>29</v>
      </c>
      <c r="H51" s="148"/>
      <c r="I51" s="148" t="n">
        <v>664.44</v>
      </c>
      <c r="J51" s="148" t="n">
        <v>2657.77</v>
      </c>
      <c r="K51" s="148" t="n">
        <f aca="false">SETEMBRO!$J51+SETEMBRO!$I51</f>
        <v>3322.21</v>
      </c>
    </row>
    <row r="52" customFormat="false" ht="15" hidden="false" customHeight="false" outlineLevel="0" collapsed="false">
      <c r="A52" s="154" t="s">
        <v>546</v>
      </c>
      <c r="B52" s="155" t="s">
        <v>547</v>
      </c>
      <c r="C52" s="155" t="s">
        <v>548</v>
      </c>
      <c r="D52" s="155" t="s">
        <v>164</v>
      </c>
      <c r="E52" s="145" t="n">
        <v>1</v>
      </c>
      <c r="F52" s="154" t="s">
        <v>549</v>
      </c>
      <c r="G52" s="147" t="s">
        <v>29</v>
      </c>
      <c r="H52" s="148"/>
      <c r="I52" s="148" t="n">
        <v>664.44</v>
      </c>
      <c r="J52" s="148" t="n">
        <v>2657.77</v>
      </c>
      <c r="K52" s="148" t="n">
        <f aca="false">SETEMBRO!$J52+SETEMBRO!$I52</f>
        <v>3322.21</v>
      </c>
    </row>
    <row r="53" customFormat="false" ht="15" hidden="false" customHeight="false" outlineLevel="0" collapsed="false">
      <c r="A53" s="154" t="s">
        <v>587</v>
      </c>
      <c r="B53" s="155" t="s">
        <v>194</v>
      </c>
      <c r="C53" s="155" t="s">
        <v>195</v>
      </c>
      <c r="D53" s="155" t="s">
        <v>164</v>
      </c>
      <c r="E53" s="145" t="n">
        <v>1</v>
      </c>
      <c r="F53" s="154" t="s">
        <v>196</v>
      </c>
      <c r="G53" s="147" t="s">
        <v>29</v>
      </c>
      <c r="H53" s="148"/>
      <c r="I53" s="148" t="n">
        <v>664.44</v>
      </c>
      <c r="J53" s="148" t="n">
        <v>2657.77</v>
      </c>
      <c r="K53" s="148" t="n">
        <f aca="false">SETEMBRO!$J53+SETEMBRO!$I53</f>
        <v>3322.21</v>
      </c>
    </row>
    <row r="54" customFormat="false" ht="15" hidden="false" customHeight="false" outlineLevel="0" collapsed="false">
      <c r="A54" s="154" t="s">
        <v>197</v>
      </c>
      <c r="B54" s="155" t="s">
        <v>198</v>
      </c>
      <c r="C54" s="155" t="s">
        <v>199</v>
      </c>
      <c r="D54" s="155" t="s">
        <v>164</v>
      </c>
      <c r="E54" s="145" t="n">
        <v>1</v>
      </c>
      <c r="F54" s="154" t="s">
        <v>200</v>
      </c>
      <c r="G54" s="147" t="s">
        <v>29</v>
      </c>
      <c r="H54" s="148"/>
      <c r="I54" s="148" t="n">
        <v>664.44</v>
      </c>
      <c r="J54" s="148" t="n">
        <v>2657.77</v>
      </c>
      <c r="K54" s="148" t="n">
        <f aca="false">SETEMBRO!$J54+SETEMBRO!$I54</f>
        <v>3322.21</v>
      </c>
    </row>
    <row r="55" customFormat="false" ht="15" hidden="false" customHeight="false" outlineLevel="0" collapsed="false">
      <c r="A55" s="154" t="s">
        <v>201</v>
      </c>
      <c r="B55" s="155" t="s">
        <v>202</v>
      </c>
      <c r="C55" s="155" t="s">
        <v>203</v>
      </c>
      <c r="D55" s="155" t="s">
        <v>164</v>
      </c>
      <c r="E55" s="145" t="n">
        <v>1</v>
      </c>
      <c r="F55" s="154" t="s">
        <v>204</v>
      </c>
      <c r="G55" s="147" t="s">
        <v>29</v>
      </c>
      <c r="H55" s="148"/>
      <c r="I55" s="148" t="n">
        <v>664.44</v>
      </c>
      <c r="J55" s="148" t="n">
        <v>2657.77</v>
      </c>
      <c r="K55" s="148" t="n">
        <f aca="false">SETEMBRO!$J55+SETEMBRO!$I55</f>
        <v>3322.21</v>
      </c>
    </row>
    <row r="56" customFormat="false" ht="15" hidden="false" customHeight="false" outlineLevel="0" collapsed="false">
      <c r="A56" s="154" t="s">
        <v>205</v>
      </c>
      <c r="B56" s="155" t="s">
        <v>206</v>
      </c>
      <c r="C56" s="155" t="s">
        <v>207</v>
      </c>
      <c r="D56" s="155" t="s">
        <v>164</v>
      </c>
      <c r="E56" s="145" t="n">
        <v>1</v>
      </c>
      <c r="F56" s="154" t="s">
        <v>208</v>
      </c>
      <c r="G56" s="147" t="s">
        <v>29</v>
      </c>
      <c r="H56" s="148"/>
      <c r="I56" s="148" t="n">
        <v>664.44</v>
      </c>
      <c r="J56" s="148" t="n">
        <v>2657.77</v>
      </c>
      <c r="K56" s="148" t="n">
        <f aca="false">SETEMBRO!$J56+SETEMBRO!$I56</f>
        <v>3322.21</v>
      </c>
    </row>
    <row r="57" customFormat="false" ht="15" hidden="false" customHeight="false" outlineLevel="0" collapsed="false">
      <c r="A57" s="154" t="s">
        <v>205</v>
      </c>
      <c r="B57" s="155" t="s">
        <v>206</v>
      </c>
      <c r="C57" s="155" t="s">
        <v>614</v>
      </c>
      <c r="D57" s="155" t="s">
        <v>615</v>
      </c>
      <c r="E57" s="145" t="n">
        <v>1</v>
      </c>
      <c r="F57" s="154" t="s">
        <v>616</v>
      </c>
      <c r="G57" s="147" t="s">
        <v>29</v>
      </c>
      <c r="H57" s="148"/>
      <c r="I57" s="148" t="n">
        <v>431.89</v>
      </c>
      <c r="J57" s="148" t="n">
        <v>1727.55</v>
      </c>
      <c r="K57" s="148" t="n">
        <f aca="false">SETEMBRO!$J57+SETEMBRO!$I57</f>
        <v>2159.44</v>
      </c>
    </row>
    <row r="58" customFormat="false" ht="15" hidden="false" customHeight="false" outlineLevel="0" collapsed="false">
      <c r="A58" s="154" t="s">
        <v>205</v>
      </c>
      <c r="B58" s="155" t="s">
        <v>206</v>
      </c>
      <c r="C58" s="155" t="s">
        <v>617</v>
      </c>
      <c r="D58" s="155" t="s">
        <v>615</v>
      </c>
      <c r="E58" s="145" t="n">
        <v>1</v>
      </c>
      <c r="F58" s="154" t="s">
        <v>618</v>
      </c>
      <c r="G58" s="147" t="s">
        <v>29</v>
      </c>
      <c r="H58" s="148"/>
      <c r="I58" s="148" t="n">
        <v>431.89</v>
      </c>
      <c r="J58" s="148" t="n">
        <v>1727.55</v>
      </c>
      <c r="K58" s="148" t="n">
        <f aca="false">SETEMBRO!$J58+SETEMBRO!$I58</f>
        <v>2159.44</v>
      </c>
    </row>
    <row r="59" customFormat="false" ht="15" hidden="false" customHeight="false" outlineLevel="0" collapsed="false">
      <c r="A59" s="154" t="s">
        <v>209</v>
      </c>
      <c r="B59" s="155" t="s">
        <v>210</v>
      </c>
      <c r="C59" s="155" t="s">
        <v>555</v>
      </c>
      <c r="D59" s="155" t="s">
        <v>212</v>
      </c>
      <c r="E59" s="145" t="n">
        <v>1</v>
      </c>
      <c r="F59" s="154" t="s">
        <v>556</v>
      </c>
      <c r="G59" s="147" t="s">
        <v>29</v>
      </c>
      <c r="H59" s="148"/>
      <c r="I59" s="148" t="n">
        <v>431.89</v>
      </c>
      <c r="J59" s="148" t="n">
        <v>1727.55</v>
      </c>
      <c r="K59" s="148" t="n">
        <f aca="false">SETEMBRO!$J59+SETEMBRO!$I59</f>
        <v>2159.44</v>
      </c>
    </row>
    <row r="60" customFormat="false" ht="15" hidden="false" customHeight="false" outlineLevel="0" collapsed="false">
      <c r="A60" s="154" t="s">
        <v>209</v>
      </c>
      <c r="B60" s="155" t="s">
        <v>210</v>
      </c>
      <c r="C60" s="155" t="s">
        <v>211</v>
      </c>
      <c r="D60" s="155" t="s">
        <v>212</v>
      </c>
      <c r="E60" s="145" t="n">
        <v>1</v>
      </c>
      <c r="F60" s="154" t="s">
        <v>213</v>
      </c>
      <c r="G60" s="147" t="s">
        <v>29</v>
      </c>
      <c r="H60" s="148"/>
      <c r="I60" s="148" t="n">
        <v>431.89</v>
      </c>
      <c r="J60" s="148" t="n">
        <v>1727.55</v>
      </c>
      <c r="K60" s="148" t="n">
        <f aca="false">SETEMBRO!$J60+SETEMBRO!$I60</f>
        <v>2159.44</v>
      </c>
    </row>
    <row r="61" customFormat="false" ht="15" hidden="false" customHeight="false" outlineLevel="0" collapsed="false">
      <c r="A61" s="154" t="s">
        <v>214</v>
      </c>
      <c r="B61" s="155" t="s">
        <v>215</v>
      </c>
      <c r="C61" s="155" t="s">
        <v>216</v>
      </c>
      <c r="D61" s="155" t="s">
        <v>212</v>
      </c>
      <c r="E61" s="145" t="n">
        <v>1</v>
      </c>
      <c r="F61" s="154" t="s">
        <v>217</v>
      </c>
      <c r="G61" s="147" t="s">
        <v>29</v>
      </c>
      <c r="H61" s="148"/>
      <c r="I61" s="148" t="n">
        <v>431.89</v>
      </c>
      <c r="J61" s="148" t="n">
        <v>1727.55</v>
      </c>
      <c r="K61" s="148" t="n">
        <f aca="false">SETEMBRO!$J61+SETEMBRO!$I61</f>
        <v>2159.44</v>
      </c>
    </row>
    <row r="62" customFormat="false" ht="15" hidden="false" customHeight="false" outlineLevel="0" collapsed="false">
      <c r="A62" s="154" t="s">
        <v>209</v>
      </c>
      <c r="B62" s="155" t="s">
        <v>210</v>
      </c>
      <c r="C62" s="155" t="s">
        <v>211</v>
      </c>
      <c r="D62" s="155" t="s">
        <v>212</v>
      </c>
      <c r="E62" s="145" t="n">
        <v>1</v>
      </c>
      <c r="F62" s="154" t="s">
        <v>219</v>
      </c>
      <c r="G62" s="147" t="s">
        <v>29</v>
      </c>
      <c r="H62" s="148"/>
      <c r="I62" s="148" t="n">
        <v>431.89</v>
      </c>
      <c r="J62" s="148" t="n">
        <v>1727.55</v>
      </c>
      <c r="K62" s="148" t="n">
        <f aca="false">SETEMBRO!$J62+SETEMBRO!$I62</f>
        <v>2159.44</v>
      </c>
    </row>
    <row r="63" customFormat="false" ht="15" hidden="false" customHeight="false" outlineLevel="0" collapsed="false">
      <c r="A63" s="154" t="s">
        <v>209</v>
      </c>
      <c r="B63" s="155" t="s">
        <v>210</v>
      </c>
      <c r="C63" s="155" t="s">
        <v>211</v>
      </c>
      <c r="D63" s="155" t="s">
        <v>212</v>
      </c>
      <c r="E63" s="145" t="n">
        <v>1</v>
      </c>
      <c r="F63" s="154" t="s">
        <v>550</v>
      </c>
      <c r="G63" s="147" t="s">
        <v>29</v>
      </c>
      <c r="H63" s="148"/>
      <c r="I63" s="148" t="n">
        <v>431.89</v>
      </c>
      <c r="J63" s="148" t="n">
        <v>1727.55</v>
      </c>
      <c r="K63" s="148" t="n">
        <f aca="false">SETEMBRO!$J63+SETEMBRO!$I63</f>
        <v>2159.44</v>
      </c>
    </row>
    <row r="64" customFormat="false" ht="15" hidden="false" customHeight="false" outlineLevel="0" collapsed="false">
      <c r="A64" s="154" t="s">
        <v>214</v>
      </c>
      <c r="B64" s="155" t="s">
        <v>215</v>
      </c>
      <c r="C64" s="155" t="s">
        <v>216</v>
      </c>
      <c r="D64" s="155" t="s">
        <v>212</v>
      </c>
      <c r="E64" s="145" t="n">
        <v>1</v>
      </c>
      <c r="F64" s="154" t="s">
        <v>221</v>
      </c>
      <c r="G64" s="147" t="s">
        <v>29</v>
      </c>
      <c r="H64" s="148"/>
      <c r="I64" s="148" t="n">
        <v>431.89</v>
      </c>
      <c r="J64" s="148" t="n">
        <v>1727.55</v>
      </c>
      <c r="K64" s="148" t="n">
        <f aca="false">SETEMBRO!$J64+SETEMBRO!$I64</f>
        <v>2159.44</v>
      </c>
    </row>
    <row r="65" customFormat="false" ht="15" hidden="false" customHeight="false" outlineLevel="0" collapsed="false">
      <c r="A65" s="154" t="s">
        <v>205</v>
      </c>
      <c r="B65" s="155" t="s">
        <v>206</v>
      </c>
      <c r="C65" s="155" t="s">
        <v>222</v>
      </c>
      <c r="D65" s="155" t="s">
        <v>212</v>
      </c>
      <c r="E65" s="145" t="n">
        <v>1</v>
      </c>
      <c r="F65" s="154" t="s">
        <v>223</v>
      </c>
      <c r="G65" s="147" t="s">
        <v>29</v>
      </c>
      <c r="H65" s="148"/>
      <c r="I65" s="148" t="n">
        <v>431.89</v>
      </c>
      <c r="J65" s="148" t="n">
        <v>1727.55</v>
      </c>
      <c r="K65" s="148" t="n">
        <f aca="false">SETEMBRO!$J65+SETEMBRO!$I65</f>
        <v>2159.44</v>
      </c>
    </row>
    <row r="66" customFormat="false" ht="15" hidden="false" customHeight="false" outlineLevel="0" collapsed="false">
      <c r="A66" s="154" t="s">
        <v>205</v>
      </c>
      <c r="B66" s="155" t="s">
        <v>206</v>
      </c>
      <c r="C66" s="155" t="s">
        <v>222</v>
      </c>
      <c r="D66" s="155" t="s">
        <v>212</v>
      </c>
      <c r="E66" s="145" t="n">
        <v>1</v>
      </c>
      <c r="F66" s="154" t="s">
        <v>224</v>
      </c>
      <c r="G66" s="147" t="s">
        <v>29</v>
      </c>
      <c r="H66" s="148"/>
      <c r="I66" s="148" t="n">
        <v>431.89</v>
      </c>
      <c r="J66" s="148" t="n">
        <v>1727.55</v>
      </c>
      <c r="K66" s="148" t="n">
        <f aca="false">SETEMBRO!$J66+SETEMBRO!$I66</f>
        <v>2159.44</v>
      </c>
    </row>
    <row r="67" customFormat="false" ht="15" hidden="false" customHeight="false" outlineLevel="0" collapsed="false">
      <c r="A67" s="154" t="s">
        <v>205</v>
      </c>
      <c r="B67" s="155" t="s">
        <v>206</v>
      </c>
      <c r="C67" s="155" t="s">
        <v>225</v>
      </c>
      <c r="D67" s="155" t="s">
        <v>212</v>
      </c>
      <c r="E67" s="145" t="n">
        <v>1</v>
      </c>
      <c r="F67" s="154" t="s">
        <v>226</v>
      </c>
      <c r="G67" s="147" t="s">
        <v>29</v>
      </c>
      <c r="H67" s="148"/>
      <c r="I67" s="148" t="n">
        <v>431.89</v>
      </c>
      <c r="J67" s="148" t="n">
        <v>1727.55</v>
      </c>
      <c r="K67" s="148" t="n">
        <f aca="false">SETEMBRO!$J67+SETEMBRO!$I67</f>
        <v>2159.44</v>
      </c>
    </row>
    <row r="68" customFormat="false" ht="15" hidden="false" customHeight="false" outlineLevel="0" collapsed="false">
      <c r="A68" s="154" t="s">
        <v>227</v>
      </c>
      <c r="B68" s="155" t="s">
        <v>228</v>
      </c>
      <c r="C68" s="155" t="s">
        <v>229</v>
      </c>
      <c r="D68" s="155" t="s">
        <v>212</v>
      </c>
      <c r="E68" s="145" t="n">
        <v>1</v>
      </c>
      <c r="F68" s="154" t="s">
        <v>230</v>
      </c>
      <c r="G68" s="147" t="s">
        <v>29</v>
      </c>
      <c r="H68" s="148"/>
      <c r="I68" s="148" t="n">
        <v>431.89</v>
      </c>
      <c r="J68" s="148" t="n">
        <v>1727.55</v>
      </c>
      <c r="K68" s="148" t="n">
        <f aca="false">SETEMBRO!$J68+SETEMBRO!$I68</f>
        <v>2159.44</v>
      </c>
    </row>
    <row r="69" customFormat="false" ht="15" hidden="false" customHeight="false" outlineLevel="0" collapsed="false">
      <c r="A69" s="154" t="s">
        <v>619</v>
      </c>
      <c r="B69" s="155" t="s">
        <v>620</v>
      </c>
      <c r="C69" s="155" t="s">
        <v>621</v>
      </c>
      <c r="D69" s="155" t="s">
        <v>212</v>
      </c>
      <c r="E69" s="145" t="n">
        <v>1</v>
      </c>
      <c r="F69" s="154" t="s">
        <v>251</v>
      </c>
      <c r="G69" s="147" t="s">
        <v>29</v>
      </c>
      <c r="H69" s="148"/>
      <c r="I69" s="148" t="n">
        <v>431.89</v>
      </c>
      <c r="J69" s="148" t="n">
        <v>1727.55</v>
      </c>
      <c r="K69" s="148" t="n">
        <f aca="false">SETEMBRO!$J69+SETEMBRO!$I69</f>
        <v>2159.44</v>
      </c>
    </row>
    <row r="70" customFormat="false" ht="15" hidden="false" customHeight="false" outlineLevel="0" collapsed="false">
      <c r="A70" s="154" t="s">
        <v>205</v>
      </c>
      <c r="B70" s="155" t="s">
        <v>206</v>
      </c>
      <c r="C70" s="155" t="s">
        <v>588</v>
      </c>
      <c r="D70" s="155" t="s">
        <v>212</v>
      </c>
      <c r="E70" s="145" t="n">
        <v>1</v>
      </c>
      <c r="F70" s="154" t="s">
        <v>233</v>
      </c>
      <c r="G70" s="147" t="s">
        <v>29</v>
      </c>
      <c r="H70" s="148"/>
      <c r="I70" s="148" t="n">
        <v>431.89</v>
      </c>
      <c r="J70" s="148" t="n">
        <v>1727.55</v>
      </c>
      <c r="K70" s="148" t="n">
        <f aca="false">SETEMBRO!$J70+SETEMBRO!$I70</f>
        <v>2159.44</v>
      </c>
    </row>
    <row r="71" customFormat="false" ht="15" hidden="false" customHeight="false" outlineLevel="0" collapsed="false">
      <c r="A71" s="154" t="s">
        <v>234</v>
      </c>
      <c r="B71" s="155" t="s">
        <v>235</v>
      </c>
      <c r="C71" s="155" t="s">
        <v>236</v>
      </c>
      <c r="D71" s="155" t="s">
        <v>237</v>
      </c>
      <c r="E71" s="145" t="n">
        <v>1</v>
      </c>
      <c r="F71" s="154" t="s">
        <v>604</v>
      </c>
      <c r="G71" s="147" t="s">
        <v>29</v>
      </c>
      <c r="H71" s="148"/>
      <c r="I71" s="148" t="n">
        <v>265.78</v>
      </c>
      <c r="J71" s="148" t="n">
        <v>1063.11</v>
      </c>
      <c r="K71" s="148" t="n">
        <f aca="false">SETEMBRO!$J71+SETEMBRO!$I71</f>
        <v>1328.89</v>
      </c>
    </row>
    <row r="72" customFormat="false" ht="15" hidden="false" customHeight="false" outlineLevel="0" collapsed="false">
      <c r="A72" s="154" t="s">
        <v>239</v>
      </c>
      <c r="B72" s="155" t="s">
        <v>240</v>
      </c>
      <c r="C72" s="155" t="s">
        <v>241</v>
      </c>
      <c r="D72" s="155" t="s">
        <v>237</v>
      </c>
      <c r="E72" s="145" t="n">
        <v>1</v>
      </c>
      <c r="F72" s="154" t="s">
        <v>242</v>
      </c>
      <c r="G72" s="147" t="s">
        <v>29</v>
      </c>
      <c r="H72" s="148"/>
      <c r="I72" s="148" t="n">
        <v>265.78</v>
      </c>
      <c r="J72" s="148" t="n">
        <v>1063.11</v>
      </c>
      <c r="K72" s="148" t="n">
        <f aca="false">SETEMBRO!$J72+SETEMBRO!$I72</f>
        <v>1328.89</v>
      </c>
    </row>
    <row r="73" customFormat="false" ht="15" hidden="false" customHeight="false" outlineLevel="0" collapsed="false">
      <c r="A73" s="154" t="s">
        <v>239</v>
      </c>
      <c r="B73" s="155" t="s">
        <v>240</v>
      </c>
      <c r="C73" s="155" t="s">
        <v>241</v>
      </c>
      <c r="D73" s="155" t="s">
        <v>237</v>
      </c>
      <c r="E73" s="145" t="n">
        <v>1</v>
      </c>
      <c r="F73" s="154" t="s">
        <v>243</v>
      </c>
      <c r="G73" s="147" t="s">
        <v>29</v>
      </c>
      <c r="H73" s="148"/>
      <c r="I73" s="148" t="n">
        <v>265.78</v>
      </c>
      <c r="J73" s="148" t="n">
        <v>1063.11</v>
      </c>
      <c r="K73" s="148" t="n">
        <f aca="false">SETEMBRO!$J73+SETEMBRO!$I73</f>
        <v>1328.89</v>
      </c>
    </row>
    <row r="74" customFormat="false" ht="15" hidden="false" customHeight="false" outlineLevel="0" collapsed="false">
      <c r="A74" s="154" t="s">
        <v>244</v>
      </c>
      <c r="B74" s="155" t="s">
        <v>245</v>
      </c>
      <c r="C74" s="155" t="s">
        <v>246</v>
      </c>
      <c r="D74" s="155" t="s">
        <v>237</v>
      </c>
      <c r="E74" s="145" t="n">
        <v>1</v>
      </c>
      <c r="F74" s="154" t="s">
        <v>247</v>
      </c>
      <c r="G74" s="147" t="s">
        <v>29</v>
      </c>
      <c r="H74" s="148"/>
      <c r="I74" s="148" t="n">
        <v>265.78</v>
      </c>
      <c r="J74" s="148" t="n">
        <v>1063.11</v>
      </c>
      <c r="K74" s="148" t="n">
        <f aca="false">SETEMBRO!$J74+SETEMBRO!$I74</f>
        <v>1328.89</v>
      </c>
    </row>
    <row r="75" customFormat="false" ht="15" hidden="false" customHeight="false" outlineLevel="0" collapsed="false">
      <c r="A75" s="154" t="s">
        <v>248</v>
      </c>
      <c r="B75" s="155" t="s">
        <v>249</v>
      </c>
      <c r="C75" s="155" t="s">
        <v>250</v>
      </c>
      <c r="D75" s="155" t="s">
        <v>237</v>
      </c>
      <c r="E75" s="145" t="n">
        <v>1</v>
      </c>
      <c r="F75" s="154" t="s">
        <v>256</v>
      </c>
      <c r="G75" s="147" t="s">
        <v>29</v>
      </c>
      <c r="H75" s="148"/>
      <c r="I75" s="148" t="n">
        <v>265.78</v>
      </c>
      <c r="J75" s="148" t="n">
        <v>1063.11</v>
      </c>
      <c r="K75" s="148" t="n">
        <f aca="false">SETEMBRO!$J75+SETEMBRO!$I75</f>
        <v>1328.89</v>
      </c>
    </row>
    <row r="76" customFormat="false" ht="15" hidden="false" customHeight="false" outlineLevel="0" collapsed="false">
      <c r="A76" s="154" t="s">
        <v>252</v>
      </c>
      <c r="B76" s="155" t="s">
        <v>253</v>
      </c>
      <c r="C76" s="155" t="s">
        <v>254</v>
      </c>
      <c r="D76" s="155" t="s">
        <v>255</v>
      </c>
      <c r="E76" s="145" t="n">
        <v>1</v>
      </c>
      <c r="F76" s="154" t="s">
        <v>622</v>
      </c>
      <c r="G76" s="147" t="s">
        <v>29</v>
      </c>
      <c r="H76" s="148"/>
      <c r="I76" s="148" t="n">
        <v>232.56</v>
      </c>
      <c r="J76" s="148" t="n">
        <v>930.22</v>
      </c>
      <c r="K76" s="148" t="n">
        <f aca="false">SETEMBRO!$J76+SETEMBRO!$I76</f>
        <v>1162.78</v>
      </c>
    </row>
    <row r="77" customFormat="false" ht="15" hidden="false" customHeight="false" outlineLevel="0" collapsed="false">
      <c r="A77" s="154"/>
      <c r="B77" s="155"/>
      <c r="C77" s="155"/>
      <c r="D77" s="155"/>
      <c r="E77" s="154"/>
      <c r="F77" s="154"/>
      <c r="G77" s="172"/>
      <c r="H77" s="173"/>
      <c r="I77" s="178" t="n">
        <v>57341.02</v>
      </c>
      <c r="J77" s="179" t="n">
        <v>229293.2</v>
      </c>
      <c r="K77" s="177" t="n">
        <f aca="false">SUM(K8:K76)</f>
        <v>293112.54</v>
      </c>
    </row>
    <row r="78" customFormat="false" ht="15.75" hidden="false" customHeight="false" outlineLevel="0" collapsed="false">
      <c r="A78" s="174" t="s">
        <v>257</v>
      </c>
      <c r="B78" s="175"/>
      <c r="C78" s="175"/>
      <c r="D78" s="175"/>
      <c r="E78" s="176" t="n">
        <v>66</v>
      </c>
      <c r="F78" s="174"/>
      <c r="G78" s="175"/>
      <c r="H78" s="177" t="n">
        <v>0</v>
      </c>
      <c r="I78" s="263"/>
      <c r="J78" s="264"/>
      <c r="K78" s="180" t="n">
        <f aca="false">K77+J77+I77</f>
        <v>579746.76</v>
      </c>
    </row>
    <row r="79" customFormat="false" ht="15" hidden="false" customHeight="false" outlineLevel="0" collapsed="false">
      <c r="A79" s="265" t="s">
        <v>258</v>
      </c>
      <c r="B79" s="265"/>
      <c r="C79" s="265"/>
      <c r="D79" s="265"/>
      <c r="E79" s="265"/>
      <c r="F79" s="265"/>
      <c r="G79" s="265"/>
      <c r="H79" s="265"/>
      <c r="I79" s="171"/>
      <c r="J79" s="154"/>
      <c r="K79" s="266"/>
      <c r="L79" s="115"/>
    </row>
    <row r="80" customFormat="false" ht="15" hidden="false" customHeight="false" outlineLevel="0" collapsed="false">
      <c r="A80" s="184" t="s">
        <v>345</v>
      </c>
      <c r="B80" s="185" t="s">
        <v>346</v>
      </c>
      <c r="C80" s="185" t="s">
        <v>347</v>
      </c>
      <c r="D80" s="185" t="s">
        <v>589</v>
      </c>
      <c r="E80" s="185" t="s">
        <v>590</v>
      </c>
      <c r="F80" s="184" t="s">
        <v>591</v>
      </c>
      <c r="G80" s="185" t="s">
        <v>122</v>
      </c>
      <c r="H80" s="186" t="s">
        <v>592</v>
      </c>
      <c r="I80" s="184"/>
      <c r="J80" s="184"/>
      <c r="K80" s="267"/>
      <c r="L80" s="115"/>
    </row>
    <row r="81" customFormat="false" ht="15" hidden="false" customHeight="false" outlineLevel="0" collapsed="false">
      <c r="A81" s="154" t="s">
        <v>259</v>
      </c>
      <c r="B81" s="155" t="s">
        <v>260</v>
      </c>
      <c r="C81" s="155" t="s">
        <v>261</v>
      </c>
      <c r="D81" s="155" t="s">
        <v>262</v>
      </c>
      <c r="E81" s="268" t="n">
        <v>1</v>
      </c>
      <c r="F81" s="154" t="s">
        <v>263</v>
      </c>
      <c r="G81" s="157" t="s">
        <v>122</v>
      </c>
      <c r="H81" s="189" t="n">
        <v>5847.08</v>
      </c>
      <c r="I81" s="171"/>
      <c r="J81" s="171"/>
      <c r="K81" s="266"/>
      <c r="L81" s="115"/>
    </row>
    <row r="82" customFormat="false" ht="15" hidden="false" customHeight="false" outlineLevel="0" collapsed="false">
      <c r="A82" s="154" t="s">
        <v>264</v>
      </c>
      <c r="B82" s="155" t="s">
        <v>265</v>
      </c>
      <c r="C82" s="155" t="s">
        <v>266</v>
      </c>
      <c r="D82" s="155" t="s">
        <v>262</v>
      </c>
      <c r="E82" s="155" t="n">
        <v>1</v>
      </c>
      <c r="F82" s="154" t="s">
        <v>267</v>
      </c>
      <c r="G82" s="147" t="s">
        <v>122</v>
      </c>
      <c r="H82" s="189" t="n">
        <v>5847.08</v>
      </c>
      <c r="I82" s="154"/>
      <c r="J82" s="154"/>
      <c r="K82" s="269"/>
      <c r="L82" s="115"/>
    </row>
    <row r="83" customFormat="false" ht="15" hidden="false" customHeight="false" outlineLevel="0" collapsed="false">
      <c r="A83" s="154" t="s">
        <v>593</v>
      </c>
      <c r="B83" s="155" t="s">
        <v>70</v>
      </c>
      <c r="C83" s="155" t="s">
        <v>594</v>
      </c>
      <c r="D83" s="155" t="s">
        <v>271</v>
      </c>
      <c r="E83" s="155" t="n">
        <v>1</v>
      </c>
      <c r="F83" s="154" t="s">
        <v>272</v>
      </c>
      <c r="G83" s="157" t="s">
        <v>122</v>
      </c>
      <c r="H83" s="189" t="n">
        <v>4916.86</v>
      </c>
      <c r="I83" s="154"/>
      <c r="J83" s="154"/>
      <c r="K83" s="269"/>
      <c r="L83" s="115"/>
    </row>
    <row r="84" customFormat="false" ht="15" hidden="false" customHeight="false" outlineLevel="0" collapsed="false">
      <c r="A84" s="154" t="s">
        <v>273</v>
      </c>
      <c r="B84" s="155" t="s">
        <v>274</v>
      </c>
      <c r="C84" s="155" t="s">
        <v>275</v>
      </c>
      <c r="D84" s="155" t="s">
        <v>271</v>
      </c>
      <c r="E84" s="155" t="n">
        <v>1</v>
      </c>
      <c r="F84" s="154" t="s">
        <v>276</v>
      </c>
      <c r="G84" s="157" t="s">
        <v>122</v>
      </c>
      <c r="H84" s="189" t="n">
        <v>4916.86</v>
      </c>
      <c r="I84" s="154"/>
      <c r="J84" s="154"/>
      <c r="K84" s="269"/>
      <c r="L84" s="115"/>
    </row>
    <row r="85" customFormat="false" ht="15" hidden="false" customHeight="false" outlineLevel="0" collapsed="false">
      <c r="A85" s="154" t="s">
        <v>277</v>
      </c>
      <c r="B85" s="155" t="s">
        <v>278</v>
      </c>
      <c r="C85" s="155" t="s">
        <v>279</v>
      </c>
      <c r="D85" s="155" t="s">
        <v>280</v>
      </c>
      <c r="E85" s="155" t="n">
        <v>1</v>
      </c>
      <c r="F85" s="154" t="s">
        <v>281</v>
      </c>
      <c r="G85" s="157" t="s">
        <v>122</v>
      </c>
      <c r="H85" s="189" t="n">
        <v>4518.2</v>
      </c>
      <c r="I85" s="182"/>
      <c r="J85" s="182"/>
      <c r="K85" s="190"/>
    </row>
    <row r="86" customFormat="false" ht="15" hidden="false" customHeight="false" outlineLevel="0" collapsed="false">
      <c r="A86" s="154" t="s">
        <v>282</v>
      </c>
      <c r="B86" s="155" t="s">
        <v>283</v>
      </c>
      <c r="C86" s="155" t="s">
        <v>284</v>
      </c>
      <c r="D86" s="155" t="s">
        <v>280</v>
      </c>
      <c r="E86" s="155" t="n">
        <v>1</v>
      </c>
      <c r="F86" s="154" t="s">
        <v>285</v>
      </c>
      <c r="G86" s="157" t="s">
        <v>122</v>
      </c>
      <c r="H86" s="189" t="n">
        <v>4518.2</v>
      </c>
      <c r="I86" s="182"/>
      <c r="J86" s="182"/>
      <c r="K86" s="190"/>
    </row>
    <row r="87" customFormat="false" ht="15" hidden="false" customHeight="false" outlineLevel="0" collapsed="false">
      <c r="A87" s="154" t="s">
        <v>286</v>
      </c>
      <c r="B87" s="155" t="s">
        <v>287</v>
      </c>
      <c r="C87" s="155" t="s">
        <v>288</v>
      </c>
      <c r="D87" s="155" t="s">
        <v>280</v>
      </c>
      <c r="E87" s="155" t="n">
        <v>1</v>
      </c>
      <c r="F87" s="154" t="s">
        <v>289</v>
      </c>
      <c r="G87" s="157" t="s">
        <v>122</v>
      </c>
      <c r="H87" s="189" t="n">
        <v>4518.2</v>
      </c>
      <c r="I87" s="182"/>
      <c r="J87" s="182"/>
      <c r="K87" s="190"/>
    </row>
    <row r="88" customFormat="false" ht="15" hidden="false" customHeight="false" outlineLevel="0" collapsed="false">
      <c r="A88" s="154" t="s">
        <v>290</v>
      </c>
      <c r="B88" s="155" t="s">
        <v>291</v>
      </c>
      <c r="C88" s="155" t="s">
        <v>292</v>
      </c>
      <c r="D88" s="155" t="s">
        <v>280</v>
      </c>
      <c r="E88" s="155" t="n">
        <v>1</v>
      </c>
      <c r="F88" s="154" t="s">
        <v>293</v>
      </c>
      <c r="G88" s="157" t="s">
        <v>122</v>
      </c>
      <c r="H88" s="189" t="n">
        <v>4518.2</v>
      </c>
      <c r="I88" s="182"/>
      <c r="J88" s="182"/>
      <c r="K88" s="190"/>
    </row>
    <row r="89" customFormat="false" ht="15" hidden="false" customHeight="false" outlineLevel="0" collapsed="false">
      <c r="A89" s="154" t="s">
        <v>294</v>
      </c>
      <c r="B89" s="155" t="s">
        <v>295</v>
      </c>
      <c r="C89" s="155" t="s">
        <v>296</v>
      </c>
      <c r="D89" s="155" t="s">
        <v>280</v>
      </c>
      <c r="E89" s="155" t="n">
        <v>1</v>
      </c>
      <c r="F89" s="154" t="s">
        <v>297</v>
      </c>
      <c r="G89" s="157" t="s">
        <v>25</v>
      </c>
      <c r="H89" s="189" t="n">
        <v>4518.2</v>
      </c>
      <c r="I89" s="182"/>
      <c r="J89" s="182"/>
      <c r="K89" s="190"/>
    </row>
    <row r="90" customFormat="false" ht="15" hidden="false" customHeight="false" outlineLevel="0" collapsed="false">
      <c r="A90" s="154" t="s">
        <v>81</v>
      </c>
      <c r="B90" s="155" t="s">
        <v>82</v>
      </c>
      <c r="C90" s="155" t="s">
        <v>298</v>
      </c>
      <c r="D90" s="155" t="s">
        <v>280</v>
      </c>
      <c r="E90" s="155" t="n">
        <v>1</v>
      </c>
      <c r="F90" s="154" t="s">
        <v>299</v>
      </c>
      <c r="G90" s="157" t="s">
        <v>122</v>
      </c>
      <c r="H90" s="189" t="n">
        <v>4518.2</v>
      </c>
      <c r="I90" s="182"/>
      <c r="J90" s="182"/>
      <c r="K90" s="190"/>
    </row>
    <row r="91" customFormat="false" ht="15" hidden="false" customHeight="false" outlineLevel="0" collapsed="false">
      <c r="A91" s="154" t="s">
        <v>300</v>
      </c>
      <c r="B91" s="155" t="s">
        <v>301</v>
      </c>
      <c r="C91" s="155" t="s">
        <v>302</v>
      </c>
      <c r="D91" s="155" t="s">
        <v>303</v>
      </c>
      <c r="E91" s="155" t="n">
        <v>1</v>
      </c>
      <c r="F91" s="154" t="s">
        <v>304</v>
      </c>
      <c r="G91" s="157" t="s">
        <v>122</v>
      </c>
      <c r="H91" s="189" t="n">
        <v>3720.87</v>
      </c>
      <c r="I91" s="182"/>
      <c r="J91" s="182"/>
      <c r="K91" s="190"/>
    </row>
    <row r="92" customFormat="false" ht="15" hidden="false" customHeight="false" outlineLevel="0" collapsed="false">
      <c r="A92" s="154" t="s">
        <v>305</v>
      </c>
      <c r="B92" s="155" t="s">
        <v>306</v>
      </c>
      <c r="C92" s="155" t="s">
        <v>307</v>
      </c>
      <c r="D92" s="155" t="s">
        <v>303</v>
      </c>
      <c r="E92" s="155" t="n">
        <v>1</v>
      </c>
      <c r="F92" s="154" t="s">
        <v>308</v>
      </c>
      <c r="G92" s="157" t="s">
        <v>122</v>
      </c>
      <c r="H92" s="189" t="n">
        <v>3720.87</v>
      </c>
      <c r="I92" s="182"/>
      <c r="J92" s="182"/>
      <c r="K92" s="190"/>
    </row>
    <row r="93" customFormat="false" ht="15" hidden="false" customHeight="false" outlineLevel="0" collapsed="false">
      <c r="A93" s="154" t="s">
        <v>85</v>
      </c>
      <c r="B93" s="155" t="s">
        <v>313</v>
      </c>
      <c r="C93" s="155" t="s">
        <v>314</v>
      </c>
      <c r="D93" s="155" t="s">
        <v>303</v>
      </c>
      <c r="E93" s="155" t="n">
        <v>1</v>
      </c>
      <c r="F93" s="154" t="s">
        <v>315</v>
      </c>
      <c r="G93" s="157" t="s">
        <v>122</v>
      </c>
      <c r="H93" s="189" t="n">
        <v>3720.87</v>
      </c>
      <c r="I93" s="182"/>
      <c r="J93" s="182"/>
      <c r="K93" s="190"/>
    </row>
    <row r="94" customFormat="false" ht="15" hidden="false" customHeight="false" outlineLevel="0" collapsed="false">
      <c r="A94" s="154" t="s">
        <v>316</v>
      </c>
      <c r="B94" s="155" t="s">
        <v>274</v>
      </c>
      <c r="C94" s="155" t="s">
        <v>317</v>
      </c>
      <c r="D94" s="155" t="s">
        <v>303</v>
      </c>
      <c r="E94" s="155" t="n">
        <v>1</v>
      </c>
      <c r="F94" s="154" t="s">
        <v>318</v>
      </c>
      <c r="G94" s="157" t="s">
        <v>122</v>
      </c>
      <c r="H94" s="189" t="n">
        <v>3720.87</v>
      </c>
      <c r="I94" s="182"/>
      <c r="J94" s="182"/>
      <c r="K94" s="190"/>
    </row>
    <row r="95" customFormat="false" ht="15" hidden="false" customHeight="false" outlineLevel="0" collapsed="false">
      <c r="A95" s="166" t="s">
        <v>319</v>
      </c>
      <c r="B95" s="168" t="s">
        <v>320</v>
      </c>
      <c r="C95" s="168" t="s">
        <v>321</v>
      </c>
      <c r="D95" s="168" t="s">
        <v>303</v>
      </c>
      <c r="E95" s="168" t="n">
        <v>1</v>
      </c>
      <c r="F95" s="166" t="s">
        <v>322</v>
      </c>
      <c r="G95" s="191" t="s">
        <v>122</v>
      </c>
      <c r="H95" s="192" t="n">
        <v>3720.87</v>
      </c>
      <c r="I95" s="182"/>
      <c r="J95" s="182"/>
      <c r="K95" s="190"/>
    </row>
    <row r="96" customFormat="false" ht="15" hidden="false" customHeight="false" outlineLevel="0" collapsed="false">
      <c r="A96" s="154" t="s">
        <v>132</v>
      </c>
      <c r="B96" s="155" t="s">
        <v>323</v>
      </c>
      <c r="C96" s="155" t="s">
        <v>324</v>
      </c>
      <c r="D96" s="155" t="s">
        <v>303</v>
      </c>
      <c r="E96" s="155" t="n">
        <v>1</v>
      </c>
      <c r="F96" s="154" t="s">
        <v>325</v>
      </c>
      <c r="G96" s="157" t="s">
        <v>122</v>
      </c>
      <c r="H96" s="189" t="n">
        <v>3720.87</v>
      </c>
      <c r="I96" s="182"/>
      <c r="J96" s="182"/>
      <c r="K96" s="190"/>
    </row>
    <row r="97" customFormat="false" ht="15" hidden="false" customHeight="false" outlineLevel="0" collapsed="false">
      <c r="A97" s="154" t="s">
        <v>326</v>
      </c>
      <c r="B97" s="155" t="s">
        <v>327</v>
      </c>
      <c r="C97" s="155" t="s">
        <v>328</v>
      </c>
      <c r="D97" s="155" t="s">
        <v>329</v>
      </c>
      <c r="E97" s="155" t="n">
        <v>1</v>
      </c>
      <c r="F97" s="154" t="s">
        <v>330</v>
      </c>
      <c r="G97" s="157" t="s">
        <v>122</v>
      </c>
      <c r="H97" s="189" t="n">
        <v>2657.77</v>
      </c>
      <c r="I97" s="182"/>
      <c r="J97" s="182"/>
      <c r="K97" s="190"/>
    </row>
    <row r="98" customFormat="false" ht="15" hidden="false" customHeight="false" outlineLevel="0" collapsed="false">
      <c r="A98" s="154" t="s">
        <v>331</v>
      </c>
      <c r="B98" s="155" t="s">
        <v>332</v>
      </c>
      <c r="C98" s="155" t="s">
        <v>333</v>
      </c>
      <c r="D98" s="155" t="s">
        <v>329</v>
      </c>
      <c r="E98" s="155" t="n">
        <v>1</v>
      </c>
      <c r="F98" s="154" t="s">
        <v>334</v>
      </c>
      <c r="G98" s="157" t="s">
        <v>25</v>
      </c>
      <c r="H98" s="189" t="n">
        <v>2657.77</v>
      </c>
      <c r="I98" s="182"/>
      <c r="J98" s="182"/>
      <c r="K98" s="190"/>
    </row>
    <row r="99" customFormat="false" ht="15" hidden="false" customHeight="false" outlineLevel="0" collapsed="false">
      <c r="A99" s="154" t="s">
        <v>166</v>
      </c>
      <c r="B99" s="155" t="s">
        <v>167</v>
      </c>
      <c r="C99" s="155" t="s">
        <v>168</v>
      </c>
      <c r="D99" s="155" t="s">
        <v>329</v>
      </c>
      <c r="E99" s="155" t="n">
        <v>1</v>
      </c>
      <c r="F99" s="154" t="s">
        <v>335</v>
      </c>
      <c r="G99" s="157" t="s">
        <v>122</v>
      </c>
      <c r="H99" s="189" t="n">
        <v>2657.77</v>
      </c>
      <c r="I99" s="182"/>
      <c r="J99" s="182"/>
      <c r="K99" s="190"/>
    </row>
    <row r="100" customFormat="false" ht="15" hidden="false" customHeight="false" outlineLevel="0" collapsed="false">
      <c r="A100" s="154" t="s">
        <v>336</v>
      </c>
      <c r="B100" s="155" t="s">
        <v>337</v>
      </c>
      <c r="C100" s="155" t="s">
        <v>338</v>
      </c>
      <c r="D100" s="155" t="s">
        <v>329</v>
      </c>
      <c r="E100" s="155" t="n">
        <v>1</v>
      </c>
      <c r="F100" s="154" t="s">
        <v>339</v>
      </c>
      <c r="G100" s="157" t="s">
        <v>122</v>
      </c>
      <c r="H100" s="189" t="n">
        <v>2657.77</v>
      </c>
      <c r="I100" s="182"/>
      <c r="J100" s="182"/>
      <c r="K100" s="190"/>
    </row>
    <row r="101" customFormat="false" ht="15.75" hidden="false" customHeight="false" outlineLevel="0" collapsed="false">
      <c r="A101" s="154" t="s">
        <v>340</v>
      </c>
      <c r="B101" s="155" t="s">
        <v>190</v>
      </c>
      <c r="C101" s="155" t="s">
        <v>341</v>
      </c>
      <c r="D101" s="155" t="s">
        <v>329</v>
      </c>
      <c r="E101" s="155" t="n">
        <v>1</v>
      </c>
      <c r="F101" s="154" t="s">
        <v>342</v>
      </c>
      <c r="G101" s="157" t="s">
        <v>122</v>
      </c>
      <c r="H101" s="189" t="n">
        <v>2657.77</v>
      </c>
      <c r="I101" s="182"/>
      <c r="J101" s="182"/>
      <c r="K101" s="190"/>
    </row>
    <row r="102" customFormat="false" ht="15.75" hidden="false" customHeight="false" outlineLevel="0" collapsed="false">
      <c r="A102" s="174"/>
      <c r="B102" s="175"/>
      <c r="C102" s="175"/>
      <c r="D102" s="175"/>
      <c r="E102" s="193" t="n">
        <v>22</v>
      </c>
      <c r="F102" s="194"/>
      <c r="G102" s="175"/>
      <c r="H102" s="270" t="n">
        <f aca="false">SUM(H81:H101)</f>
        <v>84251.15</v>
      </c>
      <c r="I102" s="182"/>
      <c r="J102" s="182"/>
      <c r="K102" s="190"/>
    </row>
    <row r="103" customFormat="false" ht="15" hidden="false" customHeight="false" outlineLevel="0" collapsed="false">
      <c r="A103" s="182"/>
      <c r="B103" s="196"/>
      <c r="C103" s="196"/>
      <c r="D103" s="196"/>
      <c r="E103" s="196"/>
      <c r="F103" s="196"/>
      <c r="G103" s="182"/>
      <c r="H103" s="196"/>
      <c r="I103" s="181"/>
      <c r="J103" s="182"/>
      <c r="K103" s="183"/>
    </row>
    <row r="104" customFormat="false" ht="15" hidden="false" customHeight="false" outlineLevel="0" collapsed="false">
      <c r="A104" s="197"/>
      <c r="B104" s="197" t="s">
        <v>343</v>
      </c>
      <c r="C104" s="197"/>
      <c r="D104" s="197"/>
      <c r="E104" s="197"/>
      <c r="F104" s="197"/>
      <c r="G104" s="197"/>
      <c r="H104" s="197"/>
      <c r="I104" s="197"/>
      <c r="J104" s="197"/>
      <c r="K104" s="197"/>
    </row>
    <row r="105" customFormat="false" ht="15" hidden="false" customHeight="false" outlineLevel="0" collapsed="false">
      <c r="A105" s="198" t="s">
        <v>4</v>
      </c>
      <c r="B105" s="198" t="s">
        <v>5</v>
      </c>
      <c r="C105" s="198" t="s">
        <v>6</v>
      </c>
      <c r="D105" s="198" t="s">
        <v>7</v>
      </c>
      <c r="E105" s="198" t="s">
        <v>8</v>
      </c>
      <c r="F105" s="198" t="s">
        <v>9</v>
      </c>
      <c r="G105" s="198" t="s">
        <v>10</v>
      </c>
      <c r="H105" s="198" t="s">
        <v>344</v>
      </c>
      <c r="I105" s="199"/>
      <c r="J105" s="199"/>
      <c r="K105" s="200" t="s">
        <v>595</v>
      </c>
      <c r="O105" s="271"/>
    </row>
    <row r="106" customFormat="false" ht="15" hidden="false" customHeight="false" outlineLevel="0" collapsed="false">
      <c r="A106" s="201" t="s">
        <v>345</v>
      </c>
      <c r="B106" s="202" t="s">
        <v>346</v>
      </c>
      <c r="C106" s="202" t="s">
        <v>347</v>
      </c>
      <c r="D106" s="202" t="s">
        <v>589</v>
      </c>
      <c r="E106" s="202" t="s">
        <v>590</v>
      </c>
      <c r="F106" s="201" t="s">
        <v>591</v>
      </c>
      <c r="G106" s="203" t="s">
        <v>592</v>
      </c>
      <c r="H106" s="204" t="s">
        <v>596</v>
      </c>
      <c r="I106" s="184" t="s">
        <v>597</v>
      </c>
      <c r="J106" s="185" t="s">
        <v>598</v>
      </c>
      <c r="K106" s="202" t="s">
        <v>599</v>
      </c>
      <c r="O106" s="271"/>
    </row>
    <row r="107" customFormat="false" ht="15" hidden="false" customHeight="false" outlineLevel="0" collapsed="false">
      <c r="A107" s="154" t="s">
        <v>349</v>
      </c>
      <c r="B107" s="155" t="s">
        <v>350</v>
      </c>
      <c r="C107" s="155" t="s">
        <v>351</v>
      </c>
      <c r="D107" s="155" t="s">
        <v>352</v>
      </c>
      <c r="E107" s="268" t="n">
        <v>1</v>
      </c>
      <c r="F107" s="154" t="s">
        <v>353</v>
      </c>
      <c r="G107" s="157" t="s">
        <v>122</v>
      </c>
      <c r="H107" s="189" t="n">
        <v>1200.69</v>
      </c>
      <c r="I107" s="205" t="s">
        <v>345</v>
      </c>
      <c r="J107" s="206" t="s">
        <v>346</v>
      </c>
      <c r="K107" s="189" t="n">
        <v>1200.69</v>
      </c>
      <c r="O107" s="271"/>
    </row>
    <row r="108" customFormat="false" ht="15" hidden="false" customHeight="false" outlineLevel="0" collapsed="false">
      <c r="A108" s="154" t="s">
        <v>601</v>
      </c>
      <c r="B108" s="155" t="s">
        <v>558</v>
      </c>
      <c r="C108" s="155" t="s">
        <v>559</v>
      </c>
      <c r="D108" s="155" t="s">
        <v>352</v>
      </c>
      <c r="E108" s="268" t="n">
        <v>1</v>
      </c>
      <c r="F108" s="154" t="s">
        <v>440</v>
      </c>
      <c r="G108" s="147" t="s">
        <v>25</v>
      </c>
      <c r="H108" s="189" t="n">
        <v>1200.69</v>
      </c>
      <c r="I108" s="154"/>
      <c r="J108" s="155"/>
      <c r="K108" s="189" t="n">
        <v>1200.69</v>
      </c>
    </row>
    <row r="109" customFormat="false" ht="15" hidden="false" customHeight="false" outlineLevel="0" collapsed="false">
      <c r="A109" s="154" t="s">
        <v>354</v>
      </c>
      <c r="B109" s="155" t="s">
        <v>283</v>
      </c>
      <c r="C109" s="155" t="s">
        <v>355</v>
      </c>
      <c r="D109" s="155" t="s">
        <v>352</v>
      </c>
      <c r="E109" s="155" t="n">
        <v>1</v>
      </c>
      <c r="F109" s="154" t="s">
        <v>356</v>
      </c>
      <c r="G109" s="157" t="s">
        <v>122</v>
      </c>
      <c r="H109" s="189" t="n">
        <v>1200.69</v>
      </c>
      <c r="I109" s="154"/>
      <c r="J109" s="155"/>
      <c r="K109" s="189" t="n">
        <v>1200.69</v>
      </c>
    </row>
    <row r="110" customFormat="false" ht="15" hidden="false" customHeight="false" outlineLevel="0" collapsed="false">
      <c r="A110" s="154" t="s">
        <v>357</v>
      </c>
      <c r="B110" s="155" t="s">
        <v>358</v>
      </c>
      <c r="C110" s="155" t="s">
        <v>359</v>
      </c>
      <c r="D110" s="155" t="s">
        <v>352</v>
      </c>
      <c r="E110" s="155" t="n">
        <v>1</v>
      </c>
      <c r="F110" s="154" t="s">
        <v>360</v>
      </c>
      <c r="G110" s="157" t="s">
        <v>25</v>
      </c>
      <c r="H110" s="189" t="n">
        <v>1200.69</v>
      </c>
      <c r="I110" s="154"/>
      <c r="J110" s="155"/>
      <c r="K110" s="189" t="n">
        <v>1200.69</v>
      </c>
    </row>
    <row r="111" customFormat="false" ht="15" hidden="false" customHeight="false" outlineLevel="0" collapsed="false">
      <c r="A111" s="154" t="s">
        <v>361</v>
      </c>
      <c r="B111" s="155" t="s">
        <v>362</v>
      </c>
      <c r="C111" s="155" t="s">
        <v>363</v>
      </c>
      <c r="D111" s="155" t="s">
        <v>352</v>
      </c>
      <c r="E111" s="155" t="n">
        <v>1</v>
      </c>
      <c r="F111" s="154" t="s">
        <v>364</v>
      </c>
      <c r="G111" s="157" t="s">
        <v>122</v>
      </c>
      <c r="H111" s="189" t="n">
        <v>1200.69</v>
      </c>
      <c r="I111" s="154"/>
      <c r="J111" s="155"/>
      <c r="K111" s="189" t="n">
        <v>1200.69</v>
      </c>
    </row>
    <row r="112" customFormat="false" ht="15" hidden="false" customHeight="false" outlineLevel="0" collapsed="false">
      <c r="A112" s="154" t="s">
        <v>365</v>
      </c>
      <c r="B112" s="155" t="s">
        <v>366</v>
      </c>
      <c r="C112" s="155" t="s">
        <v>266</v>
      </c>
      <c r="D112" s="155" t="s">
        <v>352</v>
      </c>
      <c r="E112" s="155" t="n">
        <v>1</v>
      </c>
      <c r="F112" s="154" t="s">
        <v>367</v>
      </c>
      <c r="G112" s="157" t="s">
        <v>25</v>
      </c>
      <c r="H112" s="189" t="n">
        <v>1200.69</v>
      </c>
      <c r="I112" s="154"/>
      <c r="J112" s="155"/>
      <c r="K112" s="189" t="n">
        <v>1200.69</v>
      </c>
    </row>
    <row r="113" customFormat="false" ht="15" hidden="false" customHeight="false" outlineLevel="0" collapsed="false">
      <c r="A113" s="154" t="s">
        <v>365</v>
      </c>
      <c r="B113" s="155" t="s">
        <v>366</v>
      </c>
      <c r="C113" s="155" t="s">
        <v>368</v>
      </c>
      <c r="D113" s="155" t="s">
        <v>352</v>
      </c>
      <c r="E113" s="155" t="n">
        <v>1</v>
      </c>
      <c r="F113" s="154" t="s">
        <v>369</v>
      </c>
      <c r="G113" s="157" t="s">
        <v>122</v>
      </c>
      <c r="H113" s="189" t="n">
        <v>1200.69</v>
      </c>
      <c r="I113" s="154"/>
      <c r="J113" s="155"/>
      <c r="K113" s="189" t="n">
        <v>1200.69</v>
      </c>
    </row>
    <row r="114" customFormat="false" ht="15" hidden="false" customHeight="false" outlineLevel="0" collapsed="false">
      <c r="A114" s="154" t="s">
        <v>365</v>
      </c>
      <c r="B114" s="155" t="s">
        <v>366</v>
      </c>
      <c r="C114" s="155" t="s">
        <v>266</v>
      </c>
      <c r="D114" s="155" t="s">
        <v>352</v>
      </c>
      <c r="E114" s="155" t="n">
        <v>1</v>
      </c>
      <c r="F114" s="154" t="s">
        <v>370</v>
      </c>
      <c r="G114" s="157" t="s">
        <v>122</v>
      </c>
      <c r="H114" s="189" t="n">
        <v>1200.69</v>
      </c>
      <c r="I114" s="154"/>
      <c r="J114" s="155"/>
      <c r="K114" s="189" t="n">
        <v>1200.69</v>
      </c>
    </row>
    <row r="115" customFormat="false" ht="15" hidden="false" customHeight="false" outlineLevel="0" collapsed="false">
      <c r="A115" s="154" t="s">
        <v>371</v>
      </c>
      <c r="B115" s="155" t="s">
        <v>358</v>
      </c>
      <c r="C115" s="155" t="s">
        <v>333</v>
      </c>
      <c r="D115" s="155" t="s">
        <v>352</v>
      </c>
      <c r="E115" s="155" t="n">
        <v>1</v>
      </c>
      <c r="F115" s="154" t="s">
        <v>372</v>
      </c>
      <c r="G115" s="157" t="s">
        <v>122</v>
      </c>
      <c r="H115" s="189" t="n">
        <v>1200.69</v>
      </c>
      <c r="I115" s="154"/>
      <c r="J115" s="155"/>
      <c r="K115" s="189" t="n">
        <v>1200.69</v>
      </c>
    </row>
    <row r="116" customFormat="false" ht="15" hidden="false" customHeight="false" outlineLevel="0" collapsed="false">
      <c r="A116" s="154" t="s">
        <v>365</v>
      </c>
      <c r="B116" s="155" t="s">
        <v>373</v>
      </c>
      <c r="C116" s="155" t="s">
        <v>374</v>
      </c>
      <c r="D116" s="155" t="s">
        <v>352</v>
      </c>
      <c r="E116" s="155" t="n">
        <v>1</v>
      </c>
      <c r="F116" s="154" t="s">
        <v>375</v>
      </c>
      <c r="G116" s="157" t="s">
        <v>122</v>
      </c>
      <c r="H116" s="189" t="n">
        <v>1200.69</v>
      </c>
      <c r="I116" s="154"/>
      <c r="J116" s="155"/>
      <c r="K116" s="189" t="n">
        <v>1200.69</v>
      </c>
    </row>
    <row r="117" customFormat="false" ht="15" hidden="false" customHeight="false" outlineLevel="0" collapsed="false">
      <c r="A117" s="154" t="s">
        <v>376</v>
      </c>
      <c r="B117" s="155" t="s">
        <v>377</v>
      </c>
      <c r="C117" s="155" t="s">
        <v>378</v>
      </c>
      <c r="D117" s="155" t="s">
        <v>352</v>
      </c>
      <c r="E117" s="155" t="n">
        <v>1</v>
      </c>
      <c r="F117" s="154" t="s">
        <v>379</v>
      </c>
      <c r="G117" s="157" t="s">
        <v>122</v>
      </c>
      <c r="H117" s="189" t="n">
        <v>1200.69</v>
      </c>
      <c r="I117" s="154"/>
      <c r="J117" s="155"/>
      <c r="K117" s="189" t="n">
        <v>1200.69</v>
      </c>
    </row>
    <row r="118" customFormat="false" ht="15" hidden="false" customHeight="false" outlineLevel="0" collapsed="false">
      <c r="A118" s="154" t="s">
        <v>380</v>
      </c>
      <c r="B118" s="155" t="s">
        <v>381</v>
      </c>
      <c r="C118" s="155" t="s">
        <v>382</v>
      </c>
      <c r="D118" s="155" t="s">
        <v>352</v>
      </c>
      <c r="E118" s="155" t="n">
        <v>1</v>
      </c>
      <c r="F118" s="154" t="s">
        <v>563</v>
      </c>
      <c r="G118" s="157" t="s">
        <v>122</v>
      </c>
      <c r="H118" s="189" t="n">
        <v>1200.69</v>
      </c>
      <c r="I118" s="154"/>
      <c r="J118" s="155"/>
      <c r="K118" s="189" t="n">
        <v>1200.69</v>
      </c>
    </row>
    <row r="119" customFormat="false" ht="15" hidden="false" customHeight="false" outlineLevel="0" collapsed="false">
      <c r="A119" s="154" t="s">
        <v>384</v>
      </c>
      <c r="B119" s="155" t="s">
        <v>385</v>
      </c>
      <c r="C119" s="155" t="s">
        <v>386</v>
      </c>
      <c r="D119" s="155" t="s">
        <v>352</v>
      </c>
      <c r="E119" s="155" t="n">
        <v>1</v>
      </c>
      <c r="F119" s="154" t="s">
        <v>387</v>
      </c>
      <c r="G119" s="157" t="s">
        <v>122</v>
      </c>
      <c r="H119" s="189" t="n">
        <v>1200.69</v>
      </c>
      <c r="I119" s="154"/>
      <c r="J119" s="155"/>
      <c r="K119" s="189" t="n">
        <v>1200.69</v>
      </c>
    </row>
    <row r="120" customFormat="false" ht="15" hidden="false" customHeight="false" outlineLevel="0" collapsed="false">
      <c r="A120" s="154" t="s">
        <v>388</v>
      </c>
      <c r="B120" s="155" t="s">
        <v>389</v>
      </c>
      <c r="C120" s="155" t="s">
        <v>390</v>
      </c>
      <c r="D120" s="155" t="s">
        <v>352</v>
      </c>
      <c r="E120" s="155" t="n">
        <v>1</v>
      </c>
      <c r="F120" s="154" t="s">
        <v>391</v>
      </c>
      <c r="G120" s="157" t="s">
        <v>122</v>
      </c>
      <c r="H120" s="189" t="n">
        <v>1200.69</v>
      </c>
      <c r="I120" s="154"/>
      <c r="J120" s="155"/>
      <c r="K120" s="189" t="n">
        <v>1200.69</v>
      </c>
    </row>
    <row r="121" customFormat="false" ht="15" hidden="false" customHeight="false" outlineLevel="0" collapsed="false">
      <c r="A121" s="154" t="s">
        <v>392</v>
      </c>
      <c r="B121" s="155" t="s">
        <v>393</v>
      </c>
      <c r="C121" s="155" t="s">
        <v>394</v>
      </c>
      <c r="D121" s="155" t="s">
        <v>352</v>
      </c>
      <c r="E121" s="155" t="n">
        <v>1</v>
      </c>
      <c r="F121" s="154" t="s">
        <v>395</v>
      </c>
      <c r="G121" s="157" t="s">
        <v>122</v>
      </c>
      <c r="H121" s="189" t="n">
        <v>1200.69</v>
      </c>
      <c r="I121" s="154"/>
      <c r="J121" s="155"/>
      <c r="K121" s="189" t="n">
        <v>1200.69</v>
      </c>
    </row>
    <row r="122" customFormat="false" ht="15" hidden="false" customHeight="false" outlineLevel="0" collapsed="false">
      <c r="A122" s="171" t="s">
        <v>396</v>
      </c>
      <c r="B122" s="169" t="s">
        <v>397</v>
      </c>
      <c r="C122" s="169" t="s">
        <v>398</v>
      </c>
      <c r="D122" s="169" t="s">
        <v>352</v>
      </c>
      <c r="E122" s="169" t="n">
        <v>1</v>
      </c>
      <c r="F122" s="171" t="s">
        <v>399</v>
      </c>
      <c r="G122" s="207" t="s">
        <v>122</v>
      </c>
      <c r="H122" s="208" t="n">
        <v>1200.69</v>
      </c>
      <c r="I122" s="171"/>
      <c r="J122" s="169"/>
      <c r="K122" s="208" t="n">
        <v>1200.69</v>
      </c>
    </row>
    <row r="123" customFormat="false" ht="15" hidden="false" customHeight="false" outlineLevel="0" collapsed="false">
      <c r="A123" s="154" t="s">
        <v>400</v>
      </c>
      <c r="B123" s="155" t="s">
        <v>401</v>
      </c>
      <c r="C123" s="155" t="s">
        <v>402</v>
      </c>
      <c r="D123" s="155" t="s">
        <v>352</v>
      </c>
      <c r="E123" s="155" t="n">
        <v>1</v>
      </c>
      <c r="F123" s="154" t="s">
        <v>403</v>
      </c>
      <c r="G123" s="157" t="s">
        <v>122</v>
      </c>
      <c r="H123" s="189" t="n">
        <v>1200.69</v>
      </c>
      <c r="I123" s="166"/>
      <c r="J123" s="168"/>
      <c r="K123" s="192" t="n">
        <v>1200.69</v>
      </c>
    </row>
    <row r="124" customFormat="false" ht="15" hidden="false" customHeight="false" outlineLevel="0" collapsed="false">
      <c r="A124" s="154" t="s">
        <v>404</v>
      </c>
      <c r="B124" s="155" t="s">
        <v>405</v>
      </c>
      <c r="C124" s="155" t="s">
        <v>406</v>
      </c>
      <c r="D124" s="155" t="s">
        <v>352</v>
      </c>
      <c r="E124" s="155" t="n">
        <v>1</v>
      </c>
      <c r="F124" s="154" t="s">
        <v>407</v>
      </c>
      <c r="G124" s="157" t="s">
        <v>122</v>
      </c>
      <c r="H124" s="189" t="n">
        <v>1200.69</v>
      </c>
      <c r="I124" s="154"/>
      <c r="J124" s="155"/>
      <c r="K124" s="189" t="n">
        <v>1200.69</v>
      </c>
    </row>
    <row r="125" customFormat="false" ht="15" hidden="false" customHeight="false" outlineLevel="0" collapsed="false">
      <c r="A125" s="154" t="s">
        <v>408</v>
      </c>
      <c r="B125" s="155" t="s">
        <v>409</v>
      </c>
      <c r="C125" s="155" t="s">
        <v>410</v>
      </c>
      <c r="D125" s="155" t="s">
        <v>352</v>
      </c>
      <c r="E125" s="155" t="n">
        <v>1</v>
      </c>
      <c r="F125" s="154" t="s">
        <v>411</v>
      </c>
      <c r="G125" s="157" t="s">
        <v>122</v>
      </c>
      <c r="H125" s="189" t="n">
        <v>1200.69</v>
      </c>
      <c r="I125" s="154"/>
      <c r="J125" s="155"/>
      <c r="K125" s="189" t="n">
        <v>1200.69</v>
      </c>
    </row>
    <row r="126" customFormat="false" ht="15" hidden="false" customHeight="false" outlineLevel="0" collapsed="false">
      <c r="A126" s="154" t="s">
        <v>400</v>
      </c>
      <c r="B126" s="155" t="s">
        <v>412</v>
      </c>
      <c r="C126" s="155" t="s">
        <v>402</v>
      </c>
      <c r="D126" s="155" t="s">
        <v>352</v>
      </c>
      <c r="E126" s="155" t="n">
        <v>1</v>
      </c>
      <c r="F126" s="154" t="s">
        <v>413</v>
      </c>
      <c r="G126" s="157" t="s">
        <v>122</v>
      </c>
      <c r="H126" s="189" t="n">
        <v>1200.69</v>
      </c>
      <c r="I126" s="154"/>
      <c r="J126" s="155"/>
      <c r="K126" s="189" t="n">
        <v>1200.69</v>
      </c>
    </row>
    <row r="127" customFormat="false" ht="15" hidden="false" customHeight="false" outlineLevel="0" collapsed="false">
      <c r="A127" s="154" t="s">
        <v>414</v>
      </c>
      <c r="B127" s="155" t="s">
        <v>415</v>
      </c>
      <c r="C127" s="155" t="s">
        <v>416</v>
      </c>
      <c r="D127" s="155" t="s">
        <v>352</v>
      </c>
      <c r="E127" s="155" t="n">
        <v>1</v>
      </c>
      <c r="F127" s="154" t="s">
        <v>417</v>
      </c>
      <c r="G127" s="157" t="s">
        <v>25</v>
      </c>
      <c r="H127" s="189" t="n">
        <v>1200.69</v>
      </c>
      <c r="I127" s="154"/>
      <c r="J127" s="155"/>
      <c r="K127" s="189" t="n">
        <v>1200.69</v>
      </c>
    </row>
    <row r="128" customFormat="false" ht="15" hidden="false" customHeight="false" outlineLevel="0" collapsed="false">
      <c r="A128" s="154" t="s">
        <v>418</v>
      </c>
      <c r="B128" s="155" t="s">
        <v>419</v>
      </c>
      <c r="C128" s="155" t="s">
        <v>420</v>
      </c>
      <c r="D128" s="155" t="s">
        <v>352</v>
      </c>
      <c r="E128" s="155" t="n">
        <v>1</v>
      </c>
      <c r="F128" s="154" t="s">
        <v>421</v>
      </c>
      <c r="G128" s="157" t="s">
        <v>122</v>
      </c>
      <c r="H128" s="189" t="n">
        <v>1200.69</v>
      </c>
      <c r="I128" s="154"/>
      <c r="J128" s="155"/>
      <c r="K128" s="189" t="n">
        <v>1200.69</v>
      </c>
    </row>
    <row r="129" customFormat="false" ht="15" hidden="false" customHeight="false" outlineLevel="0" collapsed="false">
      <c r="A129" s="154" t="s">
        <v>422</v>
      </c>
      <c r="B129" s="155" t="s">
        <v>423</v>
      </c>
      <c r="C129" s="155" t="s">
        <v>424</v>
      </c>
      <c r="D129" s="155" t="s">
        <v>425</v>
      </c>
      <c r="E129" s="155" t="n">
        <v>1</v>
      </c>
      <c r="F129" s="154" t="s">
        <v>426</v>
      </c>
      <c r="G129" s="157" t="s">
        <v>122</v>
      </c>
      <c r="H129" s="189" t="n">
        <v>732.55</v>
      </c>
      <c r="I129" s="154"/>
      <c r="J129" s="155"/>
      <c r="K129" s="189" t="n">
        <v>732.55</v>
      </c>
    </row>
    <row r="130" customFormat="false" ht="15" hidden="false" customHeight="false" outlineLevel="0" collapsed="false">
      <c r="A130" s="154" t="s">
        <v>427</v>
      </c>
      <c r="B130" s="155" t="s">
        <v>412</v>
      </c>
      <c r="C130" s="155" t="s">
        <v>428</v>
      </c>
      <c r="D130" s="155" t="s">
        <v>425</v>
      </c>
      <c r="E130" s="155" t="n">
        <v>1</v>
      </c>
      <c r="F130" s="154" t="s">
        <v>429</v>
      </c>
      <c r="G130" s="147" t="s">
        <v>122</v>
      </c>
      <c r="H130" s="189" t="n">
        <v>732.55</v>
      </c>
      <c r="I130" s="154"/>
      <c r="J130" s="155"/>
      <c r="K130" s="189" t="n">
        <v>732.55</v>
      </c>
    </row>
    <row r="131" customFormat="false" ht="15" hidden="false" customHeight="false" outlineLevel="0" collapsed="false">
      <c r="A131" s="154" t="s">
        <v>371</v>
      </c>
      <c r="B131" s="155" t="s">
        <v>430</v>
      </c>
      <c r="C131" s="155" t="s">
        <v>431</v>
      </c>
      <c r="D131" s="155" t="s">
        <v>425</v>
      </c>
      <c r="E131" s="155" t="n">
        <v>1</v>
      </c>
      <c r="F131" s="154" t="s">
        <v>432</v>
      </c>
      <c r="G131" s="157" t="s">
        <v>25</v>
      </c>
      <c r="H131" s="189" t="n">
        <v>732.55</v>
      </c>
      <c r="I131" s="154"/>
      <c r="J131" s="155"/>
      <c r="K131" s="189" t="n">
        <v>732.55</v>
      </c>
    </row>
    <row r="132" customFormat="false" ht="15" hidden="false" customHeight="false" outlineLevel="0" collapsed="false">
      <c r="A132" s="154" t="s">
        <v>433</v>
      </c>
      <c r="B132" s="155" t="s">
        <v>434</v>
      </c>
      <c r="C132" s="155" t="s">
        <v>115</v>
      </c>
      <c r="D132" s="155" t="s">
        <v>425</v>
      </c>
      <c r="E132" s="155" t="n">
        <v>1</v>
      </c>
      <c r="F132" s="154" t="s">
        <v>435</v>
      </c>
      <c r="G132" s="157" t="s">
        <v>122</v>
      </c>
      <c r="H132" s="189" t="n">
        <v>732.55</v>
      </c>
      <c r="I132" s="154"/>
      <c r="J132" s="155"/>
      <c r="K132" s="189" t="n">
        <v>732.55</v>
      </c>
    </row>
    <row r="133" customFormat="false" ht="15" hidden="false" customHeight="false" outlineLevel="0" collapsed="false">
      <c r="A133" s="154" t="s">
        <v>436</v>
      </c>
      <c r="B133" s="155" t="s">
        <v>437</v>
      </c>
      <c r="C133" s="155" t="s">
        <v>438</v>
      </c>
      <c r="D133" s="155" t="s">
        <v>425</v>
      </c>
      <c r="E133" s="155" t="n">
        <v>1</v>
      </c>
      <c r="F133" s="154" t="s">
        <v>439</v>
      </c>
      <c r="G133" s="157" t="s">
        <v>122</v>
      </c>
      <c r="H133" s="189" t="n">
        <v>732.55</v>
      </c>
      <c r="I133" s="154"/>
      <c r="J133" s="155"/>
      <c r="K133" s="189" t="n">
        <v>732.55</v>
      </c>
    </row>
    <row r="134" customFormat="false" ht="15" hidden="false" customHeight="false" outlineLevel="0" collapsed="false">
      <c r="A134" s="154" t="s">
        <v>564</v>
      </c>
      <c r="B134" s="155" t="s">
        <v>210</v>
      </c>
      <c r="C134" s="155" t="s">
        <v>355</v>
      </c>
      <c r="D134" s="155" t="s">
        <v>425</v>
      </c>
      <c r="E134" s="155" t="n">
        <v>1</v>
      </c>
      <c r="F134" s="154" t="s">
        <v>513</v>
      </c>
      <c r="G134" s="157" t="s">
        <v>122</v>
      </c>
      <c r="H134" s="189" t="n">
        <v>732.55</v>
      </c>
      <c r="I134" s="154"/>
      <c r="J134" s="155"/>
      <c r="K134" s="189" t="n">
        <v>732.55</v>
      </c>
    </row>
    <row r="135" customFormat="false" ht="15" hidden="false" customHeight="false" outlineLevel="0" collapsed="false">
      <c r="A135" s="154" t="s">
        <v>441</v>
      </c>
      <c r="B135" s="155" t="s">
        <v>442</v>
      </c>
      <c r="C135" s="155" t="s">
        <v>443</v>
      </c>
      <c r="D135" s="155" t="s">
        <v>425</v>
      </c>
      <c r="E135" s="155" t="n">
        <v>1</v>
      </c>
      <c r="F135" s="154" t="s">
        <v>444</v>
      </c>
      <c r="G135" s="157" t="s">
        <v>122</v>
      </c>
      <c r="H135" s="189" t="n">
        <v>732.55</v>
      </c>
      <c r="I135" s="154"/>
      <c r="J135" s="155"/>
      <c r="K135" s="189" t="n">
        <v>732.55</v>
      </c>
    </row>
    <row r="136" customFormat="false" ht="15" hidden="false" customHeight="false" outlineLevel="0" collapsed="false">
      <c r="A136" s="154" t="s">
        <v>445</v>
      </c>
      <c r="B136" s="155" t="s">
        <v>446</v>
      </c>
      <c r="C136" s="155" t="s">
        <v>447</v>
      </c>
      <c r="D136" s="155" t="s">
        <v>448</v>
      </c>
      <c r="E136" s="155" t="n">
        <v>1</v>
      </c>
      <c r="F136" s="154" t="s">
        <v>449</v>
      </c>
      <c r="G136" s="157" t="s">
        <v>122</v>
      </c>
      <c r="H136" s="189" t="n">
        <v>488.36</v>
      </c>
      <c r="I136" s="154"/>
      <c r="J136" s="155"/>
      <c r="K136" s="189" t="n">
        <v>488.36</v>
      </c>
    </row>
    <row r="137" customFormat="false" ht="15" hidden="false" customHeight="false" outlineLevel="0" collapsed="false">
      <c r="A137" s="154" t="s">
        <v>450</v>
      </c>
      <c r="B137" s="155" t="s">
        <v>430</v>
      </c>
      <c r="C137" s="155" t="s">
        <v>453</v>
      </c>
      <c r="D137" s="155" t="s">
        <v>448</v>
      </c>
      <c r="E137" s="155" t="n">
        <v>1</v>
      </c>
      <c r="F137" s="154" t="s">
        <v>454</v>
      </c>
      <c r="G137" s="157" t="s">
        <v>25</v>
      </c>
      <c r="H137" s="189" t="n">
        <v>488.36</v>
      </c>
      <c r="I137" s="154"/>
      <c r="J137" s="155"/>
      <c r="K137" s="189" t="n">
        <v>488.36</v>
      </c>
    </row>
    <row r="138" customFormat="false" ht="15" hidden="false" customHeight="false" outlineLevel="0" collapsed="false">
      <c r="A138" s="154" t="s">
        <v>455</v>
      </c>
      <c r="B138" s="155" t="s">
        <v>456</v>
      </c>
      <c r="C138" s="155" t="s">
        <v>457</v>
      </c>
      <c r="D138" s="155" t="s">
        <v>448</v>
      </c>
      <c r="E138" s="155" t="n">
        <v>1</v>
      </c>
      <c r="F138" s="154" t="s">
        <v>458</v>
      </c>
      <c r="G138" s="157" t="s">
        <v>122</v>
      </c>
      <c r="H138" s="189" t="n">
        <v>488.36</v>
      </c>
      <c r="I138" s="154"/>
      <c r="J138" s="155"/>
      <c r="K138" s="189" t="n">
        <v>488.36</v>
      </c>
    </row>
    <row r="139" customFormat="false" ht="15" hidden="false" customHeight="false" outlineLevel="0" collapsed="false">
      <c r="A139" s="154" t="s">
        <v>455</v>
      </c>
      <c r="B139" s="155" t="s">
        <v>456</v>
      </c>
      <c r="C139" s="155" t="s">
        <v>457</v>
      </c>
      <c r="D139" s="155" t="s">
        <v>448</v>
      </c>
      <c r="E139" s="155" t="n">
        <v>1</v>
      </c>
      <c r="F139" s="154" t="s">
        <v>459</v>
      </c>
      <c r="G139" s="157" t="s">
        <v>25</v>
      </c>
      <c r="H139" s="189" t="n">
        <v>488.36</v>
      </c>
      <c r="I139" s="154"/>
      <c r="J139" s="155"/>
      <c r="K139" s="189" t="n">
        <v>488.36</v>
      </c>
    </row>
    <row r="140" customFormat="false" ht="15" hidden="false" customHeight="false" outlineLevel="0" collapsed="false">
      <c r="A140" s="154" t="s">
        <v>354</v>
      </c>
      <c r="B140" s="155" t="s">
        <v>283</v>
      </c>
      <c r="C140" s="155" t="s">
        <v>355</v>
      </c>
      <c r="D140" s="155" t="s">
        <v>448</v>
      </c>
      <c r="E140" s="155" t="n">
        <v>1</v>
      </c>
      <c r="F140" s="154" t="s">
        <v>460</v>
      </c>
      <c r="G140" s="157" t="s">
        <v>122</v>
      </c>
      <c r="H140" s="189" t="n">
        <v>488.36</v>
      </c>
      <c r="I140" s="154"/>
      <c r="J140" s="155"/>
      <c r="K140" s="189" t="n">
        <v>488.36</v>
      </c>
    </row>
    <row r="141" customFormat="false" ht="15" hidden="false" customHeight="false" outlineLevel="0" collapsed="false">
      <c r="A141" s="154" t="s">
        <v>354</v>
      </c>
      <c r="B141" s="155" t="s">
        <v>283</v>
      </c>
      <c r="C141" s="155" t="s">
        <v>355</v>
      </c>
      <c r="D141" s="155" t="s">
        <v>448</v>
      </c>
      <c r="E141" s="155" t="n">
        <v>1</v>
      </c>
      <c r="F141" s="154" t="s">
        <v>461</v>
      </c>
      <c r="G141" s="157" t="s">
        <v>25</v>
      </c>
      <c r="H141" s="189" t="n">
        <v>488.36</v>
      </c>
      <c r="I141" s="154"/>
      <c r="J141" s="155"/>
      <c r="K141" s="189" t="n">
        <v>488.36</v>
      </c>
    </row>
    <row r="142" customFormat="false" ht="15" hidden="false" customHeight="false" outlineLevel="0" collapsed="false">
      <c r="A142" s="154" t="s">
        <v>205</v>
      </c>
      <c r="B142" s="155" t="s">
        <v>206</v>
      </c>
      <c r="C142" s="155" t="s">
        <v>225</v>
      </c>
      <c r="D142" s="155" t="s">
        <v>462</v>
      </c>
      <c r="E142" s="155" t="n">
        <v>1</v>
      </c>
      <c r="F142" s="154" t="s">
        <v>463</v>
      </c>
      <c r="G142" s="157" t="s">
        <v>122</v>
      </c>
      <c r="H142" s="189" t="n">
        <v>436.04</v>
      </c>
      <c r="I142" s="154"/>
      <c r="J142" s="155"/>
      <c r="K142" s="189" t="n">
        <v>436.04</v>
      </c>
    </row>
    <row r="143" customFormat="false" ht="15" hidden="false" customHeight="false" outlineLevel="0" collapsed="false">
      <c r="A143" s="272" t="s">
        <v>205</v>
      </c>
      <c r="B143" s="273" t="s">
        <v>206</v>
      </c>
      <c r="C143" s="273" t="s">
        <v>225</v>
      </c>
      <c r="D143" s="273" t="s">
        <v>462</v>
      </c>
      <c r="E143" s="273" t="n">
        <v>1</v>
      </c>
      <c r="F143" s="272" t="s">
        <v>464</v>
      </c>
      <c r="G143" s="274" t="s">
        <v>122</v>
      </c>
      <c r="H143" s="275" t="n">
        <v>436.04</v>
      </c>
      <c r="I143" s="272"/>
      <c r="J143" s="273"/>
      <c r="K143" s="275" t="n">
        <v>436.04</v>
      </c>
    </row>
    <row r="144" customFormat="false" ht="15" hidden="false" customHeight="false" outlineLevel="0" collapsed="false">
      <c r="A144" s="154" t="s">
        <v>450</v>
      </c>
      <c r="B144" s="155" t="s">
        <v>465</v>
      </c>
      <c r="C144" s="155" t="s">
        <v>451</v>
      </c>
      <c r="D144" s="155" t="s">
        <v>462</v>
      </c>
      <c r="E144" s="155" t="n">
        <v>1</v>
      </c>
      <c r="F144" s="154" t="s">
        <v>466</v>
      </c>
      <c r="G144" s="157" t="s">
        <v>25</v>
      </c>
      <c r="H144" s="189" t="n">
        <v>436.04</v>
      </c>
      <c r="I144" s="171"/>
      <c r="J144" s="169"/>
      <c r="K144" s="189" t="n">
        <v>436.04</v>
      </c>
    </row>
    <row r="145" customFormat="false" ht="15" hidden="false" customHeight="false" outlineLevel="0" collapsed="false">
      <c r="A145" s="154" t="s">
        <v>467</v>
      </c>
      <c r="B145" s="155" t="s">
        <v>468</v>
      </c>
      <c r="C145" s="155" t="s">
        <v>469</v>
      </c>
      <c r="D145" s="155" t="s">
        <v>462</v>
      </c>
      <c r="E145" s="155" t="n">
        <v>1</v>
      </c>
      <c r="F145" s="154" t="s">
        <v>470</v>
      </c>
      <c r="G145" s="157" t="s">
        <v>25</v>
      </c>
      <c r="H145" s="189" t="n">
        <v>436.04</v>
      </c>
      <c r="I145" s="154"/>
      <c r="J145" s="155"/>
      <c r="K145" s="189" t="n">
        <v>436.04</v>
      </c>
    </row>
    <row r="146" customFormat="false" ht="15" hidden="false" customHeight="false" outlineLevel="0" collapsed="false">
      <c r="A146" s="154" t="s">
        <v>471</v>
      </c>
      <c r="B146" s="155" t="s">
        <v>472</v>
      </c>
      <c r="C146" s="155" t="s">
        <v>473</v>
      </c>
      <c r="D146" s="155" t="s">
        <v>462</v>
      </c>
      <c r="E146" s="155" t="n">
        <v>1</v>
      </c>
      <c r="F146" s="154" t="s">
        <v>474</v>
      </c>
      <c r="G146" s="157" t="s">
        <v>122</v>
      </c>
      <c r="H146" s="189" t="n">
        <v>436.04</v>
      </c>
      <c r="I146" s="154"/>
      <c r="J146" s="155"/>
      <c r="K146" s="189" t="n">
        <v>436.04</v>
      </c>
    </row>
    <row r="147" customFormat="false" ht="15" hidden="false" customHeight="false" outlineLevel="0" collapsed="false">
      <c r="A147" s="154" t="s">
        <v>450</v>
      </c>
      <c r="B147" s="155" t="s">
        <v>465</v>
      </c>
      <c r="C147" s="155" t="s">
        <v>451</v>
      </c>
      <c r="D147" s="155" t="s">
        <v>462</v>
      </c>
      <c r="E147" s="155" t="n">
        <v>1</v>
      </c>
      <c r="F147" s="154" t="s">
        <v>475</v>
      </c>
      <c r="G147" s="157" t="s">
        <v>25</v>
      </c>
      <c r="H147" s="189" t="n">
        <v>436.04</v>
      </c>
      <c r="I147" s="154"/>
      <c r="J147" s="155"/>
      <c r="K147" s="189" t="n">
        <v>436.04</v>
      </c>
    </row>
    <row r="148" customFormat="false" ht="15" hidden="false" customHeight="false" outlineLevel="0" collapsed="false">
      <c r="A148" s="154" t="s">
        <v>476</v>
      </c>
      <c r="B148" s="155" t="s">
        <v>125</v>
      </c>
      <c r="C148" s="155" t="s">
        <v>126</v>
      </c>
      <c r="D148" s="155" t="s">
        <v>462</v>
      </c>
      <c r="E148" s="155" t="n">
        <v>1</v>
      </c>
      <c r="F148" s="154" t="s">
        <v>477</v>
      </c>
      <c r="G148" s="157" t="s">
        <v>122</v>
      </c>
      <c r="H148" s="189" t="n">
        <v>436.04</v>
      </c>
      <c r="I148" s="154"/>
      <c r="J148" s="155"/>
      <c r="K148" s="189" t="n">
        <v>436.04</v>
      </c>
    </row>
    <row r="149" customFormat="false" ht="15" hidden="false" customHeight="false" outlineLevel="0" collapsed="false">
      <c r="A149" s="154" t="s">
        <v>471</v>
      </c>
      <c r="B149" s="155" t="s">
        <v>472</v>
      </c>
      <c r="C149" s="155" t="s">
        <v>473</v>
      </c>
      <c r="D149" s="155" t="s">
        <v>462</v>
      </c>
      <c r="E149" s="155" t="n">
        <v>1</v>
      </c>
      <c r="F149" s="154" t="s">
        <v>478</v>
      </c>
      <c r="G149" s="157" t="s">
        <v>122</v>
      </c>
      <c r="H149" s="189" t="n">
        <v>436.04</v>
      </c>
      <c r="I149" s="154"/>
      <c r="J149" s="155"/>
      <c r="K149" s="189" t="n">
        <v>436.04</v>
      </c>
    </row>
    <row r="150" customFormat="false" ht="15" hidden="false" customHeight="false" outlineLevel="0" collapsed="false">
      <c r="A150" s="154" t="s">
        <v>471</v>
      </c>
      <c r="B150" s="155" t="s">
        <v>472</v>
      </c>
      <c r="C150" s="155" t="s">
        <v>473</v>
      </c>
      <c r="D150" s="155" t="s">
        <v>479</v>
      </c>
      <c r="E150" s="155" t="n">
        <v>1</v>
      </c>
      <c r="F150" s="154" t="s">
        <v>480</v>
      </c>
      <c r="G150" s="157" t="s">
        <v>122</v>
      </c>
      <c r="H150" s="189" t="n">
        <v>401.16</v>
      </c>
      <c r="I150" s="154"/>
      <c r="J150" s="155"/>
      <c r="K150" s="189" t="n">
        <v>401.16</v>
      </c>
    </row>
    <row r="151" customFormat="false" ht="15" hidden="false" customHeight="false" outlineLevel="0" collapsed="false">
      <c r="A151" s="154" t="s">
        <v>450</v>
      </c>
      <c r="B151" s="155" t="s">
        <v>446</v>
      </c>
      <c r="C151" s="155" t="s">
        <v>451</v>
      </c>
      <c r="D151" s="155" t="s">
        <v>481</v>
      </c>
      <c r="E151" s="155" t="n">
        <v>1</v>
      </c>
      <c r="F151" s="154" t="s">
        <v>482</v>
      </c>
      <c r="G151" s="147" t="s">
        <v>122</v>
      </c>
      <c r="H151" s="189" t="n">
        <v>313.94</v>
      </c>
      <c r="I151" s="154"/>
      <c r="J151" s="155"/>
      <c r="K151" s="189" t="n">
        <v>313.94</v>
      </c>
    </row>
    <row r="152" customFormat="false" ht="15" hidden="false" customHeight="false" outlineLevel="0" collapsed="false">
      <c r="A152" s="154" t="s">
        <v>450</v>
      </c>
      <c r="B152" s="155" t="s">
        <v>465</v>
      </c>
      <c r="C152" s="155" t="s">
        <v>451</v>
      </c>
      <c r="D152" s="155" t="s">
        <v>481</v>
      </c>
      <c r="E152" s="155" t="n">
        <v>1</v>
      </c>
      <c r="F152" s="154" t="s">
        <v>483</v>
      </c>
      <c r="G152" s="157" t="s">
        <v>25</v>
      </c>
      <c r="H152" s="189" t="n">
        <v>313.94</v>
      </c>
      <c r="I152" s="154"/>
      <c r="J152" s="155"/>
      <c r="K152" s="189" t="n">
        <v>313.94</v>
      </c>
    </row>
    <row r="153" customFormat="false" ht="15.75" hidden="false" customHeight="false" outlineLevel="0" collapsed="false">
      <c r="A153" s="209"/>
      <c r="B153" s="210"/>
      <c r="C153" s="210"/>
      <c r="D153" s="210"/>
      <c r="E153" s="211" t="n">
        <v>46</v>
      </c>
      <c r="F153" s="212"/>
      <c r="G153" s="213"/>
      <c r="H153" s="214" t="n">
        <f aca="false">SUM(H107:H152)</f>
        <v>38990.55</v>
      </c>
      <c r="I153" s="215"/>
      <c r="J153" s="216"/>
      <c r="K153" s="276" t="n">
        <f aca="false">SUM(K107:K152)</f>
        <v>38990.55</v>
      </c>
      <c r="M153" s="277"/>
    </row>
    <row r="154" customFormat="false" ht="15" hidden="false" customHeight="false" outlineLevel="0" collapsed="false">
      <c r="A154" s="218"/>
      <c r="B154" s="145"/>
      <c r="C154" s="145"/>
      <c r="D154" s="145"/>
      <c r="E154" s="145"/>
      <c r="F154" s="218"/>
      <c r="G154" s="145"/>
      <c r="H154" s="278"/>
      <c r="I154" s="220"/>
      <c r="J154" s="220"/>
      <c r="K154" s="279"/>
    </row>
    <row r="155" customFormat="false" ht="15" hidden="false" customHeight="true" outlineLevel="0" collapsed="false">
      <c r="A155" s="138" t="s">
        <v>484</v>
      </c>
      <c r="B155" s="138"/>
      <c r="C155" s="138"/>
      <c r="D155" s="138"/>
      <c r="E155" s="138"/>
      <c r="F155" s="138"/>
      <c r="G155" s="138"/>
      <c r="H155" s="138"/>
      <c r="I155" s="181"/>
      <c r="J155" s="181"/>
      <c r="K155" s="183"/>
    </row>
    <row r="156" customFormat="false" ht="15" hidden="false" customHeight="false" outlineLevel="0" collapsed="false">
      <c r="A156" s="222" t="s">
        <v>345</v>
      </c>
      <c r="B156" s="222" t="s">
        <v>346</v>
      </c>
      <c r="C156" s="222" t="s">
        <v>347</v>
      </c>
      <c r="D156" s="222" t="s">
        <v>589</v>
      </c>
      <c r="E156" s="222" t="s">
        <v>590</v>
      </c>
      <c r="F156" s="222" t="s">
        <v>591</v>
      </c>
      <c r="G156" s="222" t="s">
        <v>592</v>
      </c>
      <c r="H156" s="223" t="s">
        <v>596</v>
      </c>
      <c r="I156" s="187"/>
      <c r="J156" s="187"/>
      <c r="K156" s="188"/>
    </row>
    <row r="157" customFormat="false" ht="15" hidden="false" customHeight="false" outlineLevel="0" collapsed="false">
      <c r="A157" s="147" t="s">
        <v>4</v>
      </c>
      <c r="B157" s="147" t="s">
        <v>5</v>
      </c>
      <c r="C157" s="147" t="s">
        <v>6</v>
      </c>
      <c r="D157" s="147" t="s">
        <v>7</v>
      </c>
      <c r="E157" s="147" t="s">
        <v>8</v>
      </c>
      <c r="F157" s="147" t="s">
        <v>9</v>
      </c>
      <c r="G157" s="147" t="s">
        <v>10</v>
      </c>
      <c r="H157" s="148" t="s">
        <v>344</v>
      </c>
      <c r="I157" s="181"/>
      <c r="J157" s="181" t="s">
        <v>623</v>
      </c>
      <c r="K157" s="183"/>
    </row>
    <row r="158" customFormat="false" ht="15" hidden="false" customHeight="false" outlineLevel="0" collapsed="false">
      <c r="A158" s="171" t="s">
        <v>485</v>
      </c>
      <c r="B158" s="169" t="s">
        <v>486</v>
      </c>
      <c r="C158" s="224" t="s">
        <v>487</v>
      </c>
      <c r="D158" s="169" t="s">
        <v>488</v>
      </c>
      <c r="E158" s="170" t="n">
        <v>1</v>
      </c>
      <c r="F158" s="90" t="s">
        <v>360</v>
      </c>
      <c r="G158" s="158" t="s">
        <v>25</v>
      </c>
      <c r="H158" s="167" t="n">
        <v>514.21</v>
      </c>
      <c r="I158" s="181"/>
      <c r="J158" s="181"/>
      <c r="K158" s="183"/>
    </row>
    <row r="159" customFormat="false" ht="15" hidden="false" customHeight="false" outlineLevel="0" collapsed="false">
      <c r="A159" s="166" t="s">
        <v>485</v>
      </c>
      <c r="B159" s="168" t="s">
        <v>486</v>
      </c>
      <c r="C159" s="225" t="s">
        <v>489</v>
      </c>
      <c r="D159" s="168" t="s">
        <v>488</v>
      </c>
      <c r="E159" s="226" t="n">
        <v>1</v>
      </c>
      <c r="F159" s="166" t="s">
        <v>563</v>
      </c>
      <c r="G159" s="161" t="s">
        <v>25</v>
      </c>
      <c r="H159" s="280" t="n">
        <v>514.21</v>
      </c>
      <c r="I159" s="181"/>
      <c r="J159" s="181"/>
      <c r="K159" s="183"/>
    </row>
    <row r="160" customFormat="false" ht="30" hidden="false" customHeight="false" outlineLevel="0" collapsed="false">
      <c r="A160" s="153" t="s">
        <v>490</v>
      </c>
      <c r="B160" s="169" t="s">
        <v>491</v>
      </c>
      <c r="C160" s="224" t="s">
        <v>492</v>
      </c>
      <c r="D160" s="169" t="s">
        <v>488</v>
      </c>
      <c r="E160" s="170" t="n">
        <v>1</v>
      </c>
      <c r="F160" s="227" t="s">
        <v>493</v>
      </c>
      <c r="G160" s="158" t="s">
        <v>122</v>
      </c>
      <c r="H160" s="167" t="n">
        <v>514.21</v>
      </c>
      <c r="I160" s="181"/>
      <c r="J160" s="181"/>
      <c r="K160" s="183"/>
    </row>
    <row r="161" customFormat="false" ht="30" hidden="false" customHeight="false" outlineLevel="0" collapsed="false">
      <c r="A161" s="228" t="s">
        <v>490</v>
      </c>
      <c r="B161" s="168" t="s">
        <v>491</v>
      </c>
      <c r="C161" s="225" t="s">
        <v>492</v>
      </c>
      <c r="D161" s="168" t="s">
        <v>488</v>
      </c>
      <c r="E161" s="226" t="n">
        <v>1</v>
      </c>
      <c r="F161" s="229" t="s">
        <v>387</v>
      </c>
      <c r="G161" s="161" t="s">
        <v>122</v>
      </c>
      <c r="H161" s="280" t="n">
        <v>514.21</v>
      </c>
      <c r="I161" s="181"/>
      <c r="J161" s="181"/>
      <c r="K161" s="183"/>
    </row>
    <row r="162" customFormat="false" ht="30" hidden="false" customHeight="false" outlineLevel="0" collapsed="false">
      <c r="A162" s="153" t="s">
        <v>490</v>
      </c>
      <c r="B162" s="169" t="s">
        <v>491</v>
      </c>
      <c r="C162" s="224" t="s">
        <v>494</v>
      </c>
      <c r="D162" s="169" t="s">
        <v>488</v>
      </c>
      <c r="E162" s="170" t="n">
        <v>1</v>
      </c>
      <c r="F162" s="230" t="s">
        <v>334</v>
      </c>
      <c r="G162" s="158" t="s">
        <v>25</v>
      </c>
      <c r="H162" s="167" t="n">
        <v>514.21</v>
      </c>
      <c r="I162" s="181"/>
      <c r="J162" s="182"/>
      <c r="K162" s="183"/>
    </row>
    <row r="163" customFormat="false" ht="30" hidden="false" customHeight="false" outlineLevel="0" collapsed="false">
      <c r="A163" s="228" t="s">
        <v>490</v>
      </c>
      <c r="B163" s="168" t="s">
        <v>491</v>
      </c>
      <c r="C163" s="225" t="s">
        <v>494</v>
      </c>
      <c r="D163" s="168" t="s">
        <v>488</v>
      </c>
      <c r="E163" s="226" t="n">
        <v>1</v>
      </c>
      <c r="F163" s="166" t="s">
        <v>367</v>
      </c>
      <c r="G163" s="161" t="s">
        <v>25</v>
      </c>
      <c r="H163" s="280" t="n">
        <v>514.21</v>
      </c>
      <c r="I163" s="181"/>
      <c r="J163" s="182"/>
      <c r="K163" s="183"/>
    </row>
    <row r="164" customFormat="false" ht="30" hidden="false" customHeight="false" outlineLevel="0" collapsed="false">
      <c r="A164" s="153" t="s">
        <v>490</v>
      </c>
      <c r="B164" s="169" t="s">
        <v>491</v>
      </c>
      <c r="C164" s="224" t="s">
        <v>494</v>
      </c>
      <c r="D164" s="169" t="s">
        <v>488</v>
      </c>
      <c r="E164" s="170" t="n">
        <v>1</v>
      </c>
      <c r="F164" s="230" t="s">
        <v>370</v>
      </c>
      <c r="G164" s="158" t="s">
        <v>122</v>
      </c>
      <c r="H164" s="167" t="n">
        <v>514.21</v>
      </c>
      <c r="I164" s="181"/>
      <c r="J164" s="181"/>
      <c r="K164" s="183"/>
    </row>
    <row r="165" customFormat="false" ht="15" hidden="false" customHeight="false" outlineLevel="0" collapsed="false">
      <c r="A165" s="166" t="s">
        <v>495</v>
      </c>
      <c r="B165" s="168" t="s">
        <v>496</v>
      </c>
      <c r="C165" s="225" t="s">
        <v>497</v>
      </c>
      <c r="D165" s="168" t="s">
        <v>488</v>
      </c>
      <c r="E165" s="226" t="n">
        <v>1</v>
      </c>
      <c r="F165" s="229" t="s">
        <v>498</v>
      </c>
      <c r="G165" s="161" t="s">
        <v>25</v>
      </c>
      <c r="H165" s="164" t="n">
        <v>650</v>
      </c>
      <c r="I165" s="181"/>
      <c r="J165" s="181"/>
      <c r="K165" s="183"/>
    </row>
    <row r="166" customFormat="false" ht="15" hidden="false" customHeight="false" outlineLevel="0" collapsed="false">
      <c r="A166" s="171" t="s">
        <v>495</v>
      </c>
      <c r="B166" s="169" t="s">
        <v>496</v>
      </c>
      <c r="C166" s="224" t="s">
        <v>497</v>
      </c>
      <c r="D166" s="169" t="s">
        <v>488</v>
      </c>
      <c r="E166" s="170" t="n">
        <v>1</v>
      </c>
      <c r="F166" s="90" t="s">
        <v>499</v>
      </c>
      <c r="G166" s="158" t="s">
        <v>25</v>
      </c>
      <c r="H166" s="167" t="n">
        <v>650</v>
      </c>
      <c r="I166" s="231"/>
      <c r="J166" s="231"/>
      <c r="K166" s="223" t="n">
        <v>62148.16</v>
      </c>
    </row>
    <row r="167" customFormat="false" ht="15.75" hidden="false" customHeight="false" outlineLevel="0" collapsed="false">
      <c r="A167" s="209"/>
      <c r="B167" s="210"/>
      <c r="C167" s="210"/>
      <c r="D167" s="210"/>
      <c r="E167" s="211" t="n">
        <v>9</v>
      </c>
      <c r="F167" s="212"/>
      <c r="G167" s="213"/>
      <c r="H167" s="281" t="n">
        <v>4899.47</v>
      </c>
      <c r="I167" s="181"/>
      <c r="J167" s="181"/>
      <c r="K167" s="183"/>
    </row>
    <row r="168" customFormat="false" ht="15" hidden="false" customHeight="false" outlineLevel="0" collapsed="false">
      <c r="A168" s="171"/>
      <c r="B168" s="169"/>
      <c r="C168" s="224"/>
      <c r="D168" s="169"/>
      <c r="E168" s="170"/>
      <c r="F168" s="90"/>
      <c r="G168" s="158"/>
      <c r="H168" s="167"/>
      <c r="I168" s="181"/>
      <c r="J168" s="181"/>
      <c r="K168" s="183"/>
    </row>
    <row r="169" customFormat="false" ht="15" hidden="false" customHeight="false" outlineLevel="0" collapsed="false">
      <c r="A169" s="138" t="s">
        <v>500</v>
      </c>
      <c r="B169" s="138"/>
      <c r="C169" s="138"/>
      <c r="D169" s="138"/>
      <c r="E169" s="138"/>
      <c r="F169" s="138"/>
      <c r="G169" s="138"/>
      <c r="H169" s="138"/>
      <c r="I169" s="181"/>
      <c r="J169" s="181"/>
      <c r="K169" s="183"/>
    </row>
    <row r="170" customFormat="false" ht="15" hidden="false" customHeight="false" outlineLevel="0" collapsed="false">
      <c r="A170" s="158" t="s">
        <v>4</v>
      </c>
      <c r="B170" s="158" t="s">
        <v>5</v>
      </c>
      <c r="C170" s="158" t="s">
        <v>6</v>
      </c>
      <c r="D170" s="158" t="s">
        <v>7</v>
      </c>
      <c r="E170" s="158" t="s">
        <v>8</v>
      </c>
      <c r="F170" s="158" t="s">
        <v>9</v>
      </c>
      <c r="G170" s="158" t="s">
        <v>10</v>
      </c>
      <c r="H170" s="158" t="s">
        <v>344</v>
      </c>
      <c r="I170" s="232"/>
      <c r="J170" s="232"/>
      <c r="K170" s="233"/>
    </row>
    <row r="171" customFormat="false" ht="15" hidden="false" customHeight="false" outlineLevel="0" collapsed="false">
      <c r="A171" s="234" t="s">
        <v>501</v>
      </c>
      <c r="B171" s="155" t="s">
        <v>502</v>
      </c>
      <c r="C171" s="155" t="s">
        <v>17</v>
      </c>
      <c r="D171" s="155" t="s">
        <v>503</v>
      </c>
      <c r="E171" s="155" t="n">
        <v>1</v>
      </c>
      <c r="F171" s="235" t="s">
        <v>19</v>
      </c>
      <c r="G171" s="157" t="s">
        <v>29</v>
      </c>
      <c r="H171" s="189" t="n">
        <v>3000</v>
      </c>
      <c r="I171" s="181"/>
      <c r="J171" s="181"/>
      <c r="K171" s="183"/>
    </row>
    <row r="172" customFormat="false" ht="15" hidden="false" customHeight="false" outlineLevel="0" collapsed="false">
      <c r="A172" s="234" t="s">
        <v>504</v>
      </c>
      <c r="B172" s="155" t="s">
        <v>505</v>
      </c>
      <c r="C172" s="155" t="s">
        <v>261</v>
      </c>
      <c r="D172" s="155" t="s">
        <v>503</v>
      </c>
      <c r="E172" s="155" t="n">
        <v>1</v>
      </c>
      <c r="F172" s="236" t="s">
        <v>506</v>
      </c>
      <c r="G172" s="157" t="s">
        <v>122</v>
      </c>
      <c r="H172" s="189" t="n">
        <v>1250</v>
      </c>
      <c r="I172" s="181"/>
      <c r="J172" s="181"/>
      <c r="K172" s="183"/>
    </row>
    <row r="173" customFormat="false" ht="15" hidden="false" customHeight="false" outlineLevel="0" collapsed="false">
      <c r="A173" s="155" t="s">
        <v>509</v>
      </c>
      <c r="B173" s="155" t="s">
        <v>510</v>
      </c>
      <c r="C173" s="155" t="s">
        <v>261</v>
      </c>
      <c r="D173" s="155" t="s">
        <v>511</v>
      </c>
      <c r="E173" s="155" t="n">
        <v>1</v>
      </c>
      <c r="F173" s="235" t="s">
        <v>263</v>
      </c>
      <c r="G173" s="157" t="s">
        <v>122</v>
      </c>
      <c r="H173" s="189" t="n">
        <v>3000</v>
      </c>
      <c r="I173" s="181"/>
      <c r="J173" s="181"/>
      <c r="K173" s="183"/>
    </row>
    <row r="174" customFormat="false" ht="15" hidden="false" customHeight="false" outlineLevel="0" collapsed="false">
      <c r="A174" s="234" t="s">
        <v>504</v>
      </c>
      <c r="B174" s="155" t="s">
        <v>512</v>
      </c>
      <c r="C174" s="155" t="s">
        <v>261</v>
      </c>
      <c r="D174" s="155" t="s">
        <v>511</v>
      </c>
      <c r="E174" s="155" t="n">
        <v>1</v>
      </c>
      <c r="F174" s="236" t="s">
        <v>169</v>
      </c>
      <c r="G174" s="157" t="s">
        <v>29</v>
      </c>
      <c r="H174" s="189" t="n">
        <v>1250</v>
      </c>
      <c r="I174" s="181"/>
      <c r="J174" s="181"/>
      <c r="K174" s="183"/>
    </row>
    <row r="175" customFormat="false" ht="15" hidden="false" customHeight="false" outlineLevel="0" collapsed="false">
      <c r="A175" s="234" t="s">
        <v>504</v>
      </c>
      <c r="B175" s="155" t="s">
        <v>512</v>
      </c>
      <c r="C175" s="155" t="s">
        <v>261</v>
      </c>
      <c r="D175" s="155" t="s">
        <v>511</v>
      </c>
      <c r="E175" s="155" t="n">
        <v>1</v>
      </c>
      <c r="F175" s="235" t="s">
        <v>570</v>
      </c>
      <c r="G175" s="157" t="s">
        <v>122</v>
      </c>
      <c r="H175" s="189" t="n">
        <v>1250</v>
      </c>
      <c r="I175" s="181"/>
      <c r="J175" s="181"/>
      <c r="K175" s="183"/>
    </row>
    <row r="176" customFormat="false" ht="15" hidden="false" customHeight="false" outlineLevel="0" collapsed="false">
      <c r="A176" s="234" t="s">
        <v>504</v>
      </c>
      <c r="B176" s="155" t="s">
        <v>512</v>
      </c>
      <c r="C176" s="155" t="s">
        <v>261</v>
      </c>
      <c r="D176" s="155" t="s">
        <v>511</v>
      </c>
      <c r="E176" s="155" t="n">
        <v>1</v>
      </c>
      <c r="F176" s="236" t="s">
        <v>297</v>
      </c>
      <c r="G176" s="157" t="s">
        <v>122</v>
      </c>
      <c r="H176" s="189" t="n">
        <v>1250</v>
      </c>
      <c r="I176" s="181"/>
      <c r="J176" s="181"/>
      <c r="K176" s="183"/>
    </row>
    <row r="177" customFormat="false" ht="15" hidden="false" customHeight="false" outlineLevel="0" collapsed="false">
      <c r="A177" s="234" t="s">
        <v>504</v>
      </c>
      <c r="B177" s="155" t="s">
        <v>512</v>
      </c>
      <c r="C177" s="155" t="s">
        <v>261</v>
      </c>
      <c r="D177" s="155" t="s">
        <v>511</v>
      </c>
      <c r="E177" s="155" t="n">
        <v>1</v>
      </c>
      <c r="F177" s="235" t="s">
        <v>571</v>
      </c>
      <c r="G177" s="157" t="s">
        <v>29</v>
      </c>
      <c r="H177" s="189" t="n">
        <v>1250</v>
      </c>
      <c r="I177" s="181"/>
      <c r="J177" s="181"/>
      <c r="K177" s="183"/>
    </row>
    <row r="178" customFormat="false" ht="15" hidden="false" customHeight="false" outlineLevel="0" collapsed="false">
      <c r="A178" s="155" t="s">
        <v>509</v>
      </c>
      <c r="B178" s="155" t="s">
        <v>512</v>
      </c>
      <c r="C178" s="155" t="s">
        <v>261</v>
      </c>
      <c r="D178" s="155" t="s">
        <v>514</v>
      </c>
      <c r="E178" s="155" t="n">
        <v>1</v>
      </c>
      <c r="F178" s="236" t="s">
        <v>515</v>
      </c>
      <c r="G178" s="157" t="s">
        <v>25</v>
      </c>
      <c r="H178" s="189" t="n">
        <v>1000</v>
      </c>
      <c r="I178" s="181"/>
      <c r="J178" s="181"/>
      <c r="K178" s="183"/>
    </row>
    <row r="179" customFormat="false" ht="15" hidden="false" customHeight="false" outlineLevel="0" collapsed="false">
      <c r="A179" s="234" t="s">
        <v>504</v>
      </c>
      <c r="B179" s="155" t="s">
        <v>512</v>
      </c>
      <c r="C179" s="155" t="s">
        <v>261</v>
      </c>
      <c r="D179" s="155" t="s">
        <v>514</v>
      </c>
      <c r="E179" s="155" t="n">
        <v>1</v>
      </c>
      <c r="F179" s="235" t="s">
        <v>516</v>
      </c>
      <c r="G179" s="157" t="s">
        <v>25</v>
      </c>
      <c r="H179" s="189" t="n">
        <v>2400</v>
      </c>
      <c r="I179" s="181"/>
      <c r="J179" s="181"/>
      <c r="K179" s="183"/>
    </row>
    <row r="180" customFormat="false" ht="15" hidden="false" customHeight="false" outlineLevel="0" collapsed="false">
      <c r="A180" s="234" t="s">
        <v>504</v>
      </c>
      <c r="B180" s="155" t="s">
        <v>512</v>
      </c>
      <c r="C180" s="155" t="s">
        <v>261</v>
      </c>
      <c r="D180" s="155" t="s">
        <v>514</v>
      </c>
      <c r="E180" s="155" t="n">
        <v>1</v>
      </c>
      <c r="F180" s="236" t="s">
        <v>184</v>
      </c>
      <c r="G180" s="157" t="s">
        <v>29</v>
      </c>
      <c r="H180" s="189" t="n">
        <v>1000</v>
      </c>
      <c r="I180" s="181"/>
      <c r="J180" s="181"/>
      <c r="K180" s="183"/>
    </row>
    <row r="181" customFormat="false" ht="15" hidden="false" customHeight="false" outlineLevel="0" collapsed="false">
      <c r="A181" s="234" t="s">
        <v>504</v>
      </c>
      <c r="B181" s="155" t="s">
        <v>512</v>
      </c>
      <c r="C181" s="155" t="s">
        <v>261</v>
      </c>
      <c r="D181" s="155" t="s">
        <v>514</v>
      </c>
      <c r="E181" s="155" t="n">
        <v>1</v>
      </c>
      <c r="F181" s="235" t="s">
        <v>208</v>
      </c>
      <c r="G181" s="157" t="s">
        <v>29</v>
      </c>
      <c r="H181" s="189" t="n">
        <v>1000</v>
      </c>
      <c r="I181" s="181"/>
      <c r="J181" s="181"/>
      <c r="K181" s="183"/>
    </row>
    <row r="182" customFormat="false" ht="15" hidden="false" customHeight="false" outlineLevel="0" collapsed="false">
      <c r="A182" s="234" t="s">
        <v>504</v>
      </c>
      <c r="B182" s="155" t="s">
        <v>512</v>
      </c>
      <c r="C182" s="155" t="s">
        <v>261</v>
      </c>
      <c r="D182" s="155" t="s">
        <v>514</v>
      </c>
      <c r="E182" s="155" t="n">
        <v>1</v>
      </c>
      <c r="F182" s="236" t="s">
        <v>518</v>
      </c>
      <c r="G182" s="157" t="s">
        <v>122</v>
      </c>
      <c r="H182" s="189" t="n">
        <v>1000</v>
      </c>
      <c r="I182" s="181"/>
      <c r="J182" s="181"/>
      <c r="K182" s="183"/>
    </row>
    <row r="183" customFormat="false" ht="15" hidden="false" customHeight="false" outlineLevel="0" collapsed="false">
      <c r="A183" s="155" t="s">
        <v>509</v>
      </c>
      <c r="B183" s="155" t="s">
        <v>510</v>
      </c>
      <c r="C183" s="155" t="s">
        <v>519</v>
      </c>
      <c r="D183" s="155" t="s">
        <v>565</v>
      </c>
      <c r="E183" s="155" t="n">
        <v>1</v>
      </c>
      <c r="F183" s="154" t="s">
        <v>413</v>
      </c>
      <c r="G183" s="157" t="s">
        <v>122</v>
      </c>
      <c r="H183" s="189" t="n">
        <v>3000</v>
      </c>
      <c r="I183" s="181"/>
      <c r="J183" s="181"/>
      <c r="K183" s="183"/>
    </row>
    <row r="184" customFormat="false" ht="15" hidden="false" customHeight="false" outlineLevel="0" collapsed="false">
      <c r="A184" s="234" t="s">
        <v>504</v>
      </c>
      <c r="B184" s="155" t="s">
        <v>512</v>
      </c>
      <c r="C184" s="155" t="s">
        <v>519</v>
      </c>
      <c r="D184" s="155" t="s">
        <v>565</v>
      </c>
      <c r="E184" s="155" t="n">
        <v>1</v>
      </c>
      <c r="F184" s="154" t="s">
        <v>399</v>
      </c>
      <c r="G184" s="157" t="s">
        <v>122</v>
      </c>
      <c r="H184" s="189" t="n">
        <v>1250</v>
      </c>
      <c r="I184" s="181"/>
      <c r="J184" s="181"/>
      <c r="K184" s="183"/>
    </row>
    <row r="185" customFormat="false" ht="15" hidden="false" customHeight="false" outlineLevel="0" collapsed="false">
      <c r="A185" s="234" t="s">
        <v>504</v>
      </c>
      <c r="B185" s="155" t="s">
        <v>512</v>
      </c>
      <c r="C185" s="155" t="s">
        <v>519</v>
      </c>
      <c r="D185" s="155" t="s">
        <v>565</v>
      </c>
      <c r="E185" s="155" t="n">
        <v>1</v>
      </c>
      <c r="F185" s="154" t="s">
        <v>144</v>
      </c>
      <c r="G185" s="157" t="s">
        <v>29</v>
      </c>
      <c r="H185" s="189" t="n">
        <v>1200.5</v>
      </c>
      <c r="I185" s="181"/>
      <c r="J185" s="181"/>
      <c r="K185" s="181"/>
    </row>
    <row r="186" customFormat="false" ht="15" hidden="false" customHeight="false" outlineLevel="0" collapsed="false">
      <c r="A186" s="234" t="s">
        <v>504</v>
      </c>
      <c r="B186" s="155" t="s">
        <v>512</v>
      </c>
      <c r="C186" s="155" t="s">
        <v>519</v>
      </c>
      <c r="D186" s="155" t="s">
        <v>565</v>
      </c>
      <c r="E186" s="155" t="n">
        <v>1</v>
      </c>
      <c r="F186" s="154" t="s">
        <v>403</v>
      </c>
      <c r="G186" s="157" t="s">
        <v>122</v>
      </c>
      <c r="H186" s="189" t="n">
        <v>1250</v>
      </c>
      <c r="I186" s="181"/>
      <c r="J186" s="181"/>
      <c r="K186" s="183"/>
    </row>
    <row r="187" customFormat="false" ht="15" hidden="false" customHeight="false" outlineLevel="0" collapsed="false">
      <c r="A187" s="234" t="s">
        <v>504</v>
      </c>
      <c r="B187" s="155" t="s">
        <v>512</v>
      </c>
      <c r="C187" s="155" t="s">
        <v>519</v>
      </c>
      <c r="D187" s="155" t="s">
        <v>565</v>
      </c>
      <c r="E187" s="155" t="n">
        <v>1</v>
      </c>
      <c r="F187" s="154" t="s">
        <v>188</v>
      </c>
      <c r="G187" s="157" t="s">
        <v>122</v>
      </c>
      <c r="H187" s="189" t="n">
        <v>1200.5</v>
      </c>
      <c r="I187" s="181"/>
      <c r="J187" s="181"/>
      <c r="K187" s="183"/>
    </row>
    <row r="188" customFormat="false" ht="15" hidden="false" customHeight="false" outlineLevel="0" collapsed="false">
      <c r="A188" s="234" t="s">
        <v>504</v>
      </c>
      <c r="B188" s="155" t="s">
        <v>566</v>
      </c>
      <c r="C188" s="155" t="s">
        <v>519</v>
      </c>
      <c r="D188" s="155" t="s">
        <v>567</v>
      </c>
      <c r="E188" s="155" t="n">
        <v>1</v>
      </c>
      <c r="F188" s="154" t="s">
        <v>224</v>
      </c>
      <c r="G188" s="157" t="s">
        <v>29</v>
      </c>
      <c r="H188" s="189" t="n">
        <v>3000</v>
      </c>
      <c r="I188" s="181"/>
      <c r="J188" s="181"/>
      <c r="K188" s="181"/>
    </row>
    <row r="189" customFormat="false" ht="15" hidden="false" customHeight="false" outlineLevel="0" collapsed="false">
      <c r="A189" s="234" t="s">
        <v>504</v>
      </c>
      <c r="B189" s="155" t="s">
        <v>512</v>
      </c>
      <c r="C189" s="155" t="s">
        <v>519</v>
      </c>
      <c r="D189" s="155" t="s">
        <v>567</v>
      </c>
      <c r="E189" s="155" t="n">
        <v>1</v>
      </c>
      <c r="F189" s="154" t="s">
        <v>517</v>
      </c>
      <c r="G189" s="157" t="s">
        <v>122</v>
      </c>
      <c r="H189" s="189" t="n">
        <v>1250</v>
      </c>
      <c r="I189" s="223"/>
      <c r="J189" s="223"/>
      <c r="K189" s="223"/>
    </row>
    <row r="190" customFormat="false" ht="15.75" hidden="false" customHeight="false" outlineLevel="0" collapsed="false">
      <c r="A190" s="234" t="s">
        <v>504</v>
      </c>
      <c r="B190" s="155" t="s">
        <v>572</v>
      </c>
      <c r="C190" s="155" t="s">
        <v>573</v>
      </c>
      <c r="D190" s="155" t="s">
        <v>567</v>
      </c>
      <c r="E190" s="155" t="n">
        <v>1</v>
      </c>
      <c r="F190" s="154" t="s">
        <v>108</v>
      </c>
      <c r="G190" s="157" t="s">
        <v>122</v>
      </c>
      <c r="H190" s="189" t="n">
        <v>750</v>
      </c>
    </row>
    <row r="191" customFormat="false" ht="15.75" hidden="false" customHeight="false" outlineLevel="0" collapsed="false">
      <c r="A191" s="209"/>
      <c r="B191" s="210"/>
      <c r="C191" s="210"/>
      <c r="D191" s="210"/>
      <c r="E191" s="211" t="n">
        <v>20</v>
      </c>
      <c r="F191" s="212"/>
      <c r="G191" s="213"/>
      <c r="H191" s="282" t="n">
        <f aca="false">SUM(H171:H190)</f>
        <v>31551</v>
      </c>
      <c r="I191" s="283" t="n">
        <f aca="false">H191+H167+K153+H102+K78</f>
        <v>739438.93</v>
      </c>
      <c r="J191" s="223"/>
      <c r="K191" s="223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84"/>
      <c r="I192" s="182"/>
      <c r="J192" s="182"/>
      <c r="K192" s="182"/>
    </row>
    <row r="193" customFormat="false" ht="15" hidden="false" customHeight="false" outlineLevel="0" collapsed="false">
      <c r="A193" s="240" t="s">
        <v>520</v>
      </c>
      <c r="B193" s="182"/>
      <c r="C193" s="182"/>
      <c r="D193" s="182"/>
      <c r="E193" s="182"/>
      <c r="F193" s="182"/>
      <c r="G193" s="190"/>
      <c r="H193" s="182"/>
      <c r="I193" s="182"/>
      <c r="J193" s="182"/>
      <c r="K193" s="182"/>
    </row>
    <row r="194" customFormat="false" ht="15" hidden="false" customHeight="false" outlineLevel="0" collapsed="false">
      <c r="A194" s="240" t="s">
        <v>522</v>
      </c>
      <c r="B194" s="241" t="s">
        <v>523</v>
      </c>
      <c r="C194" s="182"/>
      <c r="D194" s="182"/>
      <c r="E194" s="182"/>
      <c r="F194" s="242"/>
      <c r="G194" s="190"/>
      <c r="H194" s="182"/>
      <c r="I194" s="243"/>
      <c r="J194" s="243"/>
      <c r="K194" s="243"/>
    </row>
    <row r="195" customFormat="false" ht="15" hidden="false" customHeight="false" outlineLevel="0" collapsed="false">
      <c r="A195" s="240" t="s">
        <v>524</v>
      </c>
      <c r="B195" s="244" t="s">
        <v>624</v>
      </c>
      <c r="C195" s="245"/>
      <c r="D195" s="245"/>
      <c r="E195" s="245"/>
      <c r="F195" s="245"/>
      <c r="G195" s="190"/>
      <c r="H195" s="182"/>
      <c r="I195" s="182"/>
      <c r="J195" s="182"/>
      <c r="K195" s="182"/>
    </row>
    <row r="196" customFormat="false" ht="15" hidden="false" customHeight="false" outlineLevel="0" collapsed="false">
      <c r="A196" s="240" t="s">
        <v>526</v>
      </c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5" hidden="false" customHeight="false" outlineLevel="0" collapsed="false">
      <c r="A197" s="246" t="s">
        <v>527</v>
      </c>
      <c r="B197" s="247"/>
      <c r="C197" s="247"/>
      <c r="D197" s="247"/>
      <c r="E197" s="247"/>
      <c r="F197" s="247"/>
      <c r="G197" s="243"/>
      <c r="H197" s="243"/>
      <c r="I197" s="182"/>
      <c r="J197" s="182"/>
      <c r="K197" s="182"/>
    </row>
    <row r="198" customFormat="false" ht="15" hidden="false" customHeight="false" outlineLevel="0" collapsed="false">
      <c r="A198" s="240" t="s">
        <v>528</v>
      </c>
      <c r="B198" s="248"/>
      <c r="C198" s="249"/>
      <c r="D198" s="249"/>
      <c r="E198" s="171"/>
      <c r="F198" s="171"/>
      <c r="G198" s="182"/>
      <c r="H198" s="182"/>
      <c r="I198" s="182"/>
      <c r="J198" s="182"/>
      <c r="K198" s="182"/>
    </row>
    <row r="199" customFormat="false" ht="15" hidden="false" customHeight="false" outlineLevel="0" collapsed="false">
      <c r="A199" s="240" t="s">
        <v>529</v>
      </c>
      <c r="B199" s="171"/>
      <c r="C199" s="171"/>
      <c r="D199" s="171"/>
      <c r="E199" s="171"/>
      <c r="F199" s="250"/>
      <c r="G199" s="182"/>
      <c r="H199" s="182"/>
      <c r="I199" s="182"/>
      <c r="J199" s="182"/>
      <c r="K199" s="182"/>
    </row>
    <row r="200" customFormat="false" ht="15" hidden="false" customHeight="false" outlineLevel="0" collapsed="false">
      <c r="A200" s="251" t="s">
        <v>530</v>
      </c>
      <c r="B200" s="252"/>
      <c r="C200" s="247"/>
      <c r="D200" s="171"/>
      <c r="E200" s="171"/>
      <c r="F200" s="171"/>
      <c r="G200" s="182"/>
      <c r="H200" s="182"/>
      <c r="I200" s="182"/>
      <c r="J200" s="182"/>
      <c r="K200" s="182"/>
    </row>
    <row r="201" customFormat="false" ht="15" hidden="false" customHeight="false" outlineLevel="0" collapsed="false">
      <c r="A201" s="251" t="s">
        <v>531</v>
      </c>
      <c r="B201" s="252"/>
      <c r="C201" s="247"/>
      <c r="D201" s="171"/>
      <c r="E201" s="171"/>
      <c r="F201" s="171"/>
      <c r="G201" s="182"/>
      <c r="H201" s="182"/>
      <c r="I201" s="182"/>
      <c r="J201" s="182"/>
      <c r="K201" s="182"/>
    </row>
    <row r="202" customFormat="false" ht="15" hidden="false" customHeight="false" outlineLevel="0" collapsed="false">
      <c r="A202" s="251" t="s">
        <v>532</v>
      </c>
      <c r="B202" s="171"/>
      <c r="C202" s="171"/>
      <c r="D202" s="171"/>
      <c r="E202" s="171"/>
      <c r="F202" s="171"/>
      <c r="G202" s="182"/>
      <c r="H202" s="182"/>
      <c r="I202" s="182"/>
      <c r="J202" s="182"/>
      <c r="K202" s="182"/>
    </row>
    <row r="203" customFormat="false" ht="15" hidden="false" customHeight="false" outlineLevel="0" collapsed="false">
      <c r="A203" s="251" t="s">
        <v>533</v>
      </c>
      <c r="B203" s="171"/>
      <c r="C203" s="171"/>
      <c r="D203" s="171"/>
      <c r="E203" s="171"/>
      <c r="F203" s="247"/>
      <c r="G203" s="182"/>
      <c r="H203" s="182"/>
      <c r="I203" s="182"/>
      <c r="J203" s="182"/>
      <c r="K203" s="182"/>
    </row>
    <row r="204" customFormat="false" ht="15" hidden="false" customHeight="false" outlineLevel="0" collapsed="false">
      <c r="A204" s="251" t="s">
        <v>534</v>
      </c>
      <c r="B204" s="171"/>
      <c r="C204" s="171"/>
      <c r="D204" s="171"/>
      <c r="E204" s="171"/>
      <c r="F204" s="171"/>
      <c r="G204" s="182"/>
      <c r="H204" s="182"/>
      <c r="I204" s="182"/>
      <c r="J204" s="182"/>
      <c r="K204" s="182"/>
    </row>
    <row r="205" customFormat="false" ht="15" hidden="false" customHeight="false" outlineLevel="0" collapsed="false">
      <c r="A205" s="240" t="s">
        <v>535</v>
      </c>
      <c r="B205" s="171"/>
      <c r="C205" s="171"/>
      <c r="D205" s="171"/>
      <c r="E205" s="171"/>
      <c r="F205" s="171"/>
      <c r="G205" s="182"/>
      <c r="H205" s="182"/>
      <c r="I205" s="182"/>
      <c r="J205" s="182"/>
      <c r="K205" s="182"/>
    </row>
    <row r="206" customFormat="false" ht="15" hidden="false" customHeight="false" outlineLevel="0" collapsed="false">
      <c r="A206" s="240" t="s">
        <v>536</v>
      </c>
      <c r="B206" s="247"/>
      <c r="C206" s="247"/>
      <c r="D206" s="247"/>
      <c r="E206" s="247"/>
      <c r="F206" s="247"/>
      <c r="G206" s="182"/>
      <c r="H206" s="182"/>
      <c r="I206" s="196"/>
      <c r="J206" s="196"/>
      <c r="K206" s="196"/>
    </row>
    <row r="207" customFormat="false" ht="15" hidden="false" customHeight="false" outlineLevel="0" collapsed="false">
      <c r="A207" s="240" t="s">
        <v>537</v>
      </c>
      <c r="B207" s="253"/>
      <c r="C207" s="182"/>
      <c r="D207" s="182"/>
      <c r="E207" s="182"/>
      <c r="F207" s="182"/>
      <c r="G207" s="182"/>
      <c r="H207" s="182"/>
      <c r="I207" s="196"/>
      <c r="J207" s="196"/>
      <c r="K207" s="196"/>
    </row>
    <row r="208" customFormat="false" ht="15" hidden="false" customHeight="false" outlineLevel="0" collapsed="false">
      <c r="A208" s="240" t="s">
        <v>538</v>
      </c>
      <c r="B208" s="253"/>
      <c r="C208" s="182"/>
      <c r="D208" s="182"/>
      <c r="E208" s="182"/>
      <c r="F208" s="182"/>
      <c r="G208" s="182"/>
      <c r="H208" s="182"/>
      <c r="I208" s="196"/>
      <c r="J208" s="196"/>
      <c r="K208" s="239"/>
    </row>
    <row r="209" customFormat="false" ht="15" hidden="false" customHeight="false" outlineLevel="0" collapsed="false">
      <c r="A209" s="254" t="s">
        <v>539</v>
      </c>
      <c r="B209" s="196"/>
      <c r="C209" s="196"/>
      <c r="D209" s="196"/>
      <c r="E209" s="196"/>
      <c r="F209" s="196"/>
      <c r="G209" s="196"/>
      <c r="H209" s="196"/>
      <c r="I209" s="196"/>
      <c r="J209" s="196"/>
      <c r="K209" s="239"/>
    </row>
    <row r="210" customFormat="false" ht="15" hidden="false" customHeight="false" outlineLevel="0" collapsed="false">
      <c r="A210" s="240" t="s">
        <v>540</v>
      </c>
      <c r="B210" s="255"/>
      <c r="C210" s="196"/>
      <c r="D210" s="196"/>
      <c r="E210" s="196"/>
      <c r="F210" s="196"/>
      <c r="G210" s="196"/>
      <c r="H210" s="196"/>
      <c r="I210" s="182"/>
      <c r="J210" s="182"/>
      <c r="K210" s="182"/>
    </row>
    <row r="211" customFormat="false" ht="15" hidden="false" customHeight="false" outlineLevel="0" collapsed="false">
      <c r="A211" s="254" t="s">
        <v>539</v>
      </c>
      <c r="B211" s="196"/>
      <c r="C211" s="196"/>
      <c r="D211" s="196"/>
      <c r="E211" s="196"/>
      <c r="F211" s="196"/>
      <c r="G211" s="196"/>
      <c r="H211" s="196"/>
    </row>
    <row r="212" customFormat="false" ht="15" hidden="false" customHeight="false" outlineLevel="0" collapsed="false">
      <c r="A212" s="240" t="s">
        <v>541</v>
      </c>
      <c r="B212" s="182"/>
      <c r="C212" s="182"/>
      <c r="D212" s="182"/>
      <c r="E212" s="182"/>
      <c r="F212" s="182"/>
      <c r="G212" s="182"/>
      <c r="H212" s="182"/>
    </row>
  </sheetData>
  <mergeCells count="5">
    <mergeCell ref="A1:D1"/>
    <mergeCell ref="A5:K5"/>
    <mergeCell ref="A79:H79"/>
    <mergeCell ref="A155:H155"/>
    <mergeCell ref="A169:H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5:32:49Z</dcterms:created>
  <dc:creator>Daniela Bezerra Cavalcanti</dc:creator>
  <dc:description/>
  <dc:language>en-US</dc:language>
  <cp:lastModifiedBy>Lucia Ferreira</cp:lastModifiedBy>
  <cp:lastPrinted>2020-07-31T22:34:16Z</cp:lastPrinted>
  <dcterms:modified xsi:type="dcterms:W3CDTF">2024-12-16T14:02:09Z</dcterms:modified>
  <cp:revision>8</cp:revision>
  <dc:subject/>
  <dc:title/>
</cp:coreProperties>
</file>