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" sheetId="1" state="visible" r:id="rId2"/>
    <sheet name="RECEITAS" sheetId="2" state="visible" r:id="rId3"/>
    <sheet name="Plan1" sheetId="3" state="visible" r:id="rId4"/>
  </sheets>
  <externalReferences>
    <externalReference r:id="rId5"/>
  </externalReferences>
  <definedNames>
    <definedName function="false" hidden="false" localSheetId="1" name="_xlnm.Print_Area" vbProcedure="false">RECEITAS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</rPr>
          <t xml:space="preserve">Informar o número/ano do convênio ou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4</xdr:col>
                <xdr:colOff>124</xdr:colOff>
                <xdr:row>2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Arial"/>
            <family val="2"/>
          </rPr>
          <t xml:space="preserve">Informar o nome e CNPJ da entidade beneficiada com a transferência de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0</xdr:rowOff>
              </xdr:from>
              <xdr:to>
                <xdr:col>6</xdr:col>
                <xdr:colOff>66</xdr:colOff>
                <xdr:row>2</xdr:row>
                <xdr:rowOff>3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</rPr>
          <t xml:space="preserve">Informar a data de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10</xdr:rowOff>
              </xdr:from>
              <xdr:to>
                <xdr:col>6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formar o valor total previsto para transferência, da parte referente à unidade jurisdicionada (con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</xdr:row>
                <xdr:rowOff>10</xdr:rowOff>
              </xdr:from>
              <xdr:to>
                <xdr:col>6</xdr:col>
                <xdr:colOff>201</xdr:colOff>
                <xdr:row>2</xdr:row>
                <xdr:rowOff>3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formar o valor total previsto como contrapartida, da parte referente ao convenente (benefici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</xdr:row>
                <xdr:rowOff>10</xdr:rowOff>
              </xdr:from>
              <xdr:to>
                <xdr:col>6</xdr:col>
                <xdr:colOff>153</xdr:colOff>
                <xdr:row>2</xdr:row>
                <xdr:rowOff>3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</rPr>
          <t xml:space="preserve">Informar o objeto do convênio original ou o objeto alterado/incluído pel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10</xdr:rowOff>
              </xdr:from>
              <xdr:to>
                <xdr:col>6</xdr:col>
                <xdr:colOff>193</xdr:colOff>
                <xdr:row>2</xdr:row>
                <xdr:rowOff>30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formar o nº da parcela liberad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0</xdr:rowOff>
              </xdr:from>
              <xdr:to>
                <xdr:col>6</xdr:col>
                <xdr:colOff>233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formar a data de liber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10</xdr:rowOff>
              </xdr:from>
              <xdr:to>
                <xdr:col>7</xdr:col>
                <xdr:colOff>64</xdr:colOff>
                <xdr:row>2</xdr:row>
                <xdr:rowOff>30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formar o valor liberad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10</xdr:rowOff>
              </xdr:from>
              <xdr:to>
                <xdr:col>8</xdr:col>
                <xdr:colOff>66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formar a data final prevista para aplic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10</xdr:rowOff>
              </xdr:from>
              <xdr:to>
                <xdr:col>9</xdr:col>
                <xdr:colOff>54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formar a data em que houve a prestação de contas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</xdr:row>
                <xdr:rowOff>10</xdr:rowOff>
              </xdr:from>
              <xdr:to>
                <xdr:col>10</xdr:col>
                <xdr:colOff>16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formar a situação da parcela do convênio original ou do termo aditivo, conforme a seguinte classificação: em execução, não prestado contas, em análise de prestação de contas, regular ou 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</xdr:row>
                <xdr:rowOff>10</xdr:rowOff>
              </xdr:from>
              <xdr:to>
                <xdr:col>9</xdr:col>
                <xdr:colOff>4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</rPr>
          <t xml:space="preserve">Informar o número/ano do convênio ou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10</xdr:rowOff>
              </xdr:from>
              <xdr:to>
                <xdr:col>3</xdr:col>
                <xdr:colOff>120</xdr:colOff>
                <xdr:row>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Arial"/>
            <family val="2"/>
          </rPr>
          <t xml:space="preserve">Informar o nome e CNPJ da entidade beneficiada com a transferência de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10</xdr:rowOff>
              </xdr:from>
              <xdr:to>
                <xdr:col>5</xdr:col>
                <xdr:colOff>85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</rPr>
          <t xml:space="preserve">Informar a data de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0</xdr:row>
                <xdr:rowOff>10</xdr:rowOff>
              </xdr:from>
              <xdr:to>
                <xdr:col>6</xdr:col>
                <xdr:colOff>38</xdr:colOff>
                <xdr:row>2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formar o valor total previsto para transferência, da parte referente à unidade jurisdicionada (con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10</xdr:rowOff>
              </xdr:from>
              <xdr:to>
                <xdr:col>6</xdr:col>
                <xdr:colOff>106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formar o valor total previsto como contrapartida, da parte referente ao convenente (benefici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0</xdr:rowOff>
              </xdr:from>
              <xdr:to>
                <xdr:col>6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</rPr>
          <t xml:space="preserve">Informar o objeto do convênio original ou o objeto alterado/incluído pel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0</xdr:row>
                <xdr:rowOff>10</xdr:rowOff>
              </xdr:from>
              <xdr:to>
                <xdr:col>6</xdr:col>
                <xdr:colOff>95</xdr:colOff>
                <xdr:row>2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formar o nº da parcela liberad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6</xdr:col>
                <xdr:colOff>137</xdr:colOff>
                <xdr:row>2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formar a data de liber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</xdr:row>
                <xdr:rowOff>10</xdr:rowOff>
              </xdr:from>
              <xdr:to>
                <xdr:col>7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formar o valor liberad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0</xdr:rowOff>
              </xdr:from>
              <xdr:to>
                <xdr:col>8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formar a data final prevista para aplic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0</xdr:rowOff>
              </xdr:from>
              <xdr:to>
                <xdr:col>9</xdr:col>
                <xdr:colOff>4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formar a data em que houve a prestação de contas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10</xdr:rowOff>
              </xdr:from>
              <xdr:to>
                <xdr:col>9</xdr:col>
                <xdr:colOff>113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formar a situação da parcela do convênio original ou do termo aditivo, conforme a seguinte classificação: em execução, não prestado contas, em análise de prestação de contas, regular ou 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10</xdr:rowOff>
              </xdr:from>
              <xdr:to>
                <xdr:col>9</xdr:col>
                <xdr:colOff>3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2">
  <si>
    <r>
      <rPr>
        <b val="true"/>
        <sz val="11"/>
        <color rgb="FFFF0000"/>
        <rFont val="Roboto Condensed"/>
        <family val="0"/>
      </rPr>
      <t xml:space="preserve">01/12/2023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          CONVÊNIOS DE DESPESA - SEMOBI</t>
    </r>
  </si>
  <si>
    <t xml:space="preserve">Convênio nº/ano</t>
  </si>
  <si>
    <t xml:space="preserve">Convenente</t>
  </si>
  <si>
    <t xml:space="preserve">Data celebração</t>
  </si>
  <si>
    <t xml:space="preserve">Valor total previsto</t>
  </si>
  <si>
    <t xml:space="preserve">OBJETO</t>
  </si>
  <si>
    <t xml:space="preserve">Parcelas liberadas</t>
  </si>
  <si>
    <t xml:space="preserve">Nome</t>
  </si>
  <si>
    <t xml:space="preserve">CNPJ</t>
  </si>
  <si>
    <t xml:space="preserve">Concedente</t>
  </si>
  <si>
    <t xml:space="preserve">Convenente (contrapartida)</t>
  </si>
  <si>
    <t xml:space="preserve">Nº</t>
  </si>
  <si>
    <t xml:space="preserve">Data</t>
  </si>
  <si>
    <t xml:space="preserve">Valor</t>
  </si>
  <si>
    <t xml:space="preserve">Data final</t>
  </si>
  <si>
    <t xml:space="preserve">Data PC</t>
  </si>
  <si>
    <t xml:space="preserve">Situação da parcela</t>
  </si>
  <si>
    <t xml:space="preserve">JUPÍ</t>
  </si>
  <si>
    <t xml:space="preserve">10.140.978/0001-02</t>
  </si>
  <si>
    <t xml:space="preserve">EM EXECUÇÃO</t>
  </si>
  <si>
    <t xml:space="preserve">RIBEIRÃO</t>
  </si>
  <si>
    <t xml:space="preserve">11.343.910/0001-83</t>
  </si>
  <si>
    <t xml:space="preserve">SERTÂNIA</t>
  </si>
  <si>
    <t xml:space="preserve">11.358.116/0001-13</t>
  </si>
  <si>
    <t xml:space="preserve">PAUDALHO</t>
  </si>
  <si>
    <t xml:space="preserve">11.97.383/0001-84</t>
  </si>
  <si>
    <t xml:space="preserve">RECIFE</t>
  </si>
  <si>
    <t xml:space="preserve">10.565.000/0001-92</t>
  </si>
  <si>
    <t xml:space="preserve">07.11.2022                                                                                           CONVÊNIOS DE RECEITA - SECRETARIA EXECUTIVA DE TRANSPORTES</t>
  </si>
  <si>
    <t xml:space="preserve">Objeto</t>
  </si>
  <si>
    <t xml:space="preserve">01/2017</t>
  </si>
  <si>
    <t xml:space="preserve">MINISTÉRIO DOS TRANSPORTES, PORTOS E AVIAÇÃO CIVIL - MPTA</t>
  </si>
  <si>
    <t xml:space="preserve">37.115.342/0001-67</t>
  </si>
  <si>
    <r>
      <rPr>
        <sz val="8"/>
        <color rgb="FF333333"/>
        <rFont val="Roboto Condensed"/>
        <family val="0"/>
      </rPr>
      <t xml:space="preserve">PROJETO BÁSICO E EXECUTIVO E CONSTRUÇÃO DO TERMINAL DE PASSAGEIROS - TPS, DA SEÇÃO CONTRAINCÊNDIO - SCI E PÁTIO DE ESTACIONAMENTO DE AERONAVES; ADEQUAÇÃO DA FAIXA DE PISTA E PISTA DE TÁXI DO AERÓDROMO DE SANTA MAGALHÃES, EM </t>
    </r>
    <r>
      <rPr>
        <b val="true"/>
        <sz val="8"/>
        <color rgb="FFFF0000"/>
        <rFont val="Roboto Condensed"/>
        <family val="0"/>
      </rPr>
      <t xml:space="preserve">SERRA TALHADA/PE</t>
    </r>
  </si>
  <si>
    <t xml:space="preserve">Em execução</t>
  </si>
  <si>
    <t xml:space="preserve">timoteo</t>
  </si>
  <si>
    <t xml:space="preserve">008/2018</t>
  </si>
  <si>
    <r>
      <rPr>
        <sz val="8"/>
        <color rgb="FF333333"/>
        <rFont val="Roboto Condensed"/>
        <family val="0"/>
      </rPr>
      <t xml:space="preserve">IMPLANTAÇÃO DE</t>
    </r>
    <r>
      <rPr>
        <sz val="8"/>
        <color rgb="FFFF0000"/>
        <rFont val="Roboto Condensed"/>
        <family val="0"/>
      </rPr>
      <t xml:space="preserve"> SISTEMA DE LUZES</t>
    </r>
    <r>
      <rPr>
        <sz val="8"/>
        <color rgb="FF333333"/>
        <rFont val="Roboto Condensed"/>
        <family val="0"/>
      </rPr>
      <t xml:space="preserve"> DE APROXIMAÇÃO SIMPLES E SISTEMA DE LUZES DE OBSTÁCULO AUTÔNOMOS, SOLARES E A LED, NO AEROPORTO GOVERNADOR CARLOS WILSON, EM FERNANDO DE</t>
    </r>
    <r>
      <rPr>
        <b val="true"/>
        <sz val="8"/>
        <color rgb="FFFF0000"/>
        <rFont val="Roboto Condensed"/>
        <family val="0"/>
      </rPr>
      <t xml:space="preserve"> NORONHA</t>
    </r>
    <r>
      <rPr>
        <sz val="8"/>
        <color rgb="FF333333"/>
        <rFont val="Roboto Condensed"/>
        <family val="0"/>
      </rPr>
      <t xml:space="preserve">, NO ESTADO DE PERNAMBUCO</t>
    </r>
  </si>
  <si>
    <t xml:space="preserve">Prestação de Contas Aprovada SEI 42110992 e 42110999</t>
  </si>
  <si>
    <t xml:space="preserve">730.530/2009</t>
  </si>
  <si>
    <t xml:space="preserve">MINISTÉRIO DO TURISMO  - MTUR </t>
  </si>
  <si>
    <t xml:space="preserve">05.457.283/0002-08</t>
  </si>
  <si>
    <t xml:space="preserve">TÚNEL CUT AND COVER NA AV. MARIA IRENE</t>
  </si>
  <si>
    <t xml:space="preserve">Em análise de prestação de contas</t>
  </si>
  <si>
    <t xml:space="preserve">A parcela informada refere-se a soma de todas . Informação  do efisco no dia 17/10/23. O DER está fazendo o levantamento para posterior informação das quantidades de parcelas, valores e datas.</t>
  </si>
  <si>
    <t xml:space="preserve">dnit</t>
  </si>
  <si>
    <t xml:space="preserve">925083/2021          769/2021 </t>
  </si>
  <si>
    <t xml:space="preserve">919375/2021 </t>
  </si>
  <si>
    <t xml:space="preserve">EM PRESTAÇÃO DE CONTAS</t>
  </si>
  <si>
    <t xml:space="preserve">914987 (30363/2021) </t>
  </si>
  <si>
    <t xml:space="preserve">Aguardando Titularidade da área</t>
  </si>
  <si>
    <t xml:space="preserve">ATUALIZADA EM 23/11/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&quot;* #,##0.00_-;&quot;-R$&quot;* #,##0.00_-;_-&quot;R$&quot;* \-??_-;_-@_-"/>
    <numFmt numFmtId="166" formatCode="_(* #,##0.00_);_(* \(#,##0.00\);_(* \-??_);_(@_)"/>
    <numFmt numFmtId="167" formatCode="_-* #,##0.00_-;\-* #,##0.00_-;_-* \-??_-;_-@_-"/>
    <numFmt numFmtId="168" formatCode="General"/>
    <numFmt numFmtId="169" formatCode="[$-409]m/d/yyyy"/>
    <numFmt numFmtId="170" formatCode="#,##0.00"/>
    <numFmt numFmtId="171" formatCode="@"/>
    <numFmt numFmtId="172" formatCode="[$R$ -416]#,##0.00"/>
    <numFmt numFmtId="173" formatCode="0%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name val="Roboto Condensed"/>
      <family val="0"/>
    </font>
    <font>
      <sz val="9"/>
      <name val="Roboto Condensed"/>
      <family val="0"/>
    </font>
    <font>
      <sz val="8"/>
      <name val="Roboto Condensed"/>
      <family val="0"/>
    </font>
    <font>
      <sz val="10"/>
      <color rgb="FF000000"/>
      <name val="Arial"/>
      <family val="2"/>
    </font>
    <font>
      <b val="true"/>
      <sz val="8"/>
      <color rgb="FF000000"/>
      <name val="Roboto Condensed"/>
      <family val="0"/>
    </font>
    <font>
      <sz val="9"/>
      <color rgb="FF333333"/>
      <name val="Roboto Condensed"/>
      <family val="0"/>
    </font>
    <font>
      <sz val="8"/>
      <color rgb="FF333333"/>
      <name val="Roboto Condensed"/>
      <family val="0"/>
    </font>
    <font>
      <b val="true"/>
      <sz val="8"/>
      <color rgb="FFFF0000"/>
      <name val="Roboto Condensed"/>
      <family val="0"/>
    </font>
    <font>
      <sz val="9"/>
      <color rgb="FF000000"/>
      <name val="Roboto Condensed"/>
      <family val="0"/>
    </font>
    <font>
      <sz val="8"/>
      <color rgb="FFFF0000"/>
      <name val="Roboto Condensed"/>
      <family val="0"/>
    </font>
    <font>
      <sz val="11"/>
      <color rgb="FFFF0000"/>
      <name val="Calibri"/>
      <family val="2"/>
    </font>
    <font>
      <sz val="9"/>
      <color rgb="FFFF0000"/>
      <name val="Roboto Condensed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Separador de milhares 2" xfId="41"/>
    <cellStyle name="Separador de milhares 3" xfId="42"/>
    <cellStyle name="Separador de milhares 4" xfId="43"/>
    <cellStyle name="Separador de milhares 5" xfId="44"/>
    <cellStyle name="Separador de milhares 6" xfId="45"/>
    <cellStyle name="Vírgula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.ferreira/Downloads/CONV%20RECEITA%20E%20DESPESAS/CONVENIO%20DE%20DESPESAS-%20RECEITAS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DESPESAS"/>
      <sheetName val="CV RECEITA"/>
      <sheetName val="VIGÊNCIAS"/>
      <sheetName val="RELATÓRIO SEPLAG"/>
      <sheetName val="DES LAI"/>
      <sheetName val="REC LAI"/>
    </sheetNames>
    <sheetDataSet>
      <sheetData sheetId="0">
        <row r="4">
          <cell r="C4" t="str">
            <v>001/2021</v>
          </cell>
        </row>
        <row r="4">
          <cell r="F4" t="str">
            <v>PAVIMENTAÇÃO EMPARALELEPÍPEDOS EM DIVERSAS RUAS NO MUNICÍPIO  DE JUPI </v>
          </cell>
        </row>
        <row r="4">
          <cell r="H4">
            <v>2500000</v>
          </cell>
          <cell r="I4">
            <v>87678.67</v>
          </cell>
        </row>
        <row r="5">
          <cell r="C5" t="str">
            <v>003/2022</v>
          </cell>
        </row>
        <row r="5">
          <cell r="F5" t="str">
            <v>EXECUÇÃO DE CONSTRUÇÃO DE ESTRUTURAS DE CONTENÇÃO DO TIPO MURO DE ARRIMO EM PEDRA ARGAMASSADA EM DIVERSOS LOCAIS NO MUNICÍPIO DE RIBEIRÃO </v>
          </cell>
        </row>
        <row r="5">
          <cell r="H5">
            <v>1666638.75</v>
          </cell>
          <cell r="I5">
            <v>34013.04</v>
          </cell>
        </row>
        <row r="6">
          <cell r="C6" t="str">
            <v>002/2022</v>
          </cell>
        </row>
        <row r="6">
          <cell r="F6" t="str">
            <v>EXECUÇÃO DE RECUPERAÇÃO ASFÁLTICA DE DIVERSAS LOCALIDADES NA SEDE DO MUNICÍPIO DE SERTÂNIA </v>
          </cell>
        </row>
        <row r="6">
          <cell r="H6">
            <v>2243962.06</v>
          </cell>
          <cell r="I6">
            <v>45795.14</v>
          </cell>
        </row>
        <row r="7">
          <cell r="C7" t="str">
            <v>007/2022</v>
          </cell>
        </row>
        <row r="7">
          <cell r="F7" t="str">
            <v>AÇÕES DE INFRAESTRUTURA URBANA - SERVIÇO DE RECAPEAMENTO ASFÁLTICO EM DIVERSAS RUAS DO MUNICÍPIO DE PAUDALHO </v>
          </cell>
        </row>
        <row r="7">
          <cell r="H7">
            <v>2335457.97</v>
          </cell>
          <cell r="I7">
            <v>122918.84</v>
          </cell>
        </row>
        <row r="8">
          <cell r="C8" t="str">
            <v>001/2022</v>
          </cell>
        </row>
        <row r="8">
          <cell r="F8" t="str">
            <v>EXECUÇÃO DE RECAPEAMENTO ASFÁLTICO NAS VIAS DO MUNICÍPIO DO RECIFE </v>
          </cell>
        </row>
        <row r="8">
          <cell r="H8">
            <v>45000000</v>
          </cell>
          <cell r="I8">
            <v>5000000</v>
          </cell>
        </row>
        <row r="9">
          <cell r="C9" t="str">
            <v>003/2022</v>
          </cell>
        </row>
        <row r="9">
          <cell r="F9" t="str">
            <v>RECUPERAÇÃO DE ESCADARIAS, DA PONTE GIRATÓRIA E INSTALAÇÃO DE LUMINÁRIAS NO MUNICÍPIO DO RECIFE</v>
          </cell>
        </row>
        <row r="9">
          <cell r="H9">
            <v>22500000</v>
          </cell>
          <cell r="I9">
            <v>2500000</v>
          </cell>
        </row>
        <row r="10">
          <cell r="C10" t="str">
            <v>004/2022</v>
          </cell>
        </row>
        <row r="10">
          <cell r="F10" t="str">
            <v>ELABORAÇÃO DE PROJETO DE ENGENHARIA PARA CONTENÇÃO DE ENCOSTAS E URBANIZAÇÃO EM ÁREAS DE RISCOS DA CIDADE DO RECIFE </v>
          </cell>
        </row>
        <row r="10">
          <cell r="H10">
            <v>36000000</v>
          </cell>
          <cell r="I10">
            <v>4000000</v>
          </cell>
        </row>
        <row r="11">
          <cell r="C11" t="str">
            <v>005/2022</v>
          </cell>
        </row>
        <row r="11">
          <cell r="F11" t="str">
            <v>AÇÕES DE ENFRENTAMENTO E PREVENÇÃO DOS EFEITOS DAS CHUVAS INTENSAS NO RECIFE: SERVIÇOS DE DRENAGEM, PAVIMENTAÇÃO, PASSARELAS E PONTILHÕES, NO MUNICÍPIO DE RECIFE </v>
          </cell>
        </row>
        <row r="11">
          <cell r="H11">
            <v>27000000</v>
          </cell>
          <cell r="I11">
            <v>3000000</v>
          </cell>
        </row>
      </sheetData>
      <sheetData sheetId="1"/>
      <sheetData sheetId="2"/>
      <sheetData sheetId="3"/>
      <sheetData sheetId="4"/>
      <sheetData sheetId="5">
        <row r="8">
          <cell r="A8" t="str">
            <v>629263/2008                266/2007</v>
          </cell>
          <cell r="B8" t="str">
            <v>O DEPARTAMENTO NACIONAL DE INFRAESTRUTURA DE TRANSPORTES - DNIT,</v>
          </cell>
          <cell r="C8" t="str">
            <v>04.892.707/0001-00,</v>
          </cell>
        </row>
        <row r="8">
          <cell r="G8" t="str">
            <v>EXECUÇÃO DAS OBRAS E SERVIÇOS DE ADEQUAÇÃO DE CAPACIDADE DA BR 104/PE, NO TRECHO COMPREENDIDO ENTRE O KM 19,8 (PÃO DE AÇUCAR) AO KM 71,2 (ENTR. PE 149 P/AGRESTINA, COM EXTENSÃO DE 51,4 KM.</v>
          </cell>
        </row>
        <row r="9">
          <cell r="B9" t="str">
            <v>O DEPARTAMENTO NACIONAL DE INFRAESTRUTURA DE TRANSPORTES - DNIT,</v>
          </cell>
          <cell r="C9" t="str">
            <v>04.892.707/0001-00,</v>
          </cell>
        </row>
        <row r="9">
          <cell r="G9" t="str">
            <v>EXECUÇÃO DOS SERVIÇOS DE RECUPERAÇÃO E MANUTENÇÃO DA RODOVIA DUPLICADA BR 232/PE, EM PARTE DO TRECHO RECIFE/CARUARU.</v>
          </cell>
        </row>
        <row r="10">
          <cell r="B10" t="str">
            <v>MINISTÉRIO DA INFRAESTRUTURA</v>
          </cell>
          <cell r="C10" t="str">
            <v>37.115.342/0001-67,</v>
          </cell>
        </row>
        <row r="10">
          <cell r="G10" t="str">
            <v>IMPLANTAÇÃO DE AUXÍLIOS VISUAIS À NAVEGAÇÃO AÉREA NO AEROPORTO OSCAR LARANJEIRA, NO MUNICÍPIO DE CARUARU.</v>
          </cell>
        </row>
        <row r="11">
          <cell r="B11" t="str">
            <v>MINISTÉRIO DA INTEGRAÇÃO E DO DESENVOLVIMENTO REGIONAL, REPRESENTADA PELA CEF</v>
          </cell>
          <cell r="C11" t="str">
            <v>00.360.305/0001-04</v>
          </cell>
        </row>
        <row r="11">
          <cell r="G11" t="str">
            <v>IMPLANTAÇÃO DA RODOVIA PE 33, TRECHO ENTRE PE 060/ACESSO À MERCÊ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48.13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2" min="11" style="1" width="10.71"/>
    <col collapsed="false" customWidth="true" hidden="false" outlineLevel="0" max="13" min="1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4"/>
      <c r="G2" s="6" t="s">
        <v>5</v>
      </c>
      <c r="H2" s="7" t="s">
        <v>6</v>
      </c>
      <c r="I2" s="7"/>
      <c r="J2" s="7"/>
      <c r="K2" s="7"/>
      <c r="L2" s="7"/>
      <c r="M2" s="7"/>
    </row>
    <row r="3" customFormat="false" ht="30" hidden="false" customHeight="false" outlineLevel="0" collapsed="false">
      <c r="A3" s="3"/>
      <c r="B3" s="6" t="s">
        <v>7</v>
      </c>
      <c r="C3" s="6" t="s">
        <v>8</v>
      </c>
      <c r="D3" s="5"/>
      <c r="E3" s="8" t="s">
        <v>9</v>
      </c>
      <c r="F3" s="9" t="s">
        <v>10</v>
      </c>
      <c r="G3" s="6"/>
      <c r="H3" s="6" t="s">
        <v>11</v>
      </c>
      <c r="I3" s="6" t="s">
        <v>12</v>
      </c>
      <c r="J3" s="8" t="s">
        <v>13</v>
      </c>
      <c r="K3" s="6" t="s">
        <v>14</v>
      </c>
      <c r="L3" s="6" t="s">
        <v>15</v>
      </c>
      <c r="M3" s="10" t="s">
        <v>16</v>
      </c>
    </row>
    <row r="4" customFormat="false" ht="30" hidden="false" customHeight="true" outlineLevel="0" collapsed="false">
      <c r="A4" s="11" t="str">
        <f aca="false">'[1]CV DESPESAS'!$C$4</f>
        <v>001/2021</v>
      </c>
      <c r="B4" s="12" t="s">
        <v>17</v>
      </c>
      <c r="C4" s="13" t="s">
        <v>18</v>
      </c>
      <c r="D4" s="14" t="n">
        <v>44417</v>
      </c>
      <c r="E4" s="15" t="n">
        <f aca="false">'[1]CV DESPESAS'!$H$4</f>
        <v>2500000</v>
      </c>
      <c r="F4" s="16" t="n">
        <f aca="false">'[1]CV DESPESAS'!$I$4</f>
        <v>87678.67</v>
      </c>
      <c r="G4" s="17" t="str">
        <f aca="false">'[1]CV DESPESAS'!$F$4</f>
        <v>PAVIMENTAÇÃO EMPARALELEPÍPEDOS EM DIVERSAS RUAS NO MUNICÍPIO  DE JUPI </v>
      </c>
      <c r="H4" s="18" t="n">
        <v>1</v>
      </c>
      <c r="I4" s="19" t="n">
        <v>44417</v>
      </c>
      <c r="J4" s="16" t="n">
        <v>1101667.48</v>
      </c>
      <c r="K4" s="19" t="n">
        <f aca="false">I4</f>
        <v>44417</v>
      </c>
      <c r="L4" s="14" t="n">
        <v>44694</v>
      </c>
      <c r="M4" s="20" t="s">
        <v>19</v>
      </c>
    </row>
    <row r="5" customFormat="false" ht="32.25" hidden="false" customHeight="true" outlineLevel="0" collapsed="false">
      <c r="A5" s="11"/>
      <c r="B5" s="12"/>
      <c r="C5" s="13"/>
      <c r="D5" s="14"/>
      <c r="E5" s="15"/>
      <c r="F5" s="16"/>
      <c r="G5" s="17"/>
      <c r="H5" s="21" t="n">
        <v>2</v>
      </c>
      <c r="I5" s="22" t="n">
        <v>44704</v>
      </c>
      <c r="J5" s="23" t="n">
        <v>883009.76</v>
      </c>
      <c r="K5" s="22" t="n">
        <f aca="false">I5</f>
        <v>44704</v>
      </c>
      <c r="L5" s="24" t="n">
        <v>44922</v>
      </c>
      <c r="M5" s="20"/>
    </row>
    <row r="6" customFormat="false" ht="42.75" hidden="false" customHeight="true" outlineLevel="0" collapsed="false">
      <c r="A6" s="25" t="str">
        <f aca="false">'[1]CV DESPESAS'!$C$5</f>
        <v>003/2022</v>
      </c>
      <c r="B6" s="26" t="s">
        <v>20</v>
      </c>
      <c r="C6" s="27" t="s">
        <v>21</v>
      </c>
      <c r="D6" s="24" t="n">
        <v>44557</v>
      </c>
      <c r="E6" s="28" t="n">
        <f aca="false">'[1]CV DESPESAS'!$H$5</f>
        <v>1666638.75</v>
      </c>
      <c r="F6" s="23" t="n">
        <f aca="false">'[1]CV DESPESAS'!$I$5</f>
        <v>34013.04</v>
      </c>
      <c r="G6" s="29" t="str">
        <f aca="false">'[1]CV DESPESAS'!$F$5</f>
        <v>EXECUÇÃO DE CONSTRUÇÃO DE ESTRUTURAS DE CONTENÇÃO DO TIPO MURO DE ARRIMO EM PEDRA ARGAMASSADA EM DIVERSOS LOCAIS NO MUNICÍPIO DE RIBEIRÃO </v>
      </c>
      <c r="H6" s="21" t="n">
        <v>1</v>
      </c>
      <c r="I6" s="22" t="n">
        <v>44558</v>
      </c>
      <c r="J6" s="23" t="n">
        <v>699988.28</v>
      </c>
      <c r="K6" s="22" t="n">
        <f aca="false">I6</f>
        <v>44558</v>
      </c>
      <c r="L6" s="24" t="n">
        <v>44816</v>
      </c>
      <c r="M6" s="30" t="s">
        <v>19</v>
      </c>
    </row>
    <row r="7" customFormat="false" ht="42.75" hidden="false" customHeight="true" outlineLevel="0" collapsed="false">
      <c r="A7" s="25"/>
      <c r="B7" s="26"/>
      <c r="C7" s="27"/>
      <c r="D7" s="24"/>
      <c r="E7" s="28"/>
      <c r="F7" s="23"/>
      <c r="G7" s="29"/>
      <c r="H7" s="21" t="n">
        <v>2</v>
      </c>
      <c r="I7" s="22" t="n">
        <v>44832</v>
      </c>
      <c r="J7" s="23" t="n">
        <v>599989.95</v>
      </c>
      <c r="K7" s="22" t="n">
        <f aca="false">I7</f>
        <v>44832</v>
      </c>
      <c r="L7" s="24" t="n">
        <v>45117</v>
      </c>
      <c r="M7" s="30"/>
    </row>
    <row r="8" customFormat="false" ht="29.25" hidden="false" customHeight="true" outlineLevel="0" collapsed="false">
      <c r="A8" s="31" t="str">
        <f aca="false">'[1]CV DESPESAS'!$C$6</f>
        <v>002/2022</v>
      </c>
      <c r="B8" s="32" t="s">
        <v>22</v>
      </c>
      <c r="C8" s="33" t="s">
        <v>23</v>
      </c>
      <c r="D8" s="34" t="n">
        <v>44748</v>
      </c>
      <c r="E8" s="35" t="n">
        <f aca="false">'[1]CV DESPESAS'!$H$6</f>
        <v>2243962.06</v>
      </c>
      <c r="F8" s="36" t="n">
        <f aca="false">'[1]CV DESPESAS'!$I$6</f>
        <v>45795.14</v>
      </c>
      <c r="G8" s="37" t="str">
        <f aca="false">'[1]CV DESPESAS'!$F$6</f>
        <v>EXECUÇÃO DE RECUPERAÇÃO ASFÁLTICA DE DIVERSAS LOCALIDADES NA SEDE DO MUNICÍPIO DE SERTÂNIA </v>
      </c>
      <c r="H8" s="38" t="n">
        <v>1</v>
      </c>
      <c r="I8" s="39" t="n">
        <v>44720</v>
      </c>
      <c r="J8" s="40" t="n">
        <v>1121981.03</v>
      </c>
      <c r="K8" s="39" t="n">
        <f aca="false">I8</f>
        <v>44720</v>
      </c>
      <c r="L8" s="34" t="n">
        <v>44875</v>
      </c>
      <c r="M8" s="41" t="s">
        <v>19</v>
      </c>
    </row>
    <row r="9" customFormat="false" ht="29.25" hidden="false" customHeight="true" outlineLevel="0" collapsed="false">
      <c r="A9" s="31"/>
      <c r="B9" s="32"/>
      <c r="C9" s="33"/>
      <c r="D9" s="34"/>
      <c r="E9" s="35"/>
      <c r="F9" s="36"/>
      <c r="G9" s="37"/>
      <c r="H9" s="38" t="n">
        <v>2</v>
      </c>
      <c r="I9" s="39" t="n">
        <v>44886</v>
      </c>
      <c r="J9" s="40" t="n">
        <v>1121981.03</v>
      </c>
      <c r="K9" s="39" t="n">
        <f aca="false">I9</f>
        <v>44886</v>
      </c>
      <c r="L9" s="42" t="n">
        <v>45103</v>
      </c>
      <c r="M9" s="41"/>
    </row>
    <row r="10" customFormat="false" ht="21.75" hidden="false" customHeight="true" outlineLevel="0" collapsed="false">
      <c r="A10" s="43" t="str">
        <f aca="false">'[1]CV DESPESAS'!$C$7</f>
        <v>007/2022</v>
      </c>
      <c r="B10" s="44" t="s">
        <v>24</v>
      </c>
      <c r="C10" s="45" t="s">
        <v>25</v>
      </c>
      <c r="D10" s="46" t="n">
        <v>44742</v>
      </c>
      <c r="E10" s="47" t="n">
        <f aca="false">'[1]CV DESPESAS'!$H$7</f>
        <v>2335457.97</v>
      </c>
      <c r="F10" s="48" t="n">
        <f aca="false">'[1]CV DESPESAS'!$I$7</f>
        <v>122918.84</v>
      </c>
      <c r="G10" s="49" t="str">
        <f aca="false">'[1]CV DESPESAS'!$F$7</f>
        <v>AÇÕES DE INFRAESTRUTURA URBANA - SERVIÇO DE RECAPEAMENTO ASFÁLTICO EM DIVERSAS RUAS DO MUNICÍPIO DE PAUDALHO </v>
      </c>
      <c r="H10" s="50" t="n">
        <v>1</v>
      </c>
      <c r="I10" s="51" t="n">
        <v>44743</v>
      </c>
      <c r="J10" s="52" t="n">
        <v>1634820.58</v>
      </c>
      <c r="K10" s="51" t="n">
        <f aca="false">I10</f>
        <v>44743</v>
      </c>
      <c r="L10" s="46" t="n">
        <v>44907</v>
      </c>
      <c r="M10" s="53" t="s">
        <v>19</v>
      </c>
    </row>
    <row r="11" customFormat="false" ht="24.75" hidden="false" customHeight="true" outlineLevel="0" collapsed="false">
      <c r="A11" s="43"/>
      <c r="B11" s="44"/>
      <c r="C11" s="45"/>
      <c r="D11" s="46"/>
      <c r="E11" s="47"/>
      <c r="F11" s="48"/>
      <c r="G11" s="49"/>
      <c r="H11" s="50" t="n">
        <v>2</v>
      </c>
      <c r="I11" s="51" t="n">
        <v>44909</v>
      </c>
      <c r="J11" s="52" t="n">
        <v>700637.39</v>
      </c>
      <c r="K11" s="51" t="n">
        <f aca="false">I11</f>
        <v>44909</v>
      </c>
      <c r="L11" s="54" t="n">
        <v>45194</v>
      </c>
      <c r="M11" s="53"/>
    </row>
    <row r="12" customFormat="false" ht="26.25" hidden="false" customHeight="true" outlineLevel="0" collapsed="false">
      <c r="A12" s="31" t="str">
        <f aca="false">'[1]CV DESPESAS'!$C$8</f>
        <v>001/2022</v>
      </c>
      <c r="B12" s="32" t="s">
        <v>26</v>
      </c>
      <c r="C12" s="33" t="s">
        <v>27</v>
      </c>
      <c r="D12" s="34" t="n">
        <v>44718</v>
      </c>
      <c r="E12" s="35" t="n">
        <f aca="false">'[1]CV DESPESAS'!$H$8</f>
        <v>45000000</v>
      </c>
      <c r="F12" s="36" t="n">
        <f aca="false">'[1]CV DESPESAS'!$I$8</f>
        <v>5000000</v>
      </c>
      <c r="G12" s="37" t="str">
        <f aca="false">'[1]CV DESPESAS'!$F$8</f>
        <v>EXECUÇÃO DE RECAPEAMENTO ASFÁLTICO NAS VIAS DO MUNICÍPIO DO RECIFE </v>
      </c>
      <c r="H12" s="38" t="n">
        <v>1</v>
      </c>
      <c r="I12" s="39" t="n">
        <v>44721</v>
      </c>
      <c r="J12" s="40" t="n">
        <v>22500000</v>
      </c>
      <c r="K12" s="39" t="n">
        <f aca="false">I12</f>
        <v>44721</v>
      </c>
      <c r="L12" s="34" t="n">
        <v>44916</v>
      </c>
      <c r="M12" s="41" t="s">
        <v>19</v>
      </c>
    </row>
    <row r="13" customFormat="false" ht="29.25" hidden="false" customHeight="true" outlineLevel="0" collapsed="false">
      <c r="A13" s="31"/>
      <c r="B13" s="32"/>
      <c r="C13" s="33"/>
      <c r="D13" s="34"/>
      <c r="E13" s="35"/>
      <c r="F13" s="36"/>
      <c r="G13" s="37"/>
      <c r="H13" s="38" t="n">
        <v>2</v>
      </c>
      <c r="I13" s="39" t="n">
        <v>44917</v>
      </c>
      <c r="J13" s="40" t="n">
        <v>22500000</v>
      </c>
      <c r="K13" s="39" t="n">
        <f aca="false">I13</f>
        <v>44917</v>
      </c>
      <c r="L13" s="55"/>
      <c r="M13" s="41"/>
    </row>
    <row r="14" customFormat="false" ht="28.5" hidden="false" customHeight="true" outlineLevel="0" collapsed="false">
      <c r="A14" s="43" t="str">
        <f aca="false">'[1]CV DESPESAS'!$C$9</f>
        <v>003/2022</v>
      </c>
      <c r="B14" s="44" t="s">
        <v>26</v>
      </c>
      <c r="C14" s="45" t="s">
        <v>27</v>
      </c>
      <c r="D14" s="46" t="n">
        <v>44735</v>
      </c>
      <c r="E14" s="47" t="n">
        <f aca="false">'[1]CV DESPESAS'!$H$9</f>
        <v>22500000</v>
      </c>
      <c r="F14" s="48" t="n">
        <f aca="false">'[1]CV DESPESAS'!$I$9</f>
        <v>2500000</v>
      </c>
      <c r="G14" s="49" t="str">
        <f aca="false">'[1]CV DESPESAS'!$F$9</f>
        <v>RECUPERAÇÃO DE ESCADARIAS, DA PONTE GIRATÓRIA E INSTALAÇÃO DE LUMINÁRIAS NO MUNICÍPIO DO RECIFE</v>
      </c>
      <c r="H14" s="50" t="n">
        <v>1</v>
      </c>
      <c r="I14" s="51" t="n">
        <v>44742</v>
      </c>
      <c r="J14" s="52" t="n">
        <v>11250000</v>
      </c>
      <c r="K14" s="51" t="n">
        <f aca="false">I14</f>
        <v>44742</v>
      </c>
      <c r="L14" s="50"/>
      <c r="M14" s="53" t="s">
        <v>19</v>
      </c>
    </row>
    <row r="15" customFormat="false" ht="30" hidden="false" customHeight="true" outlineLevel="0" collapsed="false">
      <c r="A15" s="43"/>
      <c r="B15" s="44"/>
      <c r="C15" s="45"/>
      <c r="D15" s="46"/>
      <c r="E15" s="47"/>
      <c r="F15" s="48"/>
      <c r="G15" s="49"/>
      <c r="H15" s="50" t="n">
        <v>2</v>
      </c>
      <c r="I15" s="51"/>
      <c r="J15" s="52" t="n">
        <v>0</v>
      </c>
      <c r="K15" s="51"/>
      <c r="L15" s="56"/>
      <c r="M15" s="53"/>
    </row>
    <row r="16" customFormat="false" ht="30" hidden="false" customHeight="true" outlineLevel="0" collapsed="false">
      <c r="A16" s="31" t="str">
        <f aca="false">'[1]CV DESPESAS'!$C$10</f>
        <v>004/2022</v>
      </c>
      <c r="B16" s="32" t="s">
        <v>26</v>
      </c>
      <c r="C16" s="33" t="s">
        <v>27</v>
      </c>
      <c r="D16" s="34" t="n">
        <v>44742</v>
      </c>
      <c r="E16" s="35" t="n">
        <f aca="false">'[1]CV DESPESAS'!$H$10</f>
        <v>36000000</v>
      </c>
      <c r="F16" s="36" t="n">
        <f aca="false">'[1]CV DESPESAS'!$I$10</f>
        <v>4000000</v>
      </c>
      <c r="G16" s="37" t="str">
        <f aca="false">'[1]CV DESPESAS'!$F$10</f>
        <v>ELABORAÇÃO DE PROJETO DE ENGENHARIA PARA CONTENÇÃO DE ENCOSTAS E URBANIZAÇÃO EM ÁREAS DE RISCOS DA CIDADE DO RECIFE </v>
      </c>
      <c r="H16" s="38" t="n">
        <v>1</v>
      </c>
      <c r="I16" s="39" t="n">
        <v>44743</v>
      </c>
      <c r="J16" s="40" t="n">
        <v>28800000</v>
      </c>
      <c r="K16" s="39" t="n">
        <f aca="false">I16</f>
        <v>44743</v>
      </c>
      <c r="L16" s="38"/>
      <c r="M16" s="41" t="s">
        <v>19</v>
      </c>
    </row>
    <row r="17" customFormat="false" ht="33" hidden="false" customHeight="true" outlineLevel="0" collapsed="false">
      <c r="A17" s="31"/>
      <c r="B17" s="32"/>
      <c r="C17" s="33"/>
      <c r="D17" s="34"/>
      <c r="E17" s="35"/>
      <c r="F17" s="36"/>
      <c r="G17" s="37"/>
      <c r="H17" s="38" t="n">
        <v>2</v>
      </c>
      <c r="I17" s="39"/>
      <c r="J17" s="40" t="n">
        <v>0</v>
      </c>
      <c r="K17" s="39"/>
      <c r="L17" s="55"/>
      <c r="M17" s="41"/>
    </row>
    <row r="18" customFormat="false" ht="33" hidden="false" customHeight="true" outlineLevel="0" collapsed="false">
      <c r="A18" s="57" t="str">
        <f aca="false">'[1]CV DESPESAS'!$C$11</f>
        <v>005/2022</v>
      </c>
      <c r="B18" s="58" t="s">
        <v>26</v>
      </c>
      <c r="C18" s="59" t="s">
        <v>27</v>
      </c>
      <c r="D18" s="60" t="n">
        <v>44742</v>
      </c>
      <c r="E18" s="61" t="n">
        <f aca="false">'[1]CV DESPESAS'!$H$11</f>
        <v>27000000</v>
      </c>
      <c r="F18" s="62" t="n">
        <f aca="false">'[1]CV DESPESAS'!$I$11</f>
        <v>3000000</v>
      </c>
      <c r="G18" s="63" t="str">
        <f aca="false">'[1]CV DESPESAS'!$F$11</f>
        <v>AÇÕES DE ENFRENTAMENTO E PREVENÇÃO DOS EFEITOS DAS CHUVAS INTENSAS NO RECIFE: SERVIÇOS DE DRENAGEM, PAVIMENTAÇÃO, PASSARELAS E PONTILHÕES, NO MUNICÍPIO DE RECIFE </v>
      </c>
      <c r="H18" s="50" t="n">
        <v>1</v>
      </c>
      <c r="I18" s="51" t="n">
        <v>44743</v>
      </c>
      <c r="J18" s="52" t="n">
        <v>21600000</v>
      </c>
      <c r="K18" s="51" t="n">
        <f aca="false">I18</f>
        <v>44743</v>
      </c>
      <c r="L18" s="50"/>
      <c r="M18" s="64" t="s">
        <v>19</v>
      </c>
    </row>
    <row r="19" customFormat="false" ht="30" hidden="false" customHeight="true" outlineLevel="0" collapsed="false">
      <c r="A19" s="57"/>
      <c r="B19" s="58"/>
      <c r="C19" s="59"/>
      <c r="D19" s="60"/>
      <c r="E19" s="61"/>
      <c r="F19" s="62"/>
      <c r="G19" s="63"/>
      <c r="H19" s="65" t="n">
        <v>2</v>
      </c>
      <c r="I19" s="66"/>
      <c r="J19" s="67"/>
      <c r="K19" s="66"/>
      <c r="L19" s="68"/>
      <c r="M19" s="64"/>
    </row>
  </sheetData>
  <mergeCells count="71">
    <mergeCell ref="A1:M1"/>
    <mergeCell ref="A2:A3"/>
    <mergeCell ref="B2:C2"/>
    <mergeCell ref="D2:D3"/>
    <mergeCell ref="E2:F2"/>
    <mergeCell ref="G2:G3"/>
    <mergeCell ref="H2:M2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8:A9"/>
    <mergeCell ref="B8:B9"/>
    <mergeCell ref="C8:C9"/>
    <mergeCell ref="D8:D9"/>
    <mergeCell ref="E8:E9"/>
    <mergeCell ref="F8:F9"/>
    <mergeCell ref="G8:G9"/>
    <mergeCell ref="M8:M9"/>
    <mergeCell ref="A10:A11"/>
    <mergeCell ref="B10:B11"/>
    <mergeCell ref="C10:C11"/>
    <mergeCell ref="D10:D11"/>
    <mergeCell ref="E10:E11"/>
    <mergeCell ref="F10:F11"/>
    <mergeCell ref="G10:G11"/>
    <mergeCell ref="M10:M11"/>
    <mergeCell ref="A12:A13"/>
    <mergeCell ref="B12:B13"/>
    <mergeCell ref="C12:C13"/>
    <mergeCell ref="D12:D13"/>
    <mergeCell ref="E12:E13"/>
    <mergeCell ref="F12:F13"/>
    <mergeCell ref="G12:G13"/>
    <mergeCell ref="M12:M13"/>
    <mergeCell ref="A14:A15"/>
    <mergeCell ref="B14:B15"/>
    <mergeCell ref="C14:C15"/>
    <mergeCell ref="D14:D15"/>
    <mergeCell ref="E14:E15"/>
    <mergeCell ref="F14:F15"/>
    <mergeCell ref="G14:G15"/>
    <mergeCell ref="M14:M15"/>
    <mergeCell ref="A16:A17"/>
    <mergeCell ref="B16:B17"/>
    <mergeCell ref="C16:C17"/>
    <mergeCell ref="D16:D17"/>
    <mergeCell ref="E16:E17"/>
    <mergeCell ref="F16:F17"/>
    <mergeCell ref="G16:G17"/>
    <mergeCell ref="M16:M17"/>
    <mergeCell ref="A18:A19"/>
    <mergeCell ref="B18:B19"/>
    <mergeCell ref="C18:C19"/>
    <mergeCell ref="D18:D19"/>
    <mergeCell ref="E18:E19"/>
    <mergeCell ref="F18:F19"/>
    <mergeCell ref="G18:G19"/>
    <mergeCell ref="M18:M19"/>
  </mergeCells>
  <dataValidations count="2">
    <dataValidation allowBlank="true" errorStyle="stop" operator="between" showDropDown="false" showErrorMessage="false" showInputMessage="false" sqref="M4:M7" type="list">
      <formula1>"Em execução,Não prestado contas,Em análise de prestação de contas,Regular,Irregular"</formula1>
      <formula2>0</formula2>
    </dataValidation>
    <dataValidation allowBlank="true" errorStyle="stop" operator="between" showDropDown="true" showErrorMessage="false" showInputMessage="false" sqref="K4:K7" type="custom">
      <formula1>OR(NOT(ISERROR(DATEVALUE(K4))),AND(ISNUMBER(K4),LEFT(CELL("format",K4))="D"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85"/>
    <col collapsed="false" customWidth="true" hidden="false" outlineLevel="0" max="3" min="3" style="1" width="25.7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35.42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6.84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28.56"/>
  </cols>
  <sheetData>
    <row r="1" customFormat="false" ht="15" hidden="false" customHeight="fals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true" outlineLevel="0" collapsed="false">
      <c r="A2" s="70" t="s">
        <v>1</v>
      </c>
      <c r="B2" s="71" t="s">
        <v>9</v>
      </c>
      <c r="C2" s="71"/>
      <c r="D2" s="72" t="s">
        <v>3</v>
      </c>
      <c r="E2" s="71" t="s">
        <v>4</v>
      </c>
      <c r="F2" s="71"/>
      <c r="G2" s="73" t="s">
        <v>29</v>
      </c>
      <c r="H2" s="74" t="s">
        <v>6</v>
      </c>
      <c r="I2" s="74"/>
      <c r="J2" s="74"/>
      <c r="K2" s="74"/>
      <c r="L2" s="74"/>
      <c r="M2" s="74"/>
    </row>
    <row r="3" customFormat="false" ht="45.75" hidden="false" customHeight="false" outlineLevel="0" collapsed="false">
      <c r="A3" s="70"/>
      <c r="B3" s="75" t="s">
        <v>7</v>
      </c>
      <c r="C3" s="75" t="s">
        <v>8</v>
      </c>
      <c r="D3" s="72"/>
      <c r="E3" s="76" t="s">
        <v>9</v>
      </c>
      <c r="F3" s="77" t="s">
        <v>10</v>
      </c>
      <c r="G3" s="73"/>
      <c r="H3" s="75" t="s">
        <v>11</v>
      </c>
      <c r="I3" s="75" t="s">
        <v>12</v>
      </c>
      <c r="J3" s="76" t="s">
        <v>13</v>
      </c>
      <c r="K3" s="75" t="s">
        <v>14</v>
      </c>
      <c r="L3" s="75" t="s">
        <v>15</v>
      </c>
      <c r="M3" s="78" t="s">
        <v>16</v>
      </c>
    </row>
    <row r="4" customFormat="false" ht="117.75" hidden="false" customHeight="true" outlineLevel="0" collapsed="false">
      <c r="A4" s="79" t="s">
        <v>30</v>
      </c>
      <c r="B4" s="80" t="s">
        <v>31</v>
      </c>
      <c r="C4" s="81" t="s">
        <v>32</v>
      </c>
      <c r="D4" s="82" t="n">
        <v>42915</v>
      </c>
      <c r="E4" s="83" t="n">
        <v>20000000</v>
      </c>
      <c r="F4" s="83" t="n">
        <v>0</v>
      </c>
      <c r="G4" s="84" t="s">
        <v>33</v>
      </c>
      <c r="H4" s="85" t="n">
        <v>1</v>
      </c>
      <c r="I4" s="86" t="n">
        <v>43292</v>
      </c>
      <c r="J4" s="28" t="n">
        <v>2000000</v>
      </c>
      <c r="K4" s="86" t="n">
        <f aca="false">I4</f>
        <v>43292</v>
      </c>
      <c r="L4" s="85"/>
      <c r="M4" s="85" t="s">
        <v>34</v>
      </c>
      <c r="N4" s="87" t="s">
        <v>35</v>
      </c>
    </row>
    <row r="5" customFormat="false" ht="15" hidden="false" customHeight="true" outlineLevel="0" collapsed="false">
      <c r="A5" s="88" t="s">
        <v>36</v>
      </c>
      <c r="B5" s="89" t="s">
        <v>31</v>
      </c>
      <c r="C5" s="90" t="s">
        <v>32</v>
      </c>
      <c r="D5" s="91" t="n">
        <v>43460</v>
      </c>
      <c r="E5" s="83" t="n">
        <v>5100000</v>
      </c>
      <c r="F5" s="83" t="n">
        <v>0</v>
      </c>
      <c r="G5" s="92" t="s">
        <v>37</v>
      </c>
      <c r="H5" s="81" t="n">
        <v>1</v>
      </c>
      <c r="I5" s="82" t="n">
        <v>43782</v>
      </c>
      <c r="J5" s="83" t="n">
        <v>1000000</v>
      </c>
      <c r="K5" s="82" t="n">
        <f aca="false">I5</f>
        <v>43782</v>
      </c>
      <c r="L5" s="93" t="n">
        <v>44958</v>
      </c>
      <c r="M5" s="89" t="s">
        <v>38</v>
      </c>
      <c r="N5" s="87"/>
    </row>
    <row r="6" customFormat="false" ht="68.25" hidden="false" customHeight="true" outlineLevel="0" collapsed="false">
      <c r="A6" s="88"/>
      <c r="B6" s="89"/>
      <c r="C6" s="90"/>
      <c r="D6" s="91"/>
      <c r="E6" s="83"/>
      <c r="F6" s="83"/>
      <c r="G6" s="92"/>
      <c r="H6" s="81" t="n">
        <v>2</v>
      </c>
      <c r="I6" s="82" t="n">
        <v>43944</v>
      </c>
      <c r="J6" s="28" t="n">
        <v>2000000</v>
      </c>
      <c r="K6" s="82" t="n">
        <f aca="false">I6</f>
        <v>43944</v>
      </c>
      <c r="L6" s="93"/>
      <c r="M6" s="89"/>
      <c r="N6" s="94"/>
    </row>
    <row r="7" customFormat="false" ht="65.25" hidden="false" customHeight="true" outlineLevel="0" collapsed="false">
      <c r="A7" s="95" t="s">
        <v>39</v>
      </c>
      <c r="B7" s="96" t="s">
        <v>40</v>
      </c>
      <c r="C7" s="97" t="s">
        <v>41</v>
      </c>
      <c r="D7" s="98" t="n">
        <v>40178</v>
      </c>
      <c r="E7" s="99" t="n">
        <v>37000000</v>
      </c>
      <c r="F7" s="99" t="n">
        <v>13854899.38</v>
      </c>
      <c r="G7" s="100" t="s">
        <v>42</v>
      </c>
      <c r="H7" s="97" t="n">
        <v>1</v>
      </c>
      <c r="I7" s="98" t="n">
        <v>41059</v>
      </c>
      <c r="J7" s="99" t="n">
        <v>19902125</v>
      </c>
      <c r="K7" s="98" t="n">
        <f aca="false">I7</f>
        <v>41059</v>
      </c>
      <c r="L7" s="97"/>
      <c r="M7" s="96" t="s">
        <v>43</v>
      </c>
      <c r="N7" s="101"/>
    </row>
    <row r="8" customFormat="false" ht="135" hidden="false" customHeight="true" outlineLevel="0" collapsed="false">
      <c r="A8" s="102" t="str">
        <f aca="false">'[1]REC LAI'!$A$8</f>
        <v>629263/2008                266/2007</v>
      </c>
      <c r="B8" s="103" t="str">
        <f aca="false">'[1]REC LAI'!$B$8</f>
        <v>O DEPARTAMENTO NACIONAL DE INFRAESTRUTURA DE TRANSPORTES - DNIT,</v>
      </c>
      <c r="C8" s="104" t="str">
        <f aca="false">'[1]REC LAI'!$C$8</f>
        <v>04.892.707/0001-00,</v>
      </c>
      <c r="D8" s="105" t="n">
        <v>39644</v>
      </c>
      <c r="E8" s="106" t="n">
        <v>322226723.81</v>
      </c>
      <c r="F8" s="107" t="n">
        <v>51912508.76</v>
      </c>
      <c r="G8" s="108" t="str">
        <f aca="false">'[1]REC LAI'!$G$8</f>
        <v>EXECUÇÃO DAS OBRAS E SERVIÇOS DE ADEQUAÇÃO DE CAPACIDADE DA BR 104/PE, NO TRECHO COMPREENDIDO ENTRE O KM 19,8 (PÃO DE AÇUCAR) AO KM 71,2 (ENTR. PE 149 P/AGRESTINA, COM EXTENSÃO DE 51,4 KM.</v>
      </c>
      <c r="H8" s="109"/>
      <c r="I8" s="110" t="n">
        <v>45216</v>
      </c>
      <c r="J8" s="107" t="n">
        <f aca="false">265542516.5+49360688.81</f>
        <v>314903205.31</v>
      </c>
      <c r="K8" s="110" t="n">
        <f aca="false">I8</f>
        <v>45216</v>
      </c>
      <c r="L8" s="109"/>
      <c r="M8" s="111" t="s">
        <v>44</v>
      </c>
      <c r="N8" s="33" t="s">
        <v>45</v>
      </c>
    </row>
    <row r="9" customFormat="false" ht="60" hidden="false" customHeight="false" outlineLevel="0" collapsed="false">
      <c r="A9" s="112" t="s">
        <v>46</v>
      </c>
      <c r="B9" s="37" t="str">
        <f aca="false">'[1]REC LAI'!$B$9</f>
        <v>O DEPARTAMENTO NACIONAL DE INFRAESTRUTURA DE TRANSPORTES - DNIT,</v>
      </c>
      <c r="C9" s="33" t="str">
        <f aca="false">'[1]REC LAI'!$C$9</f>
        <v>04.892.707/0001-00,</v>
      </c>
      <c r="D9" s="113" t="n">
        <v>44613</v>
      </c>
      <c r="E9" s="114" t="n">
        <v>52360595</v>
      </c>
      <c r="F9" s="115" t="n">
        <v>52413.1</v>
      </c>
      <c r="G9" s="116" t="str">
        <f aca="false">'[1]REC LAI'!$G$9</f>
        <v>EXECUÇÃO DOS SERVIÇOS DE RECUPERAÇÃO E MANUTENÇÃO DA RODOVIA DUPLICADA BR 232/PE, EM PARTE DO TRECHO RECIFE/CARUARU.</v>
      </c>
      <c r="H9" s="117"/>
      <c r="I9" s="118"/>
      <c r="J9" s="119"/>
      <c r="K9" s="119"/>
      <c r="L9" s="120"/>
      <c r="M9" s="121"/>
      <c r="N9" s="33"/>
    </row>
    <row r="10" customFormat="false" ht="60" hidden="false" customHeight="false" outlineLevel="0" collapsed="false">
      <c r="A10" s="122" t="s">
        <v>47</v>
      </c>
      <c r="B10" s="123" t="str">
        <f aca="false">'[1]REC LAI'!$B$10</f>
        <v>MINISTÉRIO DA INFRAESTRUTURA</v>
      </c>
      <c r="C10" s="124" t="str">
        <f aca="false">'[1]REC LAI'!$C$10</f>
        <v>37.115.342/0001-67,</v>
      </c>
      <c r="D10" s="125" t="n">
        <v>44551</v>
      </c>
      <c r="E10" s="126" t="n">
        <v>2500000</v>
      </c>
      <c r="F10" s="127" t="n">
        <v>102646.09</v>
      </c>
      <c r="G10" s="128" t="str">
        <f aca="false">'[1]REC LAI'!$G$10</f>
        <v>IMPLANTAÇÃO DE AUXÍLIOS VISUAIS À NAVEGAÇÃO AÉREA NO AEROPORTO OSCAR LARANJEIRA, NO MUNICÍPIO DE CARUARU.</v>
      </c>
      <c r="H10" s="129"/>
      <c r="I10" s="129"/>
      <c r="J10" s="129"/>
      <c r="K10" s="129"/>
      <c r="L10" s="129"/>
      <c r="M10" s="130" t="s">
        <v>48</v>
      </c>
    </row>
    <row r="11" customFormat="false" ht="90" hidden="false" customHeight="false" outlineLevel="0" collapsed="false">
      <c r="A11" s="131" t="s">
        <v>49</v>
      </c>
      <c r="B11" s="132" t="str">
        <f aca="false">'[1]REC LAI'!$B$11</f>
        <v>MINISTÉRIO DA INTEGRAÇÃO E DO DESENVOLVIMENTO REGIONAL, REPRESENTADA PELA CEF</v>
      </c>
      <c r="C11" s="133" t="str">
        <f aca="false">'[1]REC LAI'!$C$11</f>
        <v>00.360.305/0001-04</v>
      </c>
      <c r="D11" s="134" t="n">
        <v>44547</v>
      </c>
      <c r="E11" s="135" t="n">
        <v>11797637</v>
      </c>
      <c r="F11" s="136" t="n">
        <v>11810</v>
      </c>
      <c r="G11" s="131" t="str">
        <f aca="false">'[1]REC LAI'!$G$11</f>
        <v>IMPLANTAÇÃO DA RODOVIA PE 33, TRECHO ENTRE PE 060/ACESSO À MERCÊS</v>
      </c>
      <c r="M11" s="137" t="s">
        <v>50</v>
      </c>
    </row>
    <row r="13" customFormat="false" ht="18.75" hidden="false" customHeight="false" outlineLevel="0" collapsed="false">
      <c r="B13" s="138" t="s">
        <v>51</v>
      </c>
    </row>
  </sheetData>
  <mergeCells count="16">
    <mergeCell ref="A1:M1"/>
    <mergeCell ref="A2:A3"/>
    <mergeCell ref="B2:C2"/>
    <mergeCell ref="D2:D3"/>
    <mergeCell ref="E2:F2"/>
    <mergeCell ref="G2:G3"/>
    <mergeCell ref="H2:M2"/>
    <mergeCell ref="A5:A6"/>
    <mergeCell ref="B5:B6"/>
    <mergeCell ref="C5:C6"/>
    <mergeCell ref="D5:D6"/>
    <mergeCell ref="E5:E6"/>
    <mergeCell ref="F5:F6"/>
    <mergeCell ref="G5:G6"/>
    <mergeCell ref="L5:L6"/>
    <mergeCell ref="M5:M6"/>
  </mergeCells>
  <dataValidations count="2">
    <dataValidation allowBlank="true" errorStyle="stop" operator="between" showDropDown="true" showErrorMessage="false" showInputMessage="false" sqref="K4:K6" type="custom">
      <formula1>OR(NOT(ISERROR(DATEVALUE(K4))),AND(ISNUMBER(K4),LEFT(CELL("format",K4))="D"))</formula1>
      <formula2>0</formula2>
    </dataValidation>
    <dataValidation allowBlank="true" errorStyle="stop" operator="between" showDropDown="false" showErrorMessage="false" showInputMessage="false" sqref="M4:M5 M7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5:22:24Z</dcterms:created>
  <dc:creator>Josicleide Rodrigues de Souza</dc:creator>
  <dc:description/>
  <dc:language>en-US</dc:language>
  <cp:lastModifiedBy>Lucia Ferreira</cp:lastModifiedBy>
  <cp:lastPrinted>2023-10-17T14:16:53Z</cp:lastPrinted>
  <dcterms:modified xsi:type="dcterms:W3CDTF">2024-05-29T13:47:31Z</dcterms:modified>
  <cp:revision>0</cp:revision>
  <dc:subject/>
  <dc:title/>
</cp:coreProperties>
</file>