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s e Funções" sheetId="1" state="visible" r:id="rId2"/>
  </sheets>
  <definedNames>
    <definedName function="false" hidden="false" localSheetId="0" name="Excel_BuiltIn__FilterDatabase" vbProcedure="false">'Cargos e Funções'!$A$7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1">
  <si>
    <t xml:space="preserve">GOVERNO DO ESTADO DE PERNAMBUCO</t>
  </si>
  <si>
    <t xml:space="preserve">SECRETARIA DA MULHER (SECMULHER-PE)</t>
  </si>
  <si>
    <t xml:space="preserve">Programa de Transparência, Acesso e Difusão da Informação</t>
  </si>
  <si>
    <t xml:space="preserve">Cargos Comissionados e Funções Gratificadas</t>
  </si>
  <si>
    <t xml:space="preserve">Em atendimento à Lei de Acesso à Informação (Lei Estadual Nº 14.804/2012, regulamentada pelo Decreto Estadual Nº 38.787/2012) apresentamos a seguir informações sobre os cargos em comissão e funções gratificadas da SecMulher-PE.</t>
  </si>
  <si>
    <t xml:space="preserve">Atualizado em: 07/03/2019</t>
  </si>
  <si>
    <t xml:space="preserve">Cargos Comissionados</t>
  </si>
  <si>
    <t xml:space="preserve">NOME DO CARGO</t>
  </si>
  <si>
    <t xml:space="preserve">LOTAÇÃO</t>
  </si>
  <si>
    <t xml:space="preserve">SÍMBOLO</t>
  </si>
  <si>
    <t xml:space="preserve">QTD.</t>
  </si>
  <si>
    <t xml:space="preserve">NOME DO(A) SERVIDOR(A)</t>
  </si>
  <si>
    <t xml:space="preserve">Secretária da Mulher</t>
  </si>
  <si>
    <t xml:space="preserve">Secretaria</t>
  </si>
  <si>
    <t xml:space="preserve">DAS</t>
  </si>
  <si>
    <t xml:space="preserve">Silvia Maria Cordeiro</t>
  </si>
  <si>
    <t xml:space="preserve">Secretária Executiva </t>
  </si>
  <si>
    <t xml:space="preserve">Secretaria Executiva</t>
  </si>
  <si>
    <t xml:space="preserve">DAS-1</t>
  </si>
  <si>
    <t xml:space="preserve">Ana Cláudia Callou Matos</t>
  </si>
  <si>
    <t xml:space="preserve">TOTAL - DAS</t>
  </si>
  <si>
    <t xml:space="preserve">Diretora de Enfrentamento da Violência de Gênero  </t>
  </si>
  <si>
    <t xml:space="preserve">DGEVG</t>
  </si>
  <si>
    <t xml:space="preserve">DAS-2</t>
  </si>
  <si>
    <t xml:space="preserve">Bianca Freire da Rocha</t>
  </si>
  <si>
    <t xml:space="preserve">Diretora Geral de Planejamento e Gestão</t>
  </si>
  <si>
    <t xml:space="preserve">DIPLAG</t>
  </si>
  <si>
    <t xml:space="preserve">Maria da Conceição Ferreira Arôxa Dantas</t>
  </si>
  <si>
    <t xml:space="preserve">Diretora de Políticas para as Mulheres Metropolitanas</t>
  </si>
  <si>
    <t xml:space="preserve">GABINETE</t>
  </si>
  <si>
    <t xml:space="preserve">Adelaide Suely de Oliveira</t>
  </si>
  <si>
    <t xml:space="preserve">TOTAL - DAS 2</t>
  </si>
  <si>
    <t xml:space="preserve">Gerente de Articulação e Interiorização das Ações de Gênero </t>
  </si>
  <si>
    <t xml:space="preserve">GERAI</t>
  </si>
  <si>
    <t xml:space="preserve">DAS-3</t>
  </si>
  <si>
    <t xml:space="preserve">Márcia Maria Galvão de Aguiar</t>
  </si>
  <si>
    <t xml:space="preserve">Gerente de Formação em Gênero </t>
  </si>
  <si>
    <t xml:space="preserve">GEFG</t>
  </si>
  <si>
    <t xml:space="preserve">Juliane Mary Oliveira Souza</t>
  </si>
  <si>
    <t xml:space="preserve">Gerente de Fortalecimento Sociopolítico das Mulheres </t>
  </si>
  <si>
    <t xml:space="preserve">GEFSP</t>
  </si>
  <si>
    <t xml:space="preserve">Lucidalva Maria do Nascimento</t>
  </si>
  <si>
    <t xml:space="preserve">TOTAL - DAS 3</t>
  </si>
  <si>
    <t xml:space="preserve">Coordenadora de Trabalho e Renda</t>
  </si>
  <si>
    <t xml:space="preserve">DAS-5</t>
  </si>
  <si>
    <t xml:space="preserve">Carolina Malinconico de Vasconcelos</t>
  </si>
  <si>
    <t xml:space="preserve">Assessora Especial</t>
  </si>
  <si>
    <t xml:space="preserve">Maria Beatriz Portugal Vidal</t>
  </si>
  <si>
    <t xml:space="preserve">Coordenadora de Articulação e Gestão ao Gabinete da  Secretária</t>
  </si>
  <si>
    <t xml:space="preserve">Fernanda Maria Soares e Silva Batista</t>
  </si>
  <si>
    <t xml:space="preserve">Coordenadora do Serviço de Proteção</t>
  </si>
  <si>
    <t xml:space="preserve">Jaciara Maria Lopes Campos de Oliveira</t>
  </si>
  <si>
    <t xml:space="preserve">Coordenadora de Justiça e Segurança</t>
  </si>
  <si>
    <t xml:space="preserve">Michele Bezerra Couto de Lima</t>
  </si>
  <si>
    <t xml:space="preserve">TOTAL - DAS 5</t>
  </si>
  <si>
    <t xml:space="preserve">Assessora de Comunicação Social e Imprensa </t>
  </si>
  <si>
    <t xml:space="preserve">CAS-1</t>
  </si>
  <si>
    <t xml:space="preserve">Jocleia Nunes Silva Coelho</t>
  </si>
  <si>
    <t xml:space="preserve">Assessora Jurídica</t>
  </si>
  <si>
    <t xml:space="preserve">Ana Verônica de Oliveira Vila Nova</t>
  </si>
  <si>
    <t xml:space="preserve">TOTAL - CAS 1</t>
  </si>
  <si>
    <t xml:space="preserve">Assessora de Gerência</t>
  </si>
  <si>
    <t xml:space="preserve">CAS-2</t>
  </si>
  <si>
    <t xml:space="preserve">Cintya Karolyna da Silva Freitas </t>
  </si>
  <si>
    <t xml:space="preserve">Nathália Sandes Silva</t>
  </si>
  <si>
    <t xml:space="preserve">Assesora de Política de Saúde da Mulher </t>
  </si>
  <si>
    <t xml:space="preserve">Rejane Helena Neica Cunha</t>
  </si>
  <si>
    <t xml:space="preserve">Janny Andrea Almeida Silva Rodrigues</t>
  </si>
  <si>
    <t xml:space="preserve">Ouvidora da Mulher</t>
  </si>
  <si>
    <t xml:space="preserve">OUVIDORIA</t>
  </si>
  <si>
    <t xml:space="preserve">Sileide Luiz de oLiveira</t>
  </si>
  <si>
    <t xml:space="preserve">Assessora de Diretoria</t>
  </si>
  <si>
    <t xml:space="preserve">Valdirene Gonçalves da AnuciaçãoAzevedo</t>
  </si>
  <si>
    <t xml:space="preserve">Carina da Silva Catanho </t>
  </si>
  <si>
    <t xml:space="preserve">Coordenadora da Casa Abrigo Jerusa Mendes</t>
  </si>
  <si>
    <t xml:space="preserve">Maria do Carmo da Silva </t>
  </si>
  <si>
    <t xml:space="preserve">Cordenadora de Casa Abrigo Adalgisa Cavalcanti</t>
  </si>
  <si>
    <t xml:space="preserve">Viviane Maria Tenório Filgueira </t>
  </si>
  <si>
    <t xml:space="preserve">Cordenadora de Casa AbrigoMarici Amador</t>
  </si>
  <si>
    <t xml:space="preserve">Lorena de Alencar Freitas</t>
  </si>
  <si>
    <t xml:space="preserve">Cordenadora de Casa Abrigo Cristina Tavares</t>
  </si>
  <si>
    <t xml:space="preserve">Danielle Rodrigues de Carvalho</t>
  </si>
  <si>
    <t xml:space="preserve">Barbara Ferreira Apolinário</t>
  </si>
  <si>
    <t xml:space="preserve">Alexandrine Monteiro Gomes</t>
  </si>
  <si>
    <t xml:space="preserve">Maria Claúdia Cavalcanti de Barros</t>
  </si>
  <si>
    <t xml:space="preserve">Coordenadora Regional da Metropolitana</t>
  </si>
  <si>
    <t xml:space="preserve">SEC. EXECUTIVA</t>
  </si>
  <si>
    <t xml:space="preserve">Olga Severina da Conceição</t>
  </si>
  <si>
    <t xml:space="preserve">Coordenadora Regional do Agreste Central</t>
  </si>
  <si>
    <t xml:space="preserve">Betânia Ribeiro Costa</t>
  </si>
  <si>
    <t xml:space="preserve">Coordenadora Regional do Agreste Setentrional</t>
  </si>
  <si>
    <t xml:space="preserve">Taysa Adriana de Andrade Soares</t>
  </si>
  <si>
    <t xml:space="preserve">Coordenadora Regional do Sertão do Moxotó</t>
  </si>
  <si>
    <t xml:space="preserve">Ivete Venâncio Silva</t>
  </si>
  <si>
    <t xml:space="preserve">Coordenadora Regional do Agreste Meridional</t>
  </si>
  <si>
    <t xml:space="preserve">Maria José Severo da Silva </t>
  </si>
  <si>
    <t xml:space="preserve">Coordenadora Regional do Sertão do Araripe</t>
  </si>
  <si>
    <t xml:space="preserve">Lourivalnda Alves de Souza</t>
  </si>
  <si>
    <t xml:space="preserve">Coordenadora Regional do Sertão Central</t>
  </si>
  <si>
    <t xml:space="preserve">Izabel Cristina dos Santos</t>
  </si>
  <si>
    <t xml:space="preserve">Coordenadora  Regional do Sertão do Itaparica</t>
  </si>
  <si>
    <t xml:space="preserve">Salete Maria Gonzaga Rodrigues</t>
  </si>
  <si>
    <t xml:space="preserve">Coordenadora Regional do Sertão do São Francisco</t>
  </si>
  <si>
    <t xml:space="preserve">Normeide de Sousa Farias</t>
  </si>
  <si>
    <t xml:space="preserve">Coordenadora Regional da Mata Sul</t>
  </si>
  <si>
    <t xml:space="preserve">Sônia Maria da Silva</t>
  </si>
  <si>
    <t xml:space="preserve">Coordenadora Regional da Mata Norte</t>
  </si>
  <si>
    <t xml:space="preserve">Maria Otenilda Santana de Oliveira</t>
  </si>
  <si>
    <t xml:space="preserve">Coordenadora Regional do Sertão do Pageú</t>
  </si>
  <si>
    <t xml:space="preserve">Marília Correia da Silva</t>
  </si>
  <si>
    <t xml:space="preserve">TOTAL - CAS 2</t>
  </si>
  <si>
    <t xml:space="preserve">Assistente de Gerência</t>
  </si>
  <si>
    <t xml:space="preserve">CAS-3</t>
  </si>
  <si>
    <t xml:space="preserve">Dayse Magalhães de Carvalho</t>
  </si>
  <si>
    <t xml:space="preserve">Maria Lúcia Gonçalves</t>
  </si>
  <si>
    <t xml:space="preserve">Myrella Belém Nunes Pereira </t>
  </si>
  <si>
    <t xml:space="preserve">Thisbe Drielle Martins Abage</t>
  </si>
  <si>
    <t xml:space="preserve">Nadja Maria Santana Silva </t>
  </si>
  <si>
    <t xml:space="preserve">Rejane vale Macedo </t>
  </si>
  <si>
    <t xml:space="preserve">TOTAL - CAS 3</t>
  </si>
  <si>
    <t xml:space="preserve">Apoio de Gerência</t>
  </si>
  <si>
    <t xml:space="preserve">CAS-4</t>
  </si>
  <si>
    <t xml:space="preserve">Edjane de Souza e Silva </t>
  </si>
  <si>
    <t xml:space="preserve">Jeovania Maria da Silva </t>
  </si>
  <si>
    <t xml:space="preserve">José Robert Mavery Correia de Sena </t>
  </si>
  <si>
    <t xml:space="preserve">TOTAL - CAS 4</t>
  </si>
  <si>
    <t xml:space="preserve">TOTAL</t>
  </si>
  <si>
    <t xml:space="preserve">Funções Gratificadas</t>
  </si>
  <si>
    <t xml:space="preserve">NOME DA FUNÇÃO</t>
  </si>
  <si>
    <t xml:space="preserve">Coordenador de Suporte à Gestão de Contrato e Convênios</t>
  </si>
  <si>
    <t xml:space="preserve">FDA-2</t>
  </si>
  <si>
    <t xml:space="preserve">Aristoteles Marques Cavalcanti Silva </t>
  </si>
  <si>
    <t xml:space="preserve">TOTAL - FDA 2</t>
  </si>
  <si>
    <t xml:space="preserve">Coordenador de Gestão de Pessoas</t>
  </si>
  <si>
    <t xml:space="preserve">FDA-4</t>
  </si>
  <si>
    <t xml:space="preserve">David José Simões</t>
  </si>
  <si>
    <t xml:space="preserve">Coordenador de Articulação com os Movimentos do Campo</t>
  </si>
  <si>
    <t xml:space="preserve">Maria Aparecida Apolinário de Oliveira</t>
  </si>
  <si>
    <t xml:space="preserve">TOTAL - FDA 4</t>
  </si>
  <si>
    <t xml:space="preserve">Presidente da CPL</t>
  </si>
  <si>
    <t xml:space="preserve">FGS-1</t>
  </si>
  <si>
    <t xml:space="preserve">Núbia Maria Ribeiro de Souza</t>
  </si>
  <si>
    <t xml:space="preserve">Chefe da Unidade de Pessoal</t>
  </si>
  <si>
    <t xml:space="preserve">Itamar Alves Gadelha</t>
  </si>
  <si>
    <t xml:space="preserve">Chefe da Unidade Financeira</t>
  </si>
  <si>
    <t xml:space="preserve">Davison Soares de Moura</t>
  </si>
  <si>
    <t xml:space="preserve">Chefe da Unidade Orçamentária</t>
  </si>
  <si>
    <t xml:space="preserve">Edilásio José Bezerra de Souza Filho</t>
  </si>
  <si>
    <t xml:space="preserve">Unidade Contábil</t>
  </si>
  <si>
    <t xml:space="preserve">Marly Gonçalves Lins</t>
  </si>
  <si>
    <t xml:space="preserve">Supervisão 1</t>
  </si>
  <si>
    <t xml:space="preserve">Lucilene Martins da Silva</t>
  </si>
  <si>
    <t xml:space="preserve">Maria Tereza Moura Onofre</t>
  </si>
  <si>
    <t xml:space="preserve">Isaias Luiz de Andrade</t>
  </si>
  <si>
    <t xml:space="preserve">TOTAL - FGS 1</t>
  </si>
  <si>
    <t xml:space="preserve">Supervisão 2</t>
  </si>
  <si>
    <t xml:space="preserve">FGS-2</t>
  </si>
  <si>
    <t xml:space="preserve">Analeide do Nascimento Galdino </t>
  </si>
  <si>
    <t xml:space="preserve">Isac de Souza Cavalcanti </t>
  </si>
  <si>
    <t xml:space="preserve">Elimarcos Alves Cordeiro </t>
  </si>
  <si>
    <t xml:space="preserve">José Roberto da Silva </t>
  </si>
  <si>
    <t xml:space="preserve">Luiz Gustavo da Silva </t>
  </si>
  <si>
    <t xml:space="preserve">Paula Adriana dias mendes</t>
  </si>
  <si>
    <t xml:space="preserve">TOTAL - FGS 2</t>
  </si>
  <si>
    <t xml:space="preserve">Apoio 1</t>
  </si>
  <si>
    <t xml:space="preserve">FGA-1</t>
  </si>
  <si>
    <t xml:space="preserve">Waldir Barbosa da Silva Santos</t>
  </si>
  <si>
    <t xml:space="preserve">TOTAL - FGA</t>
  </si>
  <si>
    <t xml:space="preserve">Servidor cedido sem função gratificada</t>
  </si>
  <si>
    <t xml:space="preserve">Coordenador de Tecnologia e Informação</t>
  </si>
  <si>
    <t xml:space="preserve">Rafael Bandeira de Oliveira </t>
  </si>
  <si>
    <t xml:space="preserve">Gratificação de Incentivo</t>
  </si>
  <si>
    <t xml:space="preserve">Presidente e Pregoeiro</t>
  </si>
  <si>
    <t xml:space="preserve">CPL/Gestão de Pessoas</t>
  </si>
  <si>
    <t xml:space="preserve">CPL</t>
  </si>
  <si>
    <t xml:space="preserve">Membro da Licitação/Gratf. Financeira</t>
  </si>
  <si>
    <t xml:space="preserve">CPL/G.F</t>
  </si>
  <si>
    <t xml:space="preserve">Membro da Licitação</t>
  </si>
  <si>
    <t xml:space="preserve">CPL/Financeiro</t>
  </si>
  <si>
    <t xml:space="preserve">CPL/DIPLAG</t>
  </si>
  <si>
    <t xml:space="preserve">Gabinete da Secre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"/>
    <numFmt numFmtId="167" formatCode="[$-409]m/d/yyyy"/>
    <numFmt numFmtId="168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4"/>
      <name val="Calibri"/>
      <family val="0"/>
    </font>
    <font>
      <sz val="14"/>
      <color rgb="FFFF0000"/>
      <name val="Calibri"/>
      <family val="0"/>
    </font>
    <font>
      <sz val="14"/>
      <color rgb="FFFF0000"/>
      <name val="Arial"/>
      <family val="2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1</xdr:row>
      <xdr:rowOff>104760</xdr:rowOff>
    </xdr:from>
    <xdr:to>
      <xdr:col>0</xdr:col>
      <xdr:colOff>3512520</xdr:colOff>
      <xdr:row>4</xdr:row>
      <xdr:rowOff>210240</xdr:rowOff>
    </xdr:to>
    <xdr:pic>
      <xdr:nvPicPr>
        <xdr:cNvPr id="0" name="Imagem 2" descr="Secretaria da Mulher-01"/>
        <xdr:cNvPicPr/>
      </xdr:nvPicPr>
      <xdr:blipFill>
        <a:blip r:embed="rId1"/>
        <a:srcRect l="22106" t="34118" r="21289" b="31177"/>
        <a:stretch/>
      </xdr:blipFill>
      <xdr:spPr>
        <a:xfrm>
          <a:off x="987480" y="333360"/>
          <a:ext cx="2525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73" colorId="64" zoomScale="55" zoomScaleNormal="55" zoomScalePageLayoutView="100" workbookViewId="0">
      <selection pane="topLeft" activeCell="E99" activeCellId="0" sqref="E9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1.37"/>
    <col collapsed="false" customWidth="true" hidden="false" outlineLevel="0" max="2" min="2" style="1" width="33.99"/>
    <col collapsed="false" customWidth="true" hidden="false" outlineLevel="0" max="3" min="3" style="2" width="25.61"/>
    <col collapsed="false" customWidth="true" hidden="false" outlineLevel="0" max="4" min="4" style="2" width="16.61"/>
    <col collapsed="false" customWidth="true" hidden="false" outlineLevel="0" max="5" min="5" style="1" width="76.61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8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8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8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s="35" customFormat="true" ht="18" hidden="false" customHeight="true" outlineLevel="0" collapsed="false">
      <c r="A8" s="30"/>
      <c r="B8" s="31"/>
      <c r="C8" s="32"/>
      <c r="D8" s="33" t="s">
        <v>5</v>
      </c>
      <c r="E8" s="33"/>
      <c r="F8" s="34"/>
    </row>
    <row r="9" s="35" customFormat="true" ht="18" hidden="false" customHeight="false" outlineLevel="0" collapsed="false">
      <c r="A9" s="36"/>
      <c r="B9" s="37"/>
      <c r="C9" s="32"/>
      <c r="D9" s="32"/>
      <c r="E9" s="38"/>
      <c r="F9" s="32"/>
    </row>
    <row r="10" s="35" customFormat="true" ht="18" hidden="false" customHeight="false" outlineLevel="0" collapsed="false">
      <c r="A10" s="39" t="s">
        <v>6</v>
      </c>
      <c r="B10" s="39"/>
      <c r="C10" s="40"/>
      <c r="D10" s="40"/>
      <c r="E10" s="39"/>
      <c r="F10" s="41"/>
    </row>
    <row r="11" s="35" customFormat="true" ht="18" hidden="false" customHeight="false" outlineLevel="0" collapsed="false">
      <c r="A11" s="42" t="s">
        <v>7</v>
      </c>
      <c r="B11" s="43" t="s">
        <v>8</v>
      </c>
      <c r="C11" s="43" t="s">
        <v>9</v>
      </c>
      <c r="D11" s="43" t="s">
        <v>10</v>
      </c>
      <c r="E11" s="43" t="s">
        <v>11</v>
      </c>
      <c r="F11" s="44"/>
    </row>
    <row r="12" s="35" customFormat="true" ht="18" hidden="false" customHeight="false" outlineLevel="0" collapsed="false">
      <c r="A12" s="45" t="s">
        <v>12</v>
      </c>
      <c r="B12" s="46" t="s">
        <v>13</v>
      </c>
      <c r="C12" s="46" t="s">
        <v>14</v>
      </c>
      <c r="D12" s="47"/>
      <c r="E12" s="48" t="s">
        <v>15</v>
      </c>
      <c r="F12" s="44"/>
    </row>
    <row r="13" s="35" customFormat="true" ht="18" hidden="false" customHeight="false" outlineLevel="0" collapsed="false">
      <c r="A13" s="45" t="s">
        <v>16</v>
      </c>
      <c r="B13" s="46" t="s">
        <v>17</v>
      </c>
      <c r="C13" s="46" t="s">
        <v>18</v>
      </c>
      <c r="D13" s="47"/>
      <c r="E13" s="48" t="s">
        <v>19</v>
      </c>
      <c r="F13" s="44"/>
    </row>
    <row r="14" s="35" customFormat="true" ht="18" hidden="false" customHeight="true" outlineLevel="0" collapsed="false">
      <c r="A14" s="42"/>
      <c r="B14" s="43" t="s">
        <v>20</v>
      </c>
      <c r="C14" s="43"/>
      <c r="D14" s="43" t="n">
        <v>2</v>
      </c>
      <c r="E14" s="49"/>
      <c r="F14" s="44"/>
    </row>
    <row r="15" s="35" customFormat="true" ht="21" hidden="false" customHeight="true" outlineLevel="0" collapsed="false">
      <c r="A15" s="50" t="s">
        <v>21</v>
      </c>
      <c r="B15" s="46" t="s">
        <v>22</v>
      </c>
      <c r="C15" s="46" t="s">
        <v>23</v>
      </c>
      <c r="D15" s="47"/>
      <c r="E15" s="48" t="s">
        <v>24</v>
      </c>
      <c r="F15" s="44"/>
    </row>
    <row r="16" s="35" customFormat="true" ht="18" hidden="false" customHeight="false" outlineLevel="0" collapsed="false">
      <c r="A16" s="51" t="s">
        <v>25</v>
      </c>
      <c r="B16" s="46" t="s">
        <v>26</v>
      </c>
      <c r="C16" s="46" t="s">
        <v>23</v>
      </c>
      <c r="D16" s="47"/>
      <c r="E16" s="45" t="s">
        <v>27</v>
      </c>
      <c r="F16" s="44"/>
    </row>
    <row r="17" s="35" customFormat="true" ht="18" hidden="false" customHeight="false" outlineLevel="0" collapsed="false">
      <c r="A17" s="51" t="s">
        <v>28</v>
      </c>
      <c r="B17" s="52" t="s">
        <v>29</v>
      </c>
      <c r="C17" s="46" t="s">
        <v>23</v>
      </c>
      <c r="D17" s="47"/>
      <c r="E17" s="53" t="s">
        <v>30</v>
      </c>
      <c r="F17" s="44"/>
    </row>
    <row r="18" s="35" customFormat="true" ht="18" hidden="false" customHeight="true" outlineLevel="0" collapsed="false">
      <c r="A18" s="42"/>
      <c r="B18" s="54" t="s">
        <v>31</v>
      </c>
      <c r="C18" s="54"/>
      <c r="D18" s="43" t="n">
        <v>3</v>
      </c>
      <c r="E18" s="55"/>
      <c r="F18" s="44"/>
    </row>
    <row r="19" s="35" customFormat="true" ht="17.25" hidden="false" customHeight="true" outlineLevel="0" collapsed="false">
      <c r="A19" s="50" t="s">
        <v>32</v>
      </c>
      <c r="B19" s="46" t="s">
        <v>33</v>
      </c>
      <c r="C19" s="46" t="s">
        <v>34</v>
      </c>
      <c r="D19" s="47"/>
      <c r="E19" s="48" t="s">
        <v>35</v>
      </c>
      <c r="F19" s="44"/>
    </row>
    <row r="20" s="35" customFormat="true" ht="18" hidden="false" customHeight="false" outlineLevel="0" collapsed="false">
      <c r="A20" s="51" t="s">
        <v>36</v>
      </c>
      <c r="B20" s="46" t="s">
        <v>37</v>
      </c>
      <c r="C20" s="46" t="s">
        <v>34</v>
      </c>
      <c r="D20" s="47"/>
      <c r="E20" s="48" t="s">
        <v>38</v>
      </c>
      <c r="F20" s="44"/>
    </row>
    <row r="21" s="35" customFormat="true" ht="18.75" hidden="false" customHeight="true" outlineLevel="0" collapsed="false">
      <c r="A21" s="50" t="s">
        <v>39</v>
      </c>
      <c r="B21" s="46" t="s">
        <v>40</v>
      </c>
      <c r="C21" s="46" t="s">
        <v>34</v>
      </c>
      <c r="D21" s="47"/>
      <c r="E21" s="48" t="s">
        <v>41</v>
      </c>
      <c r="F21" s="44"/>
    </row>
    <row r="22" s="35" customFormat="true" ht="18" hidden="false" customHeight="true" outlineLevel="0" collapsed="false">
      <c r="A22" s="56"/>
      <c r="B22" s="43" t="s">
        <v>42</v>
      </c>
      <c r="C22" s="43"/>
      <c r="D22" s="43" t="n">
        <v>3</v>
      </c>
      <c r="E22" s="49"/>
      <c r="F22" s="44"/>
    </row>
    <row r="23" s="35" customFormat="true" ht="18" hidden="false" customHeight="false" outlineLevel="0" collapsed="false">
      <c r="A23" s="51" t="s">
        <v>43</v>
      </c>
      <c r="B23" s="46" t="s">
        <v>33</v>
      </c>
      <c r="C23" s="46" t="s">
        <v>44</v>
      </c>
      <c r="D23" s="47"/>
      <c r="E23" s="48" t="s">
        <v>45</v>
      </c>
      <c r="F23" s="44"/>
    </row>
    <row r="24" s="35" customFormat="true" ht="18" hidden="false" customHeight="false" outlineLevel="0" collapsed="false">
      <c r="A24" s="57" t="s">
        <v>46</v>
      </c>
      <c r="B24" s="46" t="s">
        <v>29</v>
      </c>
      <c r="C24" s="46" t="s">
        <v>44</v>
      </c>
      <c r="D24" s="47"/>
      <c r="E24" s="48" t="s">
        <v>47</v>
      </c>
      <c r="F24" s="44"/>
    </row>
    <row r="25" s="35" customFormat="true" ht="19.5" hidden="false" customHeight="true" outlineLevel="0" collapsed="false">
      <c r="A25" s="50" t="s">
        <v>48</v>
      </c>
      <c r="B25" s="46" t="s">
        <v>29</v>
      </c>
      <c r="C25" s="46" t="s">
        <v>44</v>
      </c>
      <c r="D25" s="47"/>
      <c r="E25" s="58" t="s">
        <v>49</v>
      </c>
      <c r="F25" s="44"/>
    </row>
    <row r="26" s="35" customFormat="true" ht="19.5" hidden="false" customHeight="true" outlineLevel="0" collapsed="false">
      <c r="A26" s="50" t="s">
        <v>50</v>
      </c>
      <c r="B26" s="46" t="s">
        <v>22</v>
      </c>
      <c r="C26" s="46" t="s">
        <v>44</v>
      </c>
      <c r="D26" s="47"/>
      <c r="E26" s="48" t="s">
        <v>51</v>
      </c>
      <c r="F26" s="44"/>
    </row>
    <row r="27" s="35" customFormat="true" ht="17.25" hidden="false" customHeight="true" outlineLevel="0" collapsed="false">
      <c r="A27" s="50" t="s">
        <v>52</v>
      </c>
      <c r="B27" s="46" t="s">
        <v>22</v>
      </c>
      <c r="C27" s="46" t="s">
        <v>44</v>
      </c>
      <c r="D27" s="47"/>
      <c r="E27" s="48" t="s">
        <v>53</v>
      </c>
      <c r="F27" s="44"/>
    </row>
    <row r="28" s="35" customFormat="true" ht="18" hidden="false" customHeight="true" outlineLevel="0" collapsed="false">
      <c r="A28" s="42"/>
      <c r="B28" s="43" t="s">
        <v>54</v>
      </c>
      <c r="C28" s="43"/>
      <c r="D28" s="43" t="n">
        <v>5</v>
      </c>
      <c r="E28" s="43"/>
      <c r="F28" s="44"/>
    </row>
    <row r="29" s="35" customFormat="true" ht="21" hidden="false" customHeight="true" outlineLevel="0" collapsed="false">
      <c r="A29" s="50" t="s">
        <v>55</v>
      </c>
      <c r="B29" s="46" t="s">
        <v>17</v>
      </c>
      <c r="C29" s="46" t="s">
        <v>56</v>
      </c>
      <c r="D29" s="47"/>
      <c r="E29" s="48" t="s">
        <v>57</v>
      </c>
      <c r="F29" s="44"/>
    </row>
    <row r="30" s="35" customFormat="true" ht="18" hidden="false" customHeight="false" outlineLevel="0" collapsed="false">
      <c r="A30" s="45" t="s">
        <v>58</v>
      </c>
      <c r="B30" s="46" t="s">
        <v>17</v>
      </c>
      <c r="C30" s="46" t="s">
        <v>56</v>
      </c>
      <c r="D30" s="47"/>
      <c r="E30" s="48" t="s">
        <v>59</v>
      </c>
      <c r="F30" s="44"/>
    </row>
    <row r="31" s="35" customFormat="true" ht="18" hidden="false" customHeight="true" outlineLevel="0" collapsed="false">
      <c r="A31" s="42"/>
      <c r="B31" s="43" t="s">
        <v>60</v>
      </c>
      <c r="C31" s="43"/>
      <c r="D31" s="43" t="n">
        <v>2</v>
      </c>
      <c r="E31" s="43"/>
      <c r="F31" s="44"/>
    </row>
    <row r="32" s="35" customFormat="true" ht="18" hidden="false" customHeight="false" outlineLevel="0" collapsed="false">
      <c r="A32" s="45" t="s">
        <v>61</v>
      </c>
      <c r="B32" s="46" t="s">
        <v>33</v>
      </c>
      <c r="C32" s="46" t="s">
        <v>62</v>
      </c>
      <c r="D32" s="47"/>
      <c r="E32" s="48" t="s">
        <v>63</v>
      </c>
      <c r="F32" s="44"/>
    </row>
    <row r="33" s="35" customFormat="true" ht="18" hidden="false" customHeight="false" outlineLevel="0" collapsed="false">
      <c r="A33" s="45" t="s">
        <v>61</v>
      </c>
      <c r="B33" s="46" t="s">
        <v>33</v>
      </c>
      <c r="C33" s="46" t="s">
        <v>62</v>
      </c>
      <c r="D33" s="47"/>
      <c r="E33" s="48" t="s">
        <v>64</v>
      </c>
      <c r="F33" s="44"/>
    </row>
    <row r="34" s="35" customFormat="true" ht="18" hidden="false" customHeight="false" outlineLevel="0" collapsed="false">
      <c r="A34" s="45" t="s">
        <v>65</v>
      </c>
      <c r="B34" s="46" t="s">
        <v>37</v>
      </c>
      <c r="C34" s="46" t="s">
        <v>62</v>
      </c>
      <c r="D34" s="47"/>
      <c r="E34" s="59" t="s">
        <v>66</v>
      </c>
      <c r="F34" s="44"/>
    </row>
    <row r="35" s="35" customFormat="true" ht="18" hidden="false" customHeight="false" outlineLevel="0" collapsed="false">
      <c r="A35" s="45" t="s">
        <v>61</v>
      </c>
      <c r="B35" s="46" t="s">
        <v>40</v>
      </c>
      <c r="C35" s="46" t="s">
        <v>62</v>
      </c>
      <c r="D35" s="47"/>
      <c r="E35" s="48" t="s">
        <v>67</v>
      </c>
      <c r="F35" s="44"/>
    </row>
    <row r="36" s="35" customFormat="true" ht="18" hidden="false" customHeight="false" outlineLevel="0" collapsed="false">
      <c r="A36" s="45" t="s">
        <v>68</v>
      </c>
      <c r="B36" s="46" t="s">
        <v>69</v>
      </c>
      <c r="C36" s="46" t="s">
        <v>62</v>
      </c>
      <c r="D36" s="47"/>
      <c r="E36" s="59" t="s">
        <v>70</v>
      </c>
      <c r="F36" s="44"/>
    </row>
    <row r="37" s="35" customFormat="true" ht="18" hidden="false" customHeight="false" outlineLevel="0" collapsed="false">
      <c r="A37" s="45" t="s">
        <v>71</v>
      </c>
      <c r="B37" s="46" t="s">
        <v>26</v>
      </c>
      <c r="C37" s="46" t="s">
        <v>62</v>
      </c>
      <c r="D37" s="47"/>
      <c r="E37" s="51" t="s">
        <v>72</v>
      </c>
      <c r="F37" s="44"/>
    </row>
    <row r="38" s="35" customFormat="true" ht="18" hidden="false" customHeight="false" outlineLevel="0" collapsed="false">
      <c r="A38" s="45" t="s">
        <v>61</v>
      </c>
      <c r="B38" s="46" t="s">
        <v>22</v>
      </c>
      <c r="C38" s="46" t="s">
        <v>62</v>
      </c>
      <c r="D38" s="47"/>
      <c r="E38" s="48" t="s">
        <v>73</v>
      </c>
      <c r="F38" s="44"/>
    </row>
    <row r="39" s="35" customFormat="true" ht="18.75" hidden="false" customHeight="true" outlineLevel="0" collapsed="false">
      <c r="A39" s="45" t="s">
        <v>74</v>
      </c>
      <c r="B39" s="46" t="s">
        <v>22</v>
      </c>
      <c r="C39" s="46" t="s">
        <v>62</v>
      </c>
      <c r="D39" s="47"/>
      <c r="E39" s="48" t="s">
        <v>75</v>
      </c>
      <c r="F39" s="44"/>
    </row>
    <row r="40" s="35" customFormat="true" ht="18" hidden="false" customHeight="false" outlineLevel="0" collapsed="false">
      <c r="A40" s="45" t="s">
        <v>76</v>
      </c>
      <c r="B40" s="46" t="s">
        <v>22</v>
      </c>
      <c r="C40" s="46" t="s">
        <v>62</v>
      </c>
      <c r="D40" s="47"/>
      <c r="E40" s="60" t="s">
        <v>77</v>
      </c>
      <c r="F40" s="44"/>
    </row>
    <row r="41" s="35" customFormat="true" ht="18" hidden="false" customHeight="false" outlineLevel="0" collapsed="false">
      <c r="A41" s="45" t="s">
        <v>78</v>
      </c>
      <c r="B41" s="46" t="s">
        <v>22</v>
      </c>
      <c r="C41" s="46" t="s">
        <v>62</v>
      </c>
      <c r="D41" s="47"/>
      <c r="E41" s="59" t="s">
        <v>79</v>
      </c>
      <c r="F41" s="44"/>
    </row>
    <row r="42" s="35" customFormat="true" ht="18" hidden="false" customHeight="false" outlineLevel="0" collapsed="false">
      <c r="A42" s="53" t="s">
        <v>80</v>
      </c>
      <c r="B42" s="46" t="s">
        <v>22</v>
      </c>
      <c r="C42" s="46" t="s">
        <v>62</v>
      </c>
      <c r="D42" s="47"/>
      <c r="E42" s="61" t="s">
        <v>81</v>
      </c>
      <c r="F42" s="44"/>
    </row>
    <row r="43" s="35" customFormat="true" ht="18" hidden="false" customHeight="false" outlineLevel="0" collapsed="false">
      <c r="A43" s="45" t="s">
        <v>71</v>
      </c>
      <c r="B43" s="46" t="s">
        <v>22</v>
      </c>
      <c r="C43" s="46" t="s">
        <v>62</v>
      </c>
      <c r="D43" s="47"/>
      <c r="E43" s="59" t="s">
        <v>82</v>
      </c>
      <c r="F43" s="44"/>
    </row>
    <row r="44" s="35" customFormat="true" ht="18" hidden="false" customHeight="false" outlineLevel="0" collapsed="false">
      <c r="A44" s="45" t="s">
        <v>71</v>
      </c>
      <c r="B44" s="46" t="s">
        <v>22</v>
      </c>
      <c r="C44" s="46" t="s">
        <v>62</v>
      </c>
      <c r="D44" s="47"/>
      <c r="E44" s="59" t="s">
        <v>83</v>
      </c>
      <c r="F44" s="44"/>
    </row>
    <row r="45" s="35" customFormat="true" ht="18" hidden="false" customHeight="false" outlineLevel="0" collapsed="false">
      <c r="A45" s="45" t="s">
        <v>71</v>
      </c>
      <c r="B45" s="52" t="s">
        <v>22</v>
      </c>
      <c r="C45" s="46" t="s">
        <v>62</v>
      </c>
      <c r="D45" s="62"/>
      <c r="E45" s="59" t="s">
        <v>84</v>
      </c>
      <c r="F45" s="44"/>
    </row>
    <row r="46" s="35" customFormat="true" ht="18" hidden="false" customHeight="false" outlineLevel="0" collapsed="false">
      <c r="A46" s="45" t="s">
        <v>85</v>
      </c>
      <c r="B46" s="52" t="s">
        <v>86</v>
      </c>
      <c r="C46" s="46" t="s">
        <v>62</v>
      </c>
      <c r="D46" s="47"/>
      <c r="E46" s="48" t="s">
        <v>87</v>
      </c>
      <c r="F46" s="44"/>
    </row>
    <row r="47" s="35" customFormat="true" ht="18" hidden="false" customHeight="true" outlineLevel="0" collapsed="false">
      <c r="A47" s="50" t="s">
        <v>88</v>
      </c>
      <c r="B47" s="46" t="s">
        <v>86</v>
      </c>
      <c r="C47" s="46" t="s">
        <v>62</v>
      </c>
      <c r="D47" s="47"/>
      <c r="E47" s="58" t="s">
        <v>89</v>
      </c>
      <c r="F47" s="44"/>
    </row>
    <row r="48" s="35" customFormat="true" ht="18" hidden="false" customHeight="false" outlineLevel="0" collapsed="false">
      <c r="A48" s="63" t="s">
        <v>90</v>
      </c>
      <c r="B48" s="46" t="s">
        <v>86</v>
      </c>
      <c r="C48" s="46" t="s">
        <v>62</v>
      </c>
      <c r="D48" s="47"/>
      <c r="E48" s="58" t="s">
        <v>91</v>
      </c>
      <c r="F48" s="44"/>
    </row>
    <row r="49" s="35" customFormat="true" ht="18" hidden="false" customHeight="false" outlineLevel="0" collapsed="false">
      <c r="A49" s="50" t="s">
        <v>92</v>
      </c>
      <c r="B49" s="46" t="s">
        <v>86</v>
      </c>
      <c r="C49" s="46" t="s">
        <v>62</v>
      </c>
      <c r="D49" s="47"/>
      <c r="E49" s="58" t="s">
        <v>93</v>
      </c>
      <c r="F49" s="44"/>
    </row>
    <row r="50" s="35" customFormat="true" ht="18" hidden="false" customHeight="false" outlineLevel="0" collapsed="false">
      <c r="A50" s="50" t="s">
        <v>94</v>
      </c>
      <c r="B50" s="46" t="s">
        <v>86</v>
      </c>
      <c r="C50" s="46" t="s">
        <v>62</v>
      </c>
      <c r="D50" s="47"/>
      <c r="E50" s="58" t="s">
        <v>95</v>
      </c>
      <c r="F50" s="44"/>
    </row>
    <row r="51" s="35" customFormat="true" ht="18" hidden="false" customHeight="false" outlineLevel="0" collapsed="false">
      <c r="A51" s="63" t="s">
        <v>96</v>
      </c>
      <c r="B51" s="46" t="s">
        <v>86</v>
      </c>
      <c r="C51" s="46" t="s">
        <v>62</v>
      </c>
      <c r="D51" s="47"/>
      <c r="E51" s="58" t="s">
        <v>97</v>
      </c>
      <c r="F51" s="44"/>
    </row>
    <row r="52" s="35" customFormat="true" ht="18" hidden="false" customHeight="false" outlineLevel="0" collapsed="false">
      <c r="A52" s="63" t="s">
        <v>98</v>
      </c>
      <c r="B52" s="46" t="s">
        <v>86</v>
      </c>
      <c r="C52" s="46" t="s">
        <v>62</v>
      </c>
      <c r="D52" s="47"/>
      <c r="E52" s="58" t="s">
        <v>99</v>
      </c>
      <c r="F52" s="44"/>
    </row>
    <row r="53" s="35" customFormat="true" ht="18" hidden="false" customHeight="false" outlineLevel="0" collapsed="false">
      <c r="A53" s="63" t="s">
        <v>100</v>
      </c>
      <c r="B53" s="46" t="s">
        <v>86</v>
      </c>
      <c r="C53" s="46" t="s">
        <v>62</v>
      </c>
      <c r="D53" s="47"/>
      <c r="E53" s="58" t="s">
        <v>101</v>
      </c>
      <c r="F53" s="44"/>
    </row>
    <row r="54" s="35" customFormat="true" ht="18" hidden="false" customHeight="false" outlineLevel="0" collapsed="false">
      <c r="A54" s="58" t="s">
        <v>102</v>
      </c>
      <c r="B54" s="46" t="s">
        <v>86</v>
      </c>
      <c r="C54" s="46" t="s">
        <v>62</v>
      </c>
      <c r="D54" s="47"/>
      <c r="E54" s="58" t="s">
        <v>103</v>
      </c>
      <c r="F54" s="44"/>
    </row>
    <row r="55" s="35" customFormat="true" ht="18" hidden="false" customHeight="false" outlineLevel="0" collapsed="false">
      <c r="A55" s="58" t="s">
        <v>104</v>
      </c>
      <c r="B55" s="46" t="s">
        <v>86</v>
      </c>
      <c r="C55" s="46" t="s">
        <v>62</v>
      </c>
      <c r="D55" s="47"/>
      <c r="E55" s="58" t="s">
        <v>105</v>
      </c>
      <c r="F55" s="44"/>
    </row>
    <row r="56" s="35" customFormat="true" ht="18" hidden="false" customHeight="false" outlineLevel="0" collapsed="false">
      <c r="A56" s="63" t="s">
        <v>106</v>
      </c>
      <c r="B56" s="46" t="s">
        <v>86</v>
      </c>
      <c r="C56" s="46" t="s">
        <v>62</v>
      </c>
      <c r="D56" s="47"/>
      <c r="E56" s="58" t="s">
        <v>107</v>
      </c>
      <c r="F56" s="44"/>
    </row>
    <row r="57" s="35" customFormat="true" ht="18" hidden="false" customHeight="false" outlineLevel="0" collapsed="false">
      <c r="A57" s="63" t="s">
        <v>108</v>
      </c>
      <c r="B57" s="46" t="s">
        <v>86</v>
      </c>
      <c r="C57" s="46" t="s">
        <v>62</v>
      </c>
      <c r="D57" s="47"/>
      <c r="E57" s="59" t="s">
        <v>109</v>
      </c>
      <c r="F57" s="44"/>
    </row>
    <row r="58" s="35" customFormat="true" ht="18" hidden="false" customHeight="true" outlineLevel="0" collapsed="false">
      <c r="A58" s="42"/>
      <c r="B58" s="43" t="s">
        <v>110</v>
      </c>
      <c r="C58" s="43"/>
      <c r="D58" s="43" t="n">
        <v>26</v>
      </c>
      <c r="E58" s="43"/>
      <c r="F58" s="44"/>
    </row>
    <row r="59" s="35" customFormat="true" ht="18" hidden="false" customHeight="false" outlineLevel="0" collapsed="false">
      <c r="A59" s="45" t="s">
        <v>111</v>
      </c>
      <c r="B59" s="46" t="s">
        <v>86</v>
      </c>
      <c r="C59" s="46" t="s">
        <v>112</v>
      </c>
      <c r="D59" s="46"/>
      <c r="E59" s="48" t="s">
        <v>113</v>
      </c>
      <c r="F59" s="44"/>
    </row>
    <row r="60" s="35" customFormat="true" ht="18" hidden="false" customHeight="false" outlineLevel="0" collapsed="false">
      <c r="A60" s="45" t="s">
        <v>111</v>
      </c>
      <c r="B60" s="46" t="s">
        <v>33</v>
      </c>
      <c r="C60" s="46" t="s">
        <v>112</v>
      </c>
      <c r="D60" s="47"/>
      <c r="E60" s="64" t="s">
        <v>114</v>
      </c>
      <c r="F60" s="44"/>
    </row>
    <row r="61" s="35" customFormat="true" ht="18" hidden="false" customHeight="false" outlineLevel="0" collapsed="false">
      <c r="A61" s="45" t="s">
        <v>111</v>
      </c>
      <c r="B61" s="46" t="s">
        <v>22</v>
      </c>
      <c r="C61" s="46" t="s">
        <v>112</v>
      </c>
      <c r="D61" s="47"/>
      <c r="E61" s="48" t="s">
        <v>115</v>
      </c>
      <c r="F61" s="44"/>
    </row>
    <row r="62" s="35" customFormat="true" ht="18" hidden="false" customHeight="false" outlineLevel="0" collapsed="false">
      <c r="A62" s="45" t="s">
        <v>111</v>
      </c>
      <c r="B62" s="46" t="s">
        <v>22</v>
      </c>
      <c r="C62" s="46" t="s">
        <v>112</v>
      </c>
      <c r="D62" s="47"/>
      <c r="E62" s="48" t="s">
        <v>116</v>
      </c>
      <c r="F62" s="44"/>
    </row>
    <row r="63" s="35" customFormat="true" ht="18" hidden="false" customHeight="false" outlineLevel="0" collapsed="false">
      <c r="A63" s="45" t="s">
        <v>111</v>
      </c>
      <c r="B63" s="46" t="s">
        <v>26</v>
      </c>
      <c r="C63" s="46" t="s">
        <v>112</v>
      </c>
      <c r="D63" s="47"/>
      <c r="E63" s="48" t="s">
        <v>117</v>
      </c>
      <c r="F63" s="44"/>
    </row>
    <row r="64" s="35" customFormat="true" ht="18" hidden="false" customHeight="false" outlineLevel="0" collapsed="false">
      <c r="A64" s="45" t="s">
        <v>111</v>
      </c>
      <c r="B64" s="46" t="s">
        <v>26</v>
      </c>
      <c r="C64" s="46" t="s">
        <v>112</v>
      </c>
      <c r="D64" s="47"/>
      <c r="E64" s="48" t="s">
        <v>118</v>
      </c>
      <c r="F64" s="44"/>
    </row>
    <row r="65" s="35" customFormat="true" ht="18" hidden="false" customHeight="true" outlineLevel="0" collapsed="false">
      <c r="A65" s="42"/>
      <c r="B65" s="43" t="s">
        <v>119</v>
      </c>
      <c r="C65" s="43"/>
      <c r="D65" s="43" t="n">
        <v>6</v>
      </c>
      <c r="E65" s="43"/>
      <c r="F65" s="44"/>
    </row>
    <row r="66" s="35" customFormat="true" ht="18" hidden="false" customHeight="false" outlineLevel="0" collapsed="false">
      <c r="A66" s="45" t="s">
        <v>120</v>
      </c>
      <c r="B66" s="46" t="s">
        <v>22</v>
      </c>
      <c r="C66" s="46" t="s">
        <v>121</v>
      </c>
      <c r="D66" s="47"/>
      <c r="E66" s="64" t="s">
        <v>122</v>
      </c>
      <c r="F66" s="44"/>
    </row>
    <row r="67" s="35" customFormat="true" ht="18" hidden="false" customHeight="false" outlineLevel="0" collapsed="false">
      <c r="A67" s="45" t="s">
        <v>120</v>
      </c>
      <c r="B67" s="46" t="s">
        <v>40</v>
      </c>
      <c r="C67" s="46" t="s">
        <v>121</v>
      </c>
      <c r="D67" s="47"/>
      <c r="E67" s="64" t="s">
        <v>123</v>
      </c>
      <c r="F67" s="44"/>
    </row>
    <row r="68" s="35" customFormat="true" ht="18" hidden="false" customHeight="false" outlineLevel="0" collapsed="false">
      <c r="A68" s="45" t="s">
        <v>120</v>
      </c>
      <c r="B68" s="46" t="s">
        <v>26</v>
      </c>
      <c r="C68" s="46" t="s">
        <v>121</v>
      </c>
      <c r="D68" s="47"/>
      <c r="E68" s="51" t="s">
        <v>124</v>
      </c>
      <c r="F68" s="44"/>
    </row>
    <row r="69" s="35" customFormat="true" ht="18" hidden="false" customHeight="true" outlineLevel="0" collapsed="false">
      <c r="A69" s="55"/>
      <c r="B69" s="43" t="s">
        <v>125</v>
      </c>
      <c r="C69" s="43"/>
      <c r="D69" s="43" t="n">
        <v>3</v>
      </c>
      <c r="E69" s="43"/>
      <c r="F69" s="44"/>
    </row>
    <row r="70" s="35" customFormat="true" ht="18" hidden="false" customHeight="false" outlineLevel="0" collapsed="false">
      <c r="A70" s="65"/>
      <c r="B70" s="66"/>
      <c r="C70" s="67" t="s">
        <v>126</v>
      </c>
      <c r="D70" s="67" t="n">
        <f aca="false">SUM(D14+D18+D22+D28+D31+D58+D65+D69)</f>
        <v>50</v>
      </c>
      <c r="E70" s="68"/>
      <c r="F70" s="69"/>
    </row>
    <row r="71" s="35" customFormat="true" ht="18" hidden="false" customHeight="false" outlineLevel="0" collapsed="false">
      <c r="A71" s="39" t="s">
        <v>127</v>
      </c>
      <c r="B71" s="39"/>
      <c r="C71" s="40"/>
      <c r="D71" s="40"/>
      <c r="E71" s="39"/>
      <c r="F71" s="41"/>
    </row>
    <row r="72" s="35" customFormat="true" ht="18" hidden="false" customHeight="false" outlineLevel="0" collapsed="false">
      <c r="A72" s="42" t="s">
        <v>128</v>
      </c>
      <c r="B72" s="43" t="s">
        <v>8</v>
      </c>
      <c r="C72" s="43" t="s">
        <v>9</v>
      </c>
      <c r="D72" s="43" t="s">
        <v>10</v>
      </c>
      <c r="E72" s="43" t="s">
        <v>11</v>
      </c>
      <c r="F72" s="44"/>
    </row>
    <row r="73" s="35" customFormat="true" ht="18.75" hidden="false" customHeight="true" outlineLevel="0" collapsed="false">
      <c r="A73" s="50" t="s">
        <v>129</v>
      </c>
      <c r="B73" s="46" t="s">
        <v>26</v>
      </c>
      <c r="C73" s="46" t="s">
        <v>130</v>
      </c>
      <c r="D73" s="46"/>
      <c r="E73" s="51" t="s">
        <v>131</v>
      </c>
      <c r="F73" s="70"/>
    </row>
    <row r="74" s="35" customFormat="true" ht="19.5" hidden="false" customHeight="true" outlineLevel="0" collapsed="false">
      <c r="A74" s="49"/>
      <c r="B74" s="43" t="s">
        <v>132</v>
      </c>
      <c r="C74" s="43"/>
      <c r="D74" s="43" t="n">
        <v>1</v>
      </c>
      <c r="E74" s="49"/>
      <c r="F74" s="70"/>
    </row>
    <row r="75" s="35" customFormat="true" ht="18" hidden="false" customHeight="false" outlineLevel="0" collapsed="false">
      <c r="A75" s="51" t="s">
        <v>133</v>
      </c>
      <c r="B75" s="46" t="s">
        <v>26</v>
      </c>
      <c r="C75" s="46" t="s">
        <v>134</v>
      </c>
      <c r="D75" s="46"/>
      <c r="E75" s="71" t="s">
        <v>135</v>
      </c>
      <c r="F75" s="70"/>
    </row>
    <row r="76" s="35" customFormat="true" ht="20.25" hidden="false" customHeight="true" outlineLevel="0" collapsed="false">
      <c r="A76" s="50" t="s">
        <v>136</v>
      </c>
      <c r="B76" s="46" t="s">
        <v>33</v>
      </c>
      <c r="C76" s="46" t="s">
        <v>134</v>
      </c>
      <c r="D76" s="46"/>
      <c r="E76" s="72" t="s">
        <v>137</v>
      </c>
      <c r="F76" s="70"/>
    </row>
    <row r="77" s="35" customFormat="true" ht="18" hidden="false" customHeight="true" outlineLevel="0" collapsed="false">
      <c r="A77" s="73"/>
      <c r="B77" s="43" t="s">
        <v>138</v>
      </c>
      <c r="C77" s="43"/>
      <c r="D77" s="43" t="n">
        <v>3</v>
      </c>
      <c r="E77" s="74"/>
      <c r="F77" s="70"/>
    </row>
    <row r="78" s="35" customFormat="true" ht="18" hidden="false" customHeight="false" outlineLevel="0" collapsed="false">
      <c r="A78" s="50" t="s">
        <v>139</v>
      </c>
      <c r="B78" s="46" t="s">
        <v>26</v>
      </c>
      <c r="C78" s="46" t="s">
        <v>140</v>
      </c>
      <c r="D78" s="46"/>
      <c r="E78" s="72" t="s">
        <v>141</v>
      </c>
      <c r="F78" s="70"/>
    </row>
    <row r="79" s="35" customFormat="true" ht="18" hidden="false" customHeight="false" outlineLevel="0" collapsed="false">
      <c r="A79" s="50" t="s">
        <v>142</v>
      </c>
      <c r="B79" s="46" t="s">
        <v>26</v>
      </c>
      <c r="C79" s="46" t="s">
        <v>140</v>
      </c>
      <c r="D79" s="46"/>
      <c r="E79" s="75" t="s">
        <v>143</v>
      </c>
      <c r="F79" s="70"/>
    </row>
    <row r="80" s="35" customFormat="true" ht="18" hidden="false" customHeight="false" outlineLevel="0" collapsed="false">
      <c r="A80" s="51" t="s">
        <v>144</v>
      </c>
      <c r="B80" s="46" t="s">
        <v>26</v>
      </c>
      <c r="C80" s="46" t="s">
        <v>140</v>
      </c>
      <c r="D80" s="46"/>
      <c r="E80" s="72" t="s">
        <v>145</v>
      </c>
      <c r="F80" s="70"/>
    </row>
    <row r="81" s="35" customFormat="true" ht="18" hidden="false" customHeight="false" outlineLevel="0" collapsed="false">
      <c r="A81" s="51" t="s">
        <v>146</v>
      </c>
      <c r="B81" s="46" t="s">
        <v>26</v>
      </c>
      <c r="C81" s="46" t="s">
        <v>140</v>
      </c>
      <c r="D81" s="46"/>
      <c r="E81" s="72" t="s">
        <v>147</v>
      </c>
      <c r="F81" s="70"/>
    </row>
    <row r="82" s="35" customFormat="true" ht="18" hidden="false" customHeight="false" outlineLevel="0" collapsed="false">
      <c r="A82" s="51" t="s">
        <v>148</v>
      </c>
      <c r="B82" s="46" t="s">
        <v>26</v>
      </c>
      <c r="C82" s="46" t="s">
        <v>140</v>
      </c>
      <c r="D82" s="46"/>
      <c r="E82" s="75" t="s">
        <v>149</v>
      </c>
      <c r="F82" s="70"/>
    </row>
    <row r="83" s="35" customFormat="true" ht="18" hidden="false" customHeight="false" outlineLevel="0" collapsed="false">
      <c r="A83" s="50" t="s">
        <v>150</v>
      </c>
      <c r="B83" s="46" t="s">
        <v>26</v>
      </c>
      <c r="C83" s="76" t="s">
        <v>140</v>
      </c>
      <c r="D83" s="46"/>
      <c r="E83" s="77" t="s">
        <v>151</v>
      </c>
      <c r="F83" s="70"/>
    </row>
    <row r="84" s="35" customFormat="true" ht="18" hidden="false" customHeight="false" outlineLevel="0" collapsed="false">
      <c r="A84" s="50" t="s">
        <v>150</v>
      </c>
      <c r="B84" s="46" t="s">
        <v>26</v>
      </c>
      <c r="C84" s="76" t="s">
        <v>140</v>
      </c>
      <c r="D84" s="46"/>
      <c r="E84" s="72" t="s">
        <v>152</v>
      </c>
      <c r="F84" s="70"/>
    </row>
    <row r="85" s="35" customFormat="true" ht="18" hidden="false" customHeight="false" outlineLevel="0" collapsed="false">
      <c r="A85" s="50" t="s">
        <v>150</v>
      </c>
      <c r="B85" s="46" t="s">
        <v>26</v>
      </c>
      <c r="C85" s="76" t="s">
        <v>140</v>
      </c>
      <c r="D85" s="46"/>
      <c r="E85" s="72" t="s">
        <v>153</v>
      </c>
      <c r="F85" s="70"/>
    </row>
    <row r="86" s="35" customFormat="true" ht="18" hidden="false" customHeight="true" outlineLevel="0" collapsed="false">
      <c r="A86" s="78"/>
      <c r="B86" s="79" t="s">
        <v>154</v>
      </c>
      <c r="C86" s="79"/>
      <c r="D86" s="79" t="n">
        <v>8</v>
      </c>
      <c r="E86" s="74"/>
      <c r="F86" s="70"/>
    </row>
    <row r="87" s="35" customFormat="true" ht="18" hidden="false" customHeight="false" outlineLevel="0" collapsed="false">
      <c r="A87" s="50" t="s">
        <v>155</v>
      </c>
      <c r="B87" s="46" t="s">
        <v>26</v>
      </c>
      <c r="C87" s="76" t="s">
        <v>156</v>
      </c>
      <c r="D87" s="46"/>
      <c r="E87" s="77" t="s">
        <v>157</v>
      </c>
      <c r="F87" s="70"/>
    </row>
    <row r="88" s="35" customFormat="true" ht="18" hidden="false" customHeight="false" outlineLevel="0" collapsed="false">
      <c r="A88" s="50" t="s">
        <v>155</v>
      </c>
      <c r="B88" s="46" t="s">
        <v>26</v>
      </c>
      <c r="C88" s="76" t="s">
        <v>156</v>
      </c>
      <c r="D88" s="46"/>
      <c r="E88" s="77" t="s">
        <v>158</v>
      </c>
      <c r="F88" s="70"/>
    </row>
    <row r="89" s="35" customFormat="true" ht="18" hidden="false" customHeight="false" outlineLevel="0" collapsed="false">
      <c r="A89" s="50" t="s">
        <v>155</v>
      </c>
      <c r="B89" s="46" t="s">
        <v>26</v>
      </c>
      <c r="C89" s="76" t="s">
        <v>156</v>
      </c>
      <c r="D89" s="46"/>
      <c r="E89" s="77" t="s">
        <v>159</v>
      </c>
      <c r="F89" s="70"/>
    </row>
    <row r="90" s="35" customFormat="true" ht="18" hidden="false" customHeight="false" outlineLevel="0" collapsed="false">
      <c r="A90" s="50" t="s">
        <v>155</v>
      </c>
      <c r="B90" s="46" t="s">
        <v>26</v>
      </c>
      <c r="C90" s="76" t="s">
        <v>156</v>
      </c>
      <c r="D90" s="46"/>
      <c r="E90" s="77" t="s">
        <v>160</v>
      </c>
      <c r="F90" s="70"/>
    </row>
    <row r="91" s="35" customFormat="true" ht="18" hidden="false" customHeight="false" outlineLevel="0" collapsed="false">
      <c r="A91" s="50" t="s">
        <v>155</v>
      </c>
      <c r="B91" s="46" t="s">
        <v>26</v>
      </c>
      <c r="C91" s="76" t="s">
        <v>156</v>
      </c>
      <c r="D91" s="46"/>
      <c r="E91" s="77" t="s">
        <v>161</v>
      </c>
      <c r="F91" s="70"/>
    </row>
    <row r="92" s="35" customFormat="true" ht="18" hidden="false" customHeight="false" outlineLevel="0" collapsed="false">
      <c r="A92" s="50" t="s">
        <v>155</v>
      </c>
      <c r="B92" s="46" t="s">
        <v>22</v>
      </c>
      <c r="C92" s="76" t="s">
        <v>156</v>
      </c>
      <c r="D92" s="46"/>
      <c r="E92" s="77" t="s">
        <v>162</v>
      </c>
      <c r="F92" s="70"/>
    </row>
    <row r="93" s="35" customFormat="true" ht="18" hidden="false" customHeight="true" outlineLevel="0" collapsed="false">
      <c r="A93" s="80"/>
      <c r="B93" s="43" t="s">
        <v>163</v>
      </c>
      <c r="C93" s="43"/>
      <c r="D93" s="43" t="n">
        <v>6</v>
      </c>
      <c r="E93" s="78"/>
      <c r="F93" s="70"/>
    </row>
    <row r="94" s="35" customFormat="true" ht="18" hidden="false" customHeight="false" outlineLevel="0" collapsed="false">
      <c r="A94" s="50" t="s">
        <v>164</v>
      </c>
      <c r="B94" s="46" t="s">
        <v>26</v>
      </c>
      <c r="C94" s="76" t="s">
        <v>165</v>
      </c>
      <c r="D94" s="46"/>
      <c r="E94" s="77" t="s">
        <v>166</v>
      </c>
      <c r="F94" s="70"/>
    </row>
    <row r="95" s="35" customFormat="true" ht="23.25" hidden="false" customHeight="true" outlineLevel="0" collapsed="false">
      <c r="A95" s="80"/>
      <c r="B95" s="43" t="s">
        <v>167</v>
      </c>
      <c r="C95" s="43"/>
      <c r="D95" s="43" t="n">
        <v>1</v>
      </c>
      <c r="E95" s="80"/>
      <c r="F95" s="70"/>
    </row>
    <row r="96" s="35" customFormat="true" ht="23.25" hidden="false" customHeight="true" outlineLevel="0" collapsed="false">
      <c r="A96" s="81" t="s">
        <v>168</v>
      </c>
      <c r="B96" s="82"/>
      <c r="C96" s="67"/>
      <c r="D96" s="67"/>
      <c r="E96" s="83"/>
      <c r="F96" s="70"/>
    </row>
    <row r="97" s="35" customFormat="true" ht="23.25" hidden="false" customHeight="true" outlineLevel="0" collapsed="false">
      <c r="A97" s="42" t="s">
        <v>128</v>
      </c>
      <c r="B97" s="43" t="s">
        <v>8</v>
      </c>
      <c r="C97" s="43" t="s">
        <v>9</v>
      </c>
      <c r="D97" s="43" t="s">
        <v>10</v>
      </c>
      <c r="E97" s="43" t="s">
        <v>11</v>
      </c>
      <c r="F97" s="70"/>
    </row>
    <row r="98" s="35" customFormat="true" ht="23.25" hidden="false" customHeight="true" outlineLevel="0" collapsed="false">
      <c r="A98" s="58" t="s">
        <v>169</v>
      </c>
      <c r="B98" s="84" t="s">
        <v>26</v>
      </c>
      <c r="C98" s="85"/>
      <c r="D98" s="85" t="n">
        <v>1</v>
      </c>
      <c r="E98" s="72" t="s">
        <v>170</v>
      </c>
      <c r="F98" s="70"/>
    </row>
    <row r="99" s="35" customFormat="true" ht="18" hidden="false" customHeight="false" outlineLevel="0" collapsed="false">
      <c r="A99" s="65"/>
      <c r="B99" s="66"/>
      <c r="C99" s="67" t="s">
        <v>126</v>
      </c>
      <c r="D99" s="67" t="n">
        <v>19</v>
      </c>
      <c r="E99" s="68"/>
      <c r="F99" s="69"/>
    </row>
    <row r="100" s="35" customFormat="true" ht="18" hidden="false" customHeight="false" outlineLevel="0" collapsed="false">
      <c r="A100" s="39" t="s">
        <v>171</v>
      </c>
      <c r="B100" s="39"/>
      <c r="C100" s="40"/>
      <c r="D100" s="40"/>
      <c r="E100" s="39"/>
      <c r="F100" s="41"/>
    </row>
    <row r="101" s="35" customFormat="true" ht="18" hidden="false" customHeight="false" outlineLevel="0" collapsed="false">
      <c r="A101" s="42" t="s">
        <v>128</v>
      </c>
      <c r="B101" s="43" t="s">
        <v>8</v>
      </c>
      <c r="C101" s="43" t="s">
        <v>9</v>
      </c>
      <c r="D101" s="43" t="s">
        <v>10</v>
      </c>
      <c r="E101" s="43" t="s">
        <v>11</v>
      </c>
      <c r="F101" s="44"/>
    </row>
    <row r="102" s="35" customFormat="true" ht="18" hidden="false" customHeight="false" outlineLevel="0" collapsed="false">
      <c r="A102" s="45" t="s">
        <v>172</v>
      </c>
      <c r="B102" s="46" t="s">
        <v>173</v>
      </c>
      <c r="C102" s="46" t="s">
        <v>174</v>
      </c>
      <c r="D102" s="46" t="n">
        <v>1</v>
      </c>
      <c r="E102" s="51" t="s">
        <v>141</v>
      </c>
      <c r="F102" s="70"/>
    </row>
    <row r="103" s="35" customFormat="true" ht="18" hidden="false" customHeight="false" outlineLevel="0" collapsed="false">
      <c r="A103" s="45" t="s">
        <v>175</v>
      </c>
      <c r="B103" s="46" t="s">
        <v>173</v>
      </c>
      <c r="C103" s="46" t="s">
        <v>176</v>
      </c>
      <c r="D103" s="46" t="n">
        <v>2</v>
      </c>
      <c r="E103" s="71" t="s">
        <v>135</v>
      </c>
      <c r="F103" s="70"/>
    </row>
    <row r="104" s="35" customFormat="true" ht="18" hidden="false" customHeight="false" outlineLevel="0" collapsed="false">
      <c r="A104" s="45" t="s">
        <v>177</v>
      </c>
      <c r="B104" s="46" t="s">
        <v>178</v>
      </c>
      <c r="C104" s="46" t="s">
        <v>174</v>
      </c>
      <c r="D104" s="46" t="n">
        <v>1</v>
      </c>
      <c r="E104" s="51" t="s">
        <v>145</v>
      </c>
      <c r="F104" s="70"/>
    </row>
    <row r="105" s="35" customFormat="true" ht="18" hidden="false" customHeight="false" outlineLevel="0" collapsed="false">
      <c r="A105" s="45" t="s">
        <v>177</v>
      </c>
      <c r="B105" s="84" t="s">
        <v>179</v>
      </c>
      <c r="C105" s="46" t="s">
        <v>174</v>
      </c>
      <c r="D105" s="46" t="n">
        <v>2</v>
      </c>
      <c r="E105" s="51" t="s">
        <v>159</v>
      </c>
      <c r="F105" s="70"/>
    </row>
    <row r="106" s="35" customFormat="true" ht="18" hidden="false" customHeight="false" outlineLevel="0" collapsed="false">
      <c r="A106" s="45" t="s">
        <v>177</v>
      </c>
      <c r="B106" s="46" t="s">
        <v>180</v>
      </c>
      <c r="C106" s="46" t="s">
        <v>174</v>
      </c>
      <c r="D106" s="46" t="n">
        <v>1</v>
      </c>
      <c r="E106" s="51" t="s">
        <v>49</v>
      </c>
      <c r="F106" s="70"/>
    </row>
    <row r="107" s="35" customFormat="true" ht="18" hidden="false" customHeight="false" outlineLevel="0" collapsed="false">
      <c r="A107" s="86"/>
      <c r="B107" s="86"/>
      <c r="C107" s="67" t="s">
        <v>126</v>
      </c>
      <c r="D107" s="67" t="n">
        <f aca="false">SUM(D102:D106)</f>
        <v>7</v>
      </c>
      <c r="E107" s="86"/>
      <c r="F107" s="87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3:C93"/>
    <mergeCell ref="B95:C9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4:50Z</dcterms:created>
  <dc:creator>Helena Medeiros</dc:creator>
  <dc:description/>
  <dc:language>en-US</dc:language>
  <cp:lastModifiedBy>sileide oliveira</cp:lastModifiedBy>
  <cp:lastPrinted>2019-02-26T12:02:07Z</cp:lastPrinted>
  <dcterms:modified xsi:type="dcterms:W3CDTF">2019-03-07T13:39:09Z</dcterms:modified>
  <cp:revision>0</cp:revision>
  <dc:subject/>
  <dc:title/>
</cp:coreProperties>
</file>