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RATOS VIGENTES 2017" sheetId="1" state="visible" r:id="rId2"/>
  </sheets>
  <definedNames>
    <definedName function="false" hidden="false" localSheetId="0" name="_xlnm.Print_Area" vbProcedure="false">'CONTRATOS VIGENTES 2017'!$A$1:$O$360</definedName>
    <definedName function="false" hidden="true" localSheetId="0" name="_xlnm._FilterDatabase" vbProcedure="false">'CONTRATOS VIGENTES 2017'!$A$8:$O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987">
  <si>
    <t xml:space="preserve">Secretaria</t>
  </si>
  <si>
    <t xml:space="preserve">Contratos e Termos Aditivos</t>
  </si>
  <si>
    <t xml:space="preserve">Objeto</t>
  </si>
  <si>
    <t xml:space="preserve">Gestor do Contrato</t>
  </si>
  <si>
    <t xml:space="preserve">Valor do Objeto R$</t>
  </si>
  <si>
    <t xml:space="preserve">Número do Processo Licitatório</t>
  </si>
  <si>
    <t xml:space="preserve">Modalidade da Licitação</t>
  </si>
  <si>
    <t xml:space="preserve">Data da Celebração</t>
  </si>
  <si>
    <t xml:space="preserve">Data da Publicação</t>
  </si>
  <si>
    <t xml:space="preserve">C.N.P.J. / C.P.F. Contratado(a)</t>
  </si>
  <si>
    <t xml:space="preserve">Início da Vigência</t>
  </si>
  <si>
    <t xml:space="preserve">Término da Vigência</t>
  </si>
  <si>
    <t xml:space="preserve">Início da Execução</t>
  </si>
  <si>
    <t xml:space="preserve">Término de Execução</t>
  </si>
  <si>
    <t xml:space="preserve">Número do Empenho</t>
  </si>
  <si>
    <t xml:space="preserve">SUGES</t>
  </si>
  <si>
    <t xml:space="preserve">N°001/2018</t>
  </si>
  <si>
    <t xml:space="preserve">Contratação de empresa especializada na prestação de serviços de motoristas, mediante a disponibilização de profissionais devidamente habilitados nas categorias “B”, “C” e “D”, com vistas a atender às demandas dos órgãos e entidades que integram o Poder Executivo do Estado de Pernambuco</t>
  </si>
  <si>
    <t xml:space="preserve">Severino Melo</t>
  </si>
  <si>
    <t xml:space="preserve">PROCESSO Nº 105.2017.V.PE.071.SAD</t>
  </si>
  <si>
    <t xml:space="preserve">PREGÃO ELETRÔNICO Nº 071.2017224.900,</t>
  </si>
  <si>
    <t xml:space="preserve">TOPSERVICE TERCEIRIZAÇÃO, inscrita no CNPJ/MF sob o nº 09.281.162/0001-10</t>
  </si>
  <si>
    <t xml:space="preserve">X</t>
  </si>
  <si>
    <t xml:space="preserve">2018NE000011</t>
  </si>
  <si>
    <t xml:space="preserve">SEEMOB</t>
  </si>
  <si>
    <t xml:space="preserve">N°001/2017</t>
  </si>
  <si>
    <t xml:space="preserve">CONTRATAÇÃO DE EMPRESA PARA EXECUÇÃO DAS OBRAS REMANESCENTES DAS ESTAÇÕES DO BRT BENFICA E DERBY DO CORREDOR LESTE/OESTE</t>
  </si>
  <si>
    <t xml:space="preserve">André Gustavo </t>
  </si>
  <si>
    <t xml:space="preserve">PROCESSO LICITATÓRIO nº 005/2016– CPL/SECID</t>
  </si>
  <si>
    <t xml:space="preserve">CONCORRÊNCIA n° 002/2016</t>
  </si>
  <si>
    <t xml:space="preserve">CNPJ/MF sob nº 21.084.632/0001-50</t>
  </si>
  <si>
    <t xml:space="preserve">18/062017</t>
  </si>
  <si>
    <t xml:space="preserve">2017NE000141</t>
  </si>
  <si>
    <t xml:space="preserve">1° T.A</t>
  </si>
  <si>
    <t xml:space="preserve">PRORROGAÇÃO DO PRAZO DE EXECUÇÃO CONTRATUAL por mais 45 (quarenta e cinco) dias, pelo período de 18/06/2017 até 02/08/2017 e PRORROGAÇÃO DO PRAZO DE VIGÊNCIA CONTRATUAL por mais 45 (quarenta e cinco) dias, pelo período de 15/10/2017 até 29/11/2017 </t>
  </si>
  <si>
    <t xml:space="preserve">2° T.A</t>
  </si>
  <si>
    <t xml:space="preserve">Correção no preço unitário sem BDI de alguns itens, devido a arredondamento e a correção no preço unitário sem BDI do item 3.3 da Planilha da Estação do Derby de R$ 2,07 para R$ 2,04, visto que o mesmo serviço consta na Planilha da Estação Benfica (item 17,2) com o preço unitário sem BDI de R$ 2,04, passando o valor total do contrato de R$ 1.041.297,18 (um milhão, quarenta e um mil, duzentos e noventa e sete reais e dezoito centavos), após os referidos ajustes, para R$ 1.041.256,90 (um milhão quarenta e um mil duzentos e cinquenta e seis reais e noventa centavos), sendo R$ 996.333,26 (novecentos e noventa e seis mil, trezentos e trinta e três reais e vinte e seis centavos), referente à Estação Benfica e R$ 44.923,64 (quarenta e quatro mil, novecentos e vinte e três reais e sessenta e quatro centavos), referente à Estação Derby.</t>
  </si>
  <si>
    <t xml:space="preserve">3° T.A</t>
  </si>
  <si>
    <t xml:space="preserve">PRORROGAÇÃO DO PRAZO DE EXECUÇÃO CONTRATUAL por mais 120 (cento e vinte) dias, pelo período de 03/08/2017 até 01/12/2017 e PRORROGAÇÃO DO PRAZO DE VIGÊNCIA CONTRATUAL por mais 120 (cento e vinte) dias, pelo período de 29/11/2017 até 29/03/2018, sem reflexo financeiro</t>
  </si>
  <si>
    <t xml:space="preserve">4° T.A</t>
  </si>
  <si>
    <t xml:space="preserve">a READEQUAÇÃO, conforme alterações descritas no 1º Relatório de Revisão, em que se modifica os quantitativos de alguns itens originalmente contratados, proporcionando um acréscimo de itens previsto em tabela de 4,01% (quatro vírgula zero um por cento) e 8,15% (oito vírgula quinze por cento) de serviços extras, como também, uma supressão dos serviços de 2,2% (dois vírgula dois por cento), o que resultou em um aditivo com acréscimo financeiro de 9,96% (nove vírgula noventa e seis por cento) no valor de R$ 103.685,29 (cento e três mil seiscentos e oitenta e cinco reais e vinte e nove centavos)</t>
  </si>
  <si>
    <t xml:space="preserve">2017NE000374 2017NE000399</t>
  </si>
  <si>
    <t xml:space="preserve">N°003/2017</t>
  </si>
  <si>
    <t xml:space="preserve">Execução, pelos SERVIÇOS ESPECIALIZADOS PARA ELABORAÇÃO PROJETOS BÁSICOS E PROJETOS EXECUTIVOS DE 17 UNIDADES DE TRIAGEM (UT) PARA A COLETA SELETIVA E 02 ESTAÇÕES DE TRANSBORDO, NOS MUNICIPIOS DA REGIÃO METROPOLITANTA DO RECIFE</t>
  </si>
  <si>
    <t xml:space="preserve">Fátima Coeli </t>
  </si>
  <si>
    <t xml:space="preserve">PROCESSO LICITATÓRIO Nº 003/2016 – CPL/SECID</t>
  </si>
  <si>
    <t xml:space="preserve">Tomada de Preços nº 002/2016-CPL</t>
  </si>
  <si>
    <t xml:space="preserve">CONSÓRCIO CARUSO-ECOTÉCNICA, CARUSO JR. ESTUDOS AMBIENTAIS &amp; ENGENHARIA LTDA., inscrita no CNPJ/MF sob nº 02.550.302/0001-69 e ECOTÉCNICA TECNOLOGIA E CONSULTORIA- ETC LTDA., inscrita no CNPJ/MF sob nº 02.610.553/00001-91</t>
  </si>
  <si>
    <t xml:space="preserve">2017NE000104 2017NE000105</t>
  </si>
  <si>
    <t xml:space="preserve">N°004/2017</t>
  </si>
  <si>
    <t xml:space="preserve">Contratação Serviços especializados - Lixões de abreu e Lima, Araçoiaba, Igarassu, Itamaracá e Itapissuma</t>
  </si>
  <si>
    <t xml:space="preserve">PROCESSO LICITATÓRIO Nº 002/2016 – CPL/SECID</t>
  </si>
  <si>
    <t xml:space="preserve">TOMADA DE PREÇOS N° 001/2016</t>
  </si>
  <si>
    <t xml:space="preserve">BRENCORP-BRASILENCORP, composto pelas empresas BRENCORP – CONSULTORIA EM MEIO AMBIENTE LTDA – EPP, inscrita no CNPJ/MF sob nº 10.789.230/0001-35 e BRASILENCORP – ENGENHARIA, MEIO AMBIENTE E GESTÃO CORPORATIVA LTDA - EPP, inscrita no CNPJ/MF sob nº 40.849.028/0001-12</t>
  </si>
  <si>
    <t xml:space="preserve">2017NE000171 2017NE000172</t>
  </si>
  <si>
    <t xml:space="preserve">N°005/2017</t>
  </si>
  <si>
    <r>
      <rPr>
        <sz val="8"/>
        <color rgb="FF000000"/>
        <rFont val="Arial"/>
        <family val="2"/>
      </rPr>
      <t xml:space="preserve">Execução, pela CONTRATADA</t>
    </r>
    <r>
      <rPr>
        <b val="true"/>
        <sz val="8"/>
        <color rgb="FF000000"/>
        <rFont val="Arial"/>
        <family val="2"/>
      </rPr>
      <t xml:space="preserve"> DAS OBRAS REMANESCENTES DO TERMINAL INTEGRADO DA III PERIMETRAL EM RECIFE/PE</t>
    </r>
  </si>
  <si>
    <t xml:space="preserve">Carlos Gilberto</t>
  </si>
  <si>
    <t xml:space="preserve">PROCESSO LICITATÓRIO Nº 001/2017 – CEL/SECID</t>
  </si>
  <si>
    <t xml:space="preserve">CONCORRÊNCIA N° 001/2017</t>
  </si>
  <si>
    <t xml:space="preserve">D&amp;M CONSTRUTORA LTDA inscrita no CNPJ/MF sob nº 00.603.652/0001-10</t>
  </si>
  <si>
    <t xml:space="preserve">2017NE000184</t>
  </si>
  <si>
    <t xml:space="preserve">SEPRES</t>
  </si>
  <si>
    <t xml:space="preserve">N°006/2017</t>
  </si>
  <si>
    <t xml:space="preserve">ELABORAÇÃO PELA CONTRATADA DOS PROJETOS DE ENGENHARIA PARA OBRAS DE INFRAESTRUTURA EM DIVERSOS MUNICÍPIOS DE PERNAMBUCO NO ÂMBITO DOS PROGRAMAS DE INVESTIMENTO DO MINISTÉRIO DAS CIDADES</t>
  </si>
  <si>
    <t xml:space="preserve">Dagoberto Lira</t>
  </si>
  <si>
    <t xml:space="preserve">PROCESSO LICITATÓRIO nº 002/2017 – CEL/SECID</t>
  </si>
  <si>
    <t xml:space="preserve">TOMADA DE PREÇOS N° 001/2017</t>
  </si>
  <si>
    <t xml:space="preserve">GEOSISTEMAS ENGENHARIA E PLANEJAMENTO LTDA, inscrita no CNPJ/MF sob nº 70.073.275/0001-30</t>
  </si>
  <si>
    <t xml:space="preserve">2017NE000187</t>
  </si>
  <si>
    <t xml:space="preserve">N°007/2017</t>
  </si>
  <si>
    <t xml:space="preserve">Contratação de Empresa de engenharia , que devem ser entregues observando as condições estabelecidas no Anexo 01 </t>
  </si>
  <si>
    <t xml:space="preserve">Aldemar Paiva</t>
  </si>
  <si>
    <t xml:space="preserve">Processo Licitatório Nº 008/2016 </t>
  </si>
  <si>
    <t xml:space="preserve">Pregão Eletrônico nº 001/2016-CPL</t>
  </si>
  <si>
    <t xml:space="preserve">MOREIRA &amp; NEVES LTDA - EPP , inscrita no CNPJ sob o nº 12.373.930/0001-70</t>
  </si>
  <si>
    <t xml:space="preserve">2017NE000137</t>
  </si>
  <si>
    <t xml:space="preserve">N°008/2017</t>
  </si>
  <si>
    <t xml:space="preserve">execução, pela CONTRATADA DOS SERVIÇOS E OBRAS REMANESCENTES DO TERMINAL INTEGRADO DA IV PERIMETRAL EM RECIFE-PE</t>
  </si>
  <si>
    <t xml:space="preserve">Valdir Vieira</t>
  </si>
  <si>
    <t xml:space="preserve">PROCESSO LICITATÓRIO Nº 003/2017 – CEL/SECID</t>
  </si>
  <si>
    <t xml:space="preserve">CONCORRÊNCIA N° 002/2017</t>
  </si>
  <si>
    <t xml:space="preserve">PLANES ENGENHARIA E CONSTRUÇÕES LTDA- EPP, inscrita no CNPJ/MF sob nº 21.084.632/0001-50</t>
  </si>
  <si>
    <t xml:space="preserve">2017NE000233  2017NE000234</t>
  </si>
  <si>
    <t xml:space="preserve">N°009/2017</t>
  </si>
  <si>
    <t xml:space="preserve">Locação anual de veículos administrativos, classificação VS-1, com vistas a atender às necessidades do Poder Executivo Estadual</t>
  </si>
  <si>
    <t xml:space="preserve">PROCESSO Nº 226.2016.V.PE.161.SAD</t>
  </si>
  <si>
    <t xml:space="preserve">PREGÃO ELETRÔNICO Nº 161/2016</t>
  </si>
  <si>
    <t xml:space="preserve">PARVI LOCADORA LTDA, inscrita no CNPJ(MF) sob o nº 08.228.146/0001-09</t>
  </si>
  <si>
    <t xml:space="preserve">2017NE000232</t>
  </si>
  <si>
    <t xml:space="preserve">N°010/2017</t>
  </si>
  <si>
    <t xml:space="preserve">ELABORAÇÃO PELA CONTRATADA DE PROJETOS DE REQUALIFICAÇÃO DE TRÊS ESTAÇÕES FLUVIAIS DE PASSAGEIROS, PRAÇA OTÁVIO DE FREITAS, ESTAÇÃO DE TRANSBORDO E GALPÃO DE MANUTENÇÃO, COMPONENTES DO CORREDOR FLUVIAL OESTE, PERTENCENTES AO PROJETO RIOS DA GENTE DE NAVEGABILIDADE DO RIO CAPIBARIBE.</t>
  </si>
  <si>
    <t xml:space="preserve">Silvio Bompastor</t>
  </si>
  <si>
    <t xml:space="preserve">PROCESSO LICITATÓRIO Nº 007/2017 – CPL/SECID</t>
  </si>
  <si>
    <t xml:space="preserve">PREGÃO ELETRÔNICO N° 004/2017</t>
  </si>
  <si>
    <t xml:space="preserve">CONSÓRCIO ATP/JBR, composto pelas empresas ATP ENGENHARIA LTDA, inscrita no CNPJ/MF sob nº 35.467.604/0001-27 e JBR ENGENHARIA LTDA inscrita no CNPJ/MF sob nº 70.074.448/0001-35</t>
  </si>
  <si>
    <t xml:space="preserve">2017NE000268 2017NE000267</t>
  </si>
  <si>
    <t xml:space="preserve">N°011/2017</t>
  </si>
  <si>
    <t xml:space="preserve">Execução, pela CONTRATAÇÃO DE EMPRESA DE ENGENHARIA PARA EXECUÇÃO DOS SERVIÇOS DE SINALIZAÇÃO HORIZONTAL E VERTICAL DO CORREDOR LESTE - OESTE (TRECHO ENTRE A ESTACA 47 E A ESTACA 446), NOS MUNICÍPIOS DE RECIFE E CAMARAGIBE</t>
  </si>
  <si>
    <t xml:space="preserve">PROCESSO LICITATÓRIO nº 003/2017– CPL/SECID</t>
  </si>
  <si>
    <t xml:space="preserve">PREGÃO ELETRÔNICO  N° 001/2017</t>
  </si>
  <si>
    <t xml:space="preserve">EMPRESA S N SINALIZADORA NACIONAL E SERVIÇOS LTDA., inscrita no CNPJ/MF sob nº 08.439.201/0001-00</t>
  </si>
  <si>
    <t xml:space="preserve">2017NE000186 2017NE000274</t>
  </si>
  <si>
    <t xml:space="preserve">N°012/2017</t>
  </si>
  <si>
    <r>
      <rPr>
        <sz val="8"/>
        <color rgb="FF000000"/>
        <rFont val="Arial"/>
        <family val="2"/>
      </rPr>
      <t xml:space="preserve">Execução, pela </t>
    </r>
    <r>
      <rPr>
        <b val="true"/>
        <sz val="8"/>
        <color rgb="FF000000"/>
        <rFont val="Arial"/>
        <family val="2"/>
      </rPr>
      <t xml:space="preserve">CONTRATADA</t>
    </r>
    <r>
      <rPr>
        <sz val="8"/>
        <color rgb="FF000000"/>
        <rFont val="Arial"/>
        <family val="2"/>
      </rPr>
      <t xml:space="preserve"> dos</t>
    </r>
    <r>
      <rPr>
        <b val="true"/>
        <sz val="8"/>
        <color rgb="FF000000"/>
        <rFont val="Arial"/>
        <family val="2"/>
      </rPr>
      <t xml:space="preserve"> SERVIÇOS E OBRAS DE ADEQUAÇÃO DO TERMINAL INTEGRADO DE IGARASSU, EM IGARASSU-PE</t>
    </r>
  </si>
  <si>
    <t xml:space="preserve">PROCESSO LICITATÓRIO Nº 005/2017 – CEL/SECID</t>
  </si>
  <si>
    <t xml:space="preserve">CONCORRÊNCIA N° 003/2017</t>
  </si>
  <si>
    <t xml:space="preserve">2017NE000259</t>
  </si>
  <si>
    <t xml:space="preserve">N°013/2017</t>
  </si>
  <si>
    <t xml:space="preserve">Severino</t>
  </si>
  <si>
    <t xml:space="preserve">2017NE000266</t>
  </si>
  <si>
    <t xml:space="preserve">N°014/2017</t>
  </si>
  <si>
    <t xml:space="preserve">Execução, pela CONTRATAÇÃO DE EMPRESA PARA EXECUÇÃO DOS SERVIÇOS DO REMANESCENTE DO VIADUTO 2 DO RAMAL DA COPA</t>
  </si>
  <si>
    <t xml:space="preserve">PROCESSO LICITATÓRIO nº004/2016– CPL/SECID</t>
  </si>
  <si>
    <t xml:space="preserve">CONCORRÊNCIA n° 001/201</t>
  </si>
  <si>
    <t xml:space="preserve">HEJOS CONSTRUÇÕES CIVIS LTDA-EPP, inscrita no CNPJ/MF sob nº 08.422.142/0001-59 </t>
  </si>
  <si>
    <t xml:space="preserve">2017NE000295 2017NE000294</t>
  </si>
  <si>
    <t xml:space="preserve">N°015/2017</t>
  </si>
  <si>
    <t xml:space="preserve">Serviço de agenciamento de viagens em âmbito nacional, compreendendo reserva, emissão, marcação, remarcação, reembolso e cancelamento de passagens aéreas.</t>
  </si>
  <si>
    <t xml:space="preserve">PREGÃO ELETRÔNICO Nº 076/2016 – TRE-PB, ATA DE REGISTRO DE PREÇO Nº 11/2017</t>
  </si>
  <si>
    <t xml:space="preserve">Processo Licitatório n° 0005911-67.2016.6.15.8000/TRE-PB </t>
  </si>
  <si>
    <t xml:space="preserve">IDEIAS TURISMO LTDA - EPP, inscrita no CNPJ(MF) sob o nº 02.676.310/0001-56</t>
  </si>
  <si>
    <t xml:space="preserve">2017NE000316</t>
  </si>
  <si>
    <t xml:space="preserve">Serviço de agenciamento de viagens em âmbito nacional, compreendendo reserva, emissão, marcação, remarcação, reembolso e cancelamento de passagens aéreas.
</t>
  </si>
  <si>
    <t xml:space="preserve">N°016/2017</t>
  </si>
  <si>
    <t xml:space="preserve">Consultoria de engenharia para realização de estudos topográficos, levantamento cadastral e estudos geotécnicos; elaboração de anteprojeto; elaboração de projeto básico arquitetura, engenharia (interferências, geométrico, terraplenagem, pavimentação, drenagem e sinalização) e complementares (paisagismo, fundações, estruturas, instalações hidrossanitárias, proteção contra incêndio, instalações elétricas, cabeamento estruturado, spda, cftv, sonorização e comunicação visual); elaboração de projeto executivo de arquitetura, engenharia e complementares; elaboração de projeto do terminal provisório e elaboração do plano de execução da obra, projeto legal, projeto do canteiro de obras e orçamento para adequação do Terminal de Integração de Passageiros PE-15 localizado no corredor Norte-Sul, região Metropolitana do Recife.</t>
  </si>
  <si>
    <t xml:space="preserve">Andréa Araruna</t>
  </si>
  <si>
    <t xml:space="preserve">PROCESSO LICITATÓRIO Nº 008/2017 – CPL/SECID</t>
  </si>
  <si>
    <t xml:space="preserve">PREGÃO ELETRÔNICO N° 005/2017</t>
  </si>
  <si>
    <t xml:space="preserve">PREMIER CONSULTORIA, PLANEJAMENTO E GERENCIAMENTO EM ENGENHARIA LTDA, inscrita no CNPJ/MF sob nº 08.750.243/0001-59 </t>
  </si>
  <si>
    <t xml:space="preserve">2017NE000322</t>
  </si>
  <si>
    <t xml:space="preserve">N°017/2017</t>
  </si>
  <si>
    <t xml:space="preserve">Realização de estudos topográficos, levantamento cadastral e estudos geotécnicos; elaboração de anteprojeto; elaboração de projeto básico arquitetura, engenharia (interferências, geométrico, terraplenagem, pavimentação, drenagem e sinalização) e complementares (paisagismo, fundações, estruturas, instalações hidrossanitárias, proteção contra incêndio, instalações elétricas, cabeamento estruturado, spda, cftv, sonorização e comunicação visual); elaboração de projeto executivo de arquitetura, engenharia e complementares; elaboração de projeto do terminal provisório e elaboração do plano de execução da obra, projeto legal, projeto do canteiro de obras e orçamento para adequação do terminal de integração de passageiros Pelópidas Silveira localizado no corredor Norte-Sul, região Metropolitana do Recife.</t>
  </si>
  <si>
    <t xml:space="preserve">PROCESSO LICITATÓRIO Nº 009/2017 – CEL/SECID</t>
  </si>
  <si>
    <t xml:space="preserve">PREGÃO ELETRÔNICO N° 006/2017</t>
  </si>
  <si>
    <t xml:space="preserve">LUCENA TOPOGRAFIA E CONSTRUÇÃO LTDA., inscrita no CNPJ/MF sob nº 02.662.464/0001-99 </t>
  </si>
  <si>
    <t xml:space="preserve">2017NE000348</t>
  </si>
  <si>
    <t xml:space="preserve">N°018/2017</t>
  </si>
  <si>
    <t xml:space="preserve">Contratação de empresa especializada na prestação de serviços continuados de manutenção preventiva e corretiva de 01 (um) elevador, com fornecimento de peças de reposição – quando for o caso, instalado do Edifício Sede da Secretaria das Cidades do Estado de Pernambuco</t>
  </si>
  <si>
    <t xml:space="preserve">PROCESSO LICITATÓRIO Nº 010/2017 - CPL</t>
  </si>
  <si>
    <t xml:space="preserve">Dispensa de Licitação nº 001/2017 - CPL</t>
  </si>
  <si>
    <t xml:space="preserve">2017NE000378</t>
  </si>
  <si>
    <t xml:space="preserve">N°020/2017</t>
  </si>
  <si>
    <t xml:space="preserve">Aquisição de aparelho de ar condicionado tipo splint com capacidades de 9.000, 12.000, 18.000 e 24.000 BTU/H</t>
  </si>
  <si>
    <t xml:space="preserve">PROCESSO Nº 7802630-8/2017</t>
  </si>
  <si>
    <t xml:space="preserve">ADESÃO Nº 006/2017 – CPL/SECID</t>
  </si>
  <si>
    <t xml:space="preserve">VENTISOL DA AMAZÔNIA INDÚSTRIA DE APARELHOS ELÉTRICOS LTDA, inscrita no CNPJ sob o nº 01.763.720/0001-71</t>
  </si>
  <si>
    <t xml:space="preserve">2017NE000359</t>
  </si>
  <si>
    <t xml:space="preserve">N°021/2017</t>
  </si>
  <si>
    <t xml:space="preserve">CONTRATAÇÃO DE EMPRESA DE ENGENHARIA PARA EXECUÇÃO DAS OBRAS DE IMPLANTAÇÃO DE PAVIMENTAÇÃO EM PARALELEPÍPEDO NAS RUAS PADRE CICERO, DALILA ANDRADE DE LIMA e TRAVESSA JULIO FERREIRA CALADO, NO MUNICÍPIO DE CUSTÓDIA/PE</t>
  </si>
  <si>
    <t xml:space="preserve">PROCESSO LICITATÓRIO nº 007/2017 – CEL I/SECID</t>
  </si>
  <si>
    <t xml:space="preserve">TOMADA DE PREÇOS N° 003/2017</t>
  </si>
  <si>
    <t xml:space="preserve">GERBER CONSTRUÇÕES LTDA-EPP., inscrita no CNPJ/MF sob nº 24.556.524/0001-21</t>
  </si>
  <si>
    <t xml:space="preserve">2017NE000409</t>
  </si>
  <si>
    <t xml:space="preserve">PRORROGAÇÃO DO PRAZO DE EXECUÇÃO CONTRATUAL por mais 90 (noventa) dias, pelo período de 23/03/2018 até 21/06/2018 </t>
  </si>
  <si>
    <t xml:space="preserve">N°022/2017</t>
  </si>
  <si>
    <t xml:space="preserve">Prestação de Serviços Especializados de Vigilância Armada nos canteiros das obras das estações de navegabilidade Derby e Santana, a serem prestados para atender as necessidades da Secretaria das Cidades</t>
  </si>
  <si>
    <t xml:space="preserve">Processo nº 352.2014.IV.PE.237.SAD</t>
  </si>
  <si>
    <t xml:space="preserve">Adesão a ARP. nº 022/2016.SAD, oriundo do Pregão Eletrônico nº 237/2014</t>
  </si>
  <si>
    <t xml:space="preserve">BBC SERVIÇOS DE VIGILÂNCIA LTDA, inscrita no CNPJ/MF sob nº 03.401.987/0001-44</t>
  </si>
  <si>
    <t xml:space="preserve">2017NE000403</t>
  </si>
  <si>
    <t xml:space="preserve">SEAICAP</t>
  </si>
  <si>
    <t xml:space="preserve">N°023/2017</t>
  </si>
  <si>
    <t xml:space="preserve">CONTRATAÇÃO DE PESSOA JURÍDICA PARA FORNECIMENTO DE SERVIÇOS DE SISTEMATIZAÇÃO E INFRA-ESTRUTURA (ESPAÇO, HOSPEDAGEM, ALIMENTAÇÃO, TRANSPORTE, PESSOAL E EQUIPAMENTOS) PARA REALIZAÇÃO DE EVENTOS DO CONSELHO ESTADUAL DAS CIDADES DE PERNAMBUCO</t>
  </si>
  <si>
    <t xml:space="preserve">Fernando</t>
  </si>
  <si>
    <t xml:space="preserve">PROCESSO LICITATÓRIO Nº 006/2017 – CEL/SECID</t>
  </si>
  <si>
    <t xml:space="preserve">PREGÃO ELETRÔNICO N° 003/2017</t>
  </si>
  <si>
    <t xml:space="preserve">MÁRCIA CRISTINA DE ALBUQUERQUE COSTA EIRELI - EPP, inscrita no CNPJ/MF sob nº 18.955.076/0001-36 </t>
  </si>
  <si>
    <t xml:space="preserve">2017NE000390</t>
  </si>
  <si>
    <t xml:space="preserve">N°024/2017</t>
  </si>
  <si>
    <t xml:space="preserve">CONTRATAÇÃO DE EMPRESA DE ENGENHARIA PARA EXECUÇÃO DAS OBRAS DE IMPLANTAÇÃO DE PAVIMENTAÇÃO EM PARALELEPÍPEDO NA ESTRADA DE ACESSO AO ENGENHO OURICURI, NO MUNICÍPIO DE CATENDE/PE</t>
  </si>
  <si>
    <t xml:space="preserve">Alexandre Chacon</t>
  </si>
  <si>
    <t xml:space="preserve">PROCESSO LICITATÓRIO nº 008/2017 – CEL I</t>
  </si>
  <si>
    <t xml:space="preserve">TOMADA DE PREÇOS N° 004/2017</t>
  </si>
  <si>
    <t xml:space="preserve">S. A. LOCAÇÕES CONSTRUÇÕES E SERVIÇOS LTDA, inscrita no CNPJ/MF sob nº 15.088.207/0001-37 </t>
  </si>
  <si>
    <t xml:space="preserve">2017NE000452 2017NE000453</t>
  </si>
  <si>
    <t xml:space="preserve">N°025/2017</t>
  </si>
  <si>
    <t xml:space="preserve">Locação anual de containers, para instalação de arquivo devido a necessidade desta secretaria.</t>
  </si>
  <si>
    <t xml:space="preserve">DISPENSA DE LICITAÇÃO</t>
  </si>
  <si>
    <t xml:space="preserve">BRAVO LOCAÇÃO DE MÁQUINAS E EQUIPAMENTOS LTDA - EPP, inscrita no CNPJ(MF) sob o nº 14.543.772/0001-84</t>
  </si>
  <si>
    <t xml:space="preserve">2017NE000439</t>
  </si>
  <si>
    <t xml:space="preserve">N°026/2017</t>
  </si>
  <si>
    <t xml:space="preserve">CONTRATAÇÃO DE EMPRESA PARA EXECUÇÃO DOS SERVIÇOS DE CONSTRUÇÃO DO PONTILHÃO DO CANAL DO PRADO E CARENAGEM PARA O TÚNEL DA ABOLIÇÃO</t>
  </si>
  <si>
    <t xml:space="preserve">André Viana</t>
  </si>
  <si>
    <t xml:space="preserve">PROCESSO LICITATÓRIO nº 002/2017– CPL/SECID</t>
  </si>
  <si>
    <t xml:space="preserve">B L CONSTRUÇÃO E SERVIÇOS LTDA-ME, inscrita no CNPJ/MF sob nº 14.780.722/0001-10 </t>
  </si>
  <si>
    <t xml:space="preserve">2017NE000449</t>
  </si>
  <si>
    <t xml:space="preserve">N°027/2017</t>
  </si>
  <si>
    <t xml:space="preserve">Contratação de empresa especializada na prestação de serviços de rastreamento e monitoramento de veículos, compreendendo a instalação, em comodato, dos equipamentos rastreadores nos veículos que compõem a frota oficial do Poder Executivo Estadual</t>
  </si>
  <si>
    <t xml:space="preserve">PROCESSO Nº 023.2017.X.PE.014.SAD</t>
  </si>
  <si>
    <t xml:space="preserve">PREGÃO ELETRÔNICO Nº 014/2017</t>
  </si>
  <si>
    <t xml:space="preserve">OI MÓVEL S/A, inscrita no CNPJ sob o nº 05.423.963/0001-11</t>
  </si>
  <si>
    <t xml:space="preserve">2017NE000430 </t>
  </si>
  <si>
    <t xml:space="preserve">N°002/2016</t>
  </si>
  <si>
    <t xml:space="preserve">Contratação de empres de consultoria para revisão de projetos de REPOSIÇÃO FLORESTAL para atendimento aos ÓRGÃOS AMBIENTAIS, ELABORAÇÃO DE INVENTÁRIOS FLORESTAIS, PROJETOS DE REPOSIÇÃO/COMPENSAÇÃO FLORESTAL e TERMO DE REFERÊNCIA PARA EXECUÇÃO DE REPLANTIO EM ÁREA DE PRESERVAÇÃO PERMANENTE – APP, Áreas de Proteção Permanente – APA e Zona Especial de Proteção Ambiental - ZEPA, necessários a implantação dos corredores de transporte público de passageiros da RMR, inclusive elaboração de planos de execução e orçamentos</t>
  </si>
  <si>
    <t xml:space="preserve">Andrea Araruna</t>
  </si>
  <si>
    <t xml:space="preserve">PROCESSO LICITATÓRIO nº 008/2015– CEL/SECID</t>
  </si>
  <si>
    <t xml:space="preserve">PREGÃO ELETRÔNICO n° 006/2015</t>
  </si>
  <si>
    <t xml:space="preserve">CNPJ/MF sob nº 05.774.391/0001-15 -  ASSOCIAÇÃO INSTITUTO DE TECNOLOGIA DE PERNAMBUCO - ITEP/OS </t>
  </si>
  <si>
    <t xml:space="preserve">2016NE000085 2016NE000086</t>
  </si>
  <si>
    <t xml:space="preserve">1º T.A </t>
  </si>
  <si>
    <t xml:space="preserve">PRORROGAÇÃO DO PRAZO DE VIGÊNCIA CONTRATUAL por mais 90 (noventa) dias, pelo período de 15/11/2016 até 13/02/2017, como também a PRORROGAÇÃO DO PRAZO DE EXECUÇÃO CONTRATUAL por mais 90 (noventa) dias, pelo período de 24/08/2016 até 22/11/2016</t>
  </si>
  <si>
    <t xml:space="preserve">2º T.A </t>
  </si>
  <si>
    <t xml:space="preserve">PRORROGAÇÃO DO PRAZO DE VIGÊNCIA CONTRATUAL por mais 90 (noventa) dias, pelo período de 14/02/2017 até 15/05/2017, como também a PRORROGAÇÃO DO PRAZO DE EXECUÇÃO CONTRATUAL por mais 90 (noventa) dias, pelo período de 23/11/2016 até 21/02/2017</t>
  </si>
  <si>
    <t xml:space="preserve">3º T.A </t>
  </si>
  <si>
    <t xml:space="preserve">PRORROGAÇÃO DO PRAZO DE VIGÊNCIA CONTRATUAL por mais 90 (noventa) dias, pelo período de 16/05/2017 até 14/08/2017, como também a PRORROGAÇÃO DO PRAZO DE EXECUÇÃO CONTRATUAL por mais 90 (noventa) dias, pelo período de 22/02/2017 até 23/05/2017</t>
  </si>
  <si>
    <t xml:space="preserve">4º T.A </t>
  </si>
  <si>
    <t xml:space="preserve">PRORROGAÇÃO DO PRAZO DE VIGÊNCIA CONTRATUAL por mais 90 (noventa) dias, pelo período de 15/08/2017 até 13/11/2017, como também a PRORROGAÇÃO DO PRAZO DE EXECUÇÃO CONTRATUAL por mais 90 (noventa) dias, pelo período de 23/05/2017 até 21/08/2017</t>
  </si>
  <si>
    <t xml:space="preserve">5º T.A </t>
  </si>
  <si>
    <t xml:space="preserve">PRORROGAÇÃO DO PRAZO DE VIGÊNCIA CONTRATUAL por mais 150 (cento e cinqüenta) dias, pelo período de 14/11/2017 até 13/04/2018, como também a PRORROGAÇÃO DO PRAZO DE EXECUÇÃO CONTRATUAL por mais 150 (cento e cinqüenta) dias, pelo período de 22/08/2017 até 19/01/2018, sem reflexo financeiro</t>
  </si>
  <si>
    <t xml:space="preserve">N°003/2016</t>
  </si>
  <si>
    <t xml:space="preserve">execução, pela CONTRATADA DAS OBRAS DE CONSTRUÇÃO DO MUSEU JOSÉ DANTAS EM CARNAÍBA/PE</t>
  </si>
  <si>
    <t xml:space="preserve">Francisco Primo</t>
  </si>
  <si>
    <t xml:space="preserve">PROCESSO LICITATÓRIO nº 003/2014 – CEL/SECID</t>
  </si>
  <si>
    <t xml:space="preserve">TOMADA DE PREÇOS  n° 001/2014</t>
  </si>
  <si>
    <t xml:space="preserve">CNPJ/MF sob nº 35.532.332/0001-00  CONSTRUTORA PAULISTA LTDA </t>
  </si>
  <si>
    <t xml:space="preserve">2016NE000084</t>
  </si>
  <si>
    <t xml:space="preserve">PRORROGAÇÃO DO PRAZO DE EXECUÇÃO CONTRATUAL por mais 04 meses, pelo período de 28/07/2016 até 27/11/2016, PRORROGAÇÃO DO PRAZO DE VIGÊNCIA CONTRATUAL por mais 04 meses, pelo período de 08/11/2016 até 07/03/2017</t>
  </si>
  <si>
    <t xml:space="preserve">N°004/2016</t>
  </si>
  <si>
    <t xml:space="preserve">SERVIÇOS E OBRAS DE PAVIMENTAÇÃO EM PARALELEPÍPEDOS, DRENAGEM SUPERFICIAL E SINALIZAÇÃO DAS RUAS ALDOMIRO DE SOUZA CAVALCANTE E FLORA DE NOVAES LIMA, LOCALIZADAS NA SEDE DO MUNICÍPIO DE CABROBÓ/PE</t>
  </si>
  <si>
    <t xml:space="preserve">PROCESSO LICITATÓRIO nº 07/2014 – PROCEL/SECID</t>
  </si>
  <si>
    <t xml:space="preserve">TOMADA DE PREÇO n° 07/2014</t>
  </si>
  <si>
    <t xml:space="preserve">CNPJ/MF sob nº 12.790.499/001-67  EMPRESA CONSTEMA CONSTRUTORA &amp; EMPREENDIMENTOS LTDA - EPP</t>
  </si>
  <si>
    <t xml:space="preserve">2016NE000101</t>
  </si>
  <si>
    <t xml:space="preserve">PRORROGAÇÃO DO PRAZO DE EXECUÇÃO, por mais 10 (dez) meses, pelo período de 30/08/2016 até 29/06/2017, bem como a PRORROGAÇÃO DO PRAZO DE VIGÊNCIA, por mais 365 (trezentos e sessenta e cinco) dias, pelo período de 27/12/2016 até 26/10/2017</t>
  </si>
  <si>
    <t xml:space="preserve">PRORROGAÇÃO DO PRAZO DE EXECUÇÃO, por mais 120 dias, pelo período de 30/06/2017 até 28/10/2017.</t>
  </si>
  <si>
    <t xml:space="preserve">READEQUAÇÃO, conforme alterações descritas no Quadro Resumo do Aditivo, em que se modifica o quantitativo de um dos itens originalmente contratados, proporcionando um acréscimo de itens previsto em tabela de 4,17% (quatro vírgula dezessete por cento), bem como a supressão de 4,17% (quatro vírgula dezessete por cento), o que resultou em um aditivo sem repercussão financeira</t>
  </si>
  <si>
    <t xml:space="preserve">Nº005/2016</t>
  </si>
  <si>
    <t xml:space="preserve">contratação de empresa para LOCAÇÃO, MONTAGEM, MANUTENÇÃO E DESMONTAGEM DE PISO, FECHAMENTO, RAMPA, ESCADA, GRADIL, GRID, PALANQUES, DISCIPLINADORES DE FILA E BARRICADA.</t>
  </si>
  <si>
    <t xml:space="preserve">PROCESSO LICITATÓRIO nº 0716/2015 - CEL/SECID</t>
  </si>
  <si>
    <t xml:space="preserve">PREGÃO ELETRÔNICO Nº007/2015</t>
  </si>
  <si>
    <t xml:space="preserve">CNPJ n° 70.237.961/0001-08K&amp;R II – PROMOÇÕES E SERVIÇOS ARTÍSTICOS LTDA - ME</t>
  </si>
  <si>
    <t xml:space="preserve">2016NE000129</t>
  </si>
  <si>
    <t xml:space="preserve">N°006/2016</t>
  </si>
  <si>
    <t xml:space="preserve">SERVIÇOS DE RECUPERAÇÃO ESTRUTURAL DE PILAR E FUNDAÇÃO DO TERMINAL INTEGRADO AEROPORTO NO MUNICÍPIO DE RECIFE-PE</t>
  </si>
  <si>
    <t xml:space="preserve">Sandro</t>
  </si>
  <si>
    <t xml:space="preserve">PROCESSO LICITATÓRIO nº 006/2016 – CEL/SECID</t>
  </si>
  <si>
    <t xml:space="preserve">CONVITE n° 001/2016</t>
  </si>
  <si>
    <t xml:space="preserve">CNPJ/MF sob nº 00.507.949/0001-82 JATOBETON ENGENHARIA LTDA  </t>
  </si>
  <si>
    <t xml:space="preserve">2016NE000171</t>
  </si>
  <si>
    <t xml:space="preserve">PRORROGAÇÃO DO PRAZO DE EXECUÇÃO CONTRATUAL por mais 60 (sessenta) dias, pelo período de 06/08/2016 até 05/10/2016, PRORROGAÇÃO DO PRAZO DE VIGÊNCIA CONTRATUAL por mais 60 (sessenta) dias, pelo período de 20/11/2016 até 19/01/2017</t>
  </si>
  <si>
    <t xml:space="preserve">READEQUAÇÃO, conforme alterações descritas no 1º relatório de revisão, em que se modifica os quantitativos de alguns itens originalmente contratados, proporcionando um acréscimo de itens previsto em tabela de 49,76% (quarenta e nove vírgula setenta e seis por cento), como também, uma supressão dos serviços de 19,26% (dezenove vírgula vinte e seis por cento) dos itens previstos em tabela, conforme detalhado em parecer técnico, com repercussão financeira no valor originalmente contratado de R$ 18.907,09 (dezoito mil, novecentos e sete reais e nove centavos)</t>
  </si>
  <si>
    <t xml:space="preserve">R$ 18.907,09 (dezoito mil, novecentos e sete reais e nove centavos)</t>
  </si>
  <si>
    <t xml:space="preserve">2016NE000338</t>
  </si>
  <si>
    <t xml:space="preserve">PRORROGAÇÃO DO PRAZO DE EXECUÇÃO CONTRATUAL por mais 90 (noventa) dias, pelo período de 06/10/2016 até 04/01/2017, PRORROGAÇÃO DO PRAZO DE VIGÊNCIA CONTRATUAL por mais 90 (noventa) dias, pelo período de 20/01/2017 até 20/04/2017</t>
  </si>
  <si>
    <t xml:space="preserve">N°007/2016</t>
  </si>
  <si>
    <t xml:space="preserve">IMPLANTAÇÃO DE PAVIMENTAÇÃO EM CONCRETO BETUMINOSO USINADO A QUENTE (CBUQ) DA AV. CENTRAL NORTE, NO MUNICÍPIO DE TRINDADE/PE</t>
  </si>
  <si>
    <t xml:space="preserve">PROCESSO LICITATÓRIO nº 009/2016 – CEL/SECID</t>
  </si>
  <si>
    <t xml:space="preserve">CONCORRÊNCIA n° 003/2016</t>
  </si>
  <si>
    <t xml:space="preserve">CNPJ/MF sob nº 03.006.548/0001-37 COSAMPA PROJETOS E CONSTRUÇÕES LTDA    </t>
  </si>
  <si>
    <t xml:space="preserve">2016NE000196</t>
  </si>
  <si>
    <t xml:space="preserve">prorrogação do prazo de execução contratual por mais 180 (cento e oitenta) dias, pelo período de 06/12/2016 até 04/06/2017, como também o prazo de vigência contratual por mais 180 (cento e oitenta) dias, pelo período de 01/04/2017 até 28/09/2017</t>
  </si>
  <si>
    <t xml:space="preserve">Prorrogação do prazo de execução contratual por mais 180 (cento e oitenta) dias, pelo período de 05/06/2017 até 02/12/2017</t>
  </si>
  <si>
    <t xml:space="preserve">Prorrogação do prazo de vigência contratual por mais 180 (cento e oitenta) dias, pelo período de 29/09/2017 até 28/03/2018</t>
  </si>
  <si>
    <t xml:space="preserve">N°008/2016</t>
  </si>
  <si>
    <t xml:space="preserve">CONTRATADA DOS SERVIÇOS NECESSÁRIOS À REALIZAÇÃO DAS OBRAS DE PAVIMENTAÇÃO ASFÁLTICA NAS RUAS DESCRITAS NA PLANILHA ORÇAMENTÁRIA QUE CONTEMPLA UMA ÁREA DE APROXIMADAMENTE 10.430 M² DE CBUQ E 75.085 M² DE LAMA ASFÁLTICA NA CIDADE DE TIMBAÚBA/PE</t>
  </si>
  <si>
    <t xml:space="preserve">PROCESSO LICITATÓRIO nº 008/2016 – CEL/SECID</t>
  </si>
  <si>
    <t xml:space="preserve">CNPJ nº 00.758.756/0001-02 CONSTRUTORA ANCAR LTDA</t>
  </si>
  <si>
    <t xml:space="preserve">2016NE000229</t>
  </si>
  <si>
    <t xml:space="preserve">PRORROGAÇÃO DO PRAZO DE EXECUÇÃO CONTRATUAL por mais 90 (noventa) dias, pelo período de 18/11/2016 até 16/02/2017</t>
  </si>
  <si>
    <t xml:space="preserve">PRORROGAÇÃO DO PRAZO DE EXECUÇÃO CONTRATUAL por mais 90 (noventa) dias, pelo período de 17/02/2017 até 18/05/2017 e PRORROGAÇÃO DO PRAZO DE VIGÊNCIA CONTRATUAL por mais 90 (noventa) dias, pelo período de 06/03/2017 até 04/06/2017 </t>
  </si>
  <si>
    <t xml:space="preserve">PRORROGAÇÃO DO PRAZO DE EXECUÇÃO CONTRATUAL por mais 90 (noventa) dias, pelo período de 19/05/2017 até 17/08/2017 e PRORROGAÇÃO DO PRAZO DE VIGÊNCIA CONTRATUAL por mais 90 (noventa) dias, pelo período de 05/06/2017 até 03/09/2017 </t>
  </si>
  <si>
    <t xml:space="preserve">N°009/2016</t>
  </si>
  <si>
    <t xml:space="preserve">CONTRATADA DOS SERVIÇOS DE EXECUÇÃO DA PRAÇA MANOEL LOPES DE CARVALHO NO MUNICÍPIO DE MIRANDIBA/PE</t>
  </si>
  <si>
    <t xml:space="preserve">PROCESSO LICITATÓRIO nº 007/2016 – CEL/SECID</t>
  </si>
  <si>
    <t xml:space="preserve">TOMADA DE PREÇOS n° 002/2016</t>
  </si>
  <si>
    <t xml:space="preserve">CNPJ/MF sob nº 10.698.641/0001-15 GILDETE CORDEIRO DA SILVA EIRELI-ME</t>
  </si>
  <si>
    <t xml:space="preserve">2016NE000242</t>
  </si>
  <si>
    <t xml:space="preserve">PRORROGAÇÃO DO PRAZO DE EXECUÇÃO CONTRATUAL por mais 09 (nove) meses, pelo período de 08/02/2017 até 07/11/2017, bem como a PRORROGAÇÃO DO PRAZO DE VIGÊNCIA CONTRATUAL por mais 09 (nove) meses, pelo período de 25/05/2017 até 24/02/2018</t>
  </si>
  <si>
    <t xml:space="preserve">N°010/2016</t>
  </si>
  <si>
    <t xml:space="preserve">ELABORAÇÃO DOS PROJETOS EXECUTIVOS DE PAVIMENTAÇÃO, DRENAGEM, SINALIZAÇÃO, ILUMINAÇÂO PÚBLICA, PONTILHÃO E ESTAÇÕES DE BRT, INCLUSIVE INTERFERÊNCIAS, PLANO DE EXECUÇÃO E ORÇAMENTO PARA IMPLANTAÇÃO DO RAMAL DA AV. AGAMENON MAGALHÃES, INTEGRANTE DO CORREDOR DE TRANSPORTE PÚBLICO DE PASSAGEIROS NORTE-SUL</t>
  </si>
  <si>
    <t xml:space="preserve">PROCESSO LICITATÓRIO nº 001/2016– CEL/SECID</t>
  </si>
  <si>
    <t xml:space="preserve">PREGÃO ELETRÔNICO n° 001/2016</t>
  </si>
  <si>
    <t xml:space="preserve">CNPJ/MF sob nº 70.074.448/0001-35          JBR ENGENHARIA LTDA</t>
  </si>
  <si>
    <t xml:space="preserve">2016NE000279</t>
  </si>
  <si>
    <t xml:space="preserve">PRORROGAÇÃO DO PRAZO DE EXECUÇÃO CONTRATUAL por mais 60 (sessenta) dias, pelo período de 03/02/2017 até 04/04/2017</t>
  </si>
  <si>
    <t xml:space="preserve">PRORROGAÇÃO DO PRAZO DE VIGÊNCIA CONTRATUAL por mais 270 (duzentos e setenta) dias, pelo período de 14/05/2017 até 08/02/2018</t>
  </si>
  <si>
    <t xml:space="preserve">Readequação, conforme alterações descritas na Nota Técnica nº 105/2016, em que se modificam itens originalmente contratados, proporcionando um acréscimo financeiro  de 1,35% (um vírgula trinta e cinco por cento), ao valor original do Contrato de R$ 900.000,00 (novecentos mil reais), resultando em um aditivo com repercussão financeira no valor de R$ 12.087,08 (doze mil, oitenta e sete reais e oito centavos)</t>
  </si>
  <si>
    <t xml:space="preserve">2017NE000335</t>
  </si>
  <si>
    <t xml:space="preserve">N°011/2016</t>
  </si>
  <si>
    <t xml:space="preserve">CONSULTORIA DE ENGENHARIA PARA ELABORAÇÃO DE ESTUDOS TOPOGRÁFICOS, ATUALIZAÇÃO DOS PROJETOS GEOMÉTRICO, TERRAPLENAGEM, DRENAGEM, PAVIMENTAÇÃO, SINALIZAÇÃO E ILUMINAÇÃO, ELABORAÇÃO DE LAUDO TÉCNICO E PROJETO DE RECUPERAÇÃO DE ESTRUTURA METÁLICA, ELABORAÇÃO DE PROJETO DE PROTEÇÃO DAS FUNDAÇÕES, REALIZAÇÃO DO LEVANTAMENTO, ELABORAÇÃO DE ORÇAMENTO E PLANO DE EXECUÇÃO DOS SERVIÇOS REMANESCENTES DAS OBRAS DO RAMAL DA COPA - TRECHO EXTERNO E ELABORAÇÃO DE ESTUDOS TOPOGRÁFICOS E GEOTÉCNICOS PROJETOS GEOMÉTRICO, TERRAPLENAGEM, PAVIMENTAÇÃO, DRENAGEM, SINALIZAÇÃO E ILUMINAÇÃO, REALIZAÇÃO DO ORÇAMENTO E PLANO DE EXECUÇÃO DAS OBRAS DO ACESSO A SANTA MÔNICA</t>
  </si>
  <si>
    <t xml:space="preserve">André Fonseca</t>
  </si>
  <si>
    <t xml:space="preserve">PROCESSO LICITATÓRIO nº 011/2016–CEL/SECID</t>
  </si>
  <si>
    <t xml:space="preserve">PREGÃO ELETRÔNICO n° 005/2016</t>
  </si>
  <si>
    <t xml:space="preserve">CNPJ/MF sob nº 08.156.424/0001-51         MAIA MELO ENGENHARIA LTDA.</t>
  </si>
  <si>
    <t xml:space="preserve">2016NE000278</t>
  </si>
  <si>
    <t xml:space="preserve">supressão contratual de 3,03% (três vírgula zero três por cento), no valor de R$ 15.772,89 (quinze mil, setecentos e setenta e dois reais e oitenta e nove centavos), passando o valor originalmente contratado de R$ 520.000,00 (quinhentos e vinte mil reais) para R$ 504.227,11 (quinhentos e quarto mil, duzentos e vinte e sete reais e onze centavos).
</t>
  </si>
  <si>
    <t xml:space="preserve">Redução de R$  R$ 520.000,00 (quinhentos e vinte mil reais) para R$ 504.227,11 (quinhentos e quarto mil, duzentos e vinte e sete reais e onze centavos).</t>
  </si>
  <si>
    <t xml:space="preserve">PRORROGAÇÃO DO PRAZO DE VIGÊNCIA CONTRATUAL por mais 60 (sessenta) dias, pelo período de 13/05/2017 até 12/07/2017, como também a PRORROGAÇÃO DO PRAZO DE EXECUÇÃO CONTRATUAL por mais 60 (sessenta) dias, pelo período de 27/01/2017 até 28/03/2017</t>
  </si>
  <si>
    <t xml:space="preserve">N°012/2016</t>
  </si>
  <si>
    <t xml:space="preserve">CONTRATAÇÃO DE PROJETOS DE ILUMINAÇÃO DO ELEVADO BOM PASTOR, COMPLEMENTAÇÃO DO SISTEMA VIÁRIO DO TERMINAL INTEGRADO CAXANGÁ e adequações Nos projetos da estação de brt (bus rapid transit) para implantação nos corredores de transporte público de passageiros da região metropolitana do recife e serviços complementares</t>
  </si>
  <si>
    <t xml:space="preserve">Michele Mâcedo</t>
  </si>
  <si>
    <t xml:space="preserve">PROCESSO LICITATÓRIO nº010/2016– CEL/SECID</t>
  </si>
  <si>
    <t xml:space="preserve">PREGÃO ELETRÔNICOn°004/2016</t>
  </si>
  <si>
    <t xml:space="preserve">2016NE000280</t>
  </si>
  <si>
    <t xml:space="preserve">PRORROGAÇÃO DO PRAZO DE EXECUÇÃO CONTRATUAL por mais 120 (cento e vinte) dias, pelo período de 23/12/2016 até 22/04/2017</t>
  </si>
  <si>
    <t xml:space="preserve">PRORROGAÇÃO DO PRAZO DE VIGÊNCIA CONTRATUAL, pelo período de 14/03/2017 até 29/12/2017, como também a PRORROGAÇÃO DO PRAZO DE EXECUÇÃO CONTRATUAL, pelo período de 22/04/2017 até 29/09/2017</t>
  </si>
  <si>
    <t xml:space="preserve">N°013/2016</t>
  </si>
  <si>
    <t xml:space="preserve">ELABORAÇÃO DE PROJETO ELÉTRICO PARA A READEQUAÇÃO DA DISTRIBUIÇÃO DE ENERGIA ELÉTRICA NA ILUMINAÇÃO DO RAMAL INTERNO DA ARENA PERNAMBUCO</t>
  </si>
  <si>
    <t xml:space="preserve">DISPENSA DE LICITAÇÃO </t>
  </si>
  <si>
    <t xml:space="preserve">CNPJ/MF sob nº 22.702.602/0001-23 ILUMICON ENGENHARIA, CONSULTORIA, PROJETOS E ILUMINAÇÃO LTDA - ME </t>
  </si>
  <si>
    <t xml:space="preserve">2016NE000282</t>
  </si>
  <si>
    <t xml:space="preserve">PRORROGAÇÃO DO PRAZO DE VIGÊNCIA CONTRATUAL por mais 90 (cento e vinte) dias, pelo período de 22/11/2016 até 20/02/2017</t>
  </si>
  <si>
    <t xml:space="preserve">PRORROGAÇÃO DO PRAZO CONTRATUAL por mais 60 (sessenta) dias, pelo período de 20/02/2017 até 21/04/2017</t>
  </si>
  <si>
    <t xml:space="preserve">PRORROGAÇÃO DO PRAZO DE VIGÊNCIA CONTRATUAL por mais 90 (noventa) dias, pelo período de 22/04/2017 até 21/07/2017</t>
  </si>
  <si>
    <t xml:space="preserve">N°014/2016</t>
  </si>
  <si>
    <t xml:space="preserve">OBRAS DE RECAPEAMENTO ASFÁLTICO DE DIVERSAS RUAS DO DISTRITO DE AMEIXAS NO MUNICÍPIO DE CUMARU/PE</t>
  </si>
  <si>
    <t xml:space="preserve">Processo nº 015/2016 - CEL/SECID</t>
  </si>
  <si>
    <t xml:space="preserve">Tomada de Preços nº 005/2016</t>
  </si>
  <si>
    <t xml:space="preserve">CNPJ/MF sob nº 03.608.944/0001-34 JEPAC CONSTRUÇÕES LTDA</t>
  </si>
  <si>
    <t xml:space="preserve">PRORROGAÇÃO DO PRAZO DE EXECUÇÃO, por mais 45 (quarenta e cinco) dias, pelo período de 15/12/2016 à 29/01/2017</t>
  </si>
  <si>
    <t xml:space="preserve">PRORROGAÇÃO DO PRAZO EXECUÇÃO CONTRATUAL, por mais 45 (quarenta e cinco) dias, pelo período de 30/01/2017 à 16/03/2017, bem como a PRORROGAÇÃO DO PRAZO de VIGÊNCIA CONTRATUAL, por mais 45 (quarenta e cinco) dias, pelo período de 09/04/2017 à 24/05/2017</t>
  </si>
  <si>
    <t xml:space="preserve">PRORROGAÇÃO DO PRAZO DE VIGÊNCIA E EXECUÇÃO, por mais 90 (noventa) dias, pelo período de 17/03/2017 à 15/06/2017</t>
  </si>
  <si>
    <t xml:space="preserve">N°015/2016</t>
  </si>
  <si>
    <t xml:space="preserve">Manutenção preventiva e corretiva em aparelhos condicionadores de ar tipo janela e centrais de ar condicionado split de diversas marcas, capacidades e modelos, com reposição de peças novas e originais, além da implantação do Plano de Manutenção, Operação e Controle – PMOC para atender melhor os ambientes climatizados do Edifício Sede da Secretaria das Cidades do Estado de Pernambuco e suas unidades</t>
  </si>
  <si>
    <t xml:space="preserve">Emir Menezes</t>
  </si>
  <si>
    <t xml:space="preserve">Processo nº 006/2016</t>
  </si>
  <si>
    <t xml:space="preserve">DISPENSA DE LICITAÇÃO nº 002/2016</t>
  </si>
  <si>
    <t xml:space="preserve">CNPJ/MF sob nº 13.066.944/0001-03 ORION COMÉRCIO E SERVIÇOS LTDA EPP </t>
  </si>
  <si>
    <t xml:space="preserve">2016NE000311</t>
  </si>
  <si>
    <t xml:space="preserve">N°016/2016</t>
  </si>
  <si>
    <t xml:space="preserve">Contratação de empresa especializada na prestação de serviços de reserva, emissão e entrega de bilhetes aéreos para viagens nacionais e internacionais e demais serviços correlatos</t>
  </si>
  <si>
    <t xml:space="preserve">Djalma Oliveira</t>
  </si>
  <si>
    <t xml:space="preserve">Processo nº 034.2016.VII.PE.023.SAD </t>
  </si>
  <si>
    <t xml:space="preserve">Pregão Eletrônico nº 023/2016</t>
  </si>
  <si>
    <t xml:space="preserve">CNPJ MF sob o nº 11.126.361/0001-03 2G TURISMO E Eventos LTDA</t>
  </si>
  <si>
    <t xml:space="preserve">2016NE000265</t>
  </si>
  <si>
    <t xml:space="preserve">N°018/2016</t>
  </si>
  <si>
    <t xml:space="preserve">Prestação de Serviços Especializados de Vigilância Armada nos canteiros das obras das estações de navegabilidade Derby e Santana, a serem prestados para atender as necessidades da Secretaria das Cidades. </t>
  </si>
  <si>
    <t xml:space="preserve">Antonio Camacho</t>
  </si>
  <si>
    <t xml:space="preserve">Processo nº 7802414-8/2016- CPL/SECID</t>
  </si>
  <si>
    <t xml:space="preserve">Adesão nº 003/2016</t>
  </si>
  <si>
    <t xml:space="preserve">x</t>
  </si>
  <si>
    <t xml:space="preserve">CNPJ/MF sob nº 03.401.987/0001-44 BBC SERVIÇOS DE VIGILÂNCIA LTDA</t>
  </si>
  <si>
    <t xml:space="preserve">2016NE00359</t>
  </si>
  <si>
    <t xml:space="preserve">Nº019/2016</t>
  </si>
  <si>
    <t xml:space="preserve">Fornecimento de Papel-Reciclado, formato A4, 75G/M2.</t>
  </si>
  <si>
    <t xml:space="preserve">Processo nº083.2016.VIII.PE.060.SAD</t>
  </si>
  <si>
    <t xml:space="preserve">Pregão eletrônico nº060.2016</t>
  </si>
  <si>
    <t xml:space="preserve">CNPJ/MF sob nº 095.066.347-69 - COMODORO COMERCIAL E NUTRIÇÃO LTDA-ME</t>
  </si>
  <si>
    <t xml:space="preserve">2016NE000381</t>
  </si>
  <si>
    <t xml:space="preserve">Nº020/2016</t>
  </si>
  <si>
    <t xml:space="preserve">CONTRATAÇÃO EMERGENCIAL DE EMPRESA ESPECIALIZADA NA LOCAÇÃO DE VEICULOS PARA SUPRIR A NECESSIDADE DE TRANSPORTE DA SECRETARIA DAS CIDADES</t>
  </si>
  <si>
    <t xml:space="preserve">Cristina Monteiro</t>
  </si>
  <si>
    <t xml:space="preserve">Processo nº 009/2016-CPL</t>
  </si>
  <si>
    <t xml:space="preserve">Dispensa de licitação nº003/2016-CPL</t>
  </si>
  <si>
    <t xml:space="preserve">CNPJ/MF Nº 63.798.490/0001-33</t>
  </si>
  <si>
    <t xml:space="preserve">2016NE000403</t>
  </si>
  <si>
    <t xml:space="preserve">RERRATIFICAÇÃO da Cláusula Terceira ao Contrato nº 020/2016 para seguinte redação: O prazo de vigência do contrato será a partir da entrega do objeto pelo período de 180 (cento e oitenta) dias, em observância aos créditos orçamentários.</t>
  </si>
  <si>
    <t xml:space="preserve">Nº021/2016</t>
  </si>
  <si>
    <t xml:space="preserve">A elaboração, pela CONTRATADA DE LEVANTAMENTOS, DE ESTUDO QUANTO A ESTABILIDADE DA ESTRUTURA METÁLICA EXECUTADA E ELABORAÇÃO DOS PROJETOS DE REDIMENSIONAMENTO DAS ESTRUTURAS METÁLICAS DOS TERMINAIS INTEGRADOS DA III E IV PERIMETRAL, E ELABORAÇÃO DO PROJETO ESTRUTURAL DA REFORMA DO BLOCO ANEXO DO MUSEU DA ABOLIÇÃO DO ESTADO DE PERNAMBUCO</t>
  </si>
  <si>
    <t xml:space="preserve">Alverson</t>
  </si>
  <si>
    <t xml:space="preserve">Processo nº020/2016- CEL/SECID</t>
  </si>
  <si>
    <t xml:space="preserve">Pregão eletrônico nº 006/2016</t>
  </si>
  <si>
    <t xml:space="preserve">CNPJ/MF nº 04.041.792/0001-01</t>
  </si>
  <si>
    <t xml:space="preserve">2016NE000413</t>
  </si>
  <si>
    <t xml:space="preserve">N°002/2015</t>
  </si>
  <si>
    <t xml:space="preserve">Contratação de Empresa especializada  na prestação de serviços de mão de obra do tipo motorista habilitados e treinados com carteira "B" e "D", para atendimento das necessidades da Secretaria das Cidades do Estado de Pernambuco</t>
  </si>
  <si>
    <t xml:space="preserve">Processo n° 268.2014.IX.PE.177.SECID</t>
  </si>
  <si>
    <t xml:space="preserve">Pregão Eletrônico n°177/2014</t>
  </si>
  <si>
    <t xml:space="preserve">CNPJ: 13.497.113/0001-96                      ALVES CORREIA SERVIÇOS, MANUTENÇÃO E CONSERVAÇÃO</t>
  </si>
  <si>
    <t xml:space="preserve">2015NE000169</t>
  </si>
  <si>
    <t xml:space="preserve">Supressão de 02 (dois) motoristas dos serviços especificados de mão de obra.</t>
  </si>
  <si>
    <t xml:space="preserve">2º T.A</t>
  </si>
  <si>
    <t xml:space="preserve">RERRATIFICAÇÃO</t>
  </si>
  <si>
    <t xml:space="preserve">3° T.A </t>
  </si>
  <si>
    <t xml:space="preserve">PRORROGAÇÃO DE VIGÊNCIA CONTRATUAL, por mais 12 (doze) meses, no período de 19/02/2016 a 18/02/2017 </t>
  </si>
  <si>
    <t xml:space="preserve">4° T.A </t>
  </si>
  <si>
    <t xml:space="preserve">reequilíbrio econômico financeiro do contrato n°002/2015 no valor de R$ 19.882,08</t>
  </si>
  <si>
    <t xml:space="preserve">2016NE00177</t>
  </si>
  <si>
    <t xml:space="preserve">N°003/2015</t>
  </si>
  <si>
    <t xml:space="preserve">Contratação de Agente de Integração para prestação de serviços de operacionalização do Programa Bolsa-Estágio do Poder Executivo Estadual</t>
  </si>
  <si>
    <t xml:space="preserve">Luiz Edmundo</t>
  </si>
  <si>
    <t xml:space="preserve">Processo n°101.2014.VII.PE.064.SAD</t>
  </si>
  <si>
    <t xml:space="preserve">Pregão  Eletrônico n°064/2014</t>
  </si>
  <si>
    <t xml:space="preserve">CNPJ: 10.998.292/0001-57                             CIEE - CENTRO DE INTEGRAÇÃO EMPRESA ESCOLA DE PERNMABUCO</t>
  </si>
  <si>
    <t xml:space="preserve">2015NE000220</t>
  </si>
  <si>
    <t xml:space="preserve">prorrogação do prazo de vigência contratual por mais 12 (doze) meses, pelo período de 01/04/2016 até 31/03/2017</t>
  </si>
  <si>
    <t xml:space="preserve">26/052016</t>
  </si>
  <si>
    <t xml:space="preserve">prorrogação do prazo de vigência contratual por mais 12 (doze) meses, pelo período de 01/04/2017 até 31/03/2018</t>
  </si>
  <si>
    <t xml:space="preserve">N°004/2015</t>
  </si>
  <si>
    <t xml:space="preserve">Contratação de pessoa jurídica para prestação de serviço de táxi, a fim de atender as necessidades de transportes dos servidores da Secretaria das Cidades </t>
  </si>
  <si>
    <t xml:space="preserve">Processo n°029.2014.VVI.PP.002.SAD</t>
  </si>
  <si>
    <t xml:space="preserve">Pregão Presencial n°002/2014</t>
  </si>
  <si>
    <t xml:space="preserve">CNPJ: 00.126.621/0001-16                              TRANS-SERVI TRANSPORTES E SERVIÇOS LTDA-ME</t>
  </si>
  <si>
    <t xml:space="preserve">2015NE000216</t>
  </si>
  <si>
    <t xml:space="preserve">prorrogação do prazo de vigência contratual por mais 12 (doze) meses, pelo período de 26/03/2016 até 25/03/2017</t>
  </si>
  <si>
    <t xml:space="preserve">prorrogação do prazo de vigência contratual por mais 12 (doze) meses, pelo período de 26/03/2017 até 25/03/2018</t>
  </si>
  <si>
    <t xml:space="preserve">N°006/2015</t>
  </si>
  <si>
    <t xml:space="preserve">Serviços e venda de PRODUTOS POSTAIS</t>
  </si>
  <si>
    <t xml:space="preserve"> Processo Licitatório 002/2015  </t>
  </si>
  <si>
    <t xml:space="preserve">Inexigibilidade n.º 001/2015</t>
  </si>
  <si>
    <t xml:space="preserve">CNPJ: 34.028.316/0021-57                          CORREIOS - EMPRESA BRASILEIRA DE CORREIOS E TELÉGRAFOS</t>
  </si>
  <si>
    <t xml:space="preserve">2015NE000329</t>
  </si>
  <si>
    <t xml:space="preserve">Prorrogar o contrato por 12 (doze) meses, de 19/05/2016 até 19/05/2017.</t>
  </si>
  <si>
    <t xml:space="preserve">Prorrogar o contrato por 12 (doze) meses, de 29/05/2017 até 28/05/2018.</t>
  </si>
  <si>
    <t xml:space="preserve">N°009/2015</t>
  </si>
  <si>
    <t xml:space="preserve">Contratação de empresa de engenharia para assistir e subsidiar a administração pública na supervisão e fiscalização dos serviços e obras de manutenção na BR 101, no segmento Km 51.6 ao KM 82.3</t>
  </si>
  <si>
    <t xml:space="preserve">Marcelo Amynthas</t>
  </si>
  <si>
    <t xml:space="preserve">PROCESSO LICITATÓRIO nº 002/2015 </t>
  </si>
  <si>
    <t xml:space="preserve">PREGÃO ELETRÔNICO n° 001/2015, </t>
  </si>
  <si>
    <t xml:space="preserve">CNPJ:70.073.275/0001-30               GEOSSISTEMAS ENGENHARIA E PLANEJAMENTO LTDA</t>
  </si>
  <si>
    <t xml:space="preserve">2015NE000347</t>
  </si>
  <si>
    <t xml:space="preserve">N°015/2015</t>
  </si>
  <si>
    <t xml:space="preserve">CONTRATAÇÃO DE EMPRESA DE CONSULTORIA DE ENGENHARIA PARA ELABORAÇÃO DE PROJETO ELÉTRICO DAS ESTAÇÕES CONVENCIONAIS, ELABORAÇÃO DE LAUDO TÉCNICO E PROJETO DE RECUPERAÇÃO DE ESTRUTURA METÁLICA, REALIZAÇÃO DO LEVANTAMENTO, ELABORAÇÃO DE ORÇAMENTO, PLANO DE EXECUÇÃO DOS SERVIÇOS REMANESCENTES DAS OBRAS DO CORREDOR LESTE OESTE, TRECHO: AVENIDA CONDE DA BOA VISTA - PE 005</t>
  </si>
  <si>
    <t xml:space="preserve">PROCESSO LICITATÓRIO nº009/2015– CEL/SECID </t>
  </si>
  <si>
    <t xml:space="preserve">PREGÃO ELETRÔNICO  n° 007/2015</t>
  </si>
  <si>
    <t xml:space="preserve">CNPJ: 41.227.190/0001-61  POLICONSULT - ASSOCIAÇÃO POLITECNICA DE CONSULTORIA</t>
  </si>
  <si>
    <t xml:space="preserve">2015NE000512</t>
  </si>
  <si>
    <t xml:space="preserve">PRORROGAÇÃO DO PRAZO DE VIGÊNCIA CONTRATUAL por mais 120 (cento e vinte) dias, pelo período de 02/06/2016 até 30/09/2016, como também a PRORROGAÇÃO DO PRAZO DE EXECUÇÃO CONTRATUAL por mais 60 (sessenta) dias, pelo período de 04/02/2016 até 04/04/2016</t>
  </si>
  <si>
    <t xml:space="preserve">acréscimo de 4,84% (quatro vírgula oitenta e quatro por cento) do valor original do contrato de R$ 343.970,04 (trezentos e quarenta e três mil novecentos e setenta reais e quatro centavos), o que resultou em um aditivo com acréscimo financeiro no valor de R$ 16.672,41 (dezesseis mil, seiscentos e setenta e dois reais e quarenta e um centavos), </t>
  </si>
  <si>
    <t xml:space="preserve">2016NE000122</t>
  </si>
  <si>
    <t xml:space="preserve">PRORROGAÇÃO DO PRAZO DE EXECUÇÃO CONTRATUAL por mais 169 (cento e sessenta e nove) dias, pelo período de 04/04/2016 até 20/09/2016</t>
  </si>
  <si>
    <t xml:space="preserve">4ºT.A</t>
  </si>
  <si>
    <t xml:space="preserve">PRORROGAÇÃO DO PRAZO DE VIGÊNCIA CONTRATUAL por mais 90 (noventa) dias, pelo período de 30/09/2016 até 29/12/2016</t>
  </si>
  <si>
    <t xml:space="preserve">N°016/2015</t>
  </si>
  <si>
    <t xml:space="preserve">OBRAS DE PAVIMENTAÇÃO EM PARALELEPÍPEDOS GRANÍTICOS DAS RUAS TÚLIO DIAS ALVES, VEREADOR OTACÍLIO AZEVEDO, BEIJAMIN VIEIRA E RUA 01 DO LOTEAMENTO EUGÊNIO BANDEIRA, NO MUNICÍPIO DE NAZARÉ DA MATA/PE</t>
  </si>
  <si>
    <t xml:space="preserve">PROCESSO LICITATÓRIO nº003/2015– CEL/SECID, </t>
  </si>
  <si>
    <t xml:space="preserve">TOMADA DE PREÇOS  n° 001/2015</t>
  </si>
  <si>
    <t xml:space="preserve">CNPJ: 03.965.980/0001-55                PORTO DA CONSTRUÇÃO LTDA</t>
  </si>
  <si>
    <t xml:space="preserve">2015NE000524 2015NE000528</t>
  </si>
  <si>
    <t xml:space="preserve">PRORROGAÇÃO DO PRAZO DE VIGÊNCIA CONTRATUAL por mais 90 dias, pelo período de 26/06/2016 até 25/09/2016, como também a PRORROGAÇÃO DO PRAZO DE EXECUÇÃO CONTRATUAL por mais 90 dias, pelo período de 26/01/2016 até 25/04/2016.</t>
  </si>
  <si>
    <t xml:space="preserve">PRORROGAÇÃO DO PRAZO DE EXECUÇÃO CONTRATUAL por mais 90 dias, pelo período de 26/04/2016 até 25/07/2016.</t>
  </si>
  <si>
    <t xml:space="preserve">PRORROGAÇÃO DO PRAZO DE VIGÊNCIA CONTRATUAL por mais 90 dias, pelo período de 26/09/2016 até 25/12/2016, como também a PRORROGAÇÃO DO PRAZO DE EXECUÇÃO CONTRATUAL por mais 90 dias, pelo período de 26/07/2016 até 24/10/2016.</t>
  </si>
  <si>
    <t xml:space="preserve">27/10/206</t>
  </si>
  <si>
    <t xml:space="preserve">PRORROGAÇÃO DO PRAZO DE VIGÊNCIA CONTRATUAL por mais 180 (cento e oitenta) dias, pelo período de 26/12/2016 até 14/06/2017, como também a PRORROGAÇÃO DO PRAZO DE EXECUÇÃO CONTRATUAL por mais 180 (cento e oitenta) dias, pelo período de 25/10/2016 até 23/04/2017</t>
  </si>
  <si>
    <t xml:space="preserve">PRORROGAÇÃO DO PRAZO DE VIGÊNCIA CONTRATUAL por mais 180 (cento e oitenta) dias, pelo período de 15/06/2017 até 12/12/2017, como também a PRORROGAÇÃO DO PRAZO DE EXECUÇÃO CONTRATUAL por mais 180 (cento e oitenta) dias, pelo período de 24/04/2017 até 21/10/2017</t>
  </si>
  <si>
    <t xml:space="preserve">6º T.A </t>
  </si>
  <si>
    <t xml:space="preserve">READEQUAÇÃO, conforme alterações descritas no Parecer Técnico n° 019/2016, em que se modificam os quantitativos de alguns itens originalmente contratados, proporcionando uma supressão de 2,21% (dois vírgula vinte e um por cento), no valor de R$ 3.868,60 (três mil oitocentos e sessenta e oito reais e sessenta centavos), bem como um acréscimo de itens previstos em tabela de 24,57% (vinte e quatro vírgula cinqüenta e sete por cento), no valor de R$ 43.005,59 (quarenta e três e mil cinco reais e cinqüenta e nove centavos), o que resultou um impacto financeiro de R$ 39.136,99 (trinta e nove mil cento e trinta e seis reais e noventa e nove centavos)</t>
  </si>
  <si>
    <t xml:space="preserve">2017NE000160  2017NE000161</t>
  </si>
  <si>
    <t xml:space="preserve">N°018/2015</t>
  </si>
  <si>
    <t xml:space="preserve">Contrato é a prestação de serviços, pela CONTRATADA, de publicação no Diário Oficial da União, de atos oficiais e demais matérias de interesse do CONTRATANTE.</t>
  </si>
  <si>
    <t xml:space="preserve">Processo Licitatório nº 001/2015 – CPL</t>
  </si>
  <si>
    <t xml:space="preserve">Dispensa de Licitação n° 001/2015 - CPL</t>
  </si>
  <si>
    <t xml:space="preserve">CNPJ: 04.196.645/0001-00         IMPRENSA NACIONAL</t>
  </si>
  <si>
    <t xml:space="preserve">2015NE000533</t>
  </si>
  <si>
    <t xml:space="preserve">PRORROGAÇÃO DO PRAZO DE VIGÊNCIA CONTRATUAL por mais 12 (doze) meses, pelo período de 01/10/2016 até 30/09/2017</t>
  </si>
  <si>
    <t xml:space="preserve">2017NE000345</t>
  </si>
  <si>
    <t xml:space="preserve">N°019/2015</t>
  </si>
  <si>
    <t xml:space="preserve">Fornecimento de solução integrada e gerenciada de software de proteção antivírus e antispyware, incluindo instalação, atualização automática do software e das vacinas, configuração, treinamento e assistência técnica </t>
  </si>
  <si>
    <t xml:space="preserve">André Brasileiro</t>
  </si>
  <si>
    <t xml:space="preserve">CNPJ: 10.362.933/0001-82                   CPTEC - SOLUÇÕES EM TECNOLOGIA DA INFORMAÇÃO LTDA.</t>
  </si>
  <si>
    <t xml:space="preserve">2015NE000549</t>
  </si>
  <si>
    <t xml:space="preserve">N°020/2015</t>
  </si>
  <si>
    <t xml:space="preserve">Serviços e obras de pavimentação em paralelepípedos e sinalização das Ruas João Vicente Coelho e Paulo Henrique de Melo, no bairro de Santa Rosa, no Município de Feira Nova /PE.</t>
  </si>
  <si>
    <t xml:space="preserve">PROCESSO LICITATÓRIO nº06/2014 –PROCEL/SECID</t>
  </si>
  <si>
    <t xml:space="preserve">TOMADA DE PREÇOS n°06/2014</t>
  </si>
  <si>
    <t xml:space="preserve">CNPJ:02.934.357/0001-72   Spala Nordeste LTDA - ME</t>
  </si>
  <si>
    <t xml:space="preserve">2015NE000542</t>
  </si>
  <si>
    <t xml:space="preserve">PRORROGAÇÃO DO PRAZO DE EXECUÇÃO CONTRATUAL por mais 04 (quatro) meses, pelo período de 08/05/2016 até 07/09/2016, como também a PRORROGAÇÃO DO PRAZO DE VIGÊNCIA CONTRATUAL por mais 04 (quatro) meses, pelo período de 20/07/2016 até 19/11/2016 </t>
  </si>
  <si>
    <t xml:space="preserve">PRORROGAÇÃO DO PRAZO DE EXECUÇÃO CONTRATUAL por mais 06 (seis) meses, pelo período de 08/09/2016 até 07/03/2017, como também a PRORROGAÇÃO DO PRAZO DE VIGÊNCIA CONTRATUAL por mais 06 (seis) meses, pelo período de 20/11/2016 até 19/05/2017</t>
  </si>
  <si>
    <t xml:space="preserve">N°021/2015</t>
  </si>
  <si>
    <t xml:space="preserve">EXECUÇÃO DA OBRA DA ACADEMIA DAS CIDADES NO MUNICÍPIO DE XEXÉU/PE</t>
  </si>
  <si>
    <t xml:space="preserve">PROCESSO LICITATÓRIO nº 008/2014 – CEL/SECID,  </t>
  </si>
  <si>
    <t xml:space="preserve">TOMADA DE PREÇOS n° 006/2014 – CEL/SECID</t>
  </si>
  <si>
    <t xml:space="preserve">CNPJ:24.161.531/0001-24              CONTREL –CONSTRUÇÕES E REALIZAÇÕES EMPRESARIAIS LTDA</t>
  </si>
  <si>
    <t xml:space="preserve">2015NE000592</t>
  </si>
  <si>
    <t xml:space="preserve">PRORROGAÇÃO DO PRAZO DE VIGÊNCIA, por mais 08 (oito) meses, pelo período de 09/08/2016 à 08/04/2017</t>
  </si>
  <si>
    <t xml:space="preserve">READEQUAÇÃO, conforme alterações descritas no Quadro Resumo do Aditivo, em que se modifica o quantitativo de um dos itens originalmente contratados, proporcionando um acréscimo de itens previsto em tabela de 6,16% (seis vírgula dezesseis por cento), bem como a supressão de 6,16% (seis vírgula dezesseis por cento), o que resultou em um aditivo sem repercussão financeira</t>
  </si>
  <si>
    <t xml:space="preserve">Nº 001/2014</t>
  </si>
  <si>
    <t xml:space="preserve">Contratação de serviços de locação de recursos de tecnologia da informação para provimento de infra estrutura digital, compreendendo logística, instalação e manutenção de estações de trabalho, para atendimento à Secretaria das Cidades.</t>
  </si>
  <si>
    <t xml:space="preserve">Adesão nº 001/2014 - CPL ( Ata de Registro de Preços - ATI nº 006/2013 - Processo nº 018/2012) </t>
  </si>
  <si>
    <t xml:space="preserve"> PREGÃO ELETRÔNICO 013/2012</t>
  </si>
  <si>
    <t xml:space="preserve">CNPJ 04.032.156/0001-05  INFORPARTNER - INFORMÁTICA &amp; NEGÓCIOS LTDA - EPP.</t>
  </si>
  <si>
    <t xml:space="preserve">2014NE001058</t>
  </si>
  <si>
    <t xml:space="preserve">PRORROGAÇÃO DE VIGÊNCIA CONTRATUAL, por mais 12 (doze) meses, no período de 18/03/2017 a 17/03/2018 do contrato nº 001/2014</t>
  </si>
  <si>
    <t xml:space="preserve">Nº 002/2014</t>
  </si>
  <si>
    <t xml:space="preserve">Gerenciamento, Supervisão e Fiscalização das Obras do sistema viário do Terminal Integrado Joana Bezerra, Recife-PE</t>
  </si>
  <si>
    <t xml:space="preserve">PROCESSO LICITATÓRIO nº 019/2013 – CPL/SECID</t>
  </si>
  <si>
    <t xml:space="preserve">CONVITE n° 001/2013</t>
  </si>
  <si>
    <t xml:space="preserve">CNPJ nº 11.019.554/0001-57 PDCA Engenharia Planejamento, Desenvolvimento, consultoria e Assessoria Ltda - ME.  </t>
  </si>
  <si>
    <t xml:space="preserve">2014NE000084</t>
  </si>
  <si>
    <t xml:space="preserve">Nº 003/2014</t>
  </si>
  <si>
    <t xml:space="preserve">PAVIMENTAÇÃO E DRENAGEM DE DIVERSAS RUAS NA LOCALIDADE DO CRUZEIRO (2ª ETAPA) NO MUNICÍPIO DE BEZERROS/PE</t>
  </si>
  <si>
    <t xml:space="preserve">PROCESSO LICITATÓRIO nº 025/2013 - CEL/SECID</t>
  </si>
  <si>
    <t xml:space="preserve">TOMADA DE PREÇOS n° 019/2013 – CEL/SECID</t>
  </si>
  <si>
    <t xml:space="preserve">CNPJ nº 09.422.651/0001-44 CONSTRUTORA PAU BRASIL LTDA</t>
  </si>
  <si>
    <t xml:space="preserve">2014NE000249</t>
  </si>
  <si>
    <t xml:space="preserve">PRORROGAÇÃO DO PRAZO DE VIGÊNCIA CONTRATUAL por mais 180 (cento e oitenta) dias, pelo período de 24/10/2014 até 22/04/2015, como também a PRORROGAÇÃO DO PRAZO DE EXECUÇÃO CONTRATUAL por mais 180 (cento e oitenta) dias, pelo período de 26/06/2014 até 23/12/2014</t>
  </si>
  <si>
    <t xml:space="preserve">Nº 005/2014</t>
  </si>
  <si>
    <t xml:space="preserve">contratação de empresa de engenharia para execução das obras de reposição de meio fio e de pavimentação em paralelepípedos e construção de galerias, rampas para deficientes e sinalização no trecho entre a PE-096  e a Vila Salué no município de TAMANDARÉ/PE</t>
  </si>
  <si>
    <t xml:space="preserve">PROCESSO Nº 007.2014-CEL</t>
  </si>
  <si>
    <t xml:space="preserve">TOMADA DE PREÇOS N° 005/2014-CEL</t>
  </si>
  <si>
    <t xml:space="preserve">CNPJ nº 12.633.292/0001-89 CONSTRUTORA ARAÚJO E SILVA LTDA ME</t>
  </si>
  <si>
    <t xml:space="preserve">2014NE000347</t>
  </si>
  <si>
    <t xml:space="preserve">ALTERAÇÃO DA DENOMINAÇÃO SOCIAL da CONSTRUTORA ARAÚJO E SILVA LTDA ME, sociedade limitada, para LEILA PESSOA DA SILVA CONSTRUTORA EIRELI ME</t>
  </si>
  <si>
    <t xml:space="preserve">LEILA PESSOA DA SILVA CONSTRUTORA EIRELI ME</t>
  </si>
  <si>
    <t xml:space="preserve">PRORROGAÇÃO DO PRAZO DE EXECUÇÃO CONTRATUAL por mais 90 (noventa) dias, pelo período de 09/11/2014 até 07/02/2015, como também a PRORROGAÇÃO DO PRAZO DE VIGÊNCIA CONTRATUAL por mais 90 (noventa) dias, pelo período de 27/12/2014 até 27/03/2015</t>
  </si>
  <si>
    <t xml:space="preserve">PRORROGAÇÃO DO PRAZO DE EXECUÇÃO CONTRATUAL por mais 90 (noventa) dias, pelo período de 07/02/2015 até 08/05/2015, como também a PRORROGAÇÃO DO PRAZO DE VIGÊNCIA CONTRATUAL por mais 90 (noventa) dias</t>
  </si>
  <si>
    <t xml:space="preserve">Acréscimo de itens previsto em tabela, serviços excedentes, de 18,17% (dezoito vírgula dezessete por cento), houve uma supressão no valor de 15,23% (quinze vírgula vinte e três por cento), resultando em um acréscimo financeiro de 2,94% (dois vírgula noventa e quatro por cento), causando um impacto financeiro ao contrato no valor de R$ 8.303,27 (oito mil, trezentos e três reais e vinte e sete centavos)</t>
  </si>
  <si>
    <t xml:space="preserve">2015NE000433</t>
  </si>
  <si>
    <t xml:space="preserve">Nº 006/2014</t>
  </si>
  <si>
    <t xml:space="preserve">OBRA DA ACADEMIA DAS CIDADES NO MUNICÍPIO DE TAMANDARÉ/PE</t>
  </si>
  <si>
    <t xml:space="preserve">PROCESSO LICITATÓRIO nº 017/2013 – CEL/SECID</t>
  </si>
  <si>
    <t xml:space="preserve">TOMADA DE PREÇOS n° 012/2013 – CEL/SECID</t>
  </si>
  <si>
    <t xml:space="preserve">CNPJ nº 03.930.312/0001-92 ACR CONSULTORIA E PROJETOS LTDA</t>
  </si>
  <si>
    <t xml:space="preserve">2014NE000378</t>
  </si>
  <si>
    <t xml:space="preserve">PRORROGAÇÃO DO PRAZO DE VIGÊNCIA, por mais 240 (duzentos e quarenta) dias, pelo período de 24/10/2014 à 21/06/2015, como também a PRORROGAÇÃO DO PRAZO DE EXECUÇÃO CONTRATUAL por mais 240 (duzentos e quarenta) dias, pelo período de 01/10/2014 à 29/05/2015</t>
  </si>
  <si>
    <t xml:space="preserve">READEQUAÇÃO, conforme alterações descritas no Relatório de Revisão, em que se modifica os quantitativos de alguns itens originalmente contratados, proporcionando um acréscimo de itens previsto em tabela de 2,45% (dois vírgula quarenta e cinco por cento) e uma supressão dos serviços de 0,66% (zero vírgula sessenta e seis por cento), o que resultou em um aditivo com acréscimo financeiros no valor de R$ 12.592,96 (doze mil quinhentos e noventa e dois reais e noventa e seis centavos) ao valor original do contrato, tudo em conformidade com o detalhamento apresentado em anexo, que passa a ser parte integrante do aditivo, permanecendo a variação percentual acumulada pelas alterações contratuais para 1,79% (um vírgula setenta e nove por cento), </t>
  </si>
  <si>
    <t xml:space="preserve">acréscimo financeiros no valor de R$ 12.592,96 (dois vírgula quarenta e cinco por cento), que passa a ser parte integrante do aditivo, permanecendo a variação percentual acumulada pelas alterações contratuais para 1,79%</t>
  </si>
  <si>
    <t xml:space="preserve">2015NE000294</t>
  </si>
  <si>
    <t xml:space="preserve">Nº 007/2014</t>
  </si>
  <si>
    <t xml:space="preserve">Obras de pavimentação em paralelepípedos graníticos e sinalização viária na Comunidade de Ribeiro Grande, no Município de João Alfredo/PE</t>
  </si>
  <si>
    <t xml:space="preserve">PROCESSO LICITATÓRIO nº 024/2013-CEL</t>
  </si>
  <si>
    <t xml:space="preserve">TOMADA DE PREÇOS n° 018/2013-CEL</t>
  </si>
  <si>
    <t xml:space="preserve">CNPJ nº 09.084.085/0001-08 LETTAL CONSTRUÇÕES LTDA EPP</t>
  </si>
  <si>
    <t xml:space="preserve">2014NE000439</t>
  </si>
  <si>
    <t xml:space="preserve">Nº 008/2014</t>
  </si>
  <si>
    <t xml:space="preserve">Prestação de Serviços de publicação de portarias, Editais de Licitação, Aviso e Extratos de Contratos e Convênios e Demais Atos Administrativos no DOE PE.</t>
  </si>
  <si>
    <t xml:space="preserve">Etiene Barbosa</t>
  </si>
  <si>
    <t xml:space="preserve">PROCESSO LICITATÓRIO nº 002/2014 – CPL/SECID</t>
  </si>
  <si>
    <t xml:space="preserve"> DISPENSA DE LICITAÇÃO n° 001/2014 – CPL/SECID</t>
  </si>
  <si>
    <t xml:space="preserve">CNPJ 10.921.252/0001-07  CEPE - COMPANHIA EDITORA DE PERNAMBUCO</t>
  </si>
  <si>
    <t xml:space="preserve">2014NE000868; 2014NE00867</t>
  </si>
  <si>
    <t xml:space="preserve">prorrogação do prazo de vigência por 12 (doze) meses, a partir de 01 de fevereiro de 2015</t>
  </si>
  <si>
    <t xml:space="preserve">prorrogação do prazo de vigência por 12 (doze) meses, a partir de 01 de fevereiro de 2016, como também o REAJUSTE CONTRATUAL de 10,4762% do valor unitário do centímetro coluna de publicação no DOE, com base na variação do IPCA/IBGE em doze meses, índice indicado conforme Lei Estadual n° 12.525/2003, passando  para R$ 47,50 (quarenta e sete reais e cinqüenta centavos) o valor do centímetro por coluna</t>
  </si>
  <si>
    <t xml:space="preserve">rorrogação do prazo de vigência por 12 (doze) meses, a partir de 01 de fevereiro de 2017, como também o REAJUSTE CONTRATUAL de 6,99% (seis vírgula noventa e nove por cento) do valor PCA/IBGE em 12 (doze) meses</t>
  </si>
  <si>
    <t xml:space="preserve">2017NE000052</t>
  </si>
  <si>
    <t xml:space="preserve">Nº 009/2014</t>
  </si>
  <si>
    <t xml:space="preserve">Pavimentação em paralelepípedos graníticos das ruas São Sebastião, Jovelina e Manoel D Ouro na localidade de Lagoa do Sapo, no município de Feira Nova/PE</t>
  </si>
  <si>
    <t xml:space="preserve">PROCESSO LICITATÓRIO nº 09/2013 - PROCEL/SECID</t>
  </si>
  <si>
    <t xml:space="preserve">TOMADA DE PREÇOS n° 08/2013 – PROCEL/SECID</t>
  </si>
  <si>
    <t xml:space="preserve">CNPJ nº 07.279.603/0001-13 CONSTRUTORA MATIAS SILVA LTDA ME</t>
  </si>
  <si>
    <t xml:space="preserve">20014NE000519</t>
  </si>
  <si>
    <t xml:space="preserve">Nº 010/2014</t>
  </si>
  <si>
    <t xml:space="preserve">OBRA DE UMA PASSAGEM MOLHADA NO SÍTIO GANGUNGO, município de JOÃO ALFREDO/PE</t>
  </si>
  <si>
    <t xml:space="preserve">PROCESSO LICITATÓRIO nº 023/2013 – CEL/SECID</t>
  </si>
  <si>
    <t xml:space="preserve">TOMADA DE PREÇOS n° 017/2013</t>
  </si>
  <si>
    <t xml:space="preserve">2014NE000518</t>
  </si>
  <si>
    <t xml:space="preserve">PRORROGAÇÃO DO PRAZO DE EXECUÇÃO, por mais 90 (noventa) dias, pelo período de 23/07/2014 até 21/10/2014</t>
  </si>
  <si>
    <t xml:space="preserve">PRORROGAÇÃO DO PRAZO DE VIGÊNCIA, por mais 120 (cento e vinte) dias, pelo período de 19/10/2014 até 16/02/2015, PRORROGAÇÃO DO PRAZO DE EXECUÇÃO, por mais 90 (noventa) dias, pelo período de 21/10/2014 até 19/01/2015</t>
  </si>
  <si>
    <t xml:space="preserve">Nº 011/2014</t>
  </si>
  <si>
    <t xml:space="preserve">ELABORAÇÃO DOS PROJETOS DE ENGENHARIA VISANDO A MELHORIA DA INFRA ESTRUTURA URBANA DE DIVERSAS CIDADES DO ESTADO DE PERNAMBUCO</t>
  </si>
  <si>
    <t xml:space="preserve">PROCESSO LICITATÓRIO nº 026/2013 - CEL/SECID</t>
  </si>
  <si>
    <t xml:space="preserve">CNPJ nº 04.133.379/0001-69 ENGETOP PROJETO E CONSTRUÇÕES LTDA-ME</t>
  </si>
  <si>
    <t xml:space="preserve">2014NE000690</t>
  </si>
  <si>
    <t xml:space="preserve">Nº 012/2014</t>
  </si>
  <si>
    <t xml:space="preserve">OBRAS DE COMPLEMENTAÇÃO DO TERMINAL INTEGRADO JOANA BEZERRA NO MUNICÍPIO DE RECIFE/PE</t>
  </si>
  <si>
    <t xml:space="preserve">PROCESSO LICITATÓRIO nº001/2014 – CEL/SECID</t>
  </si>
  <si>
    <t xml:space="preserve">CONCORRÊNCIA n° 001/2014</t>
  </si>
  <si>
    <t xml:space="preserve">CNPJnº 00.780.851/0001-02 GUSMÃO PLANEJAMENTO E OBRAS LTDA </t>
  </si>
  <si>
    <t xml:space="preserve"> 2014NE000926</t>
  </si>
  <si>
    <t xml:space="preserve">acréscimo de itens previsto em tabela, serviços excedentes, de 3,60% (três vírgula sessenta por cento) e serviços extras de 21,21% (vinte e um vírgula vinte e um por cento), porém não houve nenhuma supressão, o que resultou em um acréscimo financeiro de 24,81% (vinte e quatro vírgula oitenta e um por cento), causando um impacto financeiro ao contrato no valor de R$ 510.661,81 (quinhentos e dez mil, seiscentos e sessenta e um reais e oitenta e um centavos)</t>
  </si>
  <si>
    <t xml:space="preserve">2014NE001299</t>
  </si>
  <si>
    <t xml:space="preserve">PRORROGAÇÃO DO PRAZO DE EXECUÇÃO CONTRATUAL, por mais 120 (cento e vinte) dias, pelo período de 13/08/2014 até 11/12/2014</t>
  </si>
  <si>
    <t xml:space="preserve">PRORROGAÇÃO DO PRAZO DE EXECUÇÃO CONTRATUAL, por mais 120 (cento e vinte) dias, pelo período de 12/12/2014 até 11/04/2015</t>
  </si>
  <si>
    <t xml:space="preserve">PRORROGAÇÃO DO PRAZO DE EXECUÇÃO e DE VIGÊNCIA CONTRATUAL, por mais 120 (cento e vinte) dias, pelo período de 12/04/2015 até 10/08/2015</t>
  </si>
  <si>
    <t xml:space="preserve">Nº 013/2014</t>
  </si>
  <si>
    <t xml:space="preserve">Contratação de Empresa Especializada para Prestação de Serviços de Locação de Veículos</t>
  </si>
  <si>
    <t xml:space="preserve">Douglas Artur</t>
  </si>
  <si>
    <t xml:space="preserve">PROCESSO nº 076.2012.IIPE.050.SAD Lote 06 </t>
  </si>
  <si>
    <t xml:space="preserve">PREGÃO ELETRÔNICO n° 050/2012 </t>
  </si>
  <si>
    <t xml:space="preserve">CNPJ 08.228.146/0001-09  LOCADORA FIORI LTDA</t>
  </si>
  <si>
    <t xml:space="preserve">2014NE001031</t>
  </si>
  <si>
    <t xml:space="preserve">1º T.A</t>
  </si>
  <si>
    <t xml:space="preserve">Alteração da denominação social da LOCADORA FIORI LTDA para PARVI LOCADORA LTDA.</t>
  </si>
  <si>
    <t xml:space="preserve">Nº 014/2014</t>
  </si>
  <si>
    <t xml:space="preserve">Contratação da empresa especializada na prestação de serviços na área de eventos, para organizar, coordenar e prestar os serviços necessários à realização de eventos</t>
  </si>
  <si>
    <t xml:space="preserve">Ana Suassuna</t>
  </si>
  <si>
    <t xml:space="preserve">PROCESSO nº 058.2014.V.PP.004.Secid</t>
  </si>
  <si>
    <t xml:space="preserve">PREGÃO PRESENCIAL nº 004/2014</t>
  </si>
  <si>
    <t xml:space="preserve">CNPJ 09.246.068/0001-20  CONCAPE EVENTOS E SERVIÇOS DE INFORMÁTICA E AUDIOVISUAL LTDA.</t>
  </si>
  <si>
    <t xml:space="preserve">2014NE001295</t>
  </si>
  <si>
    <t xml:space="preserve">Nº 015/2014</t>
  </si>
  <si>
    <t xml:space="preserve">Contratação de empresa especializada na prestação de serviços de reserva, emissão e entrega de bilhetes aéreos para viagens nacionais e internacionais para atendimento das necessidades da Secretaria das Cidades</t>
  </si>
  <si>
    <t xml:space="preserve">Aurea Igrejas</t>
  </si>
  <si>
    <t xml:space="preserve">PROCESSO nº 015.201.I.PE.008.Secid</t>
  </si>
  <si>
    <t xml:space="preserve">PREGÃO ELETRÔNICO n° 008/2014 </t>
  </si>
  <si>
    <t xml:space="preserve">CNPJ 09.480.880/0001-15 BRASLUSO TURISMO LTDA</t>
  </si>
  <si>
    <t xml:space="preserve">2014NE001294</t>
  </si>
  <si>
    <t xml:space="preserve">Nº 016/2014</t>
  </si>
  <si>
    <t xml:space="preserve">PROCESSO nº 076.2012.II.PE.050.SAD Lote 06</t>
  </si>
  <si>
    <t xml:space="preserve"> PREGÃO ELETRÔNICO n° 050/2012 </t>
  </si>
  <si>
    <t xml:space="preserve">2014NE001402</t>
  </si>
  <si>
    <t xml:space="preserve">Nº 017/2014</t>
  </si>
  <si>
    <t xml:space="preserve">contratação de empresa de engenharia para execução das obras de construção de escadarias para acessibilidade em áreas de encostas nas ruas 13 e 14 do bairro bandeirantes no município de Ribeirão/PE</t>
  </si>
  <si>
    <t xml:space="preserve">CNPJ nº 08.596.653/0001-97 JACARANDA CONSTRUÇÕES E EMPREENDIMENTOS LTDA</t>
  </si>
  <si>
    <t xml:space="preserve">2014NE00193</t>
  </si>
  <si>
    <t xml:space="preserve">Nº 018/2014</t>
  </si>
  <si>
    <t xml:space="preserve">Obras de REQUALIFICAÇÃO DA PRAÇA DA ILHA DO JOANEIRO, situada na Avenida Governador Agamenon Magalhães, S/N – Campo Grande – Recife/PE</t>
  </si>
  <si>
    <t xml:space="preserve">PROCESSO Nº 008.2013-PROCEL</t>
  </si>
  <si>
    <t xml:space="preserve">TOMADA DE PREÇOS N° 007/2013-PROCEL</t>
  </si>
  <si>
    <t xml:space="preserve">CNPJ nº 00.405.876/0001-18 VIEIRA MOTA ENGENHARIA LTDA</t>
  </si>
  <si>
    <t xml:space="preserve">2014NE001194</t>
  </si>
  <si>
    <t xml:space="preserve">PRORROGAÇÃO DO PRAZO DE EXECUÇÃO CONTRATUAL por mais 268 (duzentos e sessenta e oito) dias, pelo período de 18/11/2014 até 13/08/2015 e PRORROGAÇÃO DE VIGÊNCIA CONTRATUAL por mais 185 (cento e oitenta e cinco) dias, pelo período de 11/02/2015 até 15/08/2015</t>
  </si>
  <si>
    <t xml:space="preserve">Nº 019/2014</t>
  </si>
  <si>
    <t xml:space="preserve">OBRA DA ACADEMIA DAS CIDADES NO MUNICÍPIO DE JUREMA/PE</t>
  </si>
  <si>
    <t xml:space="preserve">PROCESSO LICITATÓRIO nº 027/2013 – CEL/SECID</t>
  </si>
  <si>
    <t xml:space="preserve">TOMADA DE PREÇOS n° 020/2013 – CEL/SECID</t>
  </si>
  <si>
    <t xml:space="preserve">CNPJ nº 24.161.531/0001-24 CONTREL – CONSTRUÇÕES E REALIZAÇÕES EMPRESARIAIS LTDA</t>
  </si>
  <si>
    <t xml:space="preserve">2014NE0001201</t>
  </si>
  <si>
    <t xml:space="preserve">PRORROGAÇÃO DO PRAZO DE VIGÊNCIA, por mais 60 (sessenta) dias, pelo período de 09/03/2015 até 08/05/2015</t>
  </si>
  <si>
    <t xml:space="preserve">Nº 020/2014</t>
  </si>
  <si>
    <t xml:space="preserve">OBRA DA ACADEMIA DAS CIDADES NO MUNICÍPIO DE FREI MIGUELINHO/PE</t>
  </si>
  <si>
    <t xml:space="preserve">PROCESSO LICITATÓRIO nº 006/2014 – CEL/SECID</t>
  </si>
  <si>
    <t xml:space="preserve">TOMADA DE PREÇOS n° 004/2014 – CEL/SECID</t>
  </si>
  <si>
    <t xml:space="preserve">CNPJ  nº 09.422.651/0001-44 CONSTRUTORA PAU BRASIL LTDA</t>
  </si>
  <si>
    <t xml:space="preserve">2014NE001204</t>
  </si>
  <si>
    <t xml:space="preserve">PRORROGAÇÃO DO PRAZO DE VIGÊNCIA CONTRATUAL por mais 180 (cento e oitenta) dias, pelo período de 08/03/2015 até 04/09/2015, como também a PRORROGAÇÃO DO PRAZO DE EXECUÇÃO CONTRATUAL por mais 180 (cento e oitenta) dias, pelo período de 08/11/2014 até 07/05/2015</t>
  </si>
  <si>
    <t xml:space="preserve">Nº 021/2014</t>
  </si>
  <si>
    <t xml:space="preserve">SERVIÇOS NECESSÁRIOS À REQUALIFICAÇÃO URBANA DA RODOVIA PE 15 NO TRECHO COMPREENDIDO ENTRE ABREU E LIMA (TI ABREU E LIMA) E O ENCONTRO DA PE 15 COM A AVENIDA JOAQUIM NABUCO – OLINDA, RECONSTITUIÇÃO DA CICLOVIA NORTE-SUL EXISTENTE NOS MUNICÍPIOS DE OLINDA (TRECHOS ENTRE AS E0+0,00 a E212+7,28), PAULISTA (TRECHO 01 ENTRE AS E0+0,00 a E111+13,00 E TRECHO 02 ENTRE AS E0+0,00 a E244+15,27) E ABREU E LIMA (TRECHOS ENTRE AS E182+10,89 a E203+6,00) E ADEQUAÇÃO DO SISTEMA VIÁRIO DOS VIADUTOS OURO PRETO E BULTRINS</t>
  </si>
  <si>
    <t xml:space="preserve">Gustavo Gurgel</t>
  </si>
  <si>
    <t xml:space="preserve">PROCESSO LICITATÓRIO nº 002/2014 – CEL/SECID</t>
  </si>
  <si>
    <t xml:space="preserve">CONCORRÊNCIA n° 002/2014 – CEL/SECID</t>
  </si>
  <si>
    <t xml:space="preserve">CPF nº 759.987.508-53 ETC EMPREENDIMENTOS E TECNOLOGIA EM CONSTRUÇÃO LTDA. </t>
  </si>
  <si>
    <t xml:space="preserve">2014NE001203</t>
  </si>
  <si>
    <t xml:space="preserve">Nº 022/2014</t>
  </si>
  <si>
    <t xml:space="preserve">obras de melhorias da infraestrutura (pavimentação e drenagem) do entorno da CIRETRAN Especial de Surubim, localizada na cidade de Surubim/PE</t>
  </si>
  <si>
    <t xml:space="preserve">PROCESSO LICITATÓRIO nº 005/2014 - CPL/SECID</t>
  </si>
  <si>
    <t xml:space="preserve">TOMADA DE PREÇOS n° 001/2014 – CPL/SECID</t>
  </si>
  <si>
    <t xml:space="preserve">CNPJ 09.422.651/0001-44 CONSTRUTORA PAU BRASIL LTDA</t>
  </si>
  <si>
    <t xml:space="preserve">2014NE001197</t>
  </si>
  <si>
    <t xml:space="preserve">Nº 023/2014</t>
  </si>
  <si>
    <t xml:space="preserve">Obras de pavimentação em paralelepípedos graníticos e sinalização viária das ruas 01 a 06 do LOTEAMENTO FREI DAMIÃO II no Município de João Alfredo/PE</t>
  </si>
  <si>
    <t xml:space="preserve">PROCESSO LICITATÓRIO nº 004/2014-CEL/SECID</t>
  </si>
  <si>
    <t xml:space="preserve">TOMADA DE PREÇOS n° 002/2014-CEL</t>
  </si>
  <si>
    <t xml:space="preserve">2014NE001253 2014NE001254</t>
  </si>
  <si>
    <t xml:space="preserve">PRORROGAÇÃO DO PRAZO DE EXECUÇÃO CONTRATUAL por mais 150 (cento e cinquenta) dias, pelo período de 04/01/2015 até 03/06/2015</t>
  </si>
  <si>
    <t xml:space="preserve">PRORROGAÇÃO DO PRAZO DE VIGÊNCIA CONTRATUAL por mais 120 (cento e vinte) dias, pelo período de 29/04/2015 até 27/08/2015 </t>
  </si>
  <si>
    <t xml:space="preserve">3º T.A</t>
  </si>
  <si>
    <t xml:space="preserve">PRORROGAÇÃO DO PRAZO DE EXECUÇÃO CONTRATUAL por mais 120 (cento e vinte) dias pelo período de 03/06/2015 até 31/10/2015, como também a PRORROGAÇÃO DO PRAZO DE VIGÊNCIA CONTRATUAL por mais 150 (cento e cinquenta) dias pelo período de 27/08/2015 até 24/01/2016 </t>
  </si>
  <si>
    <t xml:space="preserve">4º T.A</t>
  </si>
  <si>
    <t xml:space="preserve">PRORROGAÇÃO DO PRAZO DE EXECUÇÃO CONTRATUAL por mais 150 (cento e cinquenta) dias pelo período de 31/10/2015 até 29/03/2016, como também a PRORROGAÇÃO DO PRAZO DE VIGÊNCIA CONTRATUAL por mais 150 (cento e cinquenta) dias pelo período de 24/01/2016 até 22/06/2016 </t>
  </si>
  <si>
    <t xml:space="preserve">5º T.A</t>
  </si>
  <si>
    <t xml:space="preserve">PRORROGAÇÃO DO PRAZO DE EXECUÇÃO CONTRATUAL por mais 150 (cento e cinquenta) dias pelo período de 30/03/2016 até 27/08/2016, como também a PRORROGAÇÃO DO PRAZO DE VIGÊNCIA CONTRATUAL por mais 180 (cento e oitenta) dias pelo período de 23/06/2016 até 20/12/2016 </t>
  </si>
  <si>
    <t xml:space="preserve">Nº 025/2014</t>
  </si>
  <si>
    <t xml:space="preserve">PROCESSO nº 051.2013.V.PE.022.SAD Lote 02</t>
  </si>
  <si>
    <t xml:space="preserve"> PREGÃO ELETRÔNICO n° 022/2013 - ADESÃO nº 005/2014 </t>
  </si>
  <si>
    <t xml:space="preserve">CNPJ 02.723.976/0001-18  VERSAILLES SERVICE LTDA-EPP</t>
  </si>
  <si>
    <t xml:space="preserve">2014NE001439</t>
  </si>
  <si>
    <t xml:space="preserve">PRORROGAÇÃO DO PRAZO DE VIGÊNCIA CONTRATUAL, por mais 12 (doze) meses, pelo período de 25/10/2015 até 24/10/2016</t>
  </si>
  <si>
    <t xml:space="preserve">RERRATIFICAÇÃO da Cláusula Primeira do 1º Termo Aditivo ao Contrato nº 025/2014 para seguinte redação: constitui objeto do presente instrumento a PRORROGAÇÃO DO PRAZO DE VIGÊNCIA CONTRATUAL, por mais 12(doze) meses, pelo período de 24/10/2015 até 23/10/2016</t>
  </si>
  <si>
    <t xml:space="preserve">PRORROGAÇÃO DO PRAZO DE VIGÊNCIA CONTRATUAL, por mais 12 (doze) meses, pelo período de 24/10/2016 até 23/10/2017, bem como, o REAJUSTE de 9,55% (nove vírgula cinquenta e cinco por cento) conforme o índice do INPC, perfazendo o valor mensal de R$ 1.825,76 (hum mil, oitocentos e vinte e cinco reais e setenta e seis centavos), totalizando o valor de R$ 21.909,12 (vinte e um mil, novecentos e nove reais e doze centavos)</t>
  </si>
  <si>
    <t xml:space="preserve">2016NE000344</t>
  </si>
  <si>
    <t xml:space="preserve">Nº 026/2014</t>
  </si>
  <si>
    <t xml:space="preserve">Contratação de Empresa Especializada para Prestação de Serviços de Locação de MÁQUINAS E CAFÉ EXPRESSO, INCLUINDO FORNECIMENTO DE PRODUTOS DE ABASTECIMENTO</t>
  </si>
  <si>
    <t xml:space="preserve">PROCESSO nº 297.2013.II.PE.183.SAD Lote 01</t>
  </si>
  <si>
    <t xml:space="preserve"> PREGÃO ELETRÔNICO n° 183/2013 - ADESÃO nº 004/2014 </t>
  </si>
  <si>
    <t xml:space="preserve">CNPJ 07.779.080/0001-74  THIAGO SALES DOS REIS BRITO -EPP</t>
  </si>
  <si>
    <t xml:space="preserve">2014NE001480</t>
  </si>
  <si>
    <t xml:space="preserve">PRORROGAÇÃO DE VIGÊNCIA CONTRATUAL, por mais 12 (doze) meses, no período de 01/08/2015 a 31/07/2016</t>
  </si>
  <si>
    <t xml:space="preserve">PRORROGAÇÃO DE VIGÊNCIA CONTRATUAL, por mais 12 (doze) meses, no período de 01/08/2016 a 31/07/2017</t>
  </si>
  <si>
    <t xml:space="preserve">PRORROGAÇÃO DE VIGÊNCIA CONTRATUAL, por mais 12 (doze) meses, no período de 01/08/2017 a 31/07/2018 do contrato nº 026/2014</t>
  </si>
  <si>
    <t xml:space="preserve">Nº 027/2014</t>
  </si>
  <si>
    <t xml:space="preserve">Contrato de FORNECIMENTO DE ÁGUA MINERAL</t>
  </si>
  <si>
    <t xml:space="preserve">PROCESSO nº 170.2013.III.PE.091.SAD Lote 01 - ITEM 01</t>
  </si>
  <si>
    <t xml:space="preserve"> PREGÃO ELETRÔNICO n° 091/2013 - ADESÃO nº 009/2014 </t>
  </si>
  <si>
    <t xml:space="preserve">CNPJ 04.587.021/0001-06  FR COMERCIO CEREAIS E HORTIFRUTIGRANJEIRO LTDA</t>
  </si>
  <si>
    <t xml:space="preserve">2014NE001479</t>
  </si>
  <si>
    <t xml:space="preserve">Nº 028/2014</t>
  </si>
  <si>
    <t xml:space="preserve">Prestação de serviços de publicação no Diário Oficial da União, de atos oficiais e demais materias de interesse. </t>
  </si>
  <si>
    <t xml:space="preserve">Processo nº 004/2014 - CPL</t>
  </si>
  <si>
    <t xml:space="preserve">Dispensa de Licitação Nº 03/2014</t>
  </si>
  <si>
    <t xml:space="preserve">DOE - IMPRENSA NACIONAL CNPJ Nº 04.196.645/0001-00</t>
  </si>
  <si>
    <t xml:space="preserve">2014NE001570</t>
  </si>
  <si>
    <t xml:space="preserve">Nº 029/2014</t>
  </si>
  <si>
    <t xml:space="preserve">Contratação de Empresa Especializada para Prestação de Serviços de Locação de Veículos e Viaturas, para suprir as necessidades de transportes.</t>
  </si>
  <si>
    <t xml:space="preserve">PROCESSO nº 076.2012.II. PE.050.SAD Lote 01</t>
  </si>
  <si>
    <t xml:space="preserve"> PREGÃO ELETRÔNICO n° 050/2012 - ATA DE REGISTRO DE PREÇO nº 006/2013 </t>
  </si>
  <si>
    <t xml:space="preserve">CNPJ 10.965.693/0001-00  CS BRASIL TRANSPORTE DE PASSAGEIROS E SERVIÇOS AMBIENTAIS LTDA</t>
  </si>
  <si>
    <t xml:space="preserve">PRORROGAÇÃO DO PRAZO DE VIGÊNCIA CONTRATUAL por mais 12 (doze) meses, pelo período de 01/11/2015 até 31/10/2016</t>
  </si>
  <si>
    <t xml:space="preserve">2015NE000416</t>
  </si>
  <si>
    <t xml:space="preserve">Nº 030/2014</t>
  </si>
  <si>
    <t xml:space="preserve">prestação de serviços de consultoria de natureza singular, tais como, WEB Licitações e Contratos, Revista Zênite – Informativo de Licitações e Contratos e orientação por Escrito em Licitações e Contratos</t>
  </si>
  <si>
    <t xml:space="preserve">Processo Licitatório 011/2014 - CPL</t>
  </si>
  <si>
    <t xml:space="preserve">Inexigibilidade n.º 002/2014 - CPL</t>
  </si>
  <si>
    <t xml:space="preserve">ZENITE INFORMAÇÃO E CONSULTORIA S/A, inscrita no CNPJ sob o nº 86.781.069/0001-15</t>
  </si>
  <si>
    <t xml:space="preserve">Nº 031/2014</t>
  </si>
  <si>
    <t xml:space="preserve">fornecimento de assinatura para 12 (doze) meses do Boletim de Licitações e Contratos – BLC, composto por 12 (doze) boletins</t>
  </si>
  <si>
    <t xml:space="preserve">Processo Licitatório 006/2014 - CPL</t>
  </si>
  <si>
    <t xml:space="preserve">Inexigibilidade n.º 001/2014 - CPL</t>
  </si>
  <si>
    <t xml:space="preserve">EDITORA NDJ LTDA, inscrita no CNPJ sob o nº 54.102.785/0001-32</t>
  </si>
  <si>
    <t xml:space="preserve">Nº 032/2014</t>
  </si>
  <si>
    <t xml:space="preserve">OBRAS DE PAVIMENTAÇÃO E DRENAGEM DE VIAS URBANAS DO MUNICÍPIO DE JOAQUIM NABUCO</t>
  </si>
  <si>
    <t xml:space="preserve">PROCESSO LICITATÓRIO nº 009/2014-CEL</t>
  </si>
  <si>
    <t xml:space="preserve">TOMADA DE PREÇOS n° 007/2014-CEL</t>
  </si>
  <si>
    <t xml:space="preserve">CNPJ nº 10.565.011/0001-72 Planalto Pajeú Empreedimentos Ltda.  </t>
  </si>
  <si>
    <t xml:space="preserve">2014NE001504</t>
  </si>
  <si>
    <t xml:space="preserve">Nº 033/2014</t>
  </si>
  <si>
    <t xml:space="preserve">Contratação de Empresa Especializada para Prestação de Serviços de mão de obra do tipo motorista habilitados e treinados com carteira "B" ou "D" para atendimento as necessidades da secretaria das cidades - SECID</t>
  </si>
  <si>
    <t xml:space="preserve">PROCESSO nº 012/2014</t>
  </si>
  <si>
    <t xml:space="preserve"> DISPENSA Nº 004/2014</t>
  </si>
  <si>
    <t xml:space="preserve">CNPJ 05.465.222/0001-01    R M TERCEIRIZAÇÃO LTDA</t>
  </si>
  <si>
    <t xml:space="preserve">Nº 034/2014</t>
  </si>
  <si>
    <t xml:space="preserve">Contratação de Serviços de Locação de Veículos  e viaturas para suprir a necessidade de transporte do poder executivo estadual</t>
  </si>
  <si>
    <t xml:space="preserve">PROCESSO nº 076.2012.II.PE.050.SAD Lote 05</t>
  </si>
  <si>
    <t xml:space="preserve">CNPJ 06.997.469/0001-23  LOCARALPI  ALUGUEL DE VEÍCULOS  LTDA - EPP</t>
  </si>
  <si>
    <t xml:space="preserve">2014NE001573</t>
  </si>
  <si>
    <t xml:space="preserve">Nº 004/2013</t>
  </si>
  <si>
    <t xml:space="preserve">Projeto executivo de engenharia e infraestrutura viária com o objetivo de promover o giro de quadra da intersecção da Rua Elísio Medrado / Rua Ribeiro Pessoa com a Av. Joaquim Ribeiro integrante do corredor de transporte público Leste-Oeste, em Recife/PE.</t>
  </si>
  <si>
    <t xml:space="preserve">PROCESSO LICITATÓRIO nº 023/2012 – CPL/SECID</t>
  </si>
  <si>
    <t xml:space="preserve">PREGÃO ELETRÔNICO n° 009/2012</t>
  </si>
  <si>
    <t xml:space="preserve">CNPJ/MF sob nº 02.662.464/0001-99 LUCENA TOPOGRAFIA E CONSTRUÇÃO LTDA.</t>
  </si>
  <si>
    <t xml:space="preserve">2013NE000154</t>
  </si>
  <si>
    <t xml:space="preserve">PRORROGAÇÃO DO PRAZO DE EXECUÇÃO CONTRATUAL por mais 60 (sessenta) dias, pelo período de 27/06/2013 até 26/08/2013</t>
  </si>
  <si>
    <t xml:space="preserve">PRORROGAÇÃO DO PRAZO DE EXECUÇÃO CONTRATUAL por mais 90 (noventa) dias, pelo período de 26/08/2013 até 24/11/2013, como também PRORROGAÇÃO DO PRAZO DE VIGÊNCIA CONTRATUAL por mais 90 (noventa) dias, pelo período de 02/10/2013 até 31/12/2013 </t>
  </si>
  <si>
    <t xml:space="preserve">PRORROGAÇÃO DO PRAZO DE EXECUÇÃO CONTRATUAL por mais 120 (cento e vinte) dias, pelo período de 24/11/2013 até 23/03/2014, como também PRORROGAÇÃO DO PRAZO DE VIGÊNCIA CONTRATUAL por mais 120 (cento e vinte) dias, pelo período de 31/12/2013 até 29/04/2014</t>
  </si>
  <si>
    <t xml:space="preserve">PRORROGAÇÃO DO PRAZO DE EXECUÇÃO CONTRATUAL por mais 120 (cento e vinte) dias, pelo período de 24/03/2014 até 21/07/2014, como também PRORROGAÇÃO DO PRAZO DE VIGÊNCIA CONTRATUAL por mais 120 (cento e vinte) dias, pelo período de 30/04/2014 até 27/08/2014 </t>
  </si>
  <si>
    <t xml:space="preserve">PRORROGAÇÃO DO PRAZO DE EXECUÇÃO CONTRATUAL por mais 90 (noventa) dias, pelo período de 22/07/2014 até 20/10/2014, como também PRORROGAÇÃO DO PRAZO DE VIGÊNCIA CONTRATUAL por mais 60 (sessenta) dias, pelo período de 28/08/2014 até 27/10/2014 </t>
  </si>
  <si>
    <t xml:space="preserve">PRORROGAÇÃO DO PRAZO DE EXECUÇÃO CONTRATUAL por mais 150 (cento e cinquenta) dias, pelo período de 21/10/2014 até 20/03/2015, como também PRORROGAÇÃO DO PRAZO DE VIGÊNCIA CONTRATUAL por mais 150 (cento e cinquenta) dias, pelo período de 27/10/2014 até 27/03/2015 </t>
  </si>
  <si>
    <t xml:space="preserve">7º T.A </t>
  </si>
  <si>
    <t xml:space="preserve">PRORROGAÇÃO DO PRAZO DE EXECUÇÃO CONTRATUAL por mais 120 (cento e vinte) dias, pelo período de 21/03/2015 até 19/07/2015, como também PRORROGAÇÃO DO PRAZO DE VIGÊNCIA CONTRATUAL por mais 240 (duzentos e quarenta) dias, pelo período de 28/03/2015 até 23/11/2015 </t>
  </si>
  <si>
    <t xml:space="preserve">8º T.A </t>
  </si>
  <si>
    <t xml:space="preserve">PRORROGAÇÃO DO PRAZO DE EXECUÇÃO CONTRATUAL, por mais 120 (cento e vinte) dias, pelo período de 20/07/2015 até 17/11/2015, como também, a PRORROGAÇÃO DO PRAZO DE VIGÊNCIA CONTRATUAL, por mais 120 (cento e vinte) dias, pelo período de 24/11/2015 até 23/03/2016 </t>
  </si>
  <si>
    <t xml:space="preserve">9º T.A </t>
  </si>
  <si>
    <t xml:space="preserve">PRORROGAÇÃO DO PRAZO DE EXECUÇÃO CONTRATUAL por mais 180 (cento e oitenta) dias, pelo período de 18/11/2015 até 16/05/2016, como também PRORROGAÇÃO DO PRAZO DE VIGÊNCIA CONTRATUAL por mais 270 (duzentos e setenta) dias, pelo período de 23/03/2016 até 18/12/2016 </t>
  </si>
  <si>
    <t xml:space="preserve">10º T.A </t>
  </si>
  <si>
    <t xml:space="preserve">PRORROGAÇÃO DO PRAZO DE EXECUÇÃO CONTRATUAL por mais 180 (cento e oitenta) dias, pelo período de 17/05/2016 até 13/11/2016, como também PRORROGAÇÃO DO PRAZO DE VIGÊNCIA CONTRATUAL por mais 180 (cento e oitenta) dias, pelo período de 19/12/2016 até 17/06/2017 </t>
  </si>
  <si>
    <t xml:space="preserve">11º T.A </t>
  </si>
  <si>
    <t xml:space="preserve">PRORROGAÇÃO DO PRAZO DE EXECUÇÃO CONTRATUAL por mais 90 (noventa) dias, pelo período de 14/11/2016 até 12/02/2017</t>
  </si>
  <si>
    <t xml:space="preserve">12º T.A </t>
  </si>
  <si>
    <t xml:space="preserve">PRORROGAÇÃO DO PRAZO DE EXECUÇÃO CONTRATUAL por mais 120 (cento e vinte) dias, pelo período de 13/02/2017 até 13/06/2017, como também PRORROGAÇÃO DO PRAZO DE VIGÊNCIA CONTRATUAL por mais 120 (cento e vinte) dias, pelo período de 18/06/2017 até 16/10/2017 </t>
  </si>
  <si>
    <t xml:space="preserve">13º T.A </t>
  </si>
  <si>
    <t xml:space="preserve">PRORROGAÇÃO DO PRAZO DE EXECUÇÃO CONTRATUAL por mais 90 (noventa) dias, pelo período de 14/06/2017 até 12/09/2017, como também PRORROGAÇÃO DO PRAZO DE VIGÊNCIA CONTRATUAL por mais 90 (noventa) dias, pelo período de 17/10/2017 até 15/01/2018 </t>
  </si>
  <si>
    <t xml:space="preserve">Nº 014/2013</t>
  </si>
  <si>
    <t xml:space="preserve">Execução da obra de implantação da Biblioteca Estadual e Expresso Cidadão, situado no Parque Urbano da Macaxeira, localizado na Avenida Norte – Macaxeira – Recife/PE</t>
  </si>
  <si>
    <t xml:space="preserve">PROCESSO LICITATÓRIO nº 028/2012 - CEL/SECID</t>
  </si>
  <si>
    <t xml:space="preserve">CONCORRÊNCIA n° 012/2012 – CEL/SECID</t>
  </si>
  <si>
    <t xml:space="preserve">CNPJ 00.392.213/0001-00  PROCESSO ENGENHARIA LTDA</t>
  </si>
  <si>
    <t xml:space="preserve">2013NE000418  </t>
  </si>
  <si>
    <t xml:space="preserve">Prorrogação do Prazo de Execução Contratual </t>
  </si>
  <si>
    <t xml:space="preserve">120 dias</t>
  </si>
  <si>
    <t xml:space="preserve">READEQUAÇÃO</t>
  </si>
  <si>
    <t xml:space="preserve">Acréscimo de 9,13% e 1,88% de serviços extras, supressão 1,75%, que resultou um aditivo com acréscimo financeiros de 9,26%, correspondendo ao valor de R$ 562.261,99</t>
  </si>
  <si>
    <t xml:space="preserve">2014NE000501</t>
  </si>
  <si>
    <t xml:space="preserve">Acréscimo de 4,35% e 1,41% de serviços extras, supressão dos serviços de 1,78%, o que resultou a um aditivo de acréscimo de 3,98% correspondendo ao valor de R$ 241.665,77</t>
  </si>
  <si>
    <t xml:space="preserve">2014NE000741</t>
  </si>
  <si>
    <t xml:space="preserve">Prorrogação do Prazo de Execução Contratual</t>
  </si>
  <si>
    <t xml:space="preserve">Prorrogação do prazo de execução contratual</t>
  </si>
  <si>
    <t xml:space="preserve">150 dias</t>
  </si>
  <si>
    <t xml:space="preserve">6° T.A</t>
  </si>
  <si>
    <t xml:space="preserve">PRORROGAÇÃO DO PRAZO DE EXECUÇÃO CONTRATUAL por mais 365 dias, pelo período de 23/02/2015 até 23/02/2016</t>
  </si>
  <si>
    <t xml:space="preserve">Nº 017/2013</t>
  </si>
  <si>
    <t xml:space="preserve">Execução dos serviços para elaboração do Projeto Básico e Executivo de engenharia, Estudos de Impacto de Vizinhança (EIV) e Estudos Técnicos Ambientes (ETA) para implantação da Ponte Derby-Beira Rio integrante do Corredor de Transporte Público Leste-Oeste, em Recife-PE</t>
  </si>
  <si>
    <t xml:space="preserve">PROCESSO LICITATÓRIO nº 022/2012 – CPL/SECID</t>
  </si>
  <si>
    <t xml:space="preserve">TOMADA DE PREÇOS n° 004/2012 – CPL/SECID</t>
  </si>
  <si>
    <t xml:space="preserve">CNPJ 70.073.275/0001-30 GEOSISTEMAS ENGENHARIA E PLANEJAMENTO LTDA</t>
  </si>
  <si>
    <t xml:space="preserve">2013NE000528</t>
  </si>
  <si>
    <t xml:space="preserve">Prorrogação do prazo de execução e vigência contratual</t>
  </si>
  <si>
    <t xml:space="preserve">execução - 150 dias; vigência - 240 dias</t>
  </si>
  <si>
    <t xml:space="preserve">execução - 150 dias; vigência - 112 dias</t>
  </si>
  <si>
    <t xml:space="preserve">execução - 120 dias; vigência - 240 dias</t>
  </si>
  <si>
    <t xml:space="preserve">6º T.A</t>
  </si>
  <si>
    <t xml:space="preserve">execução - 90 dias; vigência - 90 dias</t>
  </si>
  <si>
    <t xml:space="preserve">7º T.A</t>
  </si>
  <si>
    <t xml:space="preserve">8º T.A</t>
  </si>
  <si>
    <t xml:space="preserve">PRORROGAÇÃO DO PRAZO DE EXECUÇÃO por mais 150 (cento e cinqüenta) dias, pelo período de 28/02/2016 até 26/07/2016, como também a PRORROGAÇÃO DO PRAZO DE VIGÊNCIA CONTRATUAL por mais 150 (cento e cinqüenta) dias pelo período de 27/06/2016 até 23/11/2016</t>
  </si>
  <si>
    <t xml:space="preserve">execução - 150 dias; vigência - 150 dias</t>
  </si>
  <si>
    <t xml:space="preserve">9º T.A</t>
  </si>
  <si>
    <t xml:space="preserve">PRORROGAÇÃO DO PRAZO DE EXECUÇÃO por mais 150 (cento e cinqüenta) dias, pelo período de 27/07/2016 até 24/12/2016, como também a PRORROGAÇÃO DO PRAZO DE VIGÊNCIA CONTRATUAL por mais 150 (cento e cinqüenta) dias pelo período de 24/11/2016 até 23/04/2017</t>
  </si>
  <si>
    <t xml:space="preserve">10º T.A</t>
  </si>
  <si>
    <t xml:space="preserve">PRORROGAÇÃO DO PRAZO DE EXECUÇÃO por mais 180 (cento e oitenta) dias, pelo período de 25/12/2016 até 23/06/2017, como também a PRORROGAÇÃO DO PRAZO DE VIGÊNCIA CONTRATUAL por mais 180 (cento e oitenta) dias pelo período de 23/04/2017 até 20/10/2017</t>
  </si>
  <si>
    <t xml:space="preserve">Nº 019/2013</t>
  </si>
  <si>
    <t xml:space="preserve">Contratação de empresa especializada na prestação de serviços de reprografia, encadernação, plastificação e cópias e impressão digital, em pequenos e grandes formatos (mapas, plantas e outros)</t>
  </si>
  <si>
    <t xml:space="preserve">PROCESSO LICITATÓRIO Nº 003/2013 - CPL</t>
  </si>
  <si>
    <t xml:space="preserve">PREGÃO ELETRÔNICO Nº 002/2013 - CPL</t>
  </si>
  <si>
    <t xml:space="preserve">CNPJ  00.778.062/0001-29  RL COPIADORA LTDA-ME.</t>
  </si>
  <si>
    <t xml:space="preserve">2013NE000552</t>
  </si>
  <si>
    <t xml:space="preserve">Prorrogação do prazo de vigência e acréscimo de 25%</t>
  </si>
  <si>
    <t xml:space="preserve">2014NE001024 2014NE001025</t>
  </si>
  <si>
    <t xml:space="preserve">Prorrogação do prazo de vigência contratual</t>
  </si>
  <si>
    <t xml:space="preserve">Prorrogação do prazo de vigência contratual e SUPRESSÃO do valor estimado mensal para R$ 3.000,00 (três mil reais), com fulcro no Decreto Estadual nº 41.466 de 02 de fevereiro de 2015</t>
  </si>
  <si>
    <t xml:space="preserve">PRORROGAÇÃO DO PRAZO DE VIGÊNCIA CONTRATUAL pelo período de 24/04/2016 até 23/04/2017</t>
  </si>
  <si>
    <t xml:space="preserve">PRORROGAÇÃO DO PRAZO DE VIGÊNCIA CONTRATUAL pelo período de 24/04/2017 até 23/04/2018, devidamente autorizado pela Superintende de Gestão, com base no artigo 57, inciso II da Lei Federal nº 8.666/93, bem como a supressão do valor estimando mensal de R$ 3.000,00 (três mil reais) para R$ 2.000,00 (dois mil reais), </t>
  </si>
  <si>
    <t xml:space="preserve">Nº 022/2013</t>
  </si>
  <si>
    <t xml:space="preserve">Execução das atividades de reposição florestal e manutenção para compensação da supressão de vegetação das obras dos corredores de transporte público de passageiros norte-sul, leste-oeste e ramal Cidade da Copa interno e externo, na cidade de Recife e Região Metropolitana/PE.</t>
  </si>
  <si>
    <t xml:space="preserve">Valdir José Vieira</t>
  </si>
  <si>
    <t xml:space="preserve">PROCESSO LICITATÓRIO nº 004/2013 – CEL/SECID</t>
  </si>
  <si>
    <t xml:space="preserve">TOMADA DE PREÇOS, do tipo MENOR PREÇO TOTAL nº 002/2013 - CEL</t>
  </si>
  <si>
    <t xml:space="preserve">CNPJ 00.392.213/0001-06 PROCESSO ENGENHARIA LTDA  </t>
  </si>
  <si>
    <t xml:space="preserve">2013NE000699 2013NE000701</t>
  </si>
  <si>
    <t xml:space="preserve">Formalização que, nas atividades de reposição florestal e manutenção para compensação da supressão de vegetação das obras dos corredores de transporte público de passageiros, poderá ser realizada em áreas indicadas pelos órgãos competentes, o mais próximo possível do local onde ocorreu a supressão, na Região Metropolitana do Recife.   </t>
  </si>
  <si>
    <t xml:space="preserve">PRORROGAÇÃO DO PRAZO DE VIGÊNCIA CONTRATUAL por mais 300 (trezentos) dias, pelo período de 04/10/2016 até 01/06/2017 e PRORROGAÇÃO DO PRAZO DE EXECUÇÃO CONTRATUAL por mais 240 (duzentos e quarenta) dias, pelo período de 04/07/2016 até 30/04/2017 </t>
  </si>
  <si>
    <t xml:space="preserve">PRORROGAÇÃO DO PRAZO DE VIGÊNCIA CONTRATUAL por mais 300 (trezentos) dias, pelo período de 02/06/2017 até 29/03/2018 e PRORROGAÇÃO DO PRAZO DE EXECUÇÃO CONTRATUAL por mais 300 (trezentos) dias, pelo período de 01/05/2017 até 25/02/2018</t>
  </si>
  <si>
    <t xml:space="preserve">Nº 028/2013</t>
  </si>
  <si>
    <t xml:space="preserve">Prestação de serviços de empresa especializada no fornecimento de solução de impressão departamental, de caráter local (TCP/IP) </t>
  </si>
  <si>
    <t xml:space="preserve"> PROCESSO Nº 012/2013 – CPL-SECID</t>
  </si>
  <si>
    <t xml:space="preserve">ATA DE REGISTRO DE PREÇO nº 001/2013 – JFPE, PREGÃO ELETRÔNICO Nº 66/2012, ADESÃO nº 002/2013- CPL-SECID,</t>
  </si>
  <si>
    <t xml:space="preserve">CNPJ 64.799.539/0001-35  TECNOSET INFORMÁTICA PRODUTOS E SERVIÇOS LTDA</t>
  </si>
  <si>
    <t xml:space="preserve">2013NE000865</t>
  </si>
  <si>
    <t xml:space="preserve">Prorrogação do prazo de vigência e execução contratual</t>
  </si>
  <si>
    <t xml:space="preserve">12 meses</t>
  </si>
  <si>
    <t xml:space="preserve">13 meses</t>
  </si>
  <si>
    <t xml:space="preserve">PRORROGAÇÃO DO PRAZO CONTRATUAL, por mais 12 (doze) meses, pelo período de 01/11/2016 até 31/10/2017, com fulcro no art. 57, inciso IV da Lei 8.666/93, bem como o acréscimo de 9,41% (nove vírgula quarenta e um por cento) conforme o índice do IPCA, passando o valor mensal estimativo original de R$ 4.064,32 (quatro mil, sessenta e quatro reais e trinta e dois centavos) para R$ 4.446,79 (quatro mil, quatrocentos e quarenta e seis reais e setenta e nove centavos), com base no art. 65, § 1º da Lei 8.666/93, o que resultou um acréscimo no valor total anual original de R$ 48.771,84 (quarenta e oito mil, setecentos e setenta e um reais e oitenta e quatro centavos) para R$ 53.361,48 (cinquenta e três mil, trezentos e sessenta e um reais e quarenta e oito centavos)</t>
  </si>
  <si>
    <t xml:space="preserve">2016NE000370</t>
  </si>
  <si>
    <t xml:space="preserve">Nº 036/2013</t>
  </si>
  <si>
    <t xml:space="preserve">Gerenciamento e Fiscalização das Obras de implantação de 07 estações fluviais (BR- 101, Santana, Torre, Derby, Recife, Rua do Sol e Tacaruna) e do galpão de manutenção e execução da sinalização Náutica – Projeto Rios da Gente - RECIFE/PE, no âmbito da Secretaria Estadual das Cidades do estado de Pernambuco</t>
  </si>
  <si>
    <t xml:space="preserve">Paula Dias</t>
  </si>
  <si>
    <t xml:space="preserve">PROCESSO LICITATÓRIO nº 009/2013 – CPL/SECID</t>
  </si>
  <si>
    <t xml:space="preserve">CONCORRÊNCIA n° 004/2013 – CPL/SECID</t>
  </si>
  <si>
    <t xml:space="preserve">CNPJ 35.467.604/0001-27 ATP/PROJETEC</t>
  </si>
  <si>
    <t xml:space="preserve">2013NE001092 2013NE001093</t>
  </si>
  <si>
    <t xml:space="preserve">PRORROGAÇÃO DO PRAZO DE EXECUÇÃO CONTRATUAL</t>
  </si>
  <si>
    <t xml:space="preserve">8 MESES</t>
  </si>
  <si>
    <t xml:space="preserve">PRORROGAÇÃO DO PRAZO DE VIGÊNCIA CONTRATUAL</t>
  </si>
  <si>
    <t xml:space="preserve">INCLUSÃO DE DOTAÇÃO ORÇAMENTÁRIA no valor de R$ 755.875,96, referente ao reflexo financeiro pelo período da prorrogação de execução contratual de 01/07/2015 até 17/11/2015, que resultou em uma supressão contratual no valor mensal de R$ 194.179,26  para R$ 161.973,42.</t>
  </si>
  <si>
    <t xml:space="preserve">R$ 161.973,42.</t>
  </si>
  <si>
    <t xml:space="preserve">PRORROGAÇÃO DO PRAZO DE EXECUÇÃO CONTRATUAL pelo período de 18/11/2015 até 17/03/2017, bem como PRORROGAÇÃO DA VIGÊNCIA CONTRATUAL, pelo período de 19/02/2016 até 18/06/2017</t>
  </si>
  <si>
    <t xml:space="preserve">Nº 019/2012</t>
  </si>
  <si>
    <t xml:space="preserve">Execução dos serviços de engenharia para a realização do gerenciamento das obras dos corredores de tranporte público de passageiros na Região Metropolitana do Recife e elaboração de projetos executivos de obras de artes especiais. </t>
  </si>
  <si>
    <t xml:space="preserve">Processo Licitatorio nº 016/2011 - CEL</t>
  </si>
  <si>
    <t xml:space="preserve">Concorrencia nº 009/2011</t>
  </si>
  <si>
    <t xml:space="preserve">CNPJ 08.156.424/0001-51-MAIA MELO ENGENHARIA LTDA.</t>
  </si>
  <si>
    <t xml:space="preserve">2012NE000604 / 2012NE000605 / 2012NE000606 / 2012NE000607</t>
  </si>
  <si>
    <t xml:space="preserve">Acréscimo de 21,38% ao valor original do contrato de R$ 13.025.454,36 correspondendo este ao valor de R$ 2.784.910,71</t>
  </si>
  <si>
    <t xml:space="preserve">2012NE001291/ 2012NE001292/ 2012NE001289/ 2012NE001290</t>
  </si>
  <si>
    <t xml:space="preserve">REAJUSTE do Contrato nº 019/2012 no valor de R$ 92.178,37 (noventa e dois mil, cento e setenta e oito reais e trinta e sete centavos), conforme cálculo do Fator K, referente à 10º Medição á 14º Medição, pelo período de 08 fevereiro de 2013 até 30 de junho de 2013.</t>
  </si>
  <si>
    <t xml:space="preserve">Prorrogação do prazo de execução o contratual</t>
  </si>
  <si>
    <t xml:space="preserve">209 dias</t>
  </si>
  <si>
    <t xml:space="preserve">REPLANILHAMENTO de serviços, conforme Cronograma Físico Financeiro</t>
  </si>
  <si>
    <t xml:space="preserve">PRORROGAÇÃO DO PRAZO CONTRATUAL, por mais 62  dias, como também um acréscimo de 3,46% , correspondendo este a R$ 451.026,06 , passando o percentual consolidado de acréscimo financeiro ao contrato para 24,84%, passando o valor contratual para R$ 16.261.191,15 .</t>
  </si>
  <si>
    <t xml:space="preserve">acréscimo de 3,46%, passando o percentual consolidado de acréscimo financeiro ao contrato para 24,84% </t>
  </si>
  <si>
    <t xml:space="preserve">Acréscimo de 0,26%  do valor original do contrato de R$ 13.025.254,36 , correspondendo este ao valor de R$ 34.205,69 , passando o percentual consolidado de acréscimo financeiro ao contrato para 22,24%.</t>
  </si>
  <si>
    <t xml:space="preserve">Acréscimo de 0,26%  do valor original do contratopassando o percentual consolidado de acréscimo financeiro ao contrato para 22,24%.</t>
  </si>
  <si>
    <t xml:space="preserve">PRORROGAÇÃO DO PRAZO DE VIGÊNCIA CONTRATUAL pelo período de 01/10/2015 até 31/12/2015</t>
  </si>
  <si>
    <t xml:space="preserve">PRORROGAÇÃO DO PRAZO DE VIGÊNCIA CONTRATUAL pelo período de 01/01/2016 até 18/02/2017</t>
  </si>
  <si>
    <t xml:space="preserve">11º T.A</t>
  </si>
  <si>
    <t xml:space="preserve">Inclusão de Dotação Orçamentária para fazer face as despesas do Contrato 019/2012</t>
  </si>
  <si>
    <t xml:space="preserve">12º T.A</t>
  </si>
  <si>
    <t xml:space="preserve">PRORROGAÇÃO DO PRAZO DE VIGÊNCIA CONTRATUAL pelo período de 19/02/2017 até 16/09/2017, com base no art. 57, inciso II da Lei Federal nº 8.666/93, bem como a PRORROGAÇÃO DO PRAZO DE EXECUÇÃO CONTRATUAL pelo período de 01/11/2016 até 29/06/2017</t>
  </si>
  <si>
    <t xml:space="preserve">01/11/201.</t>
  </si>
  <si>
    <t xml:space="preserve">Nº 028/2012</t>
  </si>
  <si>
    <t xml:space="preserve">Execução das obras de construção dos viadutos: Bandeira Filho, Rui Barbosa, Joaquim Nabuco e Paissandu, localizados na Av. Gov. Agamenon Magalhães, na cidade de Recife- PE. </t>
  </si>
  <si>
    <t xml:space="preserve">PROCESSO LICITATÓRIO nº021/2011 – CEL/SECID</t>
  </si>
  <si>
    <t xml:space="preserve">CONCORRÊNCIA n° 012/2011</t>
  </si>
  <si>
    <t xml:space="preserve">CNPJ 24.946.352/0001-00 Consórcio JM-CIDADE.  </t>
  </si>
  <si>
    <t xml:space="preserve">2012NE000855</t>
  </si>
  <si>
    <t xml:space="preserve">a EXCLUSÃO da empresa JM TERRAPLENAGEM E CONSTRUÇÕES LTDA das obrigações contratuais, neste caso sendo a execução da obra de construção dos viadutos cumprida exclusivamente pela CONSTRUTORA CIDADE LTDA, em virtude da deliberação administrativa das consorciadas</t>
  </si>
  <si>
    <t xml:space="preserve">PRORROGAÇÃO DO PRAZO DE EXECUÇÃO e de VIGÊNCIA CONTRATUAL</t>
  </si>
  <si>
    <t xml:space="preserve">execução - 330 dias; vigência - 300 dias</t>
  </si>
  <si>
    <t xml:space="preserve">execução - 180 dias; vigência - 180 dias</t>
  </si>
  <si>
    <t xml:space="preserve"> 30/06/2015</t>
  </si>
  <si>
    <t xml:space="preserve"> vigência - 300 dias</t>
  </si>
  <si>
    <t xml:space="preserve">PRORROGAÇÃO DO PRAZO DE VIGÊNCIA CONTRATUAL por mais 300 (trezentos) dias, pelo período de 25/07/2016 até 21/05/2017.</t>
  </si>
  <si>
    <t xml:space="preserve">Nº 038/2012</t>
  </si>
  <si>
    <t xml:space="preserve">Serviços de CONSULTORIA ESPECIALIZADA PARA ELABORAR O PLANO DE RESIDUOS SÓLIDOS DA REGIÃO DE DESENVOLVIMENTO METROPOLITANO DO RECIFE/PE, INCLUINDO PROGRAMA DE COLETA SELETIVA</t>
  </si>
  <si>
    <t xml:space="preserve">Ana Gama</t>
  </si>
  <si>
    <t xml:space="preserve">Processo Licitatório nº 005/2012-CPL/SECID</t>
  </si>
  <si>
    <t xml:space="preserve">CNPJ N° 02.550.302/0001-69 CARUSO JR. ESTUDOS AMBIENTAIS &amp; ENGENHARIA LTDA.,   </t>
  </si>
  <si>
    <t xml:space="preserve">2012NE000934</t>
  </si>
  <si>
    <t xml:space="preserve">dilatação dos prazos de vigência e execução contratual</t>
  </si>
  <si>
    <t xml:space="preserve">200 dias</t>
  </si>
  <si>
    <t xml:space="preserve"> 25/11/2015</t>
  </si>
  <si>
    <t xml:space="preserve">execução - 270 dias; vigência - 240 dias</t>
  </si>
  <si>
    <t xml:space="preserve"> 21/08/2016 </t>
  </si>
  <si>
    <t xml:space="preserve">PRORROGAÇÃO DO PRAZO DE VIGÊNCIA CONTRATUAL por mais 300 (trezentos) dias, pelo período de 28/09/2015 até 24/07/2016</t>
  </si>
  <si>
    <t xml:space="preserve">PRORROGAÇÃO DO PRAZO DE VIGÊNCIA CONTRATUAL por mais 180 (cento e oitenta) dias, pelo período de 26/05/2017 até 21/11/2017, como também a PRORROGAÇÃO DO PRAZO DE EXECUÇÃO CONTRATUAL por mais 180 (cento e oitenta) dias, pelo período de 24/02/2017 até 23/08/2017</t>
  </si>
  <si>
    <t xml:space="preserve">PRORROGAÇÃO DO PRAZO DE VIGÊNCIA CONTRATUAL por mais 125 (cento e vinte e cinco) dias, pelo período de 22/11/2017 até 27/03/2018, como também a PRORROGAÇÃO DO PRAZO DE EXECUÇÃO CONTRATUAL por mais 125 (cento e vinte e cinco) dias, pelo período de 24/08/2017 até 27/12/2017</t>
  </si>
  <si>
    <t xml:space="preserve">Nº 039/2012</t>
  </si>
  <si>
    <t xml:space="preserve">Elaboração de Estudos Técnicos Ambientais (ETA) e Estudos de Impacto de Vizinhança (EIV) dos Terminais Integrados de Passageiros e Obras de Arte Especiais dos Projetos da Secretaria Executiva Especial de Mobilidade. </t>
  </si>
  <si>
    <t xml:space="preserve">Processo Licitatorio nº 011/2012 - CPL </t>
  </si>
  <si>
    <t xml:space="preserve">Pregão Eletrônico nº 003/2012 - CPL </t>
  </si>
  <si>
    <t xml:space="preserve">CNPJ nº 02. 550.302/0001-69 Caruso JR Estudos Ambientais &amp; Engenharia Ltda. </t>
  </si>
  <si>
    <t xml:space="preserve">2012NE001065 / 2012NE001066</t>
  </si>
  <si>
    <t xml:space="preserve">execução - 270 dias; vigência - 270 dias</t>
  </si>
  <si>
    <t xml:space="preserve">execução - 300 dias; vigência - 300 dias</t>
  </si>
  <si>
    <t xml:space="preserve">substituição de produtos do contrato em que se modifica os quantitativos de alguns itens originalmente contratados, proporcionando um acréscimo de itens previsto em tabela de 20,01% (vinte vírgula zero um por cento), como também, uma supressão dos serviços de 20,01% (vinte vírgula dezesseis por cento), o que resultou em um aditivo sem quaisquer acréscimo financeiros no valor total do contrato</t>
  </si>
  <si>
    <t xml:space="preserve">acréscimo de itens previsto em tabela de 20,01%, supressão dos serviços de 20,01% </t>
  </si>
  <si>
    <t xml:space="preserve">execução -150 dias; vigência - 150 dias</t>
  </si>
  <si>
    <t xml:space="preserve"> 04/03/2015</t>
  </si>
  <si>
    <t xml:space="preserve">execução -120 dias; vigência - 150 dias</t>
  </si>
  <si>
    <t xml:space="preserve">PRORROGAÇÃO DO PRAZO DA VIGÊNCIA CONTRATUAL por 300 (trezentos) dias, pelo período de 30/09/2015 até 25/07/2016</t>
  </si>
  <si>
    <t xml:space="preserve">25/07/20156</t>
  </si>
  <si>
    <t xml:space="preserve">PRORROGAÇÃO DO PRAZO DA VIGÊNCIA CONTRATUAL por 300 (trezentos) dias, pelo período de 26/07/2016 até 22/05/2017</t>
  </si>
  <si>
    <t xml:space="preserve">Nº 040/2012</t>
  </si>
  <si>
    <t xml:space="preserve">Execução de serviços técnicos especializados para elaboração de projetos executivos de engenharia para Implantação do Terminal Integrado da III Perimetral e Adequação do Terminal Integrado de Igarassu, localizados na Região Metropolitana do Recife-PE.  </t>
  </si>
  <si>
    <t xml:space="preserve">Processo Licitatorio nº 014/2012 - CEL </t>
  </si>
  <si>
    <t xml:space="preserve">Pregão Eletrônico nº 001/2012 - CEL </t>
  </si>
  <si>
    <t xml:space="preserve">CNPJ nº 08.156.424/0001-51 Maia Melo Engenharia Ltda.  </t>
  </si>
  <si>
    <t xml:space="preserve">2012NE001063/ 2012NE001064</t>
  </si>
  <si>
    <t xml:space="preserve">execução -120 dias; </t>
  </si>
  <si>
    <t xml:space="preserve"> 04/05/2013</t>
  </si>
  <si>
    <t xml:space="preserve">execução -180 dias; vigência - 210 dias</t>
  </si>
  <si>
    <t xml:space="preserve">execução -120 dias; vigência - 120 dias</t>
  </si>
  <si>
    <t xml:space="preserve">execução -90 dias; vigência - 90 dias</t>
  </si>
  <si>
    <t xml:space="preserve">PRORROGAÇÃO DO PRAZO DE EXECUÇÃO CONTRATUAL por mais 90 (noventa) dias, pelo período de 27/04/2015 até 26/07/2015, como também PRORROGAÇÃO DO PRAZO DE VIGÊNCIA CONTRATUAL por mais 210 (duzentos e dez) dias, pelo período de 27/05/2015 até 23/12/2015</t>
  </si>
  <si>
    <t xml:space="preserve">PRORROGAÇÃO DO PRAZO DE EXECUÇÃO CONTRATUAL por mais 90 (noventa) dias, pelo período de 27/07/2015 até 24/10/2015, como também PRORROGAÇÃO DO PRAZO DE VIGÊNCIA CONTRATUAL por mais 90 (noventa) dias, pelo período de 24/12/2015 até 22/03/2016</t>
  </si>
  <si>
    <t xml:space="preserve">PRORROGAÇÃO DO PRAZO DE EXECUÇÃO CONTRATUAL por mais 180 (cento e oitenta) dias, pelo período de 25/10/2015 até 21/04/2016, como também PRORROGAÇÃO DO PRAZO DE VIGÊNCIA CONTRATUAL por mais 180 (cento e oitenta) dias, pelo período de 23/03/2016 até 18/09/2016</t>
  </si>
  <si>
    <t xml:space="preserve">PRORROGAÇÃO DO PRAZO DE EXECUÇÃO CONTRATUAL por mais 180 (cento e oitenta) dias, pelo período de 22/04/2016 até 19/10/2016, como também PRORROGAÇÃO DO PRAZO DE VIGÊNCIA CONTRATUAL por mais 180 (cento e oitenta) dias, pelo período de 19/09/2016 até 18/03/2017</t>
  </si>
  <si>
    <t xml:space="preserve">PRORROGAÇÃO DO PRAZO DE EXECUÇÃO CONTRATUAL por mais 90 (noventa) dias, pelo período de 20/10/2016 até 18/01/2017, como também PRORROGAÇÃO DO PRAZO DE VIGÊNCIA CONTRATUAL por mais 90 (noventa) dias, pelo período de 19/03/2017 até 17/06/2017</t>
  </si>
  <si>
    <t xml:space="preserve">Nº 049/2012</t>
  </si>
  <si>
    <t xml:space="preserve">Execução de serviços técnicos especializados para elaboração dos projetos executivos de engenharia para Restauração e Ampliação da Infraestrutura Cicloviária do Corredor Norte Sul (Trecho: Igarassu/Recife) na Região Metropolitana do Recife-PE.</t>
  </si>
  <si>
    <t xml:space="preserve">Processo Licitatorio nº 012/2012 - CPL </t>
  </si>
  <si>
    <t xml:space="preserve">Pregão Eletrônico nº 004/2012 - CPL </t>
  </si>
  <si>
    <t xml:space="preserve">CNPJ nº 70.073.275/0001-30 GEOSISTEMAS ENGENHARIA E PLANEJAMENTO LTDA.</t>
  </si>
  <si>
    <t xml:space="preserve">2012NE001295</t>
  </si>
  <si>
    <t xml:space="preserve">PRORROGAÇÃO DA EXECUÇÃO CONTRATUAL </t>
  </si>
  <si>
    <t xml:space="preserve">10/102014</t>
  </si>
  <si>
    <t xml:space="preserve"> 09/10/2014 </t>
  </si>
  <si>
    <t xml:space="preserve">execução -270 dias; vigência - 330 dias</t>
  </si>
  <si>
    <t xml:space="preserve"> 07/02/2016</t>
  </si>
  <si>
    <t xml:space="preserve"> 05/12/2015</t>
  </si>
  <si>
    <t xml:space="preserve"> 03/04/2016</t>
  </si>
  <si>
    <t xml:space="preserve">PRORROGAÇÃO DE PRAZO DA EXECUÇÃO CONTRATUAL, por mais 180 (cento e oitenta) dias, pelo período de 04/04/2016 até 01/10/2016, bem como a PRORROGAÇÃO DA VIGÊNCIA CONTRATUAL, por mais 180 (cento e oitenta) dias, pelo período de 07/06/2016 até 04/12/2016</t>
  </si>
  <si>
    <t xml:space="preserve">execução -180 dias; vigência - 180 dias</t>
  </si>
  <si>
    <t xml:space="preserve">PRORROGAÇÃO DE PRAZO DA EXECUÇÃO CONTRATUAL, por mais 180 (cento e oitenta) dias, pelo período de 02/10/2016 até 31/03/2017, bem como a PRORROGAÇÃO DA VIGÊNCIA CONTRATUAL, por mais 180 (cento e oitenta) dias, pelo período de 05/12/2016 até 03/06/2017</t>
  </si>
  <si>
    <t xml:space="preserve">Nº 050/2012</t>
  </si>
  <si>
    <t xml:space="preserve">Execução de serviços técnicos especializados para elaboração dos projetos básicos e executivos de engenharia para Implantação do Terminal Integrado de Passageiros IV perimetral, parte integrante do corredor de BRT Leste-Oeste.</t>
  </si>
  <si>
    <t xml:space="preserve">Processo Licitatorio nº 016/2012 - CPL </t>
  </si>
  <si>
    <t xml:space="preserve">Pregão Eletrônico nº 007/2012 - CPL </t>
  </si>
  <si>
    <t xml:space="preserve">CNPJ nº 08.156.424/0001-51 MAIA MELO ENGENHARIA LTDA.</t>
  </si>
  <si>
    <t xml:space="preserve">2012NE001294</t>
  </si>
  <si>
    <t xml:space="preserve">PRORROGAÇÃO DO PRAZO DE EXECUÇÃO </t>
  </si>
  <si>
    <t xml:space="preserve">execução -120 dias</t>
  </si>
  <si>
    <t xml:space="preserve">PRORROGAÇÃO DO PRAZO DE EXECUÇÃO CONTRATUAL por mais 90 (noventa) dias, pelo período de 27/10/2014 até 25/01/2015, como também PRORROGAÇÃO DO PRAZO DE VIGÊNCIA CONTRATUAL por mais 90 (noventa) dias, pelo período de 26/11/2014 até 24/02/2015</t>
  </si>
  <si>
    <t xml:space="preserve">PRORROGAÇÃO DO PRAZO DE EXECUÇÃO CONTRATUAL por mais 90 (noventa) dias, pelo período de 26/01/2015 até 26/04/2015, como também PRORROGAÇÃO DO PRAZO DE VIGÊNCIA CONTRATUAL por mais 90 (noventa) dias, pelo período de 25/02/2015 até 26/05/2015</t>
  </si>
  <si>
    <t xml:space="preserve">execução -90 dias; vigência - 210 dias</t>
  </si>
  <si>
    <t xml:space="preserve">PRORROGAÇÃO DO PRAZO DE EXECUÇÃO E VIGÊNCIA CONTRATUAL por mais 90 (noventa) dias, passando o prazo de vigência a vigorar pelo período de 05/04/2017 até 04/07/2017; e o prazo de execução contratual a vigorar pelo período de 07/11/2016 até 05/02/2017</t>
  </si>
  <si>
    <t xml:space="preserve">Nº 052/2012</t>
  </si>
  <si>
    <t xml:space="preserve">Execução de serviços técnicos especializados para elaboração dos projetos básicos para intervencão Urbanistica e Paisagistica na Avenida Agamenon Magalhães, na Avenida Caxangá e na Avenida Joaquim Ribeiro (PE - 27), localizadas na Região Metropolitana do Recife - PE.</t>
  </si>
  <si>
    <t xml:space="preserve">Processo Licitatorio nº 013/2012 - CPL </t>
  </si>
  <si>
    <t xml:space="preserve">Pregão Eletrônico nº 005/2012 - CPL </t>
  </si>
  <si>
    <t xml:space="preserve">2012NE001376 / 2012NE001375</t>
  </si>
  <si>
    <t xml:space="preserve">execução -330 dias; vigência - 270 dias</t>
  </si>
  <si>
    <t xml:space="preserve">PRORROGAÇÃO DO PRAZO DE VIGÊNCIA CONTRATUAL por mais 180 (cento e oitenta) dias, pelo período de 14/06/2016 até 11/12/2016, como também a PRORROGAÇÃO DO PRAZO DE EXECUÇÃO CONTRATUAL por mais 180 (cento e oitenta) dias, pelo período de 30/03/2016 até 26/09/2016</t>
  </si>
  <si>
    <t xml:space="preserve">PRORROGAÇÃO DO PRAZO DE VIGÊNCIA CONTRATUAL por mais 180 (cento e oitenta) dias, pelo período de 12/12/2016 até 10/06/2017, como também a PRORROGAÇÃO DO PRAZO DE EXECUÇÃO CONTRATUAL por mais 180 (cento e oitenta) dias, pelo período de 27/09/2016 até 26/03/2017</t>
  </si>
  <si>
    <t xml:space="preserve">PRORROGAÇÃO DO PRAZO DE VIGÊNCIA CONTRATUAL por mais 90 (cento e oitenta) dias, pelo período de 11/06/2017 até 09/09/2017, como também a PRORROGAÇÃO DO PRAZO DE EXECUÇÃO CONTRATUAL por mais 180 (cento e oitenta) dias, pelo período de 27/03/2017 até 25/06/2017</t>
  </si>
  <si>
    <t xml:space="preserve">N° 055/2012</t>
  </si>
  <si>
    <t xml:space="preserve">Execução de seviços técnicos especializados para elaboração de Projeto Executivo de Arquitetura e Engenharia para Adequação dos Terminais de integração de Passageiros Pelópidas Silveira e PE-15, localizados no Corredor de Trasporte Norte Sul, Região Metropolitana do Recife-PE.</t>
  </si>
  <si>
    <t xml:space="preserve">Processo Licitatório n° 019/2012 - CPL</t>
  </si>
  <si>
    <t xml:space="preserve">Pregão Eletrônico n° 008/2012 - CPL</t>
  </si>
  <si>
    <t xml:space="preserve">CNPJ n° 08.156.424/0001-51 Maia Melo Engenharia Ltda.</t>
  </si>
  <si>
    <t xml:space="preserve">2012NE001513</t>
  </si>
  <si>
    <t xml:space="preserve">PRORROGAÇÃO DO PRAZO DE EXECUÇÃO</t>
  </si>
  <si>
    <t xml:space="preserve">execução -90 dias; </t>
  </si>
  <si>
    <t xml:space="preserve">PRORROGAÇÃO DO PRAZO DE VIGÊNCIA E EXECUÇÃO CONTRATUAL por mais 180 (cento e oitenta) dias, pelo período de 28/04/2015 até 25/10/2015</t>
  </si>
  <si>
    <t xml:space="preserve">PRORROGAÇÃO DO PRAZO DE VIGÊNCIA E EXECUÇÃO CONTRATUAL por mais 150 (cento e cinquenta) dias, pelo período de 25/10/2015 até 23/03/2016</t>
  </si>
  <si>
    <t xml:space="preserve">PRORROGAÇÃO DO PRAZO DE VIGÊNCIA E EXECUÇÃO CONTRATUAL por mais 150 (cento e cinquenta) dias, passando o prazo de vigência a vigorar pelo período de 24/03/2016 até 20/08/2016; e o prazo de execução contratual a vigorar pelo período de 06/01/2016 até 03/06/2016</t>
  </si>
  <si>
    <t xml:space="preserve">PRORROGAÇÃO DO PRAZO DE VIGÊNCIA E EXECUÇÃO CONTRATUAL por mais 150 (cento e cinquenta) dias, passando o prazo de vigência a vigorar pelo período de 21/08/2016 até 18/01/2017; e o prazo de execução contratual a vigorar pelo período de 04/06/2016 até 01/11/2016</t>
  </si>
  <si>
    <t xml:space="preserve">Nº 026/2011 </t>
  </si>
  <si>
    <t xml:space="preserve">Realização das obras para implantação do Corredor de Transporte Público de Passageiros Norte-Sul, localizado na RMR-PE</t>
  </si>
  <si>
    <t xml:space="preserve">Processo Licitatorio nº 007/2011</t>
  </si>
  <si>
    <t xml:space="preserve">Concorrência nº 005/2011</t>
  </si>
  <si>
    <t xml:space="preserve">CNPJ 17.393.547/0001-05 EMSA LTDA CNPJ 17.162.983/0001-65 ATERPA LTDA</t>
  </si>
  <si>
    <t xml:space="preserve">2011NE000797</t>
  </si>
  <si>
    <t xml:space="preserve">Complementação do prazo de vigência contratual pelo período de 01/01/2012 até 31/12/2012, como também a inclusão de dotação orçamentária, com base no § 8º, do art. 65 da Lei 8.666/93</t>
  </si>
  <si>
    <t xml:space="preserve">2012NE000373; 2012NE000372; 2012NE000319; 2012NE000318.</t>
  </si>
  <si>
    <t xml:space="preserve">Alteração da Denominação Social da Construtora ATERPA S/A para Construtora ATERPA M.MARTINS S/A</t>
  </si>
  <si>
    <t xml:space="preserve">Acréscimo de 2,23% ao valor original do contrato de R$ 151.113.293,56, correspondendo este ao valor de R$ 3.374.417,11</t>
  </si>
  <si>
    <t xml:space="preserve">2012NE000493; 2012NE000492; </t>
  </si>
  <si>
    <t xml:space="preserve">Constitui objeto do presente instrumento a readequação, conforme alterações descritas no 1º relatório de revisão, em que se modifica os quantitativos de alguns itens originalmente contratados, proporcionando um acréscimo de 6,88%, ao valor original do contrato, como também, uma supressão dos serviços de 6,88%. </t>
  </si>
  <si>
    <t xml:space="preserve">Acréscimo de 6,88%, ao valor original do contrato.</t>
  </si>
  <si>
    <t xml:space="preserve">Readequação, conforme alterações descritas no 2º relatório de revisão, em que se modifica os quantitativos de alguns itens originalmente contratados, proporcionando um acréscimo de 6,30% (seis vírgula três por cento), perfazendo um total de 15,41% (quinze vírgula quarenta e um por cento) ao valor original do contrato, como também, uma supressão dos serviços de 6,30% (seis vírgula três por cento), o que resultou em um aditivo sem quaisquer acréscimo financeiros no valor total do contrato.</t>
  </si>
  <si>
    <t xml:space="preserve">Acréscimo de 6,30%, perfazendo um total de 15,41%  ao valor original do contrato, como também, uma supressão dos serviços de 6,30%.</t>
  </si>
  <si>
    <t xml:space="preserve">PRORROGAÇÃO DO PRAZO DE EXECUÇÃO e de VIGÊNCIA CONTRATUAL.</t>
  </si>
  <si>
    <t xml:space="preserve">Acréscimo de itens previsto em tabela de 0,91% , e 2,67%  de serviços extras, como também, uma supressão dos serviços de 3,58%, o que resultou em um aditivo sem quaisquer acréscimo financeiros no valor total do contrato.</t>
  </si>
  <si>
    <t xml:space="preserve">READEQUAÇÃO, conforme alterações descritas no 4º relatório de revisão, em que se modifica os quantitativos de alguns itens originalmente contratados, proporcionando um acréscimo de itens previsto em tabela de 31,77% (trinta e um vírgula setenta e sete por cento), e 11,86% (onze vírgula oitenta e seis por cento) de serviços extras, como também, uma supressão dos serviços de 43,63% (quarenta e três vírgula sessenta e três por cento), o que resultou em um aditivo sem quaisquer acréscimo financeiros no valor total do contrato.  </t>
  </si>
  <si>
    <t xml:space="preserve">READEQUAÇÃO, acréscimo de itens previsto em tabela de 31,77%, e 11,86% , uma supressão dos serviços de 43,63%.  </t>
  </si>
  <si>
    <t xml:space="preserve">PRORROGAÇÃO DO PRAZO DE EXECUÇÃO CONTRATUAL.</t>
  </si>
  <si>
    <t xml:space="preserve">2013NE001250 2013NE001251  </t>
  </si>
  <si>
    <t xml:space="preserve">READEQUAÇÃO, conforme alterações descritas no 5º relatório de revisão, em que se modifica os quantitativos de alguns itens originalmente contratados, proporcionando um acréscimo de itens previsto em tabela de 33,41% (trinta e três vírgula quarenta e um por cento), e 32,91% (trinta e dois vírgula noventa e um por cento) de serviços extras, como também, uma supressão dos serviços de 49,67% (quarenta e nove, vírgula sessenta e sete por cento), e variação percentual de 16,65% (dezesseis vírgula sessenta e cinco por cento), que resultou em um aditivo com repercussão financeira, no valor originalmente contratado, de R$ 25.162.424,15 do total do contrato.</t>
  </si>
  <si>
    <t xml:space="preserve">Acréscimo de itens previsto em tabela de no valor originalmente contratado, de R$ 25.162.424,15 do total do contrato.</t>
  </si>
  <si>
    <t xml:space="preserve">2013NE001386 2013NE001387</t>
  </si>
  <si>
    <t xml:space="preserve">Adequação do cronograma físico-financeiro, em que “o critério de medição a ser adotado será o percentual de 60% para fornecimento do material e de 40% quando da conclusão do mesmo”, observando a apresentação da nota fiscal de compra do material a ser medido e de Termo de Fiel Depositário do respectivo material.</t>
  </si>
  <si>
    <t xml:space="preserve">READEQUAÇÃO, conforme alterações descritas no 6º Relatório de Revisão, em que se modifica os quantitativos de alguns itens originalmente contratados, proporcionando um acréscimo de itens previsto em tabela de 35,22% (trinta e cinco vírgula vinte e dois por cento), e 37,42% (trinta e sete vírgula quarenta e dois por cento) de serviços extras, como também, uma supressão dos serviços de 50,98% (cinqüenta vírgula noventa e oito por cento), e variação percentual de 19,43% (dezenove vírgula quarenta e três por cento), que resultou em um aditivo com repercussão financeira, no valor originalmente contratado, de R$ 29.357.375,78 do total do contrato.</t>
  </si>
  <si>
    <t xml:space="preserve">Readequação, repercussão financeira, no valor originalmente contratado, de R$ 29.357.375,78</t>
  </si>
  <si>
    <t xml:space="preserve">24/00/2015</t>
  </si>
  <si>
    <t xml:space="preserve">2013NE001665</t>
  </si>
  <si>
    <t xml:space="preserve">Reequilíbrio Econômico-Financeiro do contrato com o intuito de incluir as parcelas adicionais relativas aos itens de Administração Local e Manutenção de Canteiro de Obras pelo período da PRORROGAÇÃO DO PRAZO DE EXECUÇÃO CONTRATUAL por mais 02 (dois) meses.</t>
  </si>
  <si>
    <t xml:space="preserve">31.03.2014 </t>
  </si>
  <si>
    <t xml:space="preserve">30.05.2014</t>
  </si>
  <si>
    <t xml:space="preserve">2014NE000393 2014NE000392</t>
  </si>
  <si>
    <t xml:space="preserve">13º T.A</t>
  </si>
  <si>
    <t xml:space="preserve">READEQUAÇÃO, conforme alterações descritas no 7º Relatório de Revisão, em que se modifica os quantitativos de alguns itens originalmente contratados, proporcionando um acréscimo de itens previsto em tabela de 2,92% (dois vírgula noventa e dois por cento), e 3,54% (três vírgula cinquenta e quatro por cento) de serviços extras, como também, uma supressão dos serviços de 4,22% (quatro vírgula vinte e dois por cento), e variação percentual de 2,29% (dezenove vírgula quarenta e três por cento), que resultou em um aditivo com repercussão financeira, no valor originalmente contratado, de R$ 3.455.623,62 (três milhões, quatrocentos e cinqüenta e cinco mil, seiscentos e vinte e três reais e sessenta e dois centavos) do total do contrato, tudo em conformidade com o detalhamento apresentado em anexo, que passa a ser parte integrante do aditivo, passando a variação percentual acumulada pelas alterações contratuais para 23,95% (vinte e três vírgula noventa e cinco), como também a PRORROGAÇÃO DO PRAZO DE VIGÊNCIA E EXECUÇÃO CONTRATUAL.
</t>
  </si>
  <si>
    <t xml:space="preserve">READEQUAÇÃO, com repercussão financeira, no valor originalmente contratado, de R$ 3.455.623,6</t>
  </si>
  <si>
    <t xml:space="preserve">2014NE000975    2014NE000976</t>
  </si>
  <si>
    <t xml:space="preserve">14º T.A</t>
  </si>
  <si>
    <t xml:space="preserve">READEQUAÇÃO, conforme alterações descritas no 8º Relatório de Revisão, em que se modifica os quantitativos de alguns itens originalmente contratados, proporcionando um acréscimo de itens previsto em tabela de 0,29% (zero vírgula vinte e nove por cento), e 0,08% (zero vírgula zero oito por cento) de serviços extras, como também, uma supressão dos serviços de 0,37% (zero vírgula trinta e sete por cento), e variação percentual de 19,43% (dezenove vírgula quarenta e três por cento), o que resultou em um aditivo sem quaisquer acréscimo financeiros no valor total do contrato.</t>
  </si>
  <si>
    <t xml:space="preserve">15º T.A</t>
  </si>
  <si>
    <t xml:space="preserve">READEQUAÇÃO, conforme alterações descritas no 9º Relatório de Revisão, em que se modifica os quantitativos de alguns itens originalmente contratados, proporcionando um acréscimo de itens previsto em tabela de 0,40% (zero vírgula quarenta), e 1,46% (um vírgula quarenta e seis) de serviços extras, como também, uma supressão dos serviços de 1,86% (um virgula oitenta e seis), o que resultou em um aditivo sem quaisquer acréscimo financeiros no valor total do contrato, tudo em conformidade com o detalhamento apresentado em anexo, que passa a ser parte integrante 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itivo, permanecendo a variação percentual acumulada pelas alterações contratuais para 23,95% (vinte e três vírgula noventa e cinco).</t>
  </si>
  <si>
    <t xml:space="preserve">16º T.A</t>
  </si>
  <si>
    <t xml:space="preserve">PRAZO DE EXECUÇÃO CONTRATUAL </t>
  </si>
  <si>
    <t xml:space="preserve">17º T.A</t>
  </si>
  <si>
    <t xml:space="preserve">18º T.A</t>
  </si>
  <si>
    <t xml:space="preserve">READEQUAÇÃO, conforme alterações descritas no 10º Relatório de Revisão, em que se modifica os quantitativos de alguns itens originalmente contratados, proporcionando um acréscimo de itens previsto em tabela de 0,16%, e 0,29% de serviços extras, como também, uma supressão dos serviços de 0,45%, o que resultou em um aditivo sem quaisquer acréscimo financeiros no valor total do contrato, tudo em conformidade com o detalhamento apresentado em anexo, que passa a ser parte integrante 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itivo, permanecendo a variação percentual acumulada pelas alterações contratuais para 23,95%.</t>
  </si>
  <si>
    <t xml:space="preserve">19º T.A</t>
  </si>
  <si>
    <t xml:space="preserve">20º T.A</t>
  </si>
  <si>
    <t xml:space="preserve">READEQUAÇÃO, conforme alterações descritas no 11º Relatório de Revisão, em que se modifica os quantitativos de alguns itens originalmente contratados, proporcionando um acréscimo de itens previsto em tabela de 0,05% (zero vírgula zero cinco por cento), e 0,28% (zero vírgula vinte e oito por cento) de serviços extras, como também, uma supressão dos serviços de 1,34% (um vírgula trinta e quatro por cento), o que resultou em um aditivo com supressão financeira no valor total do contrato de 1,01% (um vírgula zero um por cento) no valor de R$ 1.529.999,61 (um milhão quinhentos e vinte e nove mil novecentos e noventa e nove reais e sessenta e um centavos)</t>
  </si>
  <si>
    <t xml:space="preserve">21º T.A</t>
  </si>
  <si>
    <t xml:space="preserve">READEQUAÇÃO, conforme alterações descritas no 12º Relatório de Revisão, em que se modifica os quantitativos de alguns itens originalmente contratados, proporcionando um acréscimo de itens previsto em tabela de 0,19327% (zero vírgula um nove três dois sete por cento) de serviços extras, o que resultou em um aditivo com acréscimo no valor de R$ 292.057,90 (duzentos e noventa e dois mil cinqüenta e sete reais e noventa centavos)</t>
  </si>
  <si>
    <t xml:space="preserve">22º T.A</t>
  </si>
  <si>
    <t xml:space="preserve">Prorrogação do PRAZO DE EXECUÇÃO CONTRATUAL, pelo período de 31/10/2016 até 29/05/2017, bem como a prorrogação do PRAZO DE VIGÊNCIA CONTRATUAL, pelo período de 18/02/2017 até 16/09/2017</t>
  </si>
  <si>
    <t xml:space="preserve">23º T.A</t>
  </si>
  <si>
    <t xml:space="preserve">READEQUAÇÃO, conforme alterações descritas no 13º Relatório de Revisão, em que se modifica os quantitativos de alguns itens originalmente contratados, proporcionando um acréscimo de itens previsto em tabela de 0,31% (zero vírgula trinta e um por cento) e 0,05% (zero vírgula zero cinco por cento) de serviços extras, o que resultou em um aditivo com reflexo financeiro no valor total do contrato de 0,36% (zero vírgula trinta e seis por cento), no valor de R$ 543.680,02 (quinhentos e quarenta e três mil seiscentos e oitenta reais e dois centavos)</t>
  </si>
  <si>
    <t xml:space="preserve">2017NE000102  2017NE000103</t>
  </si>
  <si>
    <t xml:space="preserve">24º T.A</t>
  </si>
  <si>
    <t xml:space="preserve">PRAZO DE EXECUÇÃO CONTRATUAL, pelo período de 29/05/2017 até 24/01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&quot;R$ &quot;#,##0.00"/>
    <numFmt numFmtId="167" formatCode="[$-409]m/d/yyyy"/>
    <numFmt numFmtId="168" formatCode="#,##0.00"/>
    <numFmt numFmtId="169" formatCode="_(&quot;R$ &quot;* #,##0.00_);_(&quot;R$ &quot;* \(#,##0.00\);_(&quot;R$ &quot;* \-??_);_(@_)"/>
    <numFmt numFmtId="170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81240</xdr:colOff>
      <xdr:row>6</xdr:row>
      <xdr:rowOff>95400</xdr:rowOff>
    </xdr:to>
    <xdr:pic>
      <xdr:nvPicPr>
        <xdr:cNvPr id="0" name="Imagem 2" descr="Secretaria das Cidades-01"/>
        <xdr:cNvPicPr/>
      </xdr:nvPicPr>
      <xdr:blipFill>
        <a:blip r:embed="rId1"/>
        <a:stretch/>
      </xdr:blipFill>
      <xdr:spPr>
        <a:xfrm>
          <a:off x="734040" y="0"/>
          <a:ext cx="2217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:E3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0" width="45.84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2" width="10.99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2" width="12.14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.25" hidden="false" customHeight="false" outlineLevel="0" collapsed="false">
      <c r="A8" s="4" t="s">
        <v>0</v>
      </c>
      <c r="B8" s="5" t="s">
        <v>1</v>
      </c>
      <c r="C8" s="5" t="s">
        <v>2</v>
      </c>
      <c r="D8" s="5" t="s">
        <v>3</v>
      </c>
      <c r="E8" s="6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  <c r="O8" s="5" t="s">
        <v>14</v>
      </c>
    </row>
    <row r="9" customFormat="false" ht="68.25" hidden="false" customHeight="false" outlineLevel="0" collapsed="false">
      <c r="A9" s="7" t="s">
        <v>15</v>
      </c>
      <c r="B9" s="8" t="s">
        <v>16</v>
      </c>
      <c r="C9" s="9" t="s">
        <v>17</v>
      </c>
      <c r="D9" s="10" t="s">
        <v>18</v>
      </c>
      <c r="E9" s="11" t="n">
        <v>224900.16</v>
      </c>
      <c r="F9" s="10" t="s">
        <v>19</v>
      </c>
      <c r="G9" s="12" t="s">
        <v>20</v>
      </c>
      <c r="H9" s="13" t="n">
        <v>43150</v>
      </c>
      <c r="I9" s="13" t="n">
        <v>43160</v>
      </c>
      <c r="J9" s="12" t="s">
        <v>21</v>
      </c>
      <c r="K9" s="14" t="n">
        <v>43150</v>
      </c>
      <c r="L9" s="14" t="n">
        <v>43514</v>
      </c>
      <c r="M9" s="10" t="s">
        <v>22</v>
      </c>
      <c r="N9" s="10" t="s">
        <v>22</v>
      </c>
      <c r="O9" s="15" t="s">
        <v>23</v>
      </c>
      <c r="P9" s="16"/>
    </row>
    <row r="10" customFormat="false" ht="45" hidden="false" customHeight="false" outlineLevel="0" collapsed="false">
      <c r="A10" s="7" t="s">
        <v>24</v>
      </c>
      <c r="B10" s="17" t="s">
        <v>25</v>
      </c>
      <c r="C10" s="18" t="s">
        <v>26</v>
      </c>
      <c r="D10" s="19" t="s">
        <v>27</v>
      </c>
      <c r="E10" s="20" t="n">
        <v>1041297.18</v>
      </c>
      <c r="F10" s="18" t="s">
        <v>28</v>
      </c>
      <c r="G10" s="18" t="s">
        <v>29</v>
      </c>
      <c r="H10" s="13" t="n">
        <v>42753</v>
      </c>
      <c r="I10" s="13" t="n">
        <v>42754</v>
      </c>
      <c r="J10" s="18" t="s">
        <v>30</v>
      </c>
      <c r="K10" s="13" t="n">
        <v>42753</v>
      </c>
      <c r="L10" s="13" t="n">
        <v>43023</v>
      </c>
      <c r="M10" s="13" t="n">
        <v>42754</v>
      </c>
      <c r="N10" s="10" t="s">
        <v>31</v>
      </c>
      <c r="O10" s="10" t="s">
        <v>32</v>
      </c>
    </row>
    <row r="11" customFormat="false" ht="56.25" hidden="false" customHeight="false" outlineLevel="0" collapsed="false">
      <c r="A11" s="7" t="s">
        <v>24</v>
      </c>
      <c r="B11" s="17" t="s">
        <v>33</v>
      </c>
      <c r="C11" s="18" t="s">
        <v>34</v>
      </c>
      <c r="D11" s="10" t="s">
        <v>22</v>
      </c>
      <c r="E11" s="20" t="s">
        <v>22</v>
      </c>
      <c r="F11" s="18" t="s">
        <v>22</v>
      </c>
      <c r="G11" s="18" t="s">
        <v>22</v>
      </c>
      <c r="H11" s="13" t="n">
        <v>42904</v>
      </c>
      <c r="I11" s="13" t="n">
        <v>42917</v>
      </c>
      <c r="J11" s="18" t="s">
        <v>22</v>
      </c>
      <c r="K11" s="13" t="n">
        <v>43023</v>
      </c>
      <c r="L11" s="13" t="n">
        <v>43068</v>
      </c>
      <c r="M11" s="13" t="n">
        <v>42904</v>
      </c>
      <c r="N11" s="13" t="n">
        <v>42949</v>
      </c>
      <c r="O11" s="10" t="s">
        <v>22</v>
      </c>
    </row>
    <row r="12" customFormat="false" ht="168.75" hidden="false" customHeight="false" outlineLevel="0" collapsed="false">
      <c r="A12" s="7" t="s">
        <v>24</v>
      </c>
      <c r="B12" s="17" t="s">
        <v>35</v>
      </c>
      <c r="C12" s="18" t="s">
        <v>36</v>
      </c>
      <c r="D12" s="10" t="s">
        <v>22</v>
      </c>
      <c r="E12" s="20" t="s">
        <v>22</v>
      </c>
      <c r="F12" s="18" t="s">
        <v>22</v>
      </c>
      <c r="G12" s="18" t="s">
        <v>22</v>
      </c>
      <c r="H12" s="13" t="n">
        <v>42908</v>
      </c>
      <c r="I12" s="13" t="n">
        <v>42923</v>
      </c>
      <c r="J12" s="18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  <c r="O12" s="10" t="s">
        <v>22</v>
      </c>
    </row>
    <row r="13" customFormat="false" ht="56.25" hidden="false" customHeight="false" outlineLevel="0" collapsed="false">
      <c r="A13" s="7" t="s">
        <v>24</v>
      </c>
      <c r="B13" s="17" t="s">
        <v>37</v>
      </c>
      <c r="C13" s="18" t="s">
        <v>38</v>
      </c>
      <c r="D13" s="10" t="s">
        <v>22</v>
      </c>
      <c r="E13" s="21" t="s">
        <v>22</v>
      </c>
      <c r="F13" s="10" t="s">
        <v>22</v>
      </c>
      <c r="G13" s="10" t="s">
        <v>22</v>
      </c>
      <c r="H13" s="13" t="n">
        <v>42950</v>
      </c>
      <c r="I13" s="13" t="n">
        <v>43032</v>
      </c>
      <c r="J13" s="18" t="s">
        <v>22</v>
      </c>
      <c r="K13" s="13" t="n">
        <v>43068</v>
      </c>
      <c r="L13" s="13" t="n">
        <v>43188</v>
      </c>
      <c r="M13" s="13" t="n">
        <v>42950</v>
      </c>
      <c r="N13" s="13" t="n">
        <v>43070</v>
      </c>
      <c r="O13" s="10" t="s">
        <v>22</v>
      </c>
    </row>
    <row r="14" customFormat="false" ht="123.75" hidden="false" customHeight="false" outlineLevel="0" collapsed="false">
      <c r="A14" s="7" t="s">
        <v>24</v>
      </c>
      <c r="B14" s="17" t="s">
        <v>39</v>
      </c>
      <c r="C14" s="18" t="s">
        <v>40</v>
      </c>
      <c r="D14" s="10" t="s">
        <v>22</v>
      </c>
      <c r="E14" s="20" t="n">
        <v>103685.29</v>
      </c>
      <c r="F14" s="18" t="s">
        <v>22</v>
      </c>
      <c r="G14" s="18" t="s">
        <v>22</v>
      </c>
      <c r="H14" s="13" t="n">
        <v>43056</v>
      </c>
      <c r="I14" s="13" t="n">
        <v>43061</v>
      </c>
      <c r="J14" s="18" t="s">
        <v>22</v>
      </c>
      <c r="K14" s="13" t="s">
        <v>22</v>
      </c>
      <c r="L14" s="13" t="s">
        <v>22</v>
      </c>
      <c r="M14" s="13" t="s">
        <v>22</v>
      </c>
      <c r="N14" s="13" t="s">
        <v>22</v>
      </c>
      <c r="O14" s="12" t="s">
        <v>41</v>
      </c>
    </row>
    <row r="15" customFormat="false" ht="191.25" hidden="false" customHeight="false" outlineLevel="0" collapsed="false">
      <c r="A15" s="7" t="s">
        <v>24</v>
      </c>
      <c r="B15" s="22" t="s">
        <v>42</v>
      </c>
      <c r="C15" s="23" t="s">
        <v>43</v>
      </c>
      <c r="D15" s="24" t="s">
        <v>44</v>
      </c>
      <c r="E15" s="25" t="n">
        <v>968956</v>
      </c>
      <c r="F15" s="23" t="s">
        <v>45</v>
      </c>
      <c r="G15" s="23" t="s">
        <v>46</v>
      </c>
      <c r="H15" s="13" t="n">
        <v>42788</v>
      </c>
      <c r="I15" s="13" t="n">
        <v>42858</v>
      </c>
      <c r="J15" s="26" t="s">
        <v>47</v>
      </c>
      <c r="K15" s="13" t="n">
        <v>42788</v>
      </c>
      <c r="L15" s="13" t="n">
        <f aca="false">K15+420</f>
        <v>43208</v>
      </c>
      <c r="M15" s="10" t="s">
        <v>22</v>
      </c>
      <c r="N15" s="10" t="s">
        <v>22</v>
      </c>
      <c r="O15" s="23" t="s">
        <v>48</v>
      </c>
    </row>
    <row r="16" customFormat="false" ht="202.5" hidden="false" customHeight="false" outlineLevel="0" collapsed="false">
      <c r="A16" s="7" t="s">
        <v>24</v>
      </c>
      <c r="B16" s="22" t="s">
        <v>49</v>
      </c>
      <c r="C16" s="10" t="s">
        <v>50</v>
      </c>
      <c r="D16" s="10" t="s">
        <v>44</v>
      </c>
      <c r="E16" s="27" t="n">
        <v>378582.3</v>
      </c>
      <c r="F16" s="26" t="s">
        <v>51</v>
      </c>
      <c r="G16" s="26" t="s">
        <v>52</v>
      </c>
      <c r="H16" s="13" t="n">
        <v>42884</v>
      </c>
      <c r="I16" s="10" t="s">
        <v>22</v>
      </c>
      <c r="J16" s="26" t="s">
        <v>53</v>
      </c>
      <c r="K16" s="13" t="n">
        <v>42884</v>
      </c>
      <c r="L16" s="13" t="n">
        <f aca="false">K16+300</f>
        <v>43184</v>
      </c>
      <c r="M16" s="10" t="s">
        <v>22</v>
      </c>
      <c r="N16" s="10" t="s">
        <v>22</v>
      </c>
      <c r="O16" s="12" t="s">
        <v>54</v>
      </c>
    </row>
    <row r="17" customFormat="false" ht="56.25" hidden="false" customHeight="false" outlineLevel="0" collapsed="false">
      <c r="A17" s="7" t="s">
        <v>24</v>
      </c>
      <c r="B17" s="22" t="s">
        <v>55</v>
      </c>
      <c r="C17" s="12" t="s">
        <v>56</v>
      </c>
      <c r="D17" s="10" t="s">
        <v>57</v>
      </c>
      <c r="E17" s="28" t="n">
        <v>1795559.02</v>
      </c>
      <c r="F17" s="12" t="s">
        <v>58</v>
      </c>
      <c r="G17" s="12" t="s">
        <v>59</v>
      </c>
      <c r="H17" s="13" t="n">
        <v>42885</v>
      </c>
      <c r="I17" s="13" t="n">
        <v>42887</v>
      </c>
      <c r="J17" s="12" t="s">
        <v>60</v>
      </c>
      <c r="K17" s="13" t="n">
        <v>42885</v>
      </c>
      <c r="L17" s="13" t="n">
        <f aca="false">K17+300</f>
        <v>43185</v>
      </c>
      <c r="M17" s="13" t="n">
        <v>42887</v>
      </c>
      <c r="N17" s="13" t="n">
        <f aca="false">M17+180</f>
        <v>43067</v>
      </c>
      <c r="O17" s="10" t="s">
        <v>61</v>
      </c>
    </row>
    <row r="18" customFormat="false" ht="67.5" hidden="false" customHeight="false" outlineLevel="0" collapsed="false">
      <c r="A18" s="7" t="s">
        <v>62</v>
      </c>
      <c r="B18" s="22" t="s">
        <v>63</v>
      </c>
      <c r="C18" s="10" t="s">
        <v>64</v>
      </c>
      <c r="D18" s="10" t="s">
        <v>65</v>
      </c>
      <c r="E18" s="11" t="n">
        <v>1040530.65</v>
      </c>
      <c r="F18" s="12" t="s">
        <v>66</v>
      </c>
      <c r="G18" s="12" t="s">
        <v>67</v>
      </c>
      <c r="H18" s="13" t="n">
        <v>42893</v>
      </c>
      <c r="I18" s="13" t="n">
        <v>42900</v>
      </c>
      <c r="J18" s="12" t="s">
        <v>68</v>
      </c>
      <c r="K18" s="13" t="n">
        <v>42893</v>
      </c>
      <c r="L18" s="13" t="n">
        <f aca="false">K18+300</f>
        <v>43193</v>
      </c>
      <c r="M18" s="13" t="n">
        <v>42898</v>
      </c>
      <c r="N18" s="13" t="n">
        <f aca="false">M18+180</f>
        <v>43078</v>
      </c>
      <c r="O18" s="10" t="s">
        <v>69</v>
      </c>
    </row>
    <row r="19" customFormat="false" ht="45" hidden="false" customHeight="false" outlineLevel="0" collapsed="false">
      <c r="A19" s="7" t="s">
        <v>24</v>
      </c>
      <c r="B19" s="22" t="s">
        <v>70</v>
      </c>
      <c r="C19" s="12" t="s">
        <v>71</v>
      </c>
      <c r="D19" s="10" t="s">
        <v>72</v>
      </c>
      <c r="E19" s="11" t="n">
        <v>83964</v>
      </c>
      <c r="F19" s="12" t="s">
        <v>73</v>
      </c>
      <c r="G19" s="12" t="s">
        <v>74</v>
      </c>
      <c r="H19" s="13" t="n">
        <v>42806</v>
      </c>
      <c r="I19" s="13" t="n">
        <v>42929</v>
      </c>
      <c r="J19" s="10" t="s">
        <v>75</v>
      </c>
      <c r="K19" s="13" t="n">
        <v>42806</v>
      </c>
      <c r="L19" s="13" t="n">
        <v>43170</v>
      </c>
      <c r="M19" s="10" t="s">
        <v>22</v>
      </c>
      <c r="N19" s="10" t="s">
        <v>22</v>
      </c>
      <c r="O19" s="10" t="s">
        <v>76</v>
      </c>
    </row>
    <row r="20" customFormat="false" ht="67.5" hidden="false" customHeight="false" outlineLevel="0" collapsed="false">
      <c r="A20" s="7" t="s">
        <v>24</v>
      </c>
      <c r="B20" s="22" t="s">
        <v>77</v>
      </c>
      <c r="C20" s="12" t="s">
        <v>78</v>
      </c>
      <c r="D20" s="10" t="s">
        <v>79</v>
      </c>
      <c r="E20" s="11" t="n">
        <v>4530477.93</v>
      </c>
      <c r="F20" s="26" t="s">
        <v>80</v>
      </c>
      <c r="G20" s="26" t="s">
        <v>81</v>
      </c>
      <c r="H20" s="13" t="n">
        <v>42915</v>
      </c>
      <c r="I20" s="13" t="n">
        <v>42917</v>
      </c>
      <c r="J20" s="26" t="s">
        <v>82</v>
      </c>
      <c r="K20" s="13" t="n">
        <v>42915</v>
      </c>
      <c r="L20" s="13" t="n">
        <f aca="false">K20+480</f>
        <v>43395</v>
      </c>
      <c r="M20" s="13" t="n">
        <v>42917</v>
      </c>
      <c r="N20" s="13" t="n">
        <f aca="false">M20+360</f>
        <v>43277</v>
      </c>
      <c r="O20" s="10" t="s">
        <v>83</v>
      </c>
    </row>
    <row r="21" customFormat="false" ht="45" hidden="false" customHeight="false" outlineLevel="0" collapsed="false">
      <c r="A21" s="7" t="s">
        <v>24</v>
      </c>
      <c r="B21" s="22" t="s">
        <v>84</v>
      </c>
      <c r="C21" s="26" t="s">
        <v>85</v>
      </c>
      <c r="D21" s="10" t="s">
        <v>18</v>
      </c>
      <c r="E21" s="29" t="n">
        <v>120654</v>
      </c>
      <c r="F21" s="12" t="s">
        <v>86</v>
      </c>
      <c r="G21" s="12" t="s">
        <v>87</v>
      </c>
      <c r="H21" s="13" t="n">
        <v>42916</v>
      </c>
      <c r="I21" s="13" t="n">
        <v>42831</v>
      </c>
      <c r="J21" s="12" t="s">
        <v>88</v>
      </c>
      <c r="K21" s="13" t="n">
        <v>42916</v>
      </c>
      <c r="L21" s="13" t="n">
        <v>43280</v>
      </c>
      <c r="M21" s="10" t="s">
        <v>22</v>
      </c>
      <c r="N21" s="10" t="s">
        <v>22</v>
      </c>
      <c r="O21" s="10" t="s">
        <v>89</v>
      </c>
    </row>
    <row r="22" customFormat="false" ht="123.75" hidden="false" customHeight="false" outlineLevel="0" collapsed="false">
      <c r="A22" s="7" t="s">
        <v>24</v>
      </c>
      <c r="B22" s="22" t="s">
        <v>90</v>
      </c>
      <c r="C22" s="12" t="s">
        <v>91</v>
      </c>
      <c r="D22" s="10" t="s">
        <v>92</v>
      </c>
      <c r="E22" s="11" t="n">
        <v>695000</v>
      </c>
      <c r="F22" s="12" t="s">
        <v>93</v>
      </c>
      <c r="G22" s="12" t="s">
        <v>94</v>
      </c>
      <c r="H22" s="13" t="n">
        <v>42943</v>
      </c>
      <c r="I22" s="10" t="s">
        <v>22</v>
      </c>
      <c r="J22" s="12" t="s">
        <v>95</v>
      </c>
      <c r="K22" s="13" t="n">
        <v>42943</v>
      </c>
      <c r="L22" s="13" t="n">
        <f aca="false">K22+270</f>
        <v>43213</v>
      </c>
      <c r="M22" s="10" t="s">
        <v>22</v>
      </c>
      <c r="N22" s="10" t="s">
        <v>22</v>
      </c>
      <c r="O22" s="12" t="s">
        <v>96</v>
      </c>
    </row>
    <row r="23" customFormat="false" ht="78.75" hidden="false" customHeight="false" outlineLevel="0" collapsed="false">
      <c r="A23" s="7" t="s">
        <v>24</v>
      </c>
      <c r="B23" s="22" t="s">
        <v>97</v>
      </c>
      <c r="C23" s="12" t="s">
        <v>98</v>
      </c>
      <c r="D23" s="10" t="s">
        <v>79</v>
      </c>
      <c r="E23" s="11" t="n">
        <v>723284.7</v>
      </c>
      <c r="F23" s="30" t="s">
        <v>99</v>
      </c>
      <c r="G23" s="12" t="s">
        <v>100</v>
      </c>
      <c r="H23" s="13" t="n">
        <v>42936</v>
      </c>
      <c r="I23" s="13" t="n">
        <v>42948</v>
      </c>
      <c r="J23" s="12" t="s">
        <v>101</v>
      </c>
      <c r="K23" s="13" t="n">
        <v>42936</v>
      </c>
      <c r="L23" s="13" t="n">
        <f aca="false">K23+210</f>
        <v>43146</v>
      </c>
      <c r="M23" s="10" t="s">
        <v>22</v>
      </c>
      <c r="N23" s="10" t="s">
        <v>22</v>
      </c>
      <c r="O23" s="10" t="s">
        <v>102</v>
      </c>
    </row>
    <row r="24" customFormat="false" ht="67.5" hidden="false" customHeight="false" outlineLevel="0" collapsed="false">
      <c r="A24" s="7" t="s">
        <v>24</v>
      </c>
      <c r="B24" s="22" t="s">
        <v>103</v>
      </c>
      <c r="C24" s="31" t="s">
        <v>104</v>
      </c>
      <c r="D24" s="10" t="s">
        <v>79</v>
      </c>
      <c r="E24" s="32" t="n">
        <v>11041851.29</v>
      </c>
      <c r="F24" s="12" t="s">
        <v>105</v>
      </c>
      <c r="G24" s="31" t="s">
        <v>106</v>
      </c>
      <c r="H24" s="13" t="n">
        <v>42951</v>
      </c>
      <c r="I24" s="13" t="n">
        <v>42970</v>
      </c>
      <c r="J24" s="31" t="s">
        <v>82</v>
      </c>
      <c r="K24" s="13" t="n">
        <v>42951</v>
      </c>
      <c r="L24" s="13" t="n">
        <f aca="false">K24+840</f>
        <v>43791</v>
      </c>
      <c r="M24" s="33" t="s">
        <v>22</v>
      </c>
      <c r="N24" s="33" t="s">
        <v>22</v>
      </c>
      <c r="O24" s="34" t="s">
        <v>107</v>
      </c>
    </row>
    <row r="25" customFormat="false" ht="45" hidden="false" customHeight="false" outlineLevel="0" collapsed="false">
      <c r="A25" s="7" t="s">
        <v>15</v>
      </c>
      <c r="B25" s="22" t="s">
        <v>108</v>
      </c>
      <c r="C25" s="12" t="s">
        <v>85</v>
      </c>
      <c r="D25" s="10" t="s">
        <v>109</v>
      </c>
      <c r="E25" s="28" t="n">
        <v>39304.8</v>
      </c>
      <c r="F25" s="31" t="s">
        <v>87</v>
      </c>
      <c r="G25" s="12" t="s">
        <v>86</v>
      </c>
      <c r="H25" s="13" t="n">
        <v>42943</v>
      </c>
      <c r="I25" s="13" t="n">
        <v>42958</v>
      </c>
      <c r="J25" s="12" t="s">
        <v>88</v>
      </c>
      <c r="K25" s="13" t="n">
        <v>42943</v>
      </c>
      <c r="L25" s="13" t="n">
        <v>43307</v>
      </c>
      <c r="M25" s="10" t="s">
        <v>22</v>
      </c>
      <c r="N25" s="10" t="s">
        <v>22</v>
      </c>
      <c r="O25" s="35" t="s">
        <v>110</v>
      </c>
    </row>
    <row r="26" customFormat="false" ht="45" hidden="false" customHeight="false" outlineLevel="0" collapsed="false">
      <c r="A26" s="36" t="s">
        <v>15</v>
      </c>
      <c r="B26" s="22" t="s">
        <v>108</v>
      </c>
      <c r="C26" s="12" t="s">
        <v>85</v>
      </c>
      <c r="D26" s="10" t="s">
        <v>18</v>
      </c>
      <c r="E26" s="28" t="n">
        <v>39304.8</v>
      </c>
      <c r="F26" s="12" t="s">
        <v>86</v>
      </c>
      <c r="G26" s="30" t="s">
        <v>87</v>
      </c>
      <c r="H26" s="37" t="n">
        <v>42943</v>
      </c>
      <c r="I26" s="37" t="n">
        <v>42958</v>
      </c>
      <c r="J26" s="12" t="s">
        <v>88</v>
      </c>
      <c r="K26" s="37" t="n">
        <v>42943</v>
      </c>
      <c r="L26" s="37" t="n">
        <v>43307</v>
      </c>
      <c r="M26" s="38" t="s">
        <v>22</v>
      </c>
      <c r="N26" s="38" t="s">
        <v>22</v>
      </c>
      <c r="O26" s="35" t="s">
        <v>110</v>
      </c>
    </row>
    <row r="27" customFormat="false" ht="67.5" hidden="false" customHeight="false" outlineLevel="0" collapsed="false">
      <c r="A27" s="36" t="s">
        <v>24</v>
      </c>
      <c r="B27" s="39" t="s">
        <v>111</v>
      </c>
      <c r="C27" s="12" t="s">
        <v>112</v>
      </c>
      <c r="D27" s="38" t="s">
        <v>79</v>
      </c>
      <c r="E27" s="40" t="n">
        <v>4985782.79</v>
      </c>
      <c r="F27" s="30" t="s">
        <v>113</v>
      </c>
      <c r="G27" s="30" t="s">
        <v>114</v>
      </c>
      <c r="H27" s="37" t="n">
        <v>42965</v>
      </c>
      <c r="I27" s="37" t="n">
        <v>42970</v>
      </c>
      <c r="J27" s="12" t="s">
        <v>115</v>
      </c>
      <c r="K27" s="37" t="n">
        <v>42965</v>
      </c>
      <c r="L27" s="37" t="n">
        <f aca="false">K27+300</f>
        <v>43265</v>
      </c>
      <c r="M27" s="37" t="n">
        <v>42969</v>
      </c>
      <c r="N27" s="37" t="n">
        <f aca="false">M27+180</f>
        <v>43149</v>
      </c>
      <c r="O27" s="30" t="s">
        <v>116</v>
      </c>
    </row>
    <row r="28" customFormat="false" ht="78.75" hidden="false" customHeight="false" outlineLevel="0" collapsed="false">
      <c r="A28" s="7" t="s">
        <v>15</v>
      </c>
      <c r="B28" s="22" t="s">
        <v>117</v>
      </c>
      <c r="C28" s="12" t="s">
        <v>118</v>
      </c>
      <c r="D28" s="10"/>
      <c r="E28" s="41" t="n">
        <v>31559</v>
      </c>
      <c r="F28" s="12" t="s">
        <v>119</v>
      </c>
      <c r="G28" s="12" t="s">
        <v>120</v>
      </c>
      <c r="H28" s="13" t="n">
        <v>42996</v>
      </c>
      <c r="I28" s="13" t="n">
        <v>43019</v>
      </c>
      <c r="J28" s="12" t="s">
        <v>121</v>
      </c>
      <c r="K28" s="13" t="n">
        <v>42996</v>
      </c>
      <c r="L28" s="13" t="n">
        <v>43360</v>
      </c>
      <c r="M28" s="13" t="s">
        <v>22</v>
      </c>
      <c r="N28" s="13" t="s">
        <v>22</v>
      </c>
      <c r="O28" s="12" t="s">
        <v>122</v>
      </c>
    </row>
    <row r="29" customFormat="false" ht="78.75" hidden="false" customHeight="false" outlineLevel="0" collapsed="false">
      <c r="A29" s="36" t="s">
        <v>15</v>
      </c>
      <c r="B29" s="39" t="s">
        <v>117</v>
      </c>
      <c r="C29" s="12" t="s">
        <v>123</v>
      </c>
      <c r="D29" s="10" t="s">
        <v>72</v>
      </c>
      <c r="E29" s="28" t="n">
        <v>31559</v>
      </c>
      <c r="F29" s="12" t="s">
        <v>120</v>
      </c>
      <c r="G29" s="12" t="s">
        <v>119</v>
      </c>
      <c r="H29" s="13" t="n">
        <v>42996</v>
      </c>
      <c r="I29" s="13" t="n">
        <v>43019</v>
      </c>
      <c r="J29" s="12" t="s">
        <v>121</v>
      </c>
      <c r="K29" s="13" t="n">
        <v>42996</v>
      </c>
      <c r="L29" s="13" t="n">
        <v>43360</v>
      </c>
      <c r="M29" s="13" t="s">
        <v>22</v>
      </c>
      <c r="N29" s="13" t="s">
        <v>22</v>
      </c>
      <c r="O29" s="35" t="s">
        <v>122</v>
      </c>
    </row>
    <row r="30" customFormat="false" ht="168.75" hidden="false" customHeight="false" outlineLevel="0" collapsed="false">
      <c r="A30" s="36" t="s">
        <v>24</v>
      </c>
      <c r="B30" s="22" t="s">
        <v>124</v>
      </c>
      <c r="C30" s="31" t="s">
        <v>125</v>
      </c>
      <c r="D30" s="10" t="s">
        <v>126</v>
      </c>
      <c r="E30" s="28" t="n">
        <v>423761.71</v>
      </c>
      <c r="F30" s="12" t="s">
        <v>127</v>
      </c>
      <c r="G30" s="12" t="s">
        <v>128</v>
      </c>
      <c r="H30" s="13" t="n">
        <v>42999</v>
      </c>
      <c r="I30" s="13" t="n">
        <v>43019</v>
      </c>
      <c r="J30" s="31" t="s">
        <v>129</v>
      </c>
      <c r="K30" s="13" t="n">
        <v>42999</v>
      </c>
      <c r="L30" s="13" t="n">
        <f aca="false">K30+330</f>
        <v>43329</v>
      </c>
      <c r="M30" s="13" t="s">
        <v>22</v>
      </c>
      <c r="N30" s="13" t="s">
        <v>22</v>
      </c>
      <c r="O30" s="12" t="s">
        <v>130</v>
      </c>
    </row>
    <row r="31" customFormat="false" ht="168.75" hidden="false" customHeight="false" outlineLevel="0" collapsed="false">
      <c r="A31" s="36" t="s">
        <v>24</v>
      </c>
      <c r="B31" s="22" t="s">
        <v>131</v>
      </c>
      <c r="C31" s="12" t="s">
        <v>132</v>
      </c>
      <c r="D31" s="38" t="s">
        <v>126</v>
      </c>
      <c r="E31" s="42" t="n">
        <v>402219.51</v>
      </c>
      <c r="F31" s="30" t="s">
        <v>133</v>
      </c>
      <c r="G31" s="31" t="s">
        <v>134</v>
      </c>
      <c r="H31" s="13" t="n">
        <v>43017</v>
      </c>
      <c r="I31" s="13" t="s">
        <v>22</v>
      </c>
      <c r="J31" s="12" t="s">
        <v>135</v>
      </c>
      <c r="K31" s="13" t="n">
        <v>43017</v>
      </c>
      <c r="L31" s="13" t="n">
        <f aca="false">K31+330</f>
        <v>43347</v>
      </c>
      <c r="M31" s="13" t="s">
        <v>22</v>
      </c>
      <c r="N31" s="13" t="s">
        <v>22</v>
      </c>
      <c r="O31" s="35" t="s">
        <v>136</v>
      </c>
    </row>
    <row r="32" customFormat="false" ht="56.25" hidden="false" customHeight="false" outlineLevel="0" collapsed="false">
      <c r="A32" s="36" t="s">
        <v>15</v>
      </c>
      <c r="B32" s="22" t="s">
        <v>137</v>
      </c>
      <c r="C32" s="31" t="s">
        <v>138</v>
      </c>
      <c r="D32" s="10" t="s">
        <v>72</v>
      </c>
      <c r="E32" s="41" t="n">
        <v>7800</v>
      </c>
      <c r="F32" s="12" t="s">
        <v>139</v>
      </c>
      <c r="G32" s="12" t="s">
        <v>140</v>
      </c>
      <c r="H32" s="13" t="n">
        <v>43040</v>
      </c>
      <c r="I32" s="13" t="n">
        <v>43053</v>
      </c>
      <c r="J32" s="12" t="s">
        <v>121</v>
      </c>
      <c r="K32" s="13" t="n">
        <v>43040</v>
      </c>
      <c r="L32" s="13" t="n">
        <v>43039</v>
      </c>
      <c r="M32" s="13" t="s">
        <v>22</v>
      </c>
      <c r="N32" s="13" t="s">
        <v>22</v>
      </c>
      <c r="O32" s="12" t="s">
        <v>141</v>
      </c>
    </row>
    <row r="33" customFormat="false" ht="90" hidden="false" customHeight="false" outlineLevel="0" collapsed="false">
      <c r="A33" s="36" t="s">
        <v>15</v>
      </c>
      <c r="B33" s="22" t="s">
        <v>142</v>
      </c>
      <c r="C33" s="12" t="s">
        <v>143</v>
      </c>
      <c r="D33" s="10" t="s">
        <v>72</v>
      </c>
      <c r="E33" s="28" t="n">
        <v>10825</v>
      </c>
      <c r="F33" s="12" t="s">
        <v>144</v>
      </c>
      <c r="G33" s="12" t="s">
        <v>145</v>
      </c>
      <c r="H33" s="13" t="n">
        <v>43048</v>
      </c>
      <c r="I33" s="13" t="n">
        <v>43081</v>
      </c>
      <c r="J33" s="12" t="s">
        <v>146</v>
      </c>
      <c r="K33" s="13" t="n">
        <v>43048</v>
      </c>
      <c r="L33" s="13" t="n">
        <v>43412</v>
      </c>
      <c r="M33" s="13" t="s">
        <v>22</v>
      </c>
      <c r="N33" s="13" t="s">
        <v>22</v>
      </c>
      <c r="O33" s="35" t="s">
        <v>147</v>
      </c>
    </row>
    <row r="34" customFormat="false" ht="56.25" hidden="false" customHeight="false" outlineLevel="0" collapsed="false">
      <c r="A34" s="36" t="s">
        <v>62</v>
      </c>
      <c r="B34" s="22" t="s">
        <v>148</v>
      </c>
      <c r="C34" s="12" t="s">
        <v>149</v>
      </c>
      <c r="D34" s="10" t="s">
        <v>65</v>
      </c>
      <c r="E34" s="41" t="n">
        <v>313998.57</v>
      </c>
      <c r="F34" s="12" t="s">
        <v>150</v>
      </c>
      <c r="G34" s="12" t="s">
        <v>151</v>
      </c>
      <c r="H34" s="13" t="n">
        <v>43062</v>
      </c>
      <c r="I34" s="13" t="n">
        <v>43064</v>
      </c>
      <c r="J34" s="12" t="s">
        <v>152</v>
      </c>
      <c r="K34" s="13" t="n">
        <v>43062</v>
      </c>
      <c r="L34" s="13" t="n">
        <v>43273</v>
      </c>
      <c r="M34" s="13" t="n">
        <v>43062</v>
      </c>
      <c r="N34" s="13" t="n">
        <v>42816</v>
      </c>
      <c r="O34" s="35" t="s">
        <v>153</v>
      </c>
    </row>
    <row r="35" customFormat="false" ht="33.75" hidden="false" customHeight="false" outlineLevel="0" collapsed="false">
      <c r="A35" s="36" t="s">
        <v>62</v>
      </c>
      <c r="B35" s="17" t="s">
        <v>33</v>
      </c>
      <c r="C35" s="12" t="s">
        <v>154</v>
      </c>
      <c r="D35" s="10" t="s">
        <v>22</v>
      </c>
      <c r="E35" s="41" t="s">
        <v>22</v>
      </c>
      <c r="F35" s="12" t="s">
        <v>22</v>
      </c>
      <c r="G35" s="12" t="s">
        <v>22</v>
      </c>
      <c r="H35" s="13" t="n">
        <v>43132</v>
      </c>
      <c r="I35" s="13" t="n">
        <v>43139</v>
      </c>
      <c r="J35" s="12" t="s">
        <v>22</v>
      </c>
      <c r="K35" s="13" t="s">
        <v>22</v>
      </c>
      <c r="L35" s="13" t="s">
        <v>22</v>
      </c>
      <c r="M35" s="13" t="n">
        <v>43182</v>
      </c>
      <c r="N35" s="13" t="n">
        <v>43272</v>
      </c>
      <c r="O35" s="35" t="s">
        <v>22</v>
      </c>
    </row>
    <row r="36" customFormat="false" ht="67.5" hidden="false" customHeight="false" outlineLevel="0" collapsed="false">
      <c r="A36" s="36" t="s">
        <v>15</v>
      </c>
      <c r="B36" s="22" t="s">
        <v>155</v>
      </c>
      <c r="C36" s="12" t="s">
        <v>156</v>
      </c>
      <c r="D36" s="43" t="s">
        <v>72</v>
      </c>
      <c r="E36" s="28" t="n">
        <v>356750.16</v>
      </c>
      <c r="F36" s="12" t="s">
        <v>157</v>
      </c>
      <c r="G36" s="12" t="s">
        <v>158</v>
      </c>
      <c r="H36" s="44" t="n">
        <v>43050</v>
      </c>
      <c r="I36" s="44" t="n">
        <v>43103</v>
      </c>
      <c r="J36" s="12" t="s">
        <v>159</v>
      </c>
      <c r="K36" s="13" t="n">
        <v>43050</v>
      </c>
      <c r="L36" s="13" t="n">
        <v>43049</v>
      </c>
      <c r="M36" s="13" t="s">
        <v>22</v>
      </c>
      <c r="N36" s="13" t="s">
        <v>22</v>
      </c>
      <c r="O36" s="35" t="s">
        <v>160</v>
      </c>
    </row>
    <row r="37" customFormat="false" ht="67.5" hidden="false" customHeight="false" outlineLevel="0" collapsed="false">
      <c r="A37" s="36" t="s">
        <v>161</v>
      </c>
      <c r="B37" s="22" t="s">
        <v>162</v>
      </c>
      <c r="C37" s="12" t="s">
        <v>163</v>
      </c>
      <c r="D37" s="43" t="s">
        <v>164</v>
      </c>
      <c r="E37" s="28" t="n">
        <v>26338.31</v>
      </c>
      <c r="F37" s="12" t="s">
        <v>165</v>
      </c>
      <c r="G37" s="31" t="s">
        <v>166</v>
      </c>
      <c r="H37" s="44" t="n">
        <v>43069</v>
      </c>
      <c r="I37" s="44" t="n">
        <v>43126</v>
      </c>
      <c r="J37" s="12" t="s">
        <v>167</v>
      </c>
      <c r="K37" s="13" t="n">
        <v>43069</v>
      </c>
      <c r="L37" s="13" t="n">
        <v>43433</v>
      </c>
      <c r="M37" s="13" t="s">
        <v>22</v>
      </c>
      <c r="N37" s="13" t="s">
        <v>22</v>
      </c>
      <c r="O37" s="35" t="s">
        <v>168</v>
      </c>
    </row>
    <row r="38" customFormat="false" ht="67.5" hidden="false" customHeight="false" outlineLevel="0" collapsed="false">
      <c r="A38" s="36" t="s">
        <v>62</v>
      </c>
      <c r="B38" s="22" t="s">
        <v>169</v>
      </c>
      <c r="C38" s="12" t="s">
        <v>170</v>
      </c>
      <c r="D38" s="43" t="s">
        <v>171</v>
      </c>
      <c r="E38" s="28" t="n">
        <v>244094.27</v>
      </c>
      <c r="F38" s="31" t="s">
        <v>172</v>
      </c>
      <c r="G38" s="12" t="s">
        <v>173</v>
      </c>
      <c r="H38" s="44" t="n">
        <v>43082</v>
      </c>
      <c r="I38" s="44" t="n">
        <v>43118</v>
      </c>
      <c r="J38" s="12" t="s">
        <v>174</v>
      </c>
      <c r="K38" s="13" t="n">
        <v>43082</v>
      </c>
      <c r="L38" s="13" t="n">
        <v>43293</v>
      </c>
      <c r="M38" s="13" t="s">
        <v>22</v>
      </c>
      <c r="N38" s="13" t="s">
        <v>22</v>
      </c>
      <c r="O38" s="12" t="s">
        <v>175</v>
      </c>
    </row>
    <row r="39" customFormat="false" ht="78.75" hidden="false" customHeight="false" outlineLevel="0" collapsed="false">
      <c r="A39" s="36" t="s">
        <v>15</v>
      </c>
      <c r="B39" s="22" t="s">
        <v>176</v>
      </c>
      <c r="C39" s="12" t="s">
        <v>177</v>
      </c>
      <c r="D39" s="43" t="s">
        <v>72</v>
      </c>
      <c r="E39" s="28" t="n">
        <v>7960</v>
      </c>
      <c r="F39" s="12" t="s">
        <v>22</v>
      </c>
      <c r="G39" s="31" t="s">
        <v>178</v>
      </c>
      <c r="H39" s="44" t="n">
        <v>43081</v>
      </c>
      <c r="I39" s="44" t="n">
        <v>43445</v>
      </c>
      <c r="J39" s="12" t="s">
        <v>179</v>
      </c>
      <c r="K39" s="13" t="n">
        <v>43081</v>
      </c>
      <c r="L39" s="13" t="n">
        <v>43445</v>
      </c>
      <c r="M39" s="13" t="s">
        <v>22</v>
      </c>
      <c r="N39" s="13" t="s">
        <v>22</v>
      </c>
      <c r="O39" s="35" t="s">
        <v>180</v>
      </c>
    </row>
    <row r="40" customFormat="false" ht="56.25" hidden="false" customHeight="false" outlineLevel="0" collapsed="false">
      <c r="A40" s="36" t="s">
        <v>24</v>
      </c>
      <c r="B40" s="22" t="s">
        <v>181</v>
      </c>
      <c r="C40" s="12" t="s">
        <v>182</v>
      </c>
      <c r="D40" s="43" t="s">
        <v>183</v>
      </c>
      <c r="E40" s="32" t="n">
        <v>1396033.41</v>
      </c>
      <c r="F40" s="12" t="s">
        <v>184</v>
      </c>
      <c r="G40" s="45" t="s">
        <v>59</v>
      </c>
      <c r="H40" s="44" t="n">
        <v>43083</v>
      </c>
      <c r="I40" s="44" t="n">
        <v>43104</v>
      </c>
      <c r="J40" s="12" t="s">
        <v>185</v>
      </c>
      <c r="K40" s="13" t="n">
        <v>43083</v>
      </c>
      <c r="L40" s="13" t="n">
        <f aca="false">K40+270</f>
        <v>43353</v>
      </c>
      <c r="M40" s="13" t="n">
        <v>43109</v>
      </c>
      <c r="N40" s="13" t="n">
        <f aca="false">M40+150</f>
        <v>43259</v>
      </c>
      <c r="O40" s="35" t="s">
        <v>186</v>
      </c>
    </row>
    <row r="41" customFormat="false" ht="56.25" hidden="false" customHeight="false" outlineLevel="0" collapsed="false">
      <c r="A41" s="36" t="s">
        <v>15</v>
      </c>
      <c r="B41" s="22" t="s">
        <v>187</v>
      </c>
      <c r="C41" s="12" t="s">
        <v>188</v>
      </c>
      <c r="D41" s="43" t="s">
        <v>18</v>
      </c>
      <c r="E41" s="41" t="n">
        <v>2231.2</v>
      </c>
      <c r="F41" s="12" t="s">
        <v>189</v>
      </c>
      <c r="G41" s="12" t="s">
        <v>190</v>
      </c>
      <c r="H41" s="44" t="n">
        <v>43069</v>
      </c>
      <c r="I41" s="44" t="n">
        <v>43137</v>
      </c>
      <c r="J41" s="12" t="s">
        <v>191</v>
      </c>
      <c r="K41" s="13" t="n">
        <v>43069</v>
      </c>
      <c r="L41" s="46" t="n">
        <v>43433</v>
      </c>
      <c r="M41" s="13" t="s">
        <v>22</v>
      </c>
      <c r="N41" s="13" t="s">
        <v>22</v>
      </c>
      <c r="O41" s="35" t="s">
        <v>192</v>
      </c>
    </row>
    <row r="42" s="49" customFormat="true" ht="112.5" hidden="false" customHeight="false" outlineLevel="0" collapsed="false">
      <c r="A42" s="7" t="s">
        <v>24</v>
      </c>
      <c r="B42" s="17" t="s">
        <v>193</v>
      </c>
      <c r="C42" s="18" t="s">
        <v>194</v>
      </c>
      <c r="D42" s="18" t="s">
        <v>195</v>
      </c>
      <c r="E42" s="47" t="n">
        <v>238000</v>
      </c>
      <c r="F42" s="18" t="s">
        <v>196</v>
      </c>
      <c r="G42" s="10" t="s">
        <v>197</v>
      </c>
      <c r="H42" s="48" t="n">
        <v>42433</v>
      </c>
      <c r="I42" s="48" t="n">
        <v>42440</v>
      </c>
      <c r="J42" s="18" t="s">
        <v>198</v>
      </c>
      <c r="K42" s="13" t="n">
        <v>42433</v>
      </c>
      <c r="L42" s="13" t="n">
        <f aca="false">K42+255</f>
        <v>42688</v>
      </c>
      <c r="M42" s="13" t="n">
        <v>42440</v>
      </c>
      <c r="N42" s="13" t="n">
        <v>42605</v>
      </c>
      <c r="O42" s="10" t="s">
        <v>199</v>
      </c>
    </row>
    <row r="43" s="49" customFormat="true" ht="99" hidden="false" customHeight="true" outlineLevel="0" collapsed="false">
      <c r="A43" s="7" t="s">
        <v>24</v>
      </c>
      <c r="B43" s="22" t="s">
        <v>200</v>
      </c>
      <c r="C43" s="18" t="s">
        <v>201</v>
      </c>
      <c r="D43" s="18" t="s">
        <v>22</v>
      </c>
      <c r="E43" s="47" t="s">
        <v>22</v>
      </c>
      <c r="F43" s="18" t="s">
        <v>22</v>
      </c>
      <c r="G43" s="10" t="s">
        <v>22</v>
      </c>
      <c r="H43" s="48" t="n">
        <v>42606</v>
      </c>
      <c r="I43" s="50" t="n">
        <v>42679</v>
      </c>
      <c r="J43" s="18" t="s">
        <v>22</v>
      </c>
      <c r="K43" s="13" t="n">
        <v>42689</v>
      </c>
      <c r="L43" s="13" t="n">
        <v>42779</v>
      </c>
      <c r="M43" s="13" t="n">
        <v>42606</v>
      </c>
      <c r="N43" s="13" t="n">
        <v>42696</v>
      </c>
      <c r="O43" s="10" t="s">
        <v>22</v>
      </c>
    </row>
    <row r="44" s="49" customFormat="true" ht="99" hidden="false" customHeight="true" outlineLevel="0" collapsed="false">
      <c r="A44" s="7" t="s">
        <v>24</v>
      </c>
      <c r="B44" s="22" t="s">
        <v>202</v>
      </c>
      <c r="C44" s="18" t="s">
        <v>203</v>
      </c>
      <c r="D44" s="18" t="s">
        <v>22</v>
      </c>
      <c r="E44" s="47" t="s">
        <v>22</v>
      </c>
      <c r="F44" s="18" t="s">
        <v>22</v>
      </c>
      <c r="G44" s="18" t="s">
        <v>22</v>
      </c>
      <c r="H44" s="48" t="n">
        <v>42697</v>
      </c>
      <c r="I44" s="50" t="n">
        <v>42759</v>
      </c>
      <c r="J44" s="18" t="s">
        <v>22</v>
      </c>
      <c r="K44" s="13" t="n">
        <v>42780</v>
      </c>
      <c r="L44" s="13" t="n">
        <v>42870</v>
      </c>
      <c r="M44" s="13" t="n">
        <v>42697</v>
      </c>
      <c r="N44" s="13" t="n">
        <v>42787</v>
      </c>
      <c r="O44" s="10" t="s">
        <v>22</v>
      </c>
    </row>
    <row r="45" s="49" customFormat="true" ht="99" hidden="false" customHeight="true" outlineLevel="0" collapsed="false">
      <c r="A45" s="7" t="s">
        <v>24</v>
      </c>
      <c r="B45" s="22" t="s">
        <v>204</v>
      </c>
      <c r="C45" s="18" t="s">
        <v>205</v>
      </c>
      <c r="D45" s="18" t="s">
        <v>22</v>
      </c>
      <c r="E45" s="47" t="s">
        <v>22</v>
      </c>
      <c r="F45" s="18" t="s">
        <v>22</v>
      </c>
      <c r="G45" s="18" t="s">
        <v>22</v>
      </c>
      <c r="H45" s="48" t="n">
        <v>42788</v>
      </c>
      <c r="I45" s="50" t="n">
        <v>42874</v>
      </c>
      <c r="J45" s="18" t="s">
        <v>22</v>
      </c>
      <c r="K45" s="13" t="n">
        <v>42871</v>
      </c>
      <c r="L45" s="13" t="n">
        <v>42961</v>
      </c>
      <c r="M45" s="13" t="n">
        <v>42788</v>
      </c>
      <c r="N45" s="13" t="n">
        <v>42878</v>
      </c>
      <c r="O45" s="10" t="s">
        <v>22</v>
      </c>
    </row>
    <row r="46" s="49" customFormat="true" ht="99" hidden="false" customHeight="true" outlineLevel="0" collapsed="false">
      <c r="A46" s="7" t="s">
        <v>24</v>
      </c>
      <c r="B46" s="22" t="s">
        <v>206</v>
      </c>
      <c r="C46" s="18" t="s">
        <v>207</v>
      </c>
      <c r="D46" s="18" t="s">
        <v>22</v>
      </c>
      <c r="E46" s="47" t="s">
        <v>22</v>
      </c>
      <c r="F46" s="18" t="s">
        <v>22</v>
      </c>
      <c r="G46" s="18" t="s">
        <v>22</v>
      </c>
      <c r="H46" s="48" t="n">
        <v>42871</v>
      </c>
      <c r="I46" s="50" t="n">
        <v>42549</v>
      </c>
      <c r="J46" s="18" t="s">
        <v>22</v>
      </c>
      <c r="K46" s="13" t="n">
        <v>42962</v>
      </c>
      <c r="L46" s="13" t="n">
        <v>43052</v>
      </c>
      <c r="M46" s="13" t="n">
        <v>42878</v>
      </c>
      <c r="N46" s="13" t="n">
        <v>42968</v>
      </c>
      <c r="O46" s="10" t="s">
        <v>22</v>
      </c>
    </row>
    <row r="47" s="49" customFormat="true" ht="99" hidden="false" customHeight="true" outlineLevel="0" collapsed="false">
      <c r="A47" s="7" t="s">
        <v>24</v>
      </c>
      <c r="B47" s="22" t="s">
        <v>208</v>
      </c>
      <c r="C47" s="18" t="s">
        <v>209</v>
      </c>
      <c r="D47" s="18" t="s">
        <v>22</v>
      </c>
      <c r="E47" s="47" t="s">
        <v>22</v>
      </c>
      <c r="F47" s="18" t="s">
        <v>22</v>
      </c>
      <c r="G47" s="18" t="s">
        <v>22</v>
      </c>
      <c r="H47" s="48" t="n">
        <v>42968</v>
      </c>
      <c r="I47" s="50" t="s">
        <v>22</v>
      </c>
      <c r="J47" s="18" t="s">
        <v>22</v>
      </c>
      <c r="K47" s="13" t="n">
        <v>43053</v>
      </c>
      <c r="L47" s="13" t="n">
        <v>43203</v>
      </c>
      <c r="M47" s="13" t="n">
        <v>42969</v>
      </c>
      <c r="N47" s="13" t="n">
        <v>43119</v>
      </c>
      <c r="O47" s="10" t="s">
        <v>22</v>
      </c>
    </row>
    <row r="48" s="49" customFormat="true" ht="45" hidden="false" customHeight="false" outlineLevel="0" collapsed="false">
      <c r="A48" s="7" t="s">
        <v>62</v>
      </c>
      <c r="B48" s="17" t="s">
        <v>210</v>
      </c>
      <c r="C48" s="18" t="s">
        <v>211</v>
      </c>
      <c r="D48" s="18" t="s">
        <v>212</v>
      </c>
      <c r="E48" s="20" t="n">
        <v>272504.43</v>
      </c>
      <c r="F48" s="18" t="s">
        <v>213</v>
      </c>
      <c r="G48" s="18" t="s">
        <v>214</v>
      </c>
      <c r="H48" s="48" t="n">
        <v>42437</v>
      </c>
      <c r="I48" s="48" t="n">
        <v>42437</v>
      </c>
      <c r="J48" s="18" t="s">
        <v>215</v>
      </c>
      <c r="K48" s="13" t="n">
        <v>42437</v>
      </c>
      <c r="L48" s="13" t="n">
        <v>42681</v>
      </c>
      <c r="M48" s="13" t="n">
        <v>42457</v>
      </c>
      <c r="N48" s="13" t="n">
        <v>42578</v>
      </c>
      <c r="O48" s="10" t="s">
        <v>216</v>
      </c>
    </row>
    <row r="49" s="49" customFormat="true" ht="177" hidden="false" customHeight="true" outlineLevel="0" collapsed="false">
      <c r="A49" s="7" t="s">
        <v>62</v>
      </c>
      <c r="B49" s="22" t="s">
        <v>200</v>
      </c>
      <c r="C49" s="18" t="s">
        <v>217</v>
      </c>
      <c r="D49" s="18" t="s">
        <v>22</v>
      </c>
      <c r="E49" s="47" t="s">
        <v>22</v>
      </c>
      <c r="F49" s="18" t="s">
        <v>22</v>
      </c>
      <c r="G49" s="18" t="s">
        <v>22</v>
      </c>
      <c r="H49" s="48" t="n">
        <v>42579</v>
      </c>
      <c r="I49" s="50" t="n">
        <v>42670</v>
      </c>
      <c r="J49" s="18" t="s">
        <v>22</v>
      </c>
      <c r="K49" s="13" t="n">
        <v>42682</v>
      </c>
      <c r="L49" s="13" t="n">
        <v>42801</v>
      </c>
      <c r="M49" s="13" t="n">
        <v>42579</v>
      </c>
      <c r="N49" s="13" t="n">
        <v>42701</v>
      </c>
      <c r="O49" s="19" t="s">
        <v>22</v>
      </c>
    </row>
    <row r="50" s="49" customFormat="true" ht="78.75" hidden="false" customHeight="false" outlineLevel="0" collapsed="false">
      <c r="A50" s="7" t="s">
        <v>62</v>
      </c>
      <c r="B50" s="17" t="s">
        <v>218</v>
      </c>
      <c r="C50" s="18" t="s">
        <v>219</v>
      </c>
      <c r="D50" s="18" t="s">
        <v>212</v>
      </c>
      <c r="E50" s="47" t="n">
        <v>1280279.83</v>
      </c>
      <c r="F50" s="18" t="s">
        <v>220</v>
      </c>
      <c r="G50" s="18" t="s">
        <v>221</v>
      </c>
      <c r="H50" s="48" t="n">
        <v>42375</v>
      </c>
      <c r="I50" s="48" t="n">
        <v>42460</v>
      </c>
      <c r="J50" s="18" t="s">
        <v>222</v>
      </c>
      <c r="K50" s="13" t="n">
        <v>42375</v>
      </c>
      <c r="L50" s="13" t="n">
        <f aca="false">N50+120</f>
        <v>42731</v>
      </c>
      <c r="M50" s="13" t="n">
        <v>42459</v>
      </c>
      <c r="N50" s="13" t="n">
        <v>42611</v>
      </c>
      <c r="O50" s="19" t="s">
        <v>223</v>
      </c>
    </row>
    <row r="51" s="49" customFormat="true" ht="56.25" hidden="false" customHeight="false" outlineLevel="0" collapsed="false">
      <c r="A51" s="7" t="s">
        <v>62</v>
      </c>
      <c r="B51" s="22" t="s">
        <v>200</v>
      </c>
      <c r="C51" s="18" t="s">
        <v>224</v>
      </c>
      <c r="D51" s="18" t="s">
        <v>22</v>
      </c>
      <c r="E51" s="47" t="s">
        <v>22</v>
      </c>
      <c r="F51" s="18" t="s">
        <v>22</v>
      </c>
      <c r="G51" s="18" t="s">
        <v>22</v>
      </c>
      <c r="H51" s="48" t="n">
        <v>42612</v>
      </c>
      <c r="I51" s="50" t="n">
        <v>42670</v>
      </c>
      <c r="J51" s="18" t="s">
        <v>22</v>
      </c>
      <c r="K51" s="13" t="n">
        <v>42731</v>
      </c>
      <c r="L51" s="13" t="n">
        <v>43034</v>
      </c>
      <c r="M51" s="13" t="n">
        <v>42612</v>
      </c>
      <c r="N51" s="13" t="n">
        <v>42915</v>
      </c>
      <c r="O51" s="19" t="s">
        <v>22</v>
      </c>
    </row>
    <row r="52" s="49" customFormat="true" ht="22.5" hidden="false" customHeight="false" outlineLevel="0" collapsed="false">
      <c r="A52" s="7" t="s">
        <v>62</v>
      </c>
      <c r="B52" s="22" t="s">
        <v>202</v>
      </c>
      <c r="C52" s="23" t="s">
        <v>225</v>
      </c>
      <c r="D52" s="23" t="s">
        <v>22</v>
      </c>
      <c r="E52" s="51" t="s">
        <v>22</v>
      </c>
      <c r="F52" s="23" t="s">
        <v>22</v>
      </c>
      <c r="G52" s="23" t="s">
        <v>22</v>
      </c>
      <c r="H52" s="50" t="n">
        <v>42899</v>
      </c>
      <c r="I52" s="50" t="s">
        <v>22</v>
      </c>
      <c r="J52" s="23" t="s">
        <v>22</v>
      </c>
      <c r="K52" s="13" t="s">
        <v>22</v>
      </c>
      <c r="L52" s="13" t="s">
        <v>22</v>
      </c>
      <c r="M52" s="13" t="n">
        <v>42916</v>
      </c>
      <c r="N52" s="13" t="n">
        <v>43036</v>
      </c>
      <c r="O52" s="24" t="s">
        <v>22</v>
      </c>
    </row>
    <row r="53" s="49" customFormat="true" ht="78.75" hidden="false" customHeight="false" outlineLevel="0" collapsed="false">
      <c r="A53" s="7" t="s">
        <v>62</v>
      </c>
      <c r="B53" s="22" t="s">
        <v>204</v>
      </c>
      <c r="C53" s="18" t="s">
        <v>226</v>
      </c>
      <c r="D53" s="18" t="s">
        <v>22</v>
      </c>
      <c r="E53" s="47" t="s">
        <v>22</v>
      </c>
      <c r="F53" s="18" t="s">
        <v>22</v>
      </c>
      <c r="G53" s="18" t="s">
        <v>22</v>
      </c>
      <c r="H53" s="48" t="n">
        <v>42948</v>
      </c>
      <c r="I53" s="50" t="s">
        <v>22</v>
      </c>
      <c r="J53" s="50" t="s">
        <v>22</v>
      </c>
      <c r="K53" s="50" t="s">
        <v>22</v>
      </c>
      <c r="L53" s="50" t="s">
        <v>22</v>
      </c>
      <c r="M53" s="50" t="s">
        <v>22</v>
      </c>
      <c r="N53" s="50" t="s">
        <v>22</v>
      </c>
      <c r="O53" s="50" t="s">
        <v>22</v>
      </c>
    </row>
    <row r="54" s="49" customFormat="true" ht="54.75" hidden="false" customHeight="true" outlineLevel="0" collapsed="false">
      <c r="A54" s="7" t="s">
        <v>161</v>
      </c>
      <c r="B54" s="22" t="s">
        <v>227</v>
      </c>
      <c r="C54" s="18" t="s">
        <v>228</v>
      </c>
      <c r="D54" s="23" t="s">
        <v>22</v>
      </c>
      <c r="E54" s="47" t="n">
        <v>192500</v>
      </c>
      <c r="F54" s="18" t="s">
        <v>229</v>
      </c>
      <c r="G54" s="18" t="s">
        <v>230</v>
      </c>
      <c r="H54" s="48" t="n">
        <v>42453</v>
      </c>
      <c r="I54" s="50" t="n">
        <v>42640</v>
      </c>
      <c r="J54" s="18" t="s">
        <v>231</v>
      </c>
      <c r="K54" s="13" t="n">
        <v>42453</v>
      </c>
      <c r="L54" s="13" t="n">
        <v>42817</v>
      </c>
      <c r="M54" s="13" t="s">
        <v>22</v>
      </c>
      <c r="N54" s="13" t="s">
        <v>22</v>
      </c>
      <c r="O54" s="19" t="s">
        <v>232</v>
      </c>
    </row>
    <row r="55" s="49" customFormat="true" ht="45" hidden="false" customHeight="false" outlineLevel="0" collapsed="false">
      <c r="A55" s="7" t="s">
        <v>62</v>
      </c>
      <c r="B55" s="17" t="s">
        <v>233</v>
      </c>
      <c r="C55" s="18" t="s">
        <v>234</v>
      </c>
      <c r="D55" s="18" t="s">
        <v>235</v>
      </c>
      <c r="E55" s="20" t="n">
        <v>38000.01</v>
      </c>
      <c r="F55" s="18" t="s">
        <v>236</v>
      </c>
      <c r="G55" s="18" t="s">
        <v>237</v>
      </c>
      <c r="H55" s="48" t="n">
        <v>42510</v>
      </c>
      <c r="I55" s="48" t="n">
        <v>42516</v>
      </c>
      <c r="J55" s="18" t="s">
        <v>238</v>
      </c>
      <c r="K55" s="13" t="n">
        <v>42510</v>
      </c>
      <c r="L55" s="13" t="n">
        <v>42693</v>
      </c>
      <c r="M55" s="13" t="n">
        <v>42527</v>
      </c>
      <c r="N55" s="13" t="n">
        <v>42587</v>
      </c>
      <c r="O55" s="19" t="s">
        <v>239</v>
      </c>
    </row>
    <row r="56" s="49" customFormat="true" ht="56.25" hidden="false" customHeight="false" outlineLevel="0" collapsed="false">
      <c r="A56" s="7" t="s">
        <v>62</v>
      </c>
      <c r="B56" s="22" t="s">
        <v>200</v>
      </c>
      <c r="C56" s="18" t="s">
        <v>240</v>
      </c>
      <c r="D56" s="18" t="s">
        <v>235</v>
      </c>
      <c r="E56" s="20" t="s">
        <v>22</v>
      </c>
      <c r="F56" s="18" t="s">
        <v>22</v>
      </c>
      <c r="G56" s="18" t="s">
        <v>22</v>
      </c>
      <c r="H56" s="48" t="n">
        <v>42588</v>
      </c>
      <c r="I56" s="48" t="n">
        <v>42606</v>
      </c>
      <c r="J56" s="18" t="s">
        <v>22</v>
      </c>
      <c r="K56" s="13" t="n">
        <v>42694</v>
      </c>
      <c r="L56" s="13" t="n">
        <v>42754</v>
      </c>
      <c r="M56" s="13" t="n">
        <v>42588</v>
      </c>
      <c r="N56" s="13" t="n">
        <v>42648</v>
      </c>
      <c r="O56" s="19" t="s">
        <v>22</v>
      </c>
    </row>
    <row r="57" s="49" customFormat="true" ht="112.5" hidden="false" customHeight="false" outlineLevel="0" collapsed="false">
      <c r="A57" s="7" t="s">
        <v>62</v>
      </c>
      <c r="B57" s="22" t="s">
        <v>202</v>
      </c>
      <c r="C57" s="18" t="s">
        <v>241</v>
      </c>
      <c r="D57" s="18" t="s">
        <v>22</v>
      </c>
      <c r="E57" s="47" t="s">
        <v>242</v>
      </c>
      <c r="F57" s="18" t="s">
        <v>22</v>
      </c>
      <c r="G57" s="18" t="s">
        <v>22</v>
      </c>
      <c r="H57" s="48" t="n">
        <v>42650</v>
      </c>
      <c r="I57" s="48" t="s">
        <v>22</v>
      </c>
      <c r="J57" s="18" t="s">
        <v>22</v>
      </c>
      <c r="K57" s="13" t="s">
        <v>22</v>
      </c>
      <c r="L57" s="13" t="s">
        <v>22</v>
      </c>
      <c r="M57" s="13" t="s">
        <v>22</v>
      </c>
      <c r="N57" s="13" t="s">
        <v>22</v>
      </c>
      <c r="O57" s="19" t="s">
        <v>243</v>
      </c>
    </row>
    <row r="58" s="49" customFormat="true" ht="56.25" hidden="false" customHeight="false" outlineLevel="0" collapsed="false">
      <c r="A58" s="7" t="s">
        <v>62</v>
      </c>
      <c r="B58" s="22" t="s">
        <v>204</v>
      </c>
      <c r="C58" s="18" t="s">
        <v>244</v>
      </c>
      <c r="D58" s="18" t="s">
        <v>22</v>
      </c>
      <c r="E58" s="47" t="s">
        <v>22</v>
      </c>
      <c r="F58" s="18" t="s">
        <v>22</v>
      </c>
      <c r="G58" s="18" t="s">
        <v>22</v>
      </c>
      <c r="H58" s="48" t="n">
        <v>42680</v>
      </c>
      <c r="I58" s="48" t="n">
        <v>42733</v>
      </c>
      <c r="J58" s="18" t="s">
        <v>22</v>
      </c>
      <c r="K58" s="13" t="n">
        <v>42755</v>
      </c>
      <c r="L58" s="13" t="n">
        <v>42845</v>
      </c>
      <c r="M58" s="13" t="n">
        <v>42649</v>
      </c>
      <c r="N58" s="13" t="n">
        <v>42739</v>
      </c>
      <c r="O58" s="19" t="s">
        <v>22</v>
      </c>
    </row>
    <row r="59" s="49" customFormat="true" ht="67.5" hidden="false" customHeight="false" outlineLevel="0" collapsed="false">
      <c r="A59" s="7" t="s">
        <v>62</v>
      </c>
      <c r="B59" s="17" t="s">
        <v>245</v>
      </c>
      <c r="C59" s="18" t="s">
        <v>246</v>
      </c>
      <c r="D59" s="18" t="s">
        <v>212</v>
      </c>
      <c r="E59" s="20" t="n">
        <v>1862269.2</v>
      </c>
      <c r="F59" s="18" t="s">
        <v>247</v>
      </c>
      <c r="G59" s="18" t="s">
        <v>248</v>
      </c>
      <c r="H59" s="48" t="n">
        <v>42523</v>
      </c>
      <c r="I59" s="48" t="n">
        <v>42549</v>
      </c>
      <c r="J59" s="18" t="s">
        <v>249</v>
      </c>
      <c r="K59" s="13" t="n">
        <v>42523</v>
      </c>
      <c r="L59" s="13" t="n">
        <v>42826</v>
      </c>
      <c r="M59" s="13" t="n">
        <v>42528</v>
      </c>
      <c r="N59" s="13" t="n">
        <v>42710</v>
      </c>
      <c r="O59" s="10" t="s">
        <v>250</v>
      </c>
    </row>
    <row r="60" s="49" customFormat="true" ht="56.25" hidden="false" customHeight="false" outlineLevel="0" collapsed="false">
      <c r="A60" s="7" t="s">
        <v>62</v>
      </c>
      <c r="B60" s="22" t="s">
        <v>200</v>
      </c>
      <c r="C60" s="18" t="s">
        <v>251</v>
      </c>
      <c r="D60" s="18" t="s">
        <v>22</v>
      </c>
      <c r="E60" s="20" t="s">
        <v>22</v>
      </c>
      <c r="F60" s="18" t="s">
        <v>22</v>
      </c>
      <c r="G60" s="18" t="s">
        <v>22</v>
      </c>
      <c r="H60" s="48" t="n">
        <v>42710</v>
      </c>
      <c r="I60" s="48" t="n">
        <v>42871</v>
      </c>
      <c r="J60" s="18" t="s">
        <v>22</v>
      </c>
      <c r="K60" s="13" t="n">
        <v>42826</v>
      </c>
      <c r="L60" s="13" t="n">
        <v>43006</v>
      </c>
      <c r="M60" s="13" t="n">
        <v>42710</v>
      </c>
      <c r="N60" s="13" t="n">
        <v>42890</v>
      </c>
      <c r="O60" s="10" t="s">
        <v>22</v>
      </c>
    </row>
    <row r="61" s="49" customFormat="true" ht="33.75" hidden="false" customHeight="false" outlineLevel="0" collapsed="false">
      <c r="A61" s="7" t="s">
        <v>62</v>
      </c>
      <c r="B61" s="22" t="s">
        <v>202</v>
      </c>
      <c r="C61" s="18" t="s">
        <v>252</v>
      </c>
      <c r="D61" s="18" t="s">
        <v>22</v>
      </c>
      <c r="E61" s="20" t="s">
        <v>22</v>
      </c>
      <c r="F61" s="52" t="s">
        <v>22</v>
      </c>
      <c r="G61" s="52" t="s">
        <v>22</v>
      </c>
      <c r="H61" s="48"/>
      <c r="I61" s="48"/>
      <c r="J61" s="18" t="s">
        <v>22</v>
      </c>
      <c r="K61" s="13" t="s">
        <v>22</v>
      </c>
      <c r="L61" s="13" t="s">
        <v>22</v>
      </c>
      <c r="M61" s="13" t="n">
        <v>42891</v>
      </c>
      <c r="N61" s="13" t="n">
        <v>43071</v>
      </c>
      <c r="O61" s="10" t="s">
        <v>22</v>
      </c>
    </row>
    <row r="62" s="49" customFormat="true" ht="33.75" hidden="false" customHeight="false" outlineLevel="0" collapsed="false">
      <c r="A62" s="7" t="s">
        <v>62</v>
      </c>
      <c r="B62" s="22" t="s">
        <v>204</v>
      </c>
      <c r="C62" s="18" t="s">
        <v>253</v>
      </c>
      <c r="D62" s="18" t="s">
        <v>22</v>
      </c>
      <c r="E62" s="20" t="s">
        <v>22</v>
      </c>
      <c r="F62" s="52" t="s">
        <v>22</v>
      </c>
      <c r="G62" s="52" t="s">
        <v>22</v>
      </c>
      <c r="H62" s="48" t="n">
        <v>42989</v>
      </c>
      <c r="I62" s="48" t="n">
        <v>43032</v>
      </c>
      <c r="J62" s="18" t="s">
        <v>22</v>
      </c>
      <c r="K62" s="13" t="n">
        <v>43007</v>
      </c>
      <c r="L62" s="13" t="n">
        <v>43187</v>
      </c>
      <c r="M62" s="13" t="s">
        <v>22</v>
      </c>
      <c r="N62" s="13" t="s">
        <v>22</v>
      </c>
      <c r="O62" s="10" t="s">
        <v>22</v>
      </c>
    </row>
    <row r="63" s="49" customFormat="true" ht="67.5" hidden="false" customHeight="false" outlineLevel="0" collapsed="false">
      <c r="A63" s="7" t="s">
        <v>62</v>
      </c>
      <c r="B63" s="17" t="s">
        <v>254</v>
      </c>
      <c r="C63" s="18" t="s">
        <v>255</v>
      </c>
      <c r="D63" s="18" t="s">
        <v>235</v>
      </c>
      <c r="E63" s="20" t="n">
        <v>1517903.43</v>
      </c>
      <c r="F63" s="18" t="s">
        <v>256</v>
      </c>
      <c r="G63" s="18" t="s">
        <v>29</v>
      </c>
      <c r="H63" s="48" t="n">
        <v>42557</v>
      </c>
      <c r="I63" s="48" t="n">
        <v>42560</v>
      </c>
      <c r="J63" s="18" t="s">
        <v>257</v>
      </c>
      <c r="K63" s="13" t="n">
        <v>42557</v>
      </c>
      <c r="L63" s="13" t="n">
        <v>42799</v>
      </c>
      <c r="M63" s="13" t="n">
        <v>42569</v>
      </c>
      <c r="N63" s="13" t="n">
        <v>42691</v>
      </c>
      <c r="O63" s="19" t="s">
        <v>258</v>
      </c>
    </row>
    <row r="64" s="49" customFormat="true" ht="33.75" hidden="false" customHeight="false" outlineLevel="0" collapsed="false">
      <c r="A64" s="7" t="s">
        <v>62</v>
      </c>
      <c r="B64" s="22" t="s">
        <v>200</v>
      </c>
      <c r="C64" s="18" t="s">
        <v>259</v>
      </c>
      <c r="D64" s="18" t="s">
        <v>22</v>
      </c>
      <c r="E64" s="47" t="s">
        <v>22</v>
      </c>
      <c r="F64" s="18" t="s">
        <v>22</v>
      </c>
      <c r="G64" s="18" t="s">
        <v>22</v>
      </c>
      <c r="H64" s="48" t="n">
        <v>42683</v>
      </c>
      <c r="I64" s="48" t="n">
        <v>42754</v>
      </c>
      <c r="J64" s="18" t="s">
        <v>22</v>
      </c>
      <c r="K64" s="18" t="s">
        <v>22</v>
      </c>
      <c r="L64" s="18" t="s">
        <v>22</v>
      </c>
      <c r="M64" s="13" t="n">
        <v>42692</v>
      </c>
      <c r="N64" s="13" t="n">
        <v>42782</v>
      </c>
      <c r="O64" s="19" t="s">
        <v>22</v>
      </c>
    </row>
    <row r="65" s="49" customFormat="true" ht="56.25" hidden="false" customHeight="false" outlineLevel="0" collapsed="false">
      <c r="A65" s="7" t="s">
        <v>62</v>
      </c>
      <c r="B65" s="22" t="s">
        <v>202</v>
      </c>
      <c r="C65" s="18" t="s">
        <v>260</v>
      </c>
      <c r="D65" s="18" t="s">
        <v>22</v>
      </c>
      <c r="E65" s="47" t="s">
        <v>22</v>
      </c>
      <c r="F65" s="18" t="s">
        <v>22</v>
      </c>
      <c r="G65" s="18" t="s">
        <v>22</v>
      </c>
      <c r="H65" s="48" t="n">
        <v>42783</v>
      </c>
      <c r="I65" s="48" t="n">
        <v>42789</v>
      </c>
      <c r="J65" s="18" t="s">
        <v>22</v>
      </c>
      <c r="K65" s="13" t="n">
        <v>42800</v>
      </c>
      <c r="L65" s="13" t="n">
        <v>42890</v>
      </c>
      <c r="M65" s="13" t="n">
        <v>42783</v>
      </c>
      <c r="N65" s="13" t="n">
        <v>42873</v>
      </c>
      <c r="O65" s="19" t="s">
        <v>22</v>
      </c>
    </row>
    <row r="66" s="49" customFormat="true" ht="56.25" hidden="false" customHeight="false" outlineLevel="0" collapsed="false">
      <c r="A66" s="7" t="s">
        <v>62</v>
      </c>
      <c r="B66" s="22" t="s">
        <v>204</v>
      </c>
      <c r="C66" s="18" t="s">
        <v>261</v>
      </c>
      <c r="D66" s="18" t="s">
        <v>22</v>
      </c>
      <c r="E66" s="47" t="s">
        <v>22</v>
      </c>
      <c r="F66" s="18" t="s">
        <v>22</v>
      </c>
      <c r="G66" s="18" t="s">
        <v>22</v>
      </c>
      <c r="H66" s="48" t="n">
        <v>42874</v>
      </c>
      <c r="I66" s="50" t="s">
        <v>22</v>
      </c>
      <c r="J66" s="18" t="s">
        <v>22</v>
      </c>
      <c r="K66" s="13" t="n">
        <v>42891</v>
      </c>
      <c r="L66" s="13" t="n">
        <v>42981</v>
      </c>
      <c r="M66" s="13" t="n">
        <v>42874</v>
      </c>
      <c r="N66" s="13" t="n">
        <v>42964</v>
      </c>
      <c r="O66" s="19" t="s">
        <v>22</v>
      </c>
    </row>
    <row r="67" s="49" customFormat="true" ht="45" hidden="false" customHeight="false" outlineLevel="0" collapsed="false">
      <c r="A67" s="7" t="s">
        <v>62</v>
      </c>
      <c r="B67" s="17" t="s">
        <v>262</v>
      </c>
      <c r="C67" s="18" t="s">
        <v>263</v>
      </c>
      <c r="D67" s="18" t="s">
        <v>212</v>
      </c>
      <c r="E67" s="20" t="n">
        <v>231445.92</v>
      </c>
      <c r="F67" s="18" t="s">
        <v>264</v>
      </c>
      <c r="G67" s="18" t="s">
        <v>265</v>
      </c>
      <c r="H67" s="48" t="n">
        <v>42576</v>
      </c>
      <c r="I67" s="50" t="n">
        <v>42640</v>
      </c>
      <c r="J67" s="18" t="s">
        <v>266</v>
      </c>
      <c r="K67" s="13" t="n">
        <v>42576</v>
      </c>
      <c r="L67" s="13" t="n">
        <v>42879</v>
      </c>
      <c r="M67" s="13" t="n">
        <v>42590</v>
      </c>
      <c r="N67" s="13" t="n">
        <v>42773</v>
      </c>
      <c r="O67" s="19" t="s">
        <v>267</v>
      </c>
    </row>
    <row r="68" s="49" customFormat="true" ht="56.25" hidden="false" customHeight="false" outlineLevel="0" collapsed="false">
      <c r="A68" s="7" t="s">
        <v>62</v>
      </c>
      <c r="B68" s="22" t="s">
        <v>200</v>
      </c>
      <c r="C68" s="18" t="s">
        <v>268</v>
      </c>
      <c r="D68" s="18" t="s">
        <v>22</v>
      </c>
      <c r="E68" s="47" t="s">
        <v>22</v>
      </c>
      <c r="F68" s="18" t="s">
        <v>22</v>
      </c>
      <c r="G68" s="18" t="s">
        <v>22</v>
      </c>
      <c r="H68" s="48" t="n">
        <v>42774</v>
      </c>
      <c r="I68" s="50" t="s">
        <v>22</v>
      </c>
      <c r="J68" s="18" t="s">
        <v>22</v>
      </c>
      <c r="K68" s="13" t="n">
        <v>42880</v>
      </c>
      <c r="L68" s="13" t="n">
        <v>43155</v>
      </c>
      <c r="M68" s="13" t="n">
        <v>42774</v>
      </c>
      <c r="N68" s="13" t="n">
        <v>43046</v>
      </c>
      <c r="O68" s="19" t="s">
        <v>22</v>
      </c>
    </row>
    <row r="69" s="49" customFormat="true" ht="78.75" hidden="false" customHeight="false" outlineLevel="0" collapsed="false">
      <c r="A69" s="7" t="s">
        <v>24</v>
      </c>
      <c r="B69" s="17" t="s">
        <v>269</v>
      </c>
      <c r="C69" s="18" t="s">
        <v>270</v>
      </c>
      <c r="D69" s="18" t="s">
        <v>195</v>
      </c>
      <c r="E69" s="47" t="n">
        <v>900000</v>
      </c>
      <c r="F69" s="18" t="s">
        <v>271</v>
      </c>
      <c r="G69" s="18" t="s">
        <v>272</v>
      </c>
      <c r="H69" s="48" t="n">
        <v>42598</v>
      </c>
      <c r="I69" s="48" t="n">
        <v>42615</v>
      </c>
      <c r="J69" s="18" t="s">
        <v>273</v>
      </c>
      <c r="K69" s="13" t="n">
        <v>42598</v>
      </c>
      <c r="L69" s="13" t="n">
        <f aca="false">K69+270</f>
        <v>42868</v>
      </c>
      <c r="M69" s="13" t="n">
        <v>42618</v>
      </c>
      <c r="N69" s="13" t="n">
        <f aca="false">M69+150</f>
        <v>42768</v>
      </c>
      <c r="O69" s="19" t="s">
        <v>274</v>
      </c>
    </row>
    <row r="70" s="49" customFormat="true" ht="33.75" hidden="false" customHeight="false" outlineLevel="0" collapsed="false">
      <c r="A70" s="7" t="s">
        <v>24</v>
      </c>
      <c r="B70" s="22" t="s">
        <v>200</v>
      </c>
      <c r="C70" s="18" t="s">
        <v>275</v>
      </c>
      <c r="D70" s="18" t="s">
        <v>22</v>
      </c>
      <c r="E70" s="47" t="s">
        <v>22</v>
      </c>
      <c r="F70" s="18" t="s">
        <v>22</v>
      </c>
      <c r="G70" s="18" t="s">
        <v>22</v>
      </c>
      <c r="H70" s="48" t="n">
        <v>42732</v>
      </c>
      <c r="I70" s="48" t="n">
        <v>42393</v>
      </c>
      <c r="J70" s="18" t="s">
        <v>22</v>
      </c>
      <c r="K70" s="18" t="s">
        <v>22</v>
      </c>
      <c r="L70" s="18" t="s">
        <v>22</v>
      </c>
      <c r="M70" s="13" t="n">
        <v>42769</v>
      </c>
      <c r="N70" s="13" t="n">
        <v>42829</v>
      </c>
      <c r="O70" s="19" t="s">
        <v>22</v>
      </c>
    </row>
    <row r="71" s="49" customFormat="true" ht="33.75" hidden="false" customHeight="false" outlineLevel="0" collapsed="false">
      <c r="A71" s="7"/>
      <c r="B71" s="22" t="s">
        <v>202</v>
      </c>
      <c r="C71" s="18" t="s">
        <v>276</v>
      </c>
      <c r="D71" s="18" t="s">
        <v>22</v>
      </c>
      <c r="E71" s="47" t="s">
        <v>22</v>
      </c>
      <c r="F71" s="18" t="s">
        <v>22</v>
      </c>
      <c r="G71" s="18" t="s">
        <v>22</v>
      </c>
      <c r="H71" s="48" t="n">
        <v>42869</v>
      </c>
      <c r="I71" s="48"/>
      <c r="J71" s="18" t="s">
        <v>22</v>
      </c>
      <c r="K71" s="53" t="n">
        <v>42869</v>
      </c>
      <c r="L71" s="53" t="n">
        <v>43139</v>
      </c>
      <c r="M71" s="18" t="s">
        <v>22</v>
      </c>
      <c r="N71" s="18" t="s">
        <v>22</v>
      </c>
      <c r="O71" s="18" t="s">
        <v>22</v>
      </c>
    </row>
    <row r="72" s="49" customFormat="true" ht="78.75" hidden="false" customHeight="false" outlineLevel="0" collapsed="false">
      <c r="A72" s="7"/>
      <c r="B72" s="22" t="s">
        <v>204</v>
      </c>
      <c r="C72" s="18" t="s">
        <v>277</v>
      </c>
      <c r="D72" s="18" t="s">
        <v>22</v>
      </c>
      <c r="E72" s="47" t="s">
        <v>22</v>
      </c>
      <c r="F72" s="18" t="s">
        <v>22</v>
      </c>
      <c r="G72" s="18" t="s">
        <v>22</v>
      </c>
      <c r="H72" s="48" t="n">
        <v>43005</v>
      </c>
      <c r="I72" s="48" t="s">
        <v>22</v>
      </c>
      <c r="J72" s="18" t="s">
        <v>22</v>
      </c>
      <c r="K72" s="18" t="s">
        <v>22</v>
      </c>
      <c r="L72" s="18" t="s">
        <v>22</v>
      </c>
      <c r="M72" s="13" t="s">
        <v>22</v>
      </c>
      <c r="N72" s="13" t="s">
        <v>22</v>
      </c>
      <c r="O72" s="19" t="s">
        <v>278</v>
      </c>
    </row>
    <row r="73" s="49" customFormat="true" ht="168.75" hidden="false" customHeight="false" outlineLevel="0" collapsed="false">
      <c r="A73" s="7" t="s">
        <v>24</v>
      </c>
      <c r="B73" s="54" t="s">
        <v>279</v>
      </c>
      <c r="C73" s="18" t="s">
        <v>280</v>
      </c>
      <c r="D73" s="18" t="s">
        <v>281</v>
      </c>
      <c r="E73" s="47" t="n">
        <v>520000</v>
      </c>
      <c r="F73" s="18" t="s">
        <v>282</v>
      </c>
      <c r="G73" s="18" t="s">
        <v>283</v>
      </c>
      <c r="H73" s="48" t="n">
        <v>42598</v>
      </c>
      <c r="I73" s="48" t="n">
        <v>42606</v>
      </c>
      <c r="J73" s="18" t="s">
        <v>284</v>
      </c>
      <c r="K73" s="13" t="n">
        <v>42598</v>
      </c>
      <c r="L73" s="13" t="n">
        <f aca="false">K73+270</f>
        <v>42868</v>
      </c>
      <c r="M73" s="13" t="n">
        <v>42612</v>
      </c>
      <c r="N73" s="13" t="n">
        <f aca="false">+M73+150</f>
        <v>42762</v>
      </c>
      <c r="O73" s="18" t="s">
        <v>285</v>
      </c>
    </row>
    <row r="74" s="49" customFormat="true" ht="69.75" hidden="false" customHeight="true" outlineLevel="0" collapsed="false">
      <c r="A74" s="7" t="s">
        <v>24</v>
      </c>
      <c r="B74" s="22" t="s">
        <v>200</v>
      </c>
      <c r="C74" s="18" t="s">
        <v>286</v>
      </c>
      <c r="D74" s="18" t="s">
        <v>281</v>
      </c>
      <c r="E74" s="47" t="s">
        <v>287</v>
      </c>
      <c r="F74" s="18" t="s">
        <v>22</v>
      </c>
      <c r="G74" s="18" t="s">
        <v>22</v>
      </c>
      <c r="H74" s="48" t="n">
        <v>42614</v>
      </c>
      <c r="I74" s="48" t="s">
        <v>22</v>
      </c>
      <c r="J74" s="18" t="s">
        <v>22</v>
      </c>
      <c r="K74" s="13" t="s">
        <v>22</v>
      </c>
      <c r="L74" s="13" t="s">
        <v>22</v>
      </c>
      <c r="M74" s="13" t="s">
        <v>22</v>
      </c>
      <c r="N74" s="13" t="s">
        <v>22</v>
      </c>
      <c r="O74" s="18" t="s">
        <v>22</v>
      </c>
    </row>
    <row r="75" s="49" customFormat="true" ht="69.75" hidden="false" customHeight="true" outlineLevel="0" collapsed="false">
      <c r="A75" s="7" t="s">
        <v>24</v>
      </c>
      <c r="B75" s="22" t="s">
        <v>202</v>
      </c>
      <c r="C75" s="18" t="s">
        <v>288</v>
      </c>
      <c r="D75" s="18" t="s">
        <v>22</v>
      </c>
      <c r="E75" s="47" t="s">
        <v>22</v>
      </c>
      <c r="F75" s="18" t="s">
        <v>22</v>
      </c>
      <c r="G75" s="18" t="s">
        <v>22</v>
      </c>
      <c r="H75" s="48" t="n">
        <v>42762</v>
      </c>
      <c r="I75" s="48" t="n">
        <v>42822</v>
      </c>
      <c r="J75" s="18" t="s">
        <v>22</v>
      </c>
      <c r="K75" s="13" t="n">
        <v>42868</v>
      </c>
      <c r="L75" s="13" t="n">
        <v>42928</v>
      </c>
      <c r="M75" s="13" t="n">
        <v>42762</v>
      </c>
      <c r="N75" s="13" t="n">
        <v>42822</v>
      </c>
      <c r="O75" s="18" t="s">
        <v>22</v>
      </c>
    </row>
    <row r="76" s="49" customFormat="true" ht="67.5" hidden="false" customHeight="false" outlineLevel="0" collapsed="false">
      <c r="A76" s="7" t="s">
        <v>24</v>
      </c>
      <c r="B76" s="17" t="s">
        <v>289</v>
      </c>
      <c r="C76" s="18" t="s">
        <v>290</v>
      </c>
      <c r="D76" s="18" t="s">
        <v>291</v>
      </c>
      <c r="E76" s="20" t="n">
        <v>725000</v>
      </c>
      <c r="F76" s="18" t="s">
        <v>292</v>
      </c>
      <c r="G76" s="18" t="s">
        <v>293</v>
      </c>
      <c r="H76" s="48" t="n">
        <v>42598</v>
      </c>
      <c r="I76" s="48" t="n">
        <v>42606</v>
      </c>
      <c r="J76" s="18" t="s">
        <v>284</v>
      </c>
      <c r="K76" s="13" t="n">
        <v>42598</v>
      </c>
      <c r="L76" s="13" t="n">
        <f aca="false">K76+210</f>
        <v>42808</v>
      </c>
      <c r="M76" s="13" t="n">
        <v>42606</v>
      </c>
      <c r="N76" s="13" t="n">
        <f aca="false">+M76+120</f>
        <v>42726</v>
      </c>
      <c r="O76" s="19" t="s">
        <v>294</v>
      </c>
    </row>
    <row r="77" s="49" customFormat="true" ht="33.75" hidden="false" customHeight="false" outlineLevel="0" collapsed="false">
      <c r="A77" s="7" t="s">
        <v>24</v>
      </c>
      <c r="B77" s="22" t="s">
        <v>200</v>
      </c>
      <c r="C77" s="18" t="s">
        <v>295</v>
      </c>
      <c r="D77" s="18" t="s">
        <v>22</v>
      </c>
      <c r="E77" s="20" t="s">
        <v>22</v>
      </c>
      <c r="F77" s="18" t="s">
        <v>22</v>
      </c>
      <c r="G77" s="18" t="s">
        <v>22</v>
      </c>
      <c r="H77" s="48" t="n">
        <v>42726</v>
      </c>
      <c r="I77" s="48" t="s">
        <v>22</v>
      </c>
      <c r="J77" s="18" t="s">
        <v>22</v>
      </c>
      <c r="K77" s="13" t="s">
        <v>22</v>
      </c>
      <c r="L77" s="13" t="s">
        <v>22</v>
      </c>
      <c r="M77" s="13" t="n">
        <v>42727</v>
      </c>
      <c r="N77" s="13" t="n">
        <v>42847</v>
      </c>
      <c r="O77" s="19" t="s">
        <v>22</v>
      </c>
    </row>
    <row r="78" s="49" customFormat="true" ht="45" hidden="false" customHeight="false" outlineLevel="0" collapsed="false">
      <c r="A78" s="7" t="s">
        <v>24</v>
      </c>
      <c r="B78" s="22" t="s">
        <v>202</v>
      </c>
      <c r="C78" s="18" t="s">
        <v>296</v>
      </c>
      <c r="D78" s="18" t="s">
        <v>22</v>
      </c>
      <c r="E78" s="20" t="s">
        <v>22</v>
      </c>
      <c r="F78" s="18" t="s">
        <v>22</v>
      </c>
      <c r="G78" s="18" t="s">
        <v>22</v>
      </c>
      <c r="H78" s="48" t="n">
        <v>42808</v>
      </c>
      <c r="I78" s="48" t="s">
        <v>22</v>
      </c>
      <c r="J78" s="18" t="s">
        <v>22</v>
      </c>
      <c r="K78" s="13" t="n">
        <v>42808</v>
      </c>
      <c r="L78" s="13" t="n">
        <v>43098</v>
      </c>
      <c r="M78" s="13" t="n">
        <v>42847</v>
      </c>
      <c r="N78" s="13" t="n">
        <v>43007</v>
      </c>
      <c r="O78" s="19" t="s">
        <v>22</v>
      </c>
    </row>
    <row r="79" s="49" customFormat="true" ht="90" hidden="false" customHeight="false" outlineLevel="0" collapsed="false">
      <c r="A79" s="7" t="s">
        <v>24</v>
      </c>
      <c r="B79" s="17" t="s">
        <v>297</v>
      </c>
      <c r="C79" s="18" t="s">
        <v>298</v>
      </c>
      <c r="D79" s="18" t="s">
        <v>281</v>
      </c>
      <c r="E79" s="20" t="n">
        <v>10580</v>
      </c>
      <c r="F79" s="18" t="s">
        <v>299</v>
      </c>
      <c r="G79" s="18" t="s">
        <v>299</v>
      </c>
      <c r="H79" s="48" t="n">
        <v>42600</v>
      </c>
      <c r="I79" s="48" t="n">
        <v>42606</v>
      </c>
      <c r="J79" s="18" t="s">
        <v>300</v>
      </c>
      <c r="K79" s="13" t="n">
        <v>42600</v>
      </c>
      <c r="L79" s="13" t="n">
        <f aca="false">+K79+90</f>
        <v>42690</v>
      </c>
      <c r="M79" s="13" t="s">
        <v>22</v>
      </c>
      <c r="N79" s="13" t="s">
        <v>22</v>
      </c>
      <c r="O79" s="19" t="s">
        <v>301</v>
      </c>
    </row>
    <row r="80" s="49" customFormat="true" ht="33.75" hidden="false" customHeight="false" outlineLevel="0" collapsed="false">
      <c r="A80" s="7" t="s">
        <v>24</v>
      </c>
      <c r="B80" s="22" t="s">
        <v>200</v>
      </c>
      <c r="C80" s="18" t="s">
        <v>302</v>
      </c>
      <c r="D80" s="18" t="s">
        <v>22</v>
      </c>
      <c r="E80" s="47" t="s">
        <v>22</v>
      </c>
      <c r="F80" s="18" t="s">
        <v>22</v>
      </c>
      <c r="G80" s="18" t="s">
        <v>22</v>
      </c>
      <c r="H80" s="48" t="n">
        <v>42695</v>
      </c>
      <c r="I80" s="48" t="n">
        <v>42759</v>
      </c>
      <c r="J80" s="18" t="s">
        <v>22</v>
      </c>
      <c r="K80" s="13" t="n">
        <v>42696</v>
      </c>
      <c r="L80" s="13" t="n">
        <v>42786</v>
      </c>
      <c r="M80" s="13" t="s">
        <v>22</v>
      </c>
      <c r="N80" s="13" t="s">
        <v>22</v>
      </c>
      <c r="O80" s="13" t="s">
        <v>22</v>
      </c>
    </row>
    <row r="81" s="49" customFormat="true" ht="22.5" hidden="false" customHeight="false" outlineLevel="0" collapsed="false">
      <c r="A81" s="7" t="s">
        <v>24</v>
      </c>
      <c r="B81" s="22" t="s">
        <v>202</v>
      </c>
      <c r="C81" s="18" t="s">
        <v>303</v>
      </c>
      <c r="D81" s="18" t="s">
        <v>22</v>
      </c>
      <c r="E81" s="47" t="s">
        <v>22</v>
      </c>
      <c r="F81" s="18" t="s">
        <v>22</v>
      </c>
      <c r="G81" s="18" t="s">
        <v>22</v>
      </c>
      <c r="H81" s="48" t="n">
        <v>42786</v>
      </c>
      <c r="I81" s="48" t="n">
        <v>42829</v>
      </c>
      <c r="J81" s="18" t="s">
        <v>22</v>
      </c>
      <c r="K81" s="13" t="n">
        <v>42786</v>
      </c>
      <c r="L81" s="13" t="n">
        <v>42846</v>
      </c>
      <c r="M81" s="13" t="s">
        <v>22</v>
      </c>
      <c r="N81" s="13" t="s">
        <v>22</v>
      </c>
      <c r="O81" s="13" t="s">
        <v>22</v>
      </c>
    </row>
    <row r="82" s="49" customFormat="true" ht="33.75" hidden="false" customHeight="false" outlineLevel="0" collapsed="false">
      <c r="A82" s="7" t="s">
        <v>24</v>
      </c>
      <c r="B82" s="22" t="s">
        <v>204</v>
      </c>
      <c r="C82" s="18" t="s">
        <v>304</v>
      </c>
      <c r="D82" s="18" t="s">
        <v>22</v>
      </c>
      <c r="E82" s="47" t="s">
        <v>22</v>
      </c>
      <c r="F82" s="18" t="s">
        <v>22</v>
      </c>
      <c r="G82" s="18" t="s">
        <v>22</v>
      </c>
      <c r="H82" s="48" t="n">
        <v>42844</v>
      </c>
      <c r="I82" s="48" t="s">
        <v>22</v>
      </c>
      <c r="J82" s="18" t="s">
        <v>22</v>
      </c>
      <c r="K82" s="13" t="n">
        <v>42847</v>
      </c>
      <c r="L82" s="13" t="n">
        <v>42937</v>
      </c>
      <c r="M82" s="13" t="s">
        <v>22</v>
      </c>
      <c r="N82" s="13" t="s">
        <v>22</v>
      </c>
      <c r="O82" s="13" t="s">
        <v>22</v>
      </c>
    </row>
    <row r="83" s="49" customFormat="true" ht="56.25" hidden="false" customHeight="false" outlineLevel="0" collapsed="false">
      <c r="A83" s="7" t="s">
        <v>62</v>
      </c>
      <c r="B83" s="17" t="s">
        <v>305</v>
      </c>
      <c r="C83" s="18" t="s">
        <v>306</v>
      </c>
      <c r="D83" s="18" t="s">
        <v>235</v>
      </c>
      <c r="E83" s="20" t="n">
        <v>10580</v>
      </c>
      <c r="F83" s="18" t="s">
        <v>307</v>
      </c>
      <c r="G83" s="18" t="s">
        <v>308</v>
      </c>
      <c r="H83" s="48" t="n">
        <v>42622</v>
      </c>
      <c r="I83" s="48" t="n">
        <v>42629</v>
      </c>
      <c r="J83" s="18" t="s">
        <v>309</v>
      </c>
      <c r="K83" s="13" t="n">
        <v>42622</v>
      </c>
      <c r="L83" s="13" t="n">
        <v>42833</v>
      </c>
      <c r="M83" s="13" t="n">
        <v>42628</v>
      </c>
      <c r="N83" s="13" t="n">
        <v>42718</v>
      </c>
      <c r="O83" s="19" t="s">
        <v>301</v>
      </c>
    </row>
    <row r="84" s="49" customFormat="true" ht="33.75" hidden="false" customHeight="false" outlineLevel="0" collapsed="false">
      <c r="A84" s="7" t="s">
        <v>62</v>
      </c>
      <c r="B84" s="22" t="s">
        <v>200</v>
      </c>
      <c r="C84" s="18" t="s">
        <v>310</v>
      </c>
      <c r="D84" s="18" t="s">
        <v>22</v>
      </c>
      <c r="E84" s="47" t="s">
        <v>22</v>
      </c>
      <c r="F84" s="18" t="s">
        <v>22</v>
      </c>
      <c r="G84" s="18" t="s">
        <v>22</v>
      </c>
      <c r="H84" s="48" t="n">
        <v>42716</v>
      </c>
      <c r="I84" s="48" t="n">
        <v>42754</v>
      </c>
      <c r="J84" s="18" t="s">
        <v>22</v>
      </c>
      <c r="K84" s="18" t="s">
        <v>22</v>
      </c>
      <c r="L84" s="18" t="s">
        <v>22</v>
      </c>
      <c r="M84" s="13" t="n">
        <v>42719</v>
      </c>
      <c r="N84" s="13" t="n">
        <v>42764</v>
      </c>
      <c r="O84" s="19" t="s">
        <v>22</v>
      </c>
    </row>
    <row r="85" s="49" customFormat="true" ht="56.25" hidden="false" customHeight="false" outlineLevel="0" collapsed="false">
      <c r="A85" s="7" t="s">
        <v>62</v>
      </c>
      <c r="B85" s="22" t="s">
        <v>202</v>
      </c>
      <c r="C85" s="18" t="s">
        <v>311</v>
      </c>
      <c r="D85" s="18" t="s">
        <v>22</v>
      </c>
      <c r="E85" s="47" t="s">
        <v>22</v>
      </c>
      <c r="F85" s="18" t="s">
        <v>22</v>
      </c>
      <c r="G85" s="18" t="s">
        <v>22</v>
      </c>
      <c r="H85" s="48" t="n">
        <v>42765</v>
      </c>
      <c r="I85" s="48" t="n">
        <v>42829</v>
      </c>
      <c r="J85" s="18" t="s">
        <v>22</v>
      </c>
      <c r="K85" s="13" t="n">
        <v>42834</v>
      </c>
      <c r="L85" s="13" t="n">
        <v>42879</v>
      </c>
      <c r="M85" s="13" t="n">
        <v>42765</v>
      </c>
      <c r="N85" s="13" t="n">
        <v>42810</v>
      </c>
      <c r="O85" s="19" t="s">
        <v>22</v>
      </c>
    </row>
    <row r="86" s="49" customFormat="true" ht="33.75" hidden="false" customHeight="false" outlineLevel="0" collapsed="false">
      <c r="A86" s="7" t="s">
        <v>62</v>
      </c>
      <c r="B86" s="22" t="s">
        <v>204</v>
      </c>
      <c r="C86" s="18" t="s">
        <v>312</v>
      </c>
      <c r="D86" s="18" t="s">
        <v>22</v>
      </c>
      <c r="E86" s="47" t="s">
        <v>22</v>
      </c>
      <c r="F86" s="18" t="s">
        <v>22</v>
      </c>
      <c r="G86" s="18" t="s">
        <v>22</v>
      </c>
      <c r="H86" s="48" t="n">
        <v>42811</v>
      </c>
      <c r="I86" s="48" t="n">
        <v>42829</v>
      </c>
      <c r="J86" s="18" t="s">
        <v>22</v>
      </c>
      <c r="K86" s="13" t="n">
        <v>42811</v>
      </c>
      <c r="L86" s="13" t="n">
        <v>42901</v>
      </c>
      <c r="M86" s="13" t="n">
        <v>42811</v>
      </c>
      <c r="N86" s="13" t="n">
        <v>42901</v>
      </c>
      <c r="O86" s="19" t="s">
        <v>22</v>
      </c>
    </row>
    <row r="87" s="49" customFormat="true" ht="90" hidden="false" customHeight="false" outlineLevel="0" collapsed="false">
      <c r="A87" s="7" t="s">
        <v>15</v>
      </c>
      <c r="B87" s="17" t="s">
        <v>313</v>
      </c>
      <c r="C87" s="18" t="s">
        <v>314</v>
      </c>
      <c r="D87" s="18" t="s">
        <v>315</v>
      </c>
      <c r="E87" s="20" t="n">
        <v>50814</v>
      </c>
      <c r="F87" s="18" t="s">
        <v>316</v>
      </c>
      <c r="G87" s="18" t="s">
        <v>317</v>
      </c>
      <c r="H87" s="48" t="n">
        <v>42626</v>
      </c>
      <c r="I87" s="48" t="n">
        <v>42629</v>
      </c>
      <c r="J87" s="18" t="s">
        <v>318</v>
      </c>
      <c r="K87" s="13" t="n">
        <v>42626</v>
      </c>
      <c r="L87" s="13" t="n">
        <f aca="false">+K87+180</f>
        <v>42806</v>
      </c>
      <c r="M87" s="13" t="n">
        <v>42626</v>
      </c>
      <c r="N87" s="13" t="n">
        <f aca="false">M87+180</f>
        <v>42806</v>
      </c>
      <c r="O87" s="19" t="s">
        <v>319</v>
      </c>
    </row>
    <row r="88" s="49" customFormat="true" ht="45" hidden="false" customHeight="false" outlineLevel="0" collapsed="false">
      <c r="A88" s="7" t="s">
        <v>15</v>
      </c>
      <c r="B88" s="17" t="s">
        <v>320</v>
      </c>
      <c r="C88" s="18" t="s">
        <v>321</v>
      </c>
      <c r="D88" s="18" t="s">
        <v>322</v>
      </c>
      <c r="E88" s="20" t="n">
        <v>41659.26</v>
      </c>
      <c r="F88" s="18" t="s">
        <v>323</v>
      </c>
      <c r="G88" s="18" t="s">
        <v>324</v>
      </c>
      <c r="H88" s="48" t="n">
        <v>42634</v>
      </c>
      <c r="I88" s="48" t="n">
        <v>42679</v>
      </c>
      <c r="J88" s="18" t="s">
        <v>325</v>
      </c>
      <c r="K88" s="13" t="n">
        <v>42634</v>
      </c>
      <c r="L88" s="13" t="n">
        <v>42998</v>
      </c>
      <c r="M88" s="13" t="s">
        <v>22</v>
      </c>
      <c r="N88" s="13" t="s">
        <v>22</v>
      </c>
      <c r="O88" s="19" t="s">
        <v>326</v>
      </c>
    </row>
    <row r="89" s="49" customFormat="true" ht="45" hidden="false" customHeight="false" outlineLevel="0" collapsed="false">
      <c r="A89" s="7" t="s">
        <v>15</v>
      </c>
      <c r="B89" s="17" t="s">
        <v>327</v>
      </c>
      <c r="C89" s="18" t="s">
        <v>328</v>
      </c>
      <c r="D89" s="18" t="s">
        <v>329</v>
      </c>
      <c r="E89" s="20" t="n">
        <v>375303.36</v>
      </c>
      <c r="F89" s="18" t="s">
        <v>330</v>
      </c>
      <c r="G89" s="18" t="s">
        <v>331</v>
      </c>
      <c r="H89" s="48" t="n">
        <v>42647</v>
      </c>
      <c r="I89" s="48" t="s">
        <v>332</v>
      </c>
      <c r="J89" s="18" t="s">
        <v>333</v>
      </c>
      <c r="K89" s="13" t="n">
        <v>42373</v>
      </c>
      <c r="L89" s="13" t="n">
        <v>42372</v>
      </c>
      <c r="M89" s="13" t="s">
        <v>22</v>
      </c>
      <c r="N89" s="13" t="s">
        <v>22</v>
      </c>
      <c r="O89" s="19" t="s">
        <v>334</v>
      </c>
    </row>
    <row r="90" s="31" customFormat="true" ht="56.25" hidden="false" customHeight="false" outlineLevel="0" collapsed="false">
      <c r="A90" s="54" t="s">
        <v>15</v>
      </c>
      <c r="B90" s="54" t="s">
        <v>335</v>
      </c>
      <c r="C90" s="18" t="s">
        <v>336</v>
      </c>
      <c r="D90" s="18" t="s">
        <v>72</v>
      </c>
      <c r="E90" s="47" t="n">
        <v>10115</v>
      </c>
      <c r="F90" s="18" t="s">
        <v>337</v>
      </c>
      <c r="G90" s="18" t="s">
        <v>338</v>
      </c>
      <c r="H90" s="53" t="n">
        <v>42685</v>
      </c>
      <c r="I90" s="53" t="n">
        <v>42706</v>
      </c>
      <c r="J90" s="18" t="s">
        <v>339</v>
      </c>
      <c r="K90" s="53" t="n">
        <v>42685</v>
      </c>
      <c r="L90" s="53" t="n">
        <v>43050</v>
      </c>
      <c r="M90" s="18" t="s">
        <v>22</v>
      </c>
      <c r="N90" s="18" t="s">
        <v>22</v>
      </c>
      <c r="O90" s="18" t="s">
        <v>340</v>
      </c>
      <c r="P90" s="55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</row>
    <row r="91" s="31" customFormat="true" ht="33.75" hidden="false" customHeight="false" outlineLevel="0" collapsed="false">
      <c r="A91" s="54" t="s">
        <v>15</v>
      </c>
      <c r="B91" s="54" t="s">
        <v>341</v>
      </c>
      <c r="C91" s="18" t="s">
        <v>342</v>
      </c>
      <c r="D91" s="18" t="s">
        <v>343</v>
      </c>
      <c r="E91" s="47" t="n">
        <v>28800</v>
      </c>
      <c r="F91" s="18" t="s">
        <v>344</v>
      </c>
      <c r="G91" s="18" t="s">
        <v>345</v>
      </c>
      <c r="H91" s="53" t="n">
        <v>42711</v>
      </c>
      <c r="I91" s="53" t="n">
        <v>42733</v>
      </c>
      <c r="J91" s="18" t="s">
        <v>346</v>
      </c>
      <c r="K91" s="53" t="n">
        <v>42711</v>
      </c>
      <c r="L91" s="53" t="n">
        <v>42891</v>
      </c>
      <c r="M91" s="18" t="s">
        <v>22</v>
      </c>
      <c r="N91" s="18" t="s">
        <v>22</v>
      </c>
      <c r="O91" s="18" t="s">
        <v>347</v>
      </c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</row>
    <row r="92" s="31" customFormat="true" ht="56.25" hidden="false" customHeight="false" outlineLevel="0" collapsed="false">
      <c r="A92" s="54" t="s">
        <v>15</v>
      </c>
      <c r="B92" s="22" t="s">
        <v>200</v>
      </c>
      <c r="C92" s="18" t="s">
        <v>348</v>
      </c>
      <c r="D92" s="18" t="s">
        <v>22</v>
      </c>
      <c r="E92" s="47" t="s">
        <v>22</v>
      </c>
      <c r="F92" s="18" t="s">
        <v>22</v>
      </c>
      <c r="G92" s="18" t="s">
        <v>22</v>
      </c>
      <c r="H92" s="53" t="n">
        <v>42746</v>
      </c>
      <c r="I92" s="53" t="n">
        <v>42783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</row>
    <row r="93" s="31" customFormat="true" ht="90" hidden="false" customHeight="false" outlineLevel="0" collapsed="false">
      <c r="A93" s="57" t="s">
        <v>24</v>
      </c>
      <c r="B93" s="54" t="s">
        <v>349</v>
      </c>
      <c r="C93" s="58" t="s">
        <v>350</v>
      </c>
      <c r="D93" s="18" t="s">
        <v>351</v>
      </c>
      <c r="E93" s="47" t="n">
        <v>47797.53</v>
      </c>
      <c r="F93" s="18" t="s">
        <v>352</v>
      </c>
      <c r="G93" s="18" t="s">
        <v>353</v>
      </c>
      <c r="H93" s="48" t="n">
        <v>42718</v>
      </c>
      <c r="I93" s="48" t="n">
        <v>42727</v>
      </c>
      <c r="J93" s="18" t="s">
        <v>354</v>
      </c>
      <c r="K93" s="13" t="n">
        <v>42718</v>
      </c>
      <c r="L93" s="13" t="n">
        <v>42868</v>
      </c>
      <c r="M93" s="13" t="s">
        <v>22</v>
      </c>
      <c r="N93" s="13" t="s">
        <v>22</v>
      </c>
      <c r="O93" s="18" t="s">
        <v>355</v>
      </c>
    </row>
    <row r="94" s="49" customFormat="true" ht="67.5" hidden="false" customHeight="false" outlineLevel="0" collapsed="false">
      <c r="A94" s="7" t="s">
        <v>15</v>
      </c>
      <c r="B94" s="17" t="s">
        <v>356</v>
      </c>
      <c r="C94" s="18" t="s">
        <v>357</v>
      </c>
      <c r="D94" s="18" t="s">
        <v>315</v>
      </c>
      <c r="E94" s="20" t="n">
        <v>318418.56</v>
      </c>
      <c r="F94" s="18" t="s">
        <v>358</v>
      </c>
      <c r="G94" s="10" t="s">
        <v>359</v>
      </c>
      <c r="H94" s="48" t="n">
        <v>42053</v>
      </c>
      <c r="I94" s="48" t="n">
        <v>42077</v>
      </c>
      <c r="J94" s="18" t="s">
        <v>360</v>
      </c>
      <c r="K94" s="13" t="n">
        <v>41688</v>
      </c>
      <c r="L94" s="13" t="n">
        <v>42052</v>
      </c>
      <c r="M94" s="13" t="s">
        <v>22</v>
      </c>
      <c r="N94" s="13" t="s">
        <v>22</v>
      </c>
      <c r="O94" s="10" t="s">
        <v>361</v>
      </c>
    </row>
    <row r="95" s="49" customFormat="true" ht="22.5" hidden="false" customHeight="false" outlineLevel="0" collapsed="false">
      <c r="A95" s="7" t="s">
        <v>15</v>
      </c>
      <c r="B95" s="8" t="s">
        <v>200</v>
      </c>
      <c r="C95" s="18" t="s">
        <v>362</v>
      </c>
      <c r="D95" s="18" t="s">
        <v>22</v>
      </c>
      <c r="E95" s="20" t="n">
        <v>254734.56</v>
      </c>
      <c r="F95" s="18" t="s">
        <v>22</v>
      </c>
      <c r="G95" s="10" t="s">
        <v>22</v>
      </c>
      <c r="H95" s="48" t="n">
        <v>42156</v>
      </c>
      <c r="I95" s="48" t="n">
        <v>42306</v>
      </c>
      <c r="J95" s="18" t="s">
        <v>22</v>
      </c>
      <c r="K95" s="13" t="s">
        <v>22</v>
      </c>
      <c r="L95" s="13" t="s">
        <v>22</v>
      </c>
      <c r="M95" s="13" t="s">
        <v>22</v>
      </c>
      <c r="N95" s="13" t="s">
        <v>22</v>
      </c>
      <c r="O95" s="10" t="s">
        <v>22</v>
      </c>
    </row>
    <row r="96" s="49" customFormat="true" ht="11.25" hidden="false" customHeight="false" outlineLevel="0" collapsed="false">
      <c r="A96" s="7" t="s">
        <v>15</v>
      </c>
      <c r="B96" s="8" t="s">
        <v>363</v>
      </c>
      <c r="C96" s="18" t="s">
        <v>364</v>
      </c>
      <c r="D96" s="18" t="s">
        <v>22</v>
      </c>
      <c r="E96" s="11" t="s">
        <v>22</v>
      </c>
      <c r="F96" s="18" t="s">
        <v>22</v>
      </c>
      <c r="G96" s="10" t="s">
        <v>22</v>
      </c>
      <c r="H96" s="48" t="n">
        <v>42377</v>
      </c>
      <c r="I96" s="48" t="s">
        <v>22</v>
      </c>
      <c r="J96" s="18" t="s">
        <v>22</v>
      </c>
      <c r="K96" s="13" t="s">
        <v>22</v>
      </c>
      <c r="L96" s="13" t="s">
        <v>22</v>
      </c>
      <c r="M96" s="13" t="s">
        <v>22</v>
      </c>
      <c r="N96" s="13" t="s">
        <v>22</v>
      </c>
      <c r="O96" s="10" t="s">
        <v>22</v>
      </c>
    </row>
    <row r="97" s="49" customFormat="true" ht="22.5" hidden="false" customHeight="false" outlineLevel="0" collapsed="false">
      <c r="A97" s="7" t="s">
        <v>15</v>
      </c>
      <c r="B97" s="8" t="s">
        <v>365</v>
      </c>
      <c r="C97" s="18" t="s">
        <v>366</v>
      </c>
      <c r="D97" s="18" t="s">
        <v>22</v>
      </c>
      <c r="E97" s="11" t="s">
        <v>22</v>
      </c>
      <c r="F97" s="18" t="s">
        <v>22</v>
      </c>
      <c r="G97" s="10" t="s">
        <v>22</v>
      </c>
      <c r="H97" s="48" t="n">
        <v>42418</v>
      </c>
      <c r="I97" s="48" t="n">
        <v>42516</v>
      </c>
      <c r="J97" s="18" t="s">
        <v>22</v>
      </c>
      <c r="K97" s="13" t="n">
        <v>42419</v>
      </c>
      <c r="L97" s="13" t="n">
        <v>42784</v>
      </c>
      <c r="M97" s="13" t="s">
        <v>22</v>
      </c>
      <c r="N97" s="13" t="s">
        <v>22</v>
      </c>
      <c r="O97" s="10" t="s">
        <v>22</v>
      </c>
    </row>
    <row r="98" s="49" customFormat="true" ht="22.5" hidden="false" customHeight="false" outlineLevel="0" collapsed="false">
      <c r="A98" s="7" t="s">
        <v>15</v>
      </c>
      <c r="B98" s="8" t="s">
        <v>367</v>
      </c>
      <c r="C98" s="18" t="s">
        <v>368</v>
      </c>
      <c r="D98" s="18" t="s">
        <v>22</v>
      </c>
      <c r="E98" s="11" t="n">
        <v>19882.08</v>
      </c>
      <c r="F98" s="18" t="s">
        <v>22</v>
      </c>
      <c r="G98" s="10" t="s">
        <v>22</v>
      </c>
      <c r="H98" s="48" t="n">
        <v>42461</v>
      </c>
      <c r="I98" s="48" t="n">
        <v>42549</v>
      </c>
      <c r="J98" s="18" t="s">
        <v>22</v>
      </c>
      <c r="K98" s="13" t="s">
        <v>22</v>
      </c>
      <c r="L98" s="13" t="s">
        <v>22</v>
      </c>
      <c r="M98" s="13" t="s">
        <v>22</v>
      </c>
      <c r="N98" s="13" t="s">
        <v>22</v>
      </c>
      <c r="O98" s="19" t="s">
        <v>369</v>
      </c>
    </row>
    <row r="99" s="49" customFormat="true" ht="67.5" hidden="false" customHeight="false" outlineLevel="0" collapsed="false">
      <c r="A99" s="7" t="s">
        <v>15</v>
      </c>
      <c r="B99" s="17" t="s">
        <v>370</v>
      </c>
      <c r="C99" s="18" t="s">
        <v>371</v>
      </c>
      <c r="D99" s="19" t="s">
        <v>372</v>
      </c>
      <c r="E99" s="11" t="n">
        <v>109898.4</v>
      </c>
      <c r="F99" s="18" t="s">
        <v>373</v>
      </c>
      <c r="G99" s="10" t="s">
        <v>374</v>
      </c>
      <c r="H99" s="48" t="n">
        <v>42095</v>
      </c>
      <c r="I99" s="48" t="n">
        <v>42123</v>
      </c>
      <c r="J99" s="18" t="s">
        <v>375</v>
      </c>
      <c r="K99" s="13" t="n">
        <v>42095</v>
      </c>
      <c r="L99" s="13" t="n">
        <v>42460</v>
      </c>
      <c r="M99" s="13" t="s">
        <v>22</v>
      </c>
      <c r="N99" s="13" t="s">
        <v>22</v>
      </c>
      <c r="O99" s="10" t="s">
        <v>376</v>
      </c>
    </row>
    <row r="100" s="49" customFormat="true" ht="22.5" hidden="false" customHeight="false" outlineLevel="0" collapsed="false">
      <c r="A100" s="7" t="s">
        <v>15</v>
      </c>
      <c r="B100" s="8" t="s">
        <v>200</v>
      </c>
      <c r="C100" s="18" t="s">
        <v>377</v>
      </c>
      <c r="D100" s="19" t="s">
        <v>22</v>
      </c>
      <c r="E100" s="11" t="s">
        <v>22</v>
      </c>
      <c r="F100" s="18" t="s">
        <v>22</v>
      </c>
      <c r="G100" s="10" t="s">
        <v>22</v>
      </c>
      <c r="H100" s="48" t="n">
        <v>42461</v>
      </c>
      <c r="I100" s="48" t="s">
        <v>378</v>
      </c>
      <c r="J100" s="18" t="s">
        <v>22</v>
      </c>
      <c r="K100" s="13" t="n">
        <v>42461</v>
      </c>
      <c r="L100" s="13" t="n">
        <v>42825</v>
      </c>
      <c r="M100" s="13" t="s">
        <v>22</v>
      </c>
      <c r="N100" s="13" t="s">
        <v>22</v>
      </c>
      <c r="O100" s="13" t="s">
        <v>22</v>
      </c>
    </row>
    <row r="101" s="49" customFormat="true" ht="22.5" hidden="false" customHeight="false" outlineLevel="0" collapsed="false">
      <c r="A101" s="7" t="s">
        <v>15</v>
      </c>
      <c r="B101" s="8" t="s">
        <v>202</v>
      </c>
      <c r="C101" s="18" t="s">
        <v>379</v>
      </c>
      <c r="D101" s="19" t="s">
        <v>22</v>
      </c>
      <c r="E101" s="11" t="s">
        <v>22</v>
      </c>
      <c r="F101" s="18" t="s">
        <v>22</v>
      </c>
      <c r="G101" s="10" t="s">
        <v>22</v>
      </c>
      <c r="H101" s="48" t="n">
        <v>42825</v>
      </c>
      <c r="I101" s="48" t="n">
        <v>42858</v>
      </c>
      <c r="J101" s="18" t="s">
        <v>22</v>
      </c>
      <c r="K101" s="13" t="n">
        <v>42826</v>
      </c>
      <c r="L101" s="13" t="n">
        <v>42825</v>
      </c>
      <c r="M101" s="13" t="s">
        <v>22</v>
      </c>
      <c r="N101" s="13" t="s">
        <v>22</v>
      </c>
      <c r="O101" s="13" t="s">
        <v>22</v>
      </c>
    </row>
    <row r="102" s="49" customFormat="true" ht="56.25" hidden="false" customHeight="false" outlineLevel="0" collapsed="false">
      <c r="A102" s="7" t="s">
        <v>15</v>
      </c>
      <c r="B102" s="17" t="s">
        <v>380</v>
      </c>
      <c r="C102" s="18" t="s">
        <v>381</v>
      </c>
      <c r="D102" s="19" t="s">
        <v>315</v>
      </c>
      <c r="E102" s="11" t="n">
        <v>24000</v>
      </c>
      <c r="F102" s="18" t="s">
        <v>382</v>
      </c>
      <c r="G102" s="10" t="s">
        <v>383</v>
      </c>
      <c r="H102" s="48" t="n">
        <v>42089</v>
      </c>
      <c r="I102" s="48" t="n">
        <v>42095</v>
      </c>
      <c r="J102" s="18" t="s">
        <v>384</v>
      </c>
      <c r="K102" s="13" t="n">
        <v>42089</v>
      </c>
      <c r="L102" s="13" t="n">
        <v>42454</v>
      </c>
      <c r="M102" s="13" t="s">
        <v>22</v>
      </c>
      <c r="N102" s="13" t="s">
        <v>22</v>
      </c>
      <c r="O102" s="10" t="s">
        <v>385</v>
      </c>
    </row>
    <row r="103" s="49" customFormat="true" ht="59.25" hidden="false" customHeight="true" outlineLevel="0" collapsed="false">
      <c r="A103" s="7" t="s">
        <v>15</v>
      </c>
      <c r="B103" s="8" t="s">
        <v>200</v>
      </c>
      <c r="C103" s="18" t="s">
        <v>386</v>
      </c>
      <c r="D103" s="19" t="s">
        <v>22</v>
      </c>
      <c r="E103" s="11" t="s">
        <v>22</v>
      </c>
      <c r="F103" s="18" t="s">
        <v>22</v>
      </c>
      <c r="G103" s="10" t="s">
        <v>22</v>
      </c>
      <c r="H103" s="48" t="n">
        <v>42453</v>
      </c>
      <c r="I103" s="48" t="n">
        <v>42432</v>
      </c>
      <c r="J103" s="18" t="s">
        <v>22</v>
      </c>
      <c r="K103" s="13" t="n">
        <v>42455</v>
      </c>
      <c r="L103" s="13" t="n">
        <v>42819</v>
      </c>
      <c r="M103" s="13" t="s">
        <v>22</v>
      </c>
      <c r="N103" s="13" t="s">
        <v>22</v>
      </c>
      <c r="O103" s="10" t="s">
        <v>22</v>
      </c>
    </row>
    <row r="104" s="49" customFormat="true" ht="59.25" hidden="false" customHeight="true" outlineLevel="0" collapsed="false">
      <c r="A104" s="7" t="s">
        <v>15</v>
      </c>
      <c r="B104" s="8" t="s">
        <v>202</v>
      </c>
      <c r="C104" s="18" t="s">
        <v>387</v>
      </c>
      <c r="D104" s="19" t="s">
        <v>22</v>
      </c>
      <c r="E104" s="20" t="s">
        <v>22</v>
      </c>
      <c r="F104" s="19" t="s">
        <v>22</v>
      </c>
      <c r="G104" s="19" t="s">
        <v>22</v>
      </c>
      <c r="H104" s="48" t="n">
        <v>42818</v>
      </c>
      <c r="I104" s="48" t="n">
        <v>42871</v>
      </c>
      <c r="J104" s="18" t="s">
        <v>22</v>
      </c>
      <c r="K104" s="13" t="n">
        <v>42820</v>
      </c>
      <c r="L104" s="13" t="n">
        <v>43184</v>
      </c>
      <c r="M104" s="13" t="s">
        <v>22</v>
      </c>
      <c r="N104" s="13" t="s">
        <v>22</v>
      </c>
      <c r="O104" s="13" t="s">
        <v>22</v>
      </c>
    </row>
    <row r="105" s="49" customFormat="true" ht="78.75" hidden="false" customHeight="false" outlineLevel="0" collapsed="false">
      <c r="A105" s="7" t="s">
        <v>15</v>
      </c>
      <c r="B105" s="17" t="s">
        <v>388</v>
      </c>
      <c r="C105" s="18" t="s">
        <v>389</v>
      </c>
      <c r="D105" s="19" t="s">
        <v>315</v>
      </c>
      <c r="E105" s="20" t="n">
        <v>15000</v>
      </c>
      <c r="F105" s="18" t="s">
        <v>390</v>
      </c>
      <c r="G105" s="10" t="s">
        <v>391</v>
      </c>
      <c r="H105" s="48" t="n">
        <v>42153</v>
      </c>
      <c r="I105" s="48" t="n">
        <v>42196</v>
      </c>
      <c r="J105" s="18" t="s">
        <v>392</v>
      </c>
      <c r="K105" s="13" t="n">
        <v>42153</v>
      </c>
      <c r="L105" s="13" t="n">
        <v>42518</v>
      </c>
      <c r="M105" s="13" t="s">
        <v>22</v>
      </c>
      <c r="N105" s="13" t="s">
        <v>22</v>
      </c>
      <c r="O105" s="10" t="s">
        <v>393</v>
      </c>
    </row>
    <row r="106" s="49" customFormat="true" ht="22.5" hidden="false" customHeight="false" outlineLevel="0" collapsed="false">
      <c r="A106" s="7" t="s">
        <v>15</v>
      </c>
      <c r="B106" s="8" t="s">
        <v>200</v>
      </c>
      <c r="C106" s="18" t="s">
        <v>394</v>
      </c>
      <c r="D106" s="19" t="s">
        <v>22</v>
      </c>
      <c r="E106" s="20" t="s">
        <v>22</v>
      </c>
      <c r="F106" s="19" t="s">
        <v>22</v>
      </c>
      <c r="G106" s="19" t="s">
        <v>22</v>
      </c>
      <c r="H106" s="48" t="n">
        <v>42509</v>
      </c>
      <c r="I106" s="48" t="s">
        <v>22</v>
      </c>
      <c r="J106" s="18" t="s">
        <v>22</v>
      </c>
      <c r="K106" s="13" t="n">
        <v>42519</v>
      </c>
      <c r="L106" s="13" t="n">
        <v>42884</v>
      </c>
      <c r="M106" s="13" t="s">
        <v>22</v>
      </c>
      <c r="N106" s="13" t="s">
        <v>22</v>
      </c>
      <c r="O106" s="10" t="s">
        <v>22</v>
      </c>
    </row>
    <row r="107" s="49" customFormat="true" ht="22.5" hidden="false" customHeight="false" outlineLevel="0" collapsed="false">
      <c r="A107" s="7" t="s">
        <v>15</v>
      </c>
      <c r="B107" s="8" t="s">
        <v>202</v>
      </c>
      <c r="C107" s="18" t="s">
        <v>395</v>
      </c>
      <c r="D107" s="19" t="s">
        <v>22</v>
      </c>
      <c r="E107" s="20" t="s">
        <v>22</v>
      </c>
      <c r="F107" s="19" t="s">
        <v>22</v>
      </c>
      <c r="G107" s="19" t="s">
        <v>22</v>
      </c>
      <c r="H107" s="48" t="n">
        <v>42884</v>
      </c>
      <c r="I107" s="48" t="n">
        <v>42924</v>
      </c>
      <c r="J107" s="18" t="s">
        <v>22</v>
      </c>
      <c r="K107" s="13" t="n">
        <v>42884</v>
      </c>
      <c r="L107" s="13" t="n">
        <v>43249</v>
      </c>
      <c r="M107" s="13" t="s">
        <v>22</v>
      </c>
      <c r="N107" s="13" t="s">
        <v>22</v>
      </c>
      <c r="O107" s="13" t="s">
        <v>22</v>
      </c>
    </row>
    <row r="108" s="49" customFormat="true" ht="67.5" hidden="false" customHeight="false" outlineLevel="0" collapsed="false">
      <c r="A108" s="7" t="s">
        <v>24</v>
      </c>
      <c r="B108" s="17" t="s">
        <v>396</v>
      </c>
      <c r="C108" s="18" t="s">
        <v>397</v>
      </c>
      <c r="D108" s="19" t="s">
        <v>398</v>
      </c>
      <c r="E108" s="20" t="n">
        <v>1867067.58</v>
      </c>
      <c r="F108" s="18" t="s">
        <v>399</v>
      </c>
      <c r="G108" s="10" t="s">
        <v>400</v>
      </c>
      <c r="H108" s="48" t="n">
        <v>42167</v>
      </c>
      <c r="I108" s="48" t="n">
        <v>42196</v>
      </c>
      <c r="J108" s="18" t="s">
        <v>401</v>
      </c>
      <c r="K108" s="13" t="n">
        <v>42167</v>
      </c>
      <c r="L108" s="13" t="n">
        <v>43019</v>
      </c>
      <c r="M108" s="13" t="s">
        <v>22</v>
      </c>
      <c r="N108" s="13" t="s">
        <v>22</v>
      </c>
      <c r="O108" s="10" t="s">
        <v>402</v>
      </c>
    </row>
    <row r="109" s="49" customFormat="true" ht="101.25" hidden="false" customHeight="false" outlineLevel="0" collapsed="false">
      <c r="A109" s="7" t="s">
        <v>24</v>
      </c>
      <c r="B109" s="17" t="s">
        <v>403</v>
      </c>
      <c r="C109" s="18" t="s">
        <v>404</v>
      </c>
      <c r="D109" s="19" t="s">
        <v>79</v>
      </c>
      <c r="E109" s="20" t="n">
        <v>343970.04</v>
      </c>
      <c r="F109" s="18" t="s">
        <v>405</v>
      </c>
      <c r="G109" s="13" t="s">
        <v>406</v>
      </c>
      <c r="H109" s="48" t="n">
        <v>42303</v>
      </c>
      <c r="I109" s="48" t="n">
        <v>42305</v>
      </c>
      <c r="J109" s="18" t="s">
        <v>407</v>
      </c>
      <c r="K109" s="48" t="n">
        <v>42303</v>
      </c>
      <c r="L109" s="13" t="n">
        <f aca="false">+K109+220</f>
        <v>42523</v>
      </c>
      <c r="M109" s="13" t="n">
        <v>42304</v>
      </c>
      <c r="N109" s="13" t="n">
        <f aca="false">+M109+100</f>
        <v>42404</v>
      </c>
      <c r="O109" s="10" t="s">
        <v>408</v>
      </c>
    </row>
    <row r="110" s="49" customFormat="true" ht="56.25" hidden="false" customHeight="false" outlineLevel="0" collapsed="false">
      <c r="A110" s="7" t="s">
        <v>24</v>
      </c>
      <c r="B110" s="8" t="s">
        <v>200</v>
      </c>
      <c r="C110" s="18" t="s">
        <v>409</v>
      </c>
      <c r="D110" s="19" t="s">
        <v>22</v>
      </c>
      <c r="E110" s="20" t="s">
        <v>22</v>
      </c>
      <c r="F110" s="18" t="s">
        <v>22</v>
      </c>
      <c r="G110" s="13" t="s">
        <v>22</v>
      </c>
      <c r="H110" s="48" t="n">
        <v>42404</v>
      </c>
      <c r="I110" s="48" t="n">
        <v>42432</v>
      </c>
      <c r="J110" s="18" t="s">
        <v>22</v>
      </c>
      <c r="K110" s="48" t="n">
        <v>42523</v>
      </c>
      <c r="L110" s="13" t="n">
        <v>42643</v>
      </c>
      <c r="M110" s="13" t="n">
        <v>42404</v>
      </c>
      <c r="N110" s="13" t="n">
        <v>42464</v>
      </c>
      <c r="O110" s="10" t="s">
        <v>22</v>
      </c>
    </row>
    <row r="111" s="49" customFormat="true" ht="67.5" hidden="false" customHeight="false" outlineLevel="0" collapsed="false">
      <c r="A111" s="7"/>
      <c r="B111" s="8" t="s">
        <v>202</v>
      </c>
      <c r="C111" s="18" t="s">
        <v>410</v>
      </c>
      <c r="D111" s="19" t="s">
        <v>22</v>
      </c>
      <c r="E111" s="20" t="n">
        <v>16672.41</v>
      </c>
      <c r="F111" s="18" t="s">
        <v>22</v>
      </c>
      <c r="G111" s="13" t="s">
        <v>22</v>
      </c>
      <c r="H111" s="48" t="n">
        <v>42430</v>
      </c>
      <c r="I111" s="48" t="n">
        <v>42549</v>
      </c>
      <c r="J111" s="18" t="s">
        <v>22</v>
      </c>
      <c r="K111" s="48" t="s">
        <v>22</v>
      </c>
      <c r="L111" s="13" t="s">
        <v>22</v>
      </c>
      <c r="M111" s="13" t="s">
        <v>22</v>
      </c>
      <c r="N111" s="13" t="s">
        <v>22</v>
      </c>
      <c r="O111" s="19" t="s">
        <v>411</v>
      </c>
    </row>
    <row r="112" s="49" customFormat="true" ht="33.75" hidden="false" customHeight="false" outlineLevel="0" collapsed="false">
      <c r="A112" s="7"/>
      <c r="B112" s="8" t="s">
        <v>204</v>
      </c>
      <c r="C112" s="18" t="s">
        <v>412</v>
      </c>
      <c r="D112" s="19" t="s">
        <v>22</v>
      </c>
      <c r="E112" s="20" t="s">
        <v>22</v>
      </c>
      <c r="F112" s="18" t="s">
        <v>22</v>
      </c>
      <c r="G112" s="13" t="s">
        <v>22</v>
      </c>
      <c r="H112" s="48" t="n">
        <v>42464</v>
      </c>
      <c r="I112" s="48" t="n">
        <v>42629</v>
      </c>
      <c r="J112" s="18" t="s">
        <v>22</v>
      </c>
      <c r="K112" s="48" t="s">
        <v>22</v>
      </c>
      <c r="L112" s="13" t="s">
        <v>22</v>
      </c>
      <c r="M112" s="13" t="n">
        <v>42464</v>
      </c>
      <c r="N112" s="13" t="n">
        <v>42633</v>
      </c>
      <c r="O112" s="10" t="s">
        <v>22</v>
      </c>
    </row>
    <row r="113" s="49" customFormat="true" ht="171" hidden="false" customHeight="true" outlineLevel="0" collapsed="false">
      <c r="A113" s="7"/>
      <c r="B113" s="8" t="s">
        <v>413</v>
      </c>
      <c r="C113" s="18" t="s">
        <v>414</v>
      </c>
      <c r="D113" s="19" t="s">
        <v>22</v>
      </c>
      <c r="E113" s="20" t="s">
        <v>22</v>
      </c>
      <c r="F113" s="18" t="s">
        <v>22</v>
      </c>
      <c r="G113" s="13" t="s">
        <v>22</v>
      </c>
      <c r="H113" s="48" t="n">
        <v>42643</v>
      </c>
      <c r="I113" s="48" t="n">
        <v>42670</v>
      </c>
      <c r="J113" s="18" t="s">
        <v>22</v>
      </c>
      <c r="K113" s="48" t="n">
        <v>42643</v>
      </c>
      <c r="L113" s="13" t="n">
        <v>42733</v>
      </c>
      <c r="M113" s="13" t="s">
        <v>22</v>
      </c>
      <c r="N113" s="13" t="s">
        <v>22</v>
      </c>
      <c r="O113" s="10" t="s">
        <v>22</v>
      </c>
    </row>
    <row r="114" s="49" customFormat="true" ht="56.25" hidden="false" customHeight="false" outlineLevel="0" collapsed="false">
      <c r="A114" s="7" t="s">
        <v>62</v>
      </c>
      <c r="B114" s="17" t="s">
        <v>415</v>
      </c>
      <c r="C114" s="18" t="s">
        <v>416</v>
      </c>
      <c r="D114" s="19" t="s">
        <v>171</v>
      </c>
      <c r="E114" s="20" t="n">
        <v>175004.71</v>
      </c>
      <c r="F114" s="18" t="s">
        <v>417</v>
      </c>
      <c r="G114" s="13" t="s">
        <v>418</v>
      </c>
      <c r="H114" s="48" t="n">
        <v>42303</v>
      </c>
      <c r="I114" s="48" t="n">
        <v>42305</v>
      </c>
      <c r="J114" s="18" t="s">
        <v>419</v>
      </c>
      <c r="K114" s="48" t="n">
        <v>42303</v>
      </c>
      <c r="L114" s="13" t="n">
        <v>42546</v>
      </c>
      <c r="M114" s="13" t="n">
        <v>42303</v>
      </c>
      <c r="N114" s="13" t="n">
        <v>42394</v>
      </c>
      <c r="O114" s="10" t="s">
        <v>420</v>
      </c>
    </row>
    <row r="115" s="49" customFormat="true" ht="56.25" hidden="false" customHeight="false" outlineLevel="0" collapsed="false">
      <c r="A115" s="7" t="s">
        <v>62</v>
      </c>
      <c r="B115" s="8" t="s">
        <v>200</v>
      </c>
      <c r="C115" s="18" t="s">
        <v>421</v>
      </c>
      <c r="D115" s="19" t="s">
        <v>22</v>
      </c>
      <c r="E115" s="20" t="s">
        <v>22</v>
      </c>
      <c r="F115" s="18" t="s">
        <v>22</v>
      </c>
      <c r="G115" s="13" t="s">
        <v>22</v>
      </c>
      <c r="H115" s="48" t="n">
        <v>42395</v>
      </c>
      <c r="I115" s="50" t="n">
        <v>42670</v>
      </c>
      <c r="J115" s="18" t="s">
        <v>22</v>
      </c>
      <c r="K115" s="48" t="n">
        <v>42547</v>
      </c>
      <c r="L115" s="13" t="n">
        <v>42638</v>
      </c>
      <c r="M115" s="13" t="n">
        <v>42395</v>
      </c>
      <c r="N115" s="13" t="n">
        <v>42485</v>
      </c>
      <c r="O115" s="10" t="s">
        <v>22</v>
      </c>
    </row>
    <row r="116" s="49" customFormat="true" ht="22.5" hidden="false" customHeight="false" outlineLevel="0" collapsed="false">
      <c r="A116" s="7" t="s">
        <v>62</v>
      </c>
      <c r="B116" s="8" t="s">
        <v>202</v>
      </c>
      <c r="C116" s="18" t="s">
        <v>422</v>
      </c>
      <c r="D116" s="19" t="s">
        <v>22</v>
      </c>
      <c r="E116" s="20" t="s">
        <v>22</v>
      </c>
      <c r="F116" s="18" t="s">
        <v>22</v>
      </c>
      <c r="G116" s="13" t="s">
        <v>22</v>
      </c>
      <c r="H116" s="48" t="n">
        <v>42486</v>
      </c>
      <c r="I116" s="50" t="n">
        <v>42670</v>
      </c>
      <c r="J116" s="18" t="s">
        <v>22</v>
      </c>
      <c r="K116" s="48" t="s">
        <v>22</v>
      </c>
      <c r="L116" s="13" t="s">
        <v>22</v>
      </c>
      <c r="M116" s="13" t="n">
        <v>42486</v>
      </c>
      <c r="N116" s="13" t="n">
        <v>42576</v>
      </c>
      <c r="O116" s="10" t="s">
        <v>22</v>
      </c>
    </row>
    <row r="117" s="49" customFormat="true" ht="129.75" hidden="false" customHeight="true" outlineLevel="0" collapsed="false">
      <c r="A117" s="7" t="s">
        <v>62</v>
      </c>
      <c r="B117" s="8" t="s">
        <v>204</v>
      </c>
      <c r="C117" s="18" t="s">
        <v>423</v>
      </c>
      <c r="D117" s="19" t="s">
        <v>22</v>
      </c>
      <c r="E117" s="20" t="s">
        <v>22</v>
      </c>
      <c r="F117" s="18" t="s">
        <v>22</v>
      </c>
      <c r="G117" s="13" t="s">
        <v>22</v>
      </c>
      <c r="H117" s="48" t="n">
        <v>42577</v>
      </c>
      <c r="I117" s="50" t="s">
        <v>424</v>
      </c>
      <c r="J117" s="18" t="s">
        <v>22</v>
      </c>
      <c r="K117" s="48" t="n">
        <v>42639</v>
      </c>
      <c r="L117" s="13" t="n">
        <v>42729</v>
      </c>
      <c r="M117" s="13" t="n">
        <v>42577</v>
      </c>
      <c r="N117" s="13" t="n">
        <v>42667</v>
      </c>
      <c r="O117" s="10" t="s">
        <v>22</v>
      </c>
    </row>
    <row r="118" s="49" customFormat="true" ht="56.25" hidden="false" customHeight="false" outlineLevel="0" collapsed="false">
      <c r="A118" s="7" t="s">
        <v>62</v>
      </c>
      <c r="B118" s="8" t="s">
        <v>206</v>
      </c>
      <c r="C118" s="18" t="s">
        <v>425</v>
      </c>
      <c r="D118" s="19" t="s">
        <v>22</v>
      </c>
      <c r="E118" s="20" t="s">
        <v>22</v>
      </c>
      <c r="F118" s="19" t="s">
        <v>22</v>
      </c>
      <c r="G118" s="19" t="s">
        <v>22</v>
      </c>
      <c r="H118" s="48" t="n">
        <v>42667</v>
      </c>
      <c r="I118" s="50" t="n">
        <v>42822</v>
      </c>
      <c r="J118" s="18" t="s">
        <v>22</v>
      </c>
      <c r="K118" s="48" t="n">
        <v>42730</v>
      </c>
      <c r="L118" s="13" t="n">
        <v>42900</v>
      </c>
      <c r="M118" s="13" t="n">
        <v>42648</v>
      </c>
      <c r="N118" s="13" t="n">
        <v>42848</v>
      </c>
      <c r="O118" s="10" t="s">
        <v>22</v>
      </c>
    </row>
    <row r="119" s="49" customFormat="true" ht="56.25" hidden="false" customHeight="false" outlineLevel="0" collapsed="false">
      <c r="A119" s="7" t="s">
        <v>62</v>
      </c>
      <c r="B119" s="8" t="s">
        <v>208</v>
      </c>
      <c r="C119" s="18" t="s">
        <v>426</v>
      </c>
      <c r="D119" s="19" t="s">
        <v>22</v>
      </c>
      <c r="E119" s="20" t="s">
        <v>22</v>
      </c>
      <c r="F119" s="19" t="s">
        <v>22</v>
      </c>
      <c r="G119" s="19" t="s">
        <v>22</v>
      </c>
      <c r="H119" s="48" t="n">
        <v>42845</v>
      </c>
      <c r="I119" s="50" t="n">
        <v>42871</v>
      </c>
      <c r="J119" s="18" t="s">
        <v>22</v>
      </c>
      <c r="K119" s="48" t="n">
        <v>42901</v>
      </c>
      <c r="L119" s="13" t="n">
        <v>43081</v>
      </c>
      <c r="M119" s="13" t="n">
        <v>42849</v>
      </c>
      <c r="N119" s="13" t="n">
        <v>43029</v>
      </c>
      <c r="O119" s="10" t="s">
        <v>22</v>
      </c>
    </row>
    <row r="120" s="49" customFormat="true" ht="135" hidden="false" customHeight="false" outlineLevel="0" collapsed="false">
      <c r="A120" s="7" t="s">
        <v>62</v>
      </c>
      <c r="B120" s="8" t="s">
        <v>427</v>
      </c>
      <c r="C120" s="18" t="s">
        <v>428</v>
      </c>
      <c r="D120" s="19" t="s">
        <v>22</v>
      </c>
      <c r="E120" s="20" t="n">
        <v>39136.99</v>
      </c>
      <c r="F120" s="19" t="s">
        <v>22</v>
      </c>
      <c r="G120" s="19" t="s">
        <v>22</v>
      </c>
      <c r="H120" s="48" t="n">
        <v>42867</v>
      </c>
      <c r="I120" s="50" t="n">
        <v>42885</v>
      </c>
      <c r="J120" s="18" t="s">
        <v>22</v>
      </c>
      <c r="K120" s="18" t="s">
        <v>22</v>
      </c>
      <c r="L120" s="18" t="s">
        <v>22</v>
      </c>
      <c r="M120" s="18" t="s">
        <v>22</v>
      </c>
      <c r="N120" s="18" t="s">
        <v>22</v>
      </c>
      <c r="O120" s="18" t="s">
        <v>429</v>
      </c>
    </row>
    <row r="121" s="49" customFormat="true" ht="45" hidden="false" customHeight="false" outlineLevel="0" collapsed="false">
      <c r="A121" s="7" t="s">
        <v>15</v>
      </c>
      <c r="B121" s="17" t="s">
        <v>430</v>
      </c>
      <c r="C121" s="18" t="s">
        <v>431</v>
      </c>
      <c r="D121" s="19" t="s">
        <v>343</v>
      </c>
      <c r="E121" s="47" t="n">
        <v>12026.52</v>
      </c>
      <c r="F121" s="18" t="s">
        <v>432</v>
      </c>
      <c r="G121" s="13" t="s">
        <v>433</v>
      </c>
      <c r="H121" s="48" t="n">
        <v>42278</v>
      </c>
      <c r="I121" s="48" t="n">
        <v>42384</v>
      </c>
      <c r="J121" s="18" t="s">
        <v>434</v>
      </c>
      <c r="K121" s="48" t="n">
        <v>42278</v>
      </c>
      <c r="L121" s="13" t="n">
        <v>42643</v>
      </c>
      <c r="M121" s="13" t="s">
        <v>22</v>
      </c>
      <c r="N121" s="13" t="s">
        <v>22</v>
      </c>
      <c r="O121" s="10" t="s">
        <v>435</v>
      </c>
    </row>
    <row r="122" s="49" customFormat="true" ht="33.75" hidden="false" customHeight="false" outlineLevel="0" collapsed="false">
      <c r="A122" s="7" t="s">
        <v>15</v>
      </c>
      <c r="B122" s="8" t="s">
        <v>200</v>
      </c>
      <c r="C122" s="18" t="s">
        <v>436</v>
      </c>
      <c r="D122" s="19" t="s">
        <v>22</v>
      </c>
      <c r="E122" s="47" t="s">
        <v>22</v>
      </c>
      <c r="F122" s="59" t="s">
        <v>22</v>
      </c>
      <c r="G122" s="59" t="s">
        <v>22</v>
      </c>
      <c r="H122" s="48" t="n">
        <v>42646</v>
      </c>
      <c r="I122" s="48" t="n">
        <v>42783</v>
      </c>
      <c r="J122" s="18" t="s">
        <v>22</v>
      </c>
      <c r="K122" s="48" t="n">
        <v>42644</v>
      </c>
      <c r="L122" s="13" t="n">
        <v>43008</v>
      </c>
      <c r="M122" s="13" t="s">
        <v>22</v>
      </c>
      <c r="N122" s="13" t="s">
        <v>22</v>
      </c>
      <c r="O122" s="10" t="s">
        <v>437</v>
      </c>
    </row>
    <row r="123" s="49" customFormat="true" ht="79.5" hidden="false" customHeight="true" outlineLevel="0" collapsed="false">
      <c r="A123" s="7" t="s">
        <v>15</v>
      </c>
      <c r="B123" s="17" t="s">
        <v>438</v>
      </c>
      <c r="C123" s="18" t="s">
        <v>439</v>
      </c>
      <c r="D123" s="19" t="s">
        <v>440</v>
      </c>
      <c r="E123" s="20" t="n">
        <v>2839.77</v>
      </c>
      <c r="F123" s="18" t="s">
        <v>299</v>
      </c>
      <c r="G123" s="18" t="s">
        <v>299</v>
      </c>
      <c r="H123" s="48" t="n">
        <v>42326</v>
      </c>
      <c r="I123" s="48" t="n">
        <v>42353</v>
      </c>
      <c r="J123" s="18" t="s">
        <v>441</v>
      </c>
      <c r="K123" s="48" t="n">
        <v>42326</v>
      </c>
      <c r="L123" s="13" t="n">
        <v>43056</v>
      </c>
      <c r="M123" s="13" t="s">
        <v>22</v>
      </c>
      <c r="N123" s="13" t="s">
        <v>22</v>
      </c>
      <c r="O123" s="10" t="s">
        <v>442</v>
      </c>
    </row>
    <row r="124" s="49" customFormat="true" ht="45" hidden="false" customHeight="false" outlineLevel="0" collapsed="false">
      <c r="A124" s="7" t="s">
        <v>62</v>
      </c>
      <c r="B124" s="17" t="s">
        <v>443</v>
      </c>
      <c r="C124" s="18" t="s">
        <v>444</v>
      </c>
      <c r="D124" s="19" t="s">
        <v>212</v>
      </c>
      <c r="E124" s="20" t="n">
        <v>214501.24</v>
      </c>
      <c r="F124" s="18" t="s">
        <v>445</v>
      </c>
      <c r="G124" s="23" t="s">
        <v>446</v>
      </c>
      <c r="H124" s="48" t="n">
        <v>42328</v>
      </c>
      <c r="I124" s="48" t="n">
        <v>42362</v>
      </c>
      <c r="J124" s="18" t="s">
        <v>447</v>
      </c>
      <c r="K124" s="48" t="n">
        <v>42328</v>
      </c>
      <c r="L124" s="50" t="n">
        <v>42570</v>
      </c>
      <c r="M124" s="13" t="n">
        <v>42377</v>
      </c>
      <c r="N124" s="13" t="n">
        <v>42497</v>
      </c>
      <c r="O124" s="10" t="s">
        <v>448</v>
      </c>
    </row>
    <row r="125" s="49" customFormat="true" ht="229.5" hidden="false" customHeight="true" outlineLevel="0" collapsed="false">
      <c r="A125" s="7" t="s">
        <v>62</v>
      </c>
      <c r="B125" s="8" t="s">
        <v>200</v>
      </c>
      <c r="C125" s="18" t="s">
        <v>449</v>
      </c>
      <c r="D125" s="19" t="s">
        <v>22</v>
      </c>
      <c r="E125" s="20" t="s">
        <v>22</v>
      </c>
      <c r="F125" s="18" t="s">
        <v>22</v>
      </c>
      <c r="G125" s="23" t="s">
        <v>22</v>
      </c>
      <c r="H125" s="48" t="n">
        <v>42496</v>
      </c>
      <c r="I125" s="50" t="n">
        <v>42706</v>
      </c>
      <c r="J125" s="18" t="s">
        <v>22</v>
      </c>
      <c r="K125" s="48" t="n">
        <v>42571</v>
      </c>
      <c r="L125" s="50" t="n">
        <v>42693</v>
      </c>
      <c r="M125" s="13" t="n">
        <v>42498</v>
      </c>
      <c r="N125" s="13" t="n">
        <v>42620</v>
      </c>
      <c r="O125" s="10" t="s">
        <v>22</v>
      </c>
    </row>
    <row r="126" s="49" customFormat="true" ht="56.25" hidden="false" customHeight="false" outlineLevel="0" collapsed="false">
      <c r="A126" s="7" t="s">
        <v>62</v>
      </c>
      <c r="B126" s="8" t="s">
        <v>202</v>
      </c>
      <c r="C126" s="18" t="s">
        <v>450</v>
      </c>
      <c r="D126" s="19" t="s">
        <v>22</v>
      </c>
      <c r="E126" s="20" t="s">
        <v>22</v>
      </c>
      <c r="F126" s="19" t="s">
        <v>22</v>
      </c>
      <c r="G126" s="19" t="s">
        <v>22</v>
      </c>
      <c r="H126" s="48" t="n">
        <v>42618</v>
      </c>
      <c r="I126" s="50" t="n">
        <v>42754</v>
      </c>
      <c r="J126" s="18" t="s">
        <v>22</v>
      </c>
      <c r="K126" s="48" t="n">
        <v>42694</v>
      </c>
      <c r="L126" s="50" t="n">
        <v>42509</v>
      </c>
      <c r="M126" s="13" t="n">
        <v>42621</v>
      </c>
      <c r="N126" s="13" t="n">
        <v>42801</v>
      </c>
      <c r="O126" s="10" t="s">
        <v>22</v>
      </c>
    </row>
    <row r="127" customFormat="false" ht="136.5" hidden="false" customHeight="true" outlineLevel="0" collapsed="false">
      <c r="A127" s="7" t="s">
        <v>62</v>
      </c>
      <c r="B127" s="17" t="s">
        <v>451</v>
      </c>
      <c r="C127" s="18" t="s">
        <v>452</v>
      </c>
      <c r="D127" s="19" t="s">
        <v>212</v>
      </c>
      <c r="E127" s="20" t="n">
        <v>633367.14</v>
      </c>
      <c r="F127" s="18" t="s">
        <v>453</v>
      </c>
      <c r="G127" s="23" t="s">
        <v>454</v>
      </c>
      <c r="H127" s="48" t="n">
        <v>42347</v>
      </c>
      <c r="I127" s="48" t="n">
        <v>42362</v>
      </c>
      <c r="J127" s="18" t="s">
        <v>455</v>
      </c>
      <c r="K127" s="48" t="n">
        <v>42347</v>
      </c>
      <c r="L127" s="50" t="n">
        <v>42559</v>
      </c>
      <c r="M127" s="13" t="n">
        <v>42548</v>
      </c>
      <c r="N127" s="13" t="n">
        <v>42669</v>
      </c>
      <c r="O127" s="10" t="s">
        <v>456</v>
      </c>
    </row>
    <row r="128" customFormat="false" ht="22.5" hidden="false" customHeight="false" outlineLevel="0" collapsed="false">
      <c r="A128" s="7" t="s">
        <v>62</v>
      </c>
      <c r="B128" s="8" t="s">
        <v>200</v>
      </c>
      <c r="C128" s="18" t="s">
        <v>457</v>
      </c>
      <c r="D128" s="19" t="s">
        <v>22</v>
      </c>
      <c r="E128" s="20" t="s">
        <v>22</v>
      </c>
      <c r="F128" s="18" t="s">
        <v>22</v>
      </c>
      <c r="G128" s="23" t="s">
        <v>22</v>
      </c>
      <c r="H128" s="48" t="n">
        <v>42590</v>
      </c>
      <c r="I128" s="48" t="n">
        <v>42606</v>
      </c>
      <c r="J128" s="18" t="s">
        <v>22</v>
      </c>
      <c r="K128" s="48" t="n">
        <v>42591</v>
      </c>
      <c r="L128" s="50" t="n">
        <v>42833</v>
      </c>
      <c r="M128" s="13" t="s">
        <v>22</v>
      </c>
      <c r="N128" s="13" t="s">
        <v>22</v>
      </c>
      <c r="O128" s="10" t="s">
        <v>22</v>
      </c>
    </row>
    <row r="129" customFormat="false" ht="78.75" hidden="false" customHeight="false" outlineLevel="0" collapsed="false">
      <c r="A129" s="7" t="s">
        <v>62</v>
      </c>
      <c r="B129" s="8" t="s">
        <v>202</v>
      </c>
      <c r="C129" s="18" t="s">
        <v>458</v>
      </c>
      <c r="D129" s="19" t="s">
        <v>22</v>
      </c>
      <c r="E129" s="20" t="s">
        <v>22</v>
      </c>
      <c r="F129" s="19" t="s">
        <v>22</v>
      </c>
      <c r="G129" s="19" t="s">
        <v>22</v>
      </c>
      <c r="H129" s="48" t="n">
        <v>42683</v>
      </c>
      <c r="I129" s="48" t="n">
        <v>42727</v>
      </c>
      <c r="J129" s="18" t="s">
        <v>22</v>
      </c>
      <c r="K129" s="18" t="s">
        <v>22</v>
      </c>
      <c r="L129" s="18" t="s">
        <v>22</v>
      </c>
      <c r="M129" s="18" t="s">
        <v>22</v>
      </c>
      <c r="N129" s="18" t="s">
        <v>22</v>
      </c>
      <c r="O129" s="18" t="s">
        <v>22</v>
      </c>
    </row>
    <row r="130" customFormat="false" ht="78.75" hidden="false" customHeight="false" outlineLevel="0" collapsed="false">
      <c r="A130" s="7" t="s">
        <v>15</v>
      </c>
      <c r="B130" s="8" t="s">
        <v>459</v>
      </c>
      <c r="C130" s="10" t="s">
        <v>460</v>
      </c>
      <c r="D130" s="10" t="s">
        <v>440</v>
      </c>
      <c r="E130" s="11" t="n">
        <v>151470</v>
      </c>
      <c r="F130" s="10" t="s">
        <v>461</v>
      </c>
      <c r="G130" s="10" t="s">
        <v>462</v>
      </c>
      <c r="H130" s="13" t="n">
        <v>41716</v>
      </c>
      <c r="I130" s="13" t="n">
        <v>41720</v>
      </c>
      <c r="J130" s="10" t="s">
        <v>463</v>
      </c>
      <c r="K130" s="13" t="n">
        <v>41716</v>
      </c>
      <c r="L130" s="13" t="n">
        <v>42811</v>
      </c>
      <c r="M130" s="24" t="s">
        <v>22</v>
      </c>
      <c r="N130" s="50" t="s">
        <v>22</v>
      </c>
      <c r="O130" s="23" t="s">
        <v>464</v>
      </c>
    </row>
    <row r="131" customFormat="false" ht="33.75" hidden="false" customHeight="false" outlineLevel="0" collapsed="false">
      <c r="A131" s="7" t="s">
        <v>15</v>
      </c>
      <c r="B131" s="8" t="s">
        <v>200</v>
      </c>
      <c r="C131" s="18" t="s">
        <v>465</v>
      </c>
      <c r="D131" s="10" t="s">
        <v>22</v>
      </c>
      <c r="E131" s="21" t="s">
        <v>22</v>
      </c>
      <c r="F131" s="10" t="s">
        <v>22</v>
      </c>
      <c r="G131" s="10" t="s">
        <v>22</v>
      </c>
      <c r="H131" s="13" t="n">
        <v>42811</v>
      </c>
      <c r="I131" s="13" t="s">
        <v>22</v>
      </c>
      <c r="J131" s="13" t="s">
        <v>22</v>
      </c>
      <c r="K131" s="13" t="n">
        <v>42812</v>
      </c>
      <c r="L131" s="13" t="n">
        <v>43176</v>
      </c>
      <c r="M131" s="24" t="s">
        <v>22</v>
      </c>
      <c r="N131" s="24" t="s">
        <v>22</v>
      </c>
      <c r="O131" s="24" t="s">
        <v>22</v>
      </c>
    </row>
    <row r="132" customFormat="false" ht="90" hidden="false" customHeight="false" outlineLevel="0" collapsed="false">
      <c r="A132" s="60" t="s">
        <v>62</v>
      </c>
      <c r="B132" s="8" t="s">
        <v>466</v>
      </c>
      <c r="C132" s="10" t="s">
        <v>467</v>
      </c>
      <c r="D132" s="10" t="s">
        <v>22</v>
      </c>
      <c r="E132" s="51" t="n">
        <v>136124.27</v>
      </c>
      <c r="F132" s="23" t="s">
        <v>468</v>
      </c>
      <c r="G132" s="23" t="s">
        <v>469</v>
      </c>
      <c r="H132" s="13" t="n">
        <v>41696</v>
      </c>
      <c r="I132" s="13" t="n">
        <v>41709</v>
      </c>
      <c r="J132" s="23" t="s">
        <v>470</v>
      </c>
      <c r="K132" s="13" t="n">
        <v>41696</v>
      </c>
      <c r="L132" s="13" t="n">
        <v>41907</v>
      </c>
      <c r="M132" s="24" t="s">
        <v>22</v>
      </c>
      <c r="N132" s="50" t="s">
        <v>22</v>
      </c>
      <c r="O132" s="23" t="s">
        <v>471</v>
      </c>
    </row>
    <row r="133" customFormat="false" ht="45" hidden="false" customHeight="false" outlineLevel="0" collapsed="false">
      <c r="A133" s="60" t="s">
        <v>62</v>
      </c>
      <c r="B133" s="8" t="s">
        <v>472</v>
      </c>
      <c r="C133" s="23" t="s">
        <v>473</v>
      </c>
      <c r="D133" s="10" t="s">
        <v>212</v>
      </c>
      <c r="E133" s="51" t="n">
        <v>850735.51</v>
      </c>
      <c r="F133" s="23" t="s">
        <v>474</v>
      </c>
      <c r="G133" s="23" t="s">
        <v>475</v>
      </c>
      <c r="H133" s="13" t="n">
        <v>41696</v>
      </c>
      <c r="I133" s="13" t="n">
        <v>41709</v>
      </c>
      <c r="J133" s="10" t="s">
        <v>476</v>
      </c>
      <c r="K133" s="13" t="n">
        <v>41696</v>
      </c>
      <c r="L133" s="13" t="n">
        <f aca="false">K133+240</f>
        <v>41936</v>
      </c>
      <c r="M133" s="61" t="n">
        <v>41696</v>
      </c>
      <c r="N133" s="50" t="n">
        <f aca="false">M133+120</f>
        <v>41816</v>
      </c>
      <c r="O133" s="23" t="s">
        <v>477</v>
      </c>
    </row>
    <row r="134" customFormat="false" ht="56.25" hidden="false" customHeight="false" outlineLevel="0" collapsed="false">
      <c r="A134" s="60" t="s">
        <v>62</v>
      </c>
      <c r="B134" s="8" t="s">
        <v>200</v>
      </c>
      <c r="C134" s="18" t="s">
        <v>478</v>
      </c>
      <c r="D134" s="10" t="s">
        <v>22</v>
      </c>
      <c r="E134" s="21" t="s">
        <v>22</v>
      </c>
      <c r="F134" s="10" t="s">
        <v>22</v>
      </c>
      <c r="G134" s="10" t="s">
        <v>22</v>
      </c>
      <c r="H134" s="13" t="n">
        <v>41965</v>
      </c>
      <c r="I134" s="13" t="s">
        <v>22</v>
      </c>
      <c r="J134" s="10" t="s">
        <v>22</v>
      </c>
      <c r="K134" s="13" t="n">
        <v>41936</v>
      </c>
      <c r="L134" s="13" t="n">
        <v>42116</v>
      </c>
      <c r="M134" s="61" t="n">
        <v>41816</v>
      </c>
      <c r="N134" s="50" t="n">
        <v>41996</v>
      </c>
      <c r="O134" s="23" t="s">
        <v>22</v>
      </c>
    </row>
    <row r="135" customFormat="false" ht="56.25" hidden="false" customHeight="false" outlineLevel="0" collapsed="false">
      <c r="A135" s="7" t="s">
        <v>62</v>
      </c>
      <c r="B135" s="8" t="s">
        <v>479</v>
      </c>
      <c r="C135" s="18" t="s">
        <v>480</v>
      </c>
      <c r="D135" s="10" t="s">
        <v>212</v>
      </c>
      <c r="E135" s="20" t="n">
        <v>282715.18</v>
      </c>
      <c r="F135" s="18" t="s">
        <v>481</v>
      </c>
      <c r="G135" s="18" t="s">
        <v>482</v>
      </c>
      <c r="H135" s="13" t="n">
        <v>41725</v>
      </c>
      <c r="I135" s="13" t="n">
        <v>41744</v>
      </c>
      <c r="J135" s="18" t="s">
        <v>483</v>
      </c>
      <c r="K135" s="13" t="n">
        <v>41725</v>
      </c>
      <c r="L135" s="13" t="n">
        <v>42000</v>
      </c>
      <c r="M135" s="61" t="n">
        <v>41829</v>
      </c>
      <c r="N135" s="50" t="n">
        <v>41982</v>
      </c>
      <c r="O135" s="23" t="s">
        <v>484</v>
      </c>
    </row>
    <row r="136" customFormat="false" ht="45" hidden="false" customHeight="false" outlineLevel="0" collapsed="false">
      <c r="A136" s="7" t="s">
        <v>62</v>
      </c>
      <c r="B136" s="8" t="s">
        <v>200</v>
      </c>
      <c r="C136" s="18" t="s">
        <v>485</v>
      </c>
      <c r="D136" s="10" t="s">
        <v>22</v>
      </c>
      <c r="E136" s="20" t="s">
        <v>22</v>
      </c>
      <c r="F136" s="18" t="s">
        <v>22</v>
      </c>
      <c r="G136" s="18" t="s">
        <v>22</v>
      </c>
      <c r="H136" s="13" t="n">
        <v>41857</v>
      </c>
      <c r="I136" s="13" t="n">
        <v>41867</v>
      </c>
      <c r="J136" s="18" t="s">
        <v>486</v>
      </c>
      <c r="K136" s="13" t="s">
        <v>22</v>
      </c>
      <c r="L136" s="13" t="s">
        <v>22</v>
      </c>
      <c r="M136" s="13" t="s">
        <v>22</v>
      </c>
      <c r="N136" s="13" t="s">
        <v>22</v>
      </c>
      <c r="O136" s="23" t="s">
        <v>22</v>
      </c>
    </row>
    <row r="137" customFormat="false" ht="56.25" hidden="false" customHeight="false" outlineLevel="0" collapsed="false">
      <c r="A137" s="7" t="s">
        <v>62</v>
      </c>
      <c r="B137" s="8" t="s">
        <v>202</v>
      </c>
      <c r="C137" s="18" t="s">
        <v>487</v>
      </c>
      <c r="D137" s="10" t="s">
        <v>22</v>
      </c>
      <c r="E137" s="20" t="s">
        <v>22</v>
      </c>
      <c r="F137" s="18" t="s">
        <v>22</v>
      </c>
      <c r="G137" s="18" t="s">
        <v>22</v>
      </c>
      <c r="H137" s="13" t="n">
        <v>41950</v>
      </c>
      <c r="I137" s="13" t="n">
        <v>42123</v>
      </c>
      <c r="J137" s="18" t="s">
        <v>22</v>
      </c>
      <c r="K137" s="13" t="n">
        <v>42000</v>
      </c>
      <c r="L137" s="13" t="n">
        <v>42090</v>
      </c>
      <c r="M137" s="61" t="n">
        <v>41952</v>
      </c>
      <c r="N137" s="50" t="n">
        <v>42042</v>
      </c>
      <c r="O137" s="23" t="s">
        <v>22</v>
      </c>
    </row>
    <row r="138" customFormat="false" ht="45" hidden="false" customHeight="false" outlineLevel="0" collapsed="false">
      <c r="A138" s="7" t="s">
        <v>62</v>
      </c>
      <c r="B138" s="8" t="s">
        <v>204</v>
      </c>
      <c r="C138" s="18" t="s">
        <v>488</v>
      </c>
      <c r="D138" s="10" t="s">
        <v>22</v>
      </c>
      <c r="E138" s="20" t="s">
        <v>22</v>
      </c>
      <c r="F138" s="18" t="s">
        <v>22</v>
      </c>
      <c r="G138" s="18" t="s">
        <v>22</v>
      </c>
      <c r="H138" s="13" t="n">
        <v>42041</v>
      </c>
      <c r="I138" s="13" t="n">
        <v>42123</v>
      </c>
      <c r="J138" s="18" t="s">
        <v>22</v>
      </c>
      <c r="K138" s="13" t="n">
        <v>42090</v>
      </c>
      <c r="L138" s="13" t="n">
        <v>42180</v>
      </c>
      <c r="M138" s="61" t="n">
        <v>42042</v>
      </c>
      <c r="N138" s="50" t="n">
        <v>42132</v>
      </c>
      <c r="O138" s="23" t="s">
        <v>22</v>
      </c>
    </row>
    <row r="139" customFormat="false" ht="78.75" hidden="false" customHeight="false" outlineLevel="0" collapsed="false">
      <c r="A139" s="7" t="s">
        <v>62</v>
      </c>
      <c r="B139" s="8" t="s">
        <v>206</v>
      </c>
      <c r="C139" s="18" t="s">
        <v>489</v>
      </c>
      <c r="D139" s="10" t="s">
        <v>22</v>
      </c>
      <c r="E139" s="20" t="n">
        <v>8303.27</v>
      </c>
      <c r="F139" s="18" t="s">
        <v>22</v>
      </c>
      <c r="G139" s="18" t="s">
        <v>22</v>
      </c>
      <c r="H139" s="13" t="n">
        <v>42215</v>
      </c>
      <c r="I139" s="13" t="s">
        <v>22</v>
      </c>
      <c r="J139" s="13" t="s">
        <v>22</v>
      </c>
      <c r="K139" s="13" t="s">
        <v>22</v>
      </c>
      <c r="L139" s="13" t="s">
        <v>22</v>
      </c>
      <c r="M139" s="13" t="s">
        <v>22</v>
      </c>
      <c r="N139" s="13" t="s">
        <v>22</v>
      </c>
      <c r="O139" s="18" t="s">
        <v>490</v>
      </c>
    </row>
    <row r="140" customFormat="false" ht="45" hidden="false" customHeight="false" outlineLevel="0" collapsed="false">
      <c r="A140" s="60" t="s">
        <v>62</v>
      </c>
      <c r="B140" s="8" t="s">
        <v>491</v>
      </c>
      <c r="C140" s="23" t="s">
        <v>492</v>
      </c>
      <c r="D140" s="10" t="s">
        <v>212</v>
      </c>
      <c r="E140" s="51" t="n">
        <v>701729.3</v>
      </c>
      <c r="F140" s="23" t="s">
        <v>493</v>
      </c>
      <c r="G140" s="23" t="s">
        <v>494</v>
      </c>
      <c r="H140" s="13" t="n">
        <v>41695</v>
      </c>
      <c r="I140" s="13" t="n">
        <v>41744</v>
      </c>
      <c r="J140" s="23" t="s">
        <v>495</v>
      </c>
      <c r="K140" s="13" t="n">
        <v>41695</v>
      </c>
      <c r="L140" s="13" t="n">
        <v>41936</v>
      </c>
      <c r="M140" s="61" t="n">
        <v>41822</v>
      </c>
      <c r="N140" s="50" t="n">
        <v>41944</v>
      </c>
      <c r="O140" s="23" t="s">
        <v>496</v>
      </c>
    </row>
    <row r="141" customFormat="false" ht="56.25" hidden="false" customHeight="false" outlineLevel="0" collapsed="false">
      <c r="A141" s="60" t="s">
        <v>62</v>
      </c>
      <c r="B141" s="8" t="s">
        <v>200</v>
      </c>
      <c r="C141" s="23" t="s">
        <v>497</v>
      </c>
      <c r="D141" s="10" t="s">
        <v>22</v>
      </c>
      <c r="E141" s="51" t="s">
        <v>22</v>
      </c>
      <c r="F141" s="23" t="s">
        <v>22</v>
      </c>
      <c r="G141" s="23" t="s">
        <v>22</v>
      </c>
      <c r="H141" s="13" t="n">
        <v>41913</v>
      </c>
      <c r="I141" s="13" t="n">
        <v>42319</v>
      </c>
      <c r="J141" s="23" t="s">
        <v>22</v>
      </c>
      <c r="K141" s="13" t="n">
        <v>41936</v>
      </c>
      <c r="L141" s="13" t="n">
        <v>42175</v>
      </c>
      <c r="M141" s="61" t="n">
        <v>41913</v>
      </c>
      <c r="N141" s="50" t="n">
        <v>42153</v>
      </c>
      <c r="O141" s="23" t="s">
        <v>22</v>
      </c>
    </row>
    <row r="142" customFormat="false" ht="168.75" hidden="false" customHeight="false" outlineLevel="0" collapsed="false">
      <c r="A142" s="60" t="s">
        <v>62</v>
      </c>
      <c r="B142" s="8" t="s">
        <v>202</v>
      </c>
      <c r="C142" s="23" t="s">
        <v>498</v>
      </c>
      <c r="D142" s="10" t="s">
        <v>22</v>
      </c>
      <c r="E142" s="51" t="s">
        <v>499</v>
      </c>
      <c r="F142" s="23" t="s">
        <v>22</v>
      </c>
      <c r="G142" s="23" t="s">
        <v>22</v>
      </c>
      <c r="H142" s="13" t="n">
        <v>42129</v>
      </c>
      <c r="I142" s="13" t="n">
        <v>42319</v>
      </c>
      <c r="J142" s="23" t="s">
        <v>22</v>
      </c>
      <c r="K142" s="13" t="s">
        <v>22</v>
      </c>
      <c r="L142" s="13" t="s">
        <v>22</v>
      </c>
      <c r="M142" s="61" t="s">
        <v>22</v>
      </c>
      <c r="N142" s="50" t="s">
        <v>22</v>
      </c>
      <c r="O142" s="23" t="s">
        <v>500</v>
      </c>
    </row>
    <row r="143" customFormat="false" ht="56.25" hidden="false" customHeight="false" outlineLevel="0" collapsed="false">
      <c r="A143" s="60" t="s">
        <v>62</v>
      </c>
      <c r="B143" s="8" t="s">
        <v>501</v>
      </c>
      <c r="C143" s="23" t="s">
        <v>502</v>
      </c>
      <c r="D143" s="10" t="s">
        <v>212</v>
      </c>
      <c r="E143" s="51" t="n">
        <v>72309.58</v>
      </c>
      <c r="F143" s="23" t="s">
        <v>503</v>
      </c>
      <c r="G143" s="23" t="s">
        <v>504</v>
      </c>
      <c r="H143" s="13" t="n">
        <v>41704</v>
      </c>
      <c r="I143" s="13" t="n">
        <v>41720</v>
      </c>
      <c r="J143" s="23" t="s">
        <v>505</v>
      </c>
      <c r="K143" s="13" t="n">
        <v>41704</v>
      </c>
      <c r="L143" s="13" t="n">
        <v>41917</v>
      </c>
      <c r="M143" s="24" t="s">
        <v>22</v>
      </c>
      <c r="N143" s="50" t="s">
        <v>22</v>
      </c>
      <c r="O143" s="23" t="s">
        <v>506</v>
      </c>
    </row>
    <row r="144" customFormat="false" ht="56.25" hidden="false" customHeight="false" outlineLevel="0" collapsed="false">
      <c r="A144" s="7" t="s">
        <v>15</v>
      </c>
      <c r="B144" s="22" t="s">
        <v>507</v>
      </c>
      <c r="C144" s="23" t="s">
        <v>508</v>
      </c>
      <c r="D144" s="24" t="s">
        <v>509</v>
      </c>
      <c r="E144" s="25" t="n">
        <v>78800</v>
      </c>
      <c r="F144" s="23" t="s">
        <v>510</v>
      </c>
      <c r="G144" s="23" t="s">
        <v>511</v>
      </c>
      <c r="H144" s="61" t="n">
        <v>41671</v>
      </c>
      <c r="I144" s="61" t="n">
        <v>41776</v>
      </c>
      <c r="J144" s="23" t="s">
        <v>512</v>
      </c>
      <c r="K144" s="61" t="n">
        <v>41671</v>
      </c>
      <c r="L144" s="61" t="n">
        <v>42036</v>
      </c>
      <c r="M144" s="24" t="s">
        <v>22</v>
      </c>
      <c r="N144" s="61" t="s">
        <v>22</v>
      </c>
      <c r="O144" s="23" t="s">
        <v>513</v>
      </c>
    </row>
    <row r="145" customFormat="false" ht="22.5" hidden="false" customHeight="false" outlineLevel="0" collapsed="false">
      <c r="A145" s="7" t="s">
        <v>15</v>
      </c>
      <c r="B145" s="8" t="s">
        <v>200</v>
      </c>
      <c r="C145" s="23" t="s">
        <v>514</v>
      </c>
      <c r="D145" s="24" t="s">
        <v>22</v>
      </c>
      <c r="E145" s="25" t="s">
        <v>22</v>
      </c>
      <c r="F145" s="23" t="s">
        <v>22</v>
      </c>
      <c r="G145" s="23" t="s">
        <v>22</v>
      </c>
      <c r="H145" s="61" t="n">
        <v>42034</v>
      </c>
      <c r="I145" s="61" t="n">
        <v>42123</v>
      </c>
      <c r="J145" s="23" t="s">
        <v>22</v>
      </c>
      <c r="K145" s="61" t="n">
        <v>42036</v>
      </c>
      <c r="L145" s="61" t="n">
        <v>42400</v>
      </c>
      <c r="M145" s="24" t="s">
        <v>22</v>
      </c>
      <c r="N145" s="61" t="s">
        <v>22</v>
      </c>
      <c r="O145" s="23" t="s">
        <v>22</v>
      </c>
    </row>
    <row r="146" customFormat="false" ht="90" hidden="false" customHeight="false" outlineLevel="0" collapsed="false">
      <c r="A146" s="7" t="s">
        <v>15</v>
      </c>
      <c r="B146" s="8" t="s">
        <v>202</v>
      </c>
      <c r="C146" s="18" t="s">
        <v>515</v>
      </c>
      <c r="D146" s="24" t="s">
        <v>22</v>
      </c>
      <c r="E146" s="25" t="s">
        <v>22</v>
      </c>
      <c r="F146" s="23" t="s">
        <v>22</v>
      </c>
      <c r="G146" s="23" t="s">
        <v>22</v>
      </c>
      <c r="H146" s="61" t="n">
        <v>42397</v>
      </c>
      <c r="I146" s="61" t="n">
        <v>42637</v>
      </c>
      <c r="J146" s="23" t="s">
        <v>22</v>
      </c>
      <c r="K146" s="61" t="n">
        <v>42401</v>
      </c>
      <c r="L146" s="61" t="n">
        <v>42766</v>
      </c>
      <c r="M146" s="24" t="s">
        <v>22</v>
      </c>
      <c r="N146" s="61" t="s">
        <v>22</v>
      </c>
      <c r="O146" s="23" t="s">
        <v>22</v>
      </c>
    </row>
    <row r="147" customFormat="false" ht="45" hidden="false" customHeight="false" outlineLevel="0" collapsed="false">
      <c r="A147" s="7" t="s">
        <v>15</v>
      </c>
      <c r="B147" s="8" t="s">
        <v>204</v>
      </c>
      <c r="C147" s="18" t="s">
        <v>516</v>
      </c>
      <c r="D147" s="24" t="s">
        <v>22</v>
      </c>
      <c r="E147" s="25" t="s">
        <v>22</v>
      </c>
      <c r="F147" s="24" t="s">
        <v>22</v>
      </c>
      <c r="G147" s="24" t="s">
        <v>22</v>
      </c>
      <c r="H147" s="61" t="n">
        <v>42766</v>
      </c>
      <c r="I147" s="61" t="n">
        <v>41818</v>
      </c>
      <c r="J147" s="23" t="s">
        <v>22</v>
      </c>
      <c r="K147" s="61" t="n">
        <v>42767</v>
      </c>
      <c r="L147" s="61" t="n">
        <v>42766</v>
      </c>
      <c r="M147" s="24" t="s">
        <v>22</v>
      </c>
      <c r="N147" s="24" t="s">
        <v>22</v>
      </c>
      <c r="O147" s="19" t="s">
        <v>517</v>
      </c>
    </row>
    <row r="148" customFormat="false" ht="56.25" hidden="false" customHeight="false" outlineLevel="0" collapsed="false">
      <c r="A148" s="7" t="s">
        <v>62</v>
      </c>
      <c r="B148" s="22" t="s">
        <v>518</v>
      </c>
      <c r="C148" s="18" t="s">
        <v>519</v>
      </c>
      <c r="D148" s="10" t="s">
        <v>212</v>
      </c>
      <c r="E148" s="25" t="n">
        <v>96988.16</v>
      </c>
      <c r="F148" s="18" t="s">
        <v>520</v>
      </c>
      <c r="G148" s="18" t="s">
        <v>521</v>
      </c>
      <c r="H148" s="61" t="n">
        <v>41717</v>
      </c>
      <c r="I148" s="61" t="n">
        <v>41744</v>
      </c>
      <c r="J148" s="18" t="s">
        <v>522</v>
      </c>
      <c r="K148" s="61" t="n">
        <v>41717</v>
      </c>
      <c r="L148" s="61" t="n">
        <v>41930</v>
      </c>
      <c r="M148" s="61" t="n">
        <v>41717</v>
      </c>
      <c r="N148" s="61" t="n">
        <v>41869</v>
      </c>
      <c r="O148" s="23" t="s">
        <v>523</v>
      </c>
    </row>
    <row r="149" customFormat="false" ht="56.25" hidden="false" customHeight="false" outlineLevel="0" collapsed="false">
      <c r="A149" s="7" t="s">
        <v>62</v>
      </c>
      <c r="B149" s="22" t="s">
        <v>524</v>
      </c>
      <c r="C149" s="18" t="s">
        <v>525</v>
      </c>
      <c r="D149" s="10" t="s">
        <v>212</v>
      </c>
      <c r="E149" s="25" t="n">
        <v>129730.02</v>
      </c>
      <c r="F149" s="18" t="s">
        <v>526</v>
      </c>
      <c r="G149" s="18" t="s">
        <v>527</v>
      </c>
      <c r="H149" s="61" t="n">
        <v>41718</v>
      </c>
      <c r="I149" s="61" t="n">
        <v>41720</v>
      </c>
      <c r="J149" s="18" t="s">
        <v>505</v>
      </c>
      <c r="K149" s="61" t="n">
        <v>41718</v>
      </c>
      <c r="L149" s="61" t="n">
        <v>41931</v>
      </c>
      <c r="M149" s="24" t="s">
        <v>22</v>
      </c>
      <c r="N149" s="61" t="s">
        <v>22</v>
      </c>
      <c r="O149" s="23" t="s">
        <v>528</v>
      </c>
    </row>
    <row r="150" customFormat="false" ht="22.5" hidden="false" customHeight="false" outlineLevel="0" collapsed="false">
      <c r="A150" s="7" t="s">
        <v>62</v>
      </c>
      <c r="B150" s="8" t="s">
        <v>200</v>
      </c>
      <c r="C150" s="18" t="s">
        <v>529</v>
      </c>
      <c r="D150" s="24" t="s">
        <v>22</v>
      </c>
      <c r="E150" s="25" t="s">
        <v>22</v>
      </c>
      <c r="F150" s="62" t="s">
        <v>22</v>
      </c>
      <c r="G150" s="62" t="s">
        <v>22</v>
      </c>
      <c r="H150" s="61" t="n">
        <v>41843</v>
      </c>
      <c r="I150" s="61" t="n">
        <v>41978</v>
      </c>
      <c r="J150" s="18" t="s">
        <v>22</v>
      </c>
      <c r="K150" s="61" t="s">
        <v>22</v>
      </c>
      <c r="L150" s="61" t="s">
        <v>22</v>
      </c>
      <c r="M150" s="61" t="n">
        <v>41843</v>
      </c>
      <c r="N150" s="61" t="n">
        <v>41933</v>
      </c>
      <c r="O150" s="23" t="s">
        <v>22</v>
      </c>
    </row>
    <row r="151" customFormat="false" ht="56.25" hidden="false" customHeight="false" outlineLevel="0" collapsed="false">
      <c r="A151" s="7" t="s">
        <v>62</v>
      </c>
      <c r="B151" s="8" t="s">
        <v>202</v>
      </c>
      <c r="C151" s="18" t="s">
        <v>530</v>
      </c>
      <c r="D151" s="24" t="s">
        <v>22</v>
      </c>
      <c r="E151" s="25" t="s">
        <v>22</v>
      </c>
      <c r="F151" s="62" t="s">
        <v>22</v>
      </c>
      <c r="G151" s="62" t="s">
        <v>22</v>
      </c>
      <c r="H151" s="61" t="n">
        <v>41931</v>
      </c>
      <c r="I151" s="61" t="n">
        <v>42003</v>
      </c>
      <c r="J151" s="18" t="s">
        <v>22</v>
      </c>
      <c r="K151" s="61" t="n">
        <v>41931</v>
      </c>
      <c r="L151" s="61" t="n">
        <v>42051</v>
      </c>
      <c r="M151" s="61" t="n">
        <v>41933</v>
      </c>
      <c r="N151" s="61" t="n">
        <v>42023</v>
      </c>
      <c r="O151" s="23" t="s">
        <v>22</v>
      </c>
    </row>
    <row r="152" customFormat="false" ht="56.25" hidden="false" customHeight="false" outlineLevel="0" collapsed="false">
      <c r="A152" s="7" t="s">
        <v>62</v>
      </c>
      <c r="B152" s="22" t="s">
        <v>531</v>
      </c>
      <c r="C152" s="18" t="s">
        <v>532</v>
      </c>
      <c r="D152" s="24" t="s">
        <v>171</v>
      </c>
      <c r="E152" s="20" t="n">
        <v>90107.36</v>
      </c>
      <c r="F152" s="18" t="s">
        <v>533</v>
      </c>
      <c r="G152" s="18" t="s">
        <v>469</v>
      </c>
      <c r="H152" s="61" t="n">
        <v>41654</v>
      </c>
      <c r="I152" s="61" t="n">
        <v>41732</v>
      </c>
      <c r="J152" s="18" t="s">
        <v>534</v>
      </c>
      <c r="K152" s="61" t="n">
        <v>41654</v>
      </c>
      <c r="L152" s="61" t="n">
        <f aca="false">K152+210</f>
        <v>41864</v>
      </c>
      <c r="M152" s="24" t="s">
        <v>22</v>
      </c>
      <c r="N152" s="61" t="s">
        <v>22</v>
      </c>
      <c r="O152" s="23" t="s">
        <v>535</v>
      </c>
    </row>
    <row r="153" customFormat="false" ht="56.25" hidden="false" customHeight="false" outlineLevel="0" collapsed="false">
      <c r="A153" s="7" t="s">
        <v>62</v>
      </c>
      <c r="B153" s="22" t="s">
        <v>536</v>
      </c>
      <c r="C153" s="18" t="s">
        <v>537</v>
      </c>
      <c r="D153" s="24" t="s">
        <v>171</v>
      </c>
      <c r="E153" s="20" t="n">
        <v>2057956.84</v>
      </c>
      <c r="F153" s="18" t="s">
        <v>538</v>
      </c>
      <c r="G153" s="18" t="s">
        <v>539</v>
      </c>
      <c r="H153" s="61" t="n">
        <v>41739</v>
      </c>
      <c r="I153" s="61" t="n">
        <v>41776</v>
      </c>
      <c r="J153" s="18" t="s">
        <v>540</v>
      </c>
      <c r="K153" s="61" t="n">
        <v>41739</v>
      </c>
      <c r="L153" s="61" t="n">
        <f aca="false">K153+210</f>
        <v>41949</v>
      </c>
      <c r="M153" s="61" t="n">
        <v>41743</v>
      </c>
      <c r="N153" s="61" t="n">
        <f aca="false">M153+120</f>
        <v>41863</v>
      </c>
      <c r="O153" s="19" t="s">
        <v>541</v>
      </c>
    </row>
    <row r="154" customFormat="false" ht="90" hidden="false" customHeight="false" outlineLevel="0" collapsed="false">
      <c r="A154" s="7" t="s">
        <v>62</v>
      </c>
      <c r="B154" s="8" t="s">
        <v>200</v>
      </c>
      <c r="C154" s="18" t="s">
        <v>542</v>
      </c>
      <c r="D154" s="24" t="s">
        <v>22</v>
      </c>
      <c r="E154" s="20" t="s">
        <v>22</v>
      </c>
      <c r="F154" s="63" t="s">
        <v>22</v>
      </c>
      <c r="G154" s="18" t="s">
        <v>22</v>
      </c>
      <c r="H154" s="61" t="n">
        <v>41848</v>
      </c>
      <c r="I154" s="61" t="n">
        <v>41874</v>
      </c>
      <c r="J154" s="18" t="s">
        <v>22</v>
      </c>
      <c r="K154" s="18" t="s">
        <v>22</v>
      </c>
      <c r="L154" s="18" t="s">
        <v>22</v>
      </c>
      <c r="M154" s="18" t="s">
        <v>22</v>
      </c>
      <c r="N154" s="18" t="s">
        <v>22</v>
      </c>
      <c r="O154" s="19" t="s">
        <v>543</v>
      </c>
    </row>
    <row r="155" customFormat="false" ht="33.75" hidden="false" customHeight="false" outlineLevel="0" collapsed="false">
      <c r="A155" s="7" t="s">
        <v>62</v>
      </c>
      <c r="B155" s="8" t="s">
        <v>202</v>
      </c>
      <c r="C155" s="18" t="s">
        <v>544</v>
      </c>
      <c r="D155" s="24" t="s">
        <v>22</v>
      </c>
      <c r="E155" s="20" t="s">
        <v>22</v>
      </c>
      <c r="F155" s="63" t="s">
        <v>22</v>
      </c>
      <c r="G155" s="18" t="s">
        <v>22</v>
      </c>
      <c r="H155" s="61" t="n">
        <v>41864</v>
      </c>
      <c r="I155" s="61" t="s">
        <v>22</v>
      </c>
      <c r="J155" s="18" t="s">
        <v>22</v>
      </c>
      <c r="K155" s="18" t="s">
        <v>22</v>
      </c>
      <c r="L155" s="18" t="s">
        <v>22</v>
      </c>
      <c r="M155" s="61" t="n">
        <v>41864</v>
      </c>
      <c r="N155" s="61" t="n">
        <v>41984</v>
      </c>
      <c r="O155" s="19" t="s">
        <v>22</v>
      </c>
    </row>
    <row r="156" customFormat="false" ht="33.75" hidden="false" customHeight="false" outlineLevel="0" collapsed="false">
      <c r="A156" s="7" t="s">
        <v>62</v>
      </c>
      <c r="B156" s="8" t="s">
        <v>204</v>
      </c>
      <c r="C156" s="18" t="s">
        <v>545</v>
      </c>
      <c r="D156" s="24" t="s">
        <v>22</v>
      </c>
      <c r="E156" s="20" t="s">
        <v>22</v>
      </c>
      <c r="F156" s="63" t="s">
        <v>22</v>
      </c>
      <c r="G156" s="18" t="s">
        <v>22</v>
      </c>
      <c r="H156" s="61" t="n">
        <v>41985</v>
      </c>
      <c r="I156" s="61" t="n">
        <v>41992</v>
      </c>
      <c r="J156" s="18" t="s">
        <v>22</v>
      </c>
      <c r="K156" s="18" t="s">
        <v>22</v>
      </c>
      <c r="L156" s="18" t="s">
        <v>22</v>
      </c>
      <c r="M156" s="61" t="n">
        <v>41985</v>
      </c>
      <c r="N156" s="61" t="n">
        <v>42105</v>
      </c>
      <c r="O156" s="19" t="s">
        <v>22</v>
      </c>
    </row>
    <row r="157" customFormat="false" ht="33.75" hidden="false" customHeight="false" outlineLevel="0" collapsed="false">
      <c r="A157" s="7" t="s">
        <v>62</v>
      </c>
      <c r="B157" s="8" t="s">
        <v>206</v>
      </c>
      <c r="C157" s="18" t="s">
        <v>546</v>
      </c>
      <c r="D157" s="24" t="s">
        <v>22</v>
      </c>
      <c r="E157" s="20" t="s">
        <v>22</v>
      </c>
      <c r="F157" s="63" t="s">
        <v>22</v>
      </c>
      <c r="G157" s="18" t="s">
        <v>22</v>
      </c>
      <c r="H157" s="61" t="n">
        <v>42104</v>
      </c>
      <c r="I157" s="61" t="n">
        <v>42306</v>
      </c>
      <c r="J157" s="18" t="s">
        <v>22</v>
      </c>
      <c r="K157" s="61" t="n">
        <v>42106</v>
      </c>
      <c r="L157" s="61" t="n">
        <v>42226</v>
      </c>
      <c r="M157" s="61" t="n">
        <v>42106</v>
      </c>
      <c r="N157" s="61" t="n">
        <v>42226</v>
      </c>
      <c r="O157" s="19" t="s">
        <v>22</v>
      </c>
    </row>
    <row r="158" customFormat="false" ht="45" hidden="false" customHeight="false" outlineLevel="0" collapsed="false">
      <c r="A158" s="7" t="s">
        <v>15</v>
      </c>
      <c r="B158" s="22" t="s">
        <v>547</v>
      </c>
      <c r="C158" s="23" t="s">
        <v>548</v>
      </c>
      <c r="D158" s="24" t="s">
        <v>549</v>
      </c>
      <c r="E158" s="25" t="n">
        <v>36414.96</v>
      </c>
      <c r="F158" s="23" t="s">
        <v>550</v>
      </c>
      <c r="G158" s="23" t="s">
        <v>551</v>
      </c>
      <c r="H158" s="61" t="n">
        <v>41793</v>
      </c>
      <c r="I158" s="61" t="n">
        <v>41801</v>
      </c>
      <c r="J158" s="23" t="s">
        <v>552</v>
      </c>
      <c r="K158" s="61" t="n">
        <v>41793</v>
      </c>
      <c r="L158" s="61" t="n">
        <v>42157</v>
      </c>
      <c r="M158" s="61" t="s">
        <v>332</v>
      </c>
      <c r="N158" s="24" t="s">
        <v>22</v>
      </c>
      <c r="O158" s="23" t="s">
        <v>553</v>
      </c>
    </row>
    <row r="159" customFormat="false" ht="22.5" hidden="false" customHeight="false" outlineLevel="0" collapsed="false">
      <c r="A159" s="7" t="s">
        <v>15</v>
      </c>
      <c r="B159" s="22" t="s">
        <v>554</v>
      </c>
      <c r="C159" s="23" t="s">
        <v>555</v>
      </c>
      <c r="D159" s="23" t="s">
        <v>22</v>
      </c>
      <c r="E159" s="25" t="s">
        <v>22</v>
      </c>
      <c r="F159" s="23" t="s">
        <v>22</v>
      </c>
      <c r="G159" s="23" t="s">
        <v>22</v>
      </c>
      <c r="H159" s="61" t="n">
        <v>41855</v>
      </c>
      <c r="I159" s="61" t="n">
        <v>41893</v>
      </c>
      <c r="J159" s="23" t="s">
        <v>22</v>
      </c>
      <c r="K159" s="61" t="s">
        <v>22</v>
      </c>
      <c r="L159" s="61" t="s">
        <v>22</v>
      </c>
      <c r="M159" s="50" t="s">
        <v>22</v>
      </c>
      <c r="N159" s="61" t="s">
        <v>22</v>
      </c>
      <c r="O159" s="23" t="s">
        <v>22</v>
      </c>
    </row>
    <row r="160" customFormat="false" ht="78.75" hidden="false" customHeight="false" outlineLevel="0" collapsed="false">
      <c r="A160" s="7" t="s">
        <v>15</v>
      </c>
      <c r="B160" s="64" t="s">
        <v>556</v>
      </c>
      <c r="C160" s="23" t="s">
        <v>557</v>
      </c>
      <c r="D160" s="23" t="s">
        <v>558</v>
      </c>
      <c r="E160" s="51" t="n">
        <v>199800</v>
      </c>
      <c r="F160" s="23" t="s">
        <v>559</v>
      </c>
      <c r="G160" s="23" t="s">
        <v>560</v>
      </c>
      <c r="H160" s="50" t="n">
        <v>41779</v>
      </c>
      <c r="I160" s="50" t="n">
        <v>41853</v>
      </c>
      <c r="J160" s="23" t="s">
        <v>561</v>
      </c>
      <c r="K160" s="50" t="n">
        <v>41779</v>
      </c>
      <c r="L160" s="50" t="n">
        <v>42143</v>
      </c>
      <c r="M160" s="61" t="s">
        <v>22</v>
      </c>
      <c r="N160" s="24" t="s">
        <v>22</v>
      </c>
      <c r="O160" s="23" t="s">
        <v>562</v>
      </c>
    </row>
    <row r="161" customFormat="false" ht="45" hidden="false" customHeight="false" outlineLevel="0" collapsed="false">
      <c r="A161" s="7" t="s">
        <v>15</v>
      </c>
      <c r="B161" s="22" t="s">
        <v>563</v>
      </c>
      <c r="C161" s="23" t="s">
        <v>564</v>
      </c>
      <c r="D161" s="24" t="s">
        <v>565</v>
      </c>
      <c r="E161" s="25" t="n">
        <v>109780.48</v>
      </c>
      <c r="F161" s="23" t="s">
        <v>566</v>
      </c>
      <c r="G161" s="23" t="s">
        <v>567</v>
      </c>
      <c r="H161" s="61" t="n">
        <v>41828</v>
      </c>
      <c r="I161" s="61" t="n">
        <v>41843</v>
      </c>
      <c r="J161" s="23" t="s">
        <v>568</v>
      </c>
      <c r="K161" s="61" t="n">
        <v>41828</v>
      </c>
      <c r="L161" s="61" t="n">
        <v>42192</v>
      </c>
      <c r="M161" s="24" t="s">
        <v>22</v>
      </c>
      <c r="N161" s="24" t="s">
        <v>22</v>
      </c>
      <c r="O161" s="23" t="s">
        <v>569</v>
      </c>
    </row>
    <row r="162" customFormat="false" ht="45" hidden="false" customHeight="false" outlineLevel="0" collapsed="false">
      <c r="A162" s="7" t="s">
        <v>15</v>
      </c>
      <c r="B162" s="22" t="s">
        <v>570</v>
      </c>
      <c r="C162" s="23" t="s">
        <v>548</v>
      </c>
      <c r="D162" s="24" t="s">
        <v>549</v>
      </c>
      <c r="E162" s="25" t="n">
        <v>36414.96</v>
      </c>
      <c r="F162" s="23" t="s">
        <v>571</v>
      </c>
      <c r="G162" s="23" t="s">
        <v>572</v>
      </c>
      <c r="H162" s="61" t="n">
        <v>41793</v>
      </c>
      <c r="I162" s="61" t="n">
        <v>41801</v>
      </c>
      <c r="J162" s="23" t="s">
        <v>552</v>
      </c>
      <c r="K162" s="61" t="n">
        <v>41793</v>
      </c>
      <c r="L162" s="61" t="n">
        <v>42157</v>
      </c>
      <c r="M162" s="61" t="s">
        <v>332</v>
      </c>
      <c r="N162" s="24" t="s">
        <v>22</v>
      </c>
      <c r="O162" s="23" t="s">
        <v>573</v>
      </c>
    </row>
    <row r="163" customFormat="false" ht="22.5" hidden="false" customHeight="false" outlineLevel="0" collapsed="false">
      <c r="A163" s="7" t="s">
        <v>15</v>
      </c>
      <c r="B163" s="22" t="s">
        <v>554</v>
      </c>
      <c r="C163" s="23" t="s">
        <v>555</v>
      </c>
      <c r="D163" s="23" t="s">
        <v>22</v>
      </c>
      <c r="E163" s="25" t="s">
        <v>22</v>
      </c>
      <c r="F163" s="23" t="s">
        <v>22</v>
      </c>
      <c r="G163" s="23" t="s">
        <v>22</v>
      </c>
      <c r="H163" s="61" t="n">
        <v>41855</v>
      </c>
      <c r="I163" s="61" t="n">
        <v>41893</v>
      </c>
      <c r="J163" s="23" t="s">
        <v>22</v>
      </c>
      <c r="K163" s="61" t="s">
        <v>22</v>
      </c>
      <c r="L163" s="61" t="s">
        <v>22</v>
      </c>
      <c r="M163" s="24" t="s">
        <v>22</v>
      </c>
      <c r="N163" s="24" t="s">
        <v>22</v>
      </c>
      <c r="O163" s="23" t="s">
        <v>22</v>
      </c>
    </row>
    <row r="164" customFormat="false" ht="67.5" hidden="false" customHeight="false" outlineLevel="0" collapsed="false">
      <c r="A164" s="7" t="s">
        <v>62</v>
      </c>
      <c r="B164" s="22" t="s">
        <v>574</v>
      </c>
      <c r="C164" s="18" t="s">
        <v>575</v>
      </c>
      <c r="D164" s="23" t="s">
        <v>212</v>
      </c>
      <c r="E164" s="47" t="n">
        <v>167740.21</v>
      </c>
      <c r="F164" s="18" t="s">
        <v>481</v>
      </c>
      <c r="G164" s="18" t="s">
        <v>482</v>
      </c>
      <c r="H164" s="53" t="n">
        <v>41841</v>
      </c>
      <c r="I164" s="61" t="n">
        <v>41853</v>
      </c>
      <c r="J164" s="18" t="s">
        <v>576</v>
      </c>
      <c r="K164" s="61" t="n">
        <v>41841</v>
      </c>
      <c r="L164" s="61" t="n">
        <v>42083</v>
      </c>
      <c r="M164" s="24" t="s">
        <v>22</v>
      </c>
      <c r="N164" s="24" t="s">
        <v>22</v>
      </c>
      <c r="O164" s="23" t="s">
        <v>577</v>
      </c>
    </row>
    <row r="165" customFormat="false" ht="45" hidden="false" customHeight="false" outlineLevel="0" collapsed="false">
      <c r="A165" s="7" t="s">
        <v>62</v>
      </c>
      <c r="B165" s="22" t="s">
        <v>578</v>
      </c>
      <c r="C165" s="18" t="s">
        <v>579</v>
      </c>
      <c r="D165" s="23" t="s">
        <v>171</v>
      </c>
      <c r="E165" s="20" t="n">
        <v>669068.36</v>
      </c>
      <c r="F165" s="18" t="s">
        <v>580</v>
      </c>
      <c r="G165" s="18" t="s">
        <v>581</v>
      </c>
      <c r="H165" s="53" t="n">
        <v>41831</v>
      </c>
      <c r="I165" s="61" t="n">
        <v>41853</v>
      </c>
      <c r="J165" s="18" t="s">
        <v>582</v>
      </c>
      <c r="K165" s="61" t="n">
        <v>41831</v>
      </c>
      <c r="L165" s="61" t="n">
        <v>42045</v>
      </c>
      <c r="M165" s="24" t="s">
        <v>22</v>
      </c>
      <c r="N165" s="24" t="s">
        <v>22</v>
      </c>
      <c r="O165" s="23" t="s">
        <v>583</v>
      </c>
    </row>
    <row r="166" customFormat="false" ht="56.25" hidden="false" customHeight="false" outlineLevel="0" collapsed="false">
      <c r="A166" s="7" t="s">
        <v>62</v>
      </c>
      <c r="B166" s="22" t="s">
        <v>554</v>
      </c>
      <c r="C166" s="18" t="s">
        <v>584</v>
      </c>
      <c r="D166" s="23" t="s">
        <v>22</v>
      </c>
      <c r="E166" s="51" t="s">
        <v>22</v>
      </c>
      <c r="F166" s="23" t="s">
        <v>22</v>
      </c>
      <c r="G166" s="23" t="s">
        <v>22</v>
      </c>
      <c r="H166" s="53" t="n">
        <v>41960</v>
      </c>
      <c r="I166" s="61" t="n">
        <v>42615</v>
      </c>
      <c r="J166" s="24" t="s">
        <v>22</v>
      </c>
      <c r="K166" s="61" t="n">
        <v>42046</v>
      </c>
      <c r="L166" s="61" t="n">
        <v>42231</v>
      </c>
      <c r="M166" s="61" t="n">
        <v>41961</v>
      </c>
      <c r="N166" s="61" t="n">
        <v>42229</v>
      </c>
      <c r="O166" s="23" t="s">
        <v>22</v>
      </c>
    </row>
    <row r="167" customFormat="false" ht="78.75" hidden="false" customHeight="false" outlineLevel="0" collapsed="false">
      <c r="A167" s="7" t="s">
        <v>62</v>
      </c>
      <c r="B167" s="22" t="s">
        <v>585</v>
      </c>
      <c r="C167" s="18" t="s">
        <v>586</v>
      </c>
      <c r="D167" s="23" t="s">
        <v>212</v>
      </c>
      <c r="E167" s="47" t="n">
        <v>484800.75</v>
      </c>
      <c r="F167" s="18" t="s">
        <v>587</v>
      </c>
      <c r="G167" s="18" t="s">
        <v>588</v>
      </c>
      <c r="H167" s="53" t="n">
        <v>41830</v>
      </c>
      <c r="I167" s="61" t="n">
        <v>41843</v>
      </c>
      <c r="J167" s="18" t="s">
        <v>589</v>
      </c>
      <c r="K167" s="61" t="n">
        <v>41830</v>
      </c>
      <c r="L167" s="61" t="n">
        <v>41707</v>
      </c>
      <c r="M167" s="24" t="s">
        <v>22</v>
      </c>
      <c r="N167" s="24" t="s">
        <v>22</v>
      </c>
      <c r="O167" s="23" t="s">
        <v>590</v>
      </c>
    </row>
    <row r="168" customFormat="false" ht="22.5" hidden="false" customHeight="false" outlineLevel="0" collapsed="false">
      <c r="A168" s="7" t="s">
        <v>62</v>
      </c>
      <c r="B168" s="22" t="s">
        <v>554</v>
      </c>
      <c r="C168" s="18" t="s">
        <v>591</v>
      </c>
      <c r="D168" s="23" t="s">
        <v>22</v>
      </c>
      <c r="E168" s="47" t="s">
        <v>22</v>
      </c>
      <c r="F168" s="18" t="s">
        <v>22</v>
      </c>
      <c r="G168" s="18" t="s">
        <v>22</v>
      </c>
      <c r="H168" s="53" t="n">
        <v>42072</v>
      </c>
      <c r="I168" s="61" t="n">
        <v>42095</v>
      </c>
      <c r="J168" s="18" t="s">
        <v>22</v>
      </c>
      <c r="K168" s="61" t="n">
        <v>42072</v>
      </c>
      <c r="L168" s="61" t="n">
        <v>42132</v>
      </c>
      <c r="M168" s="18" t="s">
        <v>22</v>
      </c>
      <c r="N168" s="18" t="s">
        <v>22</v>
      </c>
      <c r="O168" s="18" t="s">
        <v>22</v>
      </c>
    </row>
    <row r="169" customFormat="false" ht="45" hidden="false" customHeight="false" outlineLevel="0" collapsed="false">
      <c r="A169" s="7" t="s">
        <v>62</v>
      </c>
      <c r="B169" s="22" t="s">
        <v>592</v>
      </c>
      <c r="C169" s="18" t="s">
        <v>593</v>
      </c>
      <c r="D169" s="23" t="s">
        <v>212</v>
      </c>
      <c r="E169" s="47" t="n">
        <v>1057090.84</v>
      </c>
      <c r="F169" s="18" t="s">
        <v>594</v>
      </c>
      <c r="G169" s="18" t="s">
        <v>595</v>
      </c>
      <c r="H169" s="53" t="n">
        <v>41828</v>
      </c>
      <c r="I169" s="61" t="n">
        <v>41853</v>
      </c>
      <c r="J169" s="18" t="s">
        <v>596</v>
      </c>
      <c r="K169" s="61" t="n">
        <v>41828</v>
      </c>
      <c r="L169" s="61" t="n">
        <v>42070</v>
      </c>
      <c r="M169" s="24" t="s">
        <v>22</v>
      </c>
      <c r="N169" s="24" t="s">
        <v>22</v>
      </c>
      <c r="O169" s="23" t="s">
        <v>597</v>
      </c>
    </row>
    <row r="170" customFormat="false" ht="56.25" hidden="false" customHeight="false" outlineLevel="0" collapsed="false">
      <c r="A170" s="7" t="s">
        <v>62</v>
      </c>
      <c r="B170" s="22" t="s">
        <v>554</v>
      </c>
      <c r="C170" s="18" t="s">
        <v>598</v>
      </c>
      <c r="D170" s="23" t="s">
        <v>22</v>
      </c>
      <c r="E170" s="47" t="s">
        <v>22</v>
      </c>
      <c r="F170" s="18" t="s">
        <v>22</v>
      </c>
      <c r="G170" s="18" t="s">
        <v>22</v>
      </c>
      <c r="H170" s="53" t="n">
        <v>42010</v>
      </c>
      <c r="I170" s="61" t="s">
        <v>22</v>
      </c>
      <c r="J170" s="18" t="s">
        <v>22</v>
      </c>
      <c r="K170" s="61" t="n">
        <v>42071</v>
      </c>
      <c r="L170" s="61" t="n">
        <v>42251</v>
      </c>
      <c r="M170" s="61" t="n">
        <v>41951</v>
      </c>
      <c r="N170" s="61" t="n">
        <v>42131</v>
      </c>
      <c r="O170" s="23" t="s">
        <v>22</v>
      </c>
    </row>
    <row r="171" customFormat="false" ht="112.5" hidden="false" customHeight="false" outlineLevel="0" collapsed="false">
      <c r="A171" s="7" t="s">
        <v>24</v>
      </c>
      <c r="B171" s="22" t="s">
        <v>599</v>
      </c>
      <c r="C171" s="18" t="s">
        <v>600</v>
      </c>
      <c r="D171" s="23" t="s">
        <v>601</v>
      </c>
      <c r="E171" s="47" t="n">
        <v>14478326.53</v>
      </c>
      <c r="F171" s="18" t="s">
        <v>602</v>
      </c>
      <c r="G171" s="18" t="s">
        <v>603</v>
      </c>
      <c r="H171" s="53" t="n">
        <v>41851</v>
      </c>
      <c r="I171" s="61" t="n">
        <v>41872</v>
      </c>
      <c r="J171" s="18" t="s">
        <v>604</v>
      </c>
      <c r="K171" s="61" t="n">
        <v>41851</v>
      </c>
      <c r="L171" s="61" t="n">
        <f aca="false">K171+300</f>
        <v>42151</v>
      </c>
      <c r="M171" s="24" t="s">
        <v>22</v>
      </c>
      <c r="N171" s="24" t="s">
        <v>22</v>
      </c>
      <c r="O171" s="23" t="s">
        <v>605</v>
      </c>
    </row>
    <row r="172" customFormat="false" ht="45" hidden="false" customHeight="false" outlineLevel="0" collapsed="false">
      <c r="A172" s="7" t="s">
        <v>62</v>
      </c>
      <c r="B172" s="22" t="s">
        <v>606</v>
      </c>
      <c r="C172" s="18" t="s">
        <v>607</v>
      </c>
      <c r="D172" s="23" t="s">
        <v>212</v>
      </c>
      <c r="E172" s="47" t="n">
        <v>281580.34</v>
      </c>
      <c r="F172" s="18" t="s">
        <v>608</v>
      </c>
      <c r="G172" s="18" t="s">
        <v>609</v>
      </c>
      <c r="H172" s="53" t="n">
        <v>41841</v>
      </c>
      <c r="I172" s="61" t="n">
        <v>41853</v>
      </c>
      <c r="J172" s="18" t="s">
        <v>610</v>
      </c>
      <c r="K172" s="61" t="n">
        <v>41841</v>
      </c>
      <c r="L172" s="61" t="n">
        <v>42055</v>
      </c>
      <c r="M172" s="24" t="s">
        <v>22</v>
      </c>
      <c r="N172" s="24" t="s">
        <v>22</v>
      </c>
      <c r="O172" s="23" t="s">
        <v>611</v>
      </c>
    </row>
    <row r="173" customFormat="false" ht="56.25" hidden="false" customHeight="false" outlineLevel="0" collapsed="false">
      <c r="A173" s="7" t="s">
        <v>62</v>
      </c>
      <c r="B173" s="22" t="s">
        <v>612</v>
      </c>
      <c r="C173" s="18" t="s">
        <v>613</v>
      </c>
      <c r="D173" s="23" t="s">
        <v>212</v>
      </c>
      <c r="E173" s="47" t="n">
        <v>249284.96</v>
      </c>
      <c r="F173" s="18" t="s">
        <v>614</v>
      </c>
      <c r="G173" s="18" t="s">
        <v>615</v>
      </c>
      <c r="H173" s="53" t="n">
        <v>41850</v>
      </c>
      <c r="I173" s="61" t="n">
        <v>41880</v>
      </c>
      <c r="J173" s="18" t="s">
        <v>505</v>
      </c>
      <c r="K173" s="61" t="n">
        <v>41850</v>
      </c>
      <c r="L173" s="61" t="n">
        <v>42123</v>
      </c>
      <c r="M173" s="61" t="n">
        <v>41856</v>
      </c>
      <c r="N173" s="61" t="n">
        <v>42008</v>
      </c>
      <c r="O173" s="18" t="s">
        <v>616</v>
      </c>
    </row>
    <row r="174" customFormat="false" ht="33.75" hidden="false" customHeight="false" outlineLevel="0" collapsed="false">
      <c r="A174" s="7" t="s">
        <v>62</v>
      </c>
      <c r="B174" s="22" t="s">
        <v>554</v>
      </c>
      <c r="C174" s="18" t="s">
        <v>617</v>
      </c>
      <c r="D174" s="23" t="s">
        <v>22</v>
      </c>
      <c r="E174" s="47" t="s">
        <v>22</v>
      </c>
      <c r="F174" s="18" t="s">
        <v>22</v>
      </c>
      <c r="G174" s="18" t="s">
        <v>22</v>
      </c>
      <c r="H174" s="53" t="n">
        <v>42006</v>
      </c>
      <c r="I174" s="61" t="n">
        <v>42615</v>
      </c>
      <c r="J174" s="18" t="s">
        <v>22</v>
      </c>
      <c r="K174" s="18" t="s">
        <v>22</v>
      </c>
      <c r="L174" s="61"/>
      <c r="M174" s="61" t="n">
        <v>42008</v>
      </c>
      <c r="N174" s="61" t="n">
        <v>42158</v>
      </c>
      <c r="O174" s="23" t="s">
        <v>332</v>
      </c>
    </row>
    <row r="175" customFormat="false" ht="33.75" hidden="false" customHeight="false" outlineLevel="0" collapsed="false">
      <c r="A175" s="7" t="s">
        <v>62</v>
      </c>
      <c r="B175" s="22" t="s">
        <v>363</v>
      </c>
      <c r="C175" s="18" t="s">
        <v>618</v>
      </c>
      <c r="D175" s="23" t="s">
        <v>22</v>
      </c>
      <c r="E175" s="47" t="s">
        <v>22</v>
      </c>
      <c r="F175" s="18" t="s">
        <v>22</v>
      </c>
      <c r="G175" s="18" t="s">
        <v>22</v>
      </c>
      <c r="H175" s="53" t="n">
        <v>42123</v>
      </c>
      <c r="I175" s="61" t="n">
        <v>42516</v>
      </c>
      <c r="J175" s="18" t="s">
        <v>22</v>
      </c>
      <c r="K175" s="61" t="n">
        <v>42123</v>
      </c>
      <c r="L175" s="61" t="n">
        <v>42243</v>
      </c>
      <c r="M175" s="18" t="s">
        <v>22</v>
      </c>
      <c r="N175" s="18" t="s">
        <v>22</v>
      </c>
      <c r="O175" s="18" t="s">
        <v>22</v>
      </c>
    </row>
    <row r="176" customFormat="false" ht="56.25" hidden="false" customHeight="false" outlineLevel="0" collapsed="false">
      <c r="A176" s="7" t="s">
        <v>62</v>
      </c>
      <c r="B176" s="22" t="s">
        <v>619</v>
      </c>
      <c r="C176" s="18" t="s">
        <v>620</v>
      </c>
      <c r="D176" s="23" t="s">
        <v>22</v>
      </c>
      <c r="E176" s="47" t="s">
        <v>22</v>
      </c>
      <c r="F176" s="18" t="s">
        <v>22</v>
      </c>
      <c r="G176" s="18" t="s">
        <v>22</v>
      </c>
      <c r="H176" s="53" t="n">
        <v>42187</v>
      </c>
      <c r="I176" s="61" t="n">
        <v>42549</v>
      </c>
      <c r="J176" s="18" t="s">
        <v>22</v>
      </c>
      <c r="K176" s="61" t="n">
        <v>42243</v>
      </c>
      <c r="L176" s="61" t="n">
        <v>42393</v>
      </c>
      <c r="M176" s="61" t="n">
        <v>42158</v>
      </c>
      <c r="N176" s="61" t="n">
        <v>42308</v>
      </c>
      <c r="O176" s="23" t="s">
        <v>22</v>
      </c>
    </row>
    <row r="177" customFormat="false" ht="56.25" hidden="false" customHeight="false" outlineLevel="0" collapsed="false">
      <c r="A177" s="7" t="s">
        <v>62</v>
      </c>
      <c r="B177" s="22" t="s">
        <v>621</v>
      </c>
      <c r="C177" s="18" t="s">
        <v>622</v>
      </c>
      <c r="D177" s="23" t="s">
        <v>22</v>
      </c>
      <c r="E177" s="47" t="s">
        <v>22</v>
      </c>
      <c r="F177" s="18" t="s">
        <v>22</v>
      </c>
      <c r="G177" s="18" t="s">
        <v>22</v>
      </c>
      <c r="H177" s="53" t="n">
        <v>42391</v>
      </c>
      <c r="I177" s="61" t="n">
        <v>42549</v>
      </c>
      <c r="J177" s="18" t="s">
        <v>22</v>
      </c>
      <c r="K177" s="61" t="n">
        <v>42393</v>
      </c>
      <c r="L177" s="61" t="n">
        <v>42543</v>
      </c>
      <c r="M177" s="61" t="n">
        <v>42308</v>
      </c>
      <c r="N177" s="61" t="n">
        <v>42458</v>
      </c>
      <c r="O177" s="23" t="s">
        <v>22</v>
      </c>
    </row>
    <row r="178" customFormat="false" ht="56.25" hidden="false" customHeight="false" outlineLevel="0" collapsed="false">
      <c r="A178" s="7" t="s">
        <v>62</v>
      </c>
      <c r="B178" s="22" t="s">
        <v>623</v>
      </c>
      <c r="C178" s="18" t="s">
        <v>624</v>
      </c>
      <c r="D178" s="23" t="s">
        <v>22</v>
      </c>
      <c r="E178" s="47" t="s">
        <v>22</v>
      </c>
      <c r="F178" s="18" t="s">
        <v>22</v>
      </c>
      <c r="G178" s="18" t="s">
        <v>22</v>
      </c>
      <c r="H178" s="53" t="n">
        <v>42458</v>
      </c>
      <c r="I178" s="61" t="n">
        <v>42606</v>
      </c>
      <c r="J178" s="18" t="s">
        <v>22</v>
      </c>
      <c r="K178" s="61" t="n">
        <v>42544</v>
      </c>
      <c r="L178" s="61" t="n">
        <v>42724</v>
      </c>
      <c r="M178" s="61" t="n">
        <v>42459</v>
      </c>
      <c r="N178" s="61" t="n">
        <v>42609</v>
      </c>
      <c r="O178" s="23" t="s">
        <v>22</v>
      </c>
    </row>
    <row r="179" customFormat="false" ht="56.25" hidden="false" customHeight="false" outlineLevel="0" collapsed="false">
      <c r="A179" s="7" t="s">
        <v>15</v>
      </c>
      <c r="B179" s="22" t="s">
        <v>625</v>
      </c>
      <c r="C179" s="23" t="s">
        <v>548</v>
      </c>
      <c r="D179" s="24" t="s">
        <v>549</v>
      </c>
      <c r="E179" s="25" t="n">
        <v>19999.2</v>
      </c>
      <c r="F179" s="23" t="s">
        <v>626</v>
      </c>
      <c r="G179" s="23" t="s">
        <v>627</v>
      </c>
      <c r="H179" s="61" t="n">
        <v>41936</v>
      </c>
      <c r="I179" s="61" t="n">
        <v>41941</v>
      </c>
      <c r="J179" s="23" t="s">
        <v>628</v>
      </c>
      <c r="K179" s="61" t="n">
        <v>41936</v>
      </c>
      <c r="L179" s="61" t="n">
        <v>42300</v>
      </c>
      <c r="M179" s="24" t="s">
        <v>22</v>
      </c>
      <c r="N179" s="24" t="s">
        <v>22</v>
      </c>
      <c r="O179" s="23" t="s">
        <v>629</v>
      </c>
    </row>
    <row r="180" customFormat="false" ht="33.75" hidden="false" customHeight="false" outlineLevel="0" collapsed="false">
      <c r="A180" s="7" t="s">
        <v>15</v>
      </c>
      <c r="B180" s="22" t="s">
        <v>554</v>
      </c>
      <c r="C180" s="18" t="s">
        <v>630</v>
      </c>
      <c r="D180" s="24" t="s">
        <v>22</v>
      </c>
      <c r="E180" s="25" t="s">
        <v>22</v>
      </c>
      <c r="F180" s="23" t="s">
        <v>22</v>
      </c>
      <c r="G180" s="23" t="s">
        <v>22</v>
      </c>
      <c r="H180" s="61" t="n">
        <v>42327</v>
      </c>
      <c r="I180" s="61" t="n">
        <v>42384</v>
      </c>
      <c r="J180" s="23" t="s">
        <v>22</v>
      </c>
      <c r="K180" s="61" t="n">
        <v>42302</v>
      </c>
      <c r="L180" s="61" t="n">
        <v>42667</v>
      </c>
      <c r="M180" s="24" t="s">
        <v>22</v>
      </c>
      <c r="N180" s="24" t="s">
        <v>22</v>
      </c>
      <c r="O180" s="24" t="s">
        <v>22</v>
      </c>
    </row>
    <row r="181" customFormat="false" ht="56.25" hidden="false" customHeight="false" outlineLevel="0" collapsed="false">
      <c r="A181" s="7" t="s">
        <v>15</v>
      </c>
      <c r="B181" s="22" t="s">
        <v>363</v>
      </c>
      <c r="C181" s="23" t="s">
        <v>631</v>
      </c>
      <c r="D181" s="24" t="s">
        <v>22</v>
      </c>
      <c r="E181" s="25" t="s">
        <v>22</v>
      </c>
      <c r="F181" s="24" t="s">
        <v>22</v>
      </c>
      <c r="G181" s="24" t="s">
        <v>22</v>
      </c>
      <c r="H181" s="61" t="n">
        <v>42632</v>
      </c>
      <c r="I181" s="61" t="s">
        <v>22</v>
      </c>
      <c r="J181" s="23" t="s">
        <v>22</v>
      </c>
      <c r="K181" s="61" t="n">
        <v>42301</v>
      </c>
      <c r="L181" s="61" t="n">
        <v>42666</v>
      </c>
      <c r="M181" s="24" t="s">
        <v>22</v>
      </c>
      <c r="N181" s="24" t="s">
        <v>22</v>
      </c>
      <c r="O181" s="24" t="s">
        <v>22</v>
      </c>
    </row>
    <row r="182" customFormat="false" ht="90" hidden="false" customHeight="false" outlineLevel="0" collapsed="false">
      <c r="A182" s="7" t="s">
        <v>15</v>
      </c>
      <c r="B182" s="22" t="s">
        <v>619</v>
      </c>
      <c r="C182" s="23" t="s">
        <v>632</v>
      </c>
      <c r="D182" s="24" t="s">
        <v>22</v>
      </c>
      <c r="E182" s="25" t="n">
        <v>21909.12</v>
      </c>
      <c r="F182" s="24" t="s">
        <v>22</v>
      </c>
      <c r="G182" s="24" t="s">
        <v>22</v>
      </c>
      <c r="H182" s="61" t="n">
        <v>42665</v>
      </c>
      <c r="I182" s="61" t="n">
        <v>42669</v>
      </c>
      <c r="J182" s="23" t="s">
        <v>22</v>
      </c>
      <c r="K182" s="61" t="n">
        <v>42667</v>
      </c>
      <c r="L182" s="61" t="n">
        <v>43031</v>
      </c>
      <c r="M182" s="24" t="s">
        <v>22</v>
      </c>
      <c r="N182" s="24" t="s">
        <v>22</v>
      </c>
      <c r="O182" s="24" t="s">
        <v>633</v>
      </c>
    </row>
    <row r="183" customFormat="false" ht="56.25" hidden="false" customHeight="false" outlineLevel="0" collapsed="false">
      <c r="A183" s="7" t="s">
        <v>15</v>
      </c>
      <c r="B183" s="22" t="s">
        <v>634</v>
      </c>
      <c r="C183" s="23" t="s">
        <v>635</v>
      </c>
      <c r="D183" s="24" t="s">
        <v>549</v>
      </c>
      <c r="E183" s="25" t="n">
        <v>13392.6</v>
      </c>
      <c r="F183" s="23" t="s">
        <v>636</v>
      </c>
      <c r="G183" s="23" t="s">
        <v>637</v>
      </c>
      <c r="H183" s="61" t="n">
        <v>41852</v>
      </c>
      <c r="I183" s="61" t="n">
        <v>41885</v>
      </c>
      <c r="J183" s="23" t="s">
        <v>638</v>
      </c>
      <c r="K183" s="61" t="n">
        <v>41852</v>
      </c>
      <c r="L183" s="61" t="n">
        <v>42216</v>
      </c>
      <c r="M183" s="24" t="s">
        <v>22</v>
      </c>
      <c r="N183" s="24" t="s">
        <v>22</v>
      </c>
      <c r="O183" s="23" t="s">
        <v>639</v>
      </c>
    </row>
    <row r="184" customFormat="false" ht="22.5" hidden="false" customHeight="false" outlineLevel="0" collapsed="false">
      <c r="A184" s="7" t="s">
        <v>15</v>
      </c>
      <c r="B184" s="22" t="s">
        <v>554</v>
      </c>
      <c r="C184" s="18" t="s">
        <v>640</v>
      </c>
      <c r="D184" s="24" t="s">
        <v>343</v>
      </c>
      <c r="E184" s="25" t="s">
        <v>22</v>
      </c>
      <c r="F184" s="23" t="s">
        <v>22</v>
      </c>
      <c r="G184" s="23" t="s">
        <v>22</v>
      </c>
      <c r="H184" s="61" t="n">
        <v>42216</v>
      </c>
      <c r="I184" s="61" t="n">
        <v>42306</v>
      </c>
      <c r="J184" s="23" t="s">
        <v>22</v>
      </c>
      <c r="K184" s="61" t="n">
        <v>42217</v>
      </c>
      <c r="L184" s="61" t="n">
        <v>42582</v>
      </c>
      <c r="M184" s="24" t="s">
        <v>22</v>
      </c>
      <c r="N184" s="24" t="s">
        <v>22</v>
      </c>
      <c r="O184" s="24" t="s">
        <v>22</v>
      </c>
    </row>
    <row r="185" customFormat="false" ht="22.5" hidden="false" customHeight="false" outlineLevel="0" collapsed="false">
      <c r="A185" s="7" t="s">
        <v>15</v>
      </c>
      <c r="B185" s="22" t="s">
        <v>363</v>
      </c>
      <c r="C185" s="18" t="s">
        <v>641</v>
      </c>
      <c r="D185" s="24" t="s">
        <v>22</v>
      </c>
      <c r="E185" s="25" t="s">
        <v>22</v>
      </c>
      <c r="F185" s="23" t="s">
        <v>22</v>
      </c>
      <c r="G185" s="23" t="s">
        <v>22</v>
      </c>
      <c r="H185" s="61" t="n">
        <v>42583</v>
      </c>
      <c r="I185" s="61" t="n">
        <v>42637</v>
      </c>
      <c r="J185" s="23" t="s">
        <v>22</v>
      </c>
      <c r="K185" s="61" t="n">
        <v>42583</v>
      </c>
      <c r="L185" s="61" t="n">
        <v>42947</v>
      </c>
      <c r="M185" s="24" t="s">
        <v>22</v>
      </c>
      <c r="N185" s="24" t="s">
        <v>22</v>
      </c>
      <c r="O185" s="24" t="s">
        <v>22</v>
      </c>
    </row>
    <row r="186" customFormat="false" ht="33.75" hidden="false" customHeight="false" outlineLevel="0" collapsed="false">
      <c r="A186" s="7" t="s">
        <v>15</v>
      </c>
      <c r="B186" s="22" t="s">
        <v>619</v>
      </c>
      <c r="C186" s="18" t="s">
        <v>642</v>
      </c>
      <c r="D186" s="24" t="s">
        <v>22</v>
      </c>
      <c r="E186" s="25" t="s">
        <v>22</v>
      </c>
      <c r="F186" s="24" t="s">
        <v>22</v>
      </c>
      <c r="G186" s="24" t="s">
        <v>22</v>
      </c>
      <c r="H186" s="61" t="n">
        <v>42947</v>
      </c>
      <c r="I186" s="61" t="s">
        <v>22</v>
      </c>
      <c r="J186" s="23" t="s">
        <v>22</v>
      </c>
      <c r="K186" s="61" t="n">
        <v>42948</v>
      </c>
      <c r="L186" s="61" t="n">
        <v>43312</v>
      </c>
      <c r="M186" s="24" t="s">
        <v>22</v>
      </c>
      <c r="N186" s="24" t="s">
        <v>22</v>
      </c>
      <c r="O186" s="24" t="s">
        <v>22</v>
      </c>
    </row>
    <row r="187" customFormat="false" ht="67.5" hidden="false" customHeight="false" outlineLevel="0" collapsed="false">
      <c r="A187" s="7" t="s">
        <v>15</v>
      </c>
      <c r="B187" s="22" t="s">
        <v>643</v>
      </c>
      <c r="C187" s="23" t="s">
        <v>644</v>
      </c>
      <c r="D187" s="24" t="s">
        <v>549</v>
      </c>
      <c r="E187" s="25" t="n">
        <v>6388.8</v>
      </c>
      <c r="F187" s="23" t="s">
        <v>645</v>
      </c>
      <c r="G187" s="23" t="s">
        <v>646</v>
      </c>
      <c r="H187" s="61" t="n">
        <v>41915</v>
      </c>
      <c r="I187" s="61" t="n">
        <v>41935</v>
      </c>
      <c r="J187" s="23" t="s">
        <v>647</v>
      </c>
      <c r="K187" s="61" t="n">
        <v>41915</v>
      </c>
      <c r="L187" s="61" t="n">
        <v>42004</v>
      </c>
      <c r="M187" s="24" t="s">
        <v>22</v>
      </c>
      <c r="N187" s="24" t="s">
        <v>22</v>
      </c>
      <c r="O187" s="23" t="s">
        <v>648</v>
      </c>
    </row>
    <row r="188" customFormat="false" ht="33.75" hidden="false" customHeight="false" outlineLevel="0" collapsed="false">
      <c r="A188" s="7" t="s">
        <v>15</v>
      </c>
      <c r="B188" s="22" t="s">
        <v>649</v>
      </c>
      <c r="C188" s="23" t="s">
        <v>650</v>
      </c>
      <c r="D188" s="24" t="s">
        <v>565</v>
      </c>
      <c r="E188" s="25" t="s">
        <v>22</v>
      </c>
      <c r="F188" s="23" t="s">
        <v>651</v>
      </c>
      <c r="G188" s="23" t="s">
        <v>652</v>
      </c>
      <c r="H188" s="61" t="n">
        <v>41932</v>
      </c>
      <c r="I188" s="61" t="n">
        <v>42012</v>
      </c>
      <c r="J188" s="23" t="s">
        <v>653</v>
      </c>
      <c r="K188" s="61" t="n">
        <v>41932</v>
      </c>
      <c r="L188" s="61" t="n">
        <v>42296</v>
      </c>
      <c r="M188" s="24" t="s">
        <v>22</v>
      </c>
      <c r="N188" s="61" t="n">
        <v>42050</v>
      </c>
      <c r="O188" s="23" t="s">
        <v>654</v>
      </c>
    </row>
    <row r="189" customFormat="false" ht="78.75" hidden="false" customHeight="false" outlineLevel="0" collapsed="false">
      <c r="A189" s="7" t="s">
        <v>15</v>
      </c>
      <c r="B189" s="22" t="s">
        <v>655</v>
      </c>
      <c r="C189" s="23" t="s">
        <v>656</v>
      </c>
      <c r="D189" s="24" t="s">
        <v>549</v>
      </c>
      <c r="E189" s="25" t="n">
        <v>46212</v>
      </c>
      <c r="F189" s="23" t="s">
        <v>657</v>
      </c>
      <c r="G189" s="23" t="s">
        <v>658</v>
      </c>
      <c r="H189" s="61" t="n">
        <v>41944</v>
      </c>
      <c r="I189" s="61" t="n">
        <v>41949</v>
      </c>
      <c r="J189" s="23" t="s">
        <v>659</v>
      </c>
      <c r="K189" s="61" t="n">
        <v>41944</v>
      </c>
      <c r="L189" s="61" t="n">
        <v>42308</v>
      </c>
      <c r="M189" s="24" t="s">
        <v>22</v>
      </c>
      <c r="N189" s="24" t="s">
        <v>22</v>
      </c>
      <c r="O189" s="23" t="s">
        <v>553</v>
      </c>
    </row>
    <row r="190" customFormat="false" ht="33.75" hidden="false" customHeight="false" outlineLevel="0" collapsed="false">
      <c r="A190" s="7" t="s">
        <v>15</v>
      </c>
      <c r="B190" s="22" t="s">
        <v>554</v>
      </c>
      <c r="C190" s="18" t="s">
        <v>660</v>
      </c>
      <c r="D190" s="24" t="s">
        <v>22</v>
      </c>
      <c r="E190" s="25" t="s">
        <v>22</v>
      </c>
      <c r="F190" s="23" t="s">
        <v>22</v>
      </c>
      <c r="G190" s="23" t="s">
        <v>22</v>
      </c>
      <c r="H190" s="61" t="n">
        <v>42307</v>
      </c>
      <c r="I190" s="61" t="n">
        <v>42432</v>
      </c>
      <c r="J190" s="23" t="s">
        <v>22</v>
      </c>
      <c r="K190" s="61" t="n">
        <v>42309</v>
      </c>
      <c r="L190" s="61" t="n">
        <v>42674</v>
      </c>
      <c r="M190" s="24" t="s">
        <v>22</v>
      </c>
      <c r="N190" s="24" t="s">
        <v>22</v>
      </c>
      <c r="O190" s="23" t="s">
        <v>661</v>
      </c>
    </row>
    <row r="191" customFormat="false" ht="67.5" hidden="false" customHeight="false" outlineLevel="0" collapsed="false">
      <c r="A191" s="7" t="s">
        <v>15</v>
      </c>
      <c r="B191" s="22" t="s">
        <v>662</v>
      </c>
      <c r="C191" s="23" t="s">
        <v>663</v>
      </c>
      <c r="D191" s="24" t="s">
        <v>565</v>
      </c>
      <c r="E191" s="25" t="n">
        <v>8975</v>
      </c>
      <c r="F191" s="23" t="s">
        <v>664</v>
      </c>
      <c r="G191" s="23" t="s">
        <v>665</v>
      </c>
      <c r="H191" s="61" t="n">
        <v>41939</v>
      </c>
      <c r="I191" s="61" t="n">
        <v>41985</v>
      </c>
      <c r="J191" s="23" t="s">
        <v>666</v>
      </c>
      <c r="K191" s="61" t="n">
        <v>41939</v>
      </c>
      <c r="L191" s="61" t="n">
        <v>42303</v>
      </c>
      <c r="M191" s="24" t="s">
        <v>22</v>
      </c>
      <c r="N191" s="19" t="s">
        <v>22</v>
      </c>
      <c r="O191" s="19" t="s">
        <v>639</v>
      </c>
    </row>
    <row r="192" customFormat="false" ht="45" hidden="false" customHeight="false" outlineLevel="0" collapsed="false">
      <c r="A192" s="7" t="s">
        <v>15</v>
      </c>
      <c r="B192" s="22" t="s">
        <v>667</v>
      </c>
      <c r="C192" s="23" t="s">
        <v>668</v>
      </c>
      <c r="D192" s="24" t="s">
        <v>565</v>
      </c>
      <c r="E192" s="25" t="n">
        <v>8450</v>
      </c>
      <c r="F192" s="23" t="s">
        <v>669</v>
      </c>
      <c r="G192" s="23" t="s">
        <v>670</v>
      </c>
      <c r="H192" s="61" t="n">
        <v>41950</v>
      </c>
      <c r="I192" s="61" t="n">
        <v>41976</v>
      </c>
      <c r="J192" s="23" t="s">
        <v>671</v>
      </c>
      <c r="K192" s="61" t="n">
        <v>41950</v>
      </c>
      <c r="L192" s="61" t="n">
        <v>42314</v>
      </c>
      <c r="M192" s="61" t="s">
        <v>22</v>
      </c>
      <c r="N192" s="19" t="s">
        <v>22</v>
      </c>
      <c r="O192" s="19" t="s">
        <v>648</v>
      </c>
    </row>
    <row r="193" customFormat="false" ht="56.25" hidden="false" customHeight="false" outlineLevel="0" collapsed="false">
      <c r="A193" s="7" t="s">
        <v>62</v>
      </c>
      <c r="B193" s="22" t="s">
        <v>672</v>
      </c>
      <c r="C193" s="18" t="s">
        <v>673</v>
      </c>
      <c r="D193" s="24" t="s">
        <v>171</v>
      </c>
      <c r="E193" s="47" t="n">
        <v>114484.23</v>
      </c>
      <c r="F193" s="18" t="s">
        <v>674</v>
      </c>
      <c r="G193" s="18" t="s">
        <v>675</v>
      </c>
      <c r="H193" s="61" t="n">
        <v>41939</v>
      </c>
      <c r="I193" s="61" t="n">
        <v>41976</v>
      </c>
      <c r="J193" s="18" t="s">
        <v>676</v>
      </c>
      <c r="K193" s="61" t="n">
        <v>41939</v>
      </c>
      <c r="L193" s="61" t="n">
        <v>42150</v>
      </c>
      <c r="M193" s="61" t="s">
        <v>22</v>
      </c>
      <c r="N193" s="19" t="s">
        <v>22</v>
      </c>
      <c r="O193" s="18" t="s">
        <v>677</v>
      </c>
    </row>
    <row r="194" customFormat="false" ht="56.25" hidden="false" customHeight="false" outlineLevel="0" collapsed="false">
      <c r="A194" s="7" t="s">
        <v>15</v>
      </c>
      <c r="B194" s="22" t="s">
        <v>678</v>
      </c>
      <c r="C194" s="23" t="s">
        <v>679</v>
      </c>
      <c r="D194" s="24" t="s">
        <v>549</v>
      </c>
      <c r="E194" s="25" t="n">
        <v>70385.7</v>
      </c>
      <c r="F194" s="23" t="s">
        <v>680</v>
      </c>
      <c r="G194" s="23" t="s">
        <v>681</v>
      </c>
      <c r="H194" s="61" t="n">
        <v>41960</v>
      </c>
      <c r="I194" s="61" t="n">
        <v>41976</v>
      </c>
      <c r="J194" s="23" t="s">
        <v>682</v>
      </c>
      <c r="K194" s="61" t="n">
        <v>41960</v>
      </c>
      <c r="L194" s="61" t="n">
        <v>42050</v>
      </c>
      <c r="M194" s="24" t="s">
        <v>22</v>
      </c>
      <c r="N194" s="19" t="s">
        <v>22</v>
      </c>
      <c r="O194" s="18" t="s">
        <v>654</v>
      </c>
    </row>
    <row r="195" customFormat="false" ht="67.5" hidden="false" customHeight="false" outlineLevel="0" collapsed="false">
      <c r="A195" s="7" t="s">
        <v>15</v>
      </c>
      <c r="B195" s="22" t="s">
        <v>683</v>
      </c>
      <c r="C195" s="23" t="s">
        <v>684</v>
      </c>
      <c r="D195" s="24" t="s">
        <v>549</v>
      </c>
      <c r="E195" s="25" t="n">
        <v>18486</v>
      </c>
      <c r="F195" s="23" t="s">
        <v>685</v>
      </c>
      <c r="G195" s="23" t="s">
        <v>572</v>
      </c>
      <c r="H195" s="61" t="n">
        <v>41974</v>
      </c>
      <c r="I195" s="61" t="n">
        <v>41976</v>
      </c>
      <c r="J195" s="23" t="s">
        <v>686</v>
      </c>
      <c r="K195" s="61" t="n">
        <v>41974</v>
      </c>
      <c r="L195" s="61" t="n">
        <v>42338</v>
      </c>
      <c r="M195" s="24" t="s">
        <v>22</v>
      </c>
      <c r="N195" s="19" t="s">
        <v>22</v>
      </c>
      <c r="O195" s="19" t="s">
        <v>687</v>
      </c>
    </row>
    <row r="196" customFormat="false" ht="67.5" hidden="false" customHeight="false" outlineLevel="0" collapsed="false">
      <c r="A196" s="7" t="s">
        <v>24</v>
      </c>
      <c r="B196" s="64" t="s">
        <v>688</v>
      </c>
      <c r="C196" s="18" t="s">
        <v>689</v>
      </c>
      <c r="D196" s="19" t="s">
        <v>126</v>
      </c>
      <c r="E196" s="20" t="n">
        <v>148000</v>
      </c>
      <c r="F196" s="18" t="s">
        <v>690</v>
      </c>
      <c r="G196" s="18" t="s">
        <v>691</v>
      </c>
      <c r="H196" s="48" t="n">
        <v>41339</v>
      </c>
      <c r="I196" s="48" t="n">
        <v>41359</v>
      </c>
      <c r="J196" s="18" t="s">
        <v>692</v>
      </c>
      <c r="K196" s="48" t="n">
        <v>41339</v>
      </c>
      <c r="L196" s="50" t="n">
        <v>41549</v>
      </c>
      <c r="M196" s="13" t="n">
        <v>41362</v>
      </c>
      <c r="N196" s="13" t="n">
        <f aca="false">M196+90</f>
        <v>41452</v>
      </c>
      <c r="O196" s="10" t="s">
        <v>693</v>
      </c>
    </row>
    <row r="197" customFormat="false" ht="33.75" hidden="false" customHeight="false" outlineLevel="0" collapsed="false">
      <c r="A197" s="7" t="s">
        <v>24</v>
      </c>
      <c r="B197" s="64" t="s">
        <v>200</v>
      </c>
      <c r="C197" s="18" t="s">
        <v>694</v>
      </c>
      <c r="D197" s="24" t="s">
        <v>22</v>
      </c>
      <c r="E197" s="25" t="s">
        <v>22</v>
      </c>
      <c r="F197" s="24" t="s">
        <v>22</v>
      </c>
      <c r="G197" s="24" t="s">
        <v>22</v>
      </c>
      <c r="H197" s="48" t="n">
        <v>41452</v>
      </c>
      <c r="I197" s="48" t="n">
        <v>41612</v>
      </c>
      <c r="J197" s="18" t="s">
        <v>22</v>
      </c>
      <c r="K197" s="18" t="s">
        <v>22</v>
      </c>
      <c r="L197" s="18" t="s">
        <v>22</v>
      </c>
      <c r="M197" s="13" t="n">
        <v>41452</v>
      </c>
      <c r="N197" s="13" t="n">
        <v>41512</v>
      </c>
      <c r="O197" s="10" t="s">
        <v>22</v>
      </c>
    </row>
    <row r="198" customFormat="false" ht="56.25" hidden="false" customHeight="false" outlineLevel="0" collapsed="false">
      <c r="A198" s="7" t="s">
        <v>24</v>
      </c>
      <c r="B198" s="64" t="s">
        <v>202</v>
      </c>
      <c r="C198" s="18" t="s">
        <v>695</v>
      </c>
      <c r="D198" s="24" t="s">
        <v>22</v>
      </c>
      <c r="E198" s="25" t="s">
        <v>22</v>
      </c>
      <c r="F198" s="24" t="s">
        <v>22</v>
      </c>
      <c r="G198" s="24" t="s">
        <v>22</v>
      </c>
      <c r="H198" s="48" t="n">
        <v>41512</v>
      </c>
      <c r="I198" s="48" t="n">
        <v>41612</v>
      </c>
      <c r="J198" s="18" t="s">
        <v>22</v>
      </c>
      <c r="K198" s="48" t="n">
        <v>41549</v>
      </c>
      <c r="L198" s="50" t="n">
        <v>41639</v>
      </c>
      <c r="M198" s="13" t="n">
        <v>41512</v>
      </c>
      <c r="N198" s="13" t="n">
        <v>41602</v>
      </c>
      <c r="O198" s="10" t="s">
        <v>22</v>
      </c>
    </row>
    <row r="199" customFormat="false" ht="56.25" hidden="false" customHeight="false" outlineLevel="0" collapsed="false">
      <c r="A199" s="7" t="s">
        <v>24</v>
      </c>
      <c r="B199" s="64" t="s">
        <v>204</v>
      </c>
      <c r="C199" s="18" t="s">
        <v>696</v>
      </c>
      <c r="D199" s="19" t="s">
        <v>22</v>
      </c>
      <c r="E199" s="25" t="s">
        <v>22</v>
      </c>
      <c r="F199" s="24" t="s">
        <v>22</v>
      </c>
      <c r="G199" s="24" t="s">
        <v>22</v>
      </c>
      <c r="H199" s="48" t="n">
        <v>41602</v>
      </c>
      <c r="I199" s="48" t="n">
        <v>41690</v>
      </c>
      <c r="J199" s="18" t="s">
        <v>22</v>
      </c>
      <c r="K199" s="48" t="n">
        <v>41639</v>
      </c>
      <c r="L199" s="50" t="n">
        <v>41758</v>
      </c>
      <c r="M199" s="13" t="n">
        <v>41602</v>
      </c>
      <c r="N199" s="13" t="n">
        <v>41721</v>
      </c>
      <c r="O199" s="10" t="s">
        <v>22</v>
      </c>
    </row>
    <row r="200" customFormat="false" ht="56.25" hidden="false" customHeight="false" outlineLevel="0" collapsed="false">
      <c r="A200" s="7" t="s">
        <v>24</v>
      </c>
      <c r="B200" s="64" t="s">
        <v>206</v>
      </c>
      <c r="C200" s="18" t="s">
        <v>697</v>
      </c>
      <c r="D200" s="19" t="s">
        <v>22</v>
      </c>
      <c r="E200" s="25" t="s">
        <v>22</v>
      </c>
      <c r="F200" s="24" t="s">
        <v>22</v>
      </c>
      <c r="G200" s="24" t="s">
        <v>22</v>
      </c>
      <c r="H200" s="48" t="n">
        <v>41717</v>
      </c>
      <c r="I200" s="48" t="n">
        <v>41776</v>
      </c>
      <c r="J200" s="18" t="s">
        <v>22</v>
      </c>
      <c r="K200" s="48" t="n">
        <v>41759</v>
      </c>
      <c r="L200" s="50" t="n">
        <v>41878</v>
      </c>
      <c r="M200" s="13" t="n">
        <v>41722</v>
      </c>
      <c r="N200" s="13" t="n">
        <v>41841</v>
      </c>
      <c r="O200" s="10" t="s">
        <v>22</v>
      </c>
    </row>
    <row r="201" customFormat="false" ht="56.25" hidden="false" customHeight="false" outlineLevel="0" collapsed="false">
      <c r="A201" s="7" t="s">
        <v>24</v>
      </c>
      <c r="B201" s="64" t="s">
        <v>208</v>
      </c>
      <c r="C201" s="18" t="s">
        <v>698</v>
      </c>
      <c r="D201" s="19" t="s">
        <v>22</v>
      </c>
      <c r="E201" s="25" t="s">
        <v>22</v>
      </c>
      <c r="F201" s="24" t="s">
        <v>22</v>
      </c>
      <c r="G201" s="24" t="s">
        <v>22</v>
      </c>
      <c r="H201" s="48" t="n">
        <v>41842</v>
      </c>
      <c r="I201" s="48" t="n">
        <v>41872</v>
      </c>
      <c r="J201" s="18" t="s">
        <v>22</v>
      </c>
      <c r="K201" s="48" t="n">
        <v>41879</v>
      </c>
      <c r="L201" s="50" t="n">
        <v>41939</v>
      </c>
      <c r="M201" s="13" t="n">
        <v>41842</v>
      </c>
      <c r="N201" s="13" t="n">
        <v>41932</v>
      </c>
      <c r="O201" s="10" t="s">
        <v>22</v>
      </c>
    </row>
    <row r="202" customFormat="false" ht="56.25" hidden="false" customHeight="false" outlineLevel="0" collapsed="false">
      <c r="A202" s="7" t="s">
        <v>24</v>
      </c>
      <c r="B202" s="64" t="s">
        <v>427</v>
      </c>
      <c r="C202" s="18" t="s">
        <v>699</v>
      </c>
      <c r="D202" s="19" t="s">
        <v>22</v>
      </c>
      <c r="E202" s="25" t="s">
        <v>22</v>
      </c>
      <c r="F202" s="24" t="s">
        <v>22</v>
      </c>
      <c r="G202" s="24" t="s">
        <v>22</v>
      </c>
      <c r="H202" s="48" t="n">
        <v>41933</v>
      </c>
      <c r="I202" s="48" t="n">
        <v>41978</v>
      </c>
      <c r="J202" s="18" t="s">
        <v>22</v>
      </c>
      <c r="K202" s="48" t="n">
        <v>41939</v>
      </c>
      <c r="L202" s="50" t="n">
        <v>42090</v>
      </c>
      <c r="M202" s="13" t="n">
        <v>41933</v>
      </c>
      <c r="N202" s="13" t="n">
        <v>42083</v>
      </c>
      <c r="O202" s="10" t="s">
        <v>22</v>
      </c>
    </row>
    <row r="203" customFormat="false" ht="56.25" hidden="false" customHeight="false" outlineLevel="0" collapsed="false">
      <c r="A203" s="7" t="s">
        <v>24</v>
      </c>
      <c r="B203" s="64" t="s">
        <v>700</v>
      </c>
      <c r="C203" s="18" t="s">
        <v>701</v>
      </c>
      <c r="D203" s="19" t="s">
        <v>22</v>
      </c>
      <c r="E203" s="25" t="s">
        <v>22</v>
      </c>
      <c r="F203" s="24" t="s">
        <v>22</v>
      </c>
      <c r="G203" s="24" t="s">
        <v>22</v>
      </c>
      <c r="H203" s="48" t="n">
        <v>42083</v>
      </c>
      <c r="I203" s="48" t="n">
        <v>42138</v>
      </c>
      <c r="J203" s="18" t="s">
        <v>22</v>
      </c>
      <c r="K203" s="48" t="n">
        <v>42091</v>
      </c>
      <c r="L203" s="50" t="n">
        <v>42331</v>
      </c>
      <c r="M203" s="13" t="n">
        <v>42084</v>
      </c>
      <c r="N203" s="13" t="n">
        <v>42204</v>
      </c>
      <c r="O203" s="10" t="s">
        <v>22</v>
      </c>
    </row>
    <row r="204" customFormat="false" ht="56.25" hidden="false" customHeight="false" outlineLevel="0" collapsed="false">
      <c r="A204" s="7" t="s">
        <v>24</v>
      </c>
      <c r="B204" s="64" t="s">
        <v>702</v>
      </c>
      <c r="C204" s="18" t="s">
        <v>703</v>
      </c>
      <c r="D204" s="19" t="s">
        <v>22</v>
      </c>
      <c r="E204" s="25" t="s">
        <v>22</v>
      </c>
      <c r="F204" s="24" t="s">
        <v>22</v>
      </c>
      <c r="G204" s="24" t="s">
        <v>22</v>
      </c>
      <c r="H204" s="48" t="n">
        <v>42205</v>
      </c>
      <c r="I204" s="48" t="n">
        <v>42706</v>
      </c>
      <c r="J204" s="18" t="s">
        <v>22</v>
      </c>
      <c r="K204" s="48" t="n">
        <v>42332</v>
      </c>
      <c r="L204" s="50" t="n">
        <v>42452</v>
      </c>
      <c r="M204" s="13" t="n">
        <v>42205</v>
      </c>
      <c r="N204" s="13" t="n">
        <v>42325</v>
      </c>
      <c r="O204" s="10" t="s">
        <v>22</v>
      </c>
    </row>
    <row r="205" customFormat="false" ht="56.25" hidden="false" customHeight="false" outlineLevel="0" collapsed="false">
      <c r="A205" s="7" t="s">
        <v>24</v>
      </c>
      <c r="B205" s="64" t="s">
        <v>704</v>
      </c>
      <c r="C205" s="18" t="s">
        <v>705</v>
      </c>
      <c r="D205" s="19" t="s">
        <v>22</v>
      </c>
      <c r="E205" s="25" t="s">
        <v>22</v>
      </c>
      <c r="F205" s="24" t="s">
        <v>22</v>
      </c>
      <c r="G205" s="24" t="s">
        <v>22</v>
      </c>
      <c r="H205" s="48" t="n">
        <v>42404</v>
      </c>
      <c r="I205" s="48" t="n">
        <v>42706</v>
      </c>
      <c r="J205" s="18" t="s">
        <v>22</v>
      </c>
      <c r="K205" s="48" t="n">
        <v>42452</v>
      </c>
      <c r="L205" s="50" t="n">
        <v>42722</v>
      </c>
      <c r="M205" s="13" t="n">
        <v>42326</v>
      </c>
      <c r="N205" s="13" t="n">
        <v>42506</v>
      </c>
      <c r="O205" s="10" t="s">
        <v>22</v>
      </c>
    </row>
    <row r="206" customFormat="false" ht="56.25" hidden="false" customHeight="false" outlineLevel="0" collapsed="false">
      <c r="A206" s="7" t="s">
        <v>24</v>
      </c>
      <c r="B206" s="64" t="s">
        <v>706</v>
      </c>
      <c r="C206" s="18" t="s">
        <v>707</v>
      </c>
      <c r="D206" s="19" t="s">
        <v>22</v>
      </c>
      <c r="E206" s="25" t="s">
        <v>22</v>
      </c>
      <c r="F206" s="24" t="s">
        <v>22</v>
      </c>
      <c r="G206" s="24" t="s">
        <v>22</v>
      </c>
      <c r="H206" s="48" t="n">
        <v>42445</v>
      </c>
      <c r="I206" s="48" t="n">
        <v>42706</v>
      </c>
      <c r="J206" s="18" t="s">
        <v>22</v>
      </c>
      <c r="K206" s="48" t="n">
        <v>42723</v>
      </c>
      <c r="L206" s="50" t="n">
        <v>42902</v>
      </c>
      <c r="M206" s="13" t="n">
        <v>42507</v>
      </c>
      <c r="N206" s="13" t="n">
        <v>42687</v>
      </c>
      <c r="O206" s="10" t="s">
        <v>22</v>
      </c>
    </row>
    <row r="207" customFormat="false" ht="33.75" hidden="false" customHeight="false" outlineLevel="0" collapsed="false">
      <c r="A207" s="7" t="s">
        <v>24</v>
      </c>
      <c r="B207" s="64" t="s">
        <v>708</v>
      </c>
      <c r="C207" s="18" t="s">
        <v>709</v>
      </c>
      <c r="D207" s="19" t="s">
        <v>22</v>
      </c>
      <c r="E207" s="25" t="s">
        <v>22</v>
      </c>
      <c r="F207" s="24" t="s">
        <v>22</v>
      </c>
      <c r="G207" s="24" t="s">
        <v>22</v>
      </c>
      <c r="H207" s="48" t="n">
        <v>42688</v>
      </c>
      <c r="I207" s="48" t="n">
        <v>42759</v>
      </c>
      <c r="J207" s="18" t="s">
        <v>22</v>
      </c>
      <c r="K207" s="18" t="s">
        <v>22</v>
      </c>
      <c r="L207" s="18" t="s">
        <v>22</v>
      </c>
      <c r="M207" s="13" t="n">
        <v>42688</v>
      </c>
      <c r="N207" s="13" t="n">
        <v>42778</v>
      </c>
      <c r="O207" s="10" t="s">
        <v>22</v>
      </c>
    </row>
    <row r="208" customFormat="false" ht="56.25" hidden="false" customHeight="false" outlineLevel="0" collapsed="false">
      <c r="A208" s="7" t="s">
        <v>24</v>
      </c>
      <c r="B208" s="64" t="s">
        <v>710</v>
      </c>
      <c r="C208" s="18" t="s">
        <v>711</v>
      </c>
      <c r="D208" s="19" t="s">
        <v>22</v>
      </c>
      <c r="E208" s="25" t="s">
        <v>22</v>
      </c>
      <c r="F208" s="24" t="s">
        <v>22</v>
      </c>
      <c r="G208" s="24" t="s">
        <v>22</v>
      </c>
      <c r="H208" s="48" t="n">
        <v>42775</v>
      </c>
      <c r="I208" s="48" t="n">
        <v>42885</v>
      </c>
      <c r="J208" s="18" t="s">
        <v>22</v>
      </c>
      <c r="K208" s="48" t="n">
        <v>42904</v>
      </c>
      <c r="L208" s="50" t="n">
        <v>43024</v>
      </c>
      <c r="M208" s="13" t="n">
        <v>42779</v>
      </c>
      <c r="N208" s="13" t="n">
        <v>42899</v>
      </c>
      <c r="O208" s="10" t="s">
        <v>22</v>
      </c>
    </row>
    <row r="209" customFormat="false" ht="56.25" hidden="false" customHeight="false" outlineLevel="0" collapsed="false">
      <c r="A209" s="7" t="s">
        <v>24</v>
      </c>
      <c r="B209" s="64" t="s">
        <v>712</v>
      </c>
      <c r="C209" s="18" t="s">
        <v>713</v>
      </c>
      <c r="D209" s="19" t="s">
        <v>22</v>
      </c>
      <c r="E209" s="25" t="s">
        <v>22</v>
      </c>
      <c r="F209" s="24" t="s">
        <v>22</v>
      </c>
      <c r="G209" s="24" t="s">
        <v>22</v>
      </c>
      <c r="H209" s="48" t="n">
        <v>42892</v>
      </c>
      <c r="I209" s="48" t="s">
        <v>22</v>
      </c>
      <c r="J209" s="18" t="s">
        <v>22</v>
      </c>
      <c r="K209" s="48" t="n">
        <v>43025</v>
      </c>
      <c r="L209" s="50" t="n">
        <v>43115</v>
      </c>
      <c r="M209" s="13" t="n">
        <v>42900</v>
      </c>
      <c r="N209" s="13" t="n">
        <v>42990</v>
      </c>
      <c r="O209" s="10" t="s">
        <v>22</v>
      </c>
    </row>
    <row r="210" s="49" customFormat="true" ht="45" hidden="false" customHeight="false" outlineLevel="0" collapsed="false">
      <c r="A210" s="7" t="s">
        <v>62</v>
      </c>
      <c r="B210" s="64" t="s">
        <v>714</v>
      </c>
      <c r="C210" s="23" t="s">
        <v>715</v>
      </c>
      <c r="D210" s="23" t="s">
        <v>171</v>
      </c>
      <c r="E210" s="51" t="n">
        <v>6070824.01</v>
      </c>
      <c r="F210" s="23" t="s">
        <v>716</v>
      </c>
      <c r="G210" s="23" t="s">
        <v>717</v>
      </c>
      <c r="H210" s="50" t="n">
        <v>41367</v>
      </c>
      <c r="I210" s="50" t="n">
        <v>41664</v>
      </c>
      <c r="J210" s="23" t="s">
        <v>718</v>
      </c>
      <c r="K210" s="50" t="n">
        <v>41367</v>
      </c>
      <c r="L210" s="50" t="n">
        <v>41761</v>
      </c>
      <c r="M210" s="50" t="n">
        <v>41393</v>
      </c>
      <c r="N210" s="50" t="n">
        <v>41667</v>
      </c>
      <c r="O210" s="23" t="s">
        <v>719</v>
      </c>
    </row>
    <row r="211" s="49" customFormat="true" ht="30.75" hidden="false" customHeight="true" outlineLevel="0" collapsed="false">
      <c r="A211" s="7" t="s">
        <v>62</v>
      </c>
      <c r="B211" s="64" t="s">
        <v>200</v>
      </c>
      <c r="C211" s="23" t="s">
        <v>720</v>
      </c>
      <c r="D211" s="23" t="s">
        <v>332</v>
      </c>
      <c r="E211" s="51" t="s">
        <v>721</v>
      </c>
      <c r="F211" s="23" t="s">
        <v>332</v>
      </c>
      <c r="G211" s="23" t="s">
        <v>332</v>
      </c>
      <c r="H211" s="50" t="n">
        <v>41667</v>
      </c>
      <c r="I211" s="50" t="n">
        <v>41709</v>
      </c>
      <c r="J211" s="23" t="s">
        <v>332</v>
      </c>
      <c r="K211" s="50" t="s">
        <v>332</v>
      </c>
      <c r="L211" s="50" t="s">
        <v>332</v>
      </c>
      <c r="M211" s="50" t="n">
        <v>41667</v>
      </c>
      <c r="N211" s="50" t="n">
        <v>41787</v>
      </c>
      <c r="O211" s="23" t="s">
        <v>332</v>
      </c>
    </row>
    <row r="212" s="49" customFormat="true" ht="135" hidden="false" customHeight="false" outlineLevel="0" collapsed="false">
      <c r="A212" s="7" t="s">
        <v>62</v>
      </c>
      <c r="B212" s="64" t="s">
        <v>363</v>
      </c>
      <c r="C212" s="23" t="s">
        <v>722</v>
      </c>
      <c r="D212" s="23" t="s">
        <v>22</v>
      </c>
      <c r="E212" s="51" t="s">
        <v>723</v>
      </c>
      <c r="F212" s="23" t="s">
        <v>22</v>
      </c>
      <c r="G212" s="23" t="s">
        <v>22</v>
      </c>
      <c r="H212" s="50" t="n">
        <v>41711</v>
      </c>
      <c r="I212" s="50" t="n">
        <v>41720</v>
      </c>
      <c r="J212" s="23" t="s">
        <v>22</v>
      </c>
      <c r="K212" s="50" t="s">
        <v>22</v>
      </c>
      <c r="L212" s="50" t="s">
        <v>22</v>
      </c>
      <c r="M212" s="50" t="s">
        <v>22</v>
      </c>
      <c r="N212" s="50" t="s">
        <v>22</v>
      </c>
      <c r="O212" s="23" t="s">
        <v>724</v>
      </c>
    </row>
    <row r="213" s="49" customFormat="true" ht="135" hidden="false" customHeight="false" outlineLevel="0" collapsed="false">
      <c r="A213" s="7" t="s">
        <v>62</v>
      </c>
      <c r="B213" s="64" t="s">
        <v>619</v>
      </c>
      <c r="C213" s="23" t="s">
        <v>722</v>
      </c>
      <c r="D213" s="23" t="s">
        <v>22</v>
      </c>
      <c r="E213" s="51" t="s">
        <v>725</v>
      </c>
      <c r="F213" s="23" t="s">
        <v>22</v>
      </c>
      <c r="G213" s="23" t="s">
        <v>22</v>
      </c>
      <c r="H213" s="50" t="n">
        <v>41716</v>
      </c>
      <c r="I213" s="50" t="n">
        <v>41744</v>
      </c>
      <c r="J213" s="23" t="s">
        <v>22</v>
      </c>
      <c r="K213" s="50" t="s">
        <v>22</v>
      </c>
      <c r="L213" s="50" t="s">
        <v>22</v>
      </c>
      <c r="M213" s="50" t="s">
        <v>22</v>
      </c>
      <c r="N213" s="50" t="s">
        <v>22</v>
      </c>
      <c r="O213" s="23" t="s">
        <v>726</v>
      </c>
    </row>
    <row r="214" s="49" customFormat="true" ht="11.25" hidden="false" customHeight="false" outlineLevel="0" collapsed="false">
      <c r="A214" s="7" t="s">
        <v>62</v>
      </c>
      <c r="B214" s="64" t="s">
        <v>621</v>
      </c>
      <c r="C214" s="23" t="s">
        <v>727</v>
      </c>
      <c r="D214" s="23" t="s">
        <v>22</v>
      </c>
      <c r="E214" s="51" t="s">
        <v>721</v>
      </c>
      <c r="F214" s="23" t="s">
        <v>22</v>
      </c>
      <c r="G214" s="23" t="s">
        <v>22</v>
      </c>
      <c r="H214" s="50" t="n">
        <v>41787</v>
      </c>
      <c r="I214" s="50" t="n">
        <v>41888</v>
      </c>
      <c r="J214" s="23" t="s">
        <v>22</v>
      </c>
      <c r="K214" s="50" t="s">
        <v>22</v>
      </c>
      <c r="L214" s="50" t="s">
        <v>22</v>
      </c>
      <c r="M214" s="50" t="n">
        <v>41787</v>
      </c>
      <c r="N214" s="50" t="n">
        <v>41907</v>
      </c>
      <c r="O214" s="23" t="s">
        <v>22</v>
      </c>
    </row>
    <row r="215" s="49" customFormat="true" ht="11.25" hidden="false" customHeight="false" outlineLevel="0" collapsed="false">
      <c r="A215" s="7" t="s">
        <v>62</v>
      </c>
      <c r="B215" s="64" t="s">
        <v>623</v>
      </c>
      <c r="C215" s="23" t="s">
        <v>728</v>
      </c>
      <c r="D215" s="23" t="s">
        <v>22</v>
      </c>
      <c r="E215" s="51" t="s">
        <v>729</v>
      </c>
      <c r="F215" s="23" t="s">
        <v>22</v>
      </c>
      <c r="G215" s="23" t="s">
        <v>22</v>
      </c>
      <c r="H215" s="50" t="n">
        <v>41907</v>
      </c>
      <c r="I215" s="50" t="s">
        <v>22</v>
      </c>
      <c r="J215" s="23" t="s">
        <v>22</v>
      </c>
      <c r="K215" s="50" t="s">
        <v>22</v>
      </c>
      <c r="L215" s="50" t="s">
        <v>22</v>
      </c>
      <c r="M215" s="50" t="n">
        <v>42272</v>
      </c>
      <c r="N215" s="50" t="n">
        <v>42057</v>
      </c>
      <c r="O215" s="23" t="s">
        <v>22</v>
      </c>
    </row>
    <row r="216" s="49" customFormat="true" ht="22.5" hidden="false" customHeight="false" outlineLevel="0" collapsed="false">
      <c r="A216" s="7" t="s">
        <v>62</v>
      </c>
      <c r="B216" s="64" t="s">
        <v>730</v>
      </c>
      <c r="C216" s="18" t="s">
        <v>731</v>
      </c>
      <c r="D216" s="23" t="s">
        <v>22</v>
      </c>
      <c r="E216" s="51" t="s">
        <v>332</v>
      </c>
      <c r="F216" s="23" t="s">
        <v>22</v>
      </c>
      <c r="G216" s="23" t="s">
        <v>22</v>
      </c>
      <c r="H216" s="50" t="n">
        <v>42058</v>
      </c>
      <c r="I216" s="50" t="s">
        <v>22</v>
      </c>
      <c r="J216" s="23" t="s">
        <v>22</v>
      </c>
      <c r="K216" s="50" t="n">
        <v>42058</v>
      </c>
      <c r="L216" s="50" t="n">
        <v>42423</v>
      </c>
      <c r="M216" s="50" t="s">
        <v>22</v>
      </c>
      <c r="N216" s="50" t="s">
        <v>22</v>
      </c>
      <c r="O216" s="23" t="s">
        <v>22</v>
      </c>
    </row>
    <row r="217" s="49" customFormat="true" ht="67.5" hidden="false" customHeight="false" outlineLevel="0" collapsed="false">
      <c r="A217" s="7" t="s">
        <v>24</v>
      </c>
      <c r="B217" s="22" t="s">
        <v>732</v>
      </c>
      <c r="C217" s="23" t="s">
        <v>733</v>
      </c>
      <c r="D217" s="24" t="s">
        <v>195</v>
      </c>
      <c r="E217" s="25" t="n">
        <v>293995.94</v>
      </c>
      <c r="F217" s="23" t="s">
        <v>734</v>
      </c>
      <c r="G217" s="23" t="s">
        <v>735</v>
      </c>
      <c r="H217" s="61" t="n">
        <v>41383</v>
      </c>
      <c r="I217" s="61" t="n">
        <v>41390</v>
      </c>
      <c r="J217" s="23" t="s">
        <v>736</v>
      </c>
      <c r="K217" s="61" t="n">
        <v>41383</v>
      </c>
      <c r="L217" s="61" t="n">
        <v>41623</v>
      </c>
      <c r="M217" s="61" t="n">
        <v>41435</v>
      </c>
      <c r="N217" s="61" t="n">
        <v>41555</v>
      </c>
      <c r="O217" s="24" t="s">
        <v>737</v>
      </c>
    </row>
    <row r="218" s="49" customFormat="true" ht="11.25" hidden="false" customHeight="false" outlineLevel="0" collapsed="false">
      <c r="A218" s="7" t="s">
        <v>24</v>
      </c>
      <c r="B218" s="22" t="s">
        <v>200</v>
      </c>
      <c r="C218" s="23" t="s">
        <v>728</v>
      </c>
      <c r="D218" s="24" t="s">
        <v>22</v>
      </c>
      <c r="E218" s="25" t="s">
        <v>721</v>
      </c>
      <c r="F218" s="24" t="s">
        <v>22</v>
      </c>
      <c r="G218" s="24" t="s">
        <v>22</v>
      </c>
      <c r="H218" s="61" t="n">
        <v>41555</v>
      </c>
      <c r="I218" s="61" t="n">
        <v>41612</v>
      </c>
      <c r="J218" s="24" t="s">
        <v>22</v>
      </c>
      <c r="K218" s="61" t="s">
        <v>332</v>
      </c>
      <c r="L218" s="61" t="s">
        <v>332</v>
      </c>
      <c r="M218" s="61" t="n">
        <v>41555</v>
      </c>
      <c r="N218" s="61" t="n">
        <v>41675</v>
      </c>
      <c r="O218" s="24" t="s">
        <v>22</v>
      </c>
    </row>
    <row r="219" s="49" customFormat="true" ht="33.75" hidden="false" customHeight="false" outlineLevel="0" collapsed="false">
      <c r="A219" s="7" t="s">
        <v>24</v>
      </c>
      <c r="B219" s="22" t="s">
        <v>363</v>
      </c>
      <c r="C219" s="23" t="s">
        <v>738</v>
      </c>
      <c r="D219" s="24" t="s">
        <v>22</v>
      </c>
      <c r="E219" s="51" t="s">
        <v>739</v>
      </c>
      <c r="F219" s="24" t="s">
        <v>332</v>
      </c>
      <c r="G219" s="24" t="s">
        <v>332</v>
      </c>
      <c r="H219" s="61" t="n">
        <v>41686</v>
      </c>
      <c r="I219" s="61" t="n">
        <v>41783</v>
      </c>
      <c r="J219" s="24" t="s">
        <v>332</v>
      </c>
      <c r="K219" s="61" t="n">
        <v>41624</v>
      </c>
      <c r="L219" s="61" t="n">
        <v>41863</v>
      </c>
      <c r="M219" s="61" t="n">
        <v>41676</v>
      </c>
      <c r="N219" s="61" t="n">
        <v>41825</v>
      </c>
      <c r="O219" s="24" t="s">
        <v>332</v>
      </c>
    </row>
    <row r="220" s="49" customFormat="true" ht="33.75" hidden="false" customHeight="false" outlineLevel="0" collapsed="false">
      <c r="A220" s="7" t="s">
        <v>24</v>
      </c>
      <c r="B220" s="22" t="s">
        <v>619</v>
      </c>
      <c r="C220" s="23" t="s">
        <v>738</v>
      </c>
      <c r="D220" s="24" t="s">
        <v>22</v>
      </c>
      <c r="E220" s="51" t="s">
        <v>740</v>
      </c>
      <c r="F220" s="24" t="s">
        <v>332</v>
      </c>
      <c r="G220" s="24" t="s">
        <v>332</v>
      </c>
      <c r="H220" s="61" t="n">
        <v>41825</v>
      </c>
      <c r="I220" s="61" t="n">
        <v>41857</v>
      </c>
      <c r="J220" s="24" t="s">
        <v>332</v>
      </c>
      <c r="K220" s="61" t="n">
        <v>41863</v>
      </c>
      <c r="L220" s="61" t="n">
        <v>41975</v>
      </c>
      <c r="M220" s="61" t="n">
        <v>41825</v>
      </c>
      <c r="N220" s="61" t="n">
        <v>41975</v>
      </c>
      <c r="O220" s="24" t="s">
        <v>332</v>
      </c>
    </row>
    <row r="221" s="49" customFormat="true" ht="11.25" hidden="false" customHeight="false" outlineLevel="0" collapsed="false">
      <c r="A221" s="7" t="s">
        <v>24</v>
      </c>
      <c r="B221" s="22" t="s">
        <v>621</v>
      </c>
      <c r="C221" s="23" t="s">
        <v>738</v>
      </c>
      <c r="D221" s="24" t="s">
        <v>22</v>
      </c>
      <c r="E221" s="25" t="s">
        <v>729</v>
      </c>
      <c r="F221" s="24" t="s">
        <v>332</v>
      </c>
      <c r="G221" s="24" t="s">
        <v>332</v>
      </c>
      <c r="H221" s="61" t="n">
        <v>41975</v>
      </c>
      <c r="I221" s="61" t="n">
        <v>42017</v>
      </c>
      <c r="J221" s="24" t="s">
        <v>332</v>
      </c>
      <c r="K221" s="61" t="n">
        <v>41976</v>
      </c>
      <c r="L221" s="61" t="n">
        <v>42126</v>
      </c>
      <c r="M221" s="61" t="n">
        <v>41976</v>
      </c>
      <c r="N221" s="61" t="n">
        <v>42126</v>
      </c>
      <c r="O221" s="24" t="s">
        <v>332</v>
      </c>
    </row>
    <row r="222" s="49" customFormat="true" ht="33.75" hidden="false" customHeight="false" outlineLevel="0" collapsed="false">
      <c r="A222" s="7" t="s">
        <v>24</v>
      </c>
      <c r="B222" s="22" t="s">
        <v>623</v>
      </c>
      <c r="C222" s="23" t="s">
        <v>738</v>
      </c>
      <c r="D222" s="24" t="s">
        <v>22</v>
      </c>
      <c r="E222" s="51" t="s">
        <v>741</v>
      </c>
      <c r="F222" s="24" t="s">
        <v>22</v>
      </c>
      <c r="G222" s="24" t="s">
        <v>22</v>
      </c>
      <c r="H222" s="61" t="n">
        <v>42127</v>
      </c>
      <c r="I222" s="61" t="n">
        <v>42306</v>
      </c>
      <c r="J222" s="24" t="s">
        <v>22</v>
      </c>
      <c r="K222" s="61" t="n">
        <v>42127</v>
      </c>
      <c r="L222" s="61" t="n">
        <v>42247</v>
      </c>
      <c r="M222" s="61" t="n">
        <v>42127</v>
      </c>
      <c r="N222" s="61" t="n">
        <v>42367</v>
      </c>
      <c r="O222" s="24" t="s">
        <v>22</v>
      </c>
    </row>
    <row r="223" s="49" customFormat="true" ht="22.5" hidden="false" customHeight="false" outlineLevel="0" collapsed="false">
      <c r="A223" s="7" t="s">
        <v>24</v>
      </c>
      <c r="B223" s="22" t="s">
        <v>742</v>
      </c>
      <c r="C223" s="23" t="s">
        <v>738</v>
      </c>
      <c r="D223" s="24" t="s">
        <v>22</v>
      </c>
      <c r="E223" s="51" t="s">
        <v>743</v>
      </c>
      <c r="F223" s="24" t="s">
        <v>22</v>
      </c>
      <c r="G223" s="24" t="s">
        <v>22</v>
      </c>
      <c r="H223" s="61" t="n">
        <v>42248</v>
      </c>
      <c r="I223" s="24" t="s">
        <v>22</v>
      </c>
      <c r="J223" s="24" t="s">
        <v>22</v>
      </c>
      <c r="K223" s="61" t="n">
        <v>42248</v>
      </c>
      <c r="L223" s="61" t="n">
        <v>42337</v>
      </c>
      <c r="M223" s="61" t="n">
        <v>42368</v>
      </c>
      <c r="N223" s="61" t="n">
        <v>42457</v>
      </c>
      <c r="O223" s="24" t="s">
        <v>22</v>
      </c>
    </row>
    <row r="224" s="49" customFormat="true" ht="22.5" hidden="false" customHeight="false" outlineLevel="0" collapsed="false">
      <c r="A224" s="7" t="s">
        <v>24</v>
      </c>
      <c r="B224" s="22" t="s">
        <v>744</v>
      </c>
      <c r="C224" s="23" t="s">
        <v>738</v>
      </c>
      <c r="D224" s="24" t="s">
        <v>22</v>
      </c>
      <c r="E224" s="51" t="s">
        <v>743</v>
      </c>
      <c r="F224" s="24" t="s">
        <v>22</v>
      </c>
      <c r="G224" s="24" t="s">
        <v>22</v>
      </c>
      <c r="H224" s="61" t="n">
        <v>42335</v>
      </c>
      <c r="I224" s="24" t="s">
        <v>22</v>
      </c>
      <c r="J224" s="24" t="s">
        <v>22</v>
      </c>
      <c r="K224" s="65" t="n">
        <v>42337</v>
      </c>
      <c r="L224" s="65" t="n">
        <v>42427</v>
      </c>
      <c r="M224" s="65" t="n">
        <v>42457</v>
      </c>
      <c r="N224" s="65" t="n">
        <v>42547</v>
      </c>
      <c r="O224" s="24" t="s">
        <v>22</v>
      </c>
    </row>
    <row r="225" s="49" customFormat="true" ht="56.25" hidden="false" customHeight="false" outlineLevel="0" collapsed="false">
      <c r="A225" s="7" t="s">
        <v>24</v>
      </c>
      <c r="B225" s="22" t="s">
        <v>745</v>
      </c>
      <c r="C225" s="18" t="s">
        <v>746</v>
      </c>
      <c r="D225" s="24" t="s">
        <v>22</v>
      </c>
      <c r="E225" s="51" t="s">
        <v>747</v>
      </c>
      <c r="F225" s="24" t="s">
        <v>22</v>
      </c>
      <c r="G225" s="24" t="s">
        <v>22</v>
      </c>
      <c r="H225" s="61" t="n">
        <v>42422</v>
      </c>
      <c r="I225" s="61" t="n">
        <v>42460</v>
      </c>
      <c r="J225" s="24" t="s">
        <v>22</v>
      </c>
      <c r="K225" s="65" t="n">
        <v>42548</v>
      </c>
      <c r="L225" s="65" t="n">
        <v>42697</v>
      </c>
      <c r="M225" s="65" t="n">
        <v>42548</v>
      </c>
      <c r="N225" s="65" t="n">
        <v>42697</v>
      </c>
      <c r="O225" s="24" t="s">
        <v>22</v>
      </c>
    </row>
    <row r="226" s="49" customFormat="true" ht="56.25" hidden="false" customHeight="false" outlineLevel="0" collapsed="false">
      <c r="A226" s="7" t="s">
        <v>24</v>
      </c>
      <c r="B226" s="22" t="s">
        <v>748</v>
      </c>
      <c r="C226" s="18" t="s">
        <v>749</v>
      </c>
      <c r="D226" s="24" t="s">
        <v>22</v>
      </c>
      <c r="E226" s="51" t="s">
        <v>747</v>
      </c>
      <c r="F226" s="24" t="s">
        <v>22</v>
      </c>
      <c r="G226" s="24" t="s">
        <v>22</v>
      </c>
      <c r="H226" s="61" t="n">
        <v>42578</v>
      </c>
      <c r="I226" s="61" t="n">
        <v>42606</v>
      </c>
      <c r="J226" s="24" t="s">
        <v>22</v>
      </c>
      <c r="K226" s="65" t="n">
        <v>42698</v>
      </c>
      <c r="L226" s="65" t="n">
        <v>42848</v>
      </c>
      <c r="M226" s="65" t="n">
        <v>42578</v>
      </c>
      <c r="N226" s="65" t="n">
        <v>42728</v>
      </c>
      <c r="O226" s="24" t="s">
        <v>22</v>
      </c>
    </row>
    <row r="227" s="49" customFormat="true" ht="56.25" hidden="false" customHeight="false" outlineLevel="0" collapsed="false">
      <c r="A227" s="7" t="s">
        <v>24</v>
      </c>
      <c r="B227" s="22" t="s">
        <v>750</v>
      </c>
      <c r="C227" s="18" t="s">
        <v>751</v>
      </c>
      <c r="D227" s="24" t="s">
        <v>22</v>
      </c>
      <c r="E227" s="25" t="s">
        <v>22</v>
      </c>
      <c r="F227" s="24" t="s">
        <v>22</v>
      </c>
      <c r="G227" s="24" t="s">
        <v>22</v>
      </c>
      <c r="H227" s="61" t="n">
        <v>42719</v>
      </c>
      <c r="I227" s="61" t="n">
        <v>42914</v>
      </c>
      <c r="J227" s="24" t="s">
        <v>22</v>
      </c>
      <c r="K227" s="65" t="n">
        <v>42729</v>
      </c>
      <c r="L227" s="65" t="n">
        <v>42909</v>
      </c>
      <c r="M227" s="65" t="n">
        <v>42729</v>
      </c>
      <c r="N227" s="65" t="n">
        <v>43028</v>
      </c>
      <c r="O227" s="24" t="s">
        <v>22</v>
      </c>
    </row>
    <row r="228" s="49" customFormat="true" ht="45" hidden="false" customHeight="false" outlineLevel="0" collapsed="false">
      <c r="A228" s="7" t="s">
        <v>15</v>
      </c>
      <c r="B228" s="22" t="s">
        <v>752</v>
      </c>
      <c r="C228" s="23" t="s">
        <v>753</v>
      </c>
      <c r="D228" s="24" t="s">
        <v>315</v>
      </c>
      <c r="E228" s="25" t="n">
        <v>98520</v>
      </c>
      <c r="F228" s="23" t="s">
        <v>754</v>
      </c>
      <c r="G228" s="23" t="s">
        <v>755</v>
      </c>
      <c r="H228" s="61" t="n">
        <v>41390</v>
      </c>
      <c r="I228" s="61" t="n">
        <v>41422</v>
      </c>
      <c r="J228" s="23" t="s">
        <v>756</v>
      </c>
      <c r="K228" s="61" t="n">
        <v>41390</v>
      </c>
      <c r="L228" s="61" t="n">
        <v>41754</v>
      </c>
      <c r="M228" s="24" t="s">
        <v>22</v>
      </c>
      <c r="N228" s="24" t="s">
        <v>22</v>
      </c>
      <c r="O228" s="24" t="s">
        <v>757</v>
      </c>
    </row>
    <row r="229" s="49" customFormat="true" ht="22.5" hidden="false" customHeight="false" outlineLevel="0" collapsed="false">
      <c r="A229" s="7" t="s">
        <v>15</v>
      </c>
      <c r="B229" s="22" t="s">
        <v>200</v>
      </c>
      <c r="C229" s="23" t="s">
        <v>758</v>
      </c>
      <c r="D229" s="24" t="s">
        <v>22</v>
      </c>
      <c r="E229" s="25" t="n">
        <v>2052.5</v>
      </c>
      <c r="F229" s="23" t="s">
        <v>22</v>
      </c>
      <c r="G229" s="23" t="s">
        <v>22</v>
      </c>
      <c r="H229" s="61" t="n">
        <v>41755</v>
      </c>
      <c r="I229" s="61" t="n">
        <v>41796</v>
      </c>
      <c r="J229" s="23" t="s">
        <v>22</v>
      </c>
      <c r="K229" s="61" t="n">
        <v>41390</v>
      </c>
      <c r="L229" s="61" t="n">
        <v>42004</v>
      </c>
      <c r="M229" s="24" t="s">
        <v>22</v>
      </c>
      <c r="N229" s="24" t="s">
        <v>22</v>
      </c>
      <c r="O229" s="23" t="s">
        <v>759</v>
      </c>
    </row>
    <row r="230" s="49" customFormat="true" ht="11.25" hidden="false" customHeight="false" outlineLevel="0" collapsed="false">
      <c r="A230" s="7" t="s">
        <v>15</v>
      </c>
      <c r="B230" s="22" t="s">
        <v>363</v>
      </c>
      <c r="C230" s="23" t="s">
        <v>760</v>
      </c>
      <c r="D230" s="24" t="s">
        <v>22</v>
      </c>
      <c r="E230" s="25" t="s">
        <v>22</v>
      </c>
      <c r="F230" s="23" t="s">
        <v>22</v>
      </c>
      <c r="G230" s="23" t="s">
        <v>22</v>
      </c>
      <c r="H230" s="61" t="n">
        <v>42006</v>
      </c>
      <c r="I230" s="61" t="n">
        <v>42285</v>
      </c>
      <c r="J230" s="23" t="s">
        <v>22</v>
      </c>
      <c r="K230" s="65" t="n">
        <v>42005</v>
      </c>
      <c r="L230" s="65" t="n">
        <v>42119</v>
      </c>
      <c r="M230" s="24" t="s">
        <v>22</v>
      </c>
      <c r="N230" s="24" t="s">
        <v>22</v>
      </c>
      <c r="O230" s="23" t="s">
        <v>22</v>
      </c>
    </row>
    <row r="231" s="49" customFormat="true" ht="45" hidden="false" customHeight="false" outlineLevel="0" collapsed="false">
      <c r="A231" s="7" t="s">
        <v>15</v>
      </c>
      <c r="B231" s="22" t="s">
        <v>619</v>
      </c>
      <c r="C231" s="18" t="s">
        <v>761</v>
      </c>
      <c r="D231" s="24" t="s">
        <v>22</v>
      </c>
      <c r="E231" s="25" t="s">
        <v>22</v>
      </c>
      <c r="F231" s="23" t="s">
        <v>22</v>
      </c>
      <c r="G231" s="23" t="s">
        <v>22</v>
      </c>
      <c r="H231" s="61" t="n">
        <v>42118</v>
      </c>
      <c r="I231" s="61" t="n">
        <v>42384</v>
      </c>
      <c r="J231" s="23" t="s">
        <v>22</v>
      </c>
      <c r="K231" s="61" t="n">
        <v>42120</v>
      </c>
      <c r="L231" s="61" t="n">
        <v>42486</v>
      </c>
      <c r="M231" s="24" t="s">
        <v>22</v>
      </c>
      <c r="N231" s="24" t="s">
        <v>22</v>
      </c>
      <c r="O231" s="23" t="s">
        <v>22</v>
      </c>
    </row>
    <row r="232" s="49" customFormat="true" ht="22.5" hidden="false" customHeight="false" outlineLevel="0" collapsed="false">
      <c r="A232" s="7" t="s">
        <v>15</v>
      </c>
      <c r="B232" s="22" t="s">
        <v>621</v>
      </c>
      <c r="C232" s="18" t="s">
        <v>762</v>
      </c>
      <c r="D232" s="24" t="s">
        <v>22</v>
      </c>
      <c r="E232" s="25" t="s">
        <v>22</v>
      </c>
      <c r="F232" s="24" t="s">
        <v>22</v>
      </c>
      <c r="G232" s="24" t="s">
        <v>22</v>
      </c>
      <c r="H232" s="61" t="n">
        <v>42483</v>
      </c>
      <c r="I232" s="61" t="n">
        <v>42516</v>
      </c>
      <c r="J232" s="23" t="s">
        <v>22</v>
      </c>
      <c r="K232" s="61" t="n">
        <v>42484</v>
      </c>
      <c r="L232" s="61" t="n">
        <v>42848</v>
      </c>
      <c r="M232" s="24" t="s">
        <v>22</v>
      </c>
      <c r="N232" s="24" t="s">
        <v>22</v>
      </c>
      <c r="O232" s="23" t="s">
        <v>22</v>
      </c>
    </row>
    <row r="233" s="49" customFormat="true" ht="67.5" hidden="false" customHeight="false" outlineLevel="0" collapsed="false">
      <c r="A233" s="7" t="s">
        <v>15</v>
      </c>
      <c r="B233" s="22" t="s">
        <v>623</v>
      </c>
      <c r="C233" s="18" t="s">
        <v>763</v>
      </c>
      <c r="D233" s="24" t="s">
        <v>22</v>
      </c>
      <c r="E233" s="25" t="s">
        <v>22</v>
      </c>
      <c r="F233" s="24" t="s">
        <v>22</v>
      </c>
      <c r="G233" s="24" t="s">
        <v>22</v>
      </c>
      <c r="H233" s="61" t="n">
        <v>42848</v>
      </c>
      <c r="I233" s="61" t="n">
        <v>42871</v>
      </c>
      <c r="J233" s="23" t="s">
        <v>22</v>
      </c>
      <c r="K233" s="61" t="n">
        <v>42849</v>
      </c>
      <c r="L233" s="61" t="n">
        <v>43213</v>
      </c>
      <c r="M233" s="24" t="s">
        <v>22</v>
      </c>
      <c r="N233" s="24" t="s">
        <v>22</v>
      </c>
      <c r="O233" s="23" t="s">
        <v>22</v>
      </c>
    </row>
    <row r="234" s="49" customFormat="true" ht="56.25" hidden="false" customHeight="false" outlineLevel="0" collapsed="false">
      <c r="A234" s="7" t="s">
        <v>24</v>
      </c>
      <c r="B234" s="22" t="s">
        <v>764</v>
      </c>
      <c r="C234" s="18" t="s">
        <v>765</v>
      </c>
      <c r="D234" s="24" t="s">
        <v>766</v>
      </c>
      <c r="E234" s="20" t="n">
        <v>1223969.02</v>
      </c>
      <c r="F234" s="18" t="s">
        <v>767</v>
      </c>
      <c r="G234" s="18" t="s">
        <v>768</v>
      </c>
      <c r="H234" s="61" t="n">
        <v>41429</v>
      </c>
      <c r="I234" s="61" t="n">
        <v>41437</v>
      </c>
      <c r="J234" s="18" t="s">
        <v>769</v>
      </c>
      <c r="K234" s="61" t="n">
        <v>41429</v>
      </c>
      <c r="L234" s="61" t="n">
        <v>42646</v>
      </c>
      <c r="M234" s="24" t="s">
        <v>22</v>
      </c>
      <c r="N234" s="24" t="s">
        <v>22</v>
      </c>
      <c r="O234" s="23" t="s">
        <v>770</v>
      </c>
    </row>
    <row r="235" s="49" customFormat="true" ht="67.5" hidden="false" customHeight="false" outlineLevel="0" collapsed="false">
      <c r="A235" s="7" t="s">
        <v>24</v>
      </c>
      <c r="B235" s="22" t="s">
        <v>554</v>
      </c>
      <c r="C235" s="23" t="s">
        <v>771</v>
      </c>
      <c r="D235" s="24" t="s">
        <v>22</v>
      </c>
      <c r="E235" s="25" t="s">
        <v>22</v>
      </c>
      <c r="F235" s="24" t="s">
        <v>22</v>
      </c>
      <c r="G235" s="24" t="s">
        <v>22</v>
      </c>
      <c r="H235" s="61" t="n">
        <v>41550</v>
      </c>
      <c r="I235" s="61" t="n">
        <v>41593</v>
      </c>
      <c r="J235" s="23" t="s">
        <v>22</v>
      </c>
      <c r="K235" s="61" t="s">
        <v>22</v>
      </c>
      <c r="L235" s="61" t="s">
        <v>22</v>
      </c>
      <c r="M235" s="24" t="s">
        <v>22</v>
      </c>
      <c r="N235" s="24" t="s">
        <v>22</v>
      </c>
      <c r="O235" s="23" t="s">
        <v>22</v>
      </c>
    </row>
    <row r="236" s="49" customFormat="true" ht="56.25" hidden="false" customHeight="false" outlineLevel="0" collapsed="false">
      <c r="A236" s="7" t="s">
        <v>24</v>
      </c>
      <c r="B236" s="22" t="s">
        <v>363</v>
      </c>
      <c r="C236" s="26" t="s">
        <v>772</v>
      </c>
      <c r="D236" s="24" t="s">
        <v>22</v>
      </c>
      <c r="E236" s="25" t="s">
        <v>22</v>
      </c>
      <c r="F236" s="24" t="s">
        <v>22</v>
      </c>
      <c r="G236" s="24" t="s">
        <v>22</v>
      </c>
      <c r="H236" s="61" t="n">
        <v>42551</v>
      </c>
      <c r="I236" s="61" t="s">
        <v>22</v>
      </c>
      <c r="J236" s="23" t="s">
        <v>22</v>
      </c>
      <c r="K236" s="61" t="n">
        <v>42647</v>
      </c>
      <c r="L236" s="61" t="n">
        <v>42887</v>
      </c>
      <c r="M236" s="61" t="n">
        <v>42555</v>
      </c>
      <c r="N236" s="61" t="n">
        <v>42855</v>
      </c>
      <c r="O236" s="23" t="s">
        <v>22</v>
      </c>
    </row>
    <row r="237" s="49" customFormat="true" ht="56.25" hidden="false" customHeight="false" outlineLevel="0" collapsed="false">
      <c r="A237" s="7" t="s">
        <v>24</v>
      </c>
      <c r="B237" s="22" t="s">
        <v>619</v>
      </c>
      <c r="C237" s="23" t="s">
        <v>773</v>
      </c>
      <c r="D237" s="24" t="s">
        <v>22</v>
      </c>
      <c r="E237" s="25" t="s">
        <v>22</v>
      </c>
      <c r="F237" s="24" t="s">
        <v>22</v>
      </c>
      <c r="G237" s="24" t="s">
        <v>22</v>
      </c>
      <c r="H237" s="61" t="n">
        <v>42849</v>
      </c>
      <c r="I237" s="61" t="s">
        <v>22</v>
      </c>
      <c r="J237" s="23" t="s">
        <v>22</v>
      </c>
      <c r="K237" s="61" t="n">
        <v>42888</v>
      </c>
      <c r="L237" s="61" t="n">
        <v>43188</v>
      </c>
      <c r="M237" s="61" t="n">
        <v>42856</v>
      </c>
      <c r="N237" s="61" t="n">
        <v>43156</v>
      </c>
      <c r="O237" s="23" t="s">
        <v>22</v>
      </c>
    </row>
    <row r="238" s="49" customFormat="true" ht="112.5" hidden="false" customHeight="false" outlineLevel="0" collapsed="false">
      <c r="A238" s="7" t="s">
        <v>15</v>
      </c>
      <c r="B238" s="64" t="s">
        <v>774</v>
      </c>
      <c r="C238" s="23" t="s">
        <v>775</v>
      </c>
      <c r="D238" s="23" t="s">
        <v>440</v>
      </c>
      <c r="E238" s="51" t="n">
        <v>48771.84</v>
      </c>
      <c r="F238" s="23" t="s">
        <v>776</v>
      </c>
      <c r="G238" s="23" t="s">
        <v>777</v>
      </c>
      <c r="H238" s="50" t="n">
        <v>41464</v>
      </c>
      <c r="I238" s="50" t="n">
        <v>41524</v>
      </c>
      <c r="J238" s="23" t="s">
        <v>778</v>
      </c>
      <c r="K238" s="50" t="n">
        <v>41464</v>
      </c>
      <c r="L238" s="50" t="n">
        <v>41828</v>
      </c>
      <c r="M238" s="23" t="s">
        <v>22</v>
      </c>
      <c r="N238" s="23" t="s">
        <v>22</v>
      </c>
      <c r="O238" s="23" t="s">
        <v>779</v>
      </c>
    </row>
    <row r="239" s="49" customFormat="true" ht="11.25" hidden="false" customHeight="false" outlineLevel="0" collapsed="false">
      <c r="A239" s="7" t="s">
        <v>15</v>
      </c>
      <c r="B239" s="22" t="s">
        <v>554</v>
      </c>
      <c r="C239" s="23" t="s">
        <v>780</v>
      </c>
      <c r="D239" s="24" t="s">
        <v>22</v>
      </c>
      <c r="E239" s="51" t="s">
        <v>781</v>
      </c>
      <c r="F239" s="23" t="s">
        <v>22</v>
      </c>
      <c r="G239" s="24" t="s">
        <v>22</v>
      </c>
      <c r="H239" s="61" t="n">
        <v>41944</v>
      </c>
      <c r="I239" s="61" t="n">
        <v>41964</v>
      </c>
      <c r="J239" s="24" t="s">
        <v>22</v>
      </c>
      <c r="K239" s="61" t="n">
        <v>41944</v>
      </c>
      <c r="L239" s="61" t="n">
        <v>42308</v>
      </c>
      <c r="M239" s="61" t="s">
        <v>22</v>
      </c>
      <c r="N239" s="61" t="s">
        <v>22</v>
      </c>
      <c r="O239" s="24" t="s">
        <v>22</v>
      </c>
    </row>
    <row r="240" s="49" customFormat="true" ht="11.25" hidden="false" customHeight="false" outlineLevel="0" collapsed="false">
      <c r="A240" s="7" t="s">
        <v>15</v>
      </c>
      <c r="B240" s="22" t="s">
        <v>363</v>
      </c>
      <c r="C240" s="23" t="s">
        <v>780</v>
      </c>
      <c r="D240" s="24" t="s">
        <v>22</v>
      </c>
      <c r="E240" s="51" t="s">
        <v>782</v>
      </c>
      <c r="F240" s="23" t="s">
        <v>22</v>
      </c>
      <c r="G240" s="24" t="s">
        <v>22</v>
      </c>
      <c r="H240" s="61" t="n">
        <v>42307</v>
      </c>
      <c r="I240" s="61" t="n">
        <v>42384</v>
      </c>
      <c r="J240" s="24" t="s">
        <v>22</v>
      </c>
      <c r="K240" s="61" t="n">
        <v>42309</v>
      </c>
      <c r="L240" s="61" t="n">
        <v>42674</v>
      </c>
      <c r="M240" s="61" t="s">
        <v>22</v>
      </c>
      <c r="N240" s="61" t="s">
        <v>22</v>
      </c>
      <c r="O240" s="24" t="s">
        <v>22</v>
      </c>
    </row>
    <row r="241" s="49" customFormat="true" ht="157.5" hidden="false" customHeight="false" outlineLevel="0" collapsed="false">
      <c r="A241" s="7" t="s">
        <v>15</v>
      </c>
      <c r="B241" s="22" t="s">
        <v>619</v>
      </c>
      <c r="C241" s="18" t="s">
        <v>783</v>
      </c>
      <c r="D241" s="24" t="s">
        <v>22</v>
      </c>
      <c r="E241" s="51" t="n">
        <v>53361.48</v>
      </c>
      <c r="F241" s="23" t="s">
        <v>22</v>
      </c>
      <c r="G241" s="24" t="s">
        <v>22</v>
      </c>
      <c r="H241" s="61" t="n">
        <v>42674</v>
      </c>
      <c r="I241" s="61" t="n">
        <v>42711</v>
      </c>
      <c r="J241" s="24" t="s">
        <v>22</v>
      </c>
      <c r="K241" s="61" t="n">
        <v>42675</v>
      </c>
      <c r="L241" s="61" t="n">
        <v>43039</v>
      </c>
      <c r="M241" s="61" t="s">
        <v>22</v>
      </c>
      <c r="N241" s="61" t="s">
        <v>22</v>
      </c>
      <c r="O241" s="18" t="s">
        <v>784</v>
      </c>
    </row>
    <row r="242" s="49" customFormat="true" ht="67.5" hidden="false" customHeight="false" outlineLevel="0" collapsed="false">
      <c r="A242" s="7" t="s">
        <v>161</v>
      </c>
      <c r="B242" s="22" t="s">
        <v>785</v>
      </c>
      <c r="C242" s="23" t="s">
        <v>786</v>
      </c>
      <c r="D242" s="24" t="s">
        <v>787</v>
      </c>
      <c r="E242" s="25" t="n">
        <v>1553434.1</v>
      </c>
      <c r="F242" s="23" t="s">
        <v>788</v>
      </c>
      <c r="G242" s="23" t="s">
        <v>789</v>
      </c>
      <c r="H242" s="61" t="n">
        <v>41501</v>
      </c>
      <c r="I242" s="61" t="n">
        <v>41612</v>
      </c>
      <c r="J242" s="23" t="s">
        <v>790</v>
      </c>
      <c r="K242" s="61" t="n">
        <v>41501</v>
      </c>
      <c r="L242" s="61" t="n">
        <v>41865</v>
      </c>
      <c r="M242" s="61" t="n">
        <v>41548</v>
      </c>
      <c r="N242" s="50" t="n">
        <v>41790</v>
      </c>
      <c r="O242" s="23" t="s">
        <v>791</v>
      </c>
    </row>
    <row r="243" s="49" customFormat="true" ht="11.25" hidden="false" customHeight="false" outlineLevel="0" collapsed="false">
      <c r="A243" s="7" t="s">
        <v>161</v>
      </c>
      <c r="B243" s="22" t="s">
        <v>200</v>
      </c>
      <c r="C243" s="23" t="s">
        <v>792</v>
      </c>
      <c r="D243" s="24" t="s">
        <v>22</v>
      </c>
      <c r="E243" s="25" t="s">
        <v>793</v>
      </c>
      <c r="F243" s="23" t="s">
        <v>22</v>
      </c>
      <c r="G243" s="23" t="s">
        <v>22</v>
      </c>
      <c r="H243" s="61" t="n">
        <v>41789</v>
      </c>
      <c r="I243" s="61" t="n">
        <v>41853</v>
      </c>
      <c r="J243" s="23" t="s">
        <v>22</v>
      </c>
      <c r="K243" s="61" t="s">
        <v>22</v>
      </c>
      <c r="L243" s="61" t="s">
        <v>22</v>
      </c>
      <c r="M243" s="61" t="n">
        <v>41791</v>
      </c>
      <c r="N243" s="61" t="n">
        <v>42036</v>
      </c>
      <c r="O243" s="24" t="s">
        <v>22</v>
      </c>
    </row>
    <row r="244" s="49" customFormat="true" ht="11.25" hidden="false" customHeight="false" outlineLevel="0" collapsed="false">
      <c r="A244" s="7" t="s">
        <v>161</v>
      </c>
      <c r="B244" s="22" t="s">
        <v>202</v>
      </c>
      <c r="C244" s="23" t="s">
        <v>794</v>
      </c>
      <c r="D244" s="24" t="s">
        <v>22</v>
      </c>
      <c r="E244" s="25" t="s">
        <v>22</v>
      </c>
      <c r="F244" s="23" t="s">
        <v>22</v>
      </c>
      <c r="G244" s="23" t="s">
        <v>22</v>
      </c>
      <c r="H244" s="65" t="n">
        <v>42231</v>
      </c>
      <c r="I244" s="65" t="n">
        <v>42319</v>
      </c>
      <c r="J244" s="23" t="s">
        <v>22</v>
      </c>
      <c r="K244" s="65" t="n">
        <v>41866</v>
      </c>
      <c r="L244" s="65" t="n">
        <v>42113</v>
      </c>
      <c r="M244" s="61" t="s">
        <v>22</v>
      </c>
      <c r="N244" s="61" t="s">
        <v>22</v>
      </c>
      <c r="O244" s="24" t="s">
        <v>22</v>
      </c>
    </row>
    <row r="245" s="49" customFormat="true" ht="11.25" hidden="false" customHeight="false" outlineLevel="0" collapsed="false">
      <c r="A245" s="7" t="s">
        <v>161</v>
      </c>
      <c r="B245" s="22" t="s">
        <v>204</v>
      </c>
      <c r="C245" s="23" t="s">
        <v>780</v>
      </c>
      <c r="D245" s="24" t="s">
        <v>22</v>
      </c>
      <c r="E245" s="25" t="s">
        <v>22</v>
      </c>
      <c r="F245" s="23" t="s">
        <v>22</v>
      </c>
      <c r="G245" s="23" t="s">
        <v>22</v>
      </c>
      <c r="H245" s="61" t="n">
        <v>42113</v>
      </c>
      <c r="I245" s="61" t="n">
        <v>42319</v>
      </c>
      <c r="J245" s="23" t="s">
        <v>22</v>
      </c>
      <c r="K245" s="65" t="n">
        <v>42113</v>
      </c>
      <c r="L245" s="65" t="n">
        <v>42418</v>
      </c>
      <c r="M245" s="65" t="n">
        <v>42186</v>
      </c>
      <c r="N245" s="65" t="n">
        <v>42325</v>
      </c>
      <c r="O245" s="24" t="s">
        <v>22</v>
      </c>
    </row>
    <row r="246" s="49" customFormat="true" ht="56.25" hidden="false" customHeight="false" outlineLevel="0" collapsed="false">
      <c r="A246" s="7" t="s">
        <v>161</v>
      </c>
      <c r="B246" s="22" t="s">
        <v>206</v>
      </c>
      <c r="C246" s="18" t="s">
        <v>795</v>
      </c>
      <c r="D246" s="24" t="s">
        <v>22</v>
      </c>
      <c r="E246" s="25" t="s">
        <v>796</v>
      </c>
      <c r="F246" s="23" t="s">
        <v>22</v>
      </c>
      <c r="G246" s="23" t="s">
        <v>22</v>
      </c>
      <c r="H246" s="61" t="n">
        <v>42242</v>
      </c>
      <c r="I246" s="61" t="n">
        <v>42319</v>
      </c>
      <c r="J246" s="23" t="s">
        <v>22</v>
      </c>
      <c r="K246" s="23" t="s">
        <v>22</v>
      </c>
      <c r="L246" s="23" t="s">
        <v>22</v>
      </c>
      <c r="M246" s="23" t="s">
        <v>22</v>
      </c>
      <c r="N246" s="23" t="s">
        <v>22</v>
      </c>
      <c r="O246" s="24" t="s">
        <v>22</v>
      </c>
    </row>
    <row r="247" s="49" customFormat="true" ht="45" hidden="false" customHeight="false" outlineLevel="0" collapsed="false">
      <c r="A247" s="7" t="s">
        <v>161</v>
      </c>
      <c r="B247" s="22" t="s">
        <v>208</v>
      </c>
      <c r="C247" s="18" t="s">
        <v>797</v>
      </c>
      <c r="D247" s="24" t="s">
        <v>22</v>
      </c>
      <c r="E247" s="25" t="s">
        <v>22</v>
      </c>
      <c r="F247" s="23" t="s">
        <v>22</v>
      </c>
      <c r="G247" s="23" t="s">
        <v>22</v>
      </c>
      <c r="H247" s="61" t="n">
        <v>42325</v>
      </c>
      <c r="I247" s="61" t="s">
        <v>22</v>
      </c>
      <c r="J247" s="23" t="s">
        <v>22</v>
      </c>
      <c r="K247" s="50" t="n">
        <v>42419</v>
      </c>
      <c r="L247" s="50" t="n">
        <v>42904</v>
      </c>
      <c r="M247" s="23" t="s">
        <v>22</v>
      </c>
      <c r="N247" s="23" t="s">
        <v>22</v>
      </c>
      <c r="O247" s="24" t="s">
        <v>22</v>
      </c>
    </row>
    <row r="248" customFormat="false" ht="78.75" hidden="false" customHeight="false" outlineLevel="0" collapsed="false">
      <c r="A248" s="7" t="s">
        <v>62</v>
      </c>
      <c r="B248" s="8" t="s">
        <v>798</v>
      </c>
      <c r="C248" s="10" t="s">
        <v>799</v>
      </c>
      <c r="D248" s="10" t="s">
        <v>171</v>
      </c>
      <c r="E248" s="11" t="n">
        <v>13025454.36</v>
      </c>
      <c r="F248" s="10" t="s">
        <v>800</v>
      </c>
      <c r="G248" s="10" t="s">
        <v>801</v>
      </c>
      <c r="H248" s="13" t="n">
        <v>41043</v>
      </c>
      <c r="I248" s="13" t="n">
        <v>41087</v>
      </c>
      <c r="J248" s="10" t="s">
        <v>802</v>
      </c>
      <c r="K248" s="13" t="n">
        <v>41043</v>
      </c>
      <c r="L248" s="13" t="n">
        <v>41883</v>
      </c>
      <c r="M248" s="10" t="s">
        <v>22</v>
      </c>
      <c r="N248" s="10" t="s">
        <v>22</v>
      </c>
      <c r="O248" s="10" t="s">
        <v>803</v>
      </c>
    </row>
    <row r="249" customFormat="false" ht="45" hidden="false" customHeight="false" outlineLevel="0" collapsed="false">
      <c r="A249" s="7" t="s">
        <v>62</v>
      </c>
      <c r="B249" s="8" t="s">
        <v>554</v>
      </c>
      <c r="C249" s="10" t="s">
        <v>804</v>
      </c>
      <c r="D249" s="10" t="s">
        <v>22</v>
      </c>
      <c r="E249" s="11" t="n">
        <v>2784910.71</v>
      </c>
      <c r="F249" s="10" t="s">
        <v>22</v>
      </c>
      <c r="G249" s="10" t="s">
        <v>22</v>
      </c>
      <c r="H249" s="13" t="n">
        <v>41165</v>
      </c>
      <c r="I249" s="13" t="n">
        <v>41307</v>
      </c>
      <c r="J249" s="10" t="s">
        <v>22</v>
      </c>
      <c r="K249" s="10" t="s">
        <v>22</v>
      </c>
      <c r="L249" s="10" t="s">
        <v>22</v>
      </c>
      <c r="M249" s="10" t="s">
        <v>22</v>
      </c>
      <c r="N249" s="10" t="s">
        <v>22</v>
      </c>
      <c r="O249" s="10" t="s">
        <v>805</v>
      </c>
    </row>
    <row r="250" customFormat="false" ht="56.25" hidden="false" customHeight="false" outlineLevel="0" collapsed="false">
      <c r="A250" s="7" t="s">
        <v>62</v>
      </c>
      <c r="B250" s="8" t="s">
        <v>363</v>
      </c>
      <c r="C250" s="18" t="s">
        <v>806</v>
      </c>
      <c r="D250" s="10" t="s">
        <v>22</v>
      </c>
      <c r="E250" s="21" t="s">
        <v>22</v>
      </c>
      <c r="F250" s="10" t="s">
        <v>22</v>
      </c>
      <c r="G250" s="10" t="s">
        <v>22</v>
      </c>
      <c r="H250" s="13" t="n">
        <v>41523</v>
      </c>
      <c r="I250" s="13" t="n">
        <v>41681</v>
      </c>
      <c r="J250" s="10" t="s">
        <v>22</v>
      </c>
      <c r="K250" s="10" t="s">
        <v>22</v>
      </c>
      <c r="L250" s="10" t="s">
        <v>22</v>
      </c>
      <c r="M250" s="10" t="s">
        <v>22</v>
      </c>
      <c r="N250" s="10" t="s">
        <v>22</v>
      </c>
      <c r="O250" s="10" t="s">
        <v>22</v>
      </c>
    </row>
    <row r="251" customFormat="false" ht="15" hidden="false" customHeight="false" outlineLevel="0" collapsed="false">
      <c r="A251" s="7" t="s">
        <v>62</v>
      </c>
      <c r="B251" s="8" t="s">
        <v>619</v>
      </c>
      <c r="C251" s="23" t="s">
        <v>807</v>
      </c>
      <c r="D251" s="10" t="s">
        <v>22</v>
      </c>
      <c r="E251" s="11" t="s">
        <v>808</v>
      </c>
      <c r="F251" s="10" t="s">
        <v>22</v>
      </c>
      <c r="G251" s="10" t="s">
        <v>22</v>
      </c>
      <c r="H251" s="13" t="n">
        <v>41764</v>
      </c>
      <c r="I251" s="13" t="n">
        <v>41823</v>
      </c>
      <c r="J251" s="10" t="s">
        <v>22</v>
      </c>
      <c r="K251" s="10" t="s">
        <v>22</v>
      </c>
      <c r="L251" s="10" t="s">
        <v>22</v>
      </c>
      <c r="M251" s="65" t="n">
        <v>41764</v>
      </c>
      <c r="N251" s="13" t="n">
        <v>41973</v>
      </c>
      <c r="O251" s="10" t="s">
        <v>22</v>
      </c>
    </row>
    <row r="252" customFormat="false" ht="22.5" hidden="false" customHeight="false" outlineLevel="0" collapsed="false">
      <c r="A252" s="7" t="s">
        <v>62</v>
      </c>
      <c r="B252" s="8" t="s">
        <v>621</v>
      </c>
      <c r="C252" s="18" t="s">
        <v>809</v>
      </c>
      <c r="D252" s="10" t="s">
        <v>22</v>
      </c>
      <c r="E252" s="11" t="s">
        <v>332</v>
      </c>
      <c r="F252" s="10" t="s">
        <v>22</v>
      </c>
      <c r="G252" s="10" t="s">
        <v>22</v>
      </c>
      <c r="H252" s="13" t="n">
        <v>41883</v>
      </c>
      <c r="I252" s="13" t="n">
        <v>41976</v>
      </c>
      <c r="J252" s="10" t="s">
        <v>22</v>
      </c>
      <c r="K252" s="10" t="s">
        <v>22</v>
      </c>
      <c r="L252" s="10" t="s">
        <v>22</v>
      </c>
      <c r="M252" s="10" t="s">
        <v>22</v>
      </c>
      <c r="N252" s="10" t="s">
        <v>22</v>
      </c>
      <c r="O252" s="10" t="s">
        <v>22</v>
      </c>
    </row>
    <row r="253" customFormat="false" ht="90" hidden="false" customHeight="false" outlineLevel="0" collapsed="false">
      <c r="A253" s="7" t="s">
        <v>62</v>
      </c>
      <c r="B253" s="8" t="s">
        <v>623</v>
      </c>
      <c r="C253" s="18" t="s">
        <v>810</v>
      </c>
      <c r="D253" s="10" t="s">
        <v>22</v>
      </c>
      <c r="E253" s="11" t="s">
        <v>811</v>
      </c>
      <c r="F253" s="10" t="s">
        <v>22</v>
      </c>
      <c r="G253" s="10" t="s">
        <v>22</v>
      </c>
      <c r="H253" s="13" t="n">
        <v>41960</v>
      </c>
      <c r="I253" s="13" t="n">
        <v>41978</v>
      </c>
      <c r="J253" s="10" t="s">
        <v>22</v>
      </c>
      <c r="K253" s="10" t="s">
        <v>22</v>
      </c>
      <c r="L253" s="10" t="s">
        <v>22</v>
      </c>
      <c r="M253" s="13" t="n">
        <v>41974</v>
      </c>
      <c r="N253" s="13" t="n">
        <v>42035</v>
      </c>
      <c r="O253" s="10" t="s">
        <v>22</v>
      </c>
    </row>
    <row r="254" customFormat="false" ht="15" hidden="false" customHeight="false" outlineLevel="0" collapsed="false">
      <c r="A254" s="7" t="s">
        <v>62</v>
      </c>
      <c r="B254" s="8" t="s">
        <v>742</v>
      </c>
      <c r="C254" s="18" t="s">
        <v>807</v>
      </c>
      <c r="D254" s="10" t="s">
        <v>22</v>
      </c>
      <c r="E254" s="21" t="s">
        <v>22</v>
      </c>
      <c r="F254" s="10" t="s">
        <v>22</v>
      </c>
      <c r="G254" s="10" t="s">
        <v>22</v>
      </c>
      <c r="H254" s="13" t="n">
        <v>42034</v>
      </c>
      <c r="I254" s="13" t="n">
        <v>42095</v>
      </c>
      <c r="J254" s="10" t="s">
        <v>22</v>
      </c>
      <c r="K254" s="10" t="s">
        <v>22</v>
      </c>
      <c r="L254" s="10" t="s">
        <v>22</v>
      </c>
      <c r="M254" s="13" t="n">
        <v>42036</v>
      </c>
      <c r="N254" s="13" t="n">
        <v>42185</v>
      </c>
      <c r="O254" s="10" t="s">
        <v>22</v>
      </c>
    </row>
    <row r="255" customFormat="false" ht="112.5" hidden="false" customHeight="false" outlineLevel="0" collapsed="false">
      <c r="A255" s="7" t="s">
        <v>62</v>
      </c>
      <c r="B255" s="8" t="s">
        <v>744</v>
      </c>
      <c r="C255" s="18" t="s">
        <v>812</v>
      </c>
      <c r="D255" s="10" t="s">
        <v>22</v>
      </c>
      <c r="E255" s="11" t="s">
        <v>813</v>
      </c>
      <c r="F255" s="10" t="s">
        <v>22</v>
      </c>
      <c r="G255" s="10" t="s">
        <v>22</v>
      </c>
      <c r="H255" s="13" t="n">
        <v>42181</v>
      </c>
      <c r="I255" s="13" t="n">
        <v>42243</v>
      </c>
      <c r="J255" s="10" t="s">
        <v>22</v>
      </c>
      <c r="K255" s="10" t="s">
        <v>22</v>
      </c>
      <c r="L255" s="10" t="s">
        <v>22</v>
      </c>
      <c r="M255" s="10" t="s">
        <v>22</v>
      </c>
      <c r="N255" s="10" t="s">
        <v>22</v>
      </c>
      <c r="O255" s="10" t="s">
        <v>22</v>
      </c>
    </row>
    <row r="256" customFormat="false" ht="15" hidden="false" customHeight="false" outlineLevel="0" collapsed="false">
      <c r="A256" s="7" t="s">
        <v>62</v>
      </c>
      <c r="B256" s="8" t="s">
        <v>745</v>
      </c>
      <c r="C256" s="18" t="s">
        <v>807</v>
      </c>
      <c r="D256" s="10" t="s">
        <v>22</v>
      </c>
      <c r="E256" s="21" t="s">
        <v>22</v>
      </c>
      <c r="F256" s="10" t="s">
        <v>22</v>
      </c>
      <c r="G256" s="10" t="s">
        <v>22</v>
      </c>
      <c r="H256" s="13" t="n">
        <v>42185</v>
      </c>
      <c r="I256" s="13" t="n">
        <v>42243</v>
      </c>
      <c r="J256" s="10" t="s">
        <v>22</v>
      </c>
      <c r="K256" s="10" t="s">
        <v>22</v>
      </c>
      <c r="L256" s="10" t="s">
        <v>22</v>
      </c>
      <c r="M256" s="13" t="n">
        <v>42185</v>
      </c>
      <c r="N256" s="13" t="n">
        <v>42277</v>
      </c>
      <c r="O256" s="10" t="s">
        <v>22</v>
      </c>
    </row>
    <row r="257" customFormat="false" ht="22.5" hidden="false" customHeight="false" outlineLevel="0" collapsed="false">
      <c r="A257" s="7" t="s">
        <v>62</v>
      </c>
      <c r="B257" s="8" t="s">
        <v>748</v>
      </c>
      <c r="C257" s="18" t="s">
        <v>814</v>
      </c>
      <c r="D257" s="10" t="s">
        <v>22</v>
      </c>
      <c r="E257" s="21" t="s">
        <v>22</v>
      </c>
      <c r="F257" s="10" t="s">
        <v>22</v>
      </c>
      <c r="G257" s="10" t="s">
        <v>22</v>
      </c>
      <c r="H257" s="13" t="n">
        <v>42095</v>
      </c>
      <c r="I257" s="13" t="n">
        <v>42501</v>
      </c>
      <c r="J257" s="10" t="s">
        <v>22</v>
      </c>
      <c r="K257" s="13" t="n">
        <v>42278</v>
      </c>
      <c r="L257" s="13" t="n">
        <v>42369</v>
      </c>
      <c r="M257" s="13" t="s">
        <v>22</v>
      </c>
      <c r="N257" s="13" t="s">
        <v>22</v>
      </c>
      <c r="O257" s="10" t="s">
        <v>22</v>
      </c>
    </row>
    <row r="258" customFormat="false" ht="22.5" hidden="false" customHeight="false" outlineLevel="0" collapsed="false">
      <c r="A258" s="7" t="s">
        <v>62</v>
      </c>
      <c r="B258" s="8" t="s">
        <v>750</v>
      </c>
      <c r="C258" s="18" t="s">
        <v>815</v>
      </c>
      <c r="D258" s="10" t="s">
        <v>22</v>
      </c>
      <c r="E258" s="21" t="s">
        <v>22</v>
      </c>
      <c r="F258" s="10" t="s">
        <v>22</v>
      </c>
      <c r="G258" s="10" t="s">
        <v>22</v>
      </c>
      <c r="H258" s="13" t="n">
        <v>42371</v>
      </c>
      <c r="I258" s="13" t="n">
        <v>42502</v>
      </c>
      <c r="J258" s="10" t="s">
        <v>22</v>
      </c>
      <c r="K258" s="13" t="n">
        <v>42389</v>
      </c>
      <c r="L258" s="13" t="n">
        <v>42784</v>
      </c>
      <c r="M258" s="13" t="s">
        <v>22</v>
      </c>
      <c r="N258" s="13" t="s">
        <v>22</v>
      </c>
      <c r="O258" s="10" t="s">
        <v>22</v>
      </c>
    </row>
    <row r="259" customFormat="false" ht="22.5" hidden="false" customHeight="false" outlineLevel="0" collapsed="false">
      <c r="A259" s="7" t="s">
        <v>62</v>
      </c>
      <c r="B259" s="8" t="s">
        <v>816</v>
      </c>
      <c r="C259" s="18" t="s">
        <v>817</v>
      </c>
      <c r="D259" s="10" t="s">
        <v>22</v>
      </c>
      <c r="E259" s="21" t="s">
        <v>22</v>
      </c>
      <c r="F259" s="10" t="s">
        <v>22</v>
      </c>
      <c r="G259" s="10" t="s">
        <v>22</v>
      </c>
      <c r="H259" s="13" t="n">
        <v>42573</v>
      </c>
      <c r="I259" s="13" t="n">
        <v>42606</v>
      </c>
      <c r="J259" s="10" t="s">
        <v>22</v>
      </c>
      <c r="K259" s="13" t="s">
        <v>22</v>
      </c>
      <c r="L259" s="13" t="s">
        <v>22</v>
      </c>
      <c r="M259" s="13" t="n">
        <v>42370</v>
      </c>
      <c r="N259" s="13" t="n">
        <v>42674</v>
      </c>
      <c r="O259" s="10" t="s">
        <v>22</v>
      </c>
    </row>
    <row r="260" customFormat="false" ht="56.25" hidden="false" customHeight="false" outlineLevel="0" collapsed="false">
      <c r="A260" s="7" t="s">
        <v>62</v>
      </c>
      <c r="B260" s="8" t="s">
        <v>818</v>
      </c>
      <c r="C260" s="18" t="s">
        <v>819</v>
      </c>
      <c r="D260" s="10" t="s">
        <v>22</v>
      </c>
      <c r="E260" s="21" t="s">
        <v>22</v>
      </c>
      <c r="F260" s="10" t="s">
        <v>22</v>
      </c>
      <c r="G260" s="10" t="s">
        <v>22</v>
      </c>
      <c r="H260" s="13" t="n">
        <v>42670</v>
      </c>
      <c r="I260" s="13" t="n">
        <v>42712</v>
      </c>
      <c r="J260" s="10" t="s">
        <v>22</v>
      </c>
      <c r="K260" s="13" t="n">
        <v>42785</v>
      </c>
      <c r="L260" s="13" t="n">
        <v>42994</v>
      </c>
      <c r="M260" s="13" t="s">
        <v>820</v>
      </c>
      <c r="N260" s="13" t="n">
        <v>42915</v>
      </c>
      <c r="O260" s="10" t="s">
        <v>22</v>
      </c>
    </row>
    <row r="261" customFormat="false" ht="45" hidden="false" customHeight="false" outlineLevel="0" collapsed="false">
      <c r="A261" s="7" t="s">
        <v>24</v>
      </c>
      <c r="B261" s="8" t="s">
        <v>821</v>
      </c>
      <c r="C261" s="23" t="s">
        <v>822</v>
      </c>
      <c r="D261" s="10" t="s">
        <v>601</v>
      </c>
      <c r="E261" s="20" t="n">
        <v>87541224.24</v>
      </c>
      <c r="F261" s="18" t="s">
        <v>823</v>
      </c>
      <c r="G261" s="18" t="s">
        <v>824</v>
      </c>
      <c r="H261" s="13" t="n">
        <v>41108</v>
      </c>
      <c r="I261" s="13" t="n">
        <v>41130</v>
      </c>
      <c r="J261" s="23" t="s">
        <v>825</v>
      </c>
      <c r="K261" s="13" t="n">
        <v>41108</v>
      </c>
      <c r="L261" s="13" t="n">
        <v>41768</v>
      </c>
      <c r="M261" s="13" t="s">
        <v>22</v>
      </c>
      <c r="N261" s="13" t="s">
        <v>22</v>
      </c>
      <c r="O261" s="10" t="s">
        <v>826</v>
      </c>
    </row>
    <row r="262" customFormat="false" ht="56.25" hidden="false" customHeight="false" outlineLevel="0" collapsed="false">
      <c r="A262" s="7" t="s">
        <v>24</v>
      </c>
      <c r="B262" s="8" t="s">
        <v>554</v>
      </c>
      <c r="C262" s="18" t="s">
        <v>827</v>
      </c>
      <c r="D262" s="10" t="s">
        <v>22</v>
      </c>
      <c r="E262" s="21" t="s">
        <v>22</v>
      </c>
      <c r="F262" s="10" t="s">
        <v>22</v>
      </c>
      <c r="G262" s="10" t="s">
        <v>22</v>
      </c>
      <c r="H262" s="13" t="n">
        <v>41375</v>
      </c>
      <c r="I262" s="13" t="n">
        <v>41437</v>
      </c>
      <c r="J262" s="10" t="s">
        <v>22</v>
      </c>
      <c r="K262" s="10" t="s">
        <v>22</v>
      </c>
      <c r="L262" s="10" t="s">
        <v>22</v>
      </c>
      <c r="M262" s="10" t="s">
        <v>22</v>
      </c>
      <c r="N262" s="10" t="s">
        <v>22</v>
      </c>
      <c r="O262" s="10" t="s">
        <v>22</v>
      </c>
    </row>
    <row r="263" customFormat="false" ht="33.75" hidden="false" customHeight="false" outlineLevel="0" collapsed="false">
      <c r="A263" s="7" t="s">
        <v>24</v>
      </c>
      <c r="B263" s="8" t="s">
        <v>363</v>
      </c>
      <c r="C263" s="18" t="s">
        <v>828</v>
      </c>
      <c r="D263" s="10" t="s">
        <v>22</v>
      </c>
      <c r="E263" s="51" t="s">
        <v>829</v>
      </c>
      <c r="F263" s="10" t="s">
        <v>22</v>
      </c>
      <c r="G263" s="10" t="s">
        <v>22</v>
      </c>
      <c r="H263" s="13" t="n">
        <v>41675</v>
      </c>
      <c r="I263" s="13" t="n">
        <v>41893</v>
      </c>
      <c r="J263" s="10" t="s">
        <v>22</v>
      </c>
      <c r="K263" s="65" t="n">
        <v>41795</v>
      </c>
      <c r="L263" s="13" t="n">
        <v>42095</v>
      </c>
      <c r="M263" s="65" t="n">
        <v>41675</v>
      </c>
      <c r="N263" s="13" t="n">
        <v>42005</v>
      </c>
      <c r="O263" s="10" t="s">
        <v>22</v>
      </c>
    </row>
    <row r="264" customFormat="false" ht="33.75" hidden="false" customHeight="false" outlineLevel="0" collapsed="false">
      <c r="A264" s="7" t="s">
        <v>24</v>
      </c>
      <c r="B264" s="8" t="s">
        <v>619</v>
      </c>
      <c r="C264" s="18" t="s">
        <v>828</v>
      </c>
      <c r="D264" s="10" t="s">
        <v>22</v>
      </c>
      <c r="E264" s="51" t="s">
        <v>830</v>
      </c>
      <c r="F264" s="10" t="s">
        <v>22</v>
      </c>
      <c r="G264" s="10" t="s">
        <v>22</v>
      </c>
      <c r="H264" s="13" t="n">
        <v>42004</v>
      </c>
      <c r="I264" s="13" t="n">
        <v>42384</v>
      </c>
      <c r="J264" s="10" t="s">
        <v>22</v>
      </c>
      <c r="K264" s="65" t="n">
        <v>42095</v>
      </c>
      <c r="L264" s="13" t="n">
        <v>42275</v>
      </c>
      <c r="M264" s="65" t="n">
        <v>42005</v>
      </c>
      <c r="N264" s="13" t="s">
        <v>831</v>
      </c>
      <c r="O264" s="10" t="s">
        <v>22</v>
      </c>
    </row>
    <row r="265" customFormat="false" ht="15" hidden="false" customHeight="false" outlineLevel="0" collapsed="false">
      <c r="A265" s="7" t="s">
        <v>24</v>
      </c>
      <c r="B265" s="8" t="s">
        <v>621</v>
      </c>
      <c r="C265" s="18" t="s">
        <v>794</v>
      </c>
      <c r="D265" s="10" t="s">
        <v>22</v>
      </c>
      <c r="E265" s="51" t="s">
        <v>832</v>
      </c>
      <c r="F265" s="10" t="s">
        <v>22</v>
      </c>
      <c r="G265" s="10" t="s">
        <v>22</v>
      </c>
      <c r="H265" s="13" t="n">
        <v>42275</v>
      </c>
      <c r="I265" s="10" t="s">
        <v>22</v>
      </c>
      <c r="J265" s="10" t="s">
        <v>22</v>
      </c>
      <c r="K265" s="65" t="n">
        <v>42275</v>
      </c>
      <c r="L265" s="13" t="n">
        <v>42575</v>
      </c>
      <c r="M265" s="13" t="s">
        <v>22</v>
      </c>
      <c r="N265" s="13" t="s">
        <v>22</v>
      </c>
      <c r="O265" s="10" t="s">
        <v>22</v>
      </c>
    </row>
    <row r="266" customFormat="false" ht="33.75" hidden="false" customHeight="false" outlineLevel="0" collapsed="false">
      <c r="A266" s="7" t="s">
        <v>24</v>
      </c>
      <c r="B266" s="8" t="s">
        <v>623</v>
      </c>
      <c r="C266" s="18" t="s">
        <v>833</v>
      </c>
      <c r="D266" s="10" t="s">
        <v>22</v>
      </c>
      <c r="E266" s="21" t="s">
        <v>22</v>
      </c>
      <c r="F266" s="10" t="s">
        <v>22</v>
      </c>
      <c r="G266" s="10" t="s">
        <v>22</v>
      </c>
      <c r="H266" s="13" t="n">
        <v>42576</v>
      </c>
      <c r="I266" s="10" t="s">
        <v>22</v>
      </c>
      <c r="J266" s="10" t="s">
        <v>22</v>
      </c>
      <c r="K266" s="65" t="n">
        <v>42576</v>
      </c>
      <c r="L266" s="13" t="n">
        <v>42876</v>
      </c>
      <c r="M266" s="13" t="s">
        <v>22</v>
      </c>
      <c r="N266" s="13" t="s">
        <v>22</v>
      </c>
      <c r="O266" s="13" t="s">
        <v>22</v>
      </c>
    </row>
    <row r="267" customFormat="false" ht="78.75" hidden="false" customHeight="false" outlineLevel="0" collapsed="false">
      <c r="A267" s="7" t="s">
        <v>161</v>
      </c>
      <c r="B267" s="8" t="s">
        <v>834</v>
      </c>
      <c r="C267" s="23" t="s">
        <v>835</v>
      </c>
      <c r="D267" s="10" t="s">
        <v>836</v>
      </c>
      <c r="E267" s="20" t="n">
        <v>883112.01</v>
      </c>
      <c r="F267" s="18" t="s">
        <v>837</v>
      </c>
      <c r="G267" s="10" t="s">
        <v>22</v>
      </c>
      <c r="H267" s="13" t="n">
        <v>41182</v>
      </c>
      <c r="I267" s="13" t="n">
        <v>41776</v>
      </c>
      <c r="J267" s="10" t="s">
        <v>838</v>
      </c>
      <c r="K267" s="13" t="n">
        <v>41182</v>
      </c>
      <c r="L267" s="13" t="n">
        <v>41662</v>
      </c>
      <c r="M267" s="13" t="s">
        <v>22</v>
      </c>
      <c r="N267" s="13" t="s">
        <v>22</v>
      </c>
      <c r="O267" s="10" t="s">
        <v>839</v>
      </c>
    </row>
    <row r="268" customFormat="false" ht="15" hidden="false" customHeight="false" outlineLevel="0" collapsed="false">
      <c r="A268" s="7" t="s">
        <v>161</v>
      </c>
      <c r="B268" s="8" t="s">
        <v>554</v>
      </c>
      <c r="C268" s="18" t="s">
        <v>840</v>
      </c>
      <c r="D268" s="10" t="s">
        <v>22</v>
      </c>
      <c r="E268" s="20" t="s">
        <v>22</v>
      </c>
      <c r="F268" s="18" t="s">
        <v>22</v>
      </c>
      <c r="G268" s="10" t="s">
        <v>22</v>
      </c>
      <c r="H268" s="13" t="n">
        <v>41773</v>
      </c>
      <c r="I268" s="13" t="n">
        <v>41783</v>
      </c>
      <c r="J268" s="10" t="s">
        <v>22</v>
      </c>
      <c r="K268" s="65" t="n">
        <v>41773</v>
      </c>
      <c r="L268" s="13" t="n">
        <v>42253</v>
      </c>
      <c r="M268" s="65" t="n">
        <v>41773</v>
      </c>
      <c r="N268" s="13" t="n">
        <v>42133</v>
      </c>
      <c r="O268" s="10" t="s">
        <v>22</v>
      </c>
    </row>
    <row r="269" customFormat="false" ht="22.5" hidden="false" customHeight="false" outlineLevel="0" collapsed="false">
      <c r="A269" s="7" t="s">
        <v>161</v>
      </c>
      <c r="B269" s="8" t="s">
        <v>363</v>
      </c>
      <c r="C269" s="18" t="s">
        <v>828</v>
      </c>
      <c r="D269" s="10" t="s">
        <v>22</v>
      </c>
      <c r="E269" s="20" t="s">
        <v>841</v>
      </c>
      <c r="F269" s="18" t="s">
        <v>22</v>
      </c>
      <c r="G269" s="10" t="s">
        <v>22</v>
      </c>
      <c r="H269" s="13" t="n">
        <v>42132</v>
      </c>
      <c r="I269" s="13" t="n">
        <v>42319</v>
      </c>
      <c r="J269" s="10" t="s">
        <v>22</v>
      </c>
      <c r="K269" s="65" t="n">
        <v>42253</v>
      </c>
      <c r="L269" s="13" t="n">
        <v>42455</v>
      </c>
      <c r="M269" s="65" t="n">
        <v>42133</v>
      </c>
      <c r="N269" s="13" t="s">
        <v>842</v>
      </c>
      <c r="O269" s="10" t="s">
        <v>22</v>
      </c>
    </row>
    <row r="270" customFormat="false" ht="33.75" hidden="false" customHeight="false" outlineLevel="0" collapsed="false">
      <c r="A270" s="7" t="s">
        <v>161</v>
      </c>
      <c r="B270" s="8" t="s">
        <v>619</v>
      </c>
      <c r="C270" s="18" t="s">
        <v>828</v>
      </c>
      <c r="D270" s="10" t="s">
        <v>22</v>
      </c>
      <c r="E270" s="51" t="s">
        <v>843</v>
      </c>
      <c r="F270" s="18" t="s">
        <v>22</v>
      </c>
      <c r="G270" s="10" t="s">
        <v>22</v>
      </c>
      <c r="H270" s="13" t="n">
        <v>42333</v>
      </c>
      <c r="I270" s="13" t="s">
        <v>22</v>
      </c>
      <c r="J270" s="10" t="s">
        <v>22</v>
      </c>
      <c r="K270" s="65" t="n">
        <v>42455</v>
      </c>
      <c r="L270" s="13" t="n">
        <v>42694</v>
      </c>
      <c r="M270" s="65" t="n">
        <v>42333</v>
      </c>
      <c r="N270" s="13" t="s">
        <v>844</v>
      </c>
      <c r="O270" s="10" t="s">
        <v>22</v>
      </c>
    </row>
    <row r="271" customFormat="false" ht="33.75" hidden="false" customHeight="false" outlineLevel="0" collapsed="false">
      <c r="A271" s="7" t="s">
        <v>161</v>
      </c>
      <c r="B271" s="8" t="s">
        <v>621</v>
      </c>
      <c r="C271" s="18" t="s">
        <v>845</v>
      </c>
      <c r="D271" s="10" t="s">
        <v>22</v>
      </c>
      <c r="E271" s="21" t="s">
        <v>22</v>
      </c>
      <c r="F271" s="10" t="s">
        <v>22</v>
      </c>
      <c r="G271" s="10" t="s">
        <v>22</v>
      </c>
      <c r="H271" s="13" t="n">
        <v>42275</v>
      </c>
      <c r="I271" s="13" t="s">
        <v>22</v>
      </c>
      <c r="J271" s="10" t="s">
        <v>22</v>
      </c>
      <c r="K271" s="65" t="n">
        <v>42275</v>
      </c>
      <c r="L271" s="13" t="n">
        <v>42575</v>
      </c>
      <c r="M271" s="65" t="s">
        <v>22</v>
      </c>
      <c r="N271" s="13" t="s">
        <v>22</v>
      </c>
      <c r="O271" s="10" t="s">
        <v>22</v>
      </c>
    </row>
    <row r="272" customFormat="false" ht="56.25" hidden="false" customHeight="false" outlineLevel="0" collapsed="false">
      <c r="A272" s="7" t="s">
        <v>161</v>
      </c>
      <c r="B272" s="8" t="s">
        <v>623</v>
      </c>
      <c r="C272" s="18" t="s">
        <v>846</v>
      </c>
      <c r="D272" s="10" t="s">
        <v>22</v>
      </c>
      <c r="E272" s="21" t="s">
        <v>22</v>
      </c>
      <c r="F272" s="10" t="s">
        <v>22</v>
      </c>
      <c r="G272" s="10" t="s">
        <v>22</v>
      </c>
      <c r="H272" s="13" t="n">
        <v>42790</v>
      </c>
      <c r="I272" s="13" t="n">
        <v>42900</v>
      </c>
      <c r="J272" s="10" t="s">
        <v>22</v>
      </c>
      <c r="K272" s="65" t="n">
        <v>42881</v>
      </c>
      <c r="L272" s="13" t="n">
        <v>43060</v>
      </c>
      <c r="M272" s="65" t="n">
        <v>42790</v>
      </c>
      <c r="N272" s="13" t="n">
        <v>42970</v>
      </c>
      <c r="O272" s="10" t="s">
        <v>22</v>
      </c>
    </row>
    <row r="273" customFormat="false" ht="67.5" hidden="false" customHeight="false" outlineLevel="0" collapsed="false">
      <c r="A273" s="7" t="s">
        <v>161</v>
      </c>
      <c r="B273" s="8" t="s">
        <v>742</v>
      </c>
      <c r="C273" s="18" t="s">
        <v>847</v>
      </c>
      <c r="D273" s="10" t="s">
        <v>22</v>
      </c>
      <c r="E273" s="21" t="s">
        <v>22</v>
      </c>
      <c r="F273" s="10" t="s">
        <v>22</v>
      </c>
      <c r="G273" s="10" t="s">
        <v>22</v>
      </c>
      <c r="H273" s="13" t="n">
        <v>43031</v>
      </c>
      <c r="I273" s="13" t="s">
        <v>22</v>
      </c>
      <c r="J273" s="10" t="s">
        <v>22</v>
      </c>
      <c r="K273" s="65" t="n">
        <v>43061</v>
      </c>
      <c r="L273" s="13" t="n">
        <v>43186</v>
      </c>
      <c r="M273" s="65" t="n">
        <v>42971</v>
      </c>
      <c r="N273" s="13" t="n">
        <v>43096</v>
      </c>
      <c r="O273" s="10" t="s">
        <v>22</v>
      </c>
    </row>
    <row r="274" customFormat="false" ht="56.25" hidden="false" customHeight="false" outlineLevel="0" collapsed="false">
      <c r="A274" s="7" t="s">
        <v>62</v>
      </c>
      <c r="B274" s="8" t="s">
        <v>848</v>
      </c>
      <c r="C274" s="10" t="s">
        <v>849</v>
      </c>
      <c r="D274" s="10" t="s">
        <v>171</v>
      </c>
      <c r="E274" s="11" t="n">
        <v>929000</v>
      </c>
      <c r="F274" s="10" t="s">
        <v>850</v>
      </c>
      <c r="G274" s="13" t="s">
        <v>851</v>
      </c>
      <c r="H274" s="13" t="n">
        <v>41180</v>
      </c>
      <c r="I274" s="13" t="n">
        <v>41236</v>
      </c>
      <c r="J274" s="10" t="s">
        <v>852</v>
      </c>
      <c r="K274" s="13" t="n">
        <v>41180</v>
      </c>
      <c r="L274" s="13" t="n">
        <v>41405</v>
      </c>
      <c r="M274" s="13" t="n">
        <v>41180</v>
      </c>
      <c r="N274" s="61" t="n">
        <v>41285</v>
      </c>
      <c r="O274" s="10" t="s">
        <v>853</v>
      </c>
    </row>
    <row r="275" customFormat="false" ht="33.75" hidden="false" customHeight="false" outlineLevel="0" collapsed="false">
      <c r="A275" s="7" t="s">
        <v>62</v>
      </c>
      <c r="B275" s="8" t="s">
        <v>554</v>
      </c>
      <c r="C275" s="18" t="s">
        <v>828</v>
      </c>
      <c r="D275" s="10" t="s">
        <v>22</v>
      </c>
      <c r="E275" s="51" t="s">
        <v>854</v>
      </c>
      <c r="F275" s="10" t="s">
        <v>22</v>
      </c>
      <c r="G275" s="13" t="s">
        <v>22</v>
      </c>
      <c r="H275" s="13" t="n">
        <v>41346</v>
      </c>
      <c r="I275" s="13" t="n">
        <v>41789</v>
      </c>
      <c r="J275" s="10" t="s">
        <v>22</v>
      </c>
      <c r="K275" s="65" t="n">
        <v>41405</v>
      </c>
      <c r="L275" s="13" t="n">
        <v>41674</v>
      </c>
      <c r="M275" s="65" t="n">
        <v>41346</v>
      </c>
      <c r="N275" s="61" t="n">
        <v>41615</v>
      </c>
      <c r="O275" s="10" t="s">
        <v>22</v>
      </c>
    </row>
    <row r="276" customFormat="false" ht="33.75" hidden="false" customHeight="false" outlineLevel="0" collapsed="false">
      <c r="A276" s="7" t="s">
        <v>62</v>
      </c>
      <c r="B276" s="8" t="s">
        <v>363</v>
      </c>
      <c r="C276" s="18" t="s">
        <v>828</v>
      </c>
      <c r="D276" s="10" t="s">
        <v>22</v>
      </c>
      <c r="E276" s="51" t="s">
        <v>855</v>
      </c>
      <c r="F276" s="10" t="s">
        <v>22</v>
      </c>
      <c r="G276" s="13" t="s">
        <v>22</v>
      </c>
      <c r="H276" s="13" t="n">
        <v>41614</v>
      </c>
      <c r="I276" s="13" t="n">
        <v>41916</v>
      </c>
      <c r="J276" s="10" t="s">
        <v>22</v>
      </c>
      <c r="K276" s="65" t="n">
        <v>41675</v>
      </c>
      <c r="L276" s="13" t="n">
        <v>41975</v>
      </c>
      <c r="M276" s="65" t="n">
        <v>41616</v>
      </c>
      <c r="N276" s="61" t="n">
        <v>41916</v>
      </c>
      <c r="O276" s="10" t="s">
        <v>22</v>
      </c>
    </row>
    <row r="277" customFormat="false" ht="78.75" hidden="false" customHeight="false" outlineLevel="0" collapsed="false">
      <c r="A277" s="7" t="s">
        <v>62</v>
      </c>
      <c r="B277" s="8" t="s">
        <v>619</v>
      </c>
      <c r="C277" s="18" t="s">
        <v>856</v>
      </c>
      <c r="D277" s="10" t="s">
        <v>22</v>
      </c>
      <c r="E277" s="11" t="s">
        <v>857</v>
      </c>
      <c r="F277" s="10" t="s">
        <v>22</v>
      </c>
      <c r="G277" s="13" t="s">
        <v>22</v>
      </c>
      <c r="H277" s="13" t="n">
        <v>41880</v>
      </c>
      <c r="I277" s="13" t="n">
        <v>41916</v>
      </c>
      <c r="J277" s="10" t="s">
        <v>22</v>
      </c>
      <c r="K277" s="10" t="s">
        <v>22</v>
      </c>
      <c r="L277" s="10" t="s">
        <v>22</v>
      </c>
      <c r="M277" s="10" t="s">
        <v>22</v>
      </c>
      <c r="N277" s="10" t="s">
        <v>22</v>
      </c>
      <c r="O277" s="10" t="s">
        <v>22</v>
      </c>
    </row>
    <row r="278" customFormat="false" ht="33.75" hidden="false" customHeight="false" outlineLevel="0" collapsed="false">
      <c r="A278" s="7" t="s">
        <v>62</v>
      </c>
      <c r="B278" s="8" t="s">
        <v>621</v>
      </c>
      <c r="C278" s="18" t="s">
        <v>828</v>
      </c>
      <c r="D278" s="10" t="s">
        <v>22</v>
      </c>
      <c r="E278" s="51" t="s">
        <v>858</v>
      </c>
      <c r="F278" s="10" t="s">
        <v>22</v>
      </c>
      <c r="G278" s="13" t="s">
        <v>22</v>
      </c>
      <c r="H278" s="13" t="n">
        <v>41975</v>
      </c>
      <c r="I278" s="13" t="n">
        <v>41997</v>
      </c>
      <c r="J278" s="10" t="s">
        <v>22</v>
      </c>
      <c r="K278" s="65" t="n">
        <v>41976</v>
      </c>
      <c r="L278" s="13" t="n">
        <v>42126</v>
      </c>
      <c r="M278" s="65" t="n">
        <v>41917</v>
      </c>
      <c r="N278" s="24" t="s">
        <v>859</v>
      </c>
      <c r="O278" s="10" t="s">
        <v>22</v>
      </c>
    </row>
    <row r="279" customFormat="false" ht="33.75" hidden="false" customHeight="false" outlineLevel="0" collapsed="false">
      <c r="A279" s="7" t="s">
        <v>62</v>
      </c>
      <c r="B279" s="8" t="s">
        <v>623</v>
      </c>
      <c r="C279" s="18" t="s">
        <v>828</v>
      </c>
      <c r="D279" s="10" t="s">
        <v>22</v>
      </c>
      <c r="E279" s="51" t="s">
        <v>860</v>
      </c>
      <c r="F279" s="10" t="s">
        <v>22</v>
      </c>
      <c r="G279" s="13" t="s">
        <v>22</v>
      </c>
      <c r="H279" s="13" t="n">
        <v>42068</v>
      </c>
      <c r="I279" s="13" t="n">
        <v>42306</v>
      </c>
      <c r="J279" s="10" t="s">
        <v>22</v>
      </c>
      <c r="K279" s="65" t="n">
        <v>42127</v>
      </c>
      <c r="L279" s="13" t="n">
        <v>42276</v>
      </c>
      <c r="M279" s="65" t="n">
        <v>42068</v>
      </c>
      <c r="N279" s="61" t="n">
        <v>42188</v>
      </c>
      <c r="O279" s="10" t="s">
        <v>22</v>
      </c>
    </row>
    <row r="280" customFormat="false" ht="33.75" hidden="false" customHeight="false" outlineLevel="0" collapsed="false">
      <c r="A280" s="7" t="s">
        <v>62</v>
      </c>
      <c r="B280" s="8" t="s">
        <v>742</v>
      </c>
      <c r="C280" s="18" t="s">
        <v>861</v>
      </c>
      <c r="D280" s="10" t="s">
        <v>22</v>
      </c>
      <c r="E280" s="51" t="s">
        <v>22</v>
      </c>
      <c r="F280" s="10" t="s">
        <v>22</v>
      </c>
      <c r="G280" s="13" t="s">
        <v>22</v>
      </c>
      <c r="H280" s="13" t="n">
        <v>42277</v>
      </c>
      <c r="I280" s="13" t="n">
        <v>42447</v>
      </c>
      <c r="J280" s="10" t="s">
        <v>22</v>
      </c>
      <c r="K280" s="65" t="n">
        <v>42277</v>
      </c>
      <c r="L280" s="13" t="s">
        <v>862</v>
      </c>
      <c r="M280" s="65" t="s">
        <v>22</v>
      </c>
      <c r="N280" s="61" t="s">
        <v>22</v>
      </c>
      <c r="O280" s="10" t="s">
        <v>22</v>
      </c>
    </row>
    <row r="281" customFormat="false" ht="33.75" hidden="false" customHeight="false" outlineLevel="0" collapsed="false">
      <c r="A281" s="7" t="s">
        <v>62</v>
      </c>
      <c r="B281" s="8" t="s">
        <v>744</v>
      </c>
      <c r="C281" s="18" t="s">
        <v>863</v>
      </c>
      <c r="D281" s="10" t="s">
        <v>22</v>
      </c>
      <c r="E281" s="51" t="s">
        <v>22</v>
      </c>
      <c r="F281" s="10" t="s">
        <v>22</v>
      </c>
      <c r="G281" s="13" t="s">
        <v>22</v>
      </c>
      <c r="H281" s="13" t="n">
        <v>42577</v>
      </c>
      <c r="I281" s="13" t="n">
        <v>42606</v>
      </c>
      <c r="J281" s="10" t="s">
        <v>22</v>
      </c>
      <c r="K281" s="65" t="n">
        <v>42577</v>
      </c>
      <c r="L281" s="13" t="n">
        <v>42877</v>
      </c>
      <c r="M281" s="65" t="s">
        <v>22</v>
      </c>
      <c r="N281" s="61" t="s">
        <v>22</v>
      </c>
      <c r="O281" s="10" t="s">
        <v>22</v>
      </c>
    </row>
    <row r="282" customFormat="false" ht="56.25" hidden="false" customHeight="false" outlineLevel="0" collapsed="false">
      <c r="A282" s="7" t="s">
        <v>62</v>
      </c>
      <c r="B282" s="8" t="s">
        <v>864</v>
      </c>
      <c r="C282" s="10" t="s">
        <v>865</v>
      </c>
      <c r="D282" s="10" t="s">
        <v>171</v>
      </c>
      <c r="E282" s="11" t="n">
        <v>652928.51</v>
      </c>
      <c r="F282" s="10" t="s">
        <v>866</v>
      </c>
      <c r="G282" s="13" t="s">
        <v>867</v>
      </c>
      <c r="H282" s="13" t="n">
        <v>41176</v>
      </c>
      <c r="I282" s="13" t="n">
        <v>41185</v>
      </c>
      <c r="J282" s="10" t="s">
        <v>868</v>
      </c>
      <c r="K282" s="13" t="n">
        <v>41176</v>
      </c>
      <c r="L282" s="13" t="n">
        <v>41386</v>
      </c>
      <c r="M282" s="13" t="n">
        <v>41221</v>
      </c>
      <c r="N282" s="61" t="n">
        <v>41311</v>
      </c>
      <c r="O282" s="10" t="s">
        <v>869</v>
      </c>
    </row>
    <row r="283" customFormat="false" ht="22.5" hidden="false" customHeight="false" outlineLevel="0" collapsed="false">
      <c r="A283" s="7" t="s">
        <v>62</v>
      </c>
      <c r="B283" s="8" t="s">
        <v>554</v>
      </c>
      <c r="C283" s="18" t="s">
        <v>792</v>
      </c>
      <c r="D283" s="10" t="s">
        <v>22</v>
      </c>
      <c r="E283" s="51" t="s">
        <v>870</v>
      </c>
      <c r="F283" s="10" t="s">
        <v>22</v>
      </c>
      <c r="G283" s="10" t="s">
        <v>22</v>
      </c>
      <c r="H283" s="13" t="n">
        <v>41277</v>
      </c>
      <c r="I283" s="13" t="n">
        <v>41727</v>
      </c>
      <c r="J283" s="10" t="s">
        <v>22</v>
      </c>
      <c r="K283" s="13" t="s">
        <v>22</v>
      </c>
      <c r="L283" s="13" t="s">
        <v>22</v>
      </c>
      <c r="M283" s="65" t="n">
        <v>41279</v>
      </c>
      <c r="N283" s="24" t="s">
        <v>871</v>
      </c>
      <c r="O283" s="10" t="s">
        <v>22</v>
      </c>
    </row>
    <row r="284" customFormat="false" ht="33.75" hidden="false" customHeight="false" outlineLevel="0" collapsed="false">
      <c r="A284" s="7" t="s">
        <v>62</v>
      </c>
      <c r="B284" s="8" t="s">
        <v>363</v>
      </c>
      <c r="C284" s="18" t="s">
        <v>828</v>
      </c>
      <c r="D284" s="10" t="s">
        <v>22</v>
      </c>
      <c r="E284" s="51" t="s">
        <v>872</v>
      </c>
      <c r="F284" s="10" t="s">
        <v>22</v>
      </c>
      <c r="G284" s="10" t="s">
        <v>22</v>
      </c>
      <c r="H284" s="13" t="n">
        <v>41396</v>
      </c>
      <c r="I284" s="13" t="n">
        <v>41727</v>
      </c>
      <c r="J284" s="10" t="s">
        <v>22</v>
      </c>
      <c r="K284" s="19" t="s">
        <v>871</v>
      </c>
      <c r="L284" s="13" t="n">
        <v>41607</v>
      </c>
      <c r="M284" s="65" t="n">
        <v>41398</v>
      </c>
      <c r="N284" s="61" t="n">
        <v>41577</v>
      </c>
      <c r="O284" s="10" t="s">
        <v>22</v>
      </c>
    </row>
    <row r="285" customFormat="false" ht="33.75" hidden="false" customHeight="false" outlineLevel="0" collapsed="false">
      <c r="A285" s="7" t="s">
        <v>62</v>
      </c>
      <c r="B285" s="8" t="s">
        <v>619</v>
      </c>
      <c r="C285" s="18" t="s">
        <v>828</v>
      </c>
      <c r="D285" s="10" t="s">
        <v>22</v>
      </c>
      <c r="E285" s="51" t="s">
        <v>858</v>
      </c>
      <c r="F285" s="10" t="s">
        <v>22</v>
      </c>
      <c r="G285" s="10" t="s">
        <v>22</v>
      </c>
      <c r="H285" s="13" t="n">
        <v>41605</v>
      </c>
      <c r="I285" s="13" t="n">
        <v>41727</v>
      </c>
      <c r="J285" s="10" t="s">
        <v>22</v>
      </c>
      <c r="K285" s="65" t="n">
        <v>41607</v>
      </c>
      <c r="L285" s="13" t="n">
        <v>41756</v>
      </c>
      <c r="M285" s="65" t="n">
        <v>41577</v>
      </c>
      <c r="N285" s="61" t="n">
        <v>41726</v>
      </c>
      <c r="O285" s="10" t="s">
        <v>22</v>
      </c>
    </row>
    <row r="286" customFormat="false" ht="33.75" hidden="false" customHeight="false" outlineLevel="0" collapsed="false">
      <c r="A286" s="7" t="s">
        <v>62</v>
      </c>
      <c r="B286" s="8" t="s">
        <v>621</v>
      </c>
      <c r="C286" s="18" t="s">
        <v>828</v>
      </c>
      <c r="D286" s="10" t="s">
        <v>22</v>
      </c>
      <c r="E286" s="51" t="s">
        <v>873</v>
      </c>
      <c r="F286" s="10" t="s">
        <v>22</v>
      </c>
      <c r="G286" s="10" t="s">
        <v>22</v>
      </c>
      <c r="H286" s="13" t="n">
        <v>41736</v>
      </c>
      <c r="I286" s="13" t="n">
        <v>41807</v>
      </c>
      <c r="J286" s="10" t="s">
        <v>22</v>
      </c>
      <c r="K286" s="65" t="n">
        <v>41757</v>
      </c>
      <c r="L286" s="13" t="n">
        <v>41877</v>
      </c>
      <c r="M286" s="65" t="n">
        <v>41727</v>
      </c>
      <c r="N286" s="61" t="n">
        <v>41847</v>
      </c>
      <c r="O286" s="10" t="s">
        <v>22</v>
      </c>
    </row>
    <row r="287" customFormat="false" ht="22.5" hidden="false" customHeight="false" outlineLevel="0" collapsed="false">
      <c r="A287" s="7" t="s">
        <v>62</v>
      </c>
      <c r="B287" s="8" t="s">
        <v>623</v>
      </c>
      <c r="C287" s="18" t="s">
        <v>828</v>
      </c>
      <c r="D287" s="10" t="s">
        <v>22</v>
      </c>
      <c r="E287" s="51" t="s">
        <v>874</v>
      </c>
      <c r="F287" s="10" t="s">
        <v>22</v>
      </c>
      <c r="G287" s="10" t="s">
        <v>22</v>
      </c>
      <c r="H287" s="13" t="n">
        <v>41848</v>
      </c>
      <c r="I287" s="13" t="n">
        <v>41985</v>
      </c>
      <c r="J287" s="10" t="s">
        <v>22</v>
      </c>
      <c r="K287" s="65" t="n">
        <v>41878</v>
      </c>
      <c r="L287" s="13" t="n">
        <v>41968</v>
      </c>
      <c r="M287" s="65" t="n">
        <v>41848</v>
      </c>
      <c r="N287" s="61" t="n">
        <v>41938</v>
      </c>
      <c r="O287" s="10" t="s">
        <v>22</v>
      </c>
    </row>
    <row r="288" customFormat="false" ht="22.5" hidden="false" customHeight="false" outlineLevel="0" collapsed="false">
      <c r="A288" s="7" t="s">
        <v>62</v>
      </c>
      <c r="B288" s="8" t="s">
        <v>742</v>
      </c>
      <c r="C288" s="18" t="s">
        <v>828</v>
      </c>
      <c r="D288" s="10" t="s">
        <v>22</v>
      </c>
      <c r="E288" s="51" t="s">
        <v>874</v>
      </c>
      <c r="F288" s="10" t="s">
        <v>22</v>
      </c>
      <c r="G288" s="10" t="s">
        <v>22</v>
      </c>
      <c r="H288" s="13" t="n">
        <v>41939</v>
      </c>
      <c r="I288" s="13" t="n">
        <v>41985</v>
      </c>
      <c r="J288" s="10" t="s">
        <v>22</v>
      </c>
      <c r="K288" s="65" t="n">
        <v>41969</v>
      </c>
      <c r="L288" s="13" t="n">
        <v>42059</v>
      </c>
      <c r="M288" s="65" t="n">
        <v>41939</v>
      </c>
      <c r="N288" s="61" t="n">
        <v>42029</v>
      </c>
      <c r="O288" s="10" t="s">
        <v>22</v>
      </c>
    </row>
    <row r="289" customFormat="false" ht="22.5" hidden="false" customHeight="false" outlineLevel="0" collapsed="false">
      <c r="A289" s="7" t="s">
        <v>62</v>
      </c>
      <c r="B289" s="8" t="s">
        <v>744</v>
      </c>
      <c r="C289" s="18" t="s">
        <v>828</v>
      </c>
      <c r="D289" s="10" t="s">
        <v>22</v>
      </c>
      <c r="E289" s="51" t="s">
        <v>874</v>
      </c>
      <c r="F289" s="10" t="s">
        <v>22</v>
      </c>
      <c r="G289" s="10" t="s">
        <v>22</v>
      </c>
      <c r="H289" s="13" t="n">
        <v>42030</v>
      </c>
      <c r="I289" s="13" t="n">
        <v>42045</v>
      </c>
      <c r="J289" s="10" t="s">
        <v>22</v>
      </c>
      <c r="K289" s="65" t="n">
        <v>42060</v>
      </c>
      <c r="L289" s="13" t="n">
        <v>42150</v>
      </c>
      <c r="M289" s="65" t="n">
        <v>42030</v>
      </c>
      <c r="N289" s="61" t="n">
        <v>42120</v>
      </c>
      <c r="O289" s="10" t="s">
        <v>22</v>
      </c>
    </row>
    <row r="290" customFormat="false" ht="56.25" hidden="false" customHeight="false" outlineLevel="0" collapsed="false">
      <c r="A290" s="7" t="s">
        <v>62</v>
      </c>
      <c r="B290" s="8" t="s">
        <v>745</v>
      </c>
      <c r="C290" s="18" t="s">
        <v>875</v>
      </c>
      <c r="D290" s="10" t="s">
        <v>22</v>
      </c>
      <c r="E290" s="51" t="s">
        <v>22</v>
      </c>
      <c r="F290" s="10" t="s">
        <v>22</v>
      </c>
      <c r="G290" s="10" t="s">
        <v>22</v>
      </c>
      <c r="H290" s="13" t="n">
        <v>42151</v>
      </c>
      <c r="I290" s="13" t="s">
        <v>22</v>
      </c>
      <c r="J290" s="10" t="s">
        <v>22</v>
      </c>
      <c r="K290" s="65" t="n">
        <v>42151</v>
      </c>
      <c r="L290" s="13" t="n">
        <v>42361</v>
      </c>
      <c r="M290" s="65" t="n">
        <v>42121</v>
      </c>
      <c r="N290" s="61" t="n">
        <v>42211</v>
      </c>
      <c r="O290" s="10" t="s">
        <v>22</v>
      </c>
    </row>
    <row r="291" customFormat="false" ht="56.25" hidden="false" customHeight="false" outlineLevel="0" collapsed="false">
      <c r="A291" s="7" t="s">
        <v>62</v>
      </c>
      <c r="B291" s="8" t="s">
        <v>748</v>
      </c>
      <c r="C291" s="18" t="s">
        <v>876</v>
      </c>
      <c r="D291" s="10" t="s">
        <v>22</v>
      </c>
      <c r="E291" s="51" t="s">
        <v>22</v>
      </c>
      <c r="F291" s="10" t="s">
        <v>22</v>
      </c>
      <c r="G291" s="10" t="s">
        <v>22</v>
      </c>
      <c r="H291" s="13" t="n">
        <v>42206</v>
      </c>
      <c r="I291" s="13" t="s">
        <v>22</v>
      </c>
      <c r="J291" s="10" t="s">
        <v>22</v>
      </c>
      <c r="K291" s="65" t="n">
        <v>42362</v>
      </c>
      <c r="L291" s="13" t="n">
        <v>42451</v>
      </c>
      <c r="M291" s="65" t="n">
        <v>42212</v>
      </c>
      <c r="N291" s="61" t="n">
        <v>42301</v>
      </c>
      <c r="O291" s="10" t="s">
        <v>22</v>
      </c>
    </row>
    <row r="292" customFormat="false" ht="56.25" hidden="false" customHeight="false" outlineLevel="0" collapsed="false">
      <c r="A292" s="7" t="s">
        <v>62</v>
      </c>
      <c r="B292" s="8" t="s">
        <v>750</v>
      </c>
      <c r="C292" s="18" t="s">
        <v>877</v>
      </c>
      <c r="D292" s="10" t="s">
        <v>22</v>
      </c>
      <c r="E292" s="51" t="s">
        <v>22</v>
      </c>
      <c r="F292" s="10" t="s">
        <v>22</v>
      </c>
      <c r="G292" s="10" t="s">
        <v>22</v>
      </c>
      <c r="H292" s="13" t="n">
        <v>42296</v>
      </c>
      <c r="I292" s="13" t="s">
        <v>22</v>
      </c>
      <c r="J292" s="10" t="s">
        <v>22</v>
      </c>
      <c r="K292" s="65" t="n">
        <v>42452</v>
      </c>
      <c r="L292" s="13" t="n">
        <v>42631</v>
      </c>
      <c r="M292" s="65" t="n">
        <v>42302</v>
      </c>
      <c r="N292" s="61" t="n">
        <v>42481</v>
      </c>
      <c r="O292" s="10" t="s">
        <v>22</v>
      </c>
    </row>
    <row r="293" customFormat="false" ht="56.25" hidden="false" customHeight="false" outlineLevel="0" collapsed="false">
      <c r="A293" s="7" t="s">
        <v>62</v>
      </c>
      <c r="B293" s="8" t="s">
        <v>816</v>
      </c>
      <c r="C293" s="18" t="s">
        <v>878</v>
      </c>
      <c r="D293" s="10" t="s">
        <v>22</v>
      </c>
      <c r="E293" s="21" t="s">
        <v>22</v>
      </c>
      <c r="F293" s="10" t="s">
        <v>22</v>
      </c>
      <c r="G293" s="10" t="s">
        <v>22</v>
      </c>
      <c r="H293" s="13" t="n">
        <v>42479</v>
      </c>
      <c r="I293" s="13" t="s">
        <v>22</v>
      </c>
      <c r="J293" s="10" t="s">
        <v>22</v>
      </c>
      <c r="K293" s="65" t="n">
        <v>42632</v>
      </c>
      <c r="L293" s="13" t="n">
        <v>42812</v>
      </c>
      <c r="M293" s="65" t="n">
        <v>42482</v>
      </c>
      <c r="N293" s="61" t="n">
        <v>42662</v>
      </c>
      <c r="O293" s="10" t="s">
        <v>22</v>
      </c>
    </row>
    <row r="294" customFormat="false" ht="56.25" hidden="false" customHeight="false" outlineLevel="0" collapsed="false">
      <c r="A294" s="7" t="s">
        <v>62</v>
      </c>
      <c r="B294" s="8" t="s">
        <v>818</v>
      </c>
      <c r="C294" s="18" t="s">
        <v>879</v>
      </c>
      <c r="D294" s="10" t="s">
        <v>22</v>
      </c>
      <c r="E294" s="21" t="s">
        <v>22</v>
      </c>
      <c r="F294" s="10" t="s">
        <v>22</v>
      </c>
      <c r="G294" s="10" t="s">
        <v>22</v>
      </c>
      <c r="H294" s="13" t="n">
        <v>42663</v>
      </c>
      <c r="I294" s="13" t="s">
        <v>22</v>
      </c>
      <c r="J294" s="10" t="s">
        <v>22</v>
      </c>
      <c r="K294" s="65" t="n">
        <v>42813</v>
      </c>
      <c r="L294" s="13" t="n">
        <v>42903</v>
      </c>
      <c r="M294" s="65" t="n">
        <v>42663</v>
      </c>
      <c r="N294" s="61" t="n">
        <v>42753</v>
      </c>
      <c r="O294" s="10" t="s">
        <v>22</v>
      </c>
    </row>
    <row r="295" customFormat="false" ht="67.5" hidden="false" customHeight="false" outlineLevel="0" collapsed="false">
      <c r="A295" s="7" t="s">
        <v>24</v>
      </c>
      <c r="B295" s="8" t="s">
        <v>880</v>
      </c>
      <c r="C295" s="10" t="s">
        <v>881</v>
      </c>
      <c r="D295" s="18" t="s">
        <v>766</v>
      </c>
      <c r="E295" s="11" t="n">
        <v>203879.47</v>
      </c>
      <c r="F295" s="10" t="s">
        <v>882</v>
      </c>
      <c r="G295" s="13" t="s">
        <v>883</v>
      </c>
      <c r="H295" s="13" t="n">
        <v>41226</v>
      </c>
      <c r="I295" s="13" t="n">
        <v>41235</v>
      </c>
      <c r="J295" s="10" t="s">
        <v>884</v>
      </c>
      <c r="K295" s="13" t="n">
        <v>41226</v>
      </c>
      <c r="L295" s="13" t="n">
        <v>41346</v>
      </c>
      <c r="M295" s="66" t="s">
        <v>22</v>
      </c>
      <c r="N295" s="24" t="s">
        <v>22</v>
      </c>
      <c r="O295" s="66" t="s">
        <v>885</v>
      </c>
    </row>
    <row r="296" customFormat="false" ht="15" hidden="false" customHeight="false" outlineLevel="0" collapsed="false">
      <c r="A296" s="7" t="s">
        <v>24</v>
      </c>
      <c r="B296" s="8" t="s">
        <v>554</v>
      </c>
      <c r="C296" s="19" t="s">
        <v>886</v>
      </c>
      <c r="D296" s="18" t="s">
        <v>22</v>
      </c>
      <c r="E296" s="11" t="s">
        <v>22</v>
      </c>
      <c r="F296" s="10" t="s">
        <v>22</v>
      </c>
      <c r="G296" s="13" t="s">
        <v>22</v>
      </c>
      <c r="H296" s="13" t="n">
        <v>41295</v>
      </c>
      <c r="I296" s="13" t="n">
        <v>41689</v>
      </c>
      <c r="J296" s="10" t="s">
        <v>22</v>
      </c>
      <c r="K296" s="10" t="s">
        <v>22</v>
      </c>
      <c r="L296" s="10" t="s">
        <v>22</v>
      </c>
      <c r="M296" s="65" t="n">
        <v>41295</v>
      </c>
      <c r="N296" s="61" t="n">
        <v>41440</v>
      </c>
      <c r="O296" s="66" t="s">
        <v>22</v>
      </c>
    </row>
    <row r="297" customFormat="false" ht="22.5" hidden="false" customHeight="false" outlineLevel="0" collapsed="false">
      <c r="A297" s="7" t="s">
        <v>24</v>
      </c>
      <c r="B297" s="8" t="s">
        <v>363</v>
      </c>
      <c r="C297" s="18" t="s">
        <v>828</v>
      </c>
      <c r="D297" s="18" t="s">
        <v>22</v>
      </c>
      <c r="E297" s="11" t="s">
        <v>22</v>
      </c>
      <c r="F297" s="10" t="s">
        <v>22</v>
      </c>
      <c r="G297" s="13" t="s">
        <v>22</v>
      </c>
      <c r="H297" s="13" t="n">
        <v>41355</v>
      </c>
      <c r="I297" s="13" t="n">
        <v>41689</v>
      </c>
      <c r="J297" s="10" t="s">
        <v>22</v>
      </c>
      <c r="K297" s="65" t="n">
        <v>41355</v>
      </c>
      <c r="L297" s="13" t="n">
        <v>41534</v>
      </c>
      <c r="M297" s="65" t="n">
        <v>41441</v>
      </c>
      <c r="N297" s="61" t="n">
        <v>41530</v>
      </c>
      <c r="O297" s="66" t="s">
        <v>22</v>
      </c>
    </row>
    <row r="298" customFormat="false" ht="22.5" hidden="false" customHeight="false" outlineLevel="0" collapsed="false">
      <c r="A298" s="7" t="s">
        <v>24</v>
      </c>
      <c r="B298" s="8" t="s">
        <v>619</v>
      </c>
      <c r="C298" s="18" t="s">
        <v>828</v>
      </c>
      <c r="D298" s="18" t="s">
        <v>22</v>
      </c>
      <c r="E298" s="11" t="s">
        <v>22</v>
      </c>
      <c r="F298" s="10" t="s">
        <v>22</v>
      </c>
      <c r="G298" s="13" t="s">
        <v>22</v>
      </c>
      <c r="H298" s="13" t="n">
        <v>41535</v>
      </c>
      <c r="I298" s="13" t="n">
        <v>41689</v>
      </c>
      <c r="J298" s="10" t="s">
        <v>22</v>
      </c>
      <c r="K298" s="65" t="n">
        <v>41535</v>
      </c>
      <c r="L298" s="13" t="n">
        <v>41380</v>
      </c>
      <c r="M298" s="65" t="n">
        <v>41531</v>
      </c>
      <c r="N298" s="61" t="n">
        <v>41376</v>
      </c>
      <c r="O298" s="66" t="s">
        <v>22</v>
      </c>
    </row>
    <row r="299" customFormat="false" ht="22.5" hidden="false" customHeight="false" outlineLevel="0" collapsed="false">
      <c r="A299" s="7" t="s">
        <v>24</v>
      </c>
      <c r="B299" s="8" t="s">
        <v>621</v>
      </c>
      <c r="C299" s="18" t="s">
        <v>828</v>
      </c>
      <c r="D299" s="18" t="s">
        <v>22</v>
      </c>
      <c r="E299" s="11" t="s">
        <v>22</v>
      </c>
      <c r="F299" s="10" t="s">
        <v>22</v>
      </c>
      <c r="G299" s="13" t="s">
        <v>22</v>
      </c>
      <c r="H299" s="13" t="n">
        <v>41740</v>
      </c>
      <c r="I299" s="13" t="n">
        <v>41964</v>
      </c>
      <c r="J299" s="10" t="s">
        <v>22</v>
      </c>
      <c r="K299" s="65" t="n">
        <v>41380</v>
      </c>
      <c r="L299" s="13" t="n">
        <v>41925</v>
      </c>
      <c r="M299" s="65" t="n">
        <v>41740</v>
      </c>
      <c r="N299" s="61" t="n">
        <v>41921</v>
      </c>
      <c r="O299" s="66" t="s">
        <v>22</v>
      </c>
    </row>
    <row r="300" customFormat="false" ht="33.75" hidden="false" customHeight="false" outlineLevel="0" collapsed="false">
      <c r="A300" s="7" t="s">
        <v>24</v>
      </c>
      <c r="B300" s="8" t="s">
        <v>623</v>
      </c>
      <c r="C300" s="18" t="s">
        <v>828</v>
      </c>
      <c r="D300" s="18" t="s">
        <v>22</v>
      </c>
      <c r="E300" s="51" t="s">
        <v>858</v>
      </c>
      <c r="F300" s="10" t="s">
        <v>22</v>
      </c>
      <c r="G300" s="13" t="s">
        <v>22</v>
      </c>
      <c r="H300" s="13" t="s">
        <v>887</v>
      </c>
      <c r="I300" s="13" t="n">
        <v>41964</v>
      </c>
      <c r="J300" s="10" t="s">
        <v>22</v>
      </c>
      <c r="K300" s="65" t="n">
        <v>41925</v>
      </c>
      <c r="L300" s="13" t="n">
        <v>42076</v>
      </c>
      <c r="M300" s="19" t="s">
        <v>888</v>
      </c>
      <c r="N300" s="61" t="n">
        <v>42072</v>
      </c>
      <c r="O300" s="66" t="s">
        <v>22</v>
      </c>
    </row>
    <row r="301" customFormat="false" ht="33.75" hidden="false" customHeight="false" outlineLevel="0" collapsed="false">
      <c r="A301" s="7" t="s">
        <v>24</v>
      </c>
      <c r="B301" s="8" t="s">
        <v>742</v>
      </c>
      <c r="C301" s="18" t="s">
        <v>828</v>
      </c>
      <c r="D301" s="18" t="s">
        <v>22</v>
      </c>
      <c r="E301" s="51" t="s">
        <v>889</v>
      </c>
      <c r="F301" s="10" t="s">
        <v>22</v>
      </c>
      <c r="G301" s="13" t="s">
        <v>22</v>
      </c>
      <c r="H301" s="13" t="n">
        <v>42072</v>
      </c>
      <c r="I301" s="13" t="s">
        <v>22</v>
      </c>
      <c r="J301" s="10" t="s">
        <v>22</v>
      </c>
      <c r="K301" s="65" t="n">
        <v>42077</v>
      </c>
      <c r="L301" s="13" t="s">
        <v>890</v>
      </c>
      <c r="M301" s="65" t="n">
        <v>42073</v>
      </c>
      <c r="N301" s="24" t="s">
        <v>891</v>
      </c>
      <c r="O301" s="66" t="s">
        <v>22</v>
      </c>
    </row>
    <row r="302" customFormat="false" ht="33.75" hidden="false" customHeight="false" outlineLevel="0" collapsed="false">
      <c r="A302" s="7" t="s">
        <v>24</v>
      </c>
      <c r="B302" s="8" t="s">
        <v>744</v>
      </c>
      <c r="C302" s="18" t="s">
        <v>828</v>
      </c>
      <c r="D302" s="18" t="s">
        <v>22</v>
      </c>
      <c r="E302" s="51" t="s">
        <v>873</v>
      </c>
      <c r="F302" s="10" t="s">
        <v>22</v>
      </c>
      <c r="G302" s="13" t="s">
        <v>22</v>
      </c>
      <c r="H302" s="13" t="n">
        <v>42342</v>
      </c>
      <c r="I302" s="13" t="s">
        <v>22</v>
      </c>
      <c r="J302" s="10" t="s">
        <v>22</v>
      </c>
      <c r="K302" s="65" t="n">
        <v>42407</v>
      </c>
      <c r="L302" s="13" t="n">
        <v>42527</v>
      </c>
      <c r="M302" s="65" t="n">
        <v>42343</v>
      </c>
      <c r="N302" s="24" t="s">
        <v>892</v>
      </c>
      <c r="O302" s="66" t="s">
        <v>22</v>
      </c>
    </row>
    <row r="303" customFormat="false" ht="56.25" hidden="false" customHeight="false" outlineLevel="0" collapsed="false">
      <c r="A303" s="7" t="s">
        <v>24</v>
      </c>
      <c r="B303" s="8" t="s">
        <v>745</v>
      </c>
      <c r="C303" s="18" t="s">
        <v>893</v>
      </c>
      <c r="D303" s="18" t="s">
        <v>22</v>
      </c>
      <c r="E303" s="51" t="s">
        <v>894</v>
      </c>
      <c r="F303" s="10" t="s">
        <v>22</v>
      </c>
      <c r="G303" s="13" t="s">
        <v>22</v>
      </c>
      <c r="H303" s="13" t="n">
        <v>42464</v>
      </c>
      <c r="I303" s="13" t="n">
        <v>42606</v>
      </c>
      <c r="J303" s="10" t="s">
        <v>22</v>
      </c>
      <c r="K303" s="65" t="n">
        <v>42528</v>
      </c>
      <c r="L303" s="13" t="n">
        <v>42708</v>
      </c>
      <c r="M303" s="65" t="n">
        <v>42464</v>
      </c>
      <c r="N303" s="61" t="n">
        <v>42644</v>
      </c>
      <c r="O303" s="66" t="s">
        <v>22</v>
      </c>
    </row>
    <row r="304" customFormat="false" ht="56.25" hidden="false" customHeight="false" outlineLevel="0" collapsed="false">
      <c r="A304" s="7" t="s">
        <v>24</v>
      </c>
      <c r="B304" s="8" t="s">
        <v>748</v>
      </c>
      <c r="C304" s="18" t="s">
        <v>895</v>
      </c>
      <c r="D304" s="18" t="s">
        <v>22</v>
      </c>
      <c r="E304" s="51" t="s">
        <v>894</v>
      </c>
      <c r="F304" s="10" t="s">
        <v>22</v>
      </c>
      <c r="G304" s="13" t="s">
        <v>22</v>
      </c>
      <c r="H304" s="13" t="n">
        <v>42643</v>
      </c>
      <c r="I304" s="13" t="n">
        <v>42679</v>
      </c>
      <c r="J304" s="10" t="s">
        <v>22</v>
      </c>
      <c r="K304" s="65" t="n">
        <v>42709</v>
      </c>
      <c r="L304" s="13" t="n">
        <v>42889</v>
      </c>
      <c r="M304" s="65" t="n">
        <v>42645</v>
      </c>
      <c r="N304" s="61" t="n">
        <v>42825</v>
      </c>
      <c r="O304" s="66" t="s">
        <v>22</v>
      </c>
    </row>
    <row r="305" s="67" customFormat="true" ht="45" hidden="false" customHeight="false" outlineLevel="0" collapsed="false">
      <c r="A305" s="60" t="s">
        <v>62</v>
      </c>
      <c r="B305" s="8" t="s">
        <v>896</v>
      </c>
      <c r="C305" s="10" t="s">
        <v>897</v>
      </c>
      <c r="D305" s="23" t="s">
        <v>171</v>
      </c>
      <c r="E305" s="11" t="n">
        <v>355352.02</v>
      </c>
      <c r="F305" s="10" t="s">
        <v>898</v>
      </c>
      <c r="G305" s="13" t="s">
        <v>899</v>
      </c>
      <c r="H305" s="13" t="n">
        <v>41226</v>
      </c>
      <c r="I305" s="13" t="n">
        <v>41236</v>
      </c>
      <c r="J305" s="10" t="s">
        <v>900</v>
      </c>
      <c r="K305" s="13" t="n">
        <v>41226</v>
      </c>
      <c r="L305" s="13" t="n">
        <v>41436</v>
      </c>
      <c r="M305" s="66" t="s">
        <v>22</v>
      </c>
      <c r="N305" s="24" t="s">
        <v>22</v>
      </c>
      <c r="O305" s="66" t="s">
        <v>901</v>
      </c>
    </row>
    <row r="306" customFormat="false" ht="15" hidden="false" customHeight="false" outlineLevel="0" collapsed="false">
      <c r="A306" s="60" t="s">
        <v>62</v>
      </c>
      <c r="B306" s="8" t="s">
        <v>554</v>
      </c>
      <c r="C306" s="18" t="s">
        <v>902</v>
      </c>
      <c r="D306" s="24" t="s">
        <v>22</v>
      </c>
      <c r="E306" s="51" t="s">
        <v>903</v>
      </c>
      <c r="F306" s="24" t="s">
        <v>22</v>
      </c>
      <c r="G306" s="24" t="s">
        <v>22</v>
      </c>
      <c r="H306" s="13" t="n">
        <v>41327</v>
      </c>
      <c r="I306" s="13" t="n">
        <v>41727</v>
      </c>
      <c r="J306" s="24" t="s">
        <v>22</v>
      </c>
      <c r="K306" s="24" t="s">
        <v>22</v>
      </c>
      <c r="L306" s="24" t="s">
        <v>22</v>
      </c>
      <c r="M306" s="65" t="n">
        <v>41330</v>
      </c>
      <c r="N306" s="61" t="n">
        <v>41449</v>
      </c>
      <c r="O306" s="24" t="s">
        <v>22</v>
      </c>
    </row>
    <row r="307" customFormat="false" ht="33.75" hidden="false" customHeight="false" outlineLevel="0" collapsed="false">
      <c r="A307" s="60" t="s">
        <v>62</v>
      </c>
      <c r="B307" s="8" t="s">
        <v>363</v>
      </c>
      <c r="C307" s="18" t="s">
        <v>828</v>
      </c>
      <c r="D307" s="24" t="s">
        <v>22</v>
      </c>
      <c r="E307" s="51" t="s">
        <v>872</v>
      </c>
      <c r="F307" s="24" t="s">
        <v>22</v>
      </c>
      <c r="G307" s="24" t="s">
        <v>22</v>
      </c>
      <c r="H307" s="13" t="n">
        <v>41446</v>
      </c>
      <c r="I307" s="13" t="n">
        <v>41727</v>
      </c>
      <c r="J307" s="24" t="s">
        <v>22</v>
      </c>
      <c r="K307" s="13" t="n">
        <v>41449</v>
      </c>
      <c r="L307" s="13" t="n">
        <v>41658</v>
      </c>
      <c r="M307" s="68" t="n">
        <v>41449</v>
      </c>
      <c r="N307" s="61" t="n">
        <v>41628</v>
      </c>
      <c r="O307" s="24" t="s">
        <v>22</v>
      </c>
    </row>
    <row r="308" customFormat="false" ht="33.75" hidden="false" customHeight="false" outlineLevel="0" collapsed="false">
      <c r="A308" s="60" t="s">
        <v>62</v>
      </c>
      <c r="B308" s="8" t="s">
        <v>619</v>
      </c>
      <c r="C308" s="18" t="s">
        <v>828</v>
      </c>
      <c r="D308" s="24" t="s">
        <v>22</v>
      </c>
      <c r="E308" s="51" t="s">
        <v>894</v>
      </c>
      <c r="F308" s="24" t="s">
        <v>22</v>
      </c>
      <c r="G308" s="24" t="s">
        <v>22</v>
      </c>
      <c r="H308" s="13" t="n">
        <v>41628</v>
      </c>
      <c r="I308" s="13" t="n">
        <v>41727</v>
      </c>
      <c r="J308" s="24" t="s">
        <v>22</v>
      </c>
      <c r="K308" s="13" t="n">
        <v>41658</v>
      </c>
      <c r="L308" s="13" t="n">
        <v>41837</v>
      </c>
      <c r="M308" s="68" t="n">
        <v>41628</v>
      </c>
      <c r="N308" s="61" t="n">
        <v>41807</v>
      </c>
      <c r="O308" s="24" t="s">
        <v>22</v>
      </c>
    </row>
    <row r="309" customFormat="false" ht="33.75" hidden="false" customHeight="false" outlineLevel="0" collapsed="false">
      <c r="A309" s="60" t="s">
        <v>62</v>
      </c>
      <c r="B309" s="8" t="s">
        <v>621</v>
      </c>
      <c r="C309" s="18" t="s">
        <v>828</v>
      </c>
      <c r="D309" s="24" t="s">
        <v>22</v>
      </c>
      <c r="E309" s="51" t="s">
        <v>858</v>
      </c>
      <c r="F309" s="24" t="s">
        <v>22</v>
      </c>
      <c r="G309" s="24" t="s">
        <v>22</v>
      </c>
      <c r="H309" s="13" t="n">
        <v>41808</v>
      </c>
      <c r="I309" s="13" t="n">
        <v>41992</v>
      </c>
      <c r="J309" s="24" t="s">
        <v>22</v>
      </c>
      <c r="K309" s="13" t="n">
        <v>41838</v>
      </c>
      <c r="L309" s="13" t="n">
        <v>41987</v>
      </c>
      <c r="M309" s="68" t="n">
        <v>41808</v>
      </c>
      <c r="N309" s="61" t="n">
        <v>41957</v>
      </c>
      <c r="O309" s="24" t="s">
        <v>22</v>
      </c>
    </row>
    <row r="310" customFormat="false" ht="33.75" hidden="false" customHeight="false" outlineLevel="0" collapsed="false">
      <c r="A310" s="60" t="s">
        <v>62</v>
      </c>
      <c r="B310" s="8" t="s">
        <v>623</v>
      </c>
      <c r="C310" s="18" t="s">
        <v>828</v>
      </c>
      <c r="D310" s="24" t="s">
        <v>22</v>
      </c>
      <c r="E310" s="51" t="s">
        <v>858</v>
      </c>
      <c r="F310" s="24" t="s">
        <v>22</v>
      </c>
      <c r="G310" s="24" t="s">
        <v>22</v>
      </c>
      <c r="H310" s="13" t="n">
        <v>41957</v>
      </c>
      <c r="I310" s="13" t="n">
        <v>41992</v>
      </c>
      <c r="J310" s="24" t="s">
        <v>22</v>
      </c>
      <c r="K310" s="13" t="n">
        <v>41988</v>
      </c>
      <c r="L310" s="13" t="n">
        <v>42138</v>
      </c>
      <c r="M310" s="68" t="n">
        <v>41958</v>
      </c>
      <c r="N310" s="61" t="n">
        <v>42108</v>
      </c>
      <c r="O310" s="24" t="s">
        <v>22</v>
      </c>
    </row>
    <row r="311" customFormat="false" ht="56.25" hidden="false" customHeight="false" outlineLevel="0" collapsed="false">
      <c r="A311" s="60" t="s">
        <v>62</v>
      </c>
      <c r="B311" s="8" t="s">
        <v>742</v>
      </c>
      <c r="C311" s="18" t="s">
        <v>904</v>
      </c>
      <c r="D311" s="24" t="s">
        <v>22</v>
      </c>
      <c r="E311" s="51" t="s">
        <v>874</v>
      </c>
      <c r="F311" s="24" t="s">
        <v>22</v>
      </c>
      <c r="G311" s="24" t="s">
        <v>22</v>
      </c>
      <c r="H311" s="13" t="n">
        <v>41939</v>
      </c>
      <c r="I311" s="13" t="n">
        <v>41985</v>
      </c>
      <c r="J311" s="24" t="s">
        <v>22</v>
      </c>
      <c r="K311" s="13" t="n">
        <v>41969</v>
      </c>
      <c r="L311" s="13" t="n">
        <v>42059</v>
      </c>
      <c r="M311" s="68" t="n">
        <v>41939</v>
      </c>
      <c r="N311" s="61" t="n">
        <v>42029</v>
      </c>
      <c r="O311" s="24" t="s">
        <v>22</v>
      </c>
    </row>
    <row r="312" customFormat="false" ht="56.25" hidden="false" customHeight="false" outlineLevel="0" collapsed="false">
      <c r="A312" s="60" t="s">
        <v>62</v>
      </c>
      <c r="B312" s="8" t="s">
        <v>744</v>
      </c>
      <c r="C312" s="18" t="s">
        <v>905</v>
      </c>
      <c r="D312" s="24" t="s">
        <v>22</v>
      </c>
      <c r="E312" s="51" t="s">
        <v>874</v>
      </c>
      <c r="F312" s="24" t="s">
        <v>22</v>
      </c>
      <c r="G312" s="24" t="s">
        <v>22</v>
      </c>
      <c r="H312" s="13" t="n">
        <v>42030</v>
      </c>
      <c r="I312" s="13" t="n">
        <v>42045</v>
      </c>
      <c r="J312" s="24" t="s">
        <v>22</v>
      </c>
      <c r="K312" s="13" t="n">
        <v>42060</v>
      </c>
      <c r="L312" s="13" t="n">
        <v>42150</v>
      </c>
      <c r="M312" s="68" t="n">
        <v>42030</v>
      </c>
      <c r="N312" s="61" t="n">
        <v>42120</v>
      </c>
      <c r="O312" s="24" t="s">
        <v>22</v>
      </c>
    </row>
    <row r="313" customFormat="false" ht="56.25" hidden="false" customHeight="false" outlineLevel="0" collapsed="false">
      <c r="A313" s="60" t="s">
        <v>62</v>
      </c>
      <c r="B313" s="8" t="s">
        <v>745</v>
      </c>
      <c r="C313" s="18" t="s">
        <v>875</v>
      </c>
      <c r="D313" s="24" t="s">
        <v>22</v>
      </c>
      <c r="E313" s="51" t="s">
        <v>906</v>
      </c>
      <c r="F313" s="24" t="s">
        <v>22</v>
      </c>
      <c r="G313" s="24" t="s">
        <v>22</v>
      </c>
      <c r="H313" s="13" t="n">
        <v>42121</v>
      </c>
      <c r="I313" s="13" t="s">
        <v>22</v>
      </c>
      <c r="J313" s="24" t="s">
        <v>22</v>
      </c>
      <c r="K313" s="13" t="n">
        <v>42151</v>
      </c>
      <c r="L313" s="13" t="n">
        <v>42361</v>
      </c>
      <c r="M313" s="68" t="n">
        <v>42121</v>
      </c>
      <c r="N313" s="61" t="n">
        <v>42211</v>
      </c>
      <c r="O313" s="24" t="s">
        <v>22</v>
      </c>
    </row>
    <row r="314" customFormat="false" ht="56.25" hidden="false" customHeight="false" outlineLevel="0" collapsed="false">
      <c r="A314" s="60" t="s">
        <v>62</v>
      </c>
      <c r="B314" s="8" t="s">
        <v>748</v>
      </c>
      <c r="C314" s="18" t="s">
        <v>876</v>
      </c>
      <c r="D314" s="24" t="s">
        <v>22</v>
      </c>
      <c r="E314" s="51" t="s">
        <v>874</v>
      </c>
      <c r="F314" s="24" t="s">
        <v>22</v>
      </c>
      <c r="G314" s="24" t="s">
        <v>22</v>
      </c>
      <c r="H314" s="13" t="n">
        <v>42176</v>
      </c>
      <c r="I314" s="13" t="s">
        <v>22</v>
      </c>
      <c r="J314" s="24" t="s">
        <v>22</v>
      </c>
      <c r="K314" s="13" t="n">
        <v>42362</v>
      </c>
      <c r="L314" s="13" t="n">
        <v>42451</v>
      </c>
      <c r="M314" s="68" t="n">
        <v>42212</v>
      </c>
      <c r="N314" s="61" t="n">
        <v>42301</v>
      </c>
      <c r="O314" s="24" t="s">
        <v>22</v>
      </c>
    </row>
    <row r="315" customFormat="false" ht="56.25" hidden="false" customHeight="false" outlineLevel="0" collapsed="false">
      <c r="A315" s="60" t="s">
        <v>62</v>
      </c>
      <c r="B315" s="8" t="s">
        <v>750</v>
      </c>
      <c r="C315" s="18" t="s">
        <v>877</v>
      </c>
      <c r="D315" s="24" t="s">
        <v>22</v>
      </c>
      <c r="E315" s="51" t="s">
        <v>894</v>
      </c>
      <c r="F315" s="24" t="s">
        <v>22</v>
      </c>
      <c r="G315" s="24" t="s">
        <v>22</v>
      </c>
      <c r="H315" s="13" t="n">
        <v>42296</v>
      </c>
      <c r="I315" s="13" t="s">
        <v>22</v>
      </c>
      <c r="J315" s="24" t="s">
        <v>22</v>
      </c>
      <c r="K315" s="13" t="n">
        <v>42452</v>
      </c>
      <c r="L315" s="13" t="n">
        <v>42631</v>
      </c>
      <c r="M315" s="68" t="n">
        <v>42302</v>
      </c>
      <c r="N315" s="61" t="n">
        <v>42481</v>
      </c>
      <c r="O315" s="24" t="s">
        <v>22</v>
      </c>
    </row>
    <row r="316" customFormat="false" ht="56.25" hidden="false" customHeight="false" outlineLevel="0" collapsed="false">
      <c r="A316" s="60" t="s">
        <v>62</v>
      </c>
      <c r="B316" s="8" t="s">
        <v>816</v>
      </c>
      <c r="C316" s="18" t="s">
        <v>907</v>
      </c>
      <c r="D316" s="24" t="s">
        <v>22</v>
      </c>
      <c r="E316" s="25" t="s">
        <v>22</v>
      </c>
      <c r="F316" s="24" t="s">
        <v>22</v>
      </c>
      <c r="G316" s="24" t="s">
        <v>22</v>
      </c>
      <c r="H316" s="13" t="n">
        <v>42681</v>
      </c>
      <c r="I316" s="13" t="s">
        <v>22</v>
      </c>
      <c r="J316" s="24" t="s">
        <v>22</v>
      </c>
      <c r="K316" s="13" t="n">
        <v>42830</v>
      </c>
      <c r="L316" s="13" t="n">
        <v>42920</v>
      </c>
      <c r="M316" s="68" t="n">
        <v>42681</v>
      </c>
      <c r="N316" s="61" t="n">
        <v>42771</v>
      </c>
      <c r="O316" s="24" t="s">
        <v>22</v>
      </c>
    </row>
    <row r="317" customFormat="false" ht="67.5" hidden="false" customHeight="false" outlineLevel="0" collapsed="false">
      <c r="A317" s="7" t="s">
        <v>24</v>
      </c>
      <c r="B317" s="8" t="s">
        <v>908</v>
      </c>
      <c r="C317" s="10" t="s">
        <v>909</v>
      </c>
      <c r="D317" s="18" t="s">
        <v>766</v>
      </c>
      <c r="E317" s="11" t="n">
        <v>496856.88</v>
      </c>
      <c r="F317" s="10" t="s">
        <v>910</v>
      </c>
      <c r="G317" s="13" t="s">
        <v>911</v>
      </c>
      <c r="H317" s="13" t="n">
        <v>41242</v>
      </c>
      <c r="I317" s="13" t="n">
        <v>41249</v>
      </c>
      <c r="J317" s="10" t="s">
        <v>884</v>
      </c>
      <c r="K317" s="13" t="n">
        <v>41242</v>
      </c>
      <c r="L317" s="13" t="n">
        <v>41362</v>
      </c>
      <c r="M317" s="10" t="s">
        <v>22</v>
      </c>
      <c r="N317" s="24" t="s">
        <v>22</v>
      </c>
      <c r="O317" s="10" t="s">
        <v>912</v>
      </c>
    </row>
    <row r="318" customFormat="false" ht="22.5" hidden="false" customHeight="false" outlineLevel="0" collapsed="false">
      <c r="A318" s="7" t="s">
        <v>24</v>
      </c>
      <c r="B318" s="8" t="s">
        <v>554</v>
      </c>
      <c r="C318" s="18" t="s">
        <v>828</v>
      </c>
      <c r="D318" s="24" t="s">
        <v>22</v>
      </c>
      <c r="E318" s="25" t="s">
        <v>22</v>
      </c>
      <c r="F318" s="24" t="s">
        <v>22</v>
      </c>
      <c r="G318" s="24" t="s">
        <v>22</v>
      </c>
      <c r="H318" s="13" t="n">
        <v>41345</v>
      </c>
      <c r="I318" s="13" t="n">
        <v>41670</v>
      </c>
      <c r="J318" s="24" t="s">
        <v>22</v>
      </c>
      <c r="K318" s="13" t="n">
        <v>41362</v>
      </c>
      <c r="L318" s="13" t="n">
        <v>41482</v>
      </c>
      <c r="M318" s="13" t="n">
        <v>41345</v>
      </c>
      <c r="N318" s="61" t="n">
        <v>41465</v>
      </c>
      <c r="O318" s="24" t="s">
        <v>22</v>
      </c>
    </row>
    <row r="319" customFormat="false" ht="22.5" hidden="false" customHeight="false" outlineLevel="0" collapsed="false">
      <c r="A319" s="7" t="s">
        <v>24</v>
      </c>
      <c r="B319" s="8" t="s">
        <v>363</v>
      </c>
      <c r="C319" s="18" t="s">
        <v>828</v>
      </c>
      <c r="D319" s="24" t="s">
        <v>22</v>
      </c>
      <c r="E319" s="25" t="s">
        <v>22</v>
      </c>
      <c r="F319" s="24" t="s">
        <v>22</v>
      </c>
      <c r="G319" s="24" t="s">
        <v>22</v>
      </c>
      <c r="H319" s="13" t="n">
        <v>41465</v>
      </c>
      <c r="I319" s="13" t="n">
        <v>41670</v>
      </c>
      <c r="J319" s="24" t="s">
        <v>22</v>
      </c>
      <c r="K319" s="13" t="n">
        <v>41482</v>
      </c>
      <c r="L319" s="13" t="n">
        <v>41602</v>
      </c>
      <c r="M319" s="13" t="n">
        <v>41465</v>
      </c>
      <c r="N319" s="61" t="n">
        <v>41585</v>
      </c>
      <c r="O319" s="24" t="s">
        <v>22</v>
      </c>
    </row>
    <row r="320" customFormat="false" ht="22.5" hidden="false" customHeight="false" outlineLevel="0" collapsed="false">
      <c r="A320" s="7" t="s">
        <v>24</v>
      </c>
      <c r="B320" s="8" t="s">
        <v>619</v>
      </c>
      <c r="C320" s="18" t="s">
        <v>828</v>
      </c>
      <c r="D320" s="24" t="s">
        <v>22</v>
      </c>
      <c r="E320" s="25" t="s">
        <v>22</v>
      </c>
      <c r="F320" s="24" t="s">
        <v>22</v>
      </c>
      <c r="G320" s="24" t="s">
        <v>22</v>
      </c>
      <c r="H320" s="13" t="n">
        <v>41585</v>
      </c>
      <c r="I320" s="13" t="n">
        <v>41943</v>
      </c>
      <c r="J320" s="24" t="s">
        <v>22</v>
      </c>
      <c r="K320" s="13" t="n">
        <v>41602</v>
      </c>
      <c r="L320" s="13" t="n">
        <v>41722</v>
      </c>
      <c r="M320" s="13" t="n">
        <v>41585</v>
      </c>
      <c r="N320" s="61" t="n">
        <v>41705</v>
      </c>
      <c r="O320" s="24" t="s">
        <v>22</v>
      </c>
    </row>
    <row r="321" customFormat="false" ht="33.75" hidden="false" customHeight="false" outlineLevel="0" collapsed="false">
      <c r="A321" s="7" t="s">
        <v>24</v>
      </c>
      <c r="B321" s="8" t="s">
        <v>621</v>
      </c>
      <c r="C321" s="18" t="s">
        <v>828</v>
      </c>
      <c r="D321" s="24" t="s">
        <v>22</v>
      </c>
      <c r="E321" s="51" t="s">
        <v>873</v>
      </c>
      <c r="F321" s="24" t="s">
        <v>22</v>
      </c>
      <c r="G321" s="24" t="s">
        <v>22</v>
      </c>
      <c r="H321" s="13" t="n">
        <v>41705</v>
      </c>
      <c r="I321" s="13" t="n">
        <v>41720</v>
      </c>
      <c r="J321" s="24" t="s">
        <v>22</v>
      </c>
      <c r="K321" s="13" t="n">
        <v>41723</v>
      </c>
      <c r="L321" s="13" t="n">
        <v>41842</v>
      </c>
      <c r="M321" s="13" t="n">
        <v>41706</v>
      </c>
      <c r="N321" s="61" t="n">
        <v>41826</v>
      </c>
      <c r="O321" s="24" t="s">
        <v>22</v>
      </c>
    </row>
    <row r="322" customFormat="false" ht="33.75" hidden="false" customHeight="false" outlineLevel="0" collapsed="false">
      <c r="A322" s="7" t="s">
        <v>24</v>
      </c>
      <c r="B322" s="8" t="s">
        <v>623</v>
      </c>
      <c r="C322" s="18" t="s">
        <v>828</v>
      </c>
      <c r="D322" s="24" t="s">
        <v>22</v>
      </c>
      <c r="E322" s="51" t="s">
        <v>873</v>
      </c>
      <c r="F322" s="24" t="s">
        <v>22</v>
      </c>
      <c r="G322" s="24" t="s">
        <v>22</v>
      </c>
      <c r="H322" s="13" t="n">
        <v>41826</v>
      </c>
      <c r="I322" s="13" t="n">
        <v>41859</v>
      </c>
      <c r="J322" s="24" t="s">
        <v>22</v>
      </c>
      <c r="K322" s="13" t="n">
        <v>41843</v>
      </c>
      <c r="L322" s="13" t="n">
        <v>41962</v>
      </c>
      <c r="M322" s="13" t="n">
        <v>41827</v>
      </c>
      <c r="N322" s="61" t="n">
        <v>41946</v>
      </c>
      <c r="O322" s="24" t="s">
        <v>22</v>
      </c>
    </row>
    <row r="323" customFormat="false" ht="33.75" hidden="false" customHeight="false" outlineLevel="0" collapsed="false">
      <c r="A323" s="7" t="s">
        <v>24</v>
      </c>
      <c r="B323" s="8" t="s">
        <v>742</v>
      </c>
      <c r="C323" s="18" t="s">
        <v>828</v>
      </c>
      <c r="D323" s="24" t="s">
        <v>22</v>
      </c>
      <c r="E323" s="51" t="s">
        <v>873</v>
      </c>
      <c r="F323" s="24" t="s">
        <v>22</v>
      </c>
      <c r="G323" s="24" t="s">
        <v>22</v>
      </c>
      <c r="H323" s="13" t="n">
        <v>41947</v>
      </c>
      <c r="I323" s="13" t="n">
        <v>42070</v>
      </c>
      <c r="J323" s="24" t="s">
        <v>22</v>
      </c>
      <c r="K323" s="13" t="n">
        <v>41963</v>
      </c>
      <c r="L323" s="13" t="n">
        <v>42083</v>
      </c>
      <c r="M323" s="13" t="n">
        <v>41947</v>
      </c>
      <c r="N323" s="61" t="n">
        <v>42067</v>
      </c>
      <c r="O323" s="24" t="s">
        <v>22</v>
      </c>
    </row>
    <row r="324" customFormat="false" ht="33.75" hidden="false" customHeight="false" outlineLevel="0" collapsed="false">
      <c r="A324" s="7" t="s">
        <v>24</v>
      </c>
      <c r="B324" s="8" t="s">
        <v>744</v>
      </c>
      <c r="C324" s="18" t="s">
        <v>828</v>
      </c>
      <c r="D324" s="24" t="s">
        <v>22</v>
      </c>
      <c r="E324" s="51" t="s">
        <v>913</v>
      </c>
      <c r="F324" s="24" t="s">
        <v>22</v>
      </c>
      <c r="G324" s="24" t="s">
        <v>22</v>
      </c>
      <c r="H324" s="13" t="n">
        <v>42068</v>
      </c>
      <c r="I324" s="13" t="n">
        <v>42306</v>
      </c>
      <c r="J324" s="24" t="s">
        <v>22</v>
      </c>
      <c r="K324" s="13" t="n">
        <v>42084</v>
      </c>
      <c r="L324" s="13" t="n">
        <v>42414</v>
      </c>
      <c r="M324" s="13" t="n">
        <v>42068</v>
      </c>
      <c r="N324" s="61" t="n">
        <v>42338</v>
      </c>
      <c r="O324" s="24" t="s">
        <v>22</v>
      </c>
    </row>
    <row r="325" customFormat="false" ht="33.75" hidden="false" customHeight="false" outlineLevel="0" collapsed="false">
      <c r="A325" s="7" t="s">
        <v>24</v>
      </c>
      <c r="B325" s="8" t="s">
        <v>745</v>
      </c>
      <c r="C325" s="18" t="s">
        <v>828</v>
      </c>
      <c r="D325" s="24" t="s">
        <v>22</v>
      </c>
      <c r="E325" s="51" t="s">
        <v>873</v>
      </c>
      <c r="F325" s="24" t="s">
        <v>22</v>
      </c>
      <c r="G325" s="24" t="s">
        <v>22</v>
      </c>
      <c r="H325" s="13" t="n">
        <v>42338</v>
      </c>
      <c r="I325" s="24" t="s">
        <v>22</v>
      </c>
      <c r="J325" s="24" t="s">
        <v>22</v>
      </c>
      <c r="K325" s="13" t="n">
        <v>42414</v>
      </c>
      <c r="L325" s="13" t="n">
        <v>42534</v>
      </c>
      <c r="M325" s="13" t="n">
        <v>42338</v>
      </c>
      <c r="N325" s="61" t="n">
        <v>42458</v>
      </c>
      <c r="O325" s="24" t="s">
        <v>22</v>
      </c>
    </row>
    <row r="326" customFormat="false" ht="56.25" hidden="false" customHeight="false" outlineLevel="0" collapsed="false">
      <c r="A326" s="7" t="s">
        <v>24</v>
      </c>
      <c r="B326" s="8" t="s">
        <v>748</v>
      </c>
      <c r="C326" s="18" t="s">
        <v>914</v>
      </c>
      <c r="D326" s="24" t="s">
        <v>22</v>
      </c>
      <c r="E326" s="51" t="s">
        <v>894</v>
      </c>
      <c r="F326" s="24" t="s">
        <v>22</v>
      </c>
      <c r="G326" s="24" t="s">
        <v>22</v>
      </c>
      <c r="H326" s="13" t="n">
        <v>42459</v>
      </c>
      <c r="I326" s="61" t="n">
        <v>42606</v>
      </c>
      <c r="J326" s="24" t="s">
        <v>22</v>
      </c>
      <c r="K326" s="13" t="n">
        <v>42535</v>
      </c>
      <c r="L326" s="13" t="n">
        <v>42715</v>
      </c>
      <c r="M326" s="13" t="n">
        <v>42459</v>
      </c>
      <c r="N326" s="61" t="n">
        <v>42639</v>
      </c>
      <c r="O326" s="24" t="s">
        <v>22</v>
      </c>
    </row>
    <row r="327" customFormat="false" ht="56.25" hidden="false" customHeight="false" outlineLevel="0" collapsed="false">
      <c r="A327" s="7" t="s">
        <v>24</v>
      </c>
      <c r="B327" s="8" t="s">
        <v>750</v>
      </c>
      <c r="C327" s="18" t="s">
        <v>915</v>
      </c>
      <c r="D327" s="24" t="s">
        <v>22</v>
      </c>
      <c r="E327" s="51" t="s">
        <v>894</v>
      </c>
      <c r="F327" s="24" t="s">
        <v>22</v>
      </c>
      <c r="G327" s="24" t="s">
        <v>22</v>
      </c>
      <c r="H327" s="13" t="n">
        <v>42640</v>
      </c>
      <c r="I327" s="24" t="s">
        <v>22</v>
      </c>
      <c r="J327" s="24" t="s">
        <v>22</v>
      </c>
      <c r="K327" s="13" t="n">
        <v>42716</v>
      </c>
      <c r="L327" s="13" t="n">
        <v>42896</v>
      </c>
      <c r="M327" s="13" t="n">
        <v>42640</v>
      </c>
      <c r="N327" s="61" t="n">
        <v>42820</v>
      </c>
      <c r="O327" s="24" t="s">
        <v>22</v>
      </c>
    </row>
    <row r="328" customFormat="false" ht="56.25" hidden="false" customHeight="false" outlineLevel="0" collapsed="false">
      <c r="A328" s="7" t="s">
        <v>24</v>
      </c>
      <c r="B328" s="8" t="s">
        <v>816</v>
      </c>
      <c r="C328" s="18" t="s">
        <v>916</v>
      </c>
      <c r="D328" s="24" t="s">
        <v>22</v>
      </c>
      <c r="E328" s="25" t="s">
        <v>22</v>
      </c>
      <c r="F328" s="24" t="s">
        <v>22</v>
      </c>
      <c r="G328" s="24" t="s">
        <v>22</v>
      </c>
      <c r="H328" s="13" t="n">
        <v>42437</v>
      </c>
      <c r="I328" s="24" t="s">
        <v>22</v>
      </c>
      <c r="J328" s="24" t="s">
        <v>22</v>
      </c>
      <c r="K328" s="13" t="n">
        <v>42897</v>
      </c>
      <c r="L328" s="13" t="n">
        <v>42987</v>
      </c>
      <c r="M328" s="13" t="n">
        <v>42821</v>
      </c>
      <c r="N328" s="61" t="n">
        <v>42911</v>
      </c>
      <c r="O328" s="24" t="s">
        <v>22</v>
      </c>
    </row>
    <row r="329" customFormat="false" ht="56.25" hidden="false" customHeight="false" outlineLevel="0" collapsed="false">
      <c r="A329" s="7" t="s">
        <v>24</v>
      </c>
      <c r="B329" s="8" t="s">
        <v>917</v>
      </c>
      <c r="C329" s="10" t="s">
        <v>918</v>
      </c>
      <c r="D329" s="18" t="s">
        <v>766</v>
      </c>
      <c r="E329" s="25" t="n">
        <v>525240.15</v>
      </c>
      <c r="F329" s="23" t="s">
        <v>919</v>
      </c>
      <c r="G329" s="23" t="s">
        <v>920</v>
      </c>
      <c r="H329" s="61" t="n">
        <v>41263</v>
      </c>
      <c r="I329" s="61" t="n">
        <v>41284</v>
      </c>
      <c r="J329" s="23" t="s">
        <v>921</v>
      </c>
      <c r="K329" s="61" t="n">
        <v>41263</v>
      </c>
      <c r="L329" s="61" t="n">
        <v>41473</v>
      </c>
      <c r="M329" s="10" t="s">
        <v>22</v>
      </c>
      <c r="N329" s="24" t="s">
        <v>22</v>
      </c>
      <c r="O329" s="10" t="s">
        <v>922</v>
      </c>
    </row>
    <row r="330" customFormat="false" ht="22.5" hidden="false" customHeight="false" outlineLevel="0" collapsed="false">
      <c r="A330" s="7" t="s">
        <v>24</v>
      </c>
      <c r="B330" s="8" t="s">
        <v>554</v>
      </c>
      <c r="C330" s="18" t="s">
        <v>828</v>
      </c>
      <c r="D330" s="24" t="s">
        <v>22</v>
      </c>
      <c r="E330" s="25" t="s">
        <v>22</v>
      </c>
      <c r="F330" s="24" t="s">
        <v>22</v>
      </c>
      <c r="G330" s="24" t="s">
        <v>22</v>
      </c>
      <c r="H330" s="61" t="n">
        <v>41372</v>
      </c>
      <c r="I330" s="61" t="n">
        <v>41727</v>
      </c>
      <c r="J330" s="24" t="s">
        <v>22</v>
      </c>
      <c r="K330" s="61" t="n">
        <v>41372</v>
      </c>
      <c r="L330" s="61" t="n">
        <v>41671</v>
      </c>
      <c r="M330" s="13" t="n">
        <v>41372</v>
      </c>
      <c r="N330" s="61" t="n">
        <v>41582</v>
      </c>
      <c r="O330" s="24" t="s">
        <v>22</v>
      </c>
    </row>
    <row r="331" customFormat="false" ht="22.5" hidden="false" customHeight="false" outlineLevel="0" collapsed="false">
      <c r="A331" s="7" t="s">
        <v>24</v>
      </c>
      <c r="B331" s="8" t="s">
        <v>363</v>
      </c>
      <c r="C331" s="18" t="s">
        <v>828</v>
      </c>
      <c r="D331" s="24" t="s">
        <v>22</v>
      </c>
      <c r="E331" s="25" t="s">
        <v>22</v>
      </c>
      <c r="F331" s="24" t="s">
        <v>22</v>
      </c>
      <c r="G331" s="24" t="s">
        <v>22</v>
      </c>
      <c r="H331" s="61" t="n">
        <v>41671</v>
      </c>
      <c r="I331" s="61" t="n">
        <v>41727</v>
      </c>
      <c r="J331" s="24" t="s">
        <v>22</v>
      </c>
      <c r="K331" s="61" t="n">
        <v>41671</v>
      </c>
      <c r="L331" s="61" t="n">
        <v>41821</v>
      </c>
      <c r="M331" s="13" t="n">
        <v>41671</v>
      </c>
      <c r="N331" s="61" t="n">
        <v>41731</v>
      </c>
      <c r="O331" s="24" t="s">
        <v>22</v>
      </c>
    </row>
    <row r="332" customFormat="false" ht="15" hidden="false" customHeight="false" outlineLevel="0" collapsed="false">
      <c r="A332" s="7" t="s">
        <v>24</v>
      </c>
      <c r="B332" s="8" t="s">
        <v>619</v>
      </c>
      <c r="C332" s="18" t="s">
        <v>923</v>
      </c>
      <c r="D332" s="24" t="s">
        <v>22</v>
      </c>
      <c r="E332" s="51" t="s">
        <v>924</v>
      </c>
      <c r="F332" s="24" t="s">
        <v>22</v>
      </c>
      <c r="G332" s="24" t="s">
        <v>22</v>
      </c>
      <c r="H332" s="61" t="n">
        <v>41732</v>
      </c>
      <c r="I332" s="61" t="n">
        <v>41807</v>
      </c>
      <c r="J332" s="24" t="s">
        <v>22</v>
      </c>
      <c r="K332" s="24" t="s">
        <v>22</v>
      </c>
      <c r="L332" s="24" t="s">
        <v>22</v>
      </c>
      <c r="M332" s="13" t="n">
        <v>41732</v>
      </c>
      <c r="N332" s="61" t="n">
        <v>41821</v>
      </c>
      <c r="O332" s="24" t="s">
        <v>22</v>
      </c>
    </row>
    <row r="333" customFormat="false" ht="33.75" hidden="false" customHeight="false" outlineLevel="0" collapsed="false">
      <c r="A333" s="7" t="s">
        <v>24</v>
      </c>
      <c r="B333" s="8" t="s">
        <v>621</v>
      </c>
      <c r="C333" s="18" t="s">
        <v>828</v>
      </c>
      <c r="D333" s="24" t="s">
        <v>22</v>
      </c>
      <c r="E333" s="51" t="s">
        <v>858</v>
      </c>
      <c r="F333" s="24" t="s">
        <v>22</v>
      </c>
      <c r="G333" s="24" t="s">
        <v>22</v>
      </c>
      <c r="H333" s="61" t="n">
        <v>41821</v>
      </c>
      <c r="I333" s="61" t="n">
        <v>41992</v>
      </c>
      <c r="J333" s="24" t="s">
        <v>22</v>
      </c>
      <c r="K333" s="61" t="n">
        <v>41822</v>
      </c>
      <c r="L333" s="61" t="n">
        <v>41971</v>
      </c>
      <c r="M333" s="61" t="n">
        <v>41822</v>
      </c>
      <c r="N333" s="61" t="n">
        <v>41971</v>
      </c>
      <c r="O333" s="24" t="s">
        <v>22</v>
      </c>
    </row>
    <row r="334" customFormat="false" ht="33.75" hidden="false" customHeight="false" outlineLevel="0" collapsed="false">
      <c r="A334" s="7" t="s">
        <v>24</v>
      </c>
      <c r="B334" s="8" t="s">
        <v>623</v>
      </c>
      <c r="C334" s="18" t="s">
        <v>828</v>
      </c>
      <c r="D334" s="24" t="s">
        <v>22</v>
      </c>
      <c r="E334" s="51" t="s">
        <v>858</v>
      </c>
      <c r="F334" s="24" t="s">
        <v>22</v>
      </c>
      <c r="G334" s="24" t="s">
        <v>22</v>
      </c>
      <c r="H334" s="61" t="n">
        <v>41971</v>
      </c>
      <c r="I334" s="61" t="n">
        <v>41992</v>
      </c>
      <c r="J334" s="24" t="s">
        <v>22</v>
      </c>
      <c r="K334" s="61" t="n">
        <v>41972</v>
      </c>
      <c r="L334" s="61" t="n">
        <v>42122</v>
      </c>
      <c r="M334" s="61" t="n">
        <v>41972</v>
      </c>
      <c r="N334" s="61" t="n">
        <v>42122</v>
      </c>
      <c r="O334" s="24" t="s">
        <v>22</v>
      </c>
    </row>
    <row r="335" customFormat="false" ht="33.75" hidden="false" customHeight="false" outlineLevel="0" collapsed="false">
      <c r="A335" s="7" t="s">
        <v>24</v>
      </c>
      <c r="B335" s="8" t="s">
        <v>742</v>
      </c>
      <c r="C335" s="18" t="s">
        <v>925</v>
      </c>
      <c r="D335" s="24" t="s">
        <v>22</v>
      </c>
      <c r="E335" s="51" t="s">
        <v>894</v>
      </c>
      <c r="F335" s="24" t="s">
        <v>22</v>
      </c>
      <c r="G335" s="24" t="s">
        <v>22</v>
      </c>
      <c r="H335" s="61" t="n">
        <v>42122</v>
      </c>
      <c r="I335" s="61" t="s">
        <v>22</v>
      </c>
      <c r="J335" s="24" t="s">
        <v>22</v>
      </c>
      <c r="K335" s="61" t="n">
        <v>42122</v>
      </c>
      <c r="L335" s="61" t="n">
        <v>42302</v>
      </c>
      <c r="M335" s="61" t="n">
        <v>42122</v>
      </c>
      <c r="N335" s="61" t="n">
        <v>42302</v>
      </c>
      <c r="O335" s="24" t="s">
        <v>22</v>
      </c>
    </row>
    <row r="336" customFormat="false" ht="33.75" hidden="false" customHeight="false" outlineLevel="0" collapsed="false">
      <c r="A336" s="7" t="s">
        <v>24</v>
      </c>
      <c r="B336" s="8" t="s">
        <v>744</v>
      </c>
      <c r="C336" s="18" t="s">
        <v>926</v>
      </c>
      <c r="D336" s="24" t="s">
        <v>22</v>
      </c>
      <c r="E336" s="51" t="s">
        <v>858</v>
      </c>
      <c r="F336" s="24" t="s">
        <v>22</v>
      </c>
      <c r="G336" s="24" t="s">
        <v>22</v>
      </c>
      <c r="H336" s="61" t="n">
        <v>42300</v>
      </c>
      <c r="I336" s="61" t="s">
        <v>22</v>
      </c>
      <c r="J336" s="24" t="s">
        <v>22</v>
      </c>
      <c r="K336" s="61" t="n">
        <v>42302</v>
      </c>
      <c r="L336" s="61" t="n">
        <v>42452</v>
      </c>
      <c r="M336" s="61" t="n">
        <v>42302</v>
      </c>
      <c r="N336" s="61" t="n">
        <v>42452</v>
      </c>
      <c r="O336" s="24" t="s">
        <v>22</v>
      </c>
    </row>
    <row r="337" customFormat="false" ht="56.25" hidden="false" customHeight="false" outlineLevel="0" collapsed="false">
      <c r="A337" s="7" t="s">
        <v>24</v>
      </c>
      <c r="B337" s="8" t="s">
        <v>745</v>
      </c>
      <c r="C337" s="18" t="s">
        <v>927</v>
      </c>
      <c r="D337" s="24" t="s">
        <v>22</v>
      </c>
      <c r="E337" s="51" t="s">
        <v>858</v>
      </c>
      <c r="F337" s="24" t="s">
        <v>22</v>
      </c>
      <c r="G337" s="24" t="s">
        <v>22</v>
      </c>
      <c r="H337" s="61" t="n">
        <v>42373</v>
      </c>
      <c r="I337" s="61" t="s">
        <v>22</v>
      </c>
      <c r="J337" s="24" t="s">
        <v>22</v>
      </c>
      <c r="K337" s="61" t="n">
        <v>42453</v>
      </c>
      <c r="L337" s="61" t="n">
        <v>42602</v>
      </c>
      <c r="M337" s="61" t="n">
        <v>42453</v>
      </c>
      <c r="N337" s="61" t="n">
        <v>42602</v>
      </c>
      <c r="O337" s="24" t="s">
        <v>22</v>
      </c>
    </row>
    <row r="338" customFormat="false" ht="56.25" hidden="false" customHeight="false" outlineLevel="0" collapsed="false">
      <c r="A338" s="7" t="s">
        <v>24</v>
      </c>
      <c r="B338" s="8" t="s">
        <v>748</v>
      </c>
      <c r="C338" s="18" t="s">
        <v>928</v>
      </c>
      <c r="D338" s="24" t="s">
        <v>22</v>
      </c>
      <c r="E338" s="51" t="s">
        <v>858</v>
      </c>
      <c r="F338" s="24" t="s">
        <v>22</v>
      </c>
      <c r="G338" s="24" t="s">
        <v>22</v>
      </c>
      <c r="H338" s="61" t="n">
        <v>42524</v>
      </c>
      <c r="I338" s="61" t="s">
        <v>22</v>
      </c>
      <c r="J338" s="24" t="s">
        <v>22</v>
      </c>
      <c r="K338" s="61" t="n">
        <v>42603</v>
      </c>
      <c r="L338" s="61" t="n">
        <v>42753</v>
      </c>
      <c r="M338" s="61" t="n">
        <v>42525</v>
      </c>
      <c r="N338" s="61" t="n">
        <v>42675</v>
      </c>
      <c r="O338" s="24" t="s">
        <v>22</v>
      </c>
    </row>
    <row r="339" customFormat="false" ht="56.25" hidden="false" customHeight="false" outlineLevel="0" collapsed="false">
      <c r="A339" s="7" t="s">
        <v>24</v>
      </c>
      <c r="B339" s="8" t="s">
        <v>929</v>
      </c>
      <c r="C339" s="10" t="s">
        <v>930</v>
      </c>
      <c r="D339" s="10" t="s">
        <v>766</v>
      </c>
      <c r="E339" s="11" t="n">
        <v>151113293.56</v>
      </c>
      <c r="F339" s="10" t="s">
        <v>931</v>
      </c>
      <c r="G339" s="10" t="s">
        <v>932</v>
      </c>
      <c r="H339" s="13" t="n">
        <v>40850</v>
      </c>
      <c r="I339" s="13" t="n">
        <v>40866</v>
      </c>
      <c r="J339" s="10" t="s">
        <v>933</v>
      </c>
      <c r="K339" s="13" t="n">
        <v>40850</v>
      </c>
      <c r="L339" s="13" t="n">
        <v>41519</v>
      </c>
      <c r="M339" s="10"/>
      <c r="N339" s="61"/>
      <c r="O339" s="10" t="s">
        <v>934</v>
      </c>
    </row>
    <row r="340" customFormat="false" ht="45" hidden="false" customHeight="false" outlineLevel="0" collapsed="false">
      <c r="A340" s="7" t="s">
        <v>24</v>
      </c>
      <c r="B340" s="8" t="s">
        <v>554</v>
      </c>
      <c r="C340" s="10" t="s">
        <v>935</v>
      </c>
      <c r="D340" s="69" t="s">
        <v>22</v>
      </c>
      <c r="E340" s="11" t="n">
        <v>100129435.04</v>
      </c>
      <c r="F340" s="10" t="s">
        <v>22</v>
      </c>
      <c r="G340" s="10" t="s">
        <v>22</v>
      </c>
      <c r="H340" s="13" t="n">
        <v>40910</v>
      </c>
      <c r="I340" s="13" t="n">
        <v>41080</v>
      </c>
      <c r="J340" s="13" t="s">
        <v>22</v>
      </c>
      <c r="K340" s="13" t="n">
        <v>40909</v>
      </c>
      <c r="L340" s="13" t="n">
        <v>41274</v>
      </c>
      <c r="M340" s="10" t="s">
        <v>22</v>
      </c>
      <c r="N340" s="61" t="s">
        <v>22</v>
      </c>
      <c r="O340" s="10" t="s">
        <v>936</v>
      </c>
    </row>
    <row r="341" customFormat="false" ht="22.5" hidden="false" customHeight="false" outlineLevel="0" collapsed="false">
      <c r="A341" s="7" t="s">
        <v>24</v>
      </c>
      <c r="B341" s="8" t="s">
        <v>202</v>
      </c>
      <c r="C341" s="10" t="s">
        <v>937</v>
      </c>
      <c r="D341" s="69" t="s">
        <v>22</v>
      </c>
      <c r="E341" s="11" t="s">
        <v>22</v>
      </c>
      <c r="F341" s="10" t="s">
        <v>22</v>
      </c>
      <c r="G341" s="10" t="s">
        <v>22</v>
      </c>
      <c r="H341" s="13" t="n">
        <v>40933</v>
      </c>
      <c r="I341" s="13" t="n">
        <v>41080</v>
      </c>
      <c r="J341" s="13" t="s">
        <v>22</v>
      </c>
      <c r="K341" s="13" t="s">
        <v>22</v>
      </c>
      <c r="L341" s="13" t="s">
        <v>22</v>
      </c>
      <c r="M341" s="10" t="s">
        <v>22</v>
      </c>
      <c r="N341" s="61" t="s">
        <v>22</v>
      </c>
      <c r="O341" s="69" t="s">
        <v>22</v>
      </c>
    </row>
    <row r="342" customFormat="false" ht="33.75" hidden="false" customHeight="false" outlineLevel="0" collapsed="false">
      <c r="A342" s="7" t="s">
        <v>24</v>
      </c>
      <c r="B342" s="8" t="s">
        <v>365</v>
      </c>
      <c r="C342" s="10" t="s">
        <v>938</v>
      </c>
      <c r="D342" s="69" t="s">
        <v>22</v>
      </c>
      <c r="E342" s="11" t="n">
        <v>3374417.11</v>
      </c>
      <c r="F342" s="10" t="s">
        <v>22</v>
      </c>
      <c r="G342" s="10" t="s">
        <v>22</v>
      </c>
      <c r="H342" s="13" t="n">
        <v>41001</v>
      </c>
      <c r="I342" s="13" t="n">
        <v>41080</v>
      </c>
      <c r="J342" s="13" t="s">
        <v>332</v>
      </c>
      <c r="K342" s="13" t="s">
        <v>22</v>
      </c>
      <c r="L342" s="13" t="s">
        <v>22</v>
      </c>
      <c r="M342" s="10" t="s">
        <v>22</v>
      </c>
      <c r="N342" s="61" t="s">
        <v>22</v>
      </c>
      <c r="O342" s="10" t="s">
        <v>939</v>
      </c>
    </row>
    <row r="343" customFormat="false" ht="67.5" hidden="false" customHeight="false" outlineLevel="0" collapsed="false">
      <c r="A343" s="7" t="s">
        <v>24</v>
      </c>
      <c r="B343" s="8" t="s">
        <v>39</v>
      </c>
      <c r="C343" s="10" t="s">
        <v>940</v>
      </c>
      <c r="D343" s="10" t="s">
        <v>22</v>
      </c>
      <c r="E343" s="11" t="s">
        <v>941</v>
      </c>
      <c r="F343" s="10" t="s">
        <v>22</v>
      </c>
      <c r="G343" s="10" t="s">
        <v>22</v>
      </c>
      <c r="H343" s="13" t="n">
        <v>41121</v>
      </c>
      <c r="I343" s="13" t="n">
        <v>41159</v>
      </c>
      <c r="J343" s="13" t="s">
        <v>22</v>
      </c>
      <c r="K343" s="13" t="s">
        <v>22</v>
      </c>
      <c r="L343" s="13" t="s">
        <v>22</v>
      </c>
      <c r="M343" s="10" t="s">
        <v>22</v>
      </c>
      <c r="N343" s="61" t="s">
        <v>22</v>
      </c>
      <c r="O343" s="10" t="s">
        <v>22</v>
      </c>
    </row>
    <row r="344" customFormat="false" ht="101.25" hidden="false" customHeight="false" outlineLevel="0" collapsed="false">
      <c r="A344" s="7" t="s">
        <v>24</v>
      </c>
      <c r="B344" s="8" t="s">
        <v>623</v>
      </c>
      <c r="C344" s="18" t="s">
        <v>942</v>
      </c>
      <c r="D344" s="10" t="s">
        <v>22</v>
      </c>
      <c r="E344" s="51" t="s">
        <v>943</v>
      </c>
      <c r="F344" s="10" t="s">
        <v>22</v>
      </c>
      <c r="G344" s="10" t="s">
        <v>22</v>
      </c>
      <c r="H344" s="61" t="n">
        <v>41263</v>
      </c>
      <c r="I344" s="61" t="n">
        <v>41375</v>
      </c>
      <c r="J344" s="13" t="s">
        <v>22</v>
      </c>
      <c r="K344" s="13" t="s">
        <v>22</v>
      </c>
      <c r="L344" s="13" t="s">
        <v>22</v>
      </c>
      <c r="M344" s="13" t="s">
        <v>22</v>
      </c>
      <c r="N344" s="13" t="s">
        <v>22</v>
      </c>
      <c r="O344" s="13" t="s">
        <v>22</v>
      </c>
    </row>
    <row r="345" customFormat="false" ht="146.25" hidden="false" customHeight="false" outlineLevel="0" collapsed="false">
      <c r="A345" s="7" t="s">
        <v>24</v>
      </c>
      <c r="B345" s="8" t="s">
        <v>742</v>
      </c>
      <c r="C345" s="18" t="s">
        <v>944</v>
      </c>
      <c r="D345" s="10" t="s">
        <v>22</v>
      </c>
      <c r="E345" s="47" t="s">
        <v>945</v>
      </c>
      <c r="F345" s="10" t="s">
        <v>22</v>
      </c>
      <c r="G345" s="10" t="s">
        <v>22</v>
      </c>
      <c r="H345" s="61" t="n">
        <v>41425</v>
      </c>
      <c r="I345" s="61" t="n">
        <v>41537</v>
      </c>
      <c r="J345" s="13" t="s">
        <v>22</v>
      </c>
      <c r="K345" s="61" t="n">
        <v>41425</v>
      </c>
      <c r="L345" s="61" t="n">
        <v>41761</v>
      </c>
      <c r="M345" s="61" t="n">
        <v>41425</v>
      </c>
      <c r="N345" s="61" t="n">
        <v>41729</v>
      </c>
      <c r="O345" s="13" t="s">
        <v>22</v>
      </c>
    </row>
    <row r="346" customFormat="false" ht="101.25" hidden="false" customHeight="false" outlineLevel="0" collapsed="false">
      <c r="A346" s="7" t="s">
        <v>24</v>
      </c>
      <c r="B346" s="8" t="s">
        <v>744</v>
      </c>
      <c r="C346" s="18" t="s">
        <v>946</v>
      </c>
      <c r="D346" s="10" t="s">
        <v>22</v>
      </c>
      <c r="E346" s="47" t="s">
        <v>947</v>
      </c>
      <c r="F346" s="10" t="s">
        <v>22</v>
      </c>
      <c r="G346" s="10" t="s">
        <v>22</v>
      </c>
      <c r="H346" s="61" t="n">
        <v>41458</v>
      </c>
      <c r="I346" s="13" t="s">
        <v>22</v>
      </c>
      <c r="J346" s="13" t="s">
        <v>22</v>
      </c>
      <c r="K346" s="13" t="s">
        <v>22</v>
      </c>
      <c r="L346" s="13" t="s">
        <v>22</v>
      </c>
      <c r="M346" s="13" t="s">
        <v>22</v>
      </c>
      <c r="N346" s="13" t="s">
        <v>22</v>
      </c>
      <c r="O346" s="13" t="s">
        <v>22</v>
      </c>
    </row>
    <row r="347" customFormat="false" ht="22.5" hidden="false" customHeight="false" outlineLevel="0" collapsed="false">
      <c r="A347" s="7" t="s">
        <v>24</v>
      </c>
      <c r="B347" s="8" t="s">
        <v>745</v>
      </c>
      <c r="C347" s="18" t="s">
        <v>948</v>
      </c>
      <c r="D347" s="10" t="s">
        <v>22</v>
      </c>
      <c r="E347" s="20" t="n">
        <v>5240669.7</v>
      </c>
      <c r="F347" s="10" t="s">
        <v>22</v>
      </c>
      <c r="G347" s="10" t="s">
        <v>22</v>
      </c>
      <c r="H347" s="61" t="n">
        <v>41533</v>
      </c>
      <c r="I347" s="61" t="n">
        <v>41642</v>
      </c>
      <c r="J347" s="13" t="s">
        <v>22</v>
      </c>
      <c r="K347" s="13" t="s">
        <v>22</v>
      </c>
      <c r="L347" s="13" t="s">
        <v>22</v>
      </c>
      <c r="M347" s="61" t="n">
        <v>41425</v>
      </c>
      <c r="N347" s="61" t="n">
        <v>41729</v>
      </c>
      <c r="O347" s="23" t="s">
        <v>949</v>
      </c>
    </row>
    <row r="348" customFormat="false" ht="135" hidden="false" customHeight="false" outlineLevel="0" collapsed="false">
      <c r="A348" s="7" t="s">
        <v>24</v>
      </c>
      <c r="B348" s="8" t="s">
        <v>748</v>
      </c>
      <c r="C348" s="18" t="s">
        <v>950</v>
      </c>
      <c r="D348" s="10" t="s">
        <v>22</v>
      </c>
      <c r="E348" s="47" t="s">
        <v>951</v>
      </c>
      <c r="F348" s="10" t="s">
        <v>22</v>
      </c>
      <c r="G348" s="10" t="s">
        <v>22</v>
      </c>
      <c r="H348" s="61" t="n">
        <v>41554</v>
      </c>
      <c r="I348" s="61" t="n">
        <v>41612</v>
      </c>
      <c r="J348" s="13" t="s">
        <v>22</v>
      </c>
      <c r="K348" s="13" t="s">
        <v>22</v>
      </c>
      <c r="L348" s="13" t="s">
        <v>22</v>
      </c>
      <c r="M348" s="13" t="s">
        <v>22</v>
      </c>
      <c r="N348" s="13" t="s">
        <v>22</v>
      </c>
      <c r="O348" s="23" t="s">
        <v>952</v>
      </c>
    </row>
    <row r="349" customFormat="false" ht="67.5" hidden="false" customHeight="false" outlineLevel="0" collapsed="false">
      <c r="A349" s="7" t="s">
        <v>24</v>
      </c>
      <c r="B349" s="8" t="s">
        <v>750</v>
      </c>
      <c r="C349" s="18" t="s">
        <v>953</v>
      </c>
      <c r="D349" s="10" t="s">
        <v>22</v>
      </c>
      <c r="E349" s="21" t="s">
        <v>22</v>
      </c>
      <c r="F349" s="10" t="s">
        <v>22</v>
      </c>
      <c r="G349" s="10" t="s">
        <v>22</v>
      </c>
      <c r="H349" s="61" t="n">
        <v>41554</v>
      </c>
      <c r="I349" s="61" t="n">
        <v>41642</v>
      </c>
      <c r="J349" s="13" t="s">
        <v>22</v>
      </c>
      <c r="K349" s="13" t="s">
        <v>22</v>
      </c>
      <c r="L349" s="13" t="s">
        <v>22</v>
      </c>
      <c r="M349" s="13" t="s">
        <v>22</v>
      </c>
      <c r="N349" s="13" t="s">
        <v>22</v>
      </c>
      <c r="O349" s="13" t="s">
        <v>22</v>
      </c>
    </row>
    <row r="350" customFormat="false" ht="123.75" hidden="false" customHeight="false" outlineLevel="0" collapsed="false">
      <c r="A350" s="7" t="s">
        <v>24</v>
      </c>
      <c r="B350" s="8" t="s">
        <v>816</v>
      </c>
      <c r="C350" s="18" t="s">
        <v>954</v>
      </c>
      <c r="D350" s="10" t="s">
        <v>22</v>
      </c>
      <c r="E350" s="47" t="s">
        <v>955</v>
      </c>
      <c r="F350" s="10" t="s">
        <v>22</v>
      </c>
      <c r="G350" s="10" t="s">
        <v>22</v>
      </c>
      <c r="H350" s="61" t="n">
        <v>41607</v>
      </c>
      <c r="I350" s="61" t="n">
        <v>41642</v>
      </c>
      <c r="J350" s="13" t="n">
        <v>42076</v>
      </c>
      <c r="K350" s="13" t="n">
        <v>42109</v>
      </c>
      <c r="L350" s="13" t="s">
        <v>956</v>
      </c>
      <c r="M350" s="13" t="n">
        <v>42607</v>
      </c>
      <c r="N350" s="13" t="n">
        <v>42565</v>
      </c>
      <c r="O350" s="19" t="s">
        <v>957</v>
      </c>
    </row>
    <row r="351" customFormat="false" ht="56.25" hidden="false" customHeight="false" outlineLevel="0" collapsed="false">
      <c r="A351" s="7" t="s">
        <v>24</v>
      </c>
      <c r="B351" s="8" t="s">
        <v>818</v>
      </c>
      <c r="C351" s="18" t="s">
        <v>958</v>
      </c>
      <c r="D351" s="10" t="s">
        <v>22</v>
      </c>
      <c r="E351" s="21" t="s">
        <v>22</v>
      </c>
      <c r="F351" s="10" t="s">
        <v>22</v>
      </c>
      <c r="G351" s="10" t="s">
        <v>22</v>
      </c>
      <c r="H351" s="61" t="n">
        <v>41674</v>
      </c>
      <c r="I351" s="61" t="n">
        <v>41720</v>
      </c>
      <c r="J351" s="13" t="s">
        <v>22</v>
      </c>
      <c r="K351" s="13" t="s">
        <v>22</v>
      </c>
      <c r="L351" s="13" t="s">
        <v>22</v>
      </c>
      <c r="M351" s="19" t="s">
        <v>959</v>
      </c>
      <c r="N351" s="19" t="s">
        <v>960</v>
      </c>
      <c r="O351" s="18" t="s">
        <v>961</v>
      </c>
    </row>
    <row r="352" customFormat="false" ht="213.75" hidden="false" customHeight="false" outlineLevel="0" collapsed="false">
      <c r="A352" s="7" t="s">
        <v>24</v>
      </c>
      <c r="B352" s="8" t="s">
        <v>962</v>
      </c>
      <c r="C352" s="18" t="s">
        <v>963</v>
      </c>
      <c r="D352" s="10" t="s">
        <v>22</v>
      </c>
      <c r="E352" s="47" t="s">
        <v>964</v>
      </c>
      <c r="F352" s="10" t="s">
        <v>22</v>
      </c>
      <c r="G352" s="10" t="s">
        <v>22</v>
      </c>
      <c r="H352" s="61" t="n">
        <v>41754</v>
      </c>
      <c r="I352" s="61" t="n">
        <v>41807</v>
      </c>
      <c r="J352" s="13" t="s">
        <v>22</v>
      </c>
      <c r="K352" s="61" t="n">
        <v>41790</v>
      </c>
      <c r="L352" s="61" t="n">
        <v>41973</v>
      </c>
      <c r="M352" s="61" t="s">
        <v>22</v>
      </c>
      <c r="N352" s="61" t="s">
        <v>22</v>
      </c>
      <c r="O352" s="23" t="s">
        <v>965</v>
      </c>
    </row>
    <row r="353" customFormat="false" ht="112.5" hidden="false" customHeight="false" outlineLevel="0" collapsed="false">
      <c r="A353" s="7" t="s">
        <v>24</v>
      </c>
      <c r="B353" s="8" t="s">
        <v>966</v>
      </c>
      <c r="C353" s="18" t="s">
        <v>967</v>
      </c>
      <c r="D353" s="10" t="s">
        <v>22</v>
      </c>
      <c r="E353" s="21" t="s">
        <v>22</v>
      </c>
      <c r="F353" s="10" t="s">
        <v>22</v>
      </c>
      <c r="G353" s="10" t="s">
        <v>22</v>
      </c>
      <c r="H353" s="61" t="n">
        <v>41800</v>
      </c>
      <c r="I353" s="61" t="n">
        <v>41893</v>
      </c>
      <c r="J353" s="13" t="s">
        <v>22</v>
      </c>
      <c r="K353" s="13" t="s">
        <v>22</v>
      </c>
      <c r="L353" s="13" t="s">
        <v>22</v>
      </c>
      <c r="M353" s="13" t="s">
        <v>22</v>
      </c>
      <c r="N353" s="13" t="s">
        <v>22</v>
      </c>
      <c r="O353" s="13" t="s">
        <v>22</v>
      </c>
    </row>
    <row r="354" customFormat="false" ht="123.75" hidden="false" customHeight="false" outlineLevel="0" collapsed="false">
      <c r="A354" s="7" t="s">
        <v>24</v>
      </c>
      <c r="B354" s="8" t="s">
        <v>968</v>
      </c>
      <c r="C354" s="18" t="s">
        <v>969</v>
      </c>
      <c r="D354" s="10" t="s">
        <v>22</v>
      </c>
      <c r="E354" s="21" t="s">
        <v>22</v>
      </c>
      <c r="F354" s="10" t="s">
        <v>22</v>
      </c>
      <c r="G354" s="10" t="s">
        <v>22</v>
      </c>
      <c r="H354" s="61" t="n">
        <v>41887</v>
      </c>
      <c r="I354" s="61" t="n">
        <v>41941</v>
      </c>
      <c r="J354" s="13" t="s">
        <v>22</v>
      </c>
      <c r="K354" s="13" t="s">
        <v>22</v>
      </c>
      <c r="L354" s="13" t="s">
        <v>22</v>
      </c>
      <c r="M354" s="13" t="s">
        <v>22</v>
      </c>
      <c r="N354" s="13" t="s">
        <v>22</v>
      </c>
      <c r="O354" s="13" t="s">
        <v>22</v>
      </c>
    </row>
    <row r="355" customFormat="false" ht="15" hidden="false" customHeight="false" outlineLevel="0" collapsed="false">
      <c r="A355" s="7" t="s">
        <v>24</v>
      </c>
      <c r="B355" s="8" t="s">
        <v>970</v>
      </c>
      <c r="C355" s="19" t="s">
        <v>971</v>
      </c>
      <c r="D355" s="10" t="s">
        <v>22</v>
      </c>
      <c r="E355" s="21" t="s">
        <v>22</v>
      </c>
      <c r="F355" s="10" t="s">
        <v>22</v>
      </c>
      <c r="G355" s="10" t="s">
        <v>22</v>
      </c>
      <c r="H355" s="61" t="n">
        <v>41970</v>
      </c>
      <c r="I355" s="61" t="n">
        <v>42046</v>
      </c>
      <c r="J355" s="13" t="s">
        <v>22</v>
      </c>
      <c r="K355" s="13" t="s">
        <v>22</v>
      </c>
      <c r="L355" s="13" t="s">
        <v>22</v>
      </c>
      <c r="M355" s="61" t="n">
        <v>41970</v>
      </c>
      <c r="N355" s="65" t="n">
        <v>42155</v>
      </c>
      <c r="O355" s="13" t="s">
        <v>22</v>
      </c>
    </row>
    <row r="356" customFormat="false" ht="22.5" hidden="false" customHeight="false" outlineLevel="0" collapsed="false">
      <c r="A356" s="7" t="s">
        <v>24</v>
      </c>
      <c r="B356" s="8" t="s">
        <v>972</v>
      </c>
      <c r="C356" s="18" t="s">
        <v>944</v>
      </c>
      <c r="D356" s="10" t="s">
        <v>22</v>
      </c>
      <c r="E356" s="21" t="s">
        <v>22</v>
      </c>
      <c r="F356" s="10" t="s">
        <v>22</v>
      </c>
      <c r="G356" s="10" t="s">
        <v>22</v>
      </c>
      <c r="H356" s="61" t="n">
        <v>42153</v>
      </c>
      <c r="I356" s="61" t="n">
        <v>42243</v>
      </c>
      <c r="J356" s="13" t="s">
        <v>22</v>
      </c>
      <c r="K356" s="61" t="n">
        <v>42153</v>
      </c>
      <c r="L356" s="61" t="n">
        <v>42369</v>
      </c>
      <c r="M356" s="61" t="n">
        <v>42153</v>
      </c>
      <c r="N356" s="61" t="n">
        <v>42365</v>
      </c>
      <c r="O356" s="13" t="s">
        <v>22</v>
      </c>
    </row>
    <row r="357" customFormat="false" ht="123.75" hidden="false" customHeight="false" outlineLevel="0" collapsed="false">
      <c r="A357" s="7" t="s">
        <v>24</v>
      </c>
      <c r="B357" s="8" t="s">
        <v>973</v>
      </c>
      <c r="C357" s="18" t="s">
        <v>974</v>
      </c>
      <c r="D357" s="10" t="s">
        <v>22</v>
      </c>
      <c r="E357" s="21" t="s">
        <v>22</v>
      </c>
      <c r="F357" s="10" t="s">
        <v>22</v>
      </c>
      <c r="G357" s="10" t="s">
        <v>22</v>
      </c>
      <c r="H357" s="61" t="n">
        <v>42275</v>
      </c>
      <c r="I357" s="61" t="n">
        <v>42305</v>
      </c>
      <c r="J357" s="13" t="s">
        <v>22</v>
      </c>
      <c r="K357" s="13" t="s">
        <v>22</v>
      </c>
      <c r="L357" s="13" t="s">
        <v>22</v>
      </c>
      <c r="M357" s="13" t="s">
        <v>22</v>
      </c>
      <c r="N357" s="13" t="s">
        <v>22</v>
      </c>
      <c r="O357" s="13" t="s">
        <v>22</v>
      </c>
    </row>
    <row r="358" customFormat="false" ht="15" hidden="false" customHeight="false" outlineLevel="0" collapsed="false">
      <c r="A358" s="7" t="s">
        <v>24</v>
      </c>
      <c r="B358" s="8" t="s">
        <v>975</v>
      </c>
      <c r="C358" s="19" t="s">
        <v>971</v>
      </c>
      <c r="D358" s="10" t="s">
        <v>22</v>
      </c>
      <c r="E358" s="21" t="s">
        <v>22</v>
      </c>
      <c r="F358" s="10" t="s">
        <v>22</v>
      </c>
      <c r="G358" s="10" t="s">
        <v>22</v>
      </c>
      <c r="H358" s="13" t="n">
        <v>42361</v>
      </c>
      <c r="I358" s="10" t="s">
        <v>22</v>
      </c>
      <c r="J358" s="10" t="s">
        <v>22</v>
      </c>
      <c r="K358" s="13" t="n">
        <v>42361</v>
      </c>
      <c r="L358" s="53" t="n">
        <v>42784</v>
      </c>
      <c r="M358" s="61" t="n">
        <v>42361</v>
      </c>
      <c r="N358" s="65" t="n">
        <v>42674</v>
      </c>
      <c r="O358" s="13" t="s">
        <v>22</v>
      </c>
    </row>
    <row r="359" customFormat="false" ht="123.75" hidden="false" customHeight="false" outlineLevel="0" collapsed="false">
      <c r="A359" s="7" t="s">
        <v>24</v>
      </c>
      <c r="B359" s="8" t="s">
        <v>976</v>
      </c>
      <c r="C359" s="18" t="s">
        <v>977</v>
      </c>
      <c r="D359" s="10" t="s">
        <v>22</v>
      </c>
      <c r="E359" s="21" t="s">
        <v>22</v>
      </c>
      <c r="F359" s="10" t="s">
        <v>22</v>
      </c>
      <c r="G359" s="10" t="s">
        <v>22</v>
      </c>
      <c r="H359" s="13" t="n">
        <v>42447</v>
      </c>
      <c r="I359" s="13" t="n">
        <v>42510</v>
      </c>
      <c r="J359" s="10" t="s">
        <v>22</v>
      </c>
      <c r="K359" s="13" t="s">
        <v>22</v>
      </c>
      <c r="L359" s="53" t="s">
        <v>22</v>
      </c>
      <c r="M359" s="61" t="s">
        <v>22</v>
      </c>
      <c r="N359" s="65" t="s">
        <v>22</v>
      </c>
      <c r="O359" s="13" t="s">
        <v>22</v>
      </c>
    </row>
    <row r="360" customFormat="false" ht="90" hidden="false" customHeight="false" outlineLevel="0" collapsed="false">
      <c r="A360" s="7" t="s">
        <v>24</v>
      </c>
      <c r="B360" s="8" t="s">
        <v>978</v>
      </c>
      <c r="C360" s="18" t="s">
        <v>979</v>
      </c>
      <c r="D360" s="10" t="s">
        <v>22</v>
      </c>
      <c r="E360" s="21" t="s">
        <v>22</v>
      </c>
      <c r="F360" s="10" t="s">
        <v>22</v>
      </c>
      <c r="G360" s="10" t="s">
        <v>22</v>
      </c>
      <c r="H360" s="65" t="n">
        <v>42578</v>
      </c>
      <c r="I360" s="65" t="n">
        <v>42606</v>
      </c>
      <c r="J360" s="10" t="s">
        <v>22</v>
      </c>
      <c r="K360" s="10" t="s">
        <v>22</v>
      </c>
      <c r="L360" s="10" t="s">
        <v>22</v>
      </c>
      <c r="M360" s="10" t="s">
        <v>22</v>
      </c>
      <c r="N360" s="10" t="s">
        <v>22</v>
      </c>
      <c r="O360" s="10" t="s">
        <v>22</v>
      </c>
    </row>
    <row r="361" customFormat="false" ht="45" hidden="false" customHeight="false" outlineLevel="0" collapsed="false">
      <c r="A361" s="7" t="s">
        <v>24</v>
      </c>
      <c r="B361" s="8" t="s">
        <v>980</v>
      </c>
      <c r="C361" s="18" t="s">
        <v>981</v>
      </c>
      <c r="D361" s="10" t="s">
        <v>22</v>
      </c>
      <c r="E361" s="21" t="s">
        <v>22</v>
      </c>
      <c r="F361" s="10" t="s">
        <v>22</v>
      </c>
      <c r="G361" s="10" t="s">
        <v>22</v>
      </c>
      <c r="H361" s="65" t="n">
        <v>42674</v>
      </c>
      <c r="I361" s="65" t="n">
        <v>42691</v>
      </c>
      <c r="J361" s="10" t="s">
        <v>22</v>
      </c>
      <c r="K361" s="65" t="n">
        <v>42784</v>
      </c>
      <c r="L361" s="65" t="n">
        <v>42994</v>
      </c>
      <c r="M361" s="65" t="n">
        <v>42674</v>
      </c>
      <c r="N361" s="65" t="n">
        <v>42884</v>
      </c>
      <c r="O361" s="10" t="s">
        <v>22</v>
      </c>
    </row>
    <row r="362" customFormat="false" ht="112.5" hidden="false" customHeight="false" outlineLevel="0" collapsed="false">
      <c r="A362" s="7" t="s">
        <v>24</v>
      </c>
      <c r="B362" s="8" t="s">
        <v>982</v>
      </c>
      <c r="C362" s="18" t="s">
        <v>983</v>
      </c>
      <c r="D362" s="10" t="s">
        <v>22</v>
      </c>
      <c r="E362" s="21" t="n">
        <v>543680.02</v>
      </c>
      <c r="F362" s="10" t="s">
        <v>22</v>
      </c>
      <c r="G362" s="10" t="s">
        <v>22</v>
      </c>
      <c r="H362" s="65" t="n">
        <v>42768</v>
      </c>
      <c r="I362" s="65" t="n">
        <v>42817</v>
      </c>
      <c r="J362" s="10" t="s">
        <v>22</v>
      </c>
      <c r="K362" s="10" t="s">
        <v>22</v>
      </c>
      <c r="L362" s="10" t="s">
        <v>22</v>
      </c>
      <c r="M362" s="10" t="s">
        <v>22</v>
      </c>
      <c r="N362" s="10" t="s">
        <v>22</v>
      </c>
      <c r="O362" s="18" t="s">
        <v>984</v>
      </c>
    </row>
    <row r="363" customFormat="false" ht="22.5" hidden="false" customHeight="false" outlineLevel="0" collapsed="false">
      <c r="A363" s="7" t="s">
        <v>24</v>
      </c>
      <c r="B363" s="8" t="s">
        <v>985</v>
      </c>
      <c r="C363" s="18" t="s">
        <v>986</v>
      </c>
      <c r="D363" s="10" t="s">
        <v>22</v>
      </c>
      <c r="E363" s="21" t="s">
        <v>22</v>
      </c>
      <c r="F363" s="10" t="s">
        <v>22</v>
      </c>
      <c r="G363" s="10" t="s">
        <v>22</v>
      </c>
      <c r="H363" s="65" t="n">
        <v>42884</v>
      </c>
      <c r="I363" s="19" t="s">
        <v>22</v>
      </c>
      <c r="J363" s="10" t="s">
        <v>22</v>
      </c>
      <c r="K363" s="10" t="s">
        <v>22</v>
      </c>
      <c r="L363" s="10" t="s">
        <v>22</v>
      </c>
      <c r="M363" s="65" t="n">
        <v>42884</v>
      </c>
      <c r="N363" s="65" t="n">
        <v>43124</v>
      </c>
      <c r="O363" s="10" t="s">
        <v>22</v>
      </c>
    </row>
  </sheetData>
  <autoFilter ref="A8:O363"/>
  <mergeCells count="2">
    <mergeCell ref="A1:O7"/>
    <mergeCell ref="A110:A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8:40:31Z</dcterms:created>
  <dc:creator>Jamille de Amorim Arrais Cavalcanti</dc:creator>
  <dc:description/>
  <dc:language>en-US</dc:language>
  <cp:lastModifiedBy>andre.brasileiro</cp:lastModifiedBy>
  <cp:lastPrinted>2016-11-16T12:42:40Z</cp:lastPrinted>
  <dcterms:modified xsi:type="dcterms:W3CDTF">2018-04-05T18:31:48Z</dcterms:modified>
  <cp:revision>0</cp:revision>
  <dc:subject/>
  <dc:title/>
</cp:coreProperties>
</file>