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RATOS VIGENTES 2017" sheetId="1" state="visible" r:id="rId2"/>
  </sheets>
  <definedNames>
    <definedName function="false" hidden="false" localSheetId="0" name="_xlnm.Print_Area" vbProcedure="false">'CONTRATOS VIGENTES 2017'!$A$1:$O$453</definedName>
    <definedName function="false" hidden="true" localSheetId="0" name="_xlnm._FilterDatabase" vbProcedure="false">'CONTRATOS VIGENTES 2017'!$A$8:$O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3" uniqueCount="1182">
  <si>
    <t xml:space="preserve">Secretaria</t>
  </si>
  <si>
    <t xml:space="preserve">Contratos e Termos Aditivos</t>
  </si>
  <si>
    <t xml:space="preserve">Objeto</t>
  </si>
  <si>
    <t xml:space="preserve">Gestor do Contrato</t>
  </si>
  <si>
    <t xml:space="preserve">Valor do Objeto R$</t>
  </si>
  <si>
    <t xml:space="preserve">Número do Processo Licitatório</t>
  </si>
  <si>
    <t xml:space="preserve">Modalidade da Licitação</t>
  </si>
  <si>
    <t xml:space="preserve">Data da Celebração</t>
  </si>
  <si>
    <t xml:space="preserve">Data da Publicação</t>
  </si>
  <si>
    <t xml:space="preserve">C.N.P.J. / C.P.F. Contratado(a)</t>
  </si>
  <si>
    <t xml:space="preserve">Início da Vigência</t>
  </si>
  <si>
    <t xml:space="preserve">Término da Vigência</t>
  </si>
  <si>
    <t xml:space="preserve">Início da Execução</t>
  </si>
  <si>
    <t xml:space="preserve">Término de Execução</t>
  </si>
  <si>
    <t xml:space="preserve">Número do Empenho</t>
  </si>
  <si>
    <t xml:space="preserve">SUGES</t>
  </si>
  <si>
    <t xml:space="preserve">N°001/2018</t>
  </si>
  <si>
    <t xml:space="preserve">Contratação de empresa especializada na prestação de serviços de motoristas, mediante a disponibilização de profissionais devidamente habilitados nas categorias “B”, “C” e “D”, com vistas a atender às demandas dos órgãos e entidades que integram o Poder Executivo do Estado de Pernambuco</t>
  </si>
  <si>
    <t xml:space="preserve">Severino Melo</t>
  </si>
  <si>
    <t xml:space="preserve">PROCESSO Nº 105.2017.V.PE.071.SAD</t>
  </si>
  <si>
    <t xml:space="preserve">PREGÃO ELETRÔNICO Nº 071.2017224.900,</t>
  </si>
  <si>
    <t xml:space="preserve">TOPSERVICE TERCEIRIZAÇÃO, inscrita no CNPJ/MF sob o nº 09.281.162/0001-10</t>
  </si>
  <si>
    <t xml:space="preserve">X</t>
  </si>
  <si>
    <t xml:space="preserve">2018NE000011</t>
  </si>
  <si>
    <t xml:space="preserve">N°002/2018</t>
  </si>
  <si>
    <t xml:space="preserve">Prestação de Serviços pela CONTRATADA à CONTRATANTE de PUBLICAÇÃO DE PORTARIAS, EDITAIS DE LICITAÇÃO, AVISO E EXTRATOS DE CONTRATOS E CONVÊNIOS E DEMAIS ATOS ADMINISTRATIVOS, cuja publicidade constitui exigência legal, no JORNAL DIÁRIO OFICIAL DO ESTADO DE PERNAMBUCO.</t>
  </si>
  <si>
    <t xml:space="preserve">Aldemar Paiva</t>
  </si>
  <si>
    <t xml:space="preserve">Processo Licitatório 001/2016 - CPL</t>
  </si>
  <si>
    <t xml:space="preserve">Dispensa de Licitação n.º 001/2016 - CPL</t>
  </si>
  <si>
    <t xml:space="preserve">CEPE – COMPANHIA EDITORA DE PERNAMBUCO, inscrita no CNPJ sob o nº 10.921.252/0001-07</t>
  </si>
  <si>
    <t xml:space="preserve">2018NE000042</t>
  </si>
  <si>
    <t xml:space="preserve">N°003/2018</t>
  </si>
  <si>
    <r>
      <rPr>
        <sz val="8"/>
        <color rgb="FF000000"/>
        <rFont val="Arial"/>
        <family val="2"/>
      </rPr>
      <t xml:space="preserve">Adesão a Ata de Registro de Preços </t>
    </r>
    <r>
      <rPr>
        <b val="true"/>
        <sz val="8"/>
        <color rgb="FF000000"/>
        <rFont val="Arial"/>
        <family val="2"/>
      </rPr>
      <t xml:space="preserve">nº 008.2017-GAB/SDS, oriunda do Processo Licitatório nº 005/2017-CPL/SDS, Pregão Eletrônico nº 002.2017 </t>
    </r>
    <r>
      <rPr>
        <sz val="8"/>
        <color rgb="FF000000"/>
        <rFont val="Arial"/>
        <family val="2"/>
      </rPr>
      <t xml:space="preserve">para fornecimento de água mineral, para atender as necessidades da Secretaria das Cidades. </t>
    </r>
  </si>
  <si>
    <t xml:space="preserve">Adesão a Ata de Registro de Preços  nº 008.2017-GAB/SDS, oriunda do Processo Licitatório nº 005/2017-CPL/SDS </t>
  </si>
  <si>
    <t xml:space="preserve">Pregão Eletrônico nº 002.2017</t>
  </si>
  <si>
    <t xml:space="preserve">REAL MIX COMÉRCIO VAREJISTA LTDA-EPP, inscrita no CNPJ/MF sob nº 00.446.627/0001-70</t>
  </si>
  <si>
    <t xml:space="preserve">2018NE000080</t>
  </si>
  <si>
    <t xml:space="preserve">SEAICAP</t>
  </si>
  <si>
    <t xml:space="preserve">N°004/2018</t>
  </si>
  <si>
    <t xml:space="preserve">CONTRATAÇÃO DE EMPRESA ESPECIALIZADA PARA EXECUÇÃO DE LEVANTAMENTO BATIMÉTRICO MONOFEIXE CATEGORIA “B” NO CORREDOR OESTE DE NAVEGABILIDADE DO RIO CAPIBARIBE</t>
  </si>
  <si>
    <t xml:space="preserve">Stênio Oliveira</t>
  </si>
  <si>
    <t xml:space="preserve">PROCESSO LICITATÓRIO Nº 001/2018 – CPL/SECID</t>
  </si>
  <si>
    <t xml:space="preserve">PREGÃO ELETRÔNICO N° 001/2018 - PL.0001.2018.CPL.PE.0001.SECID</t>
  </si>
  <si>
    <t xml:space="preserve">DECK LEADER ESTUDOS GEODESICOS E AMBIENTAIS LTDA ME, inscrita no CNPJ/MF sob nº 04.217.541/0001-27 </t>
  </si>
  <si>
    <t xml:space="preserve">2018NE000086</t>
  </si>
  <si>
    <t xml:space="preserve">N°005/2018</t>
  </si>
  <si>
    <t xml:space="preserve">Contratação de empresa para prestação de serviços especializados de locação de Estações de Trabalho, para atendimento aos órgãos e entidades da Administração Pública Estadual (APE).</t>
  </si>
  <si>
    <t xml:space="preserve">André Barsileiro</t>
  </si>
  <si>
    <t xml:space="preserve">PROCESSO Nº 051.2017.VII.PE.034.ATI</t>
  </si>
  <si>
    <t xml:space="preserve">PREGÃO ELETRÔNICO Nº 034/2017</t>
  </si>
  <si>
    <t xml:space="preserve">CONSÓRCIO INFORCONVEX-01, composto pelas empresas INFORPARTNER – INFORMÁTICA &amp; NEGÓCIOS LTDA-EPP, inscrita no CNPJ(MF) sob o nº 04.032.156/0001-05 e SISTEMAS CONVEX LOCAÇÕES DE PRODUTOS DE INFORMÁTICA LTDA inscrita no CNPJ/MF sob nº 73.147.084/0001-64</t>
  </si>
  <si>
    <t xml:space="preserve">2018NE000129 2018NE000130</t>
  </si>
  <si>
    <t xml:space="preserve">N°006/2018</t>
  </si>
  <si>
    <t xml:space="preserve">CONTRATAÇÃO DE EMPRESA ESPECIALIZADA NA PRESTAÇÃO DE SERVIÇOS DE REPROGRAFIA, ENCADERNAÇÃO, PLASTIFICAÇÃO, PLOTAGEM, CÓPIAS COLORIDAS E IMPRESSÃO DIGITAL, EM DIVERSOS TAMANHOS E FORMATOS (MAPAS, PLANTAS E OUTROS)</t>
  </si>
  <si>
    <t xml:space="preserve">PROCESSO LICITATÓRIO Nº005/2018 – CPL/SECID</t>
  </si>
  <si>
    <t xml:space="preserve">PREGÃO ELETRÔNICO N°003/2018 – CPL/SECID</t>
  </si>
  <si>
    <t xml:space="preserve">RL COPIADORA LTDA, inscrita no CNPJ/MF sob nº 00.778.062/0001-29</t>
  </si>
  <si>
    <t xml:space="preserve">2018NE000276</t>
  </si>
  <si>
    <t xml:space="preserve">SEPRES</t>
  </si>
  <si>
    <t xml:space="preserve">N°007/2018</t>
  </si>
  <si>
    <t xml:space="preserve">CONTRATAÇÃO DE EMPRESA DE ENGENHARIA PARA EXECUÇÃO DAS OBRAS DE RECAPEAMENTO ASFÁLTICO EM VIAS URBANAS (RUA SÃO JOÃO, RUA SANTO IVO, RUA SÃO PAULO, RUA SÃO JOSÉ, RUA SÃO PEDRO E RUA LOT. COLINAS DO CANADÁ - TRECHO) NO MUNICÍPIO DE VITÓRIA DE SANTO ANTÃO/PE</t>
  </si>
  <si>
    <t xml:space="preserve">Sandro Ribeiro</t>
  </si>
  <si>
    <t xml:space="preserve">PROCESSO LICITATÓRIO nº 002/2018 – CEL I</t>
  </si>
  <si>
    <t xml:space="preserve">TOMADA DE PREÇOS N° 002/2018</t>
  </si>
  <si>
    <t xml:space="preserve">LIDERMAC COSNTRUÇÕES E EQUIPAMENTOS LTDA, inscrita no CNPJ/MF sob nº 40.882.060/0001-08 </t>
  </si>
  <si>
    <t xml:space="preserve">2018NE000247 2018NE000244</t>
  </si>
  <si>
    <t xml:space="preserve">N°008/2018</t>
  </si>
  <si>
    <t xml:space="preserve">CONTRATAÇÃO DE EMPRESA PARA EXECUÇÃO DAS OBRAS DE INFRAESTRUTURA URBANA PARA PAVIMENTAÇÃO EM PARALELEPÍPEDO NO MUNICÍPIO DE LAJEDO/PE</t>
  </si>
  <si>
    <t xml:space="preserve">PROCESSO LICITATÓRIO nº 009/2018 – CEL I</t>
  </si>
  <si>
    <t xml:space="preserve">TOMADA DE PREÇOS N° 009/2018</t>
  </si>
  <si>
    <t xml:space="preserve">ANDRADE PONTES ENGENHARIA E COMÉRCIO LTDA - EPP, inscrita no CNPJ/MF sob nº 09.053.050/0001-01 </t>
  </si>
  <si>
    <t xml:space="preserve">2018NE000245 2018NE000246    </t>
  </si>
  <si>
    <t xml:space="preserve">N°009/2018</t>
  </si>
  <si>
    <t xml:space="preserve">Contratação de empresa especializada na prestação de serviços de reserva, emissão e entrega de bilhetes aéreos para viagens nacionais e internacionais e demais serviços correlatos, através de disponibilização de sistema informatizado, para atendimento das necessidades dos órgãos e entidades que compõem o Poder Executivo Estadual.</t>
  </si>
  <si>
    <t xml:space="preserve">PROCESSO Nº 072.2017.VII.PE.044.SAD</t>
  </si>
  <si>
    <t xml:space="preserve">PREGÃO ELETRÔNICO Nº 044/2017</t>
  </si>
  <si>
    <t xml:space="preserve">2G Turismo e Eventos LTDA, inscrita no CNPJ(MF) sob o nº 11.126.361/0001-03</t>
  </si>
  <si>
    <t xml:space="preserve">2018NE000289</t>
  </si>
  <si>
    <t xml:space="preserve">N°010/2018</t>
  </si>
  <si>
    <t xml:space="preserve">Prestação de serviços continuados de manutenções preventiva e corretiva de elevador com capacidade para 06 passageiros ou 450 kg, 3 paradas, entrada unilateral, porta telescópica automática, de correr, com abertura lateral esquerda</t>
  </si>
  <si>
    <t xml:space="preserve">PROCESSO 0029.2018.CCD.DL.0024.SECID</t>
  </si>
  <si>
    <t xml:space="preserve">DISPENSA DE LICITAÇÃO</t>
  </si>
  <si>
    <t xml:space="preserve">DIBASA COMÉRCIO E SERVIÇOS TÉCNICOS LTDA, inscrita no CNPJ (MF) sob o nº 11.836.848/0001-71</t>
  </si>
  <si>
    <t xml:space="preserve">2018NE000292</t>
  </si>
  <si>
    <t xml:space="preserve">N°011/2018</t>
  </si>
  <si>
    <t xml:space="preserve">Contratação de empresa especializada na prestação de serviços de locação anual de veículos administrativos, classificação VR-3, com vistas a atender às necessidades do Poder Executivo Estadual</t>
  </si>
  <si>
    <t xml:space="preserve">Severino</t>
  </si>
  <si>
    <t xml:space="preserve">PROCESSO Nº 140.2017.XII.092.SAD</t>
  </si>
  <si>
    <t xml:space="preserve">PREGÃO ELETRÔNICO Nº 092/2017</t>
  </si>
  <si>
    <t xml:space="preserve">CS BRASIL TRANSPORTE DE PASSAGEIROS E SERVIÇOS AMBIENTAIS LTDA., inscrita no CNPJ/MF sob o nº 10.965.693/0001-00</t>
  </si>
  <si>
    <t xml:space="preserve">2018NE000282</t>
  </si>
  <si>
    <t xml:space="preserve">N°012/2018</t>
  </si>
  <si>
    <t xml:space="preserve">CONTRATAÇÃO DE EMPRESA DE ENGENHARIA PARA EXECUÇÃO DAS OBRAS DE INFRAESTRUTURA URBANA PARA PAVIMENTAÇÃO EM PARALELEPÍPEDO (NA RUA JOSILDO FONTES) NO MUNICÍPIO DE JOÃO ALFREDO/PE</t>
  </si>
  <si>
    <t xml:space="preserve">PROCESSO LICITATÓRIO nº 003/2018 – CEL I</t>
  </si>
  <si>
    <t xml:space="preserve">TOMADA DE PREÇOS N° 003/2018</t>
  </si>
  <si>
    <t xml:space="preserve">DINIZ J. DE A. LINS ENGENHARIA CIVIL - EPP inscrita no CNPJ/MF sob nº 19.367.352/0001-08</t>
  </si>
  <si>
    <t xml:space="preserve">2018NE000332  2018NE000329 </t>
  </si>
  <si>
    <t xml:space="preserve">N°013/2018</t>
  </si>
  <si>
    <t xml:space="preserve">CONTRATAÇÃO DE EMPRESA DE ENGENHARIA PARA EXECUÇÃO DAS OBRAS DE INFRAESTRUTURA URBANA PARA PAVIMENTAÇÃO EM PARALELEPÍPEDO NA RUA LUIS GONZAGA DA SILVA NO MUNICÍPIO DE GLÓRIA DO GOITÁ/PE</t>
  </si>
  <si>
    <t xml:space="preserve">PROCESSO LICITATÓRIO nº 006/2018 – CEL I</t>
  </si>
  <si>
    <t xml:space="preserve">TOMADA DE PREÇOS N° 006/2018</t>
  </si>
  <si>
    <t xml:space="preserve">2018NE000337 2018NE000336</t>
  </si>
  <si>
    <t xml:space="preserve">  </t>
  </si>
  <si>
    <t xml:space="preserve">N°014/2018</t>
  </si>
  <si>
    <t xml:space="preserve">CONTRATAÇÃO DE EMPRESA DE ENGENHARIA PARA EXECUÇÃO DAS OBRAS DE INFRAESTRUTURA URBANA PARA PAVIMENTAÇÃO EM PARALELEPÍPEDO (TRECHO DA RUA 21 DE NOVEMBRO) NO MUNICÍPIO DE CACHOEIRINHA/PE</t>
  </si>
  <si>
    <t xml:space="preserve">PROCESSO LICITATÓRIO nº 008/2018 – CEL I</t>
  </si>
  <si>
    <t xml:space="preserve">TOMADA DE PREÇOS N° 008/2018</t>
  </si>
  <si>
    <t xml:space="preserve">2018NE000334  2018NE000333 </t>
  </si>
  <si>
    <t xml:space="preserve">N°015/2018</t>
  </si>
  <si>
    <t xml:space="preserve">CONTRATAÇÃO DE EMPRESA DE ENGENHARIA PARA EXECUÇÃO DAS OBRAS DE INFRAESTRUTURA URBANA PARA PAVIMENTAÇÃO EM PARALELEPÍPEDO, NO MUNICÍPIO DE SÃO CAETANO/PE</t>
  </si>
  <si>
    <t xml:space="preserve">PROCESSO LICITATÓRIO Nº 008/2018 – CPL</t>
  </si>
  <si>
    <t xml:space="preserve">CONVITE N° 002/2018 - CPL</t>
  </si>
  <si>
    <t xml:space="preserve"> 23/05/2018</t>
  </si>
  <si>
    <t xml:space="preserve">2018NE000331 2018NE000330</t>
  </si>
  <si>
    <t xml:space="preserve">N°016/2018</t>
  </si>
  <si>
    <t xml:space="preserve">CONTRATAÇÃO DE EMPRESA DE ENGENHARIA PARA EXECUÇÃO DAS OBRAS DE INFRAESTRUTURA URBANA PARA PAVIMENTAÇÃO EM PARALELEPÍPEDO, NO MUNICÍPIO DE LAGOA DOS GATOS/PE</t>
  </si>
  <si>
    <t xml:space="preserve">PROCESSO LICITATÓRIO Nº 007/2018 – CPL</t>
  </si>
  <si>
    <t xml:space="preserve">CONVITE N° 001/2018 - CPL</t>
  </si>
  <si>
    <t xml:space="preserve">2018NE000328  2018NE000330 </t>
  </si>
  <si>
    <t xml:space="preserve">N°017/2018</t>
  </si>
  <si>
    <t xml:space="preserve">CONTRATAÇÃO DE EMPRESA DE ENGENHARIA PARA EXECUÇÃO DAS OBRAS DE INFRAESTRUTURA URBANA PARA PAVIMENTAÇÃO EM PARALELEPÍPEDO(NA RUA ACESSO AO SITIO SANTA CRUZ) NO MUNICÍPIO DE IGARASSU/PE</t>
  </si>
  <si>
    <t xml:space="preserve">PROCESSO LICITATÓRIO nº 009/2018 – CPL</t>
  </si>
  <si>
    <t xml:space="preserve">COLMEIA ARQUITETURA E ENGENHARIA LTDA, inscrita no CNPJ/MF sob nº 41.051.046/0001-17</t>
  </si>
  <si>
    <t xml:space="preserve">2018NE000335 2018NE000338  </t>
  </si>
  <si>
    <t xml:space="preserve">SEEMOB</t>
  </si>
  <si>
    <t xml:space="preserve">N°001/2017</t>
  </si>
  <si>
    <t xml:space="preserve">CONTRATAÇÃO DE EMPRESA PARA EXECUÇÃO DAS OBRAS REMANESCENTES DAS ESTAÇÕES DO BRT BENFICA E DERBY DO CORREDOR LESTE/OESTE</t>
  </si>
  <si>
    <t xml:space="preserve">André Gustavo </t>
  </si>
  <si>
    <t xml:space="preserve">PROCESSO LICITATÓRIO nº 005/2016– CPL/SECID</t>
  </si>
  <si>
    <t xml:space="preserve">CONCORRÊNCIA n° 002/2016</t>
  </si>
  <si>
    <t xml:space="preserve">CNPJ/MF sob nº 21.084.632/0001-50</t>
  </si>
  <si>
    <t xml:space="preserve">18/062017</t>
  </si>
  <si>
    <t xml:space="preserve">2017NE000141</t>
  </si>
  <si>
    <t xml:space="preserve">1° T.A</t>
  </si>
  <si>
    <t xml:space="preserve">PRORROGAÇÃO DO PRAZO DE EXECUÇÃO CONTRATUAL por mais 45 (quarenta e cinco) dias, pelo período de 18/06/2017 até 02/08/2017 e PRORROGAÇÃO DO PRAZO DE VIGÊNCIA CONTRATUAL por mais 45 (quarenta e cinco) dias, pelo período de 15/10/2017 até 29/11/2017 </t>
  </si>
  <si>
    <t xml:space="preserve">2° T.A</t>
  </si>
  <si>
    <t xml:space="preserve">Correção no preço unitário sem BDI de alguns itens, devido a arredondamento e a correção no preço unitário sem BDI do item 3.3 da Planilha da Estação do Derby de R$ 2,07 para R$ 2,04, visto que o mesmo serviço consta na Planilha da Estação Benfica (item 17,2) com o preço unitário sem BDI de R$ 2,04, passando o valor total do contrato de R$ 1.041.297,18 (um milhão, quarenta e um mil, duzentos e noventa e sete reais e dezoito centavos), após os referidos ajustes, para R$ 1.041.256,90 (um milhão quarenta e um mil duzentos e cinquenta e seis reais e noventa centavos), sendo R$ 996.333,26 (novecentos e noventa e seis mil, trezentos e trinta e três reais e vinte e seis centavos), referente à Estação Benfica e R$ 44.923,64 (quarenta e quatro mil, novecentos e vinte e três reais e sessenta e quatro centavos), referente à Estação Derby.</t>
  </si>
  <si>
    <t xml:space="preserve">3° T.A</t>
  </si>
  <si>
    <t xml:space="preserve">PRORROGAÇÃO DO PRAZO DE EXECUÇÃO CONTRATUAL por mais 120 (cento e vinte) dias, pelo período de 03/08/2017 até 01/12/2017 e PRORROGAÇÃO DO PRAZO DE VIGÊNCIA CONTRATUAL por mais 120 (cento e vinte) dias, pelo período de 29/11/2017 até 29/03/2018, sem reflexo financeiro</t>
  </si>
  <si>
    <t xml:space="preserve">4° T.A</t>
  </si>
  <si>
    <t xml:space="preserve">a READEQUAÇÃO, conforme alterações descritas no 1º Relatório de Revisão, em que se modifica os quantitativos de alguns itens originalmente contratados, proporcionando um acréscimo de itens previsto em tabela de 4,01% (quatro vírgula zero um por cento) e 8,15% (oito vírgula quinze por cento) de serviços extras, como também, uma supressão dos serviços de 2,2% (dois vírgula dois por cento), o que resultou em um aditivo com acréscimo financeiro de 9,96% (nove vírgula noventa e seis por cento) no valor de R$ 103.685,29 (cento e três mil seiscentos e oitenta e cinco reais e vinte e nove centavos)</t>
  </si>
  <si>
    <t xml:space="preserve">2017NE000374 2017NE000399</t>
  </si>
  <si>
    <t xml:space="preserve">N°003/2017</t>
  </si>
  <si>
    <t xml:space="preserve">Execução, pelos SERVIÇOS ESPECIALIZADOS PARA ELABORAÇÃO PROJETOS BÁSICOS E PROJETOS EXECUTIVOS DE 17 UNIDADES DE TRIAGEM (UT) PARA A COLETA SELETIVA E 02 ESTAÇÕES DE TRANSBORDO, NOS MUNICIPIOS DA REGIÃO METROPOLITANTA DO RECIFE</t>
  </si>
  <si>
    <t xml:space="preserve">Fátima Coeli </t>
  </si>
  <si>
    <t xml:space="preserve">PROCESSO LICITATÓRIO Nº 003/2016 – CPL/SECID</t>
  </si>
  <si>
    <t xml:space="preserve">Tomada de Preços nº 002/2016-CPL</t>
  </si>
  <si>
    <t xml:space="preserve">CONSÓRCIO CARUSO-ECOTÉCNICA, CARUSO JR. ESTUDOS AMBIENTAIS &amp; ENGENHARIA LTDA., inscrita no CNPJ/MF sob nº 02.550.302/0001-69 e ECOTÉCNICA TECNOLOGIA E CONSULTORIA- ETC LTDA., inscrita no CNPJ/MF sob nº 02.610.553/00001-91</t>
  </si>
  <si>
    <t xml:space="preserve">2017NE000104 2017NE000105</t>
  </si>
  <si>
    <t xml:space="preserve">PRORROGAÇÃO DO PRAZO DE VIGÊNCIA CONTRATUAL por mais 420 (quatrocentos e vinte) dias, pelo período de 19/04/2018 até 13/06/2019, devidamente autorizado pela Secretária Executiva de Articulações e Captação de Recursos</t>
  </si>
  <si>
    <t xml:space="preserve">N°004/2017</t>
  </si>
  <si>
    <t xml:space="preserve">Contratação Serviços especializados - Lixões de abreu e Lima, Araçoiaba, Igarassu, Itamaracá e Itapissuma</t>
  </si>
  <si>
    <t xml:space="preserve">PROCESSO LICITATÓRIO Nº 002/2016 – CPL/SECID</t>
  </si>
  <si>
    <t xml:space="preserve">TOMADA DE PREÇOS N° 001/2016</t>
  </si>
  <si>
    <t xml:space="preserve">BRENCORP-BRASILENCORP, composto pelas empresas BRENCORP – CONSULTORIA EM MEIO AMBIENTE LTDA – EPP, inscrita no CNPJ/MF sob nº 10.789.230/0001-35 e BRASILENCORP – ENGENHARIA, MEIO AMBIENTE E GESTÃO CORPORATIVA LTDA - EPP, inscrita no CNPJ/MF sob nº 40.849.028/0001-12</t>
  </si>
  <si>
    <t xml:space="preserve">2017NE000171 2017NE000172</t>
  </si>
  <si>
    <t xml:space="preserve">ALTERAÇÃO DA DENOMINAÇÃO DO CONSÓRCIO BRENCORP-BRASILENCORP para CONSÓRCIO BRASIL BRENCORP</t>
  </si>
  <si>
    <t xml:space="preserve">PRORROGAÇÃO DO PRAZO DE VIGÊNCIA CONTRATUAL por mais 300 (trezentos) dias, pelo período de 26/03/2018 até 20/01/2019 </t>
  </si>
  <si>
    <t xml:space="preserve">N°005/2017</t>
  </si>
  <si>
    <r>
      <rPr>
        <sz val="8"/>
        <color rgb="FF000000"/>
        <rFont val="Arial"/>
        <family val="2"/>
      </rPr>
      <t xml:space="preserve">Execução, pela CONTRATADA</t>
    </r>
    <r>
      <rPr>
        <b val="true"/>
        <sz val="8"/>
        <color rgb="FF000000"/>
        <rFont val="Arial"/>
        <family val="2"/>
      </rPr>
      <t xml:space="preserve"> DAS OBRAS REMANESCENTES DO TERMINAL INTEGRADO DA III PERIMETRAL EM RECIFE/PE</t>
    </r>
  </si>
  <si>
    <t xml:space="preserve">Carlos Gilberto</t>
  </si>
  <si>
    <t xml:space="preserve">PROCESSO LICITATÓRIO Nº 001/2017 – CEL/SECID</t>
  </si>
  <si>
    <t xml:space="preserve">CONCORRÊNCIA N° 001/2017</t>
  </si>
  <si>
    <t xml:space="preserve">D&amp;M CONSTRUTORA LTDA inscrita no CNPJ/MF sob nº 00.603.652/0001-10</t>
  </si>
  <si>
    <t xml:space="preserve">2017NE000184</t>
  </si>
  <si>
    <t xml:space="preserve">PRORROGAÇÃO DO PRAZO DE EXECUÇÃO CONTRATUAL por mais 90 (noventa) dias, pelo período de 29/11/2017 até 27/02/2018 e a PRORROGAÇÃO DO PRAZO DE VIGÊNCIA CONTRATUAL por mais 90 (noventa) dias, pelo período de 27/03/2018 a 25/06/2018</t>
  </si>
  <si>
    <t xml:space="preserve">N°006/2017</t>
  </si>
  <si>
    <t xml:space="preserve">ELABORAÇÃO PELA CONTRATADA DOS PROJETOS DE ENGENHARIA PARA OBRAS DE INFRAESTRUTURA EM DIVERSOS MUNICÍPIOS DE PERNAMBUCO NO ÂMBITO DOS PROGRAMAS DE INVESTIMENTO DO MINISTÉRIO DAS CIDADES</t>
  </si>
  <si>
    <t xml:space="preserve">Dagoberto Lira</t>
  </si>
  <si>
    <t xml:space="preserve">PROCESSO LICITATÓRIO nº 002/2017 – CEL/SECID</t>
  </si>
  <si>
    <t xml:space="preserve">TOMADA DE PREÇOS N° 001/2017</t>
  </si>
  <si>
    <t xml:space="preserve">GEOSISTEMAS ENGENHARIA E PLANEJAMENTO LTDA, inscrita no CNPJ/MF sob nº 70.073.275/0001-30</t>
  </si>
  <si>
    <t xml:space="preserve">2017NE000187</t>
  </si>
  <si>
    <t xml:space="preserve">Plano de execução dos projetos a serem desenvolvidos, devidamente autorizados pela Secretaria Executiva de Projetos Especiais</t>
  </si>
  <si>
    <t xml:space="preserve">PRORROGAÇÃO DO PRAZO DE EXECUÇÃO CONTRATUAL por mais 170 (cento e setenta) dias, pelo período de 10/12/2017 até 29/05/2018 e PRORROGAÇÃO DO PRAZO DE VIGÊNCIA CONTRATUAL por mais 60 (sessenta) dias, pelo período de 04/04/2018 até 03/06/2018 </t>
  </si>
  <si>
    <t xml:space="preserve">PRORROGAÇÃO DO PRAZO DE EXECUÇÃO CONTRATUAL por mais 180 (cento e oitenta) dias, pelo período de 30/05/2018 até 26/11/2018 e PRORROGAÇÃO DO PRAZO DE VIGÊNCIA CONTRATUAL por mais 180 (cento e oitenta) dias, pelo período de 04/06/2018 até 01/12/2018 </t>
  </si>
  <si>
    <t xml:space="preserve">N°007/2017</t>
  </si>
  <si>
    <t xml:space="preserve">Contratação de Empresa de engenharia , que devem ser entregues observando as condições estabelecidas no Anexo 01 </t>
  </si>
  <si>
    <t xml:space="preserve">Processo Licitatório Nº 008/2016 </t>
  </si>
  <si>
    <t xml:space="preserve">Pregão Eletrônico nº 001/2016-CPL</t>
  </si>
  <si>
    <t xml:space="preserve">MOREIRA &amp; NEVES LTDA - EPP , inscrita no CNPJ sob o nº 12.373.930/0001-70</t>
  </si>
  <si>
    <t xml:space="preserve">prorrogação do prazo de vigência contratual por mais 12 (doze) meses, pelo período de 13/03/2018 até 12/03/2019, do contrato nº 007/2017</t>
  </si>
  <si>
    <t xml:space="preserve">2018NE000119</t>
  </si>
  <si>
    <t xml:space="preserve">N°008/2017</t>
  </si>
  <si>
    <t xml:space="preserve">execução, pela CONTRATADA DOS SERVIÇOS E OBRAS REMANESCENTES DO TERMINAL INTEGRADO DA IV PERIMETRAL EM RECIFE-PE</t>
  </si>
  <si>
    <t xml:space="preserve">Valdir Vieira</t>
  </si>
  <si>
    <t xml:space="preserve">PROCESSO LICITATÓRIO Nº 003/2017 – CEL/SECID</t>
  </si>
  <si>
    <t xml:space="preserve">CONCORRÊNCIA N° 002/2017</t>
  </si>
  <si>
    <t xml:space="preserve">PLANES ENGENHARIA E CONSTRUÇÕES LTDA- EPP, inscrita no CNPJ/MF sob nº 21.084.632/0001-50</t>
  </si>
  <si>
    <t xml:space="preserve">2017NE000233  2017NE000234</t>
  </si>
  <si>
    <t xml:space="preserve">N°009/2017</t>
  </si>
  <si>
    <t xml:space="preserve">Locação anual de veículos administrativos, classificação VS-1, com vistas a atender às necessidades do Poder Executivo Estadual</t>
  </si>
  <si>
    <t xml:space="preserve">PROCESSO Nº 226.2016.V.PE.161.SAD</t>
  </si>
  <si>
    <t xml:space="preserve">PREGÃO ELETRÔNICO Nº 161/2016</t>
  </si>
  <si>
    <t xml:space="preserve">PARVI LOCADORA LTDA, inscrita no CNPJ(MF) sob o nº 08.228.146/0001-09</t>
  </si>
  <si>
    <t xml:space="preserve">2017NE000232</t>
  </si>
  <si>
    <t xml:space="preserve">PRORROGAÇÃO DE VIGÊNCIA CONTRATUAL, por mais 12 (doze) meses, no período de 30/06/2018 a 29/06/2019</t>
  </si>
  <si>
    <t xml:space="preserve">2018NE000254</t>
  </si>
  <si>
    <t xml:space="preserve">N°010/2017</t>
  </si>
  <si>
    <t xml:space="preserve">ELABORAÇÃO PELA CONTRATADA DE PROJETOS DE REQUALIFICAÇÃO DE TRÊS ESTAÇÕES FLUVIAIS DE PASSAGEIROS, PRAÇA OTÁVIO DE FREITAS, ESTAÇÃO DE TRANSBORDO E GALPÃO DE MANUTENÇÃO, COMPONENTES DO CORREDOR FLUVIAL OESTE, PERTENCENTES AO PROJETO RIOS DA GENTE DE NAVEGABILIDADE DO RIO CAPIBARIBE.</t>
  </si>
  <si>
    <t xml:space="preserve">Silvio Bompastor</t>
  </si>
  <si>
    <t xml:space="preserve">PROCESSO LICITATÓRIO Nº 007/2017 – CPL/SECID</t>
  </si>
  <si>
    <t xml:space="preserve">PREGÃO ELETRÔNICO N° 004/2017</t>
  </si>
  <si>
    <t xml:space="preserve">CONSÓRCIO ATP/JBR, composto pelas empresas ATP ENGENHARIA LTDA, inscrita no CNPJ/MF sob nº 35.467.604/0001-27 e JBR ENGENHARIA LTDA inscrita no CNPJ/MF sob nº 70.074.448/0001-35</t>
  </si>
  <si>
    <t xml:space="preserve">2017NE000268 2017NE000267</t>
  </si>
  <si>
    <t xml:space="preserve">PRORROGAÇÃO DO PRAZO DE VIGÊNCIA CONTRATUAL por mais 60 (sessenta) dias, pelo período de 22/04/2018 até 21/06/2018 e PRORROGAÇÃO DO PRAZO DE EXECUÇÃO CONTRATUAL por mais 60 (sessenta) dias, pelo período de 07/02/2018 até 09/04/2018 </t>
  </si>
  <si>
    <t xml:space="preserve">PRORROGAÇÃO DO PRAZO DE VIGÊNCIA CONTRATUAL por mais 60 (sessenta) dias, pelo período de 22/06/2018 até 21/08/2018 e PRORROGAÇÃO DO PRAZO DE EXECUÇÃO CONTRATUAL por mais 60 (sessenta) dias, pelo período de 10/04/2018 até 09/06/2018, bem como a supressão contratual de 44,85 (quarenta e quatro vírgula oitenta e cinco por cento), ao valor original do contrato de R$ 695.000,00 (seiscentos e noventa e cinco mil reais), passando este ao valor de R$ 383.262,11 (trezentos e oitenta e três mil, duzentos e sessenta e dois reais e onze centavos)</t>
  </si>
  <si>
    <t xml:space="preserve">PRORROGAÇÃO DO PRAZO DE VIGÊNCIA CONTRATUAL por mais 60 (sessenta) dias, pelo período de 22/08/2018 até 21/10/2018 e PRORROGAÇÃO DO PRAZO DE EXECUÇÃO CONTRATUAL por mais 60 (sessenta) dias, pelo período de 10/06/2018 até 09/08/2018</t>
  </si>
  <si>
    <t xml:space="preserve">PRORROGAÇÃO DO PRAZO DE VIGÊNCIA CONTRATUAL por mais 60 (sessenta) dias, pelo período de 22/10/2018 até 21/12/2018 e PRORROGAÇÃO DO PRAZO DE EXECUÇÃO CONTRATUAL por mais 60 (sessenta) dias, pelo período de 10/08/2018 até 09/10/2018, sem reflexo financeiro</t>
  </si>
  <si>
    <t xml:space="preserve">5° T.A</t>
  </si>
  <si>
    <t xml:space="preserve">PRORROGAÇÃO DO PRAZO DE VIGÊNCIA CONTRATUAL por mais 60 (sessenta) dias, pelo período de 22/12/2018 até 20/02/2019 e PRORROGAÇÃO DO PRAZO DE EXECUÇÃO CONTRATUAL por mais 60 (sessenta) dias, pelo período de 10/10/2018 até 09/12/2018, sem reflexo financeiro</t>
  </si>
  <si>
    <t xml:space="preserve">N°011/2017</t>
  </si>
  <si>
    <t xml:space="preserve">Execução, pela CONTRATAÇÃO DE EMPRESA DE ENGENHARIA PARA EXECUÇÃO DOS SERVIÇOS DE SINALIZAÇÃO HORIZONTAL E VERTICAL DO CORREDOR LESTE - OESTE (TRECHO ENTRE A ESTACA 47 E A ESTACA 446), NOS MUNICÍPIOS DE RECIFE E CAMARAGIBE</t>
  </si>
  <si>
    <t xml:space="preserve">PROCESSO LICITATÓRIO nº 003/2017– CPL/SECID</t>
  </si>
  <si>
    <t xml:space="preserve">PREGÃO ELETRÔNICO  N° 001/2017</t>
  </si>
  <si>
    <t xml:space="preserve">EMPRESA S N SINALIZADORA NACIONAL E SERVIÇOS LTDA., inscrita no CNPJ/MF sob nº 08.439.201/0001-00</t>
  </si>
  <si>
    <t xml:space="preserve">2017NE000186 2017NE000274</t>
  </si>
  <si>
    <t xml:space="preserve">PRORROGAÇÃO DO PRAZO DE EXECUÇÃO CONTRATUAL por mais 60 (sessenta) dias, pelo período de 02/11/2017 até 01/01/2018 e PRORROGAÇÃO DO PRAZO DE VIGÊNCIA CONTRATUAL por mais 60 (sessenta) dias, pelo período de 16/02/2018 até 17/04/2018</t>
  </si>
  <si>
    <t xml:space="preserve">Readequação</t>
  </si>
  <si>
    <t xml:space="preserve">2017NE000444</t>
  </si>
  <si>
    <t xml:space="preserve">PRORROGAÇÃO DO PRAZO DE EXECUÇÃO CONTRATUAL por mais 90 (noventa) dias, pelo período de 02/01/2018 até 02/04/2018 e PRORROGAÇÃO DO PRAZO DE VIGÊNCIA CONTRATUAL por mais 90 (noventa) dias, pelo período de 18/04/2018 até 17/07/2018 </t>
  </si>
  <si>
    <t xml:space="preserve">PRORROGAÇÃO DO PRAZO DE EXECUÇÃO CONTRATUAL por mais 30 (trinta) dias, pelo período de 03/04/2018 até 03/05/2018 e PRORROGAÇÃO DO PRAZO DE VIGÊNCIA CONTRATUAL por mais 30 (trinta) dias, pelo período de 18/07/2018 até 17/08/2018 </t>
  </si>
  <si>
    <t xml:space="preserve">PRORROGAÇÃO DO PRAZO DE EXECUÇÃO CONTRATUAL por mais 90 (noventa) dias, pelo período de 04/05/2018 até 02/08/2018 e PRORROGAÇÃO DO PRAZO DE VIGÊNCIA CONTRATUAL por mais 90 (noventa) dias, pelo período de 18/08/2018 até 16/11/2018</t>
  </si>
  <si>
    <t xml:space="preserve">6° T.A</t>
  </si>
  <si>
    <t xml:space="preserve">PRORROGAÇÃO DO PRAZO DE EXECUÇÃO CONTRATUAL por mais 60 (noventa) dias, pelo período de 03/08/2018 até 02/10/2018 e PRORROGAÇÃO DO PRAZO DE VIGÊNCIA CONTRATUAL por mais 60 (sessenta) dias, pelo período de 17/11/2018 até 16/01/2019, sem reflexo financeiro.</t>
  </si>
  <si>
    <t xml:space="preserve">N°012/2017</t>
  </si>
  <si>
    <r>
      <rPr>
        <sz val="8"/>
        <color rgb="FF000000"/>
        <rFont val="Arial"/>
        <family val="2"/>
      </rPr>
      <t xml:space="preserve">Execução, pela </t>
    </r>
    <r>
      <rPr>
        <b val="true"/>
        <sz val="8"/>
        <color rgb="FF000000"/>
        <rFont val="Arial"/>
        <family val="2"/>
      </rPr>
      <t xml:space="preserve">CONTRATADA</t>
    </r>
    <r>
      <rPr>
        <sz val="8"/>
        <color rgb="FF000000"/>
        <rFont val="Arial"/>
        <family val="2"/>
      </rPr>
      <t xml:space="preserve"> dos</t>
    </r>
    <r>
      <rPr>
        <b val="true"/>
        <sz val="8"/>
        <color rgb="FF000000"/>
        <rFont val="Arial"/>
        <family val="2"/>
      </rPr>
      <t xml:space="preserve"> SERVIÇOS E OBRAS DE ADEQUAÇÃO DO TERMINAL INTEGRADO DE IGARASSU, EM IGARASSU-PE</t>
    </r>
  </si>
  <si>
    <t xml:space="preserve">PROCESSO LICITATÓRIO Nº 005/2017 – CEL/SECID</t>
  </si>
  <si>
    <t xml:space="preserve">CONCORRÊNCIA N° 003/2017</t>
  </si>
  <si>
    <t xml:space="preserve">2017NE000259</t>
  </si>
  <si>
    <t xml:space="preserve">N°013/2017</t>
  </si>
  <si>
    <t xml:space="preserve">2017NE000266</t>
  </si>
  <si>
    <t xml:space="preserve">PRORROGAÇÃO DE VIGÊNCIA CONTRATUAL, por mais 12 (doze) meses, no período de 27/07/2018 a 26/07/2019</t>
  </si>
  <si>
    <t xml:space="preserve">2018NE000255</t>
  </si>
  <si>
    <t xml:space="preserve">N°014/2017</t>
  </si>
  <si>
    <t xml:space="preserve">Execução, pela CONTRATAÇÃO DE EMPRESA PARA EXECUÇÃO DOS SERVIÇOS DO REMANESCENTE DO VIADUTO 2 DO RAMAL DA COPA</t>
  </si>
  <si>
    <t xml:space="preserve">PROCESSO LICITATÓRIO nº004/2016– CPL/SECID</t>
  </si>
  <si>
    <t xml:space="preserve">CONCORRÊNCIA n° 001/201</t>
  </si>
  <si>
    <t xml:space="preserve">HEJOS CONSTRUÇÕES CIVIS LTDA-EPP, inscrita no CNPJ/MF sob nº 08.422.142/0001-59 </t>
  </si>
  <si>
    <t xml:space="preserve">2017NE000295 2017NE000294</t>
  </si>
  <si>
    <t xml:space="preserve">N°015/2017</t>
  </si>
  <si>
    <t xml:space="preserve">Serviço de agenciamento de viagens em âmbito nacional, compreendendo reserva, emissão, marcação, remarcação, reembolso e cancelamento de passagens aéreas.</t>
  </si>
  <si>
    <t xml:space="preserve">PREGÃO ELETRÔNICO Nº 076/2016 – TRE-PB, ATA DE REGISTRO DE PREÇO Nº 11/2017</t>
  </si>
  <si>
    <t xml:space="preserve">Processo Licitatório n° 0005911-67.2016.6.15.8000/TRE-PB </t>
  </si>
  <si>
    <t xml:space="preserve">IDEIAS TURISMO LTDA - EPP, inscrita no CNPJ(MF) sob o nº 02.676.310/0001-56</t>
  </si>
  <si>
    <t xml:space="preserve">2017NE000316</t>
  </si>
  <si>
    <t xml:space="preserve">PRORROGAÇÃO DO PRAZO DE EXECUÇÃO CONTRATUAL por mais 120 (cento e vinte) dias, pelo período de 19/02/2018 até 19/06/2018 e PRORROGAÇÃO DO PRAZO DE VIGÊNCIA CONTRATUAL por mais 120 (cento e vinte) dias, pelo período de 15/06/2018 até 13/10/2018 </t>
  </si>
  <si>
    <t xml:space="preserve">19/02/20185</t>
  </si>
  <si>
    <t xml:space="preserve">PRORROGAÇÃO DO PRAZO DE EXECUÇÃO CONTRATUAL por mais 120 (cento e vinte) dias, pelo período de 20/06/2018 até 18/10/2018 e PRORROGAÇÃO DO PRAZO DE VIGÊNCIA CONTRATUAL por mais 120 (cento e vinte) dias, pelo período de 14/10/2018 até 11/02/2019 </t>
  </si>
  <si>
    <t xml:space="preserve">N°016/2017</t>
  </si>
  <si>
    <t xml:space="preserve">Consultoria de engenharia para realização de estudos topográficos, levantamento cadastral e estudos geotécnicos; elaboração de anteprojeto; elaboração de projeto básico arquitetura, engenharia (interferências, geométrico, terraplenagem, pavimentação, drenagem e sinalização) e complementares (paisagismo, fundações, estruturas, instalações hidrossanitárias, proteção contra incêndio, instalações elétricas, cabeamento estruturado, spda, cftv, sonorização e comunicação visual); elaboração de projeto executivo de arquitetura, engenharia e complementares; elaboração de projeto do terminal provisório e elaboração do plano de execução da obra, projeto legal, projeto do canteiro de obras e orçamento para adequação do Terminal de Integração de Passageiros PE-15 localizado no corredor Norte-Sul, região Metropolitana do Recife.</t>
  </si>
  <si>
    <t xml:space="preserve">Andréa Araruna</t>
  </si>
  <si>
    <t xml:space="preserve">PROCESSO LICITATÓRIO Nº 008/2017 – CPL/SECID</t>
  </si>
  <si>
    <t xml:space="preserve">PREGÃO ELETRÔNICO N° 005/2017</t>
  </si>
  <si>
    <t xml:space="preserve">PREMIER CONSULTORIA, PLANEJAMENTO E GERENCIAMENTO EM ENGENHARIA LTDA, inscrita no CNPJ/MF sob nº 08.750.243/0001-59 </t>
  </si>
  <si>
    <t xml:space="preserve">2017NE000322</t>
  </si>
  <si>
    <t xml:space="preserve">PRORROGAÇÃO DO PRAZO DE VIGÊNCIA CONTRATUAL por mais 330 (trezentos e trinta) dias, pelo período de 18/08/2018 até 14/07/2019, sem reflexo financeiro</t>
  </si>
  <si>
    <t xml:space="preserve">18/082018</t>
  </si>
  <si>
    <t xml:space="preserve">PRORROGAÇÃO DO PRAZO DE EXECUÇÃO CONTRATUAL por mais 90 (noventa) dias, pelo período de 05/09/2018 até 04/12/2018, sem reflexo financeiro</t>
  </si>
  <si>
    <t xml:space="preserve">N°017/2017</t>
  </si>
  <si>
    <t xml:space="preserve">Realização de estudos topográficos, levantamento cadastral e estudos geotécnicos; elaboração de anteprojeto; elaboração de projeto básico arquitetura, engenharia (interferências, geométrico, terraplenagem, pavimentação, drenagem e sinalização) e complementares (paisagismo, fundações, estruturas, instalações hidrossanitárias, proteção contra incêndio, instalações elétricas, cabeamento estruturado, spda, cftv, sonorização e comunicação visual); elaboração de projeto executivo de arquitetura, engenharia e complementares; elaboração de projeto do terminal provisório e elaboração do plano de execução da obra, projeto legal, projeto do canteiro de obras e orçamento para adequação do terminal de integração de passageiros Pelópidas Silveira localizado no corredor Norte-Sul, região Metropolitana do Recife.</t>
  </si>
  <si>
    <t xml:space="preserve">PROCESSO LICITATÓRIO Nº 009/2017 – CEL/SECID</t>
  </si>
  <si>
    <t xml:space="preserve">PREGÃO ELETRÔNICO N° 006/2017</t>
  </si>
  <si>
    <t xml:space="preserve">LUCENA TOPOGRAFIA E CONSTRUÇÃO LTDA., inscrita no CNPJ/MF sob nº 02.662.464/0001-99 </t>
  </si>
  <si>
    <t xml:space="preserve">2017NE000348</t>
  </si>
  <si>
    <t xml:space="preserve">PRORROGAÇÃO DO PRAZO DE VIGÊNCIA CONTRATUAL por mais 330 (trezentos e trinta) dias, pelo período de 05/09/2018 até 01/08/2019</t>
  </si>
  <si>
    <t xml:space="preserve">N°020/2017</t>
  </si>
  <si>
    <t xml:space="preserve">Aquisição de aparelho de ar condicionado tipo splint com capacidades de 9.000, 12.000, 18.000 e 24.000 BTU/H</t>
  </si>
  <si>
    <t xml:space="preserve">PROCESSO Nº 7802630-8/2017</t>
  </si>
  <si>
    <t xml:space="preserve">ADESÃO Nº 006/2017 – CPL/SECID</t>
  </si>
  <si>
    <t xml:space="preserve">VENTISOL DA AMAZÔNIA INDÚSTRIA DE APARELHOS ELÉTRICOS LTDA, inscrita no CNPJ sob o nº 01.763.720/0001-71</t>
  </si>
  <si>
    <t xml:space="preserve">2017NE000359</t>
  </si>
  <si>
    <t xml:space="preserve">N°021/2017</t>
  </si>
  <si>
    <t xml:space="preserve">CONTRATAÇÃO DE EMPRESA DE ENGENHARIA PARA EXECUÇÃO DAS OBRAS DE IMPLANTAÇÃO DE PAVIMENTAÇÃO EM PARALELEPÍPEDO NAS RUAS PADRE CICERO, DALILA ANDRADE DE LIMA e TRAVESSA JULIO FERREIRA CALADO, NO MUNICÍPIO DE CUSTÓDIA/PE</t>
  </si>
  <si>
    <t xml:space="preserve">PROCESSO LICITATÓRIO nº 007/2017 – CEL I/SECID</t>
  </si>
  <si>
    <t xml:space="preserve">TOMADA DE PREÇOS N° 003/2017</t>
  </si>
  <si>
    <t xml:space="preserve">GERBER CONSTRUÇÕES LTDA-EPP., inscrita no CNPJ/MF sob nº 24.556.524/0001-21</t>
  </si>
  <si>
    <t xml:space="preserve">2017NE000409</t>
  </si>
  <si>
    <t xml:space="preserve">PRORROGAÇÃO DO PRAZO DE EXECUÇÃO CONTRATUAL por mais 90 (noventa) dias, pelo período de 23/03/2018 até 21/06/2018 </t>
  </si>
  <si>
    <t xml:space="preserve">PRORROGAÇÃO DO PRAZO DE EXECUÇÃO CONTRATUAL por mais 60 (noventa) dias, pelo período de 22/06/2018 até 21/08/2018 </t>
  </si>
  <si>
    <t xml:space="preserve">PRORROGAÇÃO DO PRAZO DE VIGÊNCIA CONTRATUAL por mais 150 (cento e cinquenta) dias, pelo período de 23/06/2018 até 20/11/2018 e PRORROGAÇÃO DO PRAZO DE EXECUÇÃO CONTRATUAL por mais 60 (sessenta) dias, pelo período de 22/08/2018 até 21/10/2018 </t>
  </si>
  <si>
    <t xml:space="preserve">N°022/2017</t>
  </si>
  <si>
    <t xml:space="preserve">Prestação de Serviços Especializados de Vigilância Armada nos canteiros das obras das estações de navegabilidade Derby e Santana, a serem prestados para atender as necessidades da Secretaria das Cidades</t>
  </si>
  <si>
    <t xml:space="preserve">Processo nº 352.2014.IV.PE.237.SAD</t>
  </si>
  <si>
    <t xml:space="preserve">Adesão a ARP. nº 022/2016.SAD, oriundo do Pregão Eletrônico nº 237/2014</t>
  </si>
  <si>
    <t xml:space="preserve">BBC SERVIÇOS DE VIGILÂNCIA LTDA, inscrita no CNPJ/MF sob nº 03.401.987/0001-44</t>
  </si>
  <si>
    <t xml:space="preserve">2017NE000403</t>
  </si>
  <si>
    <t xml:space="preserve">PRORROGAÇÃO DO PRAZO DE VIGÊNCIA CONTRATUAL por mais 12 (doze) meses, pelo período de 04/10/2017 até 10/12/2017</t>
  </si>
  <si>
    <t xml:space="preserve">N°023/2017</t>
  </si>
  <si>
    <t xml:space="preserve">CONTRATAÇÃO DE PESSOA JURÍDICA PARA FORNECIMENTO DE SERVIÇOS DE SISTEMATIZAÇÃO E INFRA-ESTRUTURA (ESPAÇO, HOSPEDAGEM, ALIMENTAÇÃO, TRANSPORTE, PESSOAL E EQUIPAMENTOS) PARA REALIZAÇÃO DE EVENTOS DO CONSELHO ESTADUAL DAS CIDADES DE PERNAMBUCO</t>
  </si>
  <si>
    <t xml:space="preserve">Fernando</t>
  </si>
  <si>
    <t xml:space="preserve">PROCESSO LICITATÓRIO Nº 006/2017 – CEL/SECID</t>
  </si>
  <si>
    <t xml:space="preserve">PREGÃO ELETRÔNICO N° 003/2017</t>
  </si>
  <si>
    <t xml:space="preserve">MÁRCIA CRISTINA DE ALBUQUERQUE COSTA EIRELI - EPP, inscrita no CNPJ/MF sob nº 18.955.076/0001-36 </t>
  </si>
  <si>
    <t xml:space="preserve">2017NE000390</t>
  </si>
  <si>
    <t xml:space="preserve">N°024/2017</t>
  </si>
  <si>
    <t xml:space="preserve">CONTRATAÇÃO DE EMPRESA DE ENGENHARIA PARA EXECUÇÃO DAS OBRAS DE IMPLANTAÇÃO DE PAVIMENTAÇÃO EM PARALELEPÍPEDO NA ESTRADA DE ACESSO AO ENGENHO OURICURI, NO MUNICÍPIO DE CATENDE/PE</t>
  </si>
  <si>
    <t xml:space="preserve">Chico Primo</t>
  </si>
  <si>
    <t xml:space="preserve">PROCESSO LICITATÓRIO nº 008/2017 – CEL I</t>
  </si>
  <si>
    <t xml:space="preserve">TOMADA DE PREÇOS N° 004/2017</t>
  </si>
  <si>
    <t xml:space="preserve">S. A. LOCAÇÕES CONSTRUÇÕES E SERVIÇOS LTDA, inscrita no CNPJ/MF sob nº 15.088.207/0001-37 </t>
  </si>
  <si>
    <t xml:space="preserve">2017NE000452 2017NE000453</t>
  </si>
  <si>
    <t xml:space="preserve">PRORROGAÇÃO DO PRAZO DE VIGÊNCIA CONTRATUAL por mais 60 (sessenta) dias, pelo período de 13/07/2018 até 11/09/2018 para o devido cumprimento do objeto do referido contrato, bem como a Readequação do objeto contratado, com a supressão descrita na planilha em anexo, e a conseqüente redução do valor contratual em R$ 244.094,27 (duzentos e quarenta e quatro mil noventa e quatro reais e vinte e sete centavos), passando o contrato, após a referida redução, ao valor de R$ 224.185,38 (duzentos e vinte e quatro mil cento e oitenta e cinco reais e trinta e oito centavos). </t>
  </si>
  <si>
    <t xml:space="preserve">PRORROGAÇÃO DO PRAZO DE VIGÊNCIA CONTRATUAL por mais 150 (cento e cinqüenta) dias, pelo período de 12/09/2018 até 09/02/2019 e PRORROGAÇÃO DO PRAZO DE EXECUÇÃO CONTRATUAL por mais 150 (cento e cinqüenta) dias, pelo período de 26/06/2018 até 23/11/2018</t>
  </si>
  <si>
    <t xml:space="preserve">N°025/2017</t>
  </si>
  <si>
    <t xml:space="preserve">Locação anual de containers, para instalação de arquivo devido a necessidade desta secretaria.</t>
  </si>
  <si>
    <t xml:space="preserve">BRAVO LOCAÇÃO DE MÁQUINAS E EQUIPAMENTOS LTDA - EPP, inscrita no CNPJ(MF) sob o nº 14.543.772/0001-84</t>
  </si>
  <si>
    <t xml:space="preserve">2017NE000439</t>
  </si>
  <si>
    <t xml:space="preserve">N°026/2017</t>
  </si>
  <si>
    <t xml:space="preserve">CONTRATAÇÃO DE EMPRESA PARA EXECUÇÃO DOS SERVIÇOS DE CONSTRUÇÃO DO PONTILHÃO DO CANAL DO PRADO E CARENAGEM PARA O TÚNEL DA ABOLIÇÃO</t>
  </si>
  <si>
    <t xml:space="preserve">André Viana</t>
  </si>
  <si>
    <t xml:space="preserve">PROCESSO LICITATÓRIO nº 002/2017– CPL/SECID</t>
  </si>
  <si>
    <t xml:space="preserve">B L CONSTRUÇÃO E SERVIÇOS LTDA-ME, inscrita no CNPJ/MF sob nº 14.780.722/0001-10 </t>
  </si>
  <si>
    <t xml:space="preserve">2017NE000449</t>
  </si>
  <si>
    <t xml:space="preserve">PRORROGAÇÃO DO PRAZO DE EXECUÇÃO CONTRATUAL por mais 150 (cento e cinquenta) dias, pelo período de 09/06/2018 até 06/11/2018 e PRORROGAÇÃO DO PRAZO DE VIGÊNCIA CONTRATUAL por mais 150 (cento e cinquenta) dias, pelo período de 11/09/2018 até 08/02/2019, sem reflexo financeiro</t>
  </si>
  <si>
    <t xml:space="preserve">N°027/2017</t>
  </si>
  <si>
    <t xml:space="preserve">Contratação de empresa especializada na prestação de serviços de rastreamento e monitoramento de veículos, compreendendo a instalação, em comodato, dos equipamentos rastreadores nos veículos que compõem a frota oficial do Poder Executivo Estadual</t>
  </si>
  <si>
    <t xml:space="preserve">PROCESSO Nº 023.2017.X.PE.014.SAD</t>
  </si>
  <si>
    <t xml:space="preserve">PREGÃO ELETRÔNICO Nº 014/2017</t>
  </si>
  <si>
    <t xml:space="preserve">OI MÓVEL S/A, inscrita no CNPJ sob o nº 05.423.963/0001-11</t>
  </si>
  <si>
    <t xml:space="preserve">2017NE000430 </t>
  </si>
  <si>
    <t xml:space="preserve">N°002/2016</t>
  </si>
  <si>
    <t xml:space="preserve">Contratação de empres de consultoria para revisão de projetos de REPOSIÇÃO FLORESTAL para atendimento aos ÓRGÃOS AMBIENTAIS, ELABORAÇÃO DE INVENTÁRIOS FLORESTAIS, PROJETOS DE REPOSIÇÃO/COMPENSAÇÃO FLORESTAL e TERMO DE REFERÊNCIA PARA EXECUÇÃO DE REPLANTIO EM ÁREA DE PRESERVAÇÃO PERMANENTE – APP, Áreas de Proteção Permanente – APA e Zona Especial de Proteção Ambiental - ZEPA, necessários a implantação dos corredores de transporte público de passageiros da RMR, inclusive elaboração de planos de execução e orçamentos</t>
  </si>
  <si>
    <t xml:space="preserve">Andrea Araruna</t>
  </si>
  <si>
    <t xml:space="preserve">PROCESSO LICITATÓRIO nº 008/2015– CEL/SECID</t>
  </si>
  <si>
    <t xml:space="preserve">PREGÃO ELETRÔNICO n° 006/2015</t>
  </si>
  <si>
    <t xml:space="preserve">CNPJ/MF sob nº 05.774.391/0001-15 -  ASSOCIAÇÃO INSTITUTO DE TECNOLOGIA DE PERNAMBUCO - ITEP/OS </t>
  </si>
  <si>
    <t xml:space="preserve">2016NE000085 2016NE000086</t>
  </si>
  <si>
    <t xml:space="preserve">1º T.A </t>
  </si>
  <si>
    <t xml:space="preserve">PRORROGAÇÃO DO PRAZO DE VIGÊNCIA CONTRATUAL por mais 90 (noventa) dias, pelo período de 15/11/2016 até 13/02/2017, como também a PRORROGAÇÃO DO PRAZO DE EXECUÇÃO CONTRATUAL por mais 90 (noventa) dias, pelo período de 24/08/2016 até 22/11/2016</t>
  </si>
  <si>
    <t xml:space="preserve">2º T.A </t>
  </si>
  <si>
    <t xml:space="preserve">PRORROGAÇÃO DO PRAZO DE VIGÊNCIA CONTRATUAL por mais 90 (noventa) dias, pelo período de 14/02/2017 até 15/05/2017, como também a PRORROGAÇÃO DO PRAZO DE EXECUÇÃO CONTRATUAL por mais 90 (noventa) dias, pelo período de 23/11/2016 até 21/02/2017</t>
  </si>
  <si>
    <t xml:space="preserve">3º T.A </t>
  </si>
  <si>
    <t xml:space="preserve">PRORROGAÇÃO DO PRAZO DE VIGÊNCIA CONTRATUAL por mais 90 (noventa) dias, pelo período de 16/05/2017 até 14/08/2017, como também a PRORROGAÇÃO DO PRAZO DE EXECUÇÃO CONTRATUAL por mais 90 (noventa) dias, pelo período de 22/02/2017 até 23/05/2017</t>
  </si>
  <si>
    <t xml:space="preserve">4º T.A </t>
  </si>
  <si>
    <t xml:space="preserve">PRORROGAÇÃO DO PRAZO DE VIGÊNCIA CONTRATUAL por mais 90 (noventa) dias, pelo período de 15/08/2017 até 13/11/2017, como também a PRORROGAÇÃO DO PRAZO DE EXECUÇÃO CONTRATUAL por mais 90 (noventa) dias, pelo período de 23/05/2017 até 21/08/2017</t>
  </si>
  <si>
    <t xml:space="preserve">5º T.A </t>
  </si>
  <si>
    <t xml:space="preserve">PRORROGAÇÃO DO PRAZO DE VIGÊNCIA CONTRATUAL por mais 150 (cento e cinqüenta) dias, pelo período de 14/11/2017 até 13/04/2018, como também a PRORROGAÇÃO DO PRAZO DE EXECUÇÃO CONTRATUAL por mais 150 (cento e cinqüenta) dias, pelo período de 22/08/2017 até 19/01/2018, sem reflexo financeiro</t>
  </si>
  <si>
    <t xml:space="preserve">N°003/2016</t>
  </si>
  <si>
    <t xml:space="preserve">execução, pela CONTRATADA DAS OBRAS DE CONSTRUÇÃO DO MUSEU JOSÉ DANTAS EM CARNAÍBA/PE</t>
  </si>
  <si>
    <t xml:space="preserve">Francisco Primo</t>
  </si>
  <si>
    <t xml:space="preserve">PROCESSO LICITATÓRIO nº 003/2014 – CEL/SECID</t>
  </si>
  <si>
    <t xml:space="preserve">TOMADA DE PREÇOS  n° 001/2014</t>
  </si>
  <si>
    <t xml:space="preserve">CNPJ/MF sob nº 35.532.332/0001-00  CONSTRUTORA PAULISTA LTDA </t>
  </si>
  <si>
    <t xml:space="preserve">2016NE000084</t>
  </si>
  <si>
    <t xml:space="preserve">PRORROGAÇÃO DO PRAZO DE EXECUÇÃO CONTRATUAL por mais 04 meses, pelo período de 28/07/2016 até 27/11/2016, PRORROGAÇÃO DO PRAZO DE VIGÊNCIA CONTRATUAL por mais 04 meses, pelo período de 08/11/2016 até 07/03/2017</t>
  </si>
  <si>
    <t xml:space="preserve">N°004/2016</t>
  </si>
  <si>
    <t xml:space="preserve">SERVIÇOS E OBRAS DE PAVIMENTAÇÃO EM PARALELEPÍPEDOS, DRENAGEM SUPERFICIAL E SINALIZAÇÃO DAS RUAS ALDOMIRO DE SOUZA CAVALCANTE E FLORA DE NOVAES LIMA, LOCALIZADAS NA SEDE DO MUNICÍPIO DE CABROBÓ/PE</t>
  </si>
  <si>
    <t xml:space="preserve">PROCESSO LICITATÓRIO nº 07/2014 – PROCEL/SECID</t>
  </si>
  <si>
    <t xml:space="preserve">TOMADA DE PREÇO n° 07/2014</t>
  </si>
  <si>
    <t xml:space="preserve">CNPJ/MF sob nº 12.790.499/001-67  EMPRESA CONSTEMA CONSTRUTORA &amp; EMPREENDIMENTOS LTDA - EPP</t>
  </si>
  <si>
    <t xml:space="preserve">2016NE000101</t>
  </si>
  <si>
    <t xml:space="preserve">PRORROGAÇÃO DO PRAZO DE EXECUÇÃO, por mais 10 (dez) meses, pelo período de 30/08/2016 até 29/06/2017, bem como a PRORROGAÇÃO DO PRAZO DE VIGÊNCIA, por mais 365 (trezentos e sessenta e cinco) dias, pelo período de 27/12/2016 até 26/10/2017</t>
  </si>
  <si>
    <t xml:space="preserve">PRORROGAÇÃO DO PRAZO DE EXECUÇÃO, por mais 120 dias, pelo período de 30/06/2017 até 28/10/2017.</t>
  </si>
  <si>
    <t xml:space="preserve">READEQUAÇÃO, conforme alterações descritas no Quadro Resumo do Aditivo, em que se modifica o quantitativo de um dos itens originalmente contratados, proporcionando um acréscimo de itens previsto em tabela de 4,17% (quatro vírgula dezessete por cento), bem como a supressão de 4,17% (quatro vírgula dezessete por cento), o que resultou em um aditivo sem repercussão financeira</t>
  </si>
  <si>
    <t xml:space="preserve">PRORROGAÇÃO DO PRAZO DE EXECUÇÃO, por mais 210 (duzentos e dez) dias, pelo período de 29/10/2017 até 27/05/2018, bem como a PRORROGAÇÃO DO PRAZO DE VIGÊNCIA, por mais 210 (duzentos e dez) dias, pelo período de 22/02/2018 até 20/09/2018</t>
  </si>
  <si>
    <t xml:space="preserve">N°006/2016</t>
  </si>
  <si>
    <t xml:space="preserve">SERVIÇOS DE RECUPERAÇÃO ESTRUTURAL DE PILAR E FUNDAÇÃO DO TERMINAL INTEGRADO AEROPORTO NO MUNICÍPIO DE RECIFE-PE</t>
  </si>
  <si>
    <t xml:space="preserve">Sandro</t>
  </si>
  <si>
    <t xml:space="preserve">PROCESSO LICITATÓRIO nº 006/2016 – CEL/SECID</t>
  </si>
  <si>
    <t xml:space="preserve">CONVITE n° 001/2016</t>
  </si>
  <si>
    <t xml:space="preserve">CNPJ/MF sob nº 00.507.949/0001-82 JATOBETON ENGENHARIA LTDA  </t>
  </si>
  <si>
    <t xml:space="preserve">2016NE000171</t>
  </si>
  <si>
    <t xml:space="preserve">PRORROGAÇÃO DO PRAZO DE EXECUÇÃO CONTRATUAL por mais 60 (sessenta) dias, pelo período de 06/08/2016 até 05/10/2016, PRORROGAÇÃO DO PRAZO DE VIGÊNCIA CONTRATUAL por mais 60 (sessenta) dias, pelo período de 20/11/2016 até 19/01/2017</t>
  </si>
  <si>
    <t xml:space="preserve">READEQUAÇÃO, conforme alterações descritas no 1º relatório de revisão, em que se modifica os quantitativos de alguns itens originalmente contratados, proporcionando um acréscimo de itens previsto em tabela de 49,76% (quarenta e nove vírgula setenta e seis por cento), como também, uma supressão dos serviços de 19,26% (dezenove vírgula vinte e seis por cento) dos itens previstos em tabela, conforme detalhado em parecer técnico, com repercussão financeira no valor originalmente contratado de R$ 18.907,09 (dezoito mil, novecentos e sete reais e nove centavos)</t>
  </si>
  <si>
    <t xml:space="preserve">R$ 18.907,09 (dezoito mil, novecentos e sete reais e nove centavos)</t>
  </si>
  <si>
    <t xml:space="preserve">2016NE000338</t>
  </si>
  <si>
    <t xml:space="preserve">PRORROGAÇÃO DO PRAZO DE EXECUÇÃO CONTRATUAL por mais 90 (noventa) dias, pelo período de 06/10/2016 até 04/01/2017, PRORROGAÇÃO DO PRAZO DE VIGÊNCIA CONTRATUAL por mais 90 (noventa) dias, pelo período de 20/01/2017 até 20/04/2017</t>
  </si>
  <si>
    <t xml:space="preserve">N°007/2016</t>
  </si>
  <si>
    <t xml:space="preserve">IMPLANTAÇÃO DE PAVIMENTAÇÃO EM CONCRETO BETUMINOSO USINADO A QUENTE (CBUQ) DA AV. CENTRAL NORTE, NO MUNICÍPIO DE TRINDADE/PE</t>
  </si>
  <si>
    <t xml:space="preserve">PROCESSO LICITATÓRIO nº 009/2016 – CEL/SECID</t>
  </si>
  <si>
    <t xml:space="preserve">CONCORRÊNCIA n° 003/2016</t>
  </si>
  <si>
    <t xml:space="preserve">CNPJ/MF sob nº 03.006.548/0001-37 COSAMPA PROJETOS E CONSTRUÇÕES LTDA    </t>
  </si>
  <si>
    <t xml:space="preserve">2016NE000196</t>
  </si>
  <si>
    <t xml:space="preserve">prorrogação do prazo de execução contratual por mais 180 (cento e oitenta) dias, pelo período de 06/12/2016 até 04/06/2017, como também o prazo de vigência contratual por mais 180 (cento e oitenta) dias, pelo período de 01/04/2017 até 28/09/2017</t>
  </si>
  <si>
    <t xml:space="preserve">Prorrogação do prazo de execução contratual por mais 180 (cento e oitenta) dias, pelo período de 05/06/2017 até 02/12/2017</t>
  </si>
  <si>
    <t xml:space="preserve">Prorrogação do prazo de vigência contratual por mais 180 (cento e oitenta) dias, pelo período de 29/09/2017 até 28/03/2018</t>
  </si>
  <si>
    <t xml:space="preserve">Prorrogação do prazo de vigência contratual por mais 180 (cento e oitenta) dias, pelo período de 29/03/2018 até 25/09/2018, devidamente autorizado pela Secretaria Executiva de Projetos Especiais</t>
  </si>
  <si>
    <t xml:space="preserve">N°008/2016</t>
  </si>
  <si>
    <t xml:space="preserve">CONTRATADA DOS SERVIÇOS NECESSÁRIOS À REALIZAÇÃO DAS OBRAS DE PAVIMENTAÇÃO ASFÁLTICA NAS RUAS DESCRITAS NA PLANILHA ORÇAMENTÁRIA QUE CONTEMPLA UMA ÁREA DE APROXIMADAMENTE 10.430 M² DE CBUQ E 75.085 M² DE LAMA ASFÁLTICA NA CIDADE DE TIMBAÚBA/PE</t>
  </si>
  <si>
    <t xml:space="preserve">PROCESSO LICITATÓRIO nº 008/2016 – CEL/SECID</t>
  </si>
  <si>
    <t xml:space="preserve">CNPJ nº 00.758.756/0001-02 CONSTRUTORA ANCAR LTDA</t>
  </si>
  <si>
    <t xml:space="preserve">2016NE000229</t>
  </si>
  <si>
    <t xml:space="preserve">PRORROGAÇÃO DO PRAZO DE EXECUÇÃO CONTRATUAL por mais 90 (noventa) dias, pelo período de 18/11/2016 até 16/02/2017</t>
  </si>
  <si>
    <t xml:space="preserve">PRORROGAÇÃO DO PRAZO DE EXECUÇÃO CONTRATUAL por mais 90 (noventa) dias, pelo período de 17/02/2017 até 18/05/2017 e PRORROGAÇÃO DO PRAZO DE VIGÊNCIA CONTRATUAL por mais 90 (noventa) dias, pelo período de 06/03/2017 até 04/06/2017 </t>
  </si>
  <si>
    <t xml:space="preserve">PRORROGAÇÃO DO PRAZO DE EXECUÇÃO CONTRATUAL por mais 90 (noventa) dias, pelo período de 19/05/2017 até 17/08/2017 e PRORROGAÇÃO DO PRAZO DE VIGÊNCIA CONTRATUAL por mais 90 (noventa) dias, pelo período de 05/06/2017 até 03/09/2017 </t>
  </si>
  <si>
    <t xml:space="preserve">PRORROGAÇÃO DO PRAZO DE EXECUÇÃO CONTRATUAL por mais 90 (noventa) dias, pelo período de 18/08/2017 até 16/11/2017 e PRORROGAÇÃO DO PRAZO DE VIGÊNCIA CONTRATUAL por mais 90 (noventa) dias, pelo período de 04/09/2017 até 03/12/2017 </t>
  </si>
  <si>
    <t xml:space="preserve">PRORROGAÇÃO DO PRAZO DE EXECUÇÃO CONTRATUAL por mais 90 (noventa) dias, pelo período de 17/11/2017 até 15/02/2018 e PRORROGAÇÃO DO PRAZO DE VIGÊNCIA CONTRATUAL por mais 90 (noventa) dias, pelo período de 04/12/2017 até 04/03/2018 </t>
  </si>
  <si>
    <t xml:space="preserve">6º T.A </t>
  </si>
  <si>
    <t xml:space="preserve">PRORROGAÇÃO DO PRAZO DE EXECUÇÃO CONTRATUAL por mais 90 (noventa) dias, pelo período de 16/02/2018 até 17/05/2018 e PRORROGAÇÃO DO PRAZO DE VIGÊNCIA CONTRATUAL por mais 90 (noventa) dias, pelo período de 05/03/2018 até 03/06/2018</t>
  </si>
  <si>
    <t xml:space="preserve">7º T.A </t>
  </si>
  <si>
    <t xml:space="preserve">PRORROGAÇÃO DO PRAZO DE EXECUÇÃO CONTRATUAL por mais 150 (cento e cinqüenta) dias, pelo período de 18/05/2018 até 15/10/2018</t>
  </si>
  <si>
    <t xml:space="preserve">N°009/2016</t>
  </si>
  <si>
    <t xml:space="preserve">CONTRATADA DOS SERVIÇOS DE EXECUÇÃO DA PRAÇA MANOEL LOPES DE CARVALHO NO MUNICÍPIO DE MIRANDIBA/PE</t>
  </si>
  <si>
    <t xml:space="preserve">PROCESSO LICITATÓRIO nº 007/2016 – CEL/SECID</t>
  </si>
  <si>
    <t xml:space="preserve">TOMADA DE PREÇOS n° 002/2016</t>
  </si>
  <si>
    <t xml:space="preserve">CNPJ/MF sob nº 10.698.641/0001-15 GILDETE CORDEIRO DA SILVA EIRELI-ME</t>
  </si>
  <si>
    <t xml:space="preserve">2016NE000242</t>
  </si>
  <si>
    <t xml:space="preserve">PRORROGAÇÃO DO PRAZO DE EXECUÇÃO CONTRATUAL por mais 09 (nove) meses, pelo período de 08/02/2017 até 07/11/2017, bem como a PRORROGAÇÃO DO PRAZO DE VIGÊNCIA CONTRATUAL por mais 09 (nove) meses, pelo período de 25/05/2017 até 24/02/2018</t>
  </si>
  <si>
    <t xml:space="preserve">PRORROGAÇÃO DO PRAZO DE EXECUÇÃO CONTRATUAL por mais 09 (nove) meses, pelo período de 08/11/2017 até 07/08/2018, bem como a PRORROGAÇÃO DO PRAZO DE VIGÊNCIA CONTRATUAL por mais 09 (nove) meses, pelo período de 25/02/2018 até 24/11/2018</t>
  </si>
  <si>
    <t xml:space="preserve">N°010/2016</t>
  </si>
  <si>
    <t xml:space="preserve">ELABORAÇÃO DOS PROJETOS EXECUTIVOS DE PAVIMENTAÇÃO, DRENAGEM, SINALIZAÇÃO, ILUMINAÇÂO PÚBLICA, PONTILHÃO E ESTAÇÕES DE BRT, INCLUSIVE INTERFERÊNCIAS, PLANO DE EXECUÇÃO E ORÇAMENTO PARA IMPLANTAÇÃO DO RAMAL DA AV. AGAMENON MAGALHÃES, INTEGRANTE DO CORREDOR DE TRANSPORTE PÚBLICO DE PASSAGEIROS NORTE-SUL</t>
  </si>
  <si>
    <t xml:space="preserve">PROCESSO LICITATÓRIO nº 001/2016– CEL/SECID</t>
  </si>
  <si>
    <t xml:space="preserve">PREGÃO ELETRÔNICO n° 001/2016</t>
  </si>
  <si>
    <t xml:space="preserve">CNPJ/MF sob nº 70.074.448/0001-35          JBR ENGENHARIA LTDA</t>
  </si>
  <si>
    <t xml:space="preserve">2016NE000279</t>
  </si>
  <si>
    <t xml:space="preserve">PRORROGAÇÃO DO PRAZO DE EXECUÇÃO CONTRATUAL por mais 60 (sessenta) dias, pelo período de 03/02/2017 até 04/04/2017</t>
  </si>
  <si>
    <t xml:space="preserve">PRORROGAÇÃO DO PRAZO DE VIGÊNCIA CONTRATUAL por mais 270 (duzentos e setenta) dias, pelo período de 14/05/2017 até 08/02/2018</t>
  </si>
  <si>
    <t xml:space="preserve">Readequação, conforme alterações descritas na Nota Técnica nº 105/2016, em que se modificam itens originalmente contratados, proporcionando um acréscimo financeiro  de 1,35% (um vírgula trinta e cinco por cento), ao valor original do Contrato de R$ 900.000,00 (novecentos mil reais), resultando em um aditivo com repercussão financeira no valor de R$ 12.087,08 (doze mil, oitenta e sete reais e oito centavos)</t>
  </si>
  <si>
    <t xml:space="preserve">2017NE000335</t>
  </si>
  <si>
    <t xml:space="preserve">PRORROGAÇÃO DO PRAZO DE VIGÊNCIA CONTRATUAL por mais 180 (cento e oitenta) dias, pelo período de 09/02/2018 até 08/08/2018</t>
  </si>
  <si>
    <t xml:space="preserve">N°011/2016</t>
  </si>
  <si>
    <t xml:space="preserve">CONSULTORIA DE ENGENHARIA PARA ELABORAÇÃO DE ESTUDOS TOPOGRÁFICOS, ATUALIZAÇÃO DOS PROJETOS GEOMÉTRICO, TERRAPLENAGEM, DRENAGEM, PAVIMENTAÇÃO, SINALIZAÇÃO E ILUMINAÇÃO, ELABORAÇÃO DE LAUDO TÉCNICO E PROJETO DE RECUPERAÇÃO DE ESTRUTURA METÁLICA, ELABORAÇÃO DE PROJETO DE PROTEÇÃO DAS FUNDAÇÕES, REALIZAÇÃO DO LEVANTAMENTO, ELABORAÇÃO DE ORÇAMENTO E PLANO DE EXECUÇÃO DOS SERVIÇOS REMANESCENTES DAS OBRAS DO RAMAL DA COPA - TRECHO EXTERNO E ELABORAÇÃO DE ESTUDOS TOPOGRÁFICOS E GEOTÉCNICOS PROJETOS GEOMÉTRICO, TERRAPLENAGEM, PAVIMENTAÇÃO, DRENAGEM, SINALIZAÇÃO E ILUMINAÇÃO, REALIZAÇÃO DO ORÇAMENTO E PLANO DE EXECUÇÃO DAS OBRAS DO ACESSO A SANTA MÔNICA</t>
  </si>
  <si>
    <t xml:space="preserve">André Fonseca</t>
  </si>
  <si>
    <t xml:space="preserve">PROCESSO LICITATÓRIO nº 011/2016–CEL/SECID</t>
  </si>
  <si>
    <t xml:space="preserve">PREGÃO ELETRÔNICO n° 005/2016</t>
  </si>
  <si>
    <t xml:space="preserve">CNPJ/MF sob nº 08.156.424/0001-51         MAIA MELO ENGENHARIA LTDA.</t>
  </si>
  <si>
    <t xml:space="preserve">2016NE000278</t>
  </si>
  <si>
    <t xml:space="preserve">supressão contratual de 3,03% (três vírgula zero três por cento), no valor de R$ 15.772,89 (quinze mil, setecentos e setenta e dois reais e oitenta e nove centavos), passando o valor originalmente contratado de R$ 520.000,00 (quinhentos e vinte mil reais) para R$ 504.227,11 (quinhentos e quarto mil, duzentos e vinte e sete reais e onze centavos).
</t>
  </si>
  <si>
    <t xml:space="preserve">Redução de R$  R$ 520.000,00 (quinhentos e vinte mil reais) para R$ 504.227,11 (quinhentos e quarto mil, duzentos e vinte e sete reais e onze centavos).</t>
  </si>
  <si>
    <t xml:space="preserve">PRORROGAÇÃO DO PRAZO DE VIGÊNCIA CONTRATUAL por mais 60 (sessenta) dias, pelo período de 13/05/2017 até 12/07/2017, como também a PRORROGAÇÃO DO PRAZO DE EXECUÇÃO CONTRATUAL por mais 60 (sessenta) dias, pelo período de 27/01/2017 até 28/03/2017</t>
  </si>
  <si>
    <t xml:space="preserve">PRORROGAÇÃO DO PRAZO DE VIGÊNCIA CONTRATUAL, pelo período de 11/10/2017 até 08/02/2018, como também a PRORROGAÇÃO DO PRAZO DE EXECUÇÃO CONTRATUAL, pelo período de 27/06/2017 até 25/10/2017</t>
  </si>
  <si>
    <t xml:space="preserve">Acréscimo contratual de 9,46% (nove vírgula quarenta e seis por cento), causando um impacto financeiro no valor de R$ 49.211,03 (quarenta e nove mil, duzentos e onze reais e três centavos)</t>
  </si>
  <si>
    <t xml:space="preserve">Acréscimo de 9,46% , causando impacto financeiro no valor de R$ 49.211,03 </t>
  </si>
  <si>
    <t xml:space="preserve">2017NE000245</t>
  </si>
  <si>
    <t xml:space="preserve">PRORROGAÇÃO DO PRAZO DE VIGÊNCIA CONTRATUAL por mais 120 (cento e vinte) dias, pelo período de 08/02/2018 até 08/06/2018, como também a PRORROGAÇÃO DO PRAZO DE EXECUÇÃO CONTRATUAL por mais 120 (cento e vinte) dias, pelo período de 25/10/2017 até 22/02/2018</t>
  </si>
  <si>
    <t xml:space="preserve">Acréscimo contratual de 3,88% (três vírgula oitenta e oito por cento), causando um impacto financeiro no valor de R$ 20.193,86 (Vinte Mil Cento e Noventa e Três Reais e Oitenta e Seis Centavos)</t>
  </si>
  <si>
    <t xml:space="preserve">2017NE000457</t>
  </si>
  <si>
    <t xml:space="preserve">PRORROGAÇÃO DO PRAZO DE VIGÊNCIA CONTRATUAL por mais 90 (noventa) dias, pelo período de 09/06/2018 até 07/09/2018, como também a PRORROGAÇÃO DO PRAZO DE EXECUÇÃO CONTRATUAL por mais 90 (noventa) dias, pelo período de 23/02/2018 até 24/05/2018</t>
  </si>
  <si>
    <t xml:space="preserve">N°012/2016</t>
  </si>
  <si>
    <t xml:space="preserve">CONTRATAÇÃO DE PROJETOS DE ILUMINAÇÃO DO ELEVADO BOM PASTOR, COMPLEMENTAÇÃO DO SISTEMA VIÁRIO DO TERMINAL INTEGRADO CAXANGÁ e adequações Nos projetos da estação de brt (bus rapid transit) para implantação nos corredores de transporte público de passageiros da região metropolitana do recife e serviços complementares</t>
  </si>
  <si>
    <t xml:space="preserve">Michele Mâcedo</t>
  </si>
  <si>
    <t xml:space="preserve">PROCESSO LICITATÓRIO nº010/2016– CEL/SECID</t>
  </si>
  <si>
    <t xml:space="preserve">PREGÃO ELETRÔNICOn°004/2016</t>
  </si>
  <si>
    <t xml:space="preserve">2016NE000280</t>
  </si>
  <si>
    <t xml:space="preserve">PRORROGAÇÃO DO PRAZO DE EXECUÇÃO CONTRATUAL por mais 120 (cento e vinte) dias, pelo período de 23/12/2016 até 22/04/2017</t>
  </si>
  <si>
    <t xml:space="preserve">PRORROGAÇÃO DO PRAZO DE VIGÊNCIA CONTRATUAL, pelo período de 14/03/2017 até 29/12/2017, como também a PRORROGAÇÃO DO PRAZO DE EXECUÇÃO CONTRATUAL, pelo período de 22/04/2017 até 29/09/2017</t>
  </si>
  <si>
    <t xml:space="preserve">Acréscimo contratual de 17,3792% (dezessete vírgula três mil setecentos e novena e dois por cento), causando um impacto financeiro no valor de R$ 125.999,78 (cento e vinte e cinco mil novecentos e noventa e nove reais e setenta e oito centavos)</t>
  </si>
  <si>
    <t xml:space="preserve">2017NE000217</t>
  </si>
  <si>
    <t xml:space="preserve">PRORROGAÇÃO DO PRAZO DE VIGÊNCIA CONTRATUAL por mais 120 (cento e vinte) dias, pelo período de 30/12/2017 até 29/04/2018, como também a PRORROGAÇÃO DO PRAZO DE EXECUÇÃO CONTRATUAL por mais 120 (cento e vinte) dias, pelo período de 30/09/2017 até 28/01/2018</t>
  </si>
  <si>
    <t xml:space="preserve">Acréscimo contratual de 3,72% (três vírgula setenta e dois por cento), causando um impacto financeiro no valor de R$ 26.996,62 (vinte e seis mil novecentos e noventa e seis reais e sessenta e dois centavos)</t>
  </si>
  <si>
    <t xml:space="preserve">2017NE000356</t>
  </si>
  <si>
    <t xml:space="preserve">PRORROGAÇÃO DO PRAZO DE VIGÊNCIA CONTRATUAL por mais 120 (cento e vinte) dias, pelo período de 30/04/2018 até 28/08/2018, como também a PRORROGAÇÃO DO PRAZO DE EXECUÇÃO CONTRATUAL por mais 120 (cento e vinte) dias, pelo período de 29/01/2018 até 29/05/2018</t>
  </si>
  <si>
    <t xml:space="preserve">N°013/2016</t>
  </si>
  <si>
    <t xml:space="preserve">ELABORAÇÃO DE PROJETO ELÉTRICO PARA A READEQUAÇÃO DA DISTRIBUIÇÃO DE ENERGIA ELÉTRICA NA ILUMINAÇÃO DO RAMAL INTERNO DA ARENA PERNAMBUCO</t>
  </si>
  <si>
    <t xml:space="preserve">DISPENSA DE LICITAÇÃO </t>
  </si>
  <si>
    <t xml:space="preserve">CNPJ/MF sob nº 22.702.602/0001-23 ILUMICON ENGENHARIA, CONSULTORIA, PROJETOS E ILUMINAÇÃO LTDA - ME </t>
  </si>
  <si>
    <t xml:space="preserve">2016NE000282</t>
  </si>
  <si>
    <t xml:space="preserve">PRORROGAÇÃO DO PRAZO DE VIGÊNCIA CONTRATUAL por mais 90 (cento e vinte) dias, pelo período de 22/11/2016 até 20/02/2017</t>
  </si>
  <si>
    <t xml:space="preserve">PRORROGAÇÃO DO PRAZO CONTRATUAL por mais 60 (sessenta) dias, pelo período de 20/02/2017 até 21/04/2017</t>
  </si>
  <si>
    <t xml:space="preserve">PRORROGAÇÃO DO PRAZO DE VIGÊNCIA CONTRATUAL por mais 90 (noventa) dias, pelo período de 22/04/2017 até 21/07/2017</t>
  </si>
  <si>
    <t xml:space="preserve">N°014/2016</t>
  </si>
  <si>
    <t xml:space="preserve">OBRAS DE RECAPEAMENTO ASFÁLTICO DE DIVERSAS RUAS DO DISTRITO DE AMEIXAS NO MUNICÍPIO DE CUMARU/PE</t>
  </si>
  <si>
    <t xml:space="preserve">Processo nº 015/2016 - CEL/SECID</t>
  </si>
  <si>
    <t xml:space="preserve">Tomada de Preços nº 005/2016</t>
  </si>
  <si>
    <t xml:space="preserve">CNPJ/MF sob nº 03.608.944/0001-34 JEPAC CONSTRUÇÕES LTDA</t>
  </si>
  <si>
    <t xml:space="preserve">PRORROGAÇÃO DO PRAZO DE EXECUÇÃO, por mais 45 (quarenta e cinco) dias, pelo período de 15/12/2016 à 29/01/2017</t>
  </si>
  <si>
    <t xml:space="preserve">PRORROGAÇÃO DO PRAZO EXECUÇÃO CONTRATUAL, por mais 45 (quarenta e cinco) dias, pelo período de 30/01/2017 à 16/03/2017, bem como a PRORROGAÇÃO DO PRAZO de VIGÊNCIA CONTRATUAL, por mais 45 (quarenta e cinco) dias, pelo período de 09/04/2017 à 24/05/2017</t>
  </si>
  <si>
    <t xml:space="preserve">PRORROGAÇÃO DO PRAZO DE VIGÊNCIA E EXECUÇÃO, por mais 90 (noventa) dias, pelo período de 17/03/2017 à 15/06/2017</t>
  </si>
  <si>
    <t xml:space="preserve">N°015/2016</t>
  </si>
  <si>
    <t xml:space="preserve">Manutenção preventiva e corretiva em aparelhos condicionadores de ar tipo janela e centrais de ar condicionado split de diversas marcas, capacidades e modelos, com reposição de peças novas e originais, além da implantação do Plano de Manutenção, Operação e Controle – PMOC para atender melhor os ambientes climatizados do Edifício Sede da Secretaria das Cidades do Estado de Pernambuco e suas unidades</t>
  </si>
  <si>
    <t xml:space="preserve">Emir Menezes</t>
  </si>
  <si>
    <t xml:space="preserve">Processo nº 006/2016</t>
  </si>
  <si>
    <t xml:space="preserve">DISPENSA DE LICITAÇÃO nº 002/2016</t>
  </si>
  <si>
    <t xml:space="preserve">CNPJ/MF sob nº 13.066.944/0001-03 ORION COMÉRCIO E SERVIÇOS LTDA EPP </t>
  </si>
  <si>
    <t xml:space="preserve">2016NE000311</t>
  </si>
  <si>
    <t xml:space="preserve">N°016/2016</t>
  </si>
  <si>
    <t xml:space="preserve">Contratação de empresa especializada na prestação de serviços de reserva, emissão e entrega de bilhetes aéreos para viagens nacionais e internacionais e demais serviços correlatos</t>
  </si>
  <si>
    <t xml:space="preserve">Djalma Oliveira</t>
  </si>
  <si>
    <t xml:space="preserve">Processo nº 034.2016.VII.PE.023.SAD </t>
  </si>
  <si>
    <t xml:space="preserve">Pregão Eletrônico nº 023/2016</t>
  </si>
  <si>
    <t xml:space="preserve">CNPJ MF sob o nº 11.126.361/0001-03 2G TURISMO E Eventos LTDA</t>
  </si>
  <si>
    <t xml:space="preserve">2016NE000265</t>
  </si>
  <si>
    <t xml:space="preserve">N°018/2016</t>
  </si>
  <si>
    <t xml:space="preserve">Prestação de Serviços Especializados de Vigilância Armada nos canteiros das obras das estações de navegabilidade Derby e Santana, a serem prestados para atender as necessidades da Secretaria das Cidades. </t>
  </si>
  <si>
    <t xml:space="preserve">Antonio Camacho</t>
  </si>
  <si>
    <t xml:space="preserve">Processo nº 7802414-8/2016- CPL/SECID</t>
  </si>
  <si>
    <t xml:space="preserve">Adesão nº 003/2016</t>
  </si>
  <si>
    <t xml:space="preserve">x</t>
  </si>
  <si>
    <t xml:space="preserve">CNPJ/MF sob nº 03.401.987/0001-44 BBC SERVIÇOS DE VIGILÂNCIA LTDA</t>
  </si>
  <si>
    <t xml:space="preserve">2016NE00359</t>
  </si>
  <si>
    <t xml:space="preserve">Nº019/2016</t>
  </si>
  <si>
    <t xml:space="preserve">Fornecimento de Papel-Reciclado, formato A4, 75G/M2.</t>
  </si>
  <si>
    <t xml:space="preserve">Processo nº083.2016.VIII.PE.060.SAD</t>
  </si>
  <si>
    <t xml:space="preserve">Pregão eletrônico nº060.2016</t>
  </si>
  <si>
    <t xml:space="preserve">CNPJ/MF sob nº 095.066.347-69 - COMODORO COMERCIAL E NUTRIÇÃO LTDA-ME</t>
  </si>
  <si>
    <t xml:space="preserve">2016NE000381</t>
  </si>
  <si>
    <t xml:space="preserve">Nº020/2016</t>
  </si>
  <si>
    <t xml:space="preserve">CONTRATAÇÃO EMERGENCIAL DE EMPRESA ESPECIALIZADA NA LOCAÇÃO DE VEICULOS PARA SUPRIR A NECESSIDADE DE TRANSPORTE DA SECRETARIA DAS CIDADES</t>
  </si>
  <si>
    <t xml:space="preserve">Cristina Monteiro</t>
  </si>
  <si>
    <t xml:space="preserve">Processo nº 009/2016-CPL</t>
  </si>
  <si>
    <t xml:space="preserve">Dispensa de licitação nº003/2016-CPL</t>
  </si>
  <si>
    <t xml:space="preserve">CNPJ/MF Nº 63.798.490/0001-33</t>
  </si>
  <si>
    <t xml:space="preserve">2016NE000403</t>
  </si>
  <si>
    <t xml:space="preserve">RERRATIFICAÇÃO da Cláusula Terceira ao Contrato nº 020/2016 para seguinte redação: O prazo de vigência do contrato será a partir da entrega do objeto pelo período de 180 (cento e oitenta) dias, em observância aos créditos orçamentários.</t>
  </si>
  <si>
    <t xml:space="preserve">PRORROGAÇÃO DO PRAZO DE VIGÊNCIA E EXECUÇÃO, por mais 45 (quarenta e cinco) dias, pelo período de 17/06/2017 à 01/08/2017</t>
  </si>
  <si>
    <t xml:space="preserve">PRORROGAÇÃO DO PRAZO DE VIGÊNCIA E EXECUÇÃO, por mais 45 (quarenta e cinco) dias, pelo período de 02/08/2017 à 16/09/2017</t>
  </si>
  <si>
    <t xml:space="preserve">PRORROGAÇÃO DO PRAZO DE VIGÊNCIA E EXECUÇÃO, por mais 45 (quarenta e cinco) dias, pelo período de 17/09/2017 à 01/11/2017</t>
  </si>
  <si>
    <t xml:space="preserve">PRORROGAÇÃO DO PRAZO DE VIGÊNCIA E EXECUÇÃO, por mais 45 (quarenta e cinco) dias, pelo período de 02/11/2017 à 17/12/2017</t>
  </si>
  <si>
    <t xml:space="preserve">8º T.A </t>
  </si>
  <si>
    <t xml:space="preserve">PRORROGAÇÃO DO PRAZO DE VIGÊNCIA E EXECUÇÃO, por mais 45 (quarenta e cinco) dias, pelo período de 18/12/2017 à 01/02/2018</t>
  </si>
  <si>
    <t xml:space="preserve">9º T.A </t>
  </si>
  <si>
    <t xml:space="preserve">PRORROGAÇÃO DO PRAZO DE VIGÊNCIA E EXECUÇÃO, por mais 45 (quarenta e cinco) dias, pelo período de 02/02/2018 à 19/03/2018</t>
  </si>
  <si>
    <t xml:space="preserve">10º T.A </t>
  </si>
  <si>
    <t xml:space="preserve">PRORROGAÇÃO DO PRAZO DE VIGÊNCIA E EXECUÇÃO, por mais 45 (quarenta e cinco) dias, pelo período de 20/03/2018 à 04/05/2018</t>
  </si>
  <si>
    <t xml:space="preserve">11º T.A </t>
  </si>
  <si>
    <t xml:space="preserve">PRORROGAÇÃO DO PRAZO DE VIGÊNCIA E EXECUÇÃO, por mais 45 (quarenta e cinco) dias, pelo período de 05/05/2018 à 19/06/2018</t>
  </si>
  <si>
    <t xml:space="preserve">Nº021/2016</t>
  </si>
  <si>
    <t xml:space="preserve">A elaboração, pela CONTRATADA DE LEVANTAMENTOS, DE ESTUDO QUANTO A ESTABILIDADE DA ESTRUTURA METÁLICA EXECUTADA E ELABORAÇÃO DOS PROJETOS DE REDIMENSIONAMENTO DAS ESTRUTURAS METÁLICAS DOS TERMINAIS INTEGRADOS DA III E IV PERIMETRAL, E ELABORAÇÃO DO PROJETO ESTRUTURAL DA REFORMA DO BLOCO ANEXO DO MUSEU DA ABOLIÇÃO DO ESTADO DE PERNAMBUCO</t>
  </si>
  <si>
    <t xml:space="preserve">Romildo</t>
  </si>
  <si>
    <t xml:space="preserve">Processo nº020/2016- CEL/SECID</t>
  </si>
  <si>
    <t xml:space="preserve">Pregão eletrônico nº 006/2016</t>
  </si>
  <si>
    <t xml:space="preserve">CNPJ/MF nº 04.041.792/0001-01</t>
  </si>
  <si>
    <t xml:space="preserve">2016NE000413</t>
  </si>
  <si>
    <t xml:space="preserve">N°002/2015</t>
  </si>
  <si>
    <t xml:space="preserve">Contratação de Empresa especializada  na prestação de serviços de mão de obra do tipo motorista habilitados e treinados com carteira "B" e "D", para atendimento das necessidades da Secretaria das Cidades do Estado de Pernambuco</t>
  </si>
  <si>
    <t xml:space="preserve">Processo n° 268.2014.IX.PE.177.SECID</t>
  </si>
  <si>
    <t xml:space="preserve">Pregão Eletrônico n°177/2014</t>
  </si>
  <si>
    <t xml:space="preserve">CNPJ: 13.497.113/0001-96                      ALVES CORREIA SERVIÇOS, MANUTENÇÃO E CONSERVAÇÃO</t>
  </si>
  <si>
    <t xml:space="preserve">2015NE000169</t>
  </si>
  <si>
    <t xml:space="preserve">Supressão de 02 (dois) motoristas dos serviços especificados de mão de obra.</t>
  </si>
  <si>
    <t xml:space="preserve">2º T.A</t>
  </si>
  <si>
    <t xml:space="preserve">RERRATIFICAÇÃO</t>
  </si>
  <si>
    <t xml:space="preserve">3° T.A </t>
  </si>
  <si>
    <t xml:space="preserve">PRORROGAÇÃO DE VIGÊNCIA CONTRATUAL, por mais 12 (doze) meses, no período de 19/02/2016 a 18/02/2017 </t>
  </si>
  <si>
    <t xml:space="preserve">4° T.A </t>
  </si>
  <si>
    <t xml:space="preserve">reequilíbrio econômico financeiro do contrato n°002/2015 no valor de R$ 19.882,08</t>
  </si>
  <si>
    <t xml:space="preserve">2016NE00177</t>
  </si>
  <si>
    <t xml:space="preserve">N°003/2015</t>
  </si>
  <si>
    <t xml:space="preserve">Contratação de Agente de Integração para prestação de serviços de operacionalização do Programa Bolsa-Estágio do Poder Executivo Estadual</t>
  </si>
  <si>
    <t xml:space="preserve">Luiz Edmundo</t>
  </si>
  <si>
    <t xml:space="preserve">Processo n°101.2014.VII.PE.064.SAD</t>
  </si>
  <si>
    <t xml:space="preserve">Pregão  Eletrônico n°064/2014</t>
  </si>
  <si>
    <t xml:space="preserve">CNPJ: 10.998.292/0001-57                             CIEE - CENTRO DE INTEGRAÇÃO EMPRESA ESCOLA DE PERNMABUCO</t>
  </si>
  <si>
    <t xml:space="preserve">2015NE000220</t>
  </si>
  <si>
    <t xml:space="preserve">prorrogação do prazo de vigência contratual por mais 12 (doze) meses, pelo período de 01/04/2016 até 31/03/2017</t>
  </si>
  <si>
    <t xml:space="preserve">26/052016</t>
  </si>
  <si>
    <t xml:space="preserve">prorrogação do prazo de vigência contratual por mais 12 (doze) meses, pelo período de 01/04/2017 até 31/03/2018</t>
  </si>
  <si>
    <t xml:space="preserve">N°004/2015</t>
  </si>
  <si>
    <t xml:space="preserve">Contratação de pessoa jurídica para prestação de serviço de táxi, a fim de atender as necessidades de transportes dos servidores da Secretaria das Cidades </t>
  </si>
  <si>
    <t xml:space="preserve">Processo n°029.2014.VVI.PP.002.SAD</t>
  </si>
  <si>
    <t xml:space="preserve">Pregão Presencial n°002/2014</t>
  </si>
  <si>
    <t xml:space="preserve">CNPJ: 00.126.621/0001-16                              TRANS-SERVI TRANSPORTES E SERVIÇOS LTDA-ME</t>
  </si>
  <si>
    <t xml:space="preserve">2015NE000216</t>
  </si>
  <si>
    <t xml:space="preserve">prorrogação do prazo de vigência contratual por mais 12 (doze) meses, pelo período de 26/03/2016 até 25/03/2017</t>
  </si>
  <si>
    <t xml:space="preserve">prorrogação do prazo de vigência contratual por mais 12 (doze) meses, pelo período de 26/03/2017 até 25/03/2018</t>
  </si>
  <si>
    <t xml:space="preserve">N°006/2015</t>
  </si>
  <si>
    <t xml:space="preserve">Serviços e venda de PRODUTOS POSTAIS</t>
  </si>
  <si>
    <t xml:space="preserve"> Processo Licitatório 002/2015  </t>
  </si>
  <si>
    <t xml:space="preserve">Inexigibilidade n.º 001/2015</t>
  </si>
  <si>
    <t xml:space="preserve">CNPJ: 34.028.316/0021-57                          CORREIOS - EMPRESA BRASILEIRA DE CORREIOS E TELÉGRAFOS</t>
  </si>
  <si>
    <t xml:space="preserve">2015NE000329</t>
  </si>
  <si>
    <t xml:space="preserve">Prorrogar o contrato por 12 (doze) meses, de 19/05/2016 até 19/05/2017.</t>
  </si>
  <si>
    <t xml:space="preserve">PRORROGAÇÃO DO PRAZO DE VIGÊNCIA CONTRATUAL por mais 250 (duzentos e cinquenta) dias, pelo período de 14/05/2017 até 19/01/2018, bem como, PRORROGAÇÃO DO PRAZO DE EXECUÇÃO CONTRATUAL por mais 342 (trezentos e quarenta e dois) dias, pelo período de 28/01/2017 até 05/01/2018</t>
  </si>
  <si>
    <t xml:space="preserve">Prorrogar o contrato por 12 (doze) meses, de 29/05/2017 até 28/05/2018.</t>
  </si>
  <si>
    <t xml:space="preserve">Acréscimo financeiro de 22,18% (vinte e dois vírgula dezoito por cento), o que resultou em um aditivo com acréscimo financeiros no valor de R$ 10.602,02 (dez mil seiscentos e dois reais e dois centavos)</t>
  </si>
  <si>
    <t xml:space="preserve">2017NE000362</t>
  </si>
  <si>
    <t xml:space="preserve">Contratação de AGENTE DE INTEGRAÇÃO para prestação de serviços de operacionalização do Programa Bolsa-Estágio do Poder Executivo Estadual</t>
  </si>
  <si>
    <t xml:space="preserve">Neide Zaidan</t>
  </si>
  <si>
    <t xml:space="preserve">PROCESSO Nº 101.2014.VII.PE.064.SAD</t>
  </si>
  <si>
    <t xml:space="preserve">PREGÃO ELETRÔNICO Nº 064/2014</t>
  </si>
  <si>
    <t xml:space="preserve">CENTRO DE INTEGRAÇÃO EMPRESA ESCOLA DE PERNAMBUCO – CIEE/PE, inscrita no CNPJ(MF) sob o nº 10.998.292/0001-57</t>
  </si>
  <si>
    <t xml:space="preserve">Prorrogação do prazo de vigência contratual por mais 12 (doze) meses, pelo período de 01/04/2016 até 31/03/2017, com base no art. 57, inciso II da Lei nº 8.666/93, bem como a supressão do quantitativo do item 01 do lote 01, de 18 para 08, totalizando a redução do valor de R$ 74.509,20 para R$ 33.115,20 e do quantitativo do item 02 Lote 01, de 10 para 03, totalizando a redução do valor de R$ 35.389,20 para R$ 10.616,76, tendo o valor total global de R$ 109.898,40 passado para R$ 43.731,96</t>
  </si>
  <si>
    <t xml:space="preserve">Redução do valor de R$ 74.509,20 para R$ 33.115,20 e do quantitativo do item 02 Lote 01, de 10 para 03, totalizando a redução do valor de R$ 35.389,20 para R$ 10.616,76, tendo o valor total global de R$ 109.898,40 passado para R$ 43.731,96</t>
  </si>
  <si>
    <t xml:space="preserve">2016NE000157</t>
  </si>
  <si>
    <t xml:space="preserve">Prorrogação do prazo de vigência contratual por mais 12 (doze) meses, pelo período de 01/04/2017 até 31/03/2018</t>
  </si>
  <si>
    <t xml:space="preserve">2017NE000006</t>
  </si>
  <si>
    <t xml:space="preserve">Prorrogação do prazo de vigência contratual por mais 12 (doze) meses, pelo período de 01/04/2018 até 31/03/2019</t>
  </si>
  <si>
    <t xml:space="preserve">2018NE000014</t>
  </si>
  <si>
    <t xml:space="preserve">prorrogação do prazo de vigência contratual por mais 12 (doze) meses, pelo período de 26/03/2018 até 25/03/2019</t>
  </si>
  <si>
    <t xml:space="preserve">Prorrogar o contrato por 12 (doze) meses, de 29/05/2018 até 29/05/2019.</t>
  </si>
  <si>
    <t xml:space="preserve">N°009/2015</t>
  </si>
  <si>
    <t xml:space="preserve">Contratação de empresa de engenharia para assistir e subsidiar a administração pública na supervisão e fiscalização dos serviços e obras de manutenção na BR 101, no segmento Km 51.6 ao KM 82.3</t>
  </si>
  <si>
    <t xml:space="preserve">Marcelo Amynthas</t>
  </si>
  <si>
    <t xml:space="preserve">PROCESSO LICITATÓRIO nº 002/2015 </t>
  </si>
  <si>
    <t xml:space="preserve">PREGÃO ELETRÔNICO n° 001/2015, </t>
  </si>
  <si>
    <t xml:space="preserve">CNPJ:70.073.275/0001-30               GEOSSISTEMAS ENGENHARIA E PLANEJAMENTO LTDA</t>
  </si>
  <si>
    <t xml:space="preserve">2015NE000347</t>
  </si>
  <si>
    <t xml:space="preserve">N°015/2015</t>
  </si>
  <si>
    <t xml:space="preserve">CONTRATAÇÃO DE EMPRESA DE CONSULTORIA DE ENGENHARIA PARA ELABORAÇÃO DE PROJETO ELÉTRICO DAS ESTAÇÕES CONVENCIONAIS, ELABORAÇÃO DE LAUDO TÉCNICO E PROJETO DE RECUPERAÇÃO DE ESTRUTURA METÁLICA, REALIZAÇÃO DO LEVANTAMENTO, ELABORAÇÃO DE ORÇAMENTO, PLANO DE EXECUÇÃO DOS SERVIÇOS REMANESCENTES DAS OBRAS DO CORREDOR LESTE OESTE, TRECHO: AVENIDA CONDE DA BOA VISTA - PE 005</t>
  </si>
  <si>
    <t xml:space="preserve">PROCESSO LICITATÓRIO nº009/2015– CEL/SECID </t>
  </si>
  <si>
    <t xml:space="preserve">PREGÃO ELETRÔNICO  n° 007/2015</t>
  </si>
  <si>
    <t xml:space="preserve">CNPJ: 41.227.190/0001-61  POLICONSULT - ASSOCIAÇÃO POLITECNICA DE CONSULTORIA</t>
  </si>
  <si>
    <t xml:space="preserve">2015NE000512</t>
  </si>
  <si>
    <t xml:space="preserve">PRORROGAÇÃO DO PRAZO DE VIGÊNCIA CONTRATUAL por mais 120 (cento e vinte) dias, pelo período de 02/06/2016 até 30/09/2016, como também a PRORROGAÇÃO DO PRAZO DE EXECUÇÃO CONTRATUAL por mais 60 (sessenta) dias, pelo período de 04/02/2016 até 04/04/2016</t>
  </si>
  <si>
    <t xml:space="preserve">acréscimo de 4,84% (quatro vírgula oitenta e quatro por cento) do valor original do contrato de R$ 343.970,04 (trezentos e quarenta e três mil novecentos e setenta reais e quatro centavos), o que resultou em um aditivo com acréscimo financeiro no valor de R$ 16.672,41 (dezesseis mil, seiscentos e setenta e dois reais e quarenta e um centavos), </t>
  </si>
  <si>
    <t xml:space="preserve">2016NE000122</t>
  </si>
  <si>
    <t xml:space="preserve">PRORROGAÇÃO DO PRAZO DE EXECUÇÃO CONTRATUAL por mais 169 (cento e sessenta e nove) dias, pelo período de 04/04/2016 até 20/09/2016</t>
  </si>
  <si>
    <t xml:space="preserve">4ºT.A</t>
  </si>
  <si>
    <t xml:space="preserve">PRORROGAÇÃO DO PRAZO DE VIGÊNCIA CONTRATUAL por mais 90 (noventa) dias, pelo período de 30/09/2016 até 29/12/2016</t>
  </si>
  <si>
    <t xml:space="preserve">N°016/2015</t>
  </si>
  <si>
    <t xml:space="preserve">OBRAS DE PAVIMENTAÇÃO EM PARALELEPÍPEDOS GRANÍTICOS DAS RUAS TÚLIO DIAS ALVES, VEREADOR OTACÍLIO AZEVEDO, BEIJAMIN VIEIRA E RUA 01 DO LOTEAMENTO EUGÊNIO BANDEIRA, NO MUNICÍPIO DE NAZARÉ DA MATA/PE</t>
  </si>
  <si>
    <t xml:space="preserve">Alexandre Chacon</t>
  </si>
  <si>
    <t xml:space="preserve">PROCESSO LICITATÓRIO nº003/2015– CEL/SECID, </t>
  </si>
  <si>
    <t xml:space="preserve">TOMADA DE PREÇOS  n° 001/2015</t>
  </si>
  <si>
    <t xml:space="preserve">CNPJ: 03.965.980/0001-55                PORTO DA CONSTRUÇÃO LTDA</t>
  </si>
  <si>
    <t xml:space="preserve">2015NE000524 2015NE000528</t>
  </si>
  <si>
    <t xml:space="preserve">PRORROGAÇÃO DO PRAZO DE VIGÊNCIA CONTRATUAL por mais 90 dias, pelo período de 26/06/2016 até 25/09/2016, como também a PRORROGAÇÃO DO PRAZO DE EXECUÇÃO CONTRATUAL por mais 90 dias, pelo período de 26/01/2016 até 25/04/2016.</t>
  </si>
  <si>
    <t xml:space="preserve">PRORROGAÇÃO DO PRAZO DE EXECUÇÃO CONTRATUAL por mais 90 dias, pelo período de 26/04/2016 até 25/07/2016.</t>
  </si>
  <si>
    <t xml:space="preserve">PRORROGAÇÃO DO PRAZO DE VIGÊNCIA CONTRATUAL por mais 90 dias, pelo período de 26/09/2016 até 25/12/2016, como também a PRORROGAÇÃO DO PRAZO DE EXECUÇÃO CONTRATUAL por mais 90 dias, pelo período de 26/07/2016 até 24/10/2016.</t>
  </si>
  <si>
    <t xml:space="preserve">27/10/206</t>
  </si>
  <si>
    <t xml:space="preserve">PRORROGAÇÃO DO PRAZO DE VIGÊNCIA CONTRATUAL por mais 180 (cento e oitenta) dias, pelo período de 26/12/2016 até 14/06/2017, como também a PRORROGAÇÃO DO PRAZO DE EXECUÇÃO CONTRATUAL por mais 180 (cento e oitenta) dias, pelo período de 25/10/2016 até 23/04/2017</t>
  </si>
  <si>
    <t xml:space="preserve">PRORROGAÇÃO DO PRAZO DE VIGÊNCIA CONTRATUAL por mais 180 (cento e oitenta) dias, pelo período de 15/06/2017 até 12/12/2017, como também a PRORROGAÇÃO DO PRAZO DE EXECUÇÃO CONTRATUAL por mais 180 (cento e oitenta) dias, pelo período de 24/04/2017 até 21/10/2017</t>
  </si>
  <si>
    <t xml:space="preserve">READEQUAÇÃO, conforme alterações descritas no Parecer Técnico n° 019/2016, em que se modificam os quantitativos de alguns itens originalmente contratados, proporcionando uma supressão de 2,21% (dois vírgula vinte e um por cento), no valor de R$ 3.868,60 (três mil oitocentos e sessenta e oito reais e sessenta centavos), bem como um acréscimo de itens previstos em tabela de 24,57% (vinte e quatro vírgula cinqüenta e sete por cento), no valor de R$ 43.005,59 (quarenta e três e mil cinco reais e cinqüenta e nove centavos), o que resultou um impacto financeiro de R$ 39.136,99 (trinta e nove mil cento e trinta e seis reais e noventa e nove centavos)</t>
  </si>
  <si>
    <t xml:space="preserve">2017NE000160  2017NE000161</t>
  </si>
  <si>
    <t xml:space="preserve">N°018/2015</t>
  </si>
  <si>
    <t xml:space="preserve">Contrato é a prestação de serviços, pela CONTRATADA, de publicação no Diário Oficial da União, de atos oficiais e demais matérias de interesse do CONTRATANTE.</t>
  </si>
  <si>
    <t xml:space="preserve">Processo Licitatório nº 001/2015 – CPL</t>
  </si>
  <si>
    <t xml:space="preserve">Dispensa de Licitação n° 001/2015 - CPL</t>
  </si>
  <si>
    <t xml:space="preserve">CNPJ: 04.196.645/0001-00         IMPRENSA NACIONAL</t>
  </si>
  <si>
    <t xml:space="preserve">2015NE000533</t>
  </si>
  <si>
    <t xml:space="preserve">PRORROGAÇÃO DO PRAZO DE VIGÊNCIA CONTRATUAL por mais 12 (doze) meses, pelo período de 01/10/2016 até 30/09/2017</t>
  </si>
  <si>
    <t xml:space="preserve">2017NE000345</t>
  </si>
  <si>
    <t xml:space="preserve">N°019/2015</t>
  </si>
  <si>
    <t xml:space="preserve">Fornecimento de solução integrada e gerenciada de software de proteção antivírus e antispyware, incluindo instalação, atualização automática do software e das vacinas, configuração, treinamento e assistência técnica </t>
  </si>
  <si>
    <t xml:space="preserve">André Brasileiro</t>
  </si>
  <si>
    <t xml:space="preserve">CNPJ: 10.362.933/0001-82                   CPTEC - SOLUÇÕES EM TECNOLOGIA DA INFORMAÇÃO LTDA.</t>
  </si>
  <si>
    <t xml:space="preserve">2015NE000549</t>
  </si>
  <si>
    <t xml:space="preserve">Prestação de serviços, pela CONTRATADA, de publicação no Diário Oficial da União, de atos oficiais e demais matérias de interesse do CONTRATANTE.</t>
  </si>
  <si>
    <t xml:space="preserve">IMPRENSA NACIONAL, inscrita no CNPJ/MF sob o nº 04.196.645/0001-00</t>
  </si>
  <si>
    <t xml:space="preserve">31/09/2016</t>
  </si>
  <si>
    <t xml:space="preserve">2016NE000345</t>
  </si>
  <si>
    <t xml:space="preserve">PRORROGAÇÃO DO PRAZO DE VIGÊNCIA CONTRATUAL por mais 12 (doze) meses, pelo período de 01/10/2017 até 30/09/2018</t>
  </si>
  <si>
    <t xml:space="preserve">2017NE000045  2017NE000328  </t>
  </si>
  <si>
    <t xml:space="preserve">PRORROGAÇÃO DO PRAZO DE VIGÊNCIA CONTRATUAL por mais 12 (doze) meses, pelo período de 01/10/2018 até 30/09/2019</t>
  </si>
  <si>
    <t xml:space="preserve">2018NE000284</t>
  </si>
  <si>
    <t xml:space="preserve">N°020/2015</t>
  </si>
  <si>
    <t xml:space="preserve">Serviços e obras de pavimentação em paralelepípedos e sinalização das Ruas João Vicente Coelho e Paulo Henrique de Melo, no bairro de Santa Rosa, no Município de Feira Nova /PE.</t>
  </si>
  <si>
    <t xml:space="preserve">PROCESSO LICITATÓRIO nº06/2014 –PROCEL/SECID</t>
  </si>
  <si>
    <t xml:space="preserve">TOMADA DE PREÇOS n°06/2014</t>
  </si>
  <si>
    <t xml:space="preserve">CNPJ:02.934.357/0001-72   Spala Nordeste LTDA - ME</t>
  </si>
  <si>
    <t xml:space="preserve">2015NE000542</t>
  </si>
  <si>
    <t xml:space="preserve">PRORROGAÇÃO DO PRAZO DE EXECUÇÃO CONTRATUAL por mais 04 (quatro) meses, pelo período de 08/05/2016 até 07/09/2016, como também a PRORROGAÇÃO DO PRAZO DE VIGÊNCIA CONTRATUAL por mais 04 (quatro) meses, pelo período de 20/07/2016 até 19/11/2016 </t>
  </si>
  <si>
    <t xml:space="preserve">PRORROGAÇÃO DO PRAZO DE EXECUÇÃO CONTRATUAL por mais 06 (seis) meses, pelo período de 08/09/2016 até 07/03/2017, como também a PRORROGAÇÃO DO PRAZO DE VIGÊNCIA CONTRATUAL por mais 06 (seis) meses, pelo período de 20/11/2016 até 19/05/2017</t>
  </si>
  <si>
    <t xml:space="preserve">N°021/2015</t>
  </si>
  <si>
    <t xml:space="preserve">EXECUÇÃO DA OBRA DA ACADEMIA DAS CIDADES NO MUNICÍPIO DE XEXÉU/PE</t>
  </si>
  <si>
    <t xml:space="preserve">PROCESSO LICITATÓRIO nº 008/2014 – CEL/SECID,  </t>
  </si>
  <si>
    <t xml:space="preserve">TOMADA DE PREÇOS n° 006/2014 – CEL/SECID</t>
  </si>
  <si>
    <t xml:space="preserve">CNPJ:24.161.531/0001-24              CONTREL –CONSTRUÇÕES E REALIZAÇÕES EMPRESARIAIS LTDA</t>
  </si>
  <si>
    <t xml:space="preserve">2015NE000592</t>
  </si>
  <si>
    <t xml:space="preserve">PRORROGAÇÃO DO PRAZO DE VIGÊNCIA, por mais 08 (oito) meses, pelo período de 09/08/2016 à 08/04/2017</t>
  </si>
  <si>
    <t xml:space="preserve">READEQUAÇÃO, conforme alterações descritas no Quadro Resumo do Aditivo, em que se modifica o quantitativo de um dos itens originalmente contratados, proporcionando um acréscimo de itens previsto em tabela de 6,16% (seis vírgula dezesseis por cento), bem como a supressão de 6,16% (seis vírgula dezesseis por cento), o que resultou em um aditivo sem repercussão financeira</t>
  </si>
  <si>
    <t xml:space="preserve">Nº 001/2014</t>
  </si>
  <si>
    <t xml:space="preserve">Contratação de serviços de locação de recursos de tecnologia da informação para provimento de infra estrutura digital, compreendendo logística, instalação e manutenção de estações de trabalho, para atendimento à Secretaria das Cidades.</t>
  </si>
  <si>
    <t xml:space="preserve">Adesão nº 001/2014 - CPL ( Ata de Registro de Preços - ATI nº 006/2013 - Processo nº 018/2012) </t>
  </si>
  <si>
    <t xml:space="preserve"> PREGÃO ELETRÔNICO 013/2012</t>
  </si>
  <si>
    <t xml:space="preserve">CNPJ 04.032.156/0001-05  INFORPARTNER - INFORMÁTICA &amp; NEGÓCIOS LTDA - EPP.</t>
  </si>
  <si>
    <t xml:space="preserve">2014NE001058</t>
  </si>
  <si>
    <t xml:space="preserve">PRORROGAÇÃO DE VIGÊNCIA CONTRATUAL, por mais 12 (doze) meses, no período de 18/03/2017 a 17/03/2018 do contrato nº 001/2014</t>
  </si>
  <si>
    <t xml:space="preserve">Nº 002/2014</t>
  </si>
  <si>
    <t xml:space="preserve">Gerenciamento, Supervisão e Fiscalização das Obras do sistema viário do Terminal Integrado Joana Bezerra, Recife-PE</t>
  </si>
  <si>
    <t xml:space="preserve">PROCESSO LICITATÓRIO nº 019/2013 – CPL/SECID</t>
  </si>
  <si>
    <t xml:space="preserve">CONVITE n° 001/2013</t>
  </si>
  <si>
    <t xml:space="preserve">CNPJ nº 11.019.554/0001-57 PDCA Engenharia Planejamento, Desenvolvimento, consultoria e Assessoria Ltda - ME.  </t>
  </si>
  <si>
    <t xml:space="preserve">2014NE000084</t>
  </si>
  <si>
    <t xml:space="preserve">Nº 003/2014</t>
  </si>
  <si>
    <t xml:space="preserve">PAVIMENTAÇÃO E DRENAGEM DE DIVERSAS RUAS NA LOCALIDADE DO CRUZEIRO (2ª ETAPA) NO MUNICÍPIO DE BEZERROS/PE</t>
  </si>
  <si>
    <t xml:space="preserve">PROCESSO LICITATÓRIO nº 025/2013 - CEL/SECID</t>
  </si>
  <si>
    <t xml:space="preserve">TOMADA DE PREÇOS n° 019/2013 – CEL/SECID</t>
  </si>
  <si>
    <t xml:space="preserve">CNPJ nº 09.422.651/0001-44 CONSTRUTORA PAU BRASIL LTDA</t>
  </si>
  <si>
    <t xml:space="preserve">2014NE000249</t>
  </si>
  <si>
    <t xml:space="preserve">PRORROGAÇÃO DO PRAZO DE VIGÊNCIA CONTRATUAL por mais 180 (cento e oitenta) dias, pelo período de 24/10/2014 até 22/04/2015, como também a PRORROGAÇÃO DO PRAZO DE EXECUÇÃO CONTRATUAL por mais 180 (cento e oitenta) dias, pelo período de 26/06/2014 até 23/12/2014</t>
  </si>
  <si>
    <t xml:space="preserve">Nº 005/2014</t>
  </si>
  <si>
    <t xml:space="preserve">contratação de empresa de engenharia para execução das obras de reposição de meio fio e de pavimentação em paralelepípedos e construção de galerias, rampas para deficientes e sinalização no trecho entre a PE-096  e a Vila Salué no município de TAMANDARÉ/PE</t>
  </si>
  <si>
    <t xml:space="preserve">PROCESSO Nº 007.2014-CEL</t>
  </si>
  <si>
    <t xml:space="preserve">TOMADA DE PREÇOS N° 005/2014-CEL</t>
  </si>
  <si>
    <t xml:space="preserve">CNPJ nº 12.633.292/0001-89 CONSTRUTORA ARAÚJO E SILVA LTDA ME</t>
  </si>
  <si>
    <t xml:space="preserve">2014NE000347</t>
  </si>
  <si>
    <t xml:space="preserve">ALTERAÇÃO DA DENOMINAÇÃO SOCIAL da CONSTRUTORA ARAÚJO E SILVA LTDA ME, sociedade limitada, para LEILA PESSOA DA SILVA CONSTRUTORA EIRELI ME</t>
  </si>
  <si>
    <t xml:space="preserve">LEILA PESSOA DA SILVA CONSTRUTORA EIRELI ME</t>
  </si>
  <si>
    <t xml:space="preserve">PRORROGAÇÃO DO PRAZO DE EXECUÇÃO CONTRATUAL por mais 90 (noventa) dias, pelo período de 09/11/2014 até 07/02/2015, como também a PRORROGAÇÃO DO PRAZO DE VIGÊNCIA CONTRATUAL por mais 90 (noventa) dias, pelo período de 27/12/2014 até 27/03/2015</t>
  </si>
  <si>
    <t xml:space="preserve">PRORROGAÇÃO DO PRAZO DE EXECUÇÃO CONTRATUAL por mais 90 (noventa) dias, pelo período de 07/02/2015 até 08/05/2015, como também a PRORROGAÇÃO DO PRAZO DE VIGÊNCIA CONTRATUAL por mais 90 (noventa) dias</t>
  </si>
  <si>
    <t xml:space="preserve">Acréscimo de itens previsto em tabela, serviços excedentes, de 18,17% (dezoito vírgula dezessete por cento), houve uma supressão no valor de 15,23% (quinze vírgula vinte e três por cento), resultando em um acréscimo financeiro de 2,94% (dois vírgula noventa e quatro por cento), causando um impacto financeiro ao contrato no valor de R$ 8.303,27 (oito mil, trezentos e três reais e vinte e sete centavos)</t>
  </si>
  <si>
    <t xml:space="preserve">2015NE000433</t>
  </si>
  <si>
    <t xml:space="preserve">Nº 006/2014</t>
  </si>
  <si>
    <t xml:space="preserve">OBRA DA ACADEMIA DAS CIDADES NO MUNICÍPIO DE TAMANDARÉ/PE</t>
  </si>
  <si>
    <t xml:space="preserve">PROCESSO LICITATÓRIO nº 017/2013 – CEL/SECID</t>
  </si>
  <si>
    <t xml:space="preserve">TOMADA DE PREÇOS n° 012/2013 – CEL/SECID</t>
  </si>
  <si>
    <t xml:space="preserve">CNPJ nº 03.930.312/0001-92 ACR CONSULTORIA E PROJETOS LTDA</t>
  </si>
  <si>
    <t xml:space="preserve">2014NE000378</t>
  </si>
  <si>
    <t xml:space="preserve">PRORROGAÇÃO DO PRAZO DE VIGÊNCIA, por mais 240 (duzentos e quarenta) dias, pelo período de 24/10/2014 à 21/06/2015, como também a PRORROGAÇÃO DO PRAZO DE EXECUÇÃO CONTRATUAL por mais 240 (duzentos e quarenta) dias, pelo período de 01/10/2014 à 29/05/2015</t>
  </si>
  <si>
    <t xml:space="preserve">READEQUAÇÃO, conforme alterações descritas no Relatório de Revisão, em que se modifica os quantitativos de alguns itens originalmente contratados, proporcionando um acréscimo de itens previsto em tabela de 2,45% (dois vírgula quarenta e cinco por cento) e uma supressão dos serviços de 0,66% (zero vírgula sessenta e seis por cento), o que resultou em um aditivo com acréscimo financeiros no valor de R$ 12.592,96 (doze mil quinhentos e noventa e dois reais e noventa e seis centavos) ao valor original do contrato, tudo em conformidade com o detalhamento apresentado em anexo, que passa a ser parte integrante do aditivo, permanecendo a variação percentual acumulada pelas alterações contratuais para 1,79% (um vírgula setenta e nove por cento), </t>
  </si>
  <si>
    <t xml:space="preserve">acréscimo financeiros no valor de R$ 12.592,96 (dois vírgula quarenta e cinco por cento), que passa a ser parte integrante do aditivo, permanecendo a variação percentual acumulada pelas alterações contratuais para 1,79%</t>
  </si>
  <si>
    <t xml:space="preserve">2015NE000294</t>
  </si>
  <si>
    <t xml:space="preserve">Nº 007/2014</t>
  </si>
  <si>
    <t xml:space="preserve">Obras de pavimentação em paralelepípedos graníticos e sinalização viária na Comunidade de Ribeiro Grande, no Município de João Alfredo/PE</t>
  </si>
  <si>
    <t xml:space="preserve">PROCESSO LICITATÓRIO nº 024/2013-CEL</t>
  </si>
  <si>
    <t xml:space="preserve">TOMADA DE PREÇOS n° 018/2013-CEL</t>
  </si>
  <si>
    <t xml:space="preserve">CNPJ nº 09.084.085/0001-08 LETTAL CONSTRUÇÕES LTDA EPP</t>
  </si>
  <si>
    <t xml:space="preserve">2014NE000439</t>
  </si>
  <si>
    <t xml:space="preserve">Nº 008/2014</t>
  </si>
  <si>
    <t xml:space="preserve">Prestação de Serviços de publicação de portarias, Editais de Licitação, Aviso e Extratos de Contratos e Convênios e Demais Atos Administrativos no DOE PE.</t>
  </si>
  <si>
    <t xml:space="preserve">Etiene Barbosa</t>
  </si>
  <si>
    <t xml:space="preserve">PROCESSO LICITATÓRIO nº 002/2014 – CPL/SECID</t>
  </si>
  <si>
    <t xml:space="preserve"> DISPENSA DE LICITAÇÃO n° 001/2014 – CPL/SECID</t>
  </si>
  <si>
    <t xml:space="preserve">CNPJ 10.921.252/0001-07  CEPE - COMPANHIA EDITORA DE PERNAMBUCO</t>
  </si>
  <si>
    <t xml:space="preserve">2014NE000868; 2014NE00867</t>
  </si>
  <si>
    <t xml:space="preserve">prorrogação do prazo de vigência por 12 (doze) meses, a partir de 01 de fevereiro de 2015</t>
  </si>
  <si>
    <t xml:space="preserve">prorrogação do prazo de vigência por 12 (doze) meses, a partir de 01 de fevereiro de 2016, como também o REAJUSTE CONTRATUAL de 10,4762% do valor unitário do centímetro coluna de publicação no DOE, com base na variação do IPCA/IBGE em doze meses, índice indicado conforme Lei Estadual n° 12.525/2003, passando  para R$ 47,50 (quarenta e sete reais e cinqüenta centavos) o valor do centímetro por coluna</t>
  </si>
  <si>
    <t xml:space="preserve">rorrogação do prazo de vigência por 12 (doze) meses, a partir de 01 de fevereiro de 2017, como também o REAJUSTE CONTRATUAL de 6,99% (seis vírgula noventa e nove por cento) do valor PCA/IBGE em 12 (doze) meses</t>
  </si>
  <si>
    <t xml:space="preserve">2017NE000052</t>
  </si>
  <si>
    <t xml:space="preserve">Nº 009/2014</t>
  </si>
  <si>
    <t xml:space="preserve">Pavimentação em paralelepípedos graníticos das ruas São Sebastião, Jovelina e Manoel D Ouro na localidade de Lagoa do Sapo, no município de Feira Nova/PE</t>
  </si>
  <si>
    <t xml:space="preserve">PROCESSO LICITATÓRIO nº 09/2013 - PROCEL/SECID</t>
  </si>
  <si>
    <t xml:space="preserve">TOMADA DE PREÇOS n° 08/2013 – PROCEL/SECID</t>
  </si>
  <si>
    <t xml:space="preserve">CNPJ nº 07.279.603/0001-13 CONSTRUTORA MATIAS SILVA LTDA ME</t>
  </si>
  <si>
    <t xml:space="preserve">20014NE000519</t>
  </si>
  <si>
    <t xml:space="preserve">Nº 010/2014</t>
  </si>
  <si>
    <t xml:space="preserve">OBRA DE UMA PASSAGEM MOLHADA NO SÍTIO GANGUNGO, município de JOÃO ALFREDO/PE</t>
  </si>
  <si>
    <t xml:space="preserve">PROCESSO LICITATÓRIO nº 023/2013 – CEL/SECID</t>
  </si>
  <si>
    <t xml:space="preserve">TOMADA DE PREÇOS n° 017/2013</t>
  </si>
  <si>
    <t xml:space="preserve">2014NE000518</t>
  </si>
  <si>
    <t xml:space="preserve">PRORROGAÇÃO DO PRAZO DE EXECUÇÃO, por mais 90 (noventa) dias, pelo período de 23/07/2014 até 21/10/2014</t>
  </si>
  <si>
    <t xml:space="preserve">PRORROGAÇÃO DO PRAZO DE VIGÊNCIA, por mais 120 (cento e vinte) dias, pelo período de 19/10/2014 até 16/02/2015, PRORROGAÇÃO DO PRAZO DE EXECUÇÃO, por mais 90 (noventa) dias, pelo período de 21/10/2014 até 19/01/2015</t>
  </si>
  <si>
    <t xml:space="preserve">Nº 011/2014</t>
  </si>
  <si>
    <t xml:space="preserve">ELABORAÇÃO DOS PROJETOS DE ENGENHARIA VISANDO A MELHORIA DA INFRA ESTRUTURA URBANA DE DIVERSAS CIDADES DO ESTADO DE PERNAMBUCO</t>
  </si>
  <si>
    <t xml:space="preserve">PROCESSO LICITATÓRIO nº 026/2013 - CEL/SECID</t>
  </si>
  <si>
    <t xml:space="preserve">CNPJ nº 04.133.379/0001-69 ENGETOP PROJETO E CONSTRUÇÕES LTDA-ME</t>
  </si>
  <si>
    <t xml:space="preserve">2014NE000690</t>
  </si>
  <si>
    <t xml:space="preserve">Nº 012/2014</t>
  </si>
  <si>
    <t xml:space="preserve">OBRAS DE COMPLEMENTAÇÃO DO TERMINAL INTEGRADO JOANA BEZERRA NO MUNICÍPIO DE RECIFE/PE</t>
  </si>
  <si>
    <t xml:space="preserve">PROCESSO LICITATÓRIO nº001/2014 – CEL/SECID</t>
  </si>
  <si>
    <t xml:space="preserve">CONCORRÊNCIA n° 001/2014</t>
  </si>
  <si>
    <t xml:space="preserve">CNPJnº 00.780.851/0001-02 GUSMÃO PLANEJAMENTO E OBRAS LTDA </t>
  </si>
  <si>
    <t xml:space="preserve"> 2014NE000926</t>
  </si>
  <si>
    <t xml:space="preserve">acréscimo de itens previsto em tabela, serviços excedentes, de 3,60% (três vírgula sessenta por cento) e serviços extras de 21,21% (vinte e um vírgula vinte e um por cento), porém não houve nenhuma supressão, o que resultou em um acréscimo financeiro de 24,81% (vinte e quatro vírgula oitenta e um por cento), causando um impacto financeiro ao contrato no valor de R$ 510.661,81 (quinhentos e dez mil, seiscentos e sessenta e um reais e oitenta e um centavos)</t>
  </si>
  <si>
    <t xml:space="preserve">2014NE001299</t>
  </si>
  <si>
    <t xml:space="preserve">PRORROGAÇÃO DO PRAZO DE EXECUÇÃO CONTRATUAL, por mais 120 (cento e vinte) dias, pelo período de 13/08/2014 até 11/12/2014</t>
  </si>
  <si>
    <t xml:space="preserve">PRORROGAÇÃO DO PRAZO DE EXECUÇÃO CONTRATUAL, por mais 120 (cento e vinte) dias, pelo período de 12/12/2014 até 11/04/2015</t>
  </si>
  <si>
    <t xml:space="preserve">PRORROGAÇÃO DO PRAZO DE EXECUÇÃO e DE VIGÊNCIA CONTRATUAL, por mais 120 (cento e vinte) dias, pelo período de 12/04/2015 até 10/08/2015</t>
  </si>
  <si>
    <t xml:space="preserve">Nº 013/2014</t>
  </si>
  <si>
    <t xml:space="preserve">Contratação de Empresa Especializada para Prestação de Serviços de Locação de Veículos</t>
  </si>
  <si>
    <t xml:space="preserve">Douglas Artur</t>
  </si>
  <si>
    <t xml:space="preserve">PROCESSO nº 076.2012.IIPE.050.SAD Lote 06 </t>
  </si>
  <si>
    <t xml:space="preserve">PREGÃO ELETRÔNICO n° 050/2012 </t>
  </si>
  <si>
    <t xml:space="preserve">CNPJ 08.228.146/0001-09  LOCADORA FIORI LTDA</t>
  </si>
  <si>
    <t xml:space="preserve">2014NE001031</t>
  </si>
  <si>
    <t xml:space="preserve">1º T.A</t>
  </si>
  <si>
    <t xml:space="preserve">Alteração da denominação social da LOCADORA FIORI LTDA para PARVI LOCADORA LTDA.</t>
  </si>
  <si>
    <t xml:space="preserve">Nº 014/2014</t>
  </si>
  <si>
    <t xml:space="preserve">Contratação da empresa especializada na prestação de serviços na área de eventos, para organizar, coordenar e prestar os serviços necessários à realização de eventos</t>
  </si>
  <si>
    <t xml:space="preserve">Ana Suassuna</t>
  </si>
  <si>
    <t xml:space="preserve">PROCESSO nº 058.2014.V.PP.004.Secid</t>
  </si>
  <si>
    <t xml:space="preserve">PREGÃO PRESENCIAL nº 004/2014</t>
  </si>
  <si>
    <t xml:space="preserve">CNPJ 09.246.068/0001-20  CONCAPE EVENTOS E SERVIÇOS DE INFORMÁTICA E AUDIOVISUAL LTDA.</t>
  </si>
  <si>
    <t xml:space="preserve">2014NE001295</t>
  </si>
  <si>
    <t xml:space="preserve">Nº 015/2014</t>
  </si>
  <si>
    <t xml:space="preserve">Contratação de empresa especializada na prestação de serviços de reserva, emissão e entrega de bilhetes aéreos para viagens nacionais e internacionais para atendimento das necessidades da Secretaria das Cidades</t>
  </si>
  <si>
    <t xml:space="preserve">Aurea Igrejas</t>
  </si>
  <si>
    <t xml:space="preserve">PROCESSO nº 015.201.I.PE.008.Secid</t>
  </si>
  <si>
    <t xml:space="preserve">PREGÃO ELETRÔNICO n° 008/2014 </t>
  </si>
  <si>
    <t xml:space="preserve">CNPJ 09.480.880/0001-15 BRASLUSO TURISMO LTDA</t>
  </si>
  <si>
    <t xml:space="preserve">2014NE001294</t>
  </si>
  <si>
    <t xml:space="preserve">Nº 016/2014</t>
  </si>
  <si>
    <t xml:space="preserve">PROCESSO nº 076.2012.II.PE.050.SAD Lote 06</t>
  </si>
  <si>
    <t xml:space="preserve"> PREGÃO ELETRÔNICO n° 050/2012 </t>
  </si>
  <si>
    <t xml:space="preserve">2014NE001402</t>
  </si>
  <si>
    <t xml:space="preserve">Nº 017/2014</t>
  </si>
  <si>
    <t xml:space="preserve">contratação de empresa de engenharia para execução das obras de construção de escadarias para acessibilidade em áreas de encostas nas ruas 13 e 14 do bairro bandeirantes no município de Ribeirão/PE</t>
  </si>
  <si>
    <t xml:space="preserve">CNPJ nº 08.596.653/0001-97 JACARANDA CONSTRUÇÕES E EMPREENDIMENTOS LTDA</t>
  </si>
  <si>
    <t xml:space="preserve">2014NE00193</t>
  </si>
  <si>
    <t xml:space="preserve">Nº 018/2014</t>
  </si>
  <si>
    <t xml:space="preserve">Obras de REQUALIFICAÇÃO DA PRAÇA DA ILHA DO JOANEIRO, situada na Avenida Governador Agamenon Magalhães, S/N – Campo Grande – Recife/PE</t>
  </si>
  <si>
    <t xml:space="preserve">PROCESSO Nº 008.2013-PROCEL</t>
  </si>
  <si>
    <t xml:space="preserve">TOMADA DE PREÇOS N° 007/2013-PROCEL</t>
  </si>
  <si>
    <t xml:space="preserve">CNPJ nº 00.405.876/0001-18 VIEIRA MOTA ENGENHARIA LTDA</t>
  </si>
  <si>
    <t xml:space="preserve">2014NE001194</t>
  </si>
  <si>
    <t xml:space="preserve">PRORROGAÇÃO DO PRAZO DE EXECUÇÃO CONTRATUAL por mais 268 (duzentos e sessenta e oito) dias, pelo período de 18/11/2014 até 13/08/2015 e PRORROGAÇÃO DE VIGÊNCIA CONTRATUAL por mais 185 (cento e oitenta e cinco) dias, pelo período de 11/02/2015 até 15/08/2015</t>
  </si>
  <si>
    <t xml:space="preserve">Nº 019/2014</t>
  </si>
  <si>
    <t xml:space="preserve">OBRA DA ACADEMIA DAS CIDADES NO MUNICÍPIO DE JUREMA/PE</t>
  </si>
  <si>
    <t xml:space="preserve">PROCESSO LICITATÓRIO nº 027/2013 – CEL/SECID</t>
  </si>
  <si>
    <t xml:space="preserve">TOMADA DE PREÇOS n° 020/2013 – CEL/SECID</t>
  </si>
  <si>
    <t xml:space="preserve">CNPJ nº 24.161.531/0001-24 CONTREL – CONSTRUÇÕES E REALIZAÇÕES EMPRESARIAIS LTDA</t>
  </si>
  <si>
    <t xml:space="preserve">2014NE0001201</t>
  </si>
  <si>
    <t xml:space="preserve">PRORROGAÇÃO DO PRAZO DE VIGÊNCIA, por mais 60 (sessenta) dias, pelo período de 09/03/2015 até 08/05/2015</t>
  </si>
  <si>
    <t xml:space="preserve">Nº 020/2014</t>
  </si>
  <si>
    <t xml:space="preserve">OBRA DA ACADEMIA DAS CIDADES NO MUNICÍPIO DE FREI MIGUELINHO/PE</t>
  </si>
  <si>
    <t xml:space="preserve">PROCESSO LICITATÓRIO nº 006/2014 – CEL/SECID</t>
  </si>
  <si>
    <t xml:space="preserve">TOMADA DE PREÇOS n° 004/2014 – CEL/SECID</t>
  </si>
  <si>
    <t xml:space="preserve">CNPJ  nº 09.422.651/0001-44 CONSTRUTORA PAU BRASIL LTDA</t>
  </si>
  <si>
    <t xml:space="preserve">2014NE001204</t>
  </si>
  <si>
    <t xml:space="preserve">PRORROGAÇÃO DO PRAZO DE VIGÊNCIA CONTRATUAL por mais 180 (cento e oitenta) dias, pelo período de 08/03/2015 até 04/09/2015, como também a PRORROGAÇÃO DO PRAZO DE EXECUÇÃO CONTRATUAL por mais 180 (cento e oitenta) dias, pelo período de 08/11/2014 até 07/05/2015</t>
  </si>
  <si>
    <t xml:space="preserve">Nº 021/2014</t>
  </si>
  <si>
    <t xml:space="preserve">SERVIÇOS NECESSÁRIOS À REQUALIFICAÇÃO URBANA DA RODOVIA PE 15 NO TRECHO COMPREENDIDO ENTRE ABREU E LIMA (TI ABREU E LIMA) E O ENCONTRO DA PE 15 COM A AVENIDA JOAQUIM NABUCO – OLINDA, RECONSTITUIÇÃO DA CICLOVIA NORTE-SUL EXISTENTE NOS MUNICÍPIOS DE OLINDA (TRECHOS ENTRE AS E0+0,00 a E212+7,28), PAULISTA (TRECHO 01 ENTRE AS E0+0,00 a E111+13,00 E TRECHO 02 ENTRE AS E0+0,00 a E244+15,27) E ABREU E LIMA (TRECHOS ENTRE AS E182+10,89 a E203+6,00) E ADEQUAÇÃO DO SISTEMA VIÁRIO DOS VIADUTOS OURO PRETO E BULTRINS</t>
  </si>
  <si>
    <t xml:space="preserve">Gustavo Gurgel</t>
  </si>
  <si>
    <t xml:space="preserve">PROCESSO LICITATÓRIO nº 002/2014 – CEL/SECID</t>
  </si>
  <si>
    <t xml:space="preserve">CONCORRÊNCIA n° 002/2014 – CEL/SECID</t>
  </si>
  <si>
    <t xml:space="preserve">CPF nº 759.987.508-53 ETC EMPREENDIMENTOS E TECNOLOGIA EM CONSTRUÇÃO LTDA. </t>
  </si>
  <si>
    <t xml:space="preserve">2014NE001203</t>
  </si>
  <si>
    <t xml:space="preserve">Nº 022/2014</t>
  </si>
  <si>
    <t xml:space="preserve">obras de melhorias da infraestrutura (pavimentação e drenagem) do entorno da CIRETRAN Especial de Surubim, localizada na cidade de Surubim/PE</t>
  </si>
  <si>
    <t xml:space="preserve">PROCESSO LICITATÓRIO nº 005/2014 - CPL/SECID</t>
  </si>
  <si>
    <t xml:space="preserve">TOMADA DE PREÇOS n° 001/2014 – CPL/SECID</t>
  </si>
  <si>
    <t xml:space="preserve">CNPJ 09.422.651/0001-44 CONSTRUTORA PAU BRASIL LTDA</t>
  </si>
  <si>
    <t xml:space="preserve">2014NE001197</t>
  </si>
  <si>
    <t xml:space="preserve">Nº 023/2014</t>
  </si>
  <si>
    <t xml:space="preserve">Obras de pavimentação em paralelepípedos graníticos e sinalização viária das ruas 01 a 06 do LOTEAMENTO FREI DAMIÃO II no Município de João Alfredo/PE</t>
  </si>
  <si>
    <t xml:space="preserve">PROCESSO LICITATÓRIO nº 004/2014-CEL/SECID</t>
  </si>
  <si>
    <t xml:space="preserve">TOMADA DE PREÇOS n° 002/2014-CEL</t>
  </si>
  <si>
    <t xml:space="preserve">2014NE001253 2014NE001254</t>
  </si>
  <si>
    <t xml:space="preserve">PRORROGAÇÃO DO PRAZO DE EXECUÇÃO CONTRATUAL por mais 150 (cento e cinquenta) dias, pelo período de 04/01/2015 até 03/06/2015</t>
  </si>
  <si>
    <t xml:space="preserve">PRORROGAÇÃO DO PRAZO DE VIGÊNCIA CONTRATUAL por mais 120 (cento e vinte) dias, pelo período de 29/04/2015 até 27/08/2015 </t>
  </si>
  <si>
    <t xml:space="preserve">3º T.A</t>
  </si>
  <si>
    <t xml:space="preserve">PRORROGAÇÃO DO PRAZO DE EXECUÇÃO CONTRATUAL por mais 120 (cento e vinte) dias pelo período de 03/06/2015 até 31/10/2015, como também a PRORROGAÇÃO DO PRAZO DE VIGÊNCIA CONTRATUAL por mais 150 (cento e cinquenta) dias pelo período de 27/08/2015 até 24/01/2016 </t>
  </si>
  <si>
    <t xml:space="preserve">4º T.A</t>
  </si>
  <si>
    <t xml:space="preserve">PRORROGAÇÃO DO PRAZO DE EXECUÇÃO CONTRATUAL por mais 150 (cento e cinquenta) dias pelo período de 31/10/2015 até 29/03/2016, como também a PRORROGAÇÃO DO PRAZO DE VIGÊNCIA CONTRATUAL por mais 150 (cento e cinquenta) dias pelo período de 24/01/2016 até 22/06/2016 </t>
  </si>
  <si>
    <t xml:space="preserve">5º T.A</t>
  </si>
  <si>
    <t xml:space="preserve">PRORROGAÇÃO DO PRAZO DE EXECUÇÃO CONTRATUAL por mais 150 (cento e cinquenta) dias pelo período de 30/03/2016 até 27/08/2016, como também a PRORROGAÇÃO DO PRAZO DE VIGÊNCIA CONTRATUAL por mais 180 (cento e oitenta) dias pelo período de 23/06/2016 até 20/12/2016 </t>
  </si>
  <si>
    <t xml:space="preserve">Nº 025/2014</t>
  </si>
  <si>
    <t xml:space="preserve">PROCESSO nº 051.2013.V.PE.022.SAD Lote 02</t>
  </si>
  <si>
    <t xml:space="preserve"> PREGÃO ELETRÔNICO n° 022/2013 - ADESÃO nº 005/2014 </t>
  </si>
  <si>
    <t xml:space="preserve">CNPJ 02.723.976/0001-18  VERSAILLES SERVICE LTDA-EPP</t>
  </si>
  <si>
    <t xml:space="preserve">2014NE001439</t>
  </si>
  <si>
    <t xml:space="preserve">PRORROGAÇÃO DO PRAZO DE VIGÊNCIA CONTRATUAL, por mais 12 (doze) meses, pelo período de 25/10/2015 até 24/10/2016</t>
  </si>
  <si>
    <t xml:space="preserve">RERRATIFICAÇÃO da Cláusula Primeira do 1º Termo Aditivo ao Contrato nº 025/2014 para seguinte redação: constitui objeto do presente instrumento a PRORROGAÇÃO DO PRAZO DE VIGÊNCIA CONTRATUAL, por mais 12(doze) meses, pelo período de 24/10/2015 até 23/10/2016</t>
  </si>
  <si>
    <t xml:space="preserve">PRORROGAÇÃO DO PRAZO DE VIGÊNCIA CONTRATUAL, por mais 12 (doze) meses, pelo período de 24/10/2016 até 23/10/2017, bem como, o REAJUSTE de 9,55% (nove vírgula cinquenta e cinco por cento) conforme o índice do INPC, perfazendo o valor mensal de R$ 1.825,76 (hum mil, oitocentos e vinte e cinco reais e setenta e seis centavos), totalizando o valor de R$ 21.909,12 (vinte e um mil, novecentos e nove reais e doze centavos)</t>
  </si>
  <si>
    <t xml:space="preserve">2016NE000344</t>
  </si>
  <si>
    <t xml:space="preserve">Nº 026/2014</t>
  </si>
  <si>
    <t xml:space="preserve">Contratação de Empresa Especializada para Prestação de Serviços de Locação de MÁQUINAS E CAFÉ EXPRESSO, INCLUINDO FORNECIMENTO DE PRODUTOS DE ABASTECIMENTO</t>
  </si>
  <si>
    <t xml:space="preserve">PROCESSO nº 297.2013.II.PE.183.SAD Lote 01</t>
  </si>
  <si>
    <t xml:space="preserve"> PREGÃO ELETRÔNICO n° 183/2013 - ADESÃO nº 004/2014 </t>
  </si>
  <si>
    <t xml:space="preserve">CNPJ 07.779.080/0001-74  THIAGO SALES DOS REIS BRITO -EPP</t>
  </si>
  <si>
    <t xml:space="preserve">2014NE001480</t>
  </si>
  <si>
    <t xml:space="preserve">PRORROGAÇÃO DE VIGÊNCIA CONTRATUAL, por mais 12 (doze) meses, no período de 01/08/2015 a 31/07/2016</t>
  </si>
  <si>
    <t xml:space="preserve">PRORROGAÇÃO DE VIGÊNCIA CONTRATUAL, por mais 12 (doze) meses, no período de 01/08/2016 a 31/07/2017</t>
  </si>
  <si>
    <t xml:space="preserve">PRORROGAÇÃO DE VIGÊNCIA CONTRATUAL, por mais 12 (doze) meses, no período de 01/08/2017 a 31/07/2018 do contrato nº 026/2014</t>
  </si>
  <si>
    <t xml:space="preserve">Nº 027/2014</t>
  </si>
  <si>
    <t xml:space="preserve">Contrato de FORNECIMENTO DE ÁGUA MINERAL</t>
  </si>
  <si>
    <t xml:space="preserve">PROCESSO nº 170.2013.III.PE.091.SAD Lote 01 - ITEM 01</t>
  </si>
  <si>
    <t xml:space="preserve"> PREGÃO ELETRÔNICO n° 091/2013 - ADESÃO nº 009/2014 </t>
  </si>
  <si>
    <t xml:space="preserve">CNPJ 04.587.021/0001-06  FR COMERCIO CEREAIS E HORTIFRUTIGRANJEIRO LTDA</t>
  </si>
  <si>
    <t xml:space="preserve">2014NE001479</t>
  </si>
  <si>
    <t xml:space="preserve">Nº 028/2014</t>
  </si>
  <si>
    <t xml:space="preserve">Prestação de serviços de publicação no Diário Oficial da União, de atos oficiais e demais materias de interesse. </t>
  </si>
  <si>
    <t xml:space="preserve">Processo nº 004/2014 - CPL</t>
  </si>
  <si>
    <t xml:space="preserve">Dispensa de Licitação Nº 03/2014</t>
  </si>
  <si>
    <t xml:space="preserve">DOE - IMPRENSA NACIONAL CNPJ Nº 04.196.645/0001-00</t>
  </si>
  <si>
    <t xml:space="preserve">2014NE001570</t>
  </si>
  <si>
    <t xml:space="preserve">Nº 029/2014</t>
  </si>
  <si>
    <t xml:space="preserve">Contratação de Empresa Especializada para Prestação de Serviços de Locação de Veículos e Viaturas, para suprir as necessidades de transportes.</t>
  </si>
  <si>
    <t xml:space="preserve">PROCESSO nº 076.2012.II. PE.050.SAD Lote 01</t>
  </si>
  <si>
    <t xml:space="preserve"> PREGÃO ELETRÔNICO n° 050/2012 - ATA DE REGISTRO DE PREÇO nº 006/2013 </t>
  </si>
  <si>
    <t xml:space="preserve">CNPJ 10.965.693/0001-00  CS BRASIL TRANSPORTE DE PASSAGEIROS E SERVIÇOS AMBIENTAIS LTDA</t>
  </si>
  <si>
    <t xml:space="preserve">PRORROGAÇÃO DO PRAZO DE VIGÊNCIA CONTRATUAL por mais 12 (doze) meses, pelo período de 01/11/2015 até 31/10/2016</t>
  </si>
  <si>
    <t xml:space="preserve">2015NE000416</t>
  </si>
  <si>
    <t xml:space="preserve">Nº 030/2014</t>
  </si>
  <si>
    <t xml:space="preserve">prestação de serviços de consultoria de natureza singular, tais como, WEB Licitações e Contratos, Revista Zênite – Informativo de Licitações e Contratos e orientação por Escrito em Licitações e Contratos</t>
  </si>
  <si>
    <t xml:space="preserve">Processo Licitatório 011/2014 - CPL</t>
  </si>
  <si>
    <t xml:space="preserve">Inexigibilidade n.º 002/2014 - CPL</t>
  </si>
  <si>
    <t xml:space="preserve">ZENITE INFORMAÇÃO E CONSULTORIA S/A, inscrita no CNPJ sob o nº 86.781.069/0001-15</t>
  </si>
  <si>
    <t xml:space="preserve">Nº 031/2014</t>
  </si>
  <si>
    <t xml:space="preserve">fornecimento de assinatura para 12 (doze) meses do Boletim de Licitações e Contratos – BLC, composto por 12 (doze) boletins</t>
  </si>
  <si>
    <t xml:space="preserve">Processo Licitatório 006/2014 - CPL</t>
  </si>
  <si>
    <t xml:space="preserve">Inexigibilidade n.º 001/2014 - CPL</t>
  </si>
  <si>
    <t xml:space="preserve">EDITORA NDJ LTDA, inscrita no CNPJ sob o nº 54.102.785/0001-32</t>
  </si>
  <si>
    <t xml:space="preserve">Nº 032/2014</t>
  </si>
  <si>
    <t xml:space="preserve">OBRAS DE PAVIMENTAÇÃO E DRENAGEM DE VIAS URBANAS DO MUNICÍPIO DE JOAQUIM NABUCO</t>
  </si>
  <si>
    <t xml:space="preserve">PROCESSO LICITATÓRIO nº 009/2014-CEL</t>
  </si>
  <si>
    <t xml:space="preserve">TOMADA DE PREÇOS n° 007/2014-CEL</t>
  </si>
  <si>
    <t xml:space="preserve">CNPJ nº 10.565.011/0001-72 Planalto Pajeú Empreedimentos Ltda.  </t>
  </si>
  <si>
    <t xml:space="preserve">2014NE001504</t>
  </si>
  <si>
    <t xml:space="preserve">Nº 033/2014</t>
  </si>
  <si>
    <t xml:space="preserve">Contratação de Empresa Especializada para Prestação de Serviços de mão de obra do tipo motorista habilitados e treinados com carteira "B" ou "D" para atendimento as necessidades da secretaria das cidades - SECID</t>
  </si>
  <si>
    <t xml:space="preserve">PROCESSO nº 012/2014</t>
  </si>
  <si>
    <t xml:space="preserve"> DISPENSA Nº 004/2014</t>
  </si>
  <si>
    <t xml:space="preserve">CNPJ 05.465.222/0001-01    R M TERCEIRIZAÇÃO LTDA</t>
  </si>
  <si>
    <t xml:space="preserve">Nº 034/2014</t>
  </si>
  <si>
    <t xml:space="preserve">Contratação de Serviços de Locação de Veículos  e viaturas para suprir a necessidade de transporte do poder executivo estadual</t>
  </si>
  <si>
    <t xml:space="preserve">PROCESSO nº 076.2012.II.PE.050.SAD Lote 05</t>
  </si>
  <si>
    <t xml:space="preserve">CNPJ 06.997.469/0001-23  LOCARALPI  ALUGUEL DE VEÍCULOS  LTDA - EPP</t>
  </si>
  <si>
    <t xml:space="preserve">2014NE001573</t>
  </si>
  <si>
    <t xml:space="preserve">Nº 004/2013</t>
  </si>
  <si>
    <t xml:space="preserve">Projeto executivo de engenharia e infraestrutura viária com o objetivo de promover o giro de quadra da intersecção da Rua Elísio Medrado / Rua Ribeiro Pessoa com a Av. Joaquim Ribeiro integrante do corredor de transporte público Leste-Oeste, em Recife/PE.</t>
  </si>
  <si>
    <t xml:space="preserve">PROCESSO LICITATÓRIO nº 023/2012 – CPL/SECID</t>
  </si>
  <si>
    <t xml:space="preserve">PREGÃO ELETRÔNICO n° 009/2012</t>
  </si>
  <si>
    <t xml:space="preserve">CNPJ/MF sob nº 02.662.464/0001-99 LUCENA TOPOGRAFIA E CONSTRUÇÃO LTDA.</t>
  </si>
  <si>
    <t xml:space="preserve">2013NE000154</t>
  </si>
  <si>
    <t xml:space="preserve">PRORROGAÇÃO DO PRAZO DE EXECUÇÃO CONTRATUAL por mais 60 (sessenta) dias, pelo período de 27/06/2013 até 26/08/2013</t>
  </si>
  <si>
    <t xml:space="preserve">PRORROGAÇÃO DO PRAZO DE EXECUÇÃO CONTRATUAL por mais 90 (noventa) dias, pelo período de 26/08/2013 até 24/11/2013, como também PRORROGAÇÃO DO PRAZO DE VIGÊNCIA CONTRATUAL por mais 90 (noventa) dias, pelo período de 02/10/2013 até 31/12/2013 </t>
  </si>
  <si>
    <t xml:space="preserve">PRORROGAÇÃO DO PRAZO DE EXECUÇÃO CONTRATUAL por mais 120 (cento e vinte) dias, pelo período de 24/11/2013 até 23/03/2014, como também PRORROGAÇÃO DO PRAZO DE VIGÊNCIA CONTRATUAL por mais 120 (cento e vinte) dias, pelo período de 31/12/2013 até 29/04/2014</t>
  </si>
  <si>
    <t xml:space="preserve">PRORROGAÇÃO DO PRAZO DE EXECUÇÃO CONTRATUAL por mais 120 (cento e vinte) dias, pelo período de 24/03/2014 até 21/07/2014, como também PRORROGAÇÃO DO PRAZO DE VIGÊNCIA CONTRATUAL por mais 120 (cento e vinte) dias, pelo período de 30/04/2014 até 27/08/2014 </t>
  </si>
  <si>
    <t xml:space="preserve">PRORROGAÇÃO DO PRAZO DE EXECUÇÃO CONTRATUAL por mais 90 (noventa) dias, pelo período de 22/07/2014 até 20/10/2014, como também PRORROGAÇÃO DO PRAZO DE VIGÊNCIA CONTRATUAL por mais 60 (sessenta) dias, pelo período de 28/08/2014 até 27/10/2014 </t>
  </si>
  <si>
    <t xml:space="preserve">PRORROGAÇÃO DO PRAZO DE EXECUÇÃO CONTRATUAL por mais 150 (cento e cinquenta) dias, pelo período de 21/10/2014 até 20/03/2015, como também PRORROGAÇÃO DO PRAZO DE VIGÊNCIA CONTRATUAL por mais 150 (cento e cinquenta) dias, pelo período de 27/10/2014 até 27/03/2015 </t>
  </si>
  <si>
    <t xml:space="preserve">PRORROGAÇÃO DO PRAZO DE EXECUÇÃO CONTRATUAL por mais 120 (cento e vinte) dias, pelo período de 21/03/2015 até 19/07/2015, como também PRORROGAÇÃO DO PRAZO DE VIGÊNCIA CONTRATUAL por mais 240 (duzentos e quarenta) dias, pelo período de 28/03/2015 até 23/11/2015 </t>
  </si>
  <si>
    <t xml:space="preserve">PRORROGAÇÃO DO PRAZO DE EXECUÇÃO CONTRATUAL, por mais 120 (cento e vinte) dias, pelo período de 20/07/2015 até 17/11/2015, como também, a PRORROGAÇÃO DO PRAZO DE VIGÊNCIA CONTRATUAL, por mais 120 (cento e vinte) dias, pelo período de 24/11/2015 até 23/03/2016 </t>
  </si>
  <si>
    <t xml:space="preserve">PRORROGAÇÃO DO PRAZO DE EXECUÇÃO CONTRATUAL por mais 180 (cento e oitenta) dias, pelo período de 18/11/2015 até 16/05/2016, como também PRORROGAÇÃO DO PRAZO DE VIGÊNCIA CONTRATUAL por mais 270 (duzentos e setenta) dias, pelo período de 23/03/2016 até 18/12/2016 </t>
  </si>
  <si>
    <t xml:space="preserve">PRORROGAÇÃO DO PRAZO DE EXECUÇÃO CONTRATUAL por mais 180 (cento e oitenta) dias, pelo período de 17/05/2016 até 13/11/2016, como também PRORROGAÇÃO DO PRAZO DE VIGÊNCIA CONTRATUAL por mais 180 (cento e oitenta) dias, pelo período de 19/12/2016 até 17/06/2017 </t>
  </si>
  <si>
    <t xml:space="preserve">PRORROGAÇÃO DO PRAZO DE EXECUÇÃO CONTRATUAL por mais 90 (noventa) dias, pelo período de 14/11/2016 até 12/02/2017</t>
  </si>
  <si>
    <t xml:space="preserve">12º T.A </t>
  </si>
  <si>
    <t xml:space="preserve">PRORROGAÇÃO DO PRAZO DE EXECUÇÃO CONTRATUAL por mais 120 (cento e vinte) dias, pelo período de 13/02/2017 até 13/06/2017, como também PRORROGAÇÃO DO PRAZO DE VIGÊNCIA CONTRATUAL por mais 120 (cento e vinte) dias, pelo período de 18/06/2017 até 16/10/2017 </t>
  </si>
  <si>
    <t xml:space="preserve">13º T.A </t>
  </si>
  <si>
    <t xml:space="preserve">PRORROGAÇÃO DO PRAZO DE EXECUÇÃO CONTRATUAL por mais 90 (noventa) dias, pelo período de 14/06/2017 até 12/09/2017, como também PRORROGAÇÃO DO PRAZO DE VIGÊNCIA CONTRATUAL por mais 90 (noventa) dias, pelo período de 17/10/2017 até 15/01/2018 </t>
  </si>
  <si>
    <t xml:space="preserve">14º T.A </t>
  </si>
  <si>
    <t xml:space="preserve">PRORROGAÇÃO DO PRAZO DE EXECUÇÃO CONTRATUAL por mais 260 (duzentos e sessenta) dias, pelo período de 13/09/2017 até 31/05/2018, como também PRORROGAÇÃO DO PRAZO DE VIGÊNCIA CONTRATUAL por mais 260 (duzentos e sessenta) dias, pelo período de 16/01/2018 até 03/10/2018 </t>
  </si>
  <si>
    <t xml:space="preserve">15º T.A </t>
  </si>
  <si>
    <t xml:space="preserve">PRORROGAÇÃO DO PRAZO DE EXECUÇÃO CONTRATUAL por mais 260 (duzentos e sessenta) dias, pelo período de 01/06/2018 até 16/02/2019, como também PRORROGAÇÃO DO PRAZO DE VIGÊNCIA CONTRATUAL por mais 260 (duzentos e sessenta) dias, pelo período de 04/10/2018 até 21/06/2019</t>
  </si>
  <si>
    <t xml:space="preserve">16º T.A </t>
  </si>
  <si>
    <t xml:space="preserve">Acréscimo de 21,62% (vinte e um vírgula sessenta e dois por cento),  resultando em um aditivo de acréscimo financeiro no valor de R$ R$ 31.983,75 (trinta e um mil, novecentos e oitenta e três reais e setenta e cinco centavos) ao valor do original do Contrato de R$ 148.000,00 (cento e quarenta e oito mil reais</t>
  </si>
  <si>
    <t xml:space="preserve">Acréscimo de 21,62%, resultando em um aditivo de acréscimo financeiro no valor de R$ R$ 31.983,75 (trinta e um mil, novecentos e oitenta e três reais e setenta e cinco centavos)</t>
  </si>
  <si>
    <t xml:space="preserve">2018NE000183</t>
  </si>
  <si>
    <t xml:space="preserve">Nº 014/2013</t>
  </si>
  <si>
    <t xml:space="preserve">Execução da obra de implantação da Biblioteca Estadual e Expresso Cidadão, situado no Parque Urbano da Macaxeira, localizado na Avenida Norte – Macaxeira – Recife/PE</t>
  </si>
  <si>
    <t xml:space="preserve">PROCESSO LICITATÓRIO nº 028/2012 - CEL/SECID</t>
  </si>
  <si>
    <t xml:space="preserve">CONCORRÊNCIA n° 012/2012 – CEL/SECID</t>
  </si>
  <si>
    <t xml:space="preserve">CNPJ 00.392.213/0001-00  PROCESSO ENGENHARIA LTDA</t>
  </si>
  <si>
    <t xml:space="preserve">2013NE000418  </t>
  </si>
  <si>
    <t xml:space="preserve">Prorrogação do Prazo de Execução Contratual </t>
  </si>
  <si>
    <t xml:space="preserve">120 dias</t>
  </si>
  <si>
    <t xml:space="preserve">READEQUAÇÃO</t>
  </si>
  <si>
    <t xml:space="preserve">Acréscimo de 9,13% e 1,88% de serviços extras, supressão 1,75%, que resultou um aditivo com acréscimo financeiros de 9,26%, correspondendo ao valor de R$ 562.261,99</t>
  </si>
  <si>
    <t xml:space="preserve">2014NE000501</t>
  </si>
  <si>
    <t xml:space="preserve">Acréscimo de 4,35% e 1,41% de serviços extras, supressão dos serviços de 1,78%, o que resultou a um aditivo de acréscimo de 3,98% correspondendo ao valor de R$ 241.665,77</t>
  </si>
  <si>
    <t xml:space="preserve">2014NE000741</t>
  </si>
  <si>
    <t xml:space="preserve">Prorrogação do Prazo de Execução Contratual</t>
  </si>
  <si>
    <t xml:space="preserve">Prorrogação do prazo de execução contratual</t>
  </si>
  <si>
    <t xml:space="preserve">150 dias</t>
  </si>
  <si>
    <t xml:space="preserve">PRORROGAÇÃO DO PRAZO DE EXECUÇÃO CONTRATUAL por mais 365 dias, pelo período de 23/02/2015 até 23/02/2016</t>
  </si>
  <si>
    <t xml:space="preserve">Nº 017/2013</t>
  </si>
  <si>
    <t xml:space="preserve">Execução dos serviços para elaboração do Projeto Básico e Executivo de engenharia, Estudos de Impacto de Vizinhança (EIV) e Estudos Técnicos Ambientes (ETA) para implantação da Ponte Derby-Beira Rio integrante do Corredor de Transporte Público Leste-Oeste, em Recife-PE</t>
  </si>
  <si>
    <t xml:space="preserve">PROCESSO LICITATÓRIO nº 022/2012 – CPL/SECID</t>
  </si>
  <si>
    <t xml:space="preserve">TOMADA DE PREÇOS n° 004/2012 – CPL/SECID</t>
  </si>
  <si>
    <t xml:space="preserve">CNPJ 70.073.275/0001-30 GEOSISTEMAS ENGENHARIA E PLANEJAMENTO LTDA</t>
  </si>
  <si>
    <t xml:space="preserve">2013NE000528</t>
  </si>
  <si>
    <t xml:space="preserve">Prorrogação do prazo de execução e vigência contratual</t>
  </si>
  <si>
    <t xml:space="preserve">execução - 150 dias; vigência - 240 dias</t>
  </si>
  <si>
    <t xml:space="preserve">execução - 150 dias; vigência - 112 dias</t>
  </si>
  <si>
    <t xml:space="preserve">execução - 120 dias; vigência - 240 dias</t>
  </si>
  <si>
    <t xml:space="preserve">6º T.A</t>
  </si>
  <si>
    <t xml:space="preserve">execução - 90 dias; vigência - 90 dias</t>
  </si>
  <si>
    <t xml:space="preserve">7º T.A</t>
  </si>
  <si>
    <t xml:space="preserve">8º T.A</t>
  </si>
  <si>
    <t xml:space="preserve">PRORROGAÇÃO DO PRAZO DE EXECUÇÃO por mais 150 (cento e cinqüenta) dias, pelo período de 28/02/2016 até 26/07/2016, como também a PRORROGAÇÃO DO PRAZO DE VIGÊNCIA CONTRATUAL por mais 150 (cento e cinqüenta) dias pelo período de 27/06/2016 até 23/11/2016</t>
  </si>
  <si>
    <t xml:space="preserve">execução - 150 dias; vigência - 150 dias</t>
  </si>
  <si>
    <t xml:space="preserve">9º T.A</t>
  </si>
  <si>
    <t xml:space="preserve">PRORROGAÇÃO DO PRAZO DE EXECUÇÃO por mais 150 (cento e cinqüenta) dias, pelo período de 27/07/2016 até 24/12/2016, como também a PRORROGAÇÃO DO PRAZO DE VIGÊNCIA CONTRATUAL por mais 150 (cento e cinqüenta) dias pelo período de 24/11/2016 até 23/04/2017</t>
  </si>
  <si>
    <t xml:space="preserve">10º T.A</t>
  </si>
  <si>
    <t xml:space="preserve">PRORROGAÇÃO DO PRAZO DE EXECUÇÃO por mais 180 (cento e oitenta) dias, pelo período de 25/12/2016 até 23/06/2017, como também a PRORROGAÇÃO DO PRAZO DE VIGÊNCIA CONTRATUAL por mais 180 (cento e oitenta) dias pelo período de 23/04/2017 até 20/10/2017</t>
  </si>
  <si>
    <t xml:space="preserve">Nº 019/2013</t>
  </si>
  <si>
    <t xml:space="preserve">Contratação de empresa especializada na prestação de serviços de reprografia, encadernação, plastificação e cópias e impressão digital, em pequenos e grandes formatos (mapas, plantas e outros)</t>
  </si>
  <si>
    <t xml:space="preserve">PROCESSO LICITATÓRIO Nº 003/2013 - CPL</t>
  </si>
  <si>
    <t xml:space="preserve">PREGÃO ELETRÔNICO Nº 002/2013 - CPL</t>
  </si>
  <si>
    <t xml:space="preserve">CNPJ  00.778.062/0001-29  RL COPIADORA LTDA-ME.</t>
  </si>
  <si>
    <t xml:space="preserve">2013NE000552</t>
  </si>
  <si>
    <t xml:space="preserve">Prorrogação do prazo de vigência e acréscimo de 25%</t>
  </si>
  <si>
    <t xml:space="preserve">2014NE001024 2014NE001025</t>
  </si>
  <si>
    <t xml:space="preserve">Prorrogação do prazo de vigência contratual</t>
  </si>
  <si>
    <t xml:space="preserve">Prorrogação do prazo de vigência contratual e SUPRESSÃO do valor estimado mensal para R$ 3.000,00 (três mil reais), com fulcro no Decreto Estadual nº 41.466 de 02 de fevereiro de 2015</t>
  </si>
  <si>
    <t xml:space="preserve">PRORROGAÇÃO DO PRAZO DE VIGÊNCIA CONTRATUAL pelo período de 24/04/2016 até 23/04/2017</t>
  </si>
  <si>
    <t xml:space="preserve">PRORROGAÇÃO DO PRAZO DE VIGÊNCIA CONTRATUAL pelo período de 24/04/2017 até 23/04/2018, devidamente autorizado pela Superintende de Gestão, com base no artigo 57, inciso II da Lei Federal nº 8.666/93, bem como a supressão do valor estimando mensal de R$ 3.000,00 (três mil reais) para R$ 2.000,00 (dois mil reais), </t>
  </si>
  <si>
    <t xml:space="preserve">Nº 022/2013</t>
  </si>
  <si>
    <t xml:space="preserve">Execução das atividades de reposição florestal e manutenção para compensação da supressão de vegetação das obras dos corredores de transporte público de passageiros norte-sul, leste-oeste e ramal Cidade da Copa interno e externo, na cidade de Recife e Região Metropolitana/PE.</t>
  </si>
  <si>
    <t xml:space="preserve">Valdir José Vieira</t>
  </si>
  <si>
    <t xml:space="preserve">PROCESSO LICITATÓRIO nº 004/2013 – CEL/SECID</t>
  </si>
  <si>
    <t xml:space="preserve">TOMADA DE PREÇOS, do tipo MENOR PREÇO TOTAL nº 002/2013 - CEL</t>
  </si>
  <si>
    <t xml:space="preserve">CNPJ 00.392.213/0001-06 PROCESSO ENGENHARIA LTDA  </t>
  </si>
  <si>
    <t xml:space="preserve">2013NE000699 2013NE000701</t>
  </si>
  <si>
    <t xml:space="preserve">Formalização que, nas atividades de reposição florestal e manutenção para compensação da supressão de vegetação das obras dos corredores de transporte público de passageiros, poderá ser realizada em áreas indicadas pelos órgãos competentes, o mais próximo possível do local onde ocorreu a supressão, na Região Metropolitana do Recife.   </t>
  </si>
  <si>
    <t xml:space="preserve">PRORROGAÇÃO DO PRAZO DE VIGÊNCIA CONTRATUAL por mais 300 (trezentos) dias, pelo período de 04/10/2016 até 01/06/2017 e PRORROGAÇÃO DO PRAZO DE EXECUÇÃO CONTRATUAL por mais 240 (duzentos e quarenta) dias, pelo período de 04/07/2016 até 30/04/2017 </t>
  </si>
  <si>
    <t xml:space="preserve">PRORROGAÇÃO DO PRAZO DE VIGÊNCIA CONTRATUAL por mais 300 (trezentos) dias, pelo período de 02/06/2017 até 29/03/2018 e PRORROGAÇÃO DO PRAZO DE EXECUÇÃO CONTRATUAL por mais 300 (trezentos) dias, pelo período de 01/05/2017 até 25/02/2018</t>
  </si>
  <si>
    <t xml:space="preserve">Nº 028/2013</t>
  </si>
  <si>
    <t xml:space="preserve">Prestação de serviços de empresa especializada no fornecimento de solução de impressão departamental, de caráter local (TCP/IP) </t>
  </si>
  <si>
    <t xml:space="preserve"> PROCESSO Nº 012/2013 – CPL-SECID</t>
  </si>
  <si>
    <t xml:space="preserve">ATA DE REGISTRO DE PREÇO nº 001/2013 – JFPE, PREGÃO ELETRÔNICO Nº 66/2012, ADESÃO nº 002/2013- CPL-SECID,</t>
  </si>
  <si>
    <t xml:space="preserve">CNPJ 64.799.539/0001-35  TECNOSET INFORMÁTICA PRODUTOS E SERVIÇOS LTDA</t>
  </si>
  <si>
    <t xml:space="preserve">2013NE000865</t>
  </si>
  <si>
    <t xml:space="preserve">Prorrogação do prazo de vigência e execução contratual</t>
  </si>
  <si>
    <t xml:space="preserve">12 meses</t>
  </si>
  <si>
    <t xml:space="preserve">13 meses</t>
  </si>
  <si>
    <t xml:space="preserve">PRORROGAÇÃO DO PRAZO CONTRATUAL, por mais 12 (doze) meses, pelo período de 01/11/2016 até 31/10/2017, com fulcro no art. 57, inciso IV da Lei 8.666/93, bem como o acréscimo de 9,41% (nove vírgula quarenta e um por cento) conforme o índice do IPCA, passando o valor mensal estimativo original de R$ 4.064,32 (quatro mil, sessenta e quatro reais e trinta e dois centavos) para R$ 4.446,79 (quatro mil, quatrocentos e quarenta e seis reais e setenta e nove centavos), com base no art. 65, § 1º da Lei 8.666/93, o que resultou um acréscimo no valor total anual original de R$ 48.771,84 (quarenta e oito mil, setecentos e setenta e um reais e oitenta e quatro centavos) para R$ 53.361,48 (cinquenta e três mil, trezentos e sessenta e um reais e quarenta e oito centavos)</t>
  </si>
  <si>
    <t xml:space="preserve">2016NE000370</t>
  </si>
  <si>
    <t xml:space="preserve">Nº 036/2013</t>
  </si>
  <si>
    <t xml:space="preserve">Gerenciamento e Fiscalização das Obras de implantação de 07 estações fluviais (BR- 101, Santana, Torre, Derby, Recife, Rua do Sol e Tacaruna) e do galpão de manutenção e execução da sinalização Náutica – Projeto Rios da Gente - RECIFE/PE, no âmbito da Secretaria Estadual das Cidades do estado de Pernambuco</t>
  </si>
  <si>
    <t xml:space="preserve">Paula Dias</t>
  </si>
  <si>
    <t xml:space="preserve">PROCESSO LICITATÓRIO nº 009/2013 – CPL/SECID</t>
  </si>
  <si>
    <t xml:space="preserve">CONCORRÊNCIA n° 004/2013 – CPL/SECID</t>
  </si>
  <si>
    <t xml:space="preserve">CNPJ 35.467.604/0001-27 ATP/PROJETEC</t>
  </si>
  <si>
    <t xml:space="preserve">2013NE001092 2013NE001093</t>
  </si>
  <si>
    <t xml:space="preserve">PRORROGAÇÃO DO PRAZO DE EXECUÇÃO CONTRATUAL</t>
  </si>
  <si>
    <t xml:space="preserve">8 MESES</t>
  </si>
  <si>
    <t xml:space="preserve">PRORROGAÇÃO DO PRAZO DE VIGÊNCIA CONTRATUAL</t>
  </si>
  <si>
    <t xml:space="preserve">INCLUSÃO DE DOTAÇÃO ORÇAMENTÁRIA no valor de R$ 755.875,96, referente ao reflexo financeiro pelo período da prorrogação de execução contratual de 01/07/2015 até 17/11/2015, que resultou em uma supressão contratual no valor mensal de R$ 194.179,26  para R$ 161.973,42.</t>
  </si>
  <si>
    <t xml:space="preserve">R$ 161.973,42.</t>
  </si>
  <si>
    <t xml:space="preserve">PRORROGAÇÃO DO PRAZO DE EXECUÇÃO CONTRATUAL pelo período de 18/11/2015 até 17/03/2017, bem como PRORROGAÇÃO DA VIGÊNCIA CONTRATUAL, pelo período de 19/02/2016 até 18/06/2017</t>
  </si>
  <si>
    <t xml:space="preserve">Nº 019/2012</t>
  </si>
  <si>
    <t xml:space="preserve">Execução dos serviços de engenharia para a realização do gerenciamento das obras dos corredores de tranporte público de passageiros na Região Metropolitana do Recife e elaboração de projetos executivos de obras de artes especiais. </t>
  </si>
  <si>
    <t xml:space="preserve">Processo Licitatorio nº 016/2011 - CEL</t>
  </si>
  <si>
    <t xml:space="preserve">Concorrencia nº 009/2011</t>
  </si>
  <si>
    <t xml:space="preserve">CNPJ 08.156.424/0001-51-MAIA MELO ENGENHARIA LTDA.</t>
  </si>
  <si>
    <t xml:space="preserve">2012NE000604 / 2012NE000605 / 2012NE000606 / 2012NE000607</t>
  </si>
  <si>
    <t xml:space="preserve">Acréscimo de 21,38% ao valor original do contrato de R$ 13.025.454,36 correspondendo este ao valor de R$ 2.784.910,71</t>
  </si>
  <si>
    <t xml:space="preserve">2012NE001291/ 2012NE001292/ 2012NE001289/ 2012NE001290</t>
  </si>
  <si>
    <t xml:space="preserve">REAJUSTE do Contrato nº 019/2012 no valor de R$ 92.178,37 (noventa e dois mil, cento e setenta e oito reais e trinta e sete centavos), conforme cálculo do Fator K, referente à 10º Medição á 14º Medição, pelo período de 08 fevereiro de 2013 até 30 de junho de 2013.</t>
  </si>
  <si>
    <t xml:space="preserve">Prorrogação do prazo de execução o contratual</t>
  </si>
  <si>
    <t xml:space="preserve">209 dias</t>
  </si>
  <si>
    <t xml:space="preserve">REPLANILHAMENTO de serviços, conforme Cronograma Físico Financeiro</t>
  </si>
  <si>
    <t xml:space="preserve">PRORROGAÇÃO DO PRAZO CONTRATUAL, por mais 62  dias, como também um acréscimo de 3,46% , correspondendo este a R$ 451.026,06 , passando o percentual consolidado de acréscimo financeiro ao contrato para 24,84%, passando o valor contratual para R$ 16.261.191,15 .</t>
  </si>
  <si>
    <t xml:space="preserve">acréscimo de 3,46%, passando o percentual consolidado de acréscimo financeiro ao contrato para 24,84% </t>
  </si>
  <si>
    <t xml:space="preserve">Acréscimo de 0,26%  do valor original do contrato de R$ 13.025.254,36 , correspondendo este ao valor de R$ 34.205,69 , passando o percentual consolidado de acréscimo financeiro ao contrato para 22,24%.</t>
  </si>
  <si>
    <t xml:space="preserve">Acréscimo de 0,26%  do valor original do contratopassando o percentual consolidado de acréscimo financeiro ao contrato para 22,24%.</t>
  </si>
  <si>
    <t xml:space="preserve">PRORROGAÇÃO DO PRAZO DE VIGÊNCIA CONTRATUAL pelo período de 01/10/2015 até 31/12/2015</t>
  </si>
  <si>
    <t xml:space="preserve">PRORROGAÇÃO DO PRAZO DE VIGÊNCIA CONTRATUAL pelo período de 01/01/2016 até 18/02/2017</t>
  </si>
  <si>
    <t xml:space="preserve">11º T.A</t>
  </si>
  <si>
    <t xml:space="preserve">Inclusão de Dotação Orçamentária para fazer face as despesas do Contrato 019/2012</t>
  </si>
  <si>
    <t xml:space="preserve">12º T.A</t>
  </si>
  <si>
    <t xml:space="preserve">PRORROGAÇÃO DO PRAZO DE VIGÊNCIA CONTRATUAL pelo período de 19/02/2017 até 16/09/2017, com base no art. 57, inciso II da Lei Federal nº 8.666/93, bem como a PRORROGAÇÃO DO PRAZO DE EXECUÇÃO CONTRATUAL pelo período de 01/11/2016 até 29/06/2017</t>
  </si>
  <si>
    <t xml:space="preserve">01/11/201.</t>
  </si>
  <si>
    <t xml:space="preserve">Nº 028/2012</t>
  </si>
  <si>
    <t xml:space="preserve">Execução das obras de construção dos viadutos: Bandeira Filho, Rui Barbosa, Joaquim Nabuco e Paissandu, localizados na Av. Gov. Agamenon Magalhães, na cidade de Recife- PE. </t>
  </si>
  <si>
    <t xml:space="preserve">PROCESSO LICITATÓRIO nº021/2011 – CEL/SECID</t>
  </si>
  <si>
    <t xml:space="preserve">CONCORRÊNCIA n° 012/2011</t>
  </si>
  <si>
    <t xml:space="preserve">CNPJ 24.946.352/0001-00 Consórcio JM-CIDADE.  </t>
  </si>
  <si>
    <t xml:space="preserve">2012NE000855</t>
  </si>
  <si>
    <t xml:space="preserve">a EXCLUSÃO da empresa JM TERRAPLENAGEM E CONSTRUÇÕES LTDA das obrigações contratuais, neste caso sendo a execução da obra de construção dos viadutos cumprida exclusivamente pela CONSTRUTORA CIDADE LTDA, em virtude da deliberação administrativa das consorciadas</t>
  </si>
  <si>
    <t xml:space="preserve">PRORROGAÇÃO DO PRAZO DE EXECUÇÃO e de VIGÊNCIA CONTRATUAL</t>
  </si>
  <si>
    <t xml:space="preserve">execução - 330 dias; vigência - 300 dias</t>
  </si>
  <si>
    <t xml:space="preserve">execução - 180 dias; vigência - 180 dias</t>
  </si>
  <si>
    <t xml:space="preserve"> 30/06/2015</t>
  </si>
  <si>
    <t xml:space="preserve"> vigência - 300 dias</t>
  </si>
  <si>
    <t xml:space="preserve">PRORROGAÇÃO DO PRAZO DE VIGÊNCIA CONTRATUAL por mais 300 (trezentos) dias, pelo período de 25/07/2016 até 21/05/2017.</t>
  </si>
  <si>
    <t xml:space="preserve">Nº 038/2012</t>
  </si>
  <si>
    <t xml:space="preserve">Serviços de CONSULTORIA ESPECIALIZADA PARA ELABORAR O PLANO DE RESIDUOS SÓLIDOS DA REGIÃO DE DESENVOLVIMENTO METROPOLITANO DO RECIFE/PE, INCLUINDO PROGRAMA DE COLETA SELETIVA</t>
  </si>
  <si>
    <t xml:space="preserve">Ana Gama</t>
  </si>
  <si>
    <t xml:space="preserve">Processo Licitatório nº 005/2012-CPL/SECID</t>
  </si>
  <si>
    <t xml:space="preserve">CNPJ N° 02.550.302/0001-69 CARUSO JR. ESTUDOS AMBIENTAIS &amp; ENGENHARIA LTDA.,   </t>
  </si>
  <si>
    <t xml:space="preserve">2012NE000934</t>
  </si>
  <si>
    <t xml:space="preserve">dilatação dos prazos de vigência e execução contratual</t>
  </si>
  <si>
    <t xml:space="preserve">200 dias</t>
  </si>
  <si>
    <t xml:space="preserve"> 25/11/2015</t>
  </si>
  <si>
    <t xml:space="preserve">execução - 270 dias; vigência - 240 dias</t>
  </si>
  <si>
    <t xml:space="preserve"> 21/08/2016 </t>
  </si>
  <si>
    <t xml:space="preserve">PRORROGAÇÃO DO PRAZO DE VIGÊNCIA CONTRATUAL por mais 300 (trezentos) dias, pelo período de 28/09/2015 até 24/07/2016</t>
  </si>
  <si>
    <t xml:space="preserve">PRORROGAÇÃO DO PRAZO DE VIGÊNCIA CONTRATUAL por mais 180 (cento e oitenta) dias, pelo período de 26/05/2017 até 21/11/2017, como também a PRORROGAÇÃO DO PRAZO DE EXECUÇÃO CONTRATUAL por mais 180 (cento e oitenta) dias, pelo período de 24/02/2017 até 23/08/2017</t>
  </si>
  <si>
    <t xml:space="preserve">PRORROGAÇÃO DO PRAZO DE VIGÊNCIA CONTRATUAL por mais 125 (cento e vinte e cinco) dias, pelo período de 22/11/2017 até 27/03/2018, como também a PRORROGAÇÃO DO PRAZO DE EXECUÇÃO CONTRATUAL por mais 125 (cento e vinte e cinco) dias, pelo período de 24/08/2017 até 27/12/2017</t>
  </si>
  <si>
    <t xml:space="preserve">PRORROGAÇÃO DO PRAZO DE VIGÊNCIA CONTRATUAL por mais 180 (cento e oitenta) dias, pelo período de 28/03/2018 até 24/09/2018, como também a PRORROGAÇÃO DO PRAZO DE EXECUÇÃO CONTRATUAL por mais 180 (cento e oitenta) dias, pelo período de 28/12/2017 até 26/06/2018</t>
  </si>
  <si>
    <t xml:space="preserve">PRORROGAÇÃO DO PRAZO DE VIGÊNCIA CONTRATUAL por mais 180 (cento e oitenta) dias, pelo período de 25/09/2018 até 24/03/2019, como também a PRORROGAÇÃO DO PRAZO DE EXECUÇÃO CONTRATUAL por mais 180 (cento e oitenta) dias, pelo período de 27/06/2018 até 24/12/2018</t>
  </si>
  <si>
    <t xml:space="preserve">Nº 039/2012</t>
  </si>
  <si>
    <t xml:space="preserve">Elaboração de Estudos Técnicos Ambientais (ETA) e Estudos de Impacto de Vizinhança (EIV) dos Terminais Integrados de Passageiros e Obras de Arte Especiais dos Projetos da Secretaria Executiva Especial de Mobilidade. </t>
  </si>
  <si>
    <t xml:space="preserve">Processo Licitatorio nº 011/2012 - CPL </t>
  </si>
  <si>
    <t xml:space="preserve">Pregão Eletrônico nº 003/2012 - CPL </t>
  </si>
  <si>
    <t xml:space="preserve">CNPJ nº 02. 550.302/0001-69 Caruso JR Estudos Ambientais &amp; Engenharia Ltda. </t>
  </si>
  <si>
    <t xml:space="preserve">2012NE001065 / 2012NE001066</t>
  </si>
  <si>
    <t xml:space="preserve">execução - 270 dias; vigência - 270 dias</t>
  </si>
  <si>
    <t xml:space="preserve">execução - 300 dias; vigência - 300 dias</t>
  </si>
  <si>
    <t xml:space="preserve">substituição de produtos do contrato em que se modifica os quantitativos de alguns itens originalmente contratados, proporcionando um acréscimo de itens previsto em tabela de 20,01% (vinte vírgula zero um por cento), como também, uma supressão dos serviços de 20,01% (vinte vírgula dezesseis por cento), o que resultou em um aditivo sem quaisquer acréscimo financeiros no valor total do contrato</t>
  </si>
  <si>
    <t xml:space="preserve">acréscimo de itens previsto em tabela de 20,01%, supressão dos serviços de 20,01% </t>
  </si>
  <si>
    <t xml:space="preserve">execução -150 dias; vigência - 150 dias</t>
  </si>
  <si>
    <t xml:space="preserve"> 04/03/2015</t>
  </si>
  <si>
    <t xml:space="preserve">execução -120 dias; vigência - 150 dias</t>
  </si>
  <si>
    <t xml:space="preserve">PRORROGAÇÃO DO PRAZO DA VIGÊNCIA CONTRATUAL por 300 (trezentos) dias, pelo período de 30/09/2015 até 25/07/2016</t>
  </si>
  <si>
    <t xml:space="preserve">25/07/20156</t>
  </si>
  <si>
    <t xml:space="preserve">PRORROGAÇÃO DO PRAZO DA VIGÊNCIA CONTRATUAL por 300 (trezentos) dias, pelo período de 26/07/2016 até 22/05/2017</t>
  </si>
  <si>
    <t xml:space="preserve">Nº 040/2012</t>
  </si>
  <si>
    <t xml:space="preserve">Execução de serviços técnicos especializados para elaboração de projetos executivos de engenharia para Implantação do Terminal Integrado da III Perimetral e Adequação do Terminal Integrado de Igarassu, localizados na Região Metropolitana do Recife-PE.  </t>
  </si>
  <si>
    <t xml:space="preserve">Processo Licitatorio nº 014/2012 - CEL </t>
  </si>
  <si>
    <t xml:space="preserve">Pregão Eletrônico nº 001/2012 - CEL </t>
  </si>
  <si>
    <t xml:space="preserve">CNPJ nº 08.156.424/0001-51 Maia Melo Engenharia Ltda.  </t>
  </si>
  <si>
    <t xml:space="preserve">2012NE001063/ 2012NE001064</t>
  </si>
  <si>
    <t xml:space="preserve">execução -120 dias; </t>
  </si>
  <si>
    <t xml:space="preserve"> 04/05/2013</t>
  </si>
  <si>
    <t xml:space="preserve">execução -180 dias; vigência - 210 dias</t>
  </si>
  <si>
    <t xml:space="preserve">execução -120 dias; vigência - 120 dias</t>
  </si>
  <si>
    <t xml:space="preserve">execução -90 dias; vigência - 90 dias</t>
  </si>
  <si>
    <t xml:space="preserve">PRORROGAÇÃO DO PRAZO DE EXECUÇÃO CONTRATUAL por mais 90 (noventa) dias, pelo período de 27/04/2015 até 26/07/2015, como também PRORROGAÇÃO DO PRAZO DE VIGÊNCIA CONTRATUAL por mais 210 (duzentos e dez) dias, pelo período de 27/05/2015 até 23/12/2015</t>
  </si>
  <si>
    <t xml:space="preserve">PRORROGAÇÃO DO PRAZO DE EXECUÇÃO CONTRATUAL por mais 90 (noventa) dias, pelo período de 27/07/2015 até 24/10/2015, como também PRORROGAÇÃO DO PRAZO DE VIGÊNCIA CONTRATUAL por mais 90 (noventa) dias, pelo período de 24/12/2015 até 22/03/2016</t>
  </si>
  <si>
    <t xml:space="preserve">PRORROGAÇÃO DO PRAZO DE EXECUÇÃO CONTRATUAL por mais 180 (cento e oitenta) dias, pelo período de 25/10/2015 até 21/04/2016, como também PRORROGAÇÃO DO PRAZO DE VIGÊNCIA CONTRATUAL por mais 180 (cento e oitenta) dias, pelo período de 23/03/2016 até 18/09/2016</t>
  </si>
  <si>
    <t xml:space="preserve">PRORROGAÇÃO DO PRAZO DE EXECUÇÃO CONTRATUAL por mais 180 (cento e oitenta) dias, pelo período de 22/04/2016 até 19/10/2016, como também PRORROGAÇÃO DO PRAZO DE VIGÊNCIA CONTRATUAL por mais 180 (cento e oitenta) dias, pelo período de 19/09/2016 até 18/03/2017</t>
  </si>
  <si>
    <t xml:space="preserve">PRORROGAÇÃO DO PRAZO DE EXECUÇÃO CONTRATUAL por mais 90 (noventa) dias, pelo período de 20/10/2016 até 18/01/2017, como também PRORROGAÇÃO DO PRAZO DE VIGÊNCIA CONTRATUAL por mais 90 (noventa) dias, pelo período de 19/03/2017 até 17/06/2017</t>
  </si>
  <si>
    <t xml:space="preserve">Nº 049/2012</t>
  </si>
  <si>
    <t xml:space="preserve">Execução de serviços técnicos especializados para elaboração dos projetos executivos de engenharia para Restauração e Ampliação da Infraestrutura Cicloviária do Corredor Norte Sul (Trecho: Igarassu/Recife) na Região Metropolitana do Recife-PE.</t>
  </si>
  <si>
    <t xml:space="preserve">Processo Licitatorio nº 012/2012 - CPL </t>
  </si>
  <si>
    <t xml:space="preserve">Pregão Eletrônico nº 004/2012 - CPL </t>
  </si>
  <si>
    <t xml:space="preserve">CNPJ nº 70.073.275/0001-30 GEOSISTEMAS ENGENHARIA E PLANEJAMENTO LTDA.</t>
  </si>
  <si>
    <t xml:space="preserve">2012NE001295</t>
  </si>
  <si>
    <t xml:space="preserve">PRORROGAÇÃO DA EXECUÇÃO CONTRATUAL </t>
  </si>
  <si>
    <t xml:space="preserve">10/102014</t>
  </si>
  <si>
    <t xml:space="preserve"> 09/10/2014 </t>
  </si>
  <si>
    <t xml:space="preserve">execução -270 dias; vigência - 330 dias</t>
  </si>
  <si>
    <t xml:space="preserve"> 07/02/2016</t>
  </si>
  <si>
    <t xml:space="preserve"> 05/12/2015</t>
  </si>
  <si>
    <t xml:space="preserve"> 03/04/2016</t>
  </si>
  <si>
    <t xml:space="preserve">PRORROGAÇÃO DE PRAZO DA EXECUÇÃO CONTRATUAL, por mais 180 (cento e oitenta) dias, pelo período de 04/04/2016 até 01/10/2016, bem como a PRORROGAÇÃO DA VIGÊNCIA CONTRATUAL, por mais 180 (cento e oitenta) dias, pelo período de 07/06/2016 até 04/12/2016</t>
  </si>
  <si>
    <t xml:space="preserve">execução -180 dias; vigência - 180 dias</t>
  </si>
  <si>
    <t xml:space="preserve">PRORROGAÇÃO DE PRAZO DA EXECUÇÃO CONTRATUAL, por mais 180 (cento e oitenta) dias, pelo período de 02/10/2016 até 31/03/2017, bem como a PRORROGAÇÃO DA VIGÊNCIA CONTRATUAL, por mais 180 (cento e oitenta) dias, pelo período de 05/12/2016 até 03/06/2017</t>
  </si>
  <si>
    <t xml:space="preserve">Nº 050/2012</t>
  </si>
  <si>
    <t xml:space="preserve">Execução de serviços técnicos especializados para elaboração dos projetos básicos e executivos de engenharia para Implantação do Terminal Integrado de Passageiros IV perimetral, parte integrante do corredor de BRT Leste-Oeste.</t>
  </si>
  <si>
    <t xml:space="preserve">Processo Licitatorio nº 016/2012 - CPL </t>
  </si>
  <si>
    <t xml:space="preserve">Pregão Eletrônico nº 007/2012 - CPL </t>
  </si>
  <si>
    <t xml:space="preserve">CNPJ nº 08.156.424/0001-51 MAIA MELO ENGENHARIA LTDA.</t>
  </si>
  <si>
    <t xml:space="preserve">2012NE001294</t>
  </si>
  <si>
    <t xml:space="preserve">PRORROGAÇÃO DO PRAZO DE EXECUÇÃO </t>
  </si>
  <si>
    <t xml:space="preserve">execução -120 dias</t>
  </si>
  <si>
    <t xml:space="preserve">PRORROGAÇÃO DO PRAZO DE EXECUÇÃO CONTRATUAL por mais 90 (noventa) dias, pelo período de 27/10/2014 até 25/01/2015, como também PRORROGAÇÃO DO PRAZO DE VIGÊNCIA CONTRATUAL por mais 90 (noventa) dias, pelo período de 26/11/2014 até 24/02/2015</t>
  </si>
  <si>
    <t xml:space="preserve">PRORROGAÇÃO DO PRAZO DE EXECUÇÃO CONTRATUAL por mais 90 (noventa) dias, pelo período de 26/01/2015 até 26/04/2015, como também PRORROGAÇÃO DO PRAZO DE VIGÊNCIA CONTRATUAL por mais 90 (noventa) dias, pelo período de 25/02/2015 até 26/05/2015</t>
  </si>
  <si>
    <t xml:space="preserve">execução -90 dias; vigência - 210 dias</t>
  </si>
  <si>
    <t xml:space="preserve">PRORROGAÇÃO DO PRAZO DE EXECUÇÃO E VIGÊNCIA CONTRATUAL por mais 90 (noventa) dias, passando o prazo de vigência a vigorar pelo período de 05/04/2017 até 04/07/2017; e o prazo de execução contratual a vigorar pelo período de 07/11/2016 até 05/02/2017</t>
  </si>
  <si>
    <t xml:space="preserve">Nº 052/2012</t>
  </si>
  <si>
    <t xml:space="preserve">Execução de serviços técnicos especializados para elaboração dos projetos básicos para intervencão Urbanistica e Paisagistica na Avenida Agamenon Magalhães, na Avenida Caxangá e na Avenida Joaquim Ribeiro (PE - 27), localizadas na Região Metropolitana do Recife - PE.</t>
  </si>
  <si>
    <t xml:space="preserve">Processo Licitatorio nº 013/2012 - CPL </t>
  </si>
  <si>
    <t xml:space="preserve">Pregão Eletrônico nº 005/2012 - CPL </t>
  </si>
  <si>
    <t xml:space="preserve">2012NE001376 / 2012NE001375</t>
  </si>
  <si>
    <t xml:space="preserve">execução -330 dias; vigência - 270 dias</t>
  </si>
  <si>
    <t xml:space="preserve">PRORROGAÇÃO DO PRAZO DE VIGÊNCIA CONTRATUAL por mais 180 (cento e oitenta) dias, pelo período de 14/06/2016 até 11/12/2016, como também a PRORROGAÇÃO DO PRAZO DE EXECUÇÃO CONTRATUAL por mais 180 (cento e oitenta) dias, pelo período de 30/03/2016 até 26/09/2016</t>
  </si>
  <si>
    <t xml:space="preserve">PRORROGAÇÃO DO PRAZO DE VIGÊNCIA CONTRATUAL por mais 180 (cento e oitenta) dias, pelo período de 12/12/2016 até 10/06/2017, como também a PRORROGAÇÃO DO PRAZO DE EXECUÇÃO CONTRATUAL por mais 180 (cento e oitenta) dias, pelo período de 27/09/2016 até 26/03/2017</t>
  </si>
  <si>
    <t xml:space="preserve">PRORROGAÇÃO DO PRAZO DE VIGÊNCIA CONTRATUAL por mais 90 (cento e oitenta) dias, pelo período de 11/06/2017 até 09/09/2017, como também a PRORROGAÇÃO DO PRAZO DE EXECUÇÃO CONTRATUAL por mais 180 (cento e oitenta) dias, pelo período de 27/03/2017 até 25/06/2017</t>
  </si>
  <si>
    <t xml:space="preserve">N° 055/2012</t>
  </si>
  <si>
    <t xml:space="preserve">Execução de seviços técnicos especializados para elaboração de Projeto Executivo de Arquitetura e Engenharia para Adequação dos Terminais de integração de Passageiros Pelópidas Silveira e PE-15, localizados no Corredor de Trasporte Norte Sul, Região Metropolitana do Recife-PE.</t>
  </si>
  <si>
    <t xml:space="preserve">Processo Licitatório n° 019/2012 - CPL</t>
  </si>
  <si>
    <t xml:space="preserve">Pregão Eletrônico n° 008/2012 - CPL</t>
  </si>
  <si>
    <t xml:space="preserve">CNPJ n° 08.156.424/0001-51 Maia Melo Engenharia Ltda.</t>
  </si>
  <si>
    <t xml:space="preserve">2012NE001513</t>
  </si>
  <si>
    <t xml:space="preserve">PRORROGAÇÃO DO PRAZO DE EXECUÇÃO</t>
  </si>
  <si>
    <t xml:space="preserve">execução -90 dias; </t>
  </si>
  <si>
    <t xml:space="preserve">PRORROGAÇÃO DO PRAZO DE VIGÊNCIA E EXECUÇÃO CONTRATUAL por mais 180 (cento e oitenta) dias, pelo período de 28/04/2015 até 25/10/2015</t>
  </si>
  <si>
    <t xml:space="preserve">PRORROGAÇÃO DO PRAZO DE VIGÊNCIA E EXECUÇÃO CONTRATUAL por mais 150 (cento e cinquenta) dias, pelo período de 25/10/2015 até 23/03/2016</t>
  </si>
  <si>
    <t xml:space="preserve">PRORROGAÇÃO DO PRAZO DE VIGÊNCIA E EXECUÇÃO CONTRATUAL por mais 150 (cento e cinquenta) dias, passando o prazo de vigência a vigorar pelo período de 24/03/2016 até 20/08/2016; e o prazo de execução contratual a vigorar pelo período de 06/01/2016 até 03/06/2016</t>
  </si>
  <si>
    <t xml:space="preserve">PRORROGAÇÃO DO PRAZO DE VIGÊNCIA E EXECUÇÃO CONTRATUAL por mais 150 (cento e cinquenta) dias, passando o prazo de vigência a vigorar pelo período de 21/08/2016 até 18/01/2017; e o prazo de execução contratual a vigorar pelo período de 04/06/2016 até 01/11/2016</t>
  </si>
  <si>
    <t xml:space="preserve">Nº 026/2011 </t>
  </si>
  <si>
    <t xml:space="preserve">Realização das obras para implantação do Corredor de Transporte Público de Passageiros Norte-Sul, localizado na RMR-PE</t>
  </si>
  <si>
    <t xml:space="preserve">Processo Licitatorio nº 007/2011</t>
  </si>
  <si>
    <t xml:space="preserve">Concorrência nº 005/2011</t>
  </si>
  <si>
    <t xml:space="preserve">CNPJ 17.393.547/0001-05 EMSA LTDA CNPJ 17.162.983/0001-65 ATERPA LTDA</t>
  </si>
  <si>
    <t xml:space="preserve">2011NE000797</t>
  </si>
  <si>
    <t xml:space="preserve">Complementação do prazo de vigência contratual pelo período de 01/01/2012 até 31/12/2012, como também a inclusão de dotação orçamentária, com base no § 8º, do art. 65 da Lei 8.666/93</t>
  </si>
  <si>
    <t xml:space="preserve">2012NE000373; 2012NE000372; 2012NE000319; 2012NE000318.</t>
  </si>
  <si>
    <t xml:space="preserve">Alteração da Denominação Social da Construtora ATERPA S/A para Construtora ATERPA M.MARTINS S/A</t>
  </si>
  <si>
    <t xml:space="preserve">Acréscimo de 2,23% ao valor original do contrato de R$ 151.113.293,56, correspondendo este ao valor de R$ 3.374.417,11</t>
  </si>
  <si>
    <t xml:space="preserve">2012NE000493; 2012NE000492; </t>
  </si>
  <si>
    <t xml:space="preserve">Constitui objeto do presente instrumento a readequação, conforme alterações descritas no 1º relatório de revisão, em que se modifica os quantitativos de alguns itens originalmente contratados, proporcionando um acréscimo de 6,88%, ao valor original do contrato, como também, uma supressão dos serviços de 6,88%. </t>
  </si>
  <si>
    <t xml:space="preserve">Acréscimo de 6,88%, ao valor original do contrato.</t>
  </si>
  <si>
    <t xml:space="preserve">Readequação, conforme alterações descritas no 2º relatório de revisão, em que se modifica os quantitativos de alguns itens originalmente contratados, proporcionando um acréscimo de 6,30% (seis vírgula três por cento), perfazendo um total de 15,41% (quinze vírgula quarenta e um por cento) ao valor original do contrato, como também, uma supressão dos serviços de 6,30% (seis vírgula três por cento), o que resultou em um aditivo sem quaisquer acréscimo financeiros no valor total do contrato.</t>
  </si>
  <si>
    <t xml:space="preserve">Acréscimo de 6,30%, perfazendo um total de 15,41%  ao valor original do contrato, como também, uma supressão dos serviços de 6,30%.</t>
  </si>
  <si>
    <t xml:space="preserve">PRORROGAÇÃO DO PRAZO DE EXECUÇÃO e de VIGÊNCIA CONTRATUAL.</t>
  </si>
  <si>
    <t xml:space="preserve">Acréscimo de itens previsto em tabela de 0,91% , e 2,67%  de serviços extras, como também, uma supressão dos serviços de 3,58%, o que resultou em um aditivo sem quaisquer acréscimo financeiros no valor total do contrato.</t>
  </si>
  <si>
    <t xml:space="preserve">READEQUAÇÃO, conforme alterações descritas no 4º relatório de revisão, em que se modifica os quantitativos de alguns itens originalmente contratados, proporcionando um acréscimo de itens previsto em tabela de 31,77% (trinta e um vírgula setenta e sete por cento), e 11,86% (onze vírgula oitenta e seis por cento) de serviços extras, como também, uma supressão dos serviços de 43,63% (quarenta e três vírgula sessenta e três por cento), o que resultou em um aditivo sem quaisquer acréscimo financeiros no valor total do contrato.  </t>
  </si>
  <si>
    <t xml:space="preserve">READEQUAÇÃO, acréscimo de itens previsto em tabela de 31,77%, e 11,86% , uma supressão dos serviços de 43,63%.  </t>
  </si>
  <si>
    <t xml:space="preserve">PRORROGAÇÃO DO PRAZO DE EXECUÇÃO CONTRATUAL.</t>
  </si>
  <si>
    <t xml:space="preserve">2013NE001250 2013NE001251  </t>
  </si>
  <si>
    <t xml:space="preserve">READEQUAÇÃO, conforme alterações descritas no 5º relatório de revisão, em que se modifica os quantitativos de alguns itens originalmente contratados, proporcionando um acréscimo de itens previsto em tabela de 33,41% (trinta e três vírgula quarenta e um por cento), e 32,91% (trinta e dois vírgula noventa e um por cento) de serviços extras, como também, uma supressão dos serviços de 49,67% (quarenta e nove, vírgula sessenta e sete por cento), e variação percentual de 16,65% (dezesseis vírgula sessenta e cinco por cento), que resultou em um aditivo com repercussão financeira, no valor originalmente contratado, de R$ 25.162.424,15 do total do contrato.</t>
  </si>
  <si>
    <t xml:space="preserve">Acréscimo de itens previsto em tabela de no valor originalmente contratado, de R$ 25.162.424,15 do total do contrato.</t>
  </si>
  <si>
    <t xml:space="preserve">2013NE001386 2013NE001387</t>
  </si>
  <si>
    <t xml:space="preserve">Adequação do cronograma físico-financeiro, em que “o critério de medição a ser adotado será o percentual de 60% para fornecimento do material e de 40% quando da conclusão do mesmo”, observando a apresentação da nota fiscal de compra do material a ser medido e de Termo de Fiel Depositário do respectivo material.</t>
  </si>
  <si>
    <t xml:space="preserve">READEQUAÇÃO, conforme alterações descritas no 6º Relatório de Revisão, em que se modifica os quantitativos de alguns itens originalmente contratados, proporcionando um acréscimo de itens previsto em tabela de 35,22% (trinta e cinco vírgula vinte e dois por cento), e 37,42% (trinta e sete vírgula quarenta e dois por cento) de serviços extras, como também, uma supressão dos serviços de 50,98% (cinqüenta vírgula noventa e oito por cento), e variação percentual de 19,43% (dezenove vírgula quarenta e três por cento), que resultou em um aditivo com repercussão financeira, no valor originalmente contratado, de R$ 29.357.375,78 do total do contrato.</t>
  </si>
  <si>
    <t xml:space="preserve">Readequação, repercussão financeira, no valor originalmente contratado, de R$ 29.357.375,78</t>
  </si>
  <si>
    <t xml:space="preserve">24/00/2015</t>
  </si>
  <si>
    <t xml:space="preserve">2013NE001665</t>
  </si>
  <si>
    <t xml:space="preserve">Reequilíbrio Econômico-Financeiro do contrato com o intuito de incluir as parcelas adicionais relativas aos itens de Administração Local e Manutenção de Canteiro de Obras pelo período da PRORROGAÇÃO DO PRAZO DE EXECUÇÃO CONTRATUAL por mais 02 (dois) meses.</t>
  </si>
  <si>
    <t xml:space="preserve">31.03.2014 </t>
  </si>
  <si>
    <t xml:space="preserve">30.05.2014</t>
  </si>
  <si>
    <t xml:space="preserve">2014NE000393 2014NE000392</t>
  </si>
  <si>
    <t xml:space="preserve">13º T.A</t>
  </si>
  <si>
    <t xml:space="preserve">READEQUAÇÃO, conforme alterações descritas no 7º Relatório de Revisão, em que se modifica os quantitativos de alguns itens originalmente contratados, proporcionando um acréscimo de itens previsto em tabela de 2,92% (dois vírgula noventa e dois por cento), e 3,54% (três vírgula cinquenta e quatro por cento) de serviços extras, como também, uma supressão dos serviços de 4,22% (quatro vírgula vinte e dois por cento), e variação percentual de 2,29% (dezenove vírgula quarenta e três por cento), que resultou em um aditivo com repercussão financeira, no valor originalmente contratado, de R$ 3.455.623,62 (três milhões, quatrocentos e cinqüenta e cinco mil, seiscentos e vinte e três reais e sessenta e dois centavos) do total do contrato, tudo em conformidade com o detalhamento apresentado em anexo, que passa a ser parte integrante do aditivo, passando a variação percentual acumulada pelas alterações contratuais para 23,95% (vinte e três vírgula noventa e cinco), como também a PRORROGAÇÃO DO PRAZO DE VIGÊNCIA E EXECUÇÃO CONTRATUAL.
</t>
  </si>
  <si>
    <t xml:space="preserve">READEQUAÇÃO, com repercussão financeira, no valor originalmente contratado, de R$ 3.455.623,6</t>
  </si>
  <si>
    <t xml:space="preserve">2014NE000975    2014NE000976</t>
  </si>
  <si>
    <t xml:space="preserve">14º T.A</t>
  </si>
  <si>
    <t xml:space="preserve">READEQUAÇÃO, conforme alterações descritas no 8º Relatório de Revisão, em que se modifica os quantitativos de alguns itens originalmente contratados, proporcionando um acréscimo de itens previsto em tabela de 0,29% (zero vírgula vinte e nove por cento), e 0,08% (zero vírgula zero oito por cento) de serviços extras, como também, uma supressão dos serviços de 0,37% (zero vírgula trinta e sete por cento), e variação percentual de 19,43% (dezenove vírgula quarenta e três por cento), o que resultou em um aditivo sem quaisquer acréscimo financeiros no valor total do contrato.</t>
  </si>
  <si>
    <t xml:space="preserve">15º T.A</t>
  </si>
  <si>
    <t xml:space="preserve">READEQUAÇÃO, conforme alterações descritas no 9º Relatório de Revisão, em que se modifica os quantitativos de alguns itens originalmente contratados, proporcionando um acréscimo de itens previsto em tabela de 0,40% (zero vírgula quarenta), e 1,46% (um vírgula quarenta e seis) de serviços extras, como também, uma supressão dos serviços de 1,86% (um virgula oitenta e seis), o que resultou em um aditivo sem quaisquer acréscimo financeiros no valor total do contrato, tudo em conformidade com o detalhamento apresentado em anexo, que passa a ser parte integrante 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ditivo, permanecendo a variação percentual acumulada pelas alterações contratuais para 23,95% (vinte e três vírgula noventa e cinco).</t>
  </si>
  <si>
    <t xml:space="preserve">16º T.A</t>
  </si>
  <si>
    <t xml:space="preserve">PRAZO DE EXECUÇÃO CONTRATUAL </t>
  </si>
  <si>
    <t xml:space="preserve">17º T.A</t>
  </si>
  <si>
    <t xml:space="preserve">18º T.A</t>
  </si>
  <si>
    <t xml:space="preserve">READEQUAÇÃO, conforme alterações descritas no 10º Relatório de Revisão, em que se modifica os quantitativos de alguns itens originalmente contratados, proporcionando um acréscimo de itens previsto em tabela de 0,16%, e 0,29% de serviços extras, como também, uma supressão dos serviços de 0,45%, o que resultou em um aditivo sem quaisquer acréscimo financeiros no valor total do contrato, tudo em conformidade com o detalhamento apresentado em anexo, que passa a ser parte integrante 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ditivo, permanecendo a variação percentual acumulada pelas alterações contratuais para 23,95%.</t>
  </si>
  <si>
    <t xml:space="preserve">19º T.A</t>
  </si>
  <si>
    <t xml:space="preserve">20º T.A</t>
  </si>
  <si>
    <t xml:space="preserve">READEQUAÇÃO, conforme alterações descritas no 11º Relatório de Revisão, em que se modifica os quantitativos de alguns itens originalmente contratados, proporcionando um acréscimo de itens previsto em tabela de 0,05% (zero vírgula zero cinco por cento), e 0,28% (zero vírgula vinte e oito por cento) de serviços extras, como também, uma supressão dos serviços de 1,34% (um vírgula trinta e quatro por cento), o que resultou em um aditivo com supressão financeira no valor total do contrato de 1,01% (um vírgula zero um por cento) no valor de R$ 1.529.999,61 (um milhão quinhentos e vinte e nove mil novecentos e noventa e nove reais e sessenta e um centavos)</t>
  </si>
  <si>
    <t xml:space="preserve">21º T.A</t>
  </si>
  <si>
    <t xml:space="preserve">READEQUAÇÃO, conforme alterações descritas no 12º Relatório de Revisão, em que se modifica os quantitativos de alguns itens originalmente contratados, proporcionando um acréscimo de itens previsto em tabela de 0,19327% (zero vírgula um nove três dois sete por cento) de serviços extras, o que resultou em um aditivo com acréscimo no valor de R$ 292.057,90 (duzentos e noventa e dois mil cinqüenta e sete reais e noventa centavos)</t>
  </si>
  <si>
    <t xml:space="preserve">22º T.A</t>
  </si>
  <si>
    <t xml:space="preserve">Prorrogação do PRAZO DE EXECUÇÃO CONTRATUAL, pelo período de 31/10/2016 até 29/05/2017, bem como a prorrogação do PRAZO DE VIGÊNCIA CONTRATUAL, pelo período de 18/02/2017 até 16/09/2017</t>
  </si>
  <si>
    <t xml:space="preserve">23º T.A</t>
  </si>
  <si>
    <t xml:space="preserve">READEQUAÇÃO, conforme alterações descritas no 13º Relatório de Revisão, em que se modifica os quantitativos de alguns itens originalmente contratados, proporcionando um acréscimo de itens previsto em tabela de 0,31% (zero vírgula trinta e um por cento) e 0,05% (zero vírgula zero cinco por cento) de serviços extras, o que resultou em um aditivo com reflexo financeiro no valor total do contrato de 0,36% (zero vírgula trinta e seis por cento), no valor de R$ 543.680,02 (quinhentos e quarenta e três mil seiscentos e oitenta reais e dois centavos)</t>
  </si>
  <si>
    <t xml:space="preserve">2017NE000102  2017NE000103</t>
  </si>
  <si>
    <t xml:space="preserve">24º T.A</t>
  </si>
  <si>
    <t xml:space="preserve">PRAZO DE EXECUÇÃO CONTRATUAL, pelo período de 29/05/2017 até 24/01/2018</t>
  </si>
  <si>
    <t xml:space="preserve">25º T.A</t>
  </si>
  <si>
    <t xml:space="preserve">READEQUAÇÃO, conforme alterações descritas no 14º Relatório de Revisão, em que se modifica os quantitativos de alguns itens originalmente contratados, proporcionando um acréscimo de itens previsto em tabela de 0,37% (zero vírgula trinta e sete por cento) e 0,29% (zero vírgula vinte e nove por cento) de serviços extras, como também, uma supressão dos serviços de 0,67% (zero vírgula sessenta e sete por cento), o que resultou em um aditivo com supressão financeira de 0,01% (zero vírgula zero um por cento) no valor de R$ 1.374,71 (um mil trezentos e setenta e quatro reais e setenta e um centavos)</t>
  </si>
  <si>
    <t xml:space="preserve">READEQUAÇÃO, com supressão financeira, no valor originalmente contratado, de R$ 1.374,71</t>
  </si>
  <si>
    <t xml:space="preserve">26º T.A</t>
  </si>
  <si>
    <t xml:space="preserve">Prorrogação do PRAZO DE EXECUÇÃO CONTRATUAL, pelo período de 24/01/2018 até 31/12/2018, bem como a prorrogação do PRAZO DE VIGÊNCIA CONTRATUAL, pelo período de 14/05/2018 até 30/04/2019</t>
  </si>
  <si>
    <t xml:space="preserve">27º T.A</t>
  </si>
  <si>
    <r>
      <rPr>
        <sz val="8"/>
        <color rgb="FF000000"/>
        <rFont val="Arial"/>
        <family val="2"/>
      </rPr>
      <t xml:space="preserve">READEQUAÇÃO, conforme alterações descritas no 15º Relatório de Revisão, em que se modifica os quantitativos de alguns itens originalmente contratados, proporcionando um acréscimo de itens previsto em tabela de 0,44% (zero vírgula quarenta e quatro por cento) de adição e serviços extras, como também, uma supressão dos serviços de 0,46% (zero vírgula quarenta e seis por cento),</t>
    </r>
    <r>
      <rPr>
        <sz val="8"/>
        <color rgb="FFFF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o que resultou em um decréscimo de 0,02% (zero vírgula zero dois por cento) no valor de R$ 23.480,45 (vinte e três mil quatrocentos e oitenta reais e quarenta e cinco centavos)</t>
    </r>
  </si>
  <si>
    <t xml:space="preserve">READEQUAÇÃO, acréscimo de itens previsto em tabela de 0,44%, e 0,46% , um decréscimo de 0,02% no valor de R$ 23.480,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[$-409]m/d/yyyy"/>
    <numFmt numFmtId="167" formatCode="#,##0.00"/>
    <numFmt numFmtId="168" formatCode="&quot;R$ &quot;#,##0.00;[RED]&quot;-R$ &quot;#,##0.00"/>
    <numFmt numFmtId="169" formatCode="&quot;R$ &quot;#,##0.00"/>
    <numFmt numFmtId="170" formatCode="&quot;R$ &quot;#,##0.00_);[RED]&quot;(R$ &quot;#,##0.00\)"/>
    <numFmt numFmtId="171" formatCode="&quot;R$ 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81240</xdr:colOff>
      <xdr:row>6</xdr:row>
      <xdr:rowOff>95400</xdr:rowOff>
    </xdr:to>
    <xdr:pic>
      <xdr:nvPicPr>
        <xdr:cNvPr id="0" name="Imagem 2" descr="Secretaria das Cidades-01"/>
        <xdr:cNvPicPr/>
      </xdr:nvPicPr>
      <xdr:blipFill>
        <a:blip r:embed="rId1"/>
        <a:stretch/>
      </xdr:blipFill>
      <xdr:spPr>
        <a:xfrm>
          <a:off x="734040" y="0"/>
          <a:ext cx="22172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H459" activeCellId="0" sqref="H4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28"/>
    <col collapsed="false" customWidth="true" hidden="false" outlineLevel="0" max="3" min="3" style="0" width="45.84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0" min="10" style="0" width="15.56"/>
    <col collapsed="false" customWidth="true" hidden="false" outlineLevel="0" max="11" min="11" style="2" width="10.99"/>
    <col collapsed="false" customWidth="true" hidden="false" outlineLevel="0" max="12" min="12" style="2" width="12.7"/>
    <col collapsed="false" customWidth="true" hidden="false" outlineLevel="0" max="13" min="13" style="2" width="11.7"/>
    <col collapsed="false" customWidth="true" hidden="false" outlineLevel="0" max="14" min="14" style="2" width="12.14"/>
    <col collapsed="false" customWidth="true" hidden="false" outlineLevel="0" max="15" min="15" style="0" width="11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38.25" hidden="false" customHeight="false" outlineLevel="0" collapsed="false">
      <c r="A8" s="4" t="s">
        <v>0</v>
      </c>
      <c r="B8" s="5" t="s">
        <v>1</v>
      </c>
      <c r="C8" s="5" t="s">
        <v>2</v>
      </c>
      <c r="D8" s="5" t="s">
        <v>3</v>
      </c>
      <c r="E8" s="6" t="s">
        <v>4</v>
      </c>
      <c r="F8" s="5" t="s">
        <v>5</v>
      </c>
      <c r="G8" s="5" t="s">
        <v>6</v>
      </c>
      <c r="H8" s="5" t="s">
        <v>7</v>
      </c>
      <c r="I8" s="5" t="s">
        <v>8</v>
      </c>
      <c r="J8" s="5" t="s">
        <v>9</v>
      </c>
      <c r="K8" s="5" t="s">
        <v>10</v>
      </c>
      <c r="L8" s="5" t="s">
        <v>11</v>
      </c>
      <c r="M8" s="5" t="s">
        <v>12</v>
      </c>
      <c r="N8" s="5" t="s">
        <v>13</v>
      </c>
      <c r="O8" s="5" t="s">
        <v>14</v>
      </c>
    </row>
    <row r="9" customFormat="false" ht="67.5" hidden="false" customHeight="false" outlineLevel="0" collapsed="false">
      <c r="A9" s="7" t="s">
        <v>15</v>
      </c>
      <c r="B9" s="8" t="s">
        <v>16</v>
      </c>
      <c r="C9" s="9" t="s">
        <v>17</v>
      </c>
      <c r="D9" s="10" t="s">
        <v>18</v>
      </c>
      <c r="E9" s="11" t="n">
        <v>224900.16</v>
      </c>
      <c r="F9" s="10" t="s">
        <v>19</v>
      </c>
      <c r="G9" s="9" t="s">
        <v>20</v>
      </c>
      <c r="H9" s="12" t="n">
        <v>43150</v>
      </c>
      <c r="I9" s="12" t="n">
        <v>43160</v>
      </c>
      <c r="J9" s="9" t="s">
        <v>21</v>
      </c>
      <c r="K9" s="13" t="n">
        <v>43150</v>
      </c>
      <c r="L9" s="13" t="n">
        <v>43514</v>
      </c>
      <c r="M9" s="10" t="s">
        <v>22</v>
      </c>
      <c r="N9" s="10" t="s">
        <v>22</v>
      </c>
      <c r="O9" s="14" t="s">
        <v>23</v>
      </c>
      <c r="P9" s="15"/>
    </row>
    <row r="10" customFormat="false" ht="67.5" hidden="false" customHeight="false" outlineLevel="0" collapsed="false">
      <c r="A10" s="7" t="s">
        <v>15</v>
      </c>
      <c r="B10" s="8" t="s">
        <v>24</v>
      </c>
      <c r="C10" s="9" t="s">
        <v>25</v>
      </c>
      <c r="D10" s="10" t="s">
        <v>26</v>
      </c>
      <c r="E10" s="16" t="n">
        <v>62000</v>
      </c>
      <c r="F10" s="10" t="s">
        <v>27</v>
      </c>
      <c r="G10" s="9" t="s">
        <v>28</v>
      </c>
      <c r="H10" s="12" t="n">
        <v>43132</v>
      </c>
      <c r="I10" s="12" t="s">
        <v>22</v>
      </c>
      <c r="J10" s="9" t="s">
        <v>29</v>
      </c>
      <c r="K10" s="13" t="n">
        <v>43132</v>
      </c>
      <c r="L10" s="13" t="n">
        <v>43496</v>
      </c>
      <c r="M10" s="10" t="s">
        <v>22</v>
      </c>
      <c r="N10" s="10" t="s">
        <v>22</v>
      </c>
      <c r="O10" s="14" t="s">
        <v>30</v>
      </c>
      <c r="P10" s="15"/>
    </row>
    <row r="11" customFormat="false" ht="78.75" hidden="false" customHeight="false" outlineLevel="0" collapsed="false">
      <c r="A11" s="7" t="s">
        <v>15</v>
      </c>
      <c r="B11" s="8" t="s">
        <v>31</v>
      </c>
      <c r="C11" s="9" t="s">
        <v>32</v>
      </c>
      <c r="D11" s="10" t="s">
        <v>26</v>
      </c>
      <c r="E11" s="16" t="n">
        <v>3047</v>
      </c>
      <c r="F11" s="9" t="s">
        <v>33</v>
      </c>
      <c r="G11" s="9" t="s">
        <v>34</v>
      </c>
      <c r="H11" s="12" t="n">
        <v>43189</v>
      </c>
      <c r="I11" s="12" t="n">
        <v>43218</v>
      </c>
      <c r="J11" s="9" t="s">
        <v>35</v>
      </c>
      <c r="K11" s="13" t="n">
        <v>43189</v>
      </c>
      <c r="L11" s="13" t="n">
        <v>43553</v>
      </c>
      <c r="M11" s="10" t="s">
        <v>22</v>
      </c>
      <c r="N11" s="10" t="s">
        <v>22</v>
      </c>
      <c r="O11" s="17" t="s">
        <v>36</v>
      </c>
      <c r="P11" s="15"/>
    </row>
    <row r="12" customFormat="false" ht="78.75" hidden="false" customHeight="false" outlineLevel="0" collapsed="false">
      <c r="A12" s="7" t="s">
        <v>37</v>
      </c>
      <c r="B12" s="8" t="s">
        <v>38</v>
      </c>
      <c r="C12" s="9" t="s">
        <v>39</v>
      </c>
      <c r="D12" s="10" t="s">
        <v>40</v>
      </c>
      <c r="E12" s="16" t="n">
        <v>63000</v>
      </c>
      <c r="F12" s="9" t="s">
        <v>41</v>
      </c>
      <c r="G12" s="9" t="s">
        <v>42</v>
      </c>
      <c r="H12" s="12" t="n">
        <v>43213</v>
      </c>
      <c r="I12" s="12" t="n">
        <v>43236</v>
      </c>
      <c r="J12" s="9" t="s">
        <v>43</v>
      </c>
      <c r="K12" s="13" t="n">
        <v>43213</v>
      </c>
      <c r="L12" s="13" t="n">
        <f aca="false">K12+195</f>
        <v>43408</v>
      </c>
      <c r="M12" s="10" t="s">
        <v>22</v>
      </c>
      <c r="N12" s="10" t="s">
        <v>22</v>
      </c>
      <c r="O12" s="17" t="s">
        <v>44</v>
      </c>
      <c r="P12" s="15"/>
    </row>
    <row r="13" customFormat="false" ht="202.5" hidden="false" customHeight="false" outlineLevel="0" collapsed="false">
      <c r="A13" s="7" t="s">
        <v>15</v>
      </c>
      <c r="B13" s="8" t="s">
        <v>45</v>
      </c>
      <c r="C13" s="9" t="s">
        <v>46</v>
      </c>
      <c r="D13" s="10" t="s">
        <v>47</v>
      </c>
      <c r="E13" s="16" t="n">
        <v>48720</v>
      </c>
      <c r="F13" s="9" t="s">
        <v>48</v>
      </c>
      <c r="G13" s="9" t="s">
        <v>49</v>
      </c>
      <c r="H13" s="12" t="n">
        <v>43235</v>
      </c>
      <c r="I13" s="12" t="n">
        <v>43236</v>
      </c>
      <c r="J13" s="9" t="s">
        <v>50</v>
      </c>
      <c r="K13" s="13" t="n">
        <v>43235</v>
      </c>
      <c r="L13" s="13" t="n">
        <v>43599</v>
      </c>
      <c r="M13" s="10" t="s">
        <v>22</v>
      </c>
      <c r="N13" s="10" t="s">
        <v>22</v>
      </c>
      <c r="O13" s="9" t="s">
        <v>51</v>
      </c>
      <c r="P13" s="15"/>
    </row>
    <row r="14" customFormat="false" ht="56.25" hidden="false" customHeight="false" outlineLevel="0" collapsed="false">
      <c r="A14" s="7" t="s">
        <v>15</v>
      </c>
      <c r="B14" s="8" t="s">
        <v>52</v>
      </c>
      <c r="C14" s="9" t="s">
        <v>53</v>
      </c>
      <c r="D14" s="10" t="s">
        <v>47</v>
      </c>
      <c r="E14" s="18" t="n">
        <v>15768.72</v>
      </c>
      <c r="F14" s="9" t="s">
        <v>54</v>
      </c>
      <c r="G14" s="9" t="s">
        <v>55</v>
      </c>
      <c r="H14" s="12" t="n">
        <v>43346</v>
      </c>
      <c r="I14" s="12" t="n">
        <v>43372</v>
      </c>
      <c r="J14" s="9" t="s">
        <v>56</v>
      </c>
      <c r="K14" s="13" t="n">
        <v>43346</v>
      </c>
      <c r="L14" s="13" t="n">
        <v>43710</v>
      </c>
      <c r="M14" s="10" t="s">
        <v>22</v>
      </c>
      <c r="N14" s="10" t="s">
        <v>22</v>
      </c>
      <c r="O14" s="9" t="s">
        <v>57</v>
      </c>
      <c r="P14" s="15"/>
    </row>
    <row r="15" customFormat="false" ht="67.5" hidden="false" customHeight="false" outlineLevel="0" collapsed="false">
      <c r="A15" s="7" t="s">
        <v>58</v>
      </c>
      <c r="B15" s="8" t="s">
        <v>59</v>
      </c>
      <c r="C15" s="9" t="s">
        <v>60</v>
      </c>
      <c r="D15" s="10" t="s">
        <v>61</v>
      </c>
      <c r="E15" s="16" t="n">
        <v>396994.7</v>
      </c>
      <c r="F15" s="9" t="s">
        <v>62</v>
      </c>
      <c r="G15" s="9" t="s">
        <v>63</v>
      </c>
      <c r="H15" s="12" t="n">
        <v>43333</v>
      </c>
      <c r="I15" s="12" t="n">
        <v>43349</v>
      </c>
      <c r="J15" s="9" t="s">
        <v>64</v>
      </c>
      <c r="K15" s="13" t="n">
        <v>43333</v>
      </c>
      <c r="L15" s="13" t="n">
        <v>43179</v>
      </c>
      <c r="M15" s="10" t="s">
        <v>22</v>
      </c>
      <c r="N15" s="10" t="s">
        <v>22</v>
      </c>
      <c r="O15" s="9" t="s">
        <v>65</v>
      </c>
      <c r="P15" s="15"/>
    </row>
    <row r="16" customFormat="false" ht="67.5" hidden="false" customHeight="false" outlineLevel="0" collapsed="false">
      <c r="A16" s="7" t="s">
        <v>58</v>
      </c>
      <c r="B16" s="8" t="s">
        <v>66</v>
      </c>
      <c r="C16" s="9" t="s">
        <v>67</v>
      </c>
      <c r="D16" s="10" t="s">
        <v>61</v>
      </c>
      <c r="E16" s="16" t="n">
        <v>597054.54</v>
      </c>
      <c r="F16" s="9" t="s">
        <v>68</v>
      </c>
      <c r="G16" s="9" t="s">
        <v>69</v>
      </c>
      <c r="H16" s="12" t="n">
        <v>43333</v>
      </c>
      <c r="I16" s="12" t="n">
        <v>43336</v>
      </c>
      <c r="J16" s="9" t="s">
        <v>70</v>
      </c>
      <c r="K16" s="13" t="n">
        <v>43333</v>
      </c>
      <c r="L16" s="13" t="n">
        <v>43179</v>
      </c>
      <c r="M16" s="10" t="s">
        <v>22</v>
      </c>
      <c r="N16" s="10" t="s">
        <v>22</v>
      </c>
      <c r="O16" s="9" t="s">
        <v>71</v>
      </c>
      <c r="P16" s="15"/>
    </row>
    <row r="17" customFormat="false" ht="67.5" hidden="false" customHeight="false" outlineLevel="0" collapsed="false">
      <c r="A17" s="7" t="s">
        <v>15</v>
      </c>
      <c r="B17" s="8" t="s">
        <v>72</v>
      </c>
      <c r="C17" s="9" t="s">
        <v>73</v>
      </c>
      <c r="D17" s="10" t="s">
        <v>26</v>
      </c>
      <c r="E17" s="16" t="n">
        <v>28760.76</v>
      </c>
      <c r="F17" s="9" t="s">
        <v>74</v>
      </c>
      <c r="G17" s="9" t="s">
        <v>75</v>
      </c>
      <c r="H17" s="12" t="n">
        <v>43362</v>
      </c>
      <c r="I17" s="12" t="n">
        <v>43400</v>
      </c>
      <c r="J17" s="9" t="s">
        <v>76</v>
      </c>
      <c r="K17" s="13" t="n">
        <v>43362</v>
      </c>
      <c r="L17" s="13" t="n">
        <v>43726</v>
      </c>
      <c r="M17" s="10" t="s">
        <v>22</v>
      </c>
      <c r="N17" s="10" t="s">
        <v>22</v>
      </c>
      <c r="O17" s="17" t="s">
        <v>77</v>
      </c>
      <c r="P17" s="15"/>
    </row>
    <row r="18" customFormat="false" ht="67.5" hidden="false" customHeight="false" outlineLevel="0" collapsed="false">
      <c r="A18" s="7" t="s">
        <v>15</v>
      </c>
      <c r="B18" s="8" t="s">
        <v>78</v>
      </c>
      <c r="C18" s="9" t="s">
        <v>79</v>
      </c>
      <c r="D18" s="10" t="s">
        <v>26</v>
      </c>
      <c r="E18" s="16" t="n">
        <v>4920</v>
      </c>
      <c r="F18" s="9" t="s">
        <v>80</v>
      </c>
      <c r="G18" s="9" t="s">
        <v>81</v>
      </c>
      <c r="H18" s="12" t="n">
        <v>43369</v>
      </c>
      <c r="I18" s="12" t="n">
        <v>43383</v>
      </c>
      <c r="J18" s="9" t="s">
        <v>82</v>
      </c>
      <c r="K18" s="13" t="n">
        <v>43368</v>
      </c>
      <c r="L18" s="13" t="n">
        <v>43732</v>
      </c>
      <c r="M18" s="10" t="s">
        <v>22</v>
      </c>
      <c r="N18" s="10" t="s">
        <v>22</v>
      </c>
      <c r="O18" s="9" t="s">
        <v>83</v>
      </c>
      <c r="P18" s="15"/>
    </row>
    <row r="19" customFormat="false" ht="90" hidden="false" customHeight="false" outlineLevel="0" collapsed="false">
      <c r="A19" s="7" t="s">
        <v>15</v>
      </c>
      <c r="B19" s="8" t="s">
        <v>84</v>
      </c>
      <c r="C19" s="9" t="s">
        <v>85</v>
      </c>
      <c r="D19" s="10" t="s">
        <v>86</v>
      </c>
      <c r="E19" s="16" t="n">
        <v>16851.84</v>
      </c>
      <c r="F19" s="9" t="s">
        <v>87</v>
      </c>
      <c r="G19" s="9" t="s">
        <v>88</v>
      </c>
      <c r="H19" s="12" t="n">
        <v>43360</v>
      </c>
      <c r="I19" s="12" t="n">
        <v>43400</v>
      </c>
      <c r="J19" s="9" t="s">
        <v>89</v>
      </c>
      <c r="K19" s="13" t="n">
        <v>43360</v>
      </c>
      <c r="L19" s="13" t="n">
        <v>43724</v>
      </c>
      <c r="M19" s="10" t="s">
        <v>22</v>
      </c>
      <c r="N19" s="10" t="s">
        <v>22</v>
      </c>
      <c r="O19" s="9" t="s">
        <v>90</v>
      </c>
      <c r="P19" s="15"/>
    </row>
    <row r="20" customFormat="false" ht="56.25" hidden="false" customHeight="false" outlineLevel="0" collapsed="false">
      <c r="A20" s="7" t="s">
        <v>58</v>
      </c>
      <c r="B20" s="8" t="s">
        <v>91</v>
      </c>
      <c r="C20" s="9" t="s">
        <v>92</v>
      </c>
      <c r="D20" s="10" t="s">
        <v>61</v>
      </c>
      <c r="E20" s="16" t="n">
        <v>211002.6</v>
      </c>
      <c r="F20" s="9" t="s">
        <v>93</v>
      </c>
      <c r="G20" s="9" t="s">
        <v>94</v>
      </c>
      <c r="H20" s="12" t="n">
        <v>43397</v>
      </c>
      <c r="I20" s="12" t="n">
        <v>43400</v>
      </c>
      <c r="J20" s="9" t="s">
        <v>95</v>
      </c>
      <c r="K20" s="13" t="n">
        <v>43397</v>
      </c>
      <c r="L20" s="13" t="n">
        <v>43243</v>
      </c>
      <c r="M20" s="10" t="s">
        <v>22</v>
      </c>
      <c r="N20" s="10" t="s">
        <v>22</v>
      </c>
      <c r="O20" s="9" t="s">
        <v>96</v>
      </c>
      <c r="P20" s="15"/>
    </row>
    <row r="21" customFormat="false" ht="56.25" hidden="false" customHeight="false" outlineLevel="0" collapsed="false">
      <c r="A21" s="7" t="s">
        <v>58</v>
      </c>
      <c r="B21" s="8" t="s">
        <v>97</v>
      </c>
      <c r="C21" s="9" t="s">
        <v>98</v>
      </c>
      <c r="D21" s="10" t="s">
        <v>61</v>
      </c>
      <c r="E21" s="16" t="n">
        <v>65067.53</v>
      </c>
      <c r="F21" s="9" t="s">
        <v>99</v>
      </c>
      <c r="G21" s="9" t="s">
        <v>100</v>
      </c>
      <c r="H21" s="12" t="n">
        <v>43397</v>
      </c>
      <c r="I21" s="12" t="n">
        <v>43400</v>
      </c>
      <c r="J21" s="9" t="s">
        <v>95</v>
      </c>
      <c r="K21" s="13" t="n">
        <v>43397</v>
      </c>
      <c r="L21" s="13" t="n">
        <v>43243</v>
      </c>
      <c r="M21" s="10" t="s">
        <v>22</v>
      </c>
      <c r="N21" s="10" t="s">
        <v>22</v>
      </c>
      <c r="O21" s="9" t="s">
        <v>101</v>
      </c>
      <c r="P21" s="15" t="s">
        <v>102</v>
      </c>
    </row>
    <row r="22" customFormat="false" ht="56.25" hidden="false" customHeight="false" outlineLevel="0" collapsed="false">
      <c r="A22" s="7" t="s">
        <v>58</v>
      </c>
      <c r="B22" s="8" t="s">
        <v>103</v>
      </c>
      <c r="C22" s="9" t="s">
        <v>104</v>
      </c>
      <c r="D22" s="10" t="s">
        <v>61</v>
      </c>
      <c r="E22" s="16" t="n">
        <v>108051.1</v>
      </c>
      <c r="F22" s="9" t="s">
        <v>105</v>
      </c>
      <c r="G22" s="9" t="s">
        <v>106</v>
      </c>
      <c r="H22" s="12" t="n">
        <v>43397</v>
      </c>
      <c r="I22" s="12" t="n">
        <v>43400</v>
      </c>
      <c r="J22" s="9" t="s">
        <v>95</v>
      </c>
      <c r="K22" s="13" t="n">
        <v>43397</v>
      </c>
      <c r="L22" s="13" t="n">
        <v>43154</v>
      </c>
      <c r="M22" s="10" t="s">
        <v>22</v>
      </c>
      <c r="N22" s="10" t="s">
        <v>22</v>
      </c>
      <c r="O22" s="9" t="s">
        <v>107</v>
      </c>
      <c r="P22" s="15"/>
    </row>
    <row r="23" customFormat="false" ht="56.25" hidden="false" customHeight="false" outlineLevel="0" collapsed="false">
      <c r="A23" s="7" t="s">
        <v>58</v>
      </c>
      <c r="B23" s="8" t="s">
        <v>108</v>
      </c>
      <c r="C23" s="9" t="s">
        <v>109</v>
      </c>
      <c r="D23" s="10" t="s">
        <v>61</v>
      </c>
      <c r="E23" s="16" t="n">
        <v>70803.19</v>
      </c>
      <c r="F23" s="9" t="s">
        <v>110</v>
      </c>
      <c r="G23" s="9" t="s">
        <v>111</v>
      </c>
      <c r="H23" s="12" t="n">
        <v>43397</v>
      </c>
      <c r="I23" s="12" t="n">
        <v>43400</v>
      </c>
      <c r="J23" s="9" t="s">
        <v>95</v>
      </c>
      <c r="K23" s="13" t="n">
        <v>43397</v>
      </c>
      <c r="L23" s="13" t="s">
        <v>112</v>
      </c>
      <c r="M23" s="10" t="s">
        <v>22</v>
      </c>
      <c r="N23" s="10" t="s">
        <v>22</v>
      </c>
      <c r="O23" s="9" t="s">
        <v>113</v>
      </c>
      <c r="P23" s="15"/>
    </row>
    <row r="24" customFormat="false" ht="56.25" hidden="false" customHeight="false" outlineLevel="0" collapsed="false">
      <c r="A24" s="7" t="s">
        <v>58</v>
      </c>
      <c r="B24" s="8" t="s">
        <v>114</v>
      </c>
      <c r="C24" s="9" t="s">
        <v>115</v>
      </c>
      <c r="D24" s="10" t="s">
        <v>61</v>
      </c>
      <c r="E24" s="16" t="n">
        <v>128502.01</v>
      </c>
      <c r="F24" s="9" t="s">
        <v>116</v>
      </c>
      <c r="G24" s="9" t="s">
        <v>117</v>
      </c>
      <c r="H24" s="12" t="n">
        <v>43397</v>
      </c>
      <c r="I24" s="12" t="n">
        <v>43400</v>
      </c>
      <c r="J24" s="9" t="s">
        <v>95</v>
      </c>
      <c r="K24" s="13" t="n">
        <v>43397</v>
      </c>
      <c r="L24" s="13" t="n">
        <v>43243</v>
      </c>
      <c r="M24" s="10" t="s">
        <v>22</v>
      </c>
      <c r="N24" s="10" t="s">
        <v>22</v>
      </c>
      <c r="O24" s="9" t="s">
        <v>118</v>
      </c>
      <c r="P24" s="15"/>
    </row>
    <row r="25" customFormat="false" ht="67.5" hidden="false" customHeight="false" outlineLevel="0" collapsed="false">
      <c r="A25" s="7" t="s">
        <v>58</v>
      </c>
      <c r="B25" s="8" t="s">
        <v>119</v>
      </c>
      <c r="C25" s="9" t="s">
        <v>120</v>
      </c>
      <c r="D25" s="10" t="s">
        <v>61</v>
      </c>
      <c r="E25" s="16" t="n">
        <v>461684.77</v>
      </c>
      <c r="F25" s="9" t="s">
        <v>121</v>
      </c>
      <c r="G25" s="9" t="s">
        <v>94</v>
      </c>
      <c r="H25" s="12" t="n">
        <v>43397</v>
      </c>
      <c r="I25" s="12" t="n">
        <v>43400</v>
      </c>
      <c r="J25" s="9" t="s">
        <v>122</v>
      </c>
      <c r="K25" s="13" t="n">
        <v>43397</v>
      </c>
      <c r="L25" s="13" t="n">
        <v>43243</v>
      </c>
      <c r="M25" s="10" t="s">
        <v>22</v>
      </c>
      <c r="N25" s="10" t="s">
        <v>22</v>
      </c>
      <c r="O25" s="9" t="s">
        <v>123</v>
      </c>
      <c r="P25" s="15"/>
    </row>
    <row r="26" customFormat="false" ht="45" hidden="false" customHeight="false" outlineLevel="0" collapsed="false">
      <c r="A26" s="19" t="s">
        <v>124</v>
      </c>
      <c r="B26" s="20" t="s">
        <v>125</v>
      </c>
      <c r="C26" s="21" t="s">
        <v>126</v>
      </c>
      <c r="D26" s="22" t="s">
        <v>127</v>
      </c>
      <c r="E26" s="23" t="n">
        <v>1041297.18</v>
      </c>
      <c r="F26" s="21" t="s">
        <v>128</v>
      </c>
      <c r="G26" s="21" t="s">
        <v>129</v>
      </c>
      <c r="H26" s="12" t="n">
        <v>42753</v>
      </c>
      <c r="I26" s="12" t="n">
        <v>42754</v>
      </c>
      <c r="J26" s="21" t="s">
        <v>130</v>
      </c>
      <c r="K26" s="12" t="n">
        <v>42753</v>
      </c>
      <c r="L26" s="12" t="n">
        <v>43023</v>
      </c>
      <c r="M26" s="12" t="n">
        <v>42754</v>
      </c>
      <c r="N26" s="10" t="s">
        <v>131</v>
      </c>
      <c r="O26" s="10" t="s">
        <v>132</v>
      </c>
    </row>
    <row r="27" customFormat="false" ht="56.25" hidden="false" customHeight="false" outlineLevel="0" collapsed="false">
      <c r="A27" s="19" t="s">
        <v>124</v>
      </c>
      <c r="B27" s="20" t="s">
        <v>133</v>
      </c>
      <c r="C27" s="21" t="s">
        <v>134</v>
      </c>
      <c r="D27" s="10" t="s">
        <v>22</v>
      </c>
      <c r="E27" s="23" t="s">
        <v>22</v>
      </c>
      <c r="F27" s="21" t="s">
        <v>22</v>
      </c>
      <c r="G27" s="21" t="s">
        <v>22</v>
      </c>
      <c r="H27" s="12" t="n">
        <v>42904</v>
      </c>
      <c r="I27" s="12" t="n">
        <v>42917</v>
      </c>
      <c r="J27" s="21" t="s">
        <v>22</v>
      </c>
      <c r="K27" s="12" t="n">
        <v>43023</v>
      </c>
      <c r="L27" s="12" t="n">
        <v>43068</v>
      </c>
      <c r="M27" s="12" t="n">
        <v>42904</v>
      </c>
      <c r="N27" s="12" t="n">
        <v>42949</v>
      </c>
      <c r="O27" s="10" t="s">
        <v>22</v>
      </c>
    </row>
    <row r="28" customFormat="false" ht="168.75" hidden="false" customHeight="false" outlineLevel="0" collapsed="false">
      <c r="A28" s="19" t="s">
        <v>124</v>
      </c>
      <c r="B28" s="20" t="s">
        <v>135</v>
      </c>
      <c r="C28" s="21" t="s">
        <v>136</v>
      </c>
      <c r="D28" s="10" t="s">
        <v>22</v>
      </c>
      <c r="E28" s="23" t="s">
        <v>22</v>
      </c>
      <c r="F28" s="21" t="s">
        <v>22</v>
      </c>
      <c r="G28" s="21" t="s">
        <v>22</v>
      </c>
      <c r="H28" s="12" t="n">
        <v>42908</v>
      </c>
      <c r="I28" s="12" t="n">
        <v>42923</v>
      </c>
      <c r="J28" s="21" t="s">
        <v>22</v>
      </c>
      <c r="K28" s="12" t="s">
        <v>22</v>
      </c>
      <c r="L28" s="12" t="s">
        <v>22</v>
      </c>
      <c r="M28" s="12" t="s">
        <v>22</v>
      </c>
      <c r="N28" s="12" t="s">
        <v>22</v>
      </c>
      <c r="O28" s="10" t="s">
        <v>22</v>
      </c>
    </row>
    <row r="29" customFormat="false" ht="56.25" hidden="false" customHeight="false" outlineLevel="0" collapsed="false">
      <c r="A29" s="19" t="s">
        <v>124</v>
      </c>
      <c r="B29" s="20" t="s">
        <v>137</v>
      </c>
      <c r="C29" s="21" t="s">
        <v>138</v>
      </c>
      <c r="D29" s="10" t="s">
        <v>22</v>
      </c>
      <c r="E29" s="10" t="s">
        <v>22</v>
      </c>
      <c r="F29" s="10" t="s">
        <v>22</v>
      </c>
      <c r="G29" s="10" t="s">
        <v>22</v>
      </c>
      <c r="H29" s="12" t="n">
        <v>42950</v>
      </c>
      <c r="I29" s="12" t="n">
        <v>43032</v>
      </c>
      <c r="J29" s="21" t="s">
        <v>22</v>
      </c>
      <c r="K29" s="12" t="n">
        <v>43068</v>
      </c>
      <c r="L29" s="12" t="n">
        <v>43188</v>
      </c>
      <c r="M29" s="12" t="n">
        <v>42950</v>
      </c>
      <c r="N29" s="12" t="n">
        <v>43070</v>
      </c>
      <c r="O29" s="10" t="s">
        <v>22</v>
      </c>
    </row>
    <row r="30" customFormat="false" ht="123.75" hidden="false" customHeight="false" outlineLevel="0" collapsed="false">
      <c r="A30" s="19" t="s">
        <v>124</v>
      </c>
      <c r="B30" s="20" t="s">
        <v>139</v>
      </c>
      <c r="C30" s="21" t="s">
        <v>140</v>
      </c>
      <c r="D30" s="10" t="s">
        <v>22</v>
      </c>
      <c r="E30" s="23" t="n">
        <v>103685.29</v>
      </c>
      <c r="F30" s="21" t="s">
        <v>22</v>
      </c>
      <c r="G30" s="21" t="s">
        <v>22</v>
      </c>
      <c r="H30" s="12" t="n">
        <v>43056</v>
      </c>
      <c r="I30" s="12" t="n">
        <v>43061</v>
      </c>
      <c r="J30" s="21" t="s">
        <v>22</v>
      </c>
      <c r="K30" s="12" t="s">
        <v>22</v>
      </c>
      <c r="L30" s="12" t="s">
        <v>22</v>
      </c>
      <c r="M30" s="12" t="s">
        <v>22</v>
      </c>
      <c r="N30" s="12" t="s">
        <v>22</v>
      </c>
      <c r="O30" s="9" t="s">
        <v>141</v>
      </c>
    </row>
    <row r="31" customFormat="false" ht="191.25" hidden="false" customHeight="false" outlineLevel="0" collapsed="false">
      <c r="A31" s="19" t="s">
        <v>37</v>
      </c>
      <c r="B31" s="24" t="s">
        <v>142</v>
      </c>
      <c r="C31" s="25" t="s">
        <v>143</v>
      </c>
      <c r="D31" s="26" t="s">
        <v>144</v>
      </c>
      <c r="E31" s="27" t="n">
        <v>968956</v>
      </c>
      <c r="F31" s="25" t="s">
        <v>145</v>
      </c>
      <c r="G31" s="25" t="s">
        <v>146</v>
      </c>
      <c r="H31" s="12" t="n">
        <v>42788</v>
      </c>
      <c r="I31" s="12" t="n">
        <v>42858</v>
      </c>
      <c r="J31" s="28" t="s">
        <v>147</v>
      </c>
      <c r="K31" s="12" t="n">
        <v>42788</v>
      </c>
      <c r="L31" s="12" t="n">
        <f aca="false">K31+420</f>
        <v>43208</v>
      </c>
      <c r="M31" s="10" t="s">
        <v>22</v>
      </c>
      <c r="N31" s="10" t="s">
        <v>22</v>
      </c>
      <c r="O31" s="25" t="s">
        <v>148</v>
      </c>
    </row>
    <row r="32" customFormat="false" ht="45" hidden="false" customHeight="false" outlineLevel="0" collapsed="false">
      <c r="A32" s="19" t="s">
        <v>37</v>
      </c>
      <c r="B32" s="20" t="s">
        <v>133</v>
      </c>
      <c r="C32" s="25" t="s">
        <v>149</v>
      </c>
      <c r="D32" s="26" t="s">
        <v>144</v>
      </c>
      <c r="E32" s="27" t="s">
        <v>22</v>
      </c>
      <c r="F32" s="25" t="s">
        <v>22</v>
      </c>
      <c r="G32" s="25" t="s">
        <v>22</v>
      </c>
      <c r="H32" s="12" t="n">
        <v>43208</v>
      </c>
      <c r="I32" s="12" t="n">
        <v>43278</v>
      </c>
      <c r="J32" s="28" t="s">
        <v>22</v>
      </c>
      <c r="K32" s="12" t="n">
        <v>43209</v>
      </c>
      <c r="L32" s="12" t="n">
        <v>43264</v>
      </c>
      <c r="M32" s="12" t="n">
        <v>43203</v>
      </c>
      <c r="N32" s="12" t="n">
        <f aca="false">M32+300</f>
        <v>43503</v>
      </c>
      <c r="O32" s="25" t="s">
        <v>22</v>
      </c>
    </row>
    <row r="33" customFormat="false" ht="202.5" hidden="false" customHeight="false" outlineLevel="0" collapsed="false">
      <c r="A33" s="19" t="s">
        <v>37</v>
      </c>
      <c r="B33" s="24" t="s">
        <v>150</v>
      </c>
      <c r="C33" s="10" t="s">
        <v>151</v>
      </c>
      <c r="D33" s="10" t="s">
        <v>144</v>
      </c>
      <c r="E33" s="29" t="n">
        <v>378582.3</v>
      </c>
      <c r="F33" s="28" t="s">
        <v>152</v>
      </c>
      <c r="G33" s="28" t="s">
        <v>153</v>
      </c>
      <c r="H33" s="12" t="n">
        <v>42884</v>
      </c>
      <c r="I33" s="12" t="n">
        <v>42900</v>
      </c>
      <c r="J33" s="28" t="s">
        <v>154</v>
      </c>
      <c r="K33" s="12" t="n">
        <v>42884</v>
      </c>
      <c r="L33" s="12" t="n">
        <f aca="false">K33+300</f>
        <v>43184</v>
      </c>
      <c r="M33" s="10" t="s">
        <v>22</v>
      </c>
      <c r="N33" s="10" t="s">
        <v>22</v>
      </c>
      <c r="O33" s="9" t="s">
        <v>155</v>
      </c>
    </row>
    <row r="34" customFormat="false" ht="22.5" hidden="false" customHeight="false" outlineLevel="0" collapsed="false">
      <c r="A34" s="19" t="s">
        <v>37</v>
      </c>
      <c r="B34" s="20" t="s">
        <v>133</v>
      </c>
      <c r="C34" s="10" t="s">
        <v>156</v>
      </c>
      <c r="D34" s="10" t="s">
        <v>22</v>
      </c>
      <c r="E34" s="10" t="s">
        <v>22</v>
      </c>
      <c r="F34" s="10" t="s">
        <v>22</v>
      </c>
      <c r="G34" s="10" t="s">
        <v>22</v>
      </c>
      <c r="H34" s="12" t="n">
        <v>42960</v>
      </c>
      <c r="I34" s="12" t="n">
        <v>42959</v>
      </c>
      <c r="J34" s="28" t="s">
        <v>22</v>
      </c>
      <c r="K34" s="12" t="s">
        <v>22</v>
      </c>
      <c r="L34" s="12" t="s">
        <v>22</v>
      </c>
      <c r="M34" s="10" t="s">
        <v>22</v>
      </c>
      <c r="N34" s="10" t="s">
        <v>22</v>
      </c>
      <c r="O34" s="9" t="s">
        <v>22</v>
      </c>
    </row>
    <row r="35" customFormat="false" ht="33.75" hidden="false" customHeight="false" outlineLevel="0" collapsed="false">
      <c r="A35" s="19" t="s">
        <v>37</v>
      </c>
      <c r="B35" s="20" t="s">
        <v>135</v>
      </c>
      <c r="C35" s="10" t="s">
        <v>157</v>
      </c>
      <c r="D35" s="10" t="s">
        <v>22</v>
      </c>
      <c r="E35" s="10" t="s">
        <v>22</v>
      </c>
      <c r="F35" s="10" t="s">
        <v>22</v>
      </c>
      <c r="G35" s="10" t="s">
        <v>22</v>
      </c>
      <c r="H35" s="12" t="n">
        <v>43179</v>
      </c>
      <c r="I35" s="12" t="n">
        <v>43197</v>
      </c>
      <c r="J35" s="28" t="s">
        <v>22</v>
      </c>
      <c r="K35" s="12" t="n">
        <v>43185</v>
      </c>
      <c r="L35" s="12" t="n">
        <v>43485</v>
      </c>
      <c r="M35" s="12" t="n">
        <v>43208</v>
      </c>
      <c r="N35" s="12" t="n">
        <f aca="false">M35+180</f>
        <v>43388</v>
      </c>
      <c r="O35" s="9" t="s">
        <v>22</v>
      </c>
    </row>
    <row r="36" customFormat="false" ht="56.25" hidden="false" customHeight="false" outlineLevel="0" collapsed="false">
      <c r="A36" s="19" t="s">
        <v>124</v>
      </c>
      <c r="B36" s="24" t="s">
        <v>158</v>
      </c>
      <c r="C36" s="9" t="s">
        <v>159</v>
      </c>
      <c r="D36" s="10" t="s">
        <v>160</v>
      </c>
      <c r="E36" s="30" t="n">
        <v>1795559.02</v>
      </c>
      <c r="F36" s="9" t="s">
        <v>161</v>
      </c>
      <c r="G36" s="9" t="s">
        <v>162</v>
      </c>
      <c r="H36" s="12" t="n">
        <v>42885</v>
      </c>
      <c r="I36" s="12" t="n">
        <v>42887</v>
      </c>
      <c r="J36" s="9" t="s">
        <v>163</v>
      </c>
      <c r="K36" s="12" t="n">
        <v>42885</v>
      </c>
      <c r="L36" s="12" t="n">
        <f aca="false">K36+300</f>
        <v>43185</v>
      </c>
      <c r="M36" s="12" t="n">
        <v>42887</v>
      </c>
      <c r="N36" s="12" t="n">
        <f aca="false">M36+180</f>
        <v>43067</v>
      </c>
      <c r="O36" s="10" t="s">
        <v>164</v>
      </c>
    </row>
    <row r="37" customFormat="false" ht="56.25" hidden="false" customHeight="false" outlineLevel="0" collapsed="false">
      <c r="A37" s="19" t="s">
        <v>124</v>
      </c>
      <c r="B37" s="20" t="s">
        <v>133</v>
      </c>
      <c r="C37" s="9" t="s">
        <v>165</v>
      </c>
      <c r="D37" s="10" t="s">
        <v>22</v>
      </c>
      <c r="E37" s="10" t="s">
        <v>22</v>
      </c>
      <c r="F37" s="10" t="s">
        <v>22</v>
      </c>
      <c r="G37" s="10" t="s">
        <v>22</v>
      </c>
      <c r="H37" s="12" t="n">
        <v>43067</v>
      </c>
      <c r="I37" s="12" t="n">
        <v>43126</v>
      </c>
      <c r="J37" s="10" t="s">
        <v>22</v>
      </c>
      <c r="K37" s="12" t="n">
        <v>43186</v>
      </c>
      <c r="L37" s="12" t="n">
        <v>43276</v>
      </c>
      <c r="M37" s="12" t="n">
        <v>43068</v>
      </c>
      <c r="N37" s="12" t="n">
        <v>43158</v>
      </c>
      <c r="O37" s="10" t="s">
        <v>22</v>
      </c>
    </row>
    <row r="38" customFormat="false" ht="67.5" hidden="false" customHeight="false" outlineLevel="0" collapsed="false">
      <c r="A38" s="19" t="s">
        <v>58</v>
      </c>
      <c r="B38" s="24" t="s">
        <v>166</v>
      </c>
      <c r="C38" s="10" t="s">
        <v>167</v>
      </c>
      <c r="D38" s="10" t="s">
        <v>168</v>
      </c>
      <c r="E38" s="31" t="n">
        <v>1040530.65</v>
      </c>
      <c r="F38" s="9" t="s">
        <v>169</v>
      </c>
      <c r="G38" s="9" t="s">
        <v>170</v>
      </c>
      <c r="H38" s="12" t="n">
        <v>42893</v>
      </c>
      <c r="I38" s="12" t="n">
        <v>42900</v>
      </c>
      <c r="J38" s="9" t="s">
        <v>171</v>
      </c>
      <c r="K38" s="12" t="n">
        <v>42893</v>
      </c>
      <c r="L38" s="12" t="n">
        <f aca="false">K38+300</f>
        <v>43193</v>
      </c>
      <c r="M38" s="12" t="n">
        <v>42898</v>
      </c>
      <c r="N38" s="12" t="n">
        <f aca="false">M38+180</f>
        <v>43078</v>
      </c>
      <c r="O38" s="10" t="s">
        <v>172</v>
      </c>
    </row>
    <row r="39" customFormat="false" ht="33.75" hidden="false" customHeight="false" outlineLevel="0" collapsed="false">
      <c r="A39" s="19" t="s">
        <v>58</v>
      </c>
      <c r="B39" s="20" t="s">
        <v>133</v>
      </c>
      <c r="C39" s="10" t="s">
        <v>173</v>
      </c>
      <c r="D39" s="10" t="s">
        <v>22</v>
      </c>
      <c r="E39" s="31" t="s">
        <v>22</v>
      </c>
      <c r="F39" s="31" t="s">
        <v>22</v>
      </c>
      <c r="G39" s="31" t="s">
        <v>22</v>
      </c>
      <c r="H39" s="12" t="n">
        <v>42968</v>
      </c>
      <c r="I39" s="12" t="n">
        <v>43081</v>
      </c>
      <c r="J39" s="9" t="s">
        <v>22</v>
      </c>
      <c r="K39" s="9" t="s">
        <v>22</v>
      </c>
      <c r="L39" s="9" t="s">
        <v>22</v>
      </c>
      <c r="M39" s="9" t="s">
        <v>22</v>
      </c>
      <c r="N39" s="9" t="s">
        <v>22</v>
      </c>
      <c r="O39" s="9" t="s">
        <v>22</v>
      </c>
    </row>
    <row r="40" customFormat="false" ht="56.25" hidden="false" customHeight="false" outlineLevel="0" collapsed="false">
      <c r="A40" s="19" t="s">
        <v>58</v>
      </c>
      <c r="B40" s="20" t="s">
        <v>135</v>
      </c>
      <c r="C40" s="10" t="s">
        <v>174</v>
      </c>
      <c r="D40" s="10" t="s">
        <v>22</v>
      </c>
      <c r="E40" s="10" t="s">
        <v>22</v>
      </c>
      <c r="F40" s="10" t="s">
        <v>22</v>
      </c>
      <c r="G40" s="10" t="s">
        <v>22</v>
      </c>
      <c r="H40" s="12" t="n">
        <v>43077</v>
      </c>
      <c r="I40" s="12" t="n">
        <v>43126</v>
      </c>
      <c r="J40" s="9" t="s">
        <v>22</v>
      </c>
      <c r="K40" s="12" t="n">
        <v>43194</v>
      </c>
      <c r="L40" s="12" t="n">
        <v>43254</v>
      </c>
      <c r="M40" s="12" t="n">
        <v>43079</v>
      </c>
      <c r="N40" s="12" t="n">
        <v>43249</v>
      </c>
      <c r="O40" s="10" t="s">
        <v>22</v>
      </c>
    </row>
    <row r="41" customFormat="false" ht="56.25" hidden="false" customHeight="false" outlineLevel="0" collapsed="false">
      <c r="A41" s="19" t="s">
        <v>58</v>
      </c>
      <c r="B41" s="20" t="s">
        <v>137</v>
      </c>
      <c r="C41" s="9" t="s">
        <v>175</v>
      </c>
      <c r="D41" s="10" t="s">
        <v>22</v>
      </c>
      <c r="E41" s="10" t="s">
        <v>22</v>
      </c>
      <c r="F41" s="10" t="s">
        <v>22</v>
      </c>
      <c r="G41" s="10" t="s">
        <v>22</v>
      </c>
      <c r="H41" s="12" t="n">
        <v>43244</v>
      </c>
      <c r="I41" s="12" t="n">
        <v>43264</v>
      </c>
      <c r="J41" s="9" t="s">
        <v>22</v>
      </c>
      <c r="K41" s="12" t="n">
        <v>43255</v>
      </c>
      <c r="L41" s="12" t="n">
        <v>43435</v>
      </c>
      <c r="M41" s="12" t="n">
        <v>43250</v>
      </c>
      <c r="N41" s="12" t="n">
        <v>43430</v>
      </c>
      <c r="O41" s="10" t="s">
        <v>22</v>
      </c>
    </row>
    <row r="42" customFormat="false" ht="45" hidden="false" customHeight="false" outlineLevel="0" collapsed="false">
      <c r="A42" s="19" t="s">
        <v>124</v>
      </c>
      <c r="B42" s="24" t="s">
        <v>176</v>
      </c>
      <c r="C42" s="9" t="s">
        <v>177</v>
      </c>
      <c r="D42" s="10" t="s">
        <v>26</v>
      </c>
      <c r="E42" s="11" t="n">
        <v>83964</v>
      </c>
      <c r="F42" s="9" t="s">
        <v>178</v>
      </c>
      <c r="G42" s="9" t="s">
        <v>179</v>
      </c>
      <c r="H42" s="12" t="n">
        <v>42806</v>
      </c>
      <c r="I42" s="12" t="n">
        <v>42929</v>
      </c>
      <c r="J42" s="10" t="s">
        <v>180</v>
      </c>
      <c r="K42" s="12" t="n">
        <v>42806</v>
      </c>
      <c r="L42" s="12" t="n">
        <v>43170</v>
      </c>
      <c r="M42" s="10" t="s">
        <v>22</v>
      </c>
      <c r="N42" s="10" t="s">
        <v>22</v>
      </c>
      <c r="O42" s="10" t="s">
        <v>22</v>
      </c>
    </row>
    <row r="43" customFormat="false" ht="33.75" hidden="false" customHeight="false" outlineLevel="0" collapsed="false">
      <c r="A43" s="19" t="s">
        <v>15</v>
      </c>
      <c r="B43" s="20" t="s">
        <v>133</v>
      </c>
      <c r="C43" s="9" t="s">
        <v>181</v>
      </c>
      <c r="D43" s="10" t="s">
        <v>22</v>
      </c>
      <c r="E43" s="10" t="s">
        <v>22</v>
      </c>
      <c r="F43" s="10" t="s">
        <v>22</v>
      </c>
      <c r="G43" s="10" t="s">
        <v>22</v>
      </c>
      <c r="H43" s="12" t="n">
        <v>43168</v>
      </c>
      <c r="I43" s="12" t="n">
        <v>43238</v>
      </c>
      <c r="J43" s="10" t="s">
        <v>22</v>
      </c>
      <c r="K43" s="12" t="n">
        <v>43172</v>
      </c>
      <c r="L43" s="12" t="n">
        <v>43536</v>
      </c>
      <c r="M43" s="10" t="s">
        <v>22</v>
      </c>
      <c r="N43" s="10" t="s">
        <v>22</v>
      </c>
      <c r="O43" s="10" t="s">
        <v>182</v>
      </c>
    </row>
    <row r="44" customFormat="false" ht="67.5" hidden="false" customHeight="false" outlineLevel="0" collapsed="false">
      <c r="A44" s="19" t="s">
        <v>124</v>
      </c>
      <c r="B44" s="24" t="s">
        <v>183</v>
      </c>
      <c r="C44" s="9" t="s">
        <v>184</v>
      </c>
      <c r="D44" s="10" t="s">
        <v>185</v>
      </c>
      <c r="E44" s="11" t="n">
        <v>4530477.93</v>
      </c>
      <c r="F44" s="28" t="s">
        <v>186</v>
      </c>
      <c r="G44" s="28" t="s">
        <v>187</v>
      </c>
      <c r="H44" s="12" t="n">
        <v>42915</v>
      </c>
      <c r="I44" s="12" t="n">
        <v>42917</v>
      </c>
      <c r="J44" s="28" t="s">
        <v>188</v>
      </c>
      <c r="K44" s="12" t="n">
        <v>42915</v>
      </c>
      <c r="L44" s="12" t="n">
        <f aca="false">K44+480</f>
        <v>43395</v>
      </c>
      <c r="M44" s="12" t="n">
        <v>42917</v>
      </c>
      <c r="N44" s="12" t="n">
        <f aca="false">M44+360</f>
        <v>43277</v>
      </c>
      <c r="O44" s="10" t="s">
        <v>189</v>
      </c>
    </row>
    <row r="45" customFormat="false" ht="45" hidden="false" customHeight="false" outlineLevel="0" collapsed="false">
      <c r="A45" s="19" t="s">
        <v>15</v>
      </c>
      <c r="B45" s="24" t="s">
        <v>190</v>
      </c>
      <c r="C45" s="28" t="s">
        <v>191</v>
      </c>
      <c r="D45" s="10" t="s">
        <v>18</v>
      </c>
      <c r="E45" s="11" t="n">
        <v>120654</v>
      </c>
      <c r="F45" s="9" t="s">
        <v>192</v>
      </c>
      <c r="G45" s="9" t="s">
        <v>193</v>
      </c>
      <c r="H45" s="12" t="n">
        <v>42916</v>
      </c>
      <c r="I45" s="12" t="n">
        <v>42831</v>
      </c>
      <c r="J45" s="9" t="s">
        <v>194</v>
      </c>
      <c r="K45" s="12" t="n">
        <v>42916</v>
      </c>
      <c r="L45" s="12" t="n">
        <v>43280</v>
      </c>
      <c r="M45" s="10" t="s">
        <v>22</v>
      </c>
      <c r="N45" s="10" t="s">
        <v>22</v>
      </c>
      <c r="O45" s="10" t="s">
        <v>195</v>
      </c>
    </row>
    <row r="46" customFormat="false" ht="22.5" hidden="false" customHeight="false" outlineLevel="0" collapsed="false">
      <c r="A46" s="19" t="s">
        <v>15</v>
      </c>
      <c r="B46" s="20" t="s">
        <v>133</v>
      </c>
      <c r="C46" s="9" t="s">
        <v>196</v>
      </c>
      <c r="D46" s="10" t="s">
        <v>22</v>
      </c>
      <c r="E46" s="10" t="s">
        <v>22</v>
      </c>
      <c r="F46" s="10" t="s">
        <v>22</v>
      </c>
      <c r="G46" s="10" t="s">
        <v>22</v>
      </c>
      <c r="H46" s="12" t="n">
        <v>43280</v>
      </c>
      <c r="I46" s="12" t="n">
        <v>43383</v>
      </c>
      <c r="J46" s="9" t="s">
        <v>22</v>
      </c>
      <c r="K46" s="12" t="n">
        <v>43281</v>
      </c>
      <c r="L46" s="12" t="n">
        <v>43645</v>
      </c>
      <c r="M46" s="10" t="s">
        <v>22</v>
      </c>
      <c r="N46" s="10" t="s">
        <v>22</v>
      </c>
      <c r="O46" s="17" t="s">
        <v>197</v>
      </c>
    </row>
    <row r="47" customFormat="false" ht="123.75" hidden="false" customHeight="false" outlineLevel="0" collapsed="false">
      <c r="A47" s="19" t="s">
        <v>37</v>
      </c>
      <c r="B47" s="24" t="s">
        <v>198</v>
      </c>
      <c r="C47" s="9" t="s">
        <v>199</v>
      </c>
      <c r="D47" s="10" t="s">
        <v>200</v>
      </c>
      <c r="E47" s="11" t="n">
        <v>695000</v>
      </c>
      <c r="F47" s="9" t="s">
        <v>201</v>
      </c>
      <c r="G47" s="9" t="s">
        <v>202</v>
      </c>
      <c r="H47" s="12" t="n">
        <v>42943</v>
      </c>
      <c r="I47" s="12" t="n">
        <v>42973</v>
      </c>
      <c r="J47" s="9" t="s">
        <v>203</v>
      </c>
      <c r="K47" s="12" t="n">
        <v>42943</v>
      </c>
      <c r="L47" s="12" t="n">
        <f aca="false">K47+270</f>
        <v>43213</v>
      </c>
      <c r="M47" s="10" t="s">
        <v>22</v>
      </c>
      <c r="N47" s="10" t="s">
        <v>22</v>
      </c>
      <c r="O47" s="9" t="s">
        <v>204</v>
      </c>
    </row>
    <row r="48" customFormat="false" ht="56.25" hidden="false" customHeight="false" outlineLevel="0" collapsed="false">
      <c r="A48" s="19"/>
      <c r="B48" s="20" t="s">
        <v>133</v>
      </c>
      <c r="C48" s="9" t="s">
        <v>205</v>
      </c>
      <c r="D48" s="10" t="s">
        <v>22</v>
      </c>
      <c r="E48" s="10" t="s">
        <v>22</v>
      </c>
      <c r="F48" s="10" t="s">
        <v>22</v>
      </c>
      <c r="G48" s="10" t="s">
        <v>22</v>
      </c>
      <c r="H48" s="12" t="n">
        <v>43125</v>
      </c>
      <c r="I48" s="12" t="n">
        <v>43187</v>
      </c>
      <c r="J48" s="10" t="s">
        <v>22</v>
      </c>
      <c r="K48" s="12" t="n">
        <v>43212</v>
      </c>
      <c r="L48" s="12" t="n">
        <v>43272</v>
      </c>
      <c r="M48" s="12" t="n">
        <v>43138</v>
      </c>
      <c r="N48" s="12" t="n">
        <v>43199</v>
      </c>
      <c r="O48" s="10" t="s">
        <v>22</v>
      </c>
    </row>
    <row r="49" customFormat="false" ht="112.5" hidden="false" customHeight="false" outlineLevel="0" collapsed="false">
      <c r="A49" s="19"/>
      <c r="B49" s="20" t="s">
        <v>135</v>
      </c>
      <c r="C49" s="9" t="s">
        <v>206</v>
      </c>
      <c r="D49" s="10" t="s">
        <v>22</v>
      </c>
      <c r="E49" s="10" t="s">
        <v>22</v>
      </c>
      <c r="F49" s="10" t="s">
        <v>22</v>
      </c>
      <c r="G49" s="10" t="s">
        <v>22</v>
      </c>
      <c r="H49" s="12" t="n">
        <v>43199</v>
      </c>
      <c r="I49" s="12" t="n">
        <v>43229</v>
      </c>
      <c r="J49" s="10" t="s">
        <v>22</v>
      </c>
      <c r="K49" s="12" t="n">
        <v>43273</v>
      </c>
      <c r="L49" s="12" t="n">
        <v>43333</v>
      </c>
      <c r="M49" s="12" t="n">
        <v>43200</v>
      </c>
      <c r="N49" s="12" t="n">
        <v>43260</v>
      </c>
      <c r="O49" s="10" t="s">
        <v>22</v>
      </c>
    </row>
    <row r="50" customFormat="false" ht="56.25" hidden="false" customHeight="false" outlineLevel="0" collapsed="false">
      <c r="A50" s="19"/>
      <c r="B50" s="20" t="s">
        <v>137</v>
      </c>
      <c r="C50" s="9" t="s">
        <v>207</v>
      </c>
      <c r="D50" s="10" t="s">
        <v>22</v>
      </c>
      <c r="E50" s="10" t="s">
        <v>22</v>
      </c>
      <c r="F50" s="10" t="s">
        <v>22</v>
      </c>
      <c r="G50" s="10" t="s">
        <v>22</v>
      </c>
      <c r="H50" s="12" t="n">
        <v>43258</v>
      </c>
      <c r="I50" s="12" t="n">
        <v>43287</v>
      </c>
      <c r="J50" s="10" t="s">
        <v>22</v>
      </c>
      <c r="K50" s="12" t="n">
        <v>43334</v>
      </c>
      <c r="L50" s="12" t="n">
        <v>43394</v>
      </c>
      <c r="M50" s="12" t="n">
        <v>43261</v>
      </c>
      <c r="N50" s="12" t="n">
        <v>43321</v>
      </c>
      <c r="O50" s="10" t="s">
        <v>22</v>
      </c>
    </row>
    <row r="51" customFormat="false" ht="56.25" hidden="false" customHeight="false" outlineLevel="0" collapsed="false">
      <c r="A51" s="19"/>
      <c r="B51" s="20" t="s">
        <v>139</v>
      </c>
      <c r="C51" s="9" t="s">
        <v>208</v>
      </c>
      <c r="D51" s="10" t="s">
        <v>22</v>
      </c>
      <c r="E51" s="10" t="s">
        <v>22</v>
      </c>
      <c r="F51" s="10" t="s">
        <v>22</v>
      </c>
      <c r="G51" s="10" t="s">
        <v>22</v>
      </c>
      <c r="H51" s="12" t="n">
        <v>43381</v>
      </c>
      <c r="I51" s="12" t="n">
        <v>43336</v>
      </c>
      <c r="J51" s="10" t="s">
        <v>22</v>
      </c>
      <c r="K51" s="12" t="n">
        <v>43395</v>
      </c>
      <c r="L51" s="12" t="n">
        <v>43455</v>
      </c>
      <c r="M51" s="12" t="n">
        <v>43322</v>
      </c>
      <c r="N51" s="12" t="n">
        <v>43382</v>
      </c>
      <c r="O51" s="10" t="s">
        <v>22</v>
      </c>
    </row>
    <row r="52" customFormat="false" ht="56.25" hidden="false" customHeight="false" outlineLevel="0" collapsed="false">
      <c r="A52" s="19"/>
      <c r="B52" s="20" t="s">
        <v>209</v>
      </c>
      <c r="C52" s="9" t="s">
        <v>210</v>
      </c>
      <c r="D52" s="10" t="s">
        <v>22</v>
      </c>
      <c r="E52" s="10" t="s">
        <v>22</v>
      </c>
      <c r="F52" s="10" t="s">
        <v>22</v>
      </c>
      <c r="G52" s="10" t="s">
        <v>22</v>
      </c>
      <c r="H52" s="12" t="n">
        <v>43382</v>
      </c>
      <c r="I52" s="10" t="s">
        <v>22</v>
      </c>
      <c r="J52" s="10" t="s">
        <v>22</v>
      </c>
      <c r="K52" s="12" t="n">
        <v>43456</v>
      </c>
      <c r="L52" s="12" t="n">
        <v>43516</v>
      </c>
      <c r="M52" s="12" t="n">
        <v>43383</v>
      </c>
      <c r="N52" s="12" t="n">
        <v>43443</v>
      </c>
      <c r="O52" s="10" t="s">
        <v>22</v>
      </c>
    </row>
    <row r="53" customFormat="false" ht="78.75" hidden="false" customHeight="false" outlineLevel="0" collapsed="false">
      <c r="A53" s="19" t="s">
        <v>124</v>
      </c>
      <c r="B53" s="24" t="s">
        <v>211</v>
      </c>
      <c r="C53" s="9" t="s">
        <v>212</v>
      </c>
      <c r="D53" s="10" t="s">
        <v>185</v>
      </c>
      <c r="E53" s="11" t="n">
        <v>723284.7</v>
      </c>
      <c r="F53" s="9" t="s">
        <v>213</v>
      </c>
      <c r="G53" s="9" t="s">
        <v>214</v>
      </c>
      <c r="H53" s="12" t="n">
        <v>42936</v>
      </c>
      <c r="I53" s="12" t="n">
        <v>42948</v>
      </c>
      <c r="J53" s="9" t="s">
        <v>215</v>
      </c>
      <c r="K53" s="12" t="n">
        <v>42936</v>
      </c>
      <c r="L53" s="12" t="n">
        <f aca="false">K53+210</f>
        <v>43146</v>
      </c>
      <c r="M53" s="10" t="s">
        <v>22</v>
      </c>
      <c r="N53" s="10" t="s">
        <v>22</v>
      </c>
      <c r="O53" s="10" t="s">
        <v>216</v>
      </c>
    </row>
    <row r="54" customFormat="false" ht="56.25" hidden="false" customHeight="false" outlineLevel="0" collapsed="false">
      <c r="A54" s="19" t="s">
        <v>124</v>
      </c>
      <c r="B54" s="20" t="s">
        <v>133</v>
      </c>
      <c r="C54" s="9" t="s">
        <v>217</v>
      </c>
      <c r="D54" s="10" t="s">
        <v>22</v>
      </c>
      <c r="E54" s="10" t="s">
        <v>22</v>
      </c>
      <c r="F54" s="10" t="s">
        <v>22</v>
      </c>
      <c r="G54" s="10" t="s">
        <v>22</v>
      </c>
      <c r="H54" s="12" t="n">
        <v>43038</v>
      </c>
      <c r="I54" s="12" t="n">
        <v>43081</v>
      </c>
      <c r="J54" s="10" t="s">
        <v>22</v>
      </c>
      <c r="K54" s="12" t="n">
        <v>43147</v>
      </c>
      <c r="L54" s="12" t="n">
        <v>43207</v>
      </c>
      <c r="M54" s="12" t="n">
        <v>43041</v>
      </c>
      <c r="N54" s="12" t="n">
        <v>43101</v>
      </c>
      <c r="O54" s="10" t="s">
        <v>22</v>
      </c>
    </row>
    <row r="55" customFormat="false" ht="15" hidden="false" customHeight="false" outlineLevel="0" collapsed="false">
      <c r="A55" s="19" t="s">
        <v>124</v>
      </c>
      <c r="B55" s="20" t="s">
        <v>135</v>
      </c>
      <c r="C55" s="9" t="s">
        <v>218</v>
      </c>
      <c r="D55" s="10" t="s">
        <v>22</v>
      </c>
      <c r="E55" s="32" t="n">
        <v>52520.56</v>
      </c>
      <c r="F55" s="10" t="s">
        <v>22</v>
      </c>
      <c r="G55" s="10" t="s">
        <v>22</v>
      </c>
      <c r="H55" s="12" t="n">
        <v>43081</v>
      </c>
      <c r="I55" s="12" t="n">
        <v>43112</v>
      </c>
      <c r="J55" s="10" t="s">
        <v>22</v>
      </c>
      <c r="K55" s="10" t="s">
        <v>22</v>
      </c>
      <c r="L55" s="10" t="s">
        <v>22</v>
      </c>
      <c r="M55" s="10" t="s">
        <v>22</v>
      </c>
      <c r="N55" s="10" t="s">
        <v>22</v>
      </c>
      <c r="O55" s="10" t="s">
        <v>219</v>
      </c>
    </row>
    <row r="56" customFormat="false" ht="56.25" hidden="false" customHeight="false" outlineLevel="0" collapsed="false">
      <c r="A56" s="19" t="s">
        <v>124</v>
      </c>
      <c r="B56" s="20" t="s">
        <v>137</v>
      </c>
      <c r="C56" s="9" t="s">
        <v>220</v>
      </c>
      <c r="D56" s="10" t="s">
        <v>22</v>
      </c>
      <c r="E56" s="10" t="s">
        <v>22</v>
      </c>
      <c r="F56" s="10" t="s">
        <v>22</v>
      </c>
      <c r="G56" s="10" t="s">
        <v>22</v>
      </c>
      <c r="H56" s="12" t="n">
        <v>43098</v>
      </c>
      <c r="I56" s="12" t="n">
        <v>43138</v>
      </c>
      <c r="J56" s="10" t="s">
        <v>22</v>
      </c>
      <c r="K56" s="12" t="n">
        <v>43208</v>
      </c>
      <c r="L56" s="12" t="n">
        <v>43298</v>
      </c>
      <c r="M56" s="12" t="n">
        <v>43102</v>
      </c>
      <c r="N56" s="12" t="n">
        <v>43192</v>
      </c>
      <c r="O56" s="10" t="s">
        <v>22</v>
      </c>
    </row>
    <row r="57" customFormat="false" ht="56.25" hidden="false" customHeight="false" outlineLevel="0" collapsed="false">
      <c r="A57" s="19" t="s">
        <v>124</v>
      </c>
      <c r="B57" s="20" t="s">
        <v>139</v>
      </c>
      <c r="C57" s="9" t="s">
        <v>221</v>
      </c>
      <c r="D57" s="10" t="s">
        <v>22</v>
      </c>
      <c r="E57" s="10" t="s">
        <v>22</v>
      </c>
      <c r="F57" s="10" t="s">
        <v>22</v>
      </c>
      <c r="G57" s="10" t="s">
        <v>22</v>
      </c>
      <c r="H57" s="12" t="n">
        <v>43192</v>
      </c>
      <c r="I57" s="12" t="n">
        <v>43197</v>
      </c>
      <c r="J57" s="10" t="s">
        <v>22</v>
      </c>
      <c r="K57" s="12" t="n">
        <v>43299</v>
      </c>
      <c r="L57" s="12" t="n">
        <v>43329</v>
      </c>
      <c r="M57" s="12" t="n">
        <v>43193</v>
      </c>
      <c r="N57" s="12" t="n">
        <v>43223</v>
      </c>
      <c r="O57" s="10" t="s">
        <v>22</v>
      </c>
    </row>
    <row r="58" customFormat="false" ht="56.25" hidden="false" customHeight="false" outlineLevel="0" collapsed="false">
      <c r="A58" s="19" t="s">
        <v>124</v>
      </c>
      <c r="B58" s="20" t="s">
        <v>209</v>
      </c>
      <c r="C58" s="9" t="s">
        <v>222</v>
      </c>
      <c r="D58" s="10" t="s">
        <v>22</v>
      </c>
      <c r="E58" s="10" t="s">
        <v>22</v>
      </c>
      <c r="F58" s="10" t="s">
        <v>22</v>
      </c>
      <c r="G58" s="10" t="s">
        <v>22</v>
      </c>
      <c r="H58" s="12" t="n">
        <v>43216</v>
      </c>
      <c r="I58" s="12" t="n">
        <v>43278</v>
      </c>
      <c r="J58" s="10" t="s">
        <v>22</v>
      </c>
      <c r="K58" s="12" t="n">
        <v>43330</v>
      </c>
      <c r="L58" s="12" t="n">
        <v>43420</v>
      </c>
      <c r="M58" s="12" t="n">
        <v>43224</v>
      </c>
      <c r="N58" s="12" t="n">
        <v>43314</v>
      </c>
      <c r="O58" s="10" t="s">
        <v>22</v>
      </c>
    </row>
    <row r="59" customFormat="false" ht="56.25" hidden="false" customHeight="false" outlineLevel="0" collapsed="false">
      <c r="A59" s="19" t="s">
        <v>124</v>
      </c>
      <c r="B59" s="20" t="s">
        <v>223</v>
      </c>
      <c r="C59" s="9" t="s">
        <v>224</v>
      </c>
      <c r="D59" s="10" t="s">
        <v>22</v>
      </c>
      <c r="E59" s="10" t="s">
        <v>22</v>
      </c>
      <c r="F59" s="10" t="s">
        <v>22</v>
      </c>
      <c r="G59" s="10" t="s">
        <v>22</v>
      </c>
      <c r="H59" s="10" t="s">
        <v>22</v>
      </c>
      <c r="I59" s="10" t="s">
        <v>22</v>
      </c>
      <c r="J59" s="10" t="s">
        <v>22</v>
      </c>
      <c r="K59" s="12" t="n">
        <v>43315</v>
      </c>
      <c r="L59" s="12" t="n">
        <v>43375</v>
      </c>
      <c r="M59" s="12" t="n">
        <v>43421</v>
      </c>
      <c r="N59" s="12" t="n">
        <v>43481</v>
      </c>
      <c r="O59" s="10" t="s">
        <v>22</v>
      </c>
    </row>
    <row r="60" customFormat="false" ht="67.5" hidden="false" customHeight="false" outlineLevel="0" collapsed="false">
      <c r="A60" s="19" t="s">
        <v>124</v>
      </c>
      <c r="B60" s="24" t="s">
        <v>225</v>
      </c>
      <c r="C60" s="9" t="s">
        <v>226</v>
      </c>
      <c r="D60" s="10" t="s">
        <v>185</v>
      </c>
      <c r="E60" s="16" t="n">
        <v>11041851.29</v>
      </c>
      <c r="F60" s="9" t="s">
        <v>227</v>
      </c>
      <c r="G60" s="9" t="s">
        <v>228</v>
      </c>
      <c r="H60" s="12" t="n">
        <v>42951</v>
      </c>
      <c r="I60" s="12" t="n">
        <v>42970</v>
      </c>
      <c r="J60" s="9" t="s">
        <v>188</v>
      </c>
      <c r="K60" s="12" t="n">
        <v>42951</v>
      </c>
      <c r="L60" s="12" t="n">
        <f aca="false">K60+840</f>
        <v>43791</v>
      </c>
      <c r="M60" s="33" t="s">
        <v>22</v>
      </c>
      <c r="N60" s="33" t="s">
        <v>22</v>
      </c>
      <c r="O60" s="17" t="s">
        <v>229</v>
      </c>
    </row>
    <row r="61" customFormat="false" ht="45" hidden="false" customHeight="false" outlineLevel="0" collapsed="false">
      <c r="A61" s="19" t="s">
        <v>15</v>
      </c>
      <c r="B61" s="24" t="s">
        <v>230</v>
      </c>
      <c r="C61" s="9" t="s">
        <v>191</v>
      </c>
      <c r="D61" s="10" t="s">
        <v>86</v>
      </c>
      <c r="E61" s="18" t="n">
        <v>39304.8</v>
      </c>
      <c r="F61" s="34" t="s">
        <v>193</v>
      </c>
      <c r="G61" s="9" t="s">
        <v>192</v>
      </c>
      <c r="H61" s="12" t="n">
        <v>42943</v>
      </c>
      <c r="I61" s="12" t="n">
        <v>42958</v>
      </c>
      <c r="J61" s="9" t="s">
        <v>194</v>
      </c>
      <c r="K61" s="12" t="n">
        <v>42943</v>
      </c>
      <c r="L61" s="12" t="n">
        <v>43307</v>
      </c>
      <c r="M61" s="10" t="s">
        <v>22</v>
      </c>
      <c r="N61" s="10" t="s">
        <v>22</v>
      </c>
      <c r="O61" s="17" t="s">
        <v>231</v>
      </c>
    </row>
    <row r="62" customFormat="false" ht="45" hidden="false" customHeight="false" outlineLevel="0" collapsed="false">
      <c r="A62" s="19" t="s">
        <v>15</v>
      </c>
      <c r="B62" s="24" t="s">
        <v>230</v>
      </c>
      <c r="C62" s="9" t="s">
        <v>191</v>
      </c>
      <c r="D62" s="10" t="s">
        <v>18</v>
      </c>
      <c r="E62" s="18" t="n">
        <v>39304.8</v>
      </c>
      <c r="F62" s="9" t="s">
        <v>192</v>
      </c>
      <c r="G62" s="9" t="s">
        <v>193</v>
      </c>
      <c r="H62" s="12" t="n">
        <v>42943</v>
      </c>
      <c r="I62" s="12" t="n">
        <v>42958</v>
      </c>
      <c r="J62" s="9" t="s">
        <v>194</v>
      </c>
      <c r="K62" s="12" t="n">
        <v>42943</v>
      </c>
      <c r="L62" s="12" t="n">
        <v>43307</v>
      </c>
      <c r="M62" s="10" t="s">
        <v>22</v>
      </c>
      <c r="N62" s="10" t="s">
        <v>22</v>
      </c>
      <c r="O62" s="17" t="s">
        <v>231</v>
      </c>
    </row>
    <row r="63" customFormat="false" ht="22.5" hidden="false" customHeight="false" outlineLevel="0" collapsed="false">
      <c r="A63" s="19" t="s">
        <v>15</v>
      </c>
      <c r="B63" s="20" t="s">
        <v>133</v>
      </c>
      <c r="C63" s="9" t="s">
        <v>232</v>
      </c>
      <c r="D63" s="10" t="s">
        <v>22</v>
      </c>
      <c r="E63" s="10" t="s">
        <v>22</v>
      </c>
      <c r="F63" s="10" t="s">
        <v>22</v>
      </c>
      <c r="G63" s="10" t="s">
        <v>22</v>
      </c>
      <c r="H63" s="12" t="n">
        <v>43307</v>
      </c>
      <c r="I63" s="12" t="n">
        <v>43383</v>
      </c>
      <c r="J63" s="9" t="s">
        <v>22</v>
      </c>
      <c r="K63" s="12" t="n">
        <v>43308</v>
      </c>
      <c r="L63" s="12" t="n">
        <v>43672</v>
      </c>
      <c r="M63" s="10" t="s">
        <v>22</v>
      </c>
      <c r="N63" s="10" t="s">
        <v>22</v>
      </c>
      <c r="O63" s="17" t="s">
        <v>233</v>
      </c>
    </row>
    <row r="64" customFormat="false" ht="67.5" hidden="false" customHeight="false" outlineLevel="0" collapsed="false">
      <c r="A64" s="19" t="s">
        <v>124</v>
      </c>
      <c r="B64" s="24" t="s">
        <v>234</v>
      </c>
      <c r="C64" s="9" t="s">
        <v>235</v>
      </c>
      <c r="D64" s="10" t="s">
        <v>185</v>
      </c>
      <c r="E64" s="16" t="n">
        <v>4985782.79</v>
      </c>
      <c r="F64" s="9" t="s">
        <v>236</v>
      </c>
      <c r="G64" s="9" t="s">
        <v>237</v>
      </c>
      <c r="H64" s="12" t="n">
        <v>42965</v>
      </c>
      <c r="I64" s="12" t="n">
        <v>42970</v>
      </c>
      <c r="J64" s="9" t="s">
        <v>238</v>
      </c>
      <c r="K64" s="12" t="n">
        <v>42965</v>
      </c>
      <c r="L64" s="12" t="n">
        <f aca="false">K64+300</f>
        <v>43265</v>
      </c>
      <c r="M64" s="12" t="n">
        <v>42969</v>
      </c>
      <c r="N64" s="12" t="n">
        <f aca="false">M64+180</f>
        <v>43149</v>
      </c>
      <c r="O64" s="9" t="s">
        <v>239</v>
      </c>
    </row>
    <row r="65" customFormat="false" ht="67.5" hidden="false" customHeight="false" outlineLevel="0" collapsed="false">
      <c r="A65" s="19" t="s">
        <v>15</v>
      </c>
      <c r="B65" s="24" t="s">
        <v>240</v>
      </c>
      <c r="C65" s="9" t="s">
        <v>241</v>
      </c>
      <c r="D65" s="10"/>
      <c r="E65" s="16" t="n">
        <v>31559</v>
      </c>
      <c r="F65" s="9" t="s">
        <v>242</v>
      </c>
      <c r="G65" s="9" t="s">
        <v>243</v>
      </c>
      <c r="H65" s="12" t="n">
        <v>42996</v>
      </c>
      <c r="I65" s="12" t="n">
        <v>43019</v>
      </c>
      <c r="J65" s="9" t="s">
        <v>244</v>
      </c>
      <c r="K65" s="12" t="n">
        <v>42996</v>
      </c>
      <c r="L65" s="12" t="n">
        <v>43360</v>
      </c>
      <c r="M65" s="12" t="s">
        <v>22</v>
      </c>
      <c r="N65" s="12" t="s">
        <v>22</v>
      </c>
      <c r="O65" s="9" t="s">
        <v>245</v>
      </c>
    </row>
    <row r="66" customFormat="false" ht="56.25" hidden="false" customHeight="false" outlineLevel="0" collapsed="false">
      <c r="A66" s="19" t="s">
        <v>124</v>
      </c>
      <c r="B66" s="20" t="s">
        <v>133</v>
      </c>
      <c r="C66" s="9" t="s">
        <v>246</v>
      </c>
      <c r="D66" s="10" t="s">
        <v>22</v>
      </c>
      <c r="E66" s="10" t="s">
        <v>22</v>
      </c>
      <c r="F66" s="10" t="s">
        <v>22</v>
      </c>
      <c r="G66" s="10" t="s">
        <v>22</v>
      </c>
      <c r="H66" s="12" t="s">
        <v>247</v>
      </c>
      <c r="I66" s="12" t="n">
        <v>43169</v>
      </c>
      <c r="J66" s="10" t="s">
        <v>22</v>
      </c>
      <c r="K66" s="12" t="n">
        <v>43266</v>
      </c>
      <c r="L66" s="12" t="n">
        <v>43113</v>
      </c>
      <c r="M66" s="12" t="n">
        <v>43150</v>
      </c>
      <c r="N66" s="12" t="n">
        <v>43270</v>
      </c>
      <c r="O66" s="9" t="s">
        <v>22</v>
      </c>
    </row>
    <row r="67" customFormat="false" ht="56.25" hidden="false" customHeight="false" outlineLevel="0" collapsed="false">
      <c r="A67" s="19" t="s">
        <v>124</v>
      </c>
      <c r="B67" s="20" t="s">
        <v>135</v>
      </c>
      <c r="C67" s="9" t="s">
        <v>248</v>
      </c>
      <c r="D67" s="10" t="s">
        <v>22</v>
      </c>
      <c r="E67" s="10" t="s">
        <v>22</v>
      </c>
      <c r="F67" s="10" t="s">
        <v>22</v>
      </c>
      <c r="G67" s="10" t="s">
        <v>22</v>
      </c>
      <c r="H67" s="12" t="n">
        <v>43255</v>
      </c>
      <c r="I67" s="12" t="n">
        <v>43392</v>
      </c>
      <c r="J67" s="10" t="s">
        <v>22</v>
      </c>
      <c r="K67" s="12" t="n">
        <v>43387</v>
      </c>
      <c r="L67" s="12" t="n">
        <v>43507</v>
      </c>
      <c r="M67" s="12" t="n">
        <v>43271</v>
      </c>
      <c r="N67" s="12" t="n">
        <v>43391</v>
      </c>
      <c r="O67" s="9" t="s">
        <v>22</v>
      </c>
    </row>
    <row r="68" customFormat="false" ht="168.75" hidden="false" customHeight="false" outlineLevel="0" collapsed="false">
      <c r="A68" s="19" t="s">
        <v>124</v>
      </c>
      <c r="B68" s="24" t="s">
        <v>249</v>
      </c>
      <c r="C68" s="9" t="s">
        <v>250</v>
      </c>
      <c r="D68" s="10" t="s">
        <v>251</v>
      </c>
      <c r="E68" s="18" t="n">
        <v>423761.71</v>
      </c>
      <c r="F68" s="9" t="s">
        <v>252</v>
      </c>
      <c r="G68" s="9" t="s">
        <v>253</v>
      </c>
      <c r="H68" s="12" t="n">
        <v>42999</v>
      </c>
      <c r="I68" s="12" t="n">
        <v>43019</v>
      </c>
      <c r="J68" s="9" t="s">
        <v>254</v>
      </c>
      <c r="K68" s="12" t="n">
        <v>42999</v>
      </c>
      <c r="L68" s="12" t="n">
        <f aca="false">K68+330</f>
        <v>43329</v>
      </c>
      <c r="M68" s="12" t="s">
        <v>22</v>
      </c>
      <c r="N68" s="12" t="s">
        <v>22</v>
      </c>
      <c r="O68" s="9" t="s">
        <v>255</v>
      </c>
    </row>
    <row r="69" customFormat="false" ht="33.75" hidden="false" customHeight="false" outlineLevel="0" collapsed="false">
      <c r="A69" s="19" t="s">
        <v>124</v>
      </c>
      <c r="B69" s="20" t="s">
        <v>133</v>
      </c>
      <c r="C69" s="9" t="s">
        <v>256</v>
      </c>
      <c r="D69" s="10" t="s">
        <v>22</v>
      </c>
      <c r="E69" s="18" t="s">
        <v>22</v>
      </c>
      <c r="F69" s="9" t="s">
        <v>22</v>
      </c>
      <c r="G69" s="9" t="s">
        <v>22</v>
      </c>
      <c r="H69" s="12" t="n">
        <v>43286</v>
      </c>
      <c r="I69" s="12" t="n">
        <v>43340</v>
      </c>
      <c r="J69" s="9" t="s">
        <v>22</v>
      </c>
      <c r="K69" s="12" t="s">
        <v>257</v>
      </c>
      <c r="L69" s="12" t="n">
        <v>43660</v>
      </c>
      <c r="M69" s="12" t="s">
        <v>22</v>
      </c>
      <c r="N69" s="12" t="s">
        <v>22</v>
      </c>
      <c r="O69" s="12" t="s">
        <v>22</v>
      </c>
    </row>
    <row r="70" customFormat="false" ht="33.75" hidden="false" customHeight="false" outlineLevel="0" collapsed="false">
      <c r="A70" s="19" t="s">
        <v>124</v>
      </c>
      <c r="B70" s="20" t="s">
        <v>135</v>
      </c>
      <c r="C70" s="9" t="s">
        <v>258</v>
      </c>
      <c r="D70" s="10" t="s">
        <v>22</v>
      </c>
      <c r="E70" s="18" t="s">
        <v>22</v>
      </c>
      <c r="F70" s="9" t="s">
        <v>22</v>
      </c>
      <c r="G70" s="9" t="s">
        <v>22</v>
      </c>
      <c r="H70" s="12" t="n">
        <v>43342</v>
      </c>
      <c r="I70" s="12" t="n">
        <v>43348</v>
      </c>
      <c r="J70" s="9" t="s">
        <v>22</v>
      </c>
      <c r="K70" s="9" t="s">
        <v>22</v>
      </c>
      <c r="L70" s="9" t="s">
        <v>22</v>
      </c>
      <c r="M70" s="12" t="n">
        <v>43348</v>
      </c>
      <c r="N70" s="12" t="n">
        <v>43438</v>
      </c>
      <c r="O70" s="12" t="s">
        <v>22</v>
      </c>
    </row>
    <row r="71" customFormat="false" ht="168.75" hidden="false" customHeight="false" outlineLevel="0" collapsed="false">
      <c r="A71" s="19" t="s">
        <v>124</v>
      </c>
      <c r="B71" s="24" t="s">
        <v>259</v>
      </c>
      <c r="C71" s="9" t="s">
        <v>260</v>
      </c>
      <c r="D71" s="10" t="s">
        <v>251</v>
      </c>
      <c r="E71" s="18" t="n">
        <v>402219.51</v>
      </c>
      <c r="F71" s="9" t="s">
        <v>261</v>
      </c>
      <c r="G71" s="9" t="s">
        <v>262</v>
      </c>
      <c r="H71" s="12" t="n">
        <v>43017</v>
      </c>
      <c r="I71" s="12" t="n">
        <v>43032</v>
      </c>
      <c r="J71" s="9" t="s">
        <v>263</v>
      </c>
      <c r="K71" s="12" t="n">
        <v>43017</v>
      </c>
      <c r="L71" s="12" t="n">
        <f aca="false">K71+330</f>
        <v>43347</v>
      </c>
      <c r="M71" s="12" t="s">
        <v>22</v>
      </c>
      <c r="N71" s="12" t="s">
        <v>22</v>
      </c>
      <c r="O71" s="17" t="s">
        <v>264</v>
      </c>
    </row>
    <row r="72" customFormat="false" ht="33.75" hidden="false" customHeight="false" outlineLevel="0" collapsed="false">
      <c r="A72" s="19" t="s">
        <v>124</v>
      </c>
      <c r="B72" s="20" t="s">
        <v>133</v>
      </c>
      <c r="C72" s="9" t="s">
        <v>265</v>
      </c>
      <c r="D72" s="10" t="s">
        <v>22</v>
      </c>
      <c r="E72" s="18" t="s">
        <v>22</v>
      </c>
      <c r="F72" s="9" t="s">
        <v>22</v>
      </c>
      <c r="G72" s="9" t="s">
        <v>22</v>
      </c>
      <c r="H72" s="12" t="n">
        <v>43347</v>
      </c>
      <c r="I72" s="12" t="s">
        <v>22</v>
      </c>
      <c r="J72" s="9" t="s">
        <v>22</v>
      </c>
      <c r="K72" s="12" t="n">
        <v>43348</v>
      </c>
      <c r="L72" s="13" t="n">
        <v>43678</v>
      </c>
      <c r="M72" s="17" t="s">
        <v>22</v>
      </c>
      <c r="N72" s="17" t="s">
        <v>22</v>
      </c>
      <c r="O72" s="17" t="s">
        <v>22</v>
      </c>
    </row>
    <row r="73" customFormat="false" ht="90" hidden="false" customHeight="false" outlineLevel="0" collapsed="false">
      <c r="A73" s="19" t="s">
        <v>15</v>
      </c>
      <c r="B73" s="24" t="s">
        <v>266</v>
      </c>
      <c r="C73" s="9" t="s">
        <v>267</v>
      </c>
      <c r="D73" s="10" t="s">
        <v>26</v>
      </c>
      <c r="E73" s="18" t="n">
        <v>10825</v>
      </c>
      <c r="F73" s="9" t="s">
        <v>268</v>
      </c>
      <c r="G73" s="9" t="s">
        <v>269</v>
      </c>
      <c r="H73" s="12" t="n">
        <v>43048</v>
      </c>
      <c r="I73" s="12" t="n">
        <v>43081</v>
      </c>
      <c r="J73" s="9" t="s">
        <v>270</v>
      </c>
      <c r="K73" s="12" t="n">
        <v>43048</v>
      </c>
      <c r="L73" s="12" t="n">
        <v>43412</v>
      </c>
      <c r="M73" s="12" t="s">
        <v>22</v>
      </c>
      <c r="N73" s="12" t="s">
        <v>22</v>
      </c>
      <c r="O73" s="17" t="s">
        <v>271</v>
      </c>
    </row>
    <row r="74" customFormat="false" ht="56.25" hidden="false" customHeight="false" outlineLevel="0" collapsed="false">
      <c r="A74" s="19" t="s">
        <v>58</v>
      </c>
      <c r="B74" s="24" t="s">
        <v>272</v>
      </c>
      <c r="C74" s="9" t="s">
        <v>273</v>
      </c>
      <c r="D74" s="10" t="s">
        <v>168</v>
      </c>
      <c r="E74" s="16" t="n">
        <v>313998.57</v>
      </c>
      <c r="F74" s="9" t="s">
        <v>274</v>
      </c>
      <c r="G74" s="9" t="s">
        <v>275</v>
      </c>
      <c r="H74" s="12" t="n">
        <v>43062</v>
      </c>
      <c r="I74" s="12" t="n">
        <v>43064</v>
      </c>
      <c r="J74" s="9" t="s">
        <v>276</v>
      </c>
      <c r="K74" s="12" t="n">
        <v>43062</v>
      </c>
      <c r="L74" s="12" t="n">
        <v>43273</v>
      </c>
      <c r="M74" s="12" t="n">
        <v>43062</v>
      </c>
      <c r="N74" s="12" t="n">
        <v>42816</v>
      </c>
      <c r="O74" s="17" t="s">
        <v>277</v>
      </c>
    </row>
    <row r="75" customFormat="false" ht="33.75" hidden="false" customHeight="false" outlineLevel="0" collapsed="false">
      <c r="A75" s="19" t="s">
        <v>58</v>
      </c>
      <c r="B75" s="20" t="s">
        <v>133</v>
      </c>
      <c r="C75" s="9" t="s">
        <v>278</v>
      </c>
      <c r="D75" s="10" t="s">
        <v>22</v>
      </c>
      <c r="E75" s="16" t="s">
        <v>22</v>
      </c>
      <c r="F75" s="9" t="s">
        <v>22</v>
      </c>
      <c r="G75" s="9" t="s">
        <v>22</v>
      </c>
      <c r="H75" s="12" t="n">
        <v>43132</v>
      </c>
      <c r="I75" s="12" t="n">
        <v>43139</v>
      </c>
      <c r="J75" s="9" t="s">
        <v>22</v>
      </c>
      <c r="K75" s="12" t="s">
        <v>22</v>
      </c>
      <c r="L75" s="12" t="s">
        <v>22</v>
      </c>
      <c r="M75" s="12" t="n">
        <v>43182</v>
      </c>
      <c r="N75" s="12" t="n">
        <v>43272</v>
      </c>
      <c r="O75" s="17" t="s">
        <v>22</v>
      </c>
    </row>
    <row r="76" customFormat="false" ht="33.75" hidden="false" customHeight="false" outlineLevel="0" collapsed="false">
      <c r="A76" s="19" t="s">
        <v>58</v>
      </c>
      <c r="B76" s="20" t="s">
        <v>135</v>
      </c>
      <c r="C76" s="9" t="s">
        <v>279</v>
      </c>
      <c r="D76" s="10" t="s">
        <v>22</v>
      </c>
      <c r="E76" s="16" t="s">
        <v>22</v>
      </c>
      <c r="F76" s="9" t="s">
        <v>22</v>
      </c>
      <c r="G76" s="9" t="s">
        <v>22</v>
      </c>
      <c r="H76" s="12" t="n">
        <v>43244</v>
      </c>
      <c r="I76" s="12" t="n">
        <v>43264</v>
      </c>
      <c r="J76" s="9" t="s">
        <v>22</v>
      </c>
      <c r="K76" s="9" t="s">
        <v>22</v>
      </c>
      <c r="L76" s="9" t="s">
        <v>22</v>
      </c>
      <c r="M76" s="12" t="n">
        <v>43273</v>
      </c>
      <c r="N76" s="12" t="n">
        <v>43333</v>
      </c>
      <c r="O76" s="17" t="s">
        <v>22</v>
      </c>
    </row>
    <row r="77" customFormat="false" ht="56.25" hidden="false" customHeight="false" outlineLevel="0" collapsed="false">
      <c r="A77" s="19" t="s">
        <v>58</v>
      </c>
      <c r="B77" s="20" t="s">
        <v>137</v>
      </c>
      <c r="C77" s="9" t="s">
        <v>280</v>
      </c>
      <c r="D77" s="10" t="s">
        <v>22</v>
      </c>
      <c r="E77" s="16" t="s">
        <v>22</v>
      </c>
      <c r="F77" s="9" t="s">
        <v>22</v>
      </c>
      <c r="G77" s="9" t="s">
        <v>22</v>
      </c>
      <c r="H77" s="12" t="n">
        <v>43273</v>
      </c>
      <c r="I77" s="12" t="n">
        <v>43364</v>
      </c>
      <c r="J77" s="9" t="s">
        <v>22</v>
      </c>
      <c r="K77" s="12" t="n">
        <v>43274</v>
      </c>
      <c r="L77" s="12" t="n">
        <v>43424</v>
      </c>
      <c r="M77" s="12" t="n">
        <v>43334</v>
      </c>
      <c r="N77" s="12" t="n">
        <v>43394</v>
      </c>
      <c r="O77" s="17" t="s">
        <v>22</v>
      </c>
    </row>
    <row r="78" customFormat="false" ht="67.5" hidden="false" customHeight="false" outlineLevel="0" collapsed="false">
      <c r="A78" s="19" t="s">
        <v>15</v>
      </c>
      <c r="B78" s="24" t="s">
        <v>281</v>
      </c>
      <c r="C78" s="9" t="s">
        <v>282</v>
      </c>
      <c r="D78" s="10" t="s">
        <v>26</v>
      </c>
      <c r="E78" s="18" t="n">
        <v>356750.16</v>
      </c>
      <c r="F78" s="9" t="s">
        <v>283</v>
      </c>
      <c r="G78" s="9" t="s">
        <v>284</v>
      </c>
      <c r="H78" s="12" t="n">
        <v>43050</v>
      </c>
      <c r="I78" s="12" t="n">
        <v>43103</v>
      </c>
      <c r="J78" s="9" t="s">
        <v>285</v>
      </c>
      <c r="K78" s="12" t="n">
        <v>43050</v>
      </c>
      <c r="L78" s="12" t="n">
        <v>43414</v>
      </c>
      <c r="M78" s="12" t="s">
        <v>22</v>
      </c>
      <c r="N78" s="12" t="s">
        <v>22</v>
      </c>
      <c r="O78" s="17" t="s">
        <v>286</v>
      </c>
    </row>
    <row r="79" customFormat="false" ht="33.75" hidden="false" customHeight="false" outlineLevel="0" collapsed="false">
      <c r="A79" s="19" t="s">
        <v>15</v>
      </c>
      <c r="B79" s="20" t="s">
        <v>133</v>
      </c>
      <c r="C79" s="9" t="s">
        <v>287</v>
      </c>
      <c r="D79" s="10" t="s">
        <v>22</v>
      </c>
      <c r="E79" s="10" t="s">
        <v>22</v>
      </c>
      <c r="F79" s="10" t="s">
        <v>22</v>
      </c>
      <c r="G79" s="10" t="s">
        <v>22</v>
      </c>
      <c r="H79" s="12" t="n">
        <v>43415</v>
      </c>
      <c r="I79" s="12" t="s">
        <v>22</v>
      </c>
      <c r="J79" s="10" t="s">
        <v>22</v>
      </c>
      <c r="K79" s="12" t="n">
        <v>43415</v>
      </c>
      <c r="L79" s="12" t="n">
        <v>43779</v>
      </c>
      <c r="M79" s="12" t="s">
        <v>22</v>
      </c>
      <c r="N79" s="12" t="s">
        <v>22</v>
      </c>
      <c r="O79" s="12" t="s">
        <v>22</v>
      </c>
    </row>
    <row r="80" customFormat="false" ht="67.5" hidden="false" customHeight="false" outlineLevel="0" collapsed="false">
      <c r="A80" s="19" t="s">
        <v>37</v>
      </c>
      <c r="B80" s="24" t="s">
        <v>288</v>
      </c>
      <c r="C80" s="9" t="s">
        <v>289</v>
      </c>
      <c r="D80" s="10" t="s">
        <v>290</v>
      </c>
      <c r="E80" s="18" t="n">
        <v>26338.31</v>
      </c>
      <c r="F80" s="9" t="s">
        <v>291</v>
      </c>
      <c r="G80" s="9" t="s">
        <v>292</v>
      </c>
      <c r="H80" s="12" t="n">
        <v>43069</v>
      </c>
      <c r="I80" s="12" t="n">
        <v>43126</v>
      </c>
      <c r="J80" s="9" t="s">
        <v>293</v>
      </c>
      <c r="K80" s="12" t="n">
        <v>43069</v>
      </c>
      <c r="L80" s="12" t="n">
        <v>43433</v>
      </c>
      <c r="M80" s="12" t="s">
        <v>22</v>
      </c>
      <c r="N80" s="12" t="s">
        <v>22</v>
      </c>
      <c r="O80" s="17" t="s">
        <v>294</v>
      </c>
    </row>
    <row r="81" customFormat="false" ht="67.5" hidden="false" customHeight="false" outlineLevel="0" collapsed="false">
      <c r="A81" s="19" t="s">
        <v>58</v>
      </c>
      <c r="B81" s="24" t="s">
        <v>295</v>
      </c>
      <c r="C81" s="9" t="s">
        <v>296</v>
      </c>
      <c r="D81" s="10" t="s">
        <v>297</v>
      </c>
      <c r="E81" s="18" t="n">
        <v>244094.27</v>
      </c>
      <c r="F81" s="9" t="s">
        <v>298</v>
      </c>
      <c r="G81" s="9" t="s">
        <v>299</v>
      </c>
      <c r="H81" s="12" t="n">
        <v>43082</v>
      </c>
      <c r="I81" s="12" t="n">
        <v>43118</v>
      </c>
      <c r="J81" s="9" t="s">
        <v>300</v>
      </c>
      <c r="K81" s="12" t="n">
        <v>43082</v>
      </c>
      <c r="L81" s="12" t="n">
        <v>43293</v>
      </c>
      <c r="M81" s="12" t="s">
        <v>22</v>
      </c>
      <c r="N81" s="12" t="s">
        <v>22</v>
      </c>
      <c r="O81" s="9" t="s">
        <v>301</v>
      </c>
    </row>
    <row r="82" customFormat="false" ht="112.5" hidden="false" customHeight="false" outlineLevel="0" collapsed="false">
      <c r="A82" s="19" t="s">
        <v>58</v>
      </c>
      <c r="B82" s="20" t="s">
        <v>133</v>
      </c>
      <c r="C82" s="9" t="s">
        <v>302</v>
      </c>
      <c r="D82" s="10" t="s">
        <v>22</v>
      </c>
      <c r="E82" s="10" t="s">
        <v>22</v>
      </c>
      <c r="F82" s="10" t="s">
        <v>22</v>
      </c>
      <c r="G82" s="10" t="s">
        <v>22</v>
      </c>
      <c r="H82" s="12" t="n">
        <v>43237</v>
      </c>
      <c r="I82" s="12" t="n">
        <v>43397</v>
      </c>
      <c r="J82" s="9" t="s">
        <v>22</v>
      </c>
      <c r="K82" s="12" t="n">
        <v>43294</v>
      </c>
      <c r="L82" s="12" t="n">
        <v>43354</v>
      </c>
      <c r="M82" s="12" t="s">
        <v>22</v>
      </c>
      <c r="N82" s="12" t="s">
        <v>22</v>
      </c>
      <c r="O82" s="9" t="s">
        <v>22</v>
      </c>
    </row>
    <row r="83" customFormat="false" ht="56.25" hidden="false" customHeight="false" outlineLevel="0" collapsed="false">
      <c r="A83" s="19" t="s">
        <v>58</v>
      </c>
      <c r="B83" s="20" t="s">
        <v>135</v>
      </c>
      <c r="C83" s="9" t="s">
        <v>303</v>
      </c>
      <c r="D83" s="10" t="s">
        <v>22</v>
      </c>
      <c r="E83" s="10" t="s">
        <v>22</v>
      </c>
      <c r="F83" s="10" t="s">
        <v>22</v>
      </c>
      <c r="G83" s="10" t="s">
        <v>22</v>
      </c>
      <c r="H83" s="12" t="n">
        <v>43252</v>
      </c>
      <c r="I83" s="12" t="n">
        <v>43397</v>
      </c>
      <c r="J83" s="9" t="s">
        <v>22</v>
      </c>
      <c r="K83" s="12" t="n">
        <v>43355</v>
      </c>
      <c r="L83" s="12" t="n">
        <v>43505</v>
      </c>
      <c r="M83" s="12" t="n">
        <v>43277</v>
      </c>
      <c r="N83" s="12" t="n">
        <v>43427</v>
      </c>
      <c r="O83" s="9" t="s">
        <v>22</v>
      </c>
    </row>
    <row r="84" customFormat="false" ht="78.75" hidden="false" customHeight="false" outlineLevel="0" collapsed="false">
      <c r="A84" s="19" t="s">
        <v>15</v>
      </c>
      <c r="B84" s="24" t="s">
        <v>304</v>
      </c>
      <c r="C84" s="9" t="s">
        <v>305</v>
      </c>
      <c r="D84" s="10" t="s">
        <v>26</v>
      </c>
      <c r="E84" s="18" t="n">
        <v>7960</v>
      </c>
      <c r="F84" s="9" t="s">
        <v>22</v>
      </c>
      <c r="G84" s="9" t="s">
        <v>81</v>
      </c>
      <c r="H84" s="12" t="n">
        <v>43081</v>
      </c>
      <c r="I84" s="12" t="n">
        <v>43445</v>
      </c>
      <c r="J84" s="9" t="s">
        <v>306</v>
      </c>
      <c r="K84" s="12" t="n">
        <v>43081</v>
      </c>
      <c r="L84" s="12" t="n">
        <v>43445</v>
      </c>
      <c r="M84" s="12" t="s">
        <v>22</v>
      </c>
      <c r="N84" s="12" t="s">
        <v>22</v>
      </c>
      <c r="O84" s="17" t="s">
        <v>307</v>
      </c>
    </row>
    <row r="85" customFormat="false" ht="56.25" hidden="false" customHeight="false" outlineLevel="0" collapsed="false">
      <c r="A85" s="19" t="s">
        <v>124</v>
      </c>
      <c r="B85" s="24" t="s">
        <v>308</v>
      </c>
      <c r="C85" s="9" t="s">
        <v>309</v>
      </c>
      <c r="D85" s="10" t="s">
        <v>310</v>
      </c>
      <c r="E85" s="16" t="n">
        <v>1396033.41</v>
      </c>
      <c r="F85" s="9" t="s">
        <v>311</v>
      </c>
      <c r="G85" s="35" t="s">
        <v>162</v>
      </c>
      <c r="H85" s="12" t="n">
        <v>43083</v>
      </c>
      <c r="I85" s="12" t="n">
        <v>43104</v>
      </c>
      <c r="J85" s="9" t="s">
        <v>312</v>
      </c>
      <c r="K85" s="12" t="n">
        <v>43083</v>
      </c>
      <c r="L85" s="12" t="n">
        <f aca="false">K85+270</f>
        <v>43353</v>
      </c>
      <c r="M85" s="12" t="n">
        <v>43109</v>
      </c>
      <c r="N85" s="12" t="n">
        <f aca="false">M85+150</f>
        <v>43259</v>
      </c>
      <c r="O85" s="17" t="s">
        <v>313</v>
      </c>
    </row>
    <row r="86" customFormat="false" ht="56.25" hidden="false" customHeight="false" outlineLevel="0" collapsed="false">
      <c r="A86" s="19" t="s">
        <v>124</v>
      </c>
      <c r="B86" s="20" t="s">
        <v>133</v>
      </c>
      <c r="C86" s="9" t="s">
        <v>314</v>
      </c>
      <c r="D86" s="10" t="s">
        <v>22</v>
      </c>
      <c r="E86" s="10" t="s">
        <v>22</v>
      </c>
      <c r="F86" s="10" t="s">
        <v>22</v>
      </c>
      <c r="G86" s="10" t="s">
        <v>22</v>
      </c>
      <c r="H86" s="12" t="n">
        <v>43256</v>
      </c>
      <c r="I86" s="12" t="n">
        <v>43257</v>
      </c>
      <c r="J86" s="9" t="s">
        <v>22</v>
      </c>
      <c r="K86" s="12" t="n">
        <v>43354</v>
      </c>
      <c r="L86" s="12" t="n">
        <v>43504</v>
      </c>
      <c r="M86" s="12" t="n">
        <v>43260</v>
      </c>
      <c r="N86" s="12" t="n">
        <v>43410</v>
      </c>
      <c r="O86" s="17" t="s">
        <v>22</v>
      </c>
    </row>
    <row r="87" customFormat="false" ht="56.25" hidden="false" customHeight="false" outlineLevel="0" collapsed="false">
      <c r="A87" s="19" t="s">
        <v>15</v>
      </c>
      <c r="B87" s="24" t="s">
        <v>315</v>
      </c>
      <c r="C87" s="9" t="s">
        <v>316</v>
      </c>
      <c r="D87" s="10" t="s">
        <v>18</v>
      </c>
      <c r="E87" s="16" t="n">
        <v>2231.2</v>
      </c>
      <c r="F87" s="9" t="s">
        <v>317</v>
      </c>
      <c r="G87" s="9" t="s">
        <v>318</v>
      </c>
      <c r="H87" s="12" t="n">
        <v>43069</v>
      </c>
      <c r="I87" s="12" t="n">
        <v>43137</v>
      </c>
      <c r="J87" s="9" t="s">
        <v>319</v>
      </c>
      <c r="K87" s="12" t="n">
        <v>43069</v>
      </c>
      <c r="L87" s="13" t="n">
        <v>43433</v>
      </c>
      <c r="M87" s="12" t="s">
        <v>22</v>
      </c>
      <c r="N87" s="12" t="s">
        <v>22</v>
      </c>
      <c r="O87" s="17" t="s">
        <v>320</v>
      </c>
    </row>
    <row r="88" s="38" customFormat="true" ht="112.5" hidden="false" customHeight="false" outlineLevel="0" collapsed="false">
      <c r="A88" s="19" t="s">
        <v>124</v>
      </c>
      <c r="B88" s="20" t="s">
        <v>321</v>
      </c>
      <c r="C88" s="21" t="s">
        <v>322</v>
      </c>
      <c r="D88" s="21" t="s">
        <v>323</v>
      </c>
      <c r="E88" s="36" t="n">
        <v>238000</v>
      </c>
      <c r="F88" s="21" t="s">
        <v>324</v>
      </c>
      <c r="G88" s="10" t="s">
        <v>325</v>
      </c>
      <c r="H88" s="37" t="n">
        <v>42433</v>
      </c>
      <c r="I88" s="37" t="n">
        <v>42440</v>
      </c>
      <c r="J88" s="21" t="s">
        <v>326</v>
      </c>
      <c r="K88" s="12" t="n">
        <v>42433</v>
      </c>
      <c r="L88" s="12" t="n">
        <f aca="false">K88+255</f>
        <v>42688</v>
      </c>
      <c r="M88" s="12" t="n">
        <v>42440</v>
      </c>
      <c r="N88" s="12" t="n">
        <v>42605</v>
      </c>
      <c r="O88" s="10" t="s">
        <v>327</v>
      </c>
    </row>
    <row r="89" s="38" customFormat="true" ht="99" hidden="false" customHeight="true" outlineLevel="0" collapsed="false">
      <c r="A89" s="19" t="s">
        <v>124</v>
      </c>
      <c r="B89" s="24" t="s">
        <v>328</v>
      </c>
      <c r="C89" s="21" t="s">
        <v>329</v>
      </c>
      <c r="D89" s="21" t="s">
        <v>22</v>
      </c>
      <c r="E89" s="36" t="s">
        <v>22</v>
      </c>
      <c r="F89" s="21" t="s">
        <v>22</v>
      </c>
      <c r="G89" s="10" t="s">
        <v>22</v>
      </c>
      <c r="H89" s="37" t="n">
        <v>42606</v>
      </c>
      <c r="I89" s="39" t="n">
        <v>42679</v>
      </c>
      <c r="J89" s="21" t="s">
        <v>22</v>
      </c>
      <c r="K89" s="12" t="n">
        <v>42689</v>
      </c>
      <c r="L89" s="12" t="n">
        <v>42779</v>
      </c>
      <c r="M89" s="12" t="n">
        <v>42606</v>
      </c>
      <c r="N89" s="12" t="n">
        <v>42696</v>
      </c>
      <c r="O89" s="10" t="s">
        <v>22</v>
      </c>
    </row>
    <row r="90" s="38" customFormat="true" ht="99" hidden="false" customHeight="true" outlineLevel="0" collapsed="false">
      <c r="A90" s="19" t="s">
        <v>124</v>
      </c>
      <c r="B90" s="24" t="s">
        <v>330</v>
      </c>
      <c r="C90" s="21" t="s">
        <v>331</v>
      </c>
      <c r="D90" s="21" t="s">
        <v>22</v>
      </c>
      <c r="E90" s="21" t="s">
        <v>22</v>
      </c>
      <c r="F90" s="21" t="s">
        <v>22</v>
      </c>
      <c r="G90" s="21" t="s">
        <v>22</v>
      </c>
      <c r="H90" s="37" t="n">
        <v>42697</v>
      </c>
      <c r="I90" s="39" t="n">
        <v>42759</v>
      </c>
      <c r="J90" s="21" t="s">
        <v>22</v>
      </c>
      <c r="K90" s="12" t="n">
        <v>42780</v>
      </c>
      <c r="L90" s="12" t="n">
        <v>42870</v>
      </c>
      <c r="M90" s="12" t="n">
        <v>42697</v>
      </c>
      <c r="N90" s="12" t="n">
        <v>42787</v>
      </c>
      <c r="O90" s="10" t="s">
        <v>22</v>
      </c>
    </row>
    <row r="91" s="38" customFormat="true" ht="99" hidden="false" customHeight="true" outlineLevel="0" collapsed="false">
      <c r="A91" s="19" t="s">
        <v>124</v>
      </c>
      <c r="B91" s="24" t="s">
        <v>332</v>
      </c>
      <c r="C91" s="21" t="s">
        <v>333</v>
      </c>
      <c r="D91" s="21" t="s">
        <v>22</v>
      </c>
      <c r="E91" s="21" t="s">
        <v>22</v>
      </c>
      <c r="F91" s="21" t="s">
        <v>22</v>
      </c>
      <c r="G91" s="21" t="s">
        <v>22</v>
      </c>
      <c r="H91" s="37" t="n">
        <v>42788</v>
      </c>
      <c r="I91" s="39" t="n">
        <v>42874</v>
      </c>
      <c r="J91" s="21" t="s">
        <v>22</v>
      </c>
      <c r="K91" s="12" t="n">
        <v>42871</v>
      </c>
      <c r="L91" s="12" t="n">
        <v>42961</v>
      </c>
      <c r="M91" s="12" t="n">
        <v>42788</v>
      </c>
      <c r="N91" s="12" t="n">
        <v>42878</v>
      </c>
      <c r="O91" s="10" t="s">
        <v>22</v>
      </c>
    </row>
    <row r="92" s="38" customFormat="true" ht="99" hidden="false" customHeight="true" outlineLevel="0" collapsed="false">
      <c r="A92" s="19" t="s">
        <v>124</v>
      </c>
      <c r="B92" s="24" t="s">
        <v>334</v>
      </c>
      <c r="C92" s="21" t="s">
        <v>335</v>
      </c>
      <c r="D92" s="21" t="s">
        <v>22</v>
      </c>
      <c r="E92" s="21" t="s">
        <v>22</v>
      </c>
      <c r="F92" s="21" t="s">
        <v>22</v>
      </c>
      <c r="G92" s="21" t="s">
        <v>22</v>
      </c>
      <c r="H92" s="37" t="n">
        <v>42871</v>
      </c>
      <c r="I92" s="39" t="n">
        <v>42549</v>
      </c>
      <c r="J92" s="21" t="s">
        <v>22</v>
      </c>
      <c r="K92" s="12" t="n">
        <v>42962</v>
      </c>
      <c r="L92" s="12" t="n">
        <v>43052</v>
      </c>
      <c r="M92" s="12" t="n">
        <v>42878</v>
      </c>
      <c r="N92" s="12" t="n">
        <v>42968</v>
      </c>
      <c r="O92" s="10" t="s">
        <v>22</v>
      </c>
    </row>
    <row r="93" s="38" customFormat="true" ht="99" hidden="false" customHeight="true" outlineLevel="0" collapsed="false">
      <c r="A93" s="19" t="s">
        <v>124</v>
      </c>
      <c r="B93" s="24" t="s">
        <v>336</v>
      </c>
      <c r="C93" s="21" t="s">
        <v>337</v>
      </c>
      <c r="D93" s="21" t="s">
        <v>22</v>
      </c>
      <c r="E93" s="21" t="s">
        <v>22</v>
      </c>
      <c r="F93" s="21" t="s">
        <v>22</v>
      </c>
      <c r="G93" s="21" t="s">
        <v>22</v>
      </c>
      <c r="H93" s="37" t="n">
        <v>42968</v>
      </c>
      <c r="I93" s="39" t="s">
        <v>22</v>
      </c>
      <c r="J93" s="21" t="s">
        <v>22</v>
      </c>
      <c r="K93" s="12" t="n">
        <v>43053</v>
      </c>
      <c r="L93" s="12" t="n">
        <v>43203</v>
      </c>
      <c r="M93" s="12" t="n">
        <v>42969</v>
      </c>
      <c r="N93" s="12" t="n">
        <v>43119</v>
      </c>
      <c r="O93" s="10" t="s">
        <v>22</v>
      </c>
    </row>
    <row r="94" s="38" customFormat="true" ht="45" hidden="false" customHeight="false" outlineLevel="0" collapsed="false">
      <c r="A94" s="19" t="s">
        <v>58</v>
      </c>
      <c r="B94" s="20" t="s">
        <v>338</v>
      </c>
      <c r="C94" s="21" t="s">
        <v>339</v>
      </c>
      <c r="D94" s="21" t="s">
        <v>340</v>
      </c>
      <c r="E94" s="23" t="n">
        <v>272504.43</v>
      </c>
      <c r="F94" s="21" t="s">
        <v>341</v>
      </c>
      <c r="G94" s="21" t="s">
        <v>342</v>
      </c>
      <c r="H94" s="37" t="n">
        <v>42437</v>
      </c>
      <c r="I94" s="37" t="n">
        <v>42437</v>
      </c>
      <c r="J94" s="21" t="s">
        <v>343</v>
      </c>
      <c r="K94" s="12" t="n">
        <v>42437</v>
      </c>
      <c r="L94" s="12" t="n">
        <v>42681</v>
      </c>
      <c r="M94" s="12" t="n">
        <v>42457</v>
      </c>
      <c r="N94" s="12" t="n">
        <v>42578</v>
      </c>
      <c r="O94" s="10" t="s">
        <v>344</v>
      </c>
    </row>
    <row r="95" s="38" customFormat="true" ht="177" hidden="false" customHeight="true" outlineLevel="0" collapsed="false">
      <c r="A95" s="19" t="s">
        <v>58</v>
      </c>
      <c r="B95" s="24" t="s">
        <v>328</v>
      </c>
      <c r="C95" s="21" t="s">
        <v>345</v>
      </c>
      <c r="D95" s="21" t="s">
        <v>22</v>
      </c>
      <c r="E95" s="36" t="s">
        <v>22</v>
      </c>
      <c r="F95" s="21" t="s">
        <v>22</v>
      </c>
      <c r="G95" s="21" t="s">
        <v>22</v>
      </c>
      <c r="H95" s="37" t="n">
        <v>42579</v>
      </c>
      <c r="I95" s="39" t="n">
        <v>42670</v>
      </c>
      <c r="J95" s="21" t="s">
        <v>22</v>
      </c>
      <c r="K95" s="12" t="n">
        <v>42682</v>
      </c>
      <c r="L95" s="12" t="n">
        <v>42801</v>
      </c>
      <c r="M95" s="12" t="n">
        <v>42579</v>
      </c>
      <c r="N95" s="12" t="n">
        <v>42701</v>
      </c>
      <c r="O95" s="22" t="s">
        <v>22</v>
      </c>
    </row>
    <row r="96" s="38" customFormat="true" ht="78.75" hidden="false" customHeight="false" outlineLevel="0" collapsed="false">
      <c r="A96" s="19" t="s">
        <v>58</v>
      </c>
      <c r="B96" s="20" t="s">
        <v>346</v>
      </c>
      <c r="C96" s="21" t="s">
        <v>347</v>
      </c>
      <c r="D96" s="21" t="s">
        <v>340</v>
      </c>
      <c r="E96" s="36" t="n">
        <v>1280279.83</v>
      </c>
      <c r="F96" s="21" t="s">
        <v>348</v>
      </c>
      <c r="G96" s="21" t="s">
        <v>349</v>
      </c>
      <c r="H96" s="37" t="n">
        <v>42375</v>
      </c>
      <c r="I96" s="37" t="n">
        <v>42460</v>
      </c>
      <c r="J96" s="21" t="s">
        <v>350</v>
      </c>
      <c r="K96" s="12" t="n">
        <v>42375</v>
      </c>
      <c r="L96" s="12" t="n">
        <f aca="false">N96+120</f>
        <v>42731</v>
      </c>
      <c r="M96" s="12" t="n">
        <v>42459</v>
      </c>
      <c r="N96" s="12" t="n">
        <v>42611</v>
      </c>
      <c r="O96" s="22" t="s">
        <v>351</v>
      </c>
    </row>
    <row r="97" s="38" customFormat="true" ht="56.25" hidden="false" customHeight="false" outlineLevel="0" collapsed="false">
      <c r="A97" s="19" t="s">
        <v>58</v>
      </c>
      <c r="B97" s="24" t="s">
        <v>328</v>
      </c>
      <c r="C97" s="21" t="s">
        <v>352</v>
      </c>
      <c r="D97" s="21" t="s">
        <v>22</v>
      </c>
      <c r="E97" s="36" t="s">
        <v>22</v>
      </c>
      <c r="F97" s="21" t="s">
        <v>22</v>
      </c>
      <c r="G97" s="21" t="s">
        <v>22</v>
      </c>
      <c r="H97" s="37" t="n">
        <v>42612</v>
      </c>
      <c r="I97" s="39" t="n">
        <v>42670</v>
      </c>
      <c r="J97" s="21" t="s">
        <v>22</v>
      </c>
      <c r="K97" s="12" t="n">
        <v>42731</v>
      </c>
      <c r="L97" s="12" t="n">
        <v>43034</v>
      </c>
      <c r="M97" s="12" t="n">
        <v>42612</v>
      </c>
      <c r="N97" s="12" t="n">
        <v>42915</v>
      </c>
      <c r="O97" s="22" t="s">
        <v>22</v>
      </c>
    </row>
    <row r="98" s="38" customFormat="true" ht="22.5" hidden="false" customHeight="false" outlineLevel="0" collapsed="false">
      <c r="A98" s="19" t="s">
        <v>58</v>
      </c>
      <c r="B98" s="24" t="s">
        <v>330</v>
      </c>
      <c r="C98" s="25" t="s">
        <v>353</v>
      </c>
      <c r="D98" s="25" t="s">
        <v>22</v>
      </c>
      <c r="E98" s="40" t="s">
        <v>22</v>
      </c>
      <c r="F98" s="25" t="s">
        <v>22</v>
      </c>
      <c r="G98" s="25" t="s">
        <v>22</v>
      </c>
      <c r="H98" s="39" t="n">
        <v>42899</v>
      </c>
      <c r="I98" s="39" t="s">
        <v>22</v>
      </c>
      <c r="J98" s="25" t="s">
        <v>22</v>
      </c>
      <c r="K98" s="12" t="s">
        <v>22</v>
      </c>
      <c r="L98" s="12" t="s">
        <v>22</v>
      </c>
      <c r="M98" s="12" t="n">
        <v>42916</v>
      </c>
      <c r="N98" s="12" t="n">
        <v>43036</v>
      </c>
      <c r="O98" s="26" t="s">
        <v>22</v>
      </c>
    </row>
    <row r="99" s="38" customFormat="true" ht="78.75" hidden="false" customHeight="false" outlineLevel="0" collapsed="false">
      <c r="A99" s="19" t="s">
        <v>58</v>
      </c>
      <c r="B99" s="24" t="s">
        <v>332</v>
      </c>
      <c r="C99" s="21" t="s">
        <v>354</v>
      </c>
      <c r="D99" s="21" t="s">
        <v>22</v>
      </c>
      <c r="E99" s="36" t="s">
        <v>22</v>
      </c>
      <c r="F99" s="21" t="s">
        <v>22</v>
      </c>
      <c r="G99" s="21" t="s">
        <v>22</v>
      </c>
      <c r="H99" s="37" t="n">
        <v>42948</v>
      </c>
      <c r="I99" s="39" t="s">
        <v>22</v>
      </c>
      <c r="J99" s="39" t="s">
        <v>22</v>
      </c>
      <c r="K99" s="39" t="s">
        <v>22</v>
      </c>
      <c r="L99" s="39" t="s">
        <v>22</v>
      </c>
      <c r="M99" s="39" t="s">
        <v>22</v>
      </c>
      <c r="N99" s="39" t="s">
        <v>22</v>
      </c>
      <c r="O99" s="39" t="s">
        <v>22</v>
      </c>
    </row>
    <row r="100" s="38" customFormat="true" ht="56.25" hidden="false" customHeight="false" outlineLevel="0" collapsed="false">
      <c r="A100" s="19" t="s">
        <v>58</v>
      </c>
      <c r="B100" s="24" t="s">
        <v>334</v>
      </c>
      <c r="C100" s="21" t="s">
        <v>355</v>
      </c>
      <c r="D100" s="21" t="s">
        <v>22</v>
      </c>
      <c r="E100" s="36" t="s">
        <v>22</v>
      </c>
      <c r="F100" s="21" t="s">
        <v>22</v>
      </c>
      <c r="G100" s="21" t="s">
        <v>22</v>
      </c>
      <c r="H100" s="37" t="n">
        <v>43035</v>
      </c>
      <c r="I100" s="39" t="s">
        <v>22</v>
      </c>
      <c r="J100" s="39" t="s">
        <v>22</v>
      </c>
      <c r="K100" s="39" t="n">
        <v>43153</v>
      </c>
      <c r="L100" s="39" t="n">
        <v>43363</v>
      </c>
      <c r="M100" s="39" t="n">
        <v>43037</v>
      </c>
      <c r="N100" s="39" t="n">
        <v>43247</v>
      </c>
      <c r="O100" s="39" t="s">
        <v>22</v>
      </c>
    </row>
    <row r="101" s="38" customFormat="true" ht="45" hidden="false" customHeight="false" outlineLevel="0" collapsed="false">
      <c r="A101" s="19" t="s">
        <v>58</v>
      </c>
      <c r="B101" s="20" t="s">
        <v>356</v>
      </c>
      <c r="C101" s="21" t="s">
        <v>357</v>
      </c>
      <c r="D101" s="21" t="s">
        <v>358</v>
      </c>
      <c r="E101" s="23" t="n">
        <v>38000.01</v>
      </c>
      <c r="F101" s="21" t="s">
        <v>359</v>
      </c>
      <c r="G101" s="21" t="s">
        <v>360</v>
      </c>
      <c r="H101" s="37" t="n">
        <v>42510</v>
      </c>
      <c r="I101" s="37" t="n">
        <v>42516</v>
      </c>
      <c r="J101" s="21" t="s">
        <v>361</v>
      </c>
      <c r="K101" s="12" t="n">
        <v>42510</v>
      </c>
      <c r="L101" s="12" t="n">
        <v>42693</v>
      </c>
      <c r="M101" s="12" t="n">
        <v>42527</v>
      </c>
      <c r="N101" s="12" t="n">
        <v>42587</v>
      </c>
      <c r="O101" s="22" t="s">
        <v>362</v>
      </c>
    </row>
    <row r="102" s="38" customFormat="true" ht="56.25" hidden="false" customHeight="false" outlineLevel="0" collapsed="false">
      <c r="A102" s="19" t="s">
        <v>58</v>
      </c>
      <c r="B102" s="24" t="s">
        <v>328</v>
      </c>
      <c r="C102" s="21" t="s">
        <v>363</v>
      </c>
      <c r="D102" s="21" t="s">
        <v>358</v>
      </c>
      <c r="E102" s="23" t="s">
        <v>22</v>
      </c>
      <c r="F102" s="21" t="s">
        <v>22</v>
      </c>
      <c r="G102" s="21" t="s">
        <v>22</v>
      </c>
      <c r="H102" s="37" t="n">
        <v>42588</v>
      </c>
      <c r="I102" s="37" t="n">
        <v>42606</v>
      </c>
      <c r="J102" s="21" t="s">
        <v>22</v>
      </c>
      <c r="K102" s="12" t="n">
        <v>42694</v>
      </c>
      <c r="L102" s="12" t="n">
        <v>42754</v>
      </c>
      <c r="M102" s="12" t="n">
        <v>42588</v>
      </c>
      <c r="N102" s="12" t="n">
        <v>42648</v>
      </c>
      <c r="O102" s="22" t="s">
        <v>22</v>
      </c>
    </row>
    <row r="103" s="38" customFormat="true" ht="112.5" hidden="false" customHeight="false" outlineLevel="0" collapsed="false">
      <c r="A103" s="19" t="s">
        <v>58</v>
      </c>
      <c r="B103" s="24" t="s">
        <v>330</v>
      </c>
      <c r="C103" s="21" t="s">
        <v>364</v>
      </c>
      <c r="D103" s="21" t="s">
        <v>22</v>
      </c>
      <c r="E103" s="36" t="s">
        <v>365</v>
      </c>
      <c r="F103" s="21" t="s">
        <v>22</v>
      </c>
      <c r="G103" s="21" t="s">
        <v>22</v>
      </c>
      <c r="H103" s="37" t="n">
        <v>42650</v>
      </c>
      <c r="I103" s="37" t="s">
        <v>22</v>
      </c>
      <c r="J103" s="21" t="s">
        <v>22</v>
      </c>
      <c r="K103" s="12" t="s">
        <v>22</v>
      </c>
      <c r="L103" s="12" t="s">
        <v>22</v>
      </c>
      <c r="M103" s="12" t="s">
        <v>22</v>
      </c>
      <c r="N103" s="12" t="s">
        <v>22</v>
      </c>
      <c r="O103" s="22" t="s">
        <v>366</v>
      </c>
    </row>
    <row r="104" s="38" customFormat="true" ht="56.25" hidden="false" customHeight="false" outlineLevel="0" collapsed="false">
      <c r="A104" s="19" t="s">
        <v>58</v>
      </c>
      <c r="B104" s="24" t="s">
        <v>332</v>
      </c>
      <c r="C104" s="21" t="s">
        <v>367</v>
      </c>
      <c r="D104" s="21" t="s">
        <v>22</v>
      </c>
      <c r="E104" s="36" t="s">
        <v>22</v>
      </c>
      <c r="F104" s="21" t="s">
        <v>22</v>
      </c>
      <c r="G104" s="21" t="s">
        <v>22</v>
      </c>
      <c r="H104" s="37" t="n">
        <v>42680</v>
      </c>
      <c r="I104" s="37" t="n">
        <v>42733</v>
      </c>
      <c r="J104" s="21" t="s">
        <v>22</v>
      </c>
      <c r="K104" s="12" t="n">
        <v>42755</v>
      </c>
      <c r="L104" s="12" t="n">
        <v>42845</v>
      </c>
      <c r="M104" s="12" t="n">
        <v>42649</v>
      </c>
      <c r="N104" s="12" t="n">
        <v>42739</v>
      </c>
      <c r="O104" s="22" t="s">
        <v>22</v>
      </c>
    </row>
    <row r="105" s="38" customFormat="true" ht="67.5" hidden="false" customHeight="false" outlineLevel="0" collapsed="false">
      <c r="A105" s="19" t="s">
        <v>58</v>
      </c>
      <c r="B105" s="20" t="s">
        <v>368</v>
      </c>
      <c r="C105" s="21" t="s">
        <v>369</v>
      </c>
      <c r="D105" s="21" t="s">
        <v>340</v>
      </c>
      <c r="E105" s="23" t="n">
        <v>1862269.2</v>
      </c>
      <c r="F105" s="21" t="s">
        <v>370</v>
      </c>
      <c r="G105" s="21" t="s">
        <v>371</v>
      </c>
      <c r="H105" s="37" t="n">
        <v>42523</v>
      </c>
      <c r="I105" s="37" t="n">
        <v>42549</v>
      </c>
      <c r="J105" s="21" t="s">
        <v>372</v>
      </c>
      <c r="K105" s="12" t="n">
        <v>42523</v>
      </c>
      <c r="L105" s="12" t="n">
        <v>42826</v>
      </c>
      <c r="M105" s="12" t="n">
        <v>42528</v>
      </c>
      <c r="N105" s="12" t="n">
        <v>42710</v>
      </c>
      <c r="O105" s="10" t="s">
        <v>373</v>
      </c>
    </row>
    <row r="106" s="38" customFormat="true" ht="56.25" hidden="false" customHeight="false" outlineLevel="0" collapsed="false">
      <c r="A106" s="19" t="s">
        <v>58</v>
      </c>
      <c r="B106" s="24" t="s">
        <v>328</v>
      </c>
      <c r="C106" s="21" t="s">
        <v>374</v>
      </c>
      <c r="D106" s="21" t="s">
        <v>22</v>
      </c>
      <c r="E106" s="23" t="s">
        <v>22</v>
      </c>
      <c r="F106" s="21" t="s">
        <v>22</v>
      </c>
      <c r="G106" s="21" t="s">
        <v>22</v>
      </c>
      <c r="H106" s="37" t="n">
        <v>42710</v>
      </c>
      <c r="I106" s="37" t="n">
        <v>42871</v>
      </c>
      <c r="J106" s="21" t="s">
        <v>22</v>
      </c>
      <c r="K106" s="12" t="n">
        <v>42826</v>
      </c>
      <c r="L106" s="12" t="n">
        <v>43006</v>
      </c>
      <c r="M106" s="12" t="n">
        <v>42710</v>
      </c>
      <c r="N106" s="12" t="n">
        <v>42890</v>
      </c>
      <c r="O106" s="10" t="s">
        <v>22</v>
      </c>
    </row>
    <row r="107" s="38" customFormat="true" ht="33.75" hidden="false" customHeight="false" outlineLevel="0" collapsed="false">
      <c r="A107" s="19" t="s">
        <v>58</v>
      </c>
      <c r="B107" s="24" t="s">
        <v>330</v>
      </c>
      <c r="C107" s="21" t="s">
        <v>375</v>
      </c>
      <c r="D107" s="21" t="s">
        <v>22</v>
      </c>
      <c r="E107" s="23" t="s">
        <v>22</v>
      </c>
      <c r="F107" s="23" t="s">
        <v>22</v>
      </c>
      <c r="G107" s="23" t="s">
        <v>22</v>
      </c>
      <c r="H107" s="37" t="n">
        <v>42891</v>
      </c>
      <c r="I107" s="37" t="n">
        <v>42993</v>
      </c>
      <c r="J107" s="21" t="s">
        <v>22</v>
      </c>
      <c r="K107" s="12" t="s">
        <v>22</v>
      </c>
      <c r="L107" s="12" t="s">
        <v>22</v>
      </c>
      <c r="M107" s="12" t="n">
        <v>42891</v>
      </c>
      <c r="N107" s="12" t="n">
        <v>43071</v>
      </c>
      <c r="O107" s="10" t="s">
        <v>22</v>
      </c>
    </row>
    <row r="108" s="38" customFormat="true" ht="33.75" hidden="false" customHeight="false" outlineLevel="0" collapsed="false">
      <c r="A108" s="19" t="s">
        <v>58</v>
      </c>
      <c r="B108" s="24" t="s">
        <v>332</v>
      </c>
      <c r="C108" s="21" t="s">
        <v>376</v>
      </c>
      <c r="D108" s="21" t="s">
        <v>22</v>
      </c>
      <c r="E108" s="23" t="s">
        <v>22</v>
      </c>
      <c r="F108" s="23" t="s">
        <v>22</v>
      </c>
      <c r="G108" s="23" t="s">
        <v>22</v>
      </c>
      <c r="H108" s="37" t="n">
        <v>42989</v>
      </c>
      <c r="I108" s="37" t="n">
        <v>43032</v>
      </c>
      <c r="J108" s="21" t="s">
        <v>22</v>
      </c>
      <c r="K108" s="12" t="n">
        <v>43007</v>
      </c>
      <c r="L108" s="12" t="n">
        <v>43187</v>
      </c>
      <c r="M108" s="12" t="s">
        <v>22</v>
      </c>
      <c r="N108" s="12" t="s">
        <v>22</v>
      </c>
      <c r="O108" s="10" t="s">
        <v>22</v>
      </c>
    </row>
    <row r="109" s="38" customFormat="true" ht="45" hidden="false" customHeight="false" outlineLevel="0" collapsed="false">
      <c r="A109" s="19" t="s">
        <v>58</v>
      </c>
      <c r="B109" s="24" t="s">
        <v>334</v>
      </c>
      <c r="C109" s="21" t="s">
        <v>377</v>
      </c>
      <c r="D109" s="21" t="s">
        <v>22</v>
      </c>
      <c r="E109" s="23" t="s">
        <v>22</v>
      </c>
      <c r="F109" s="23" t="s">
        <v>22</v>
      </c>
      <c r="G109" s="23" t="s">
        <v>22</v>
      </c>
      <c r="H109" s="37" t="n">
        <v>43187</v>
      </c>
      <c r="I109" s="37" t="n">
        <v>43316</v>
      </c>
      <c r="J109" s="21" t="s">
        <v>22</v>
      </c>
      <c r="K109" s="12" t="n">
        <v>43188</v>
      </c>
      <c r="L109" s="12" t="n">
        <v>43368</v>
      </c>
      <c r="M109" s="12" t="s">
        <v>22</v>
      </c>
      <c r="N109" s="12" t="s">
        <v>22</v>
      </c>
      <c r="O109" s="10" t="s">
        <v>22</v>
      </c>
    </row>
    <row r="110" s="38" customFormat="true" ht="67.5" hidden="false" customHeight="false" outlineLevel="0" collapsed="false">
      <c r="A110" s="19" t="s">
        <v>58</v>
      </c>
      <c r="B110" s="20" t="s">
        <v>378</v>
      </c>
      <c r="C110" s="21" t="s">
        <v>379</v>
      </c>
      <c r="D110" s="21" t="s">
        <v>358</v>
      </c>
      <c r="E110" s="23" t="n">
        <v>1517903.43</v>
      </c>
      <c r="F110" s="21" t="s">
        <v>380</v>
      </c>
      <c r="G110" s="21" t="s">
        <v>129</v>
      </c>
      <c r="H110" s="37" t="n">
        <v>42557</v>
      </c>
      <c r="I110" s="37" t="n">
        <v>42560</v>
      </c>
      <c r="J110" s="21" t="s">
        <v>381</v>
      </c>
      <c r="K110" s="12" t="n">
        <v>42557</v>
      </c>
      <c r="L110" s="12" t="n">
        <v>42799</v>
      </c>
      <c r="M110" s="12" t="n">
        <v>42569</v>
      </c>
      <c r="N110" s="12" t="n">
        <v>42691</v>
      </c>
      <c r="O110" s="22" t="s">
        <v>382</v>
      </c>
    </row>
    <row r="111" s="38" customFormat="true" ht="33.75" hidden="false" customHeight="false" outlineLevel="0" collapsed="false">
      <c r="A111" s="19" t="s">
        <v>58</v>
      </c>
      <c r="B111" s="24" t="s">
        <v>328</v>
      </c>
      <c r="C111" s="21" t="s">
        <v>383</v>
      </c>
      <c r="D111" s="21" t="s">
        <v>22</v>
      </c>
      <c r="E111" s="21" t="s">
        <v>22</v>
      </c>
      <c r="F111" s="21" t="s">
        <v>22</v>
      </c>
      <c r="G111" s="21" t="s">
        <v>22</v>
      </c>
      <c r="H111" s="37" t="n">
        <v>42683</v>
      </c>
      <c r="I111" s="37" t="n">
        <v>42754</v>
      </c>
      <c r="J111" s="21" t="s">
        <v>22</v>
      </c>
      <c r="K111" s="21" t="s">
        <v>22</v>
      </c>
      <c r="L111" s="21" t="s">
        <v>22</v>
      </c>
      <c r="M111" s="12" t="n">
        <v>42692</v>
      </c>
      <c r="N111" s="12" t="n">
        <v>42782</v>
      </c>
      <c r="O111" s="22" t="s">
        <v>22</v>
      </c>
    </row>
    <row r="112" s="38" customFormat="true" ht="56.25" hidden="false" customHeight="false" outlineLevel="0" collapsed="false">
      <c r="A112" s="19" t="s">
        <v>58</v>
      </c>
      <c r="B112" s="24" t="s">
        <v>330</v>
      </c>
      <c r="C112" s="21" t="s">
        <v>384</v>
      </c>
      <c r="D112" s="21" t="s">
        <v>22</v>
      </c>
      <c r="E112" s="21" t="s">
        <v>22</v>
      </c>
      <c r="F112" s="21" t="s">
        <v>22</v>
      </c>
      <c r="G112" s="21" t="s">
        <v>22</v>
      </c>
      <c r="H112" s="37" t="n">
        <v>42783</v>
      </c>
      <c r="I112" s="37" t="n">
        <v>42789</v>
      </c>
      <c r="J112" s="21" t="s">
        <v>22</v>
      </c>
      <c r="K112" s="12" t="n">
        <v>42800</v>
      </c>
      <c r="L112" s="12" t="n">
        <v>42890</v>
      </c>
      <c r="M112" s="12" t="n">
        <v>42783</v>
      </c>
      <c r="N112" s="12" t="n">
        <v>42873</v>
      </c>
      <c r="O112" s="22" t="s">
        <v>22</v>
      </c>
    </row>
    <row r="113" s="38" customFormat="true" ht="56.25" hidden="false" customHeight="false" outlineLevel="0" collapsed="false">
      <c r="A113" s="19" t="s">
        <v>58</v>
      </c>
      <c r="B113" s="24" t="s">
        <v>332</v>
      </c>
      <c r="C113" s="21" t="s">
        <v>385</v>
      </c>
      <c r="D113" s="21" t="s">
        <v>22</v>
      </c>
      <c r="E113" s="21" t="s">
        <v>22</v>
      </c>
      <c r="F113" s="21" t="s">
        <v>22</v>
      </c>
      <c r="G113" s="21" t="s">
        <v>22</v>
      </c>
      <c r="H113" s="37" t="n">
        <v>42874</v>
      </c>
      <c r="I113" s="39" t="s">
        <v>22</v>
      </c>
      <c r="J113" s="21" t="s">
        <v>22</v>
      </c>
      <c r="K113" s="12" t="n">
        <v>42891</v>
      </c>
      <c r="L113" s="12" t="n">
        <v>42981</v>
      </c>
      <c r="M113" s="12" t="n">
        <v>42874</v>
      </c>
      <c r="N113" s="12" t="n">
        <v>42964</v>
      </c>
      <c r="O113" s="22" t="s">
        <v>22</v>
      </c>
    </row>
    <row r="114" s="38" customFormat="true" ht="56.25" hidden="false" customHeight="false" outlineLevel="0" collapsed="false">
      <c r="A114" s="19" t="s">
        <v>58</v>
      </c>
      <c r="B114" s="24" t="s">
        <v>334</v>
      </c>
      <c r="C114" s="21" t="s">
        <v>386</v>
      </c>
      <c r="D114" s="21" t="s">
        <v>22</v>
      </c>
      <c r="E114" s="21" t="s">
        <v>22</v>
      </c>
      <c r="F114" s="21" t="s">
        <v>22</v>
      </c>
      <c r="G114" s="21" t="s">
        <v>22</v>
      </c>
      <c r="H114" s="37" t="n">
        <v>42948</v>
      </c>
      <c r="I114" s="39" t="n">
        <v>43187</v>
      </c>
      <c r="J114" s="21" t="s">
        <v>22</v>
      </c>
      <c r="K114" s="12" t="n">
        <v>42982</v>
      </c>
      <c r="L114" s="12" t="n">
        <v>43072</v>
      </c>
      <c r="M114" s="12" t="n">
        <v>42965</v>
      </c>
      <c r="N114" s="12" t="n">
        <v>43055</v>
      </c>
      <c r="O114" s="22" t="s">
        <v>22</v>
      </c>
    </row>
    <row r="115" s="38" customFormat="true" ht="56.25" hidden="false" customHeight="false" outlineLevel="0" collapsed="false">
      <c r="A115" s="19" t="s">
        <v>58</v>
      </c>
      <c r="B115" s="24" t="s">
        <v>336</v>
      </c>
      <c r="C115" s="21" t="s">
        <v>387</v>
      </c>
      <c r="D115" s="21" t="s">
        <v>22</v>
      </c>
      <c r="E115" s="21" t="s">
        <v>22</v>
      </c>
      <c r="F115" s="21" t="s">
        <v>22</v>
      </c>
      <c r="G115" s="21" t="s">
        <v>22</v>
      </c>
      <c r="H115" s="37" t="n">
        <v>43052</v>
      </c>
      <c r="I115" s="39" t="n">
        <v>43187</v>
      </c>
      <c r="J115" s="21" t="s">
        <v>22</v>
      </c>
      <c r="K115" s="12" t="n">
        <v>43073</v>
      </c>
      <c r="L115" s="12" t="n">
        <v>43163</v>
      </c>
      <c r="M115" s="12" t="n">
        <v>43056</v>
      </c>
      <c r="N115" s="12" t="n">
        <v>43146</v>
      </c>
      <c r="O115" s="22" t="s">
        <v>22</v>
      </c>
    </row>
    <row r="116" s="38" customFormat="true" ht="56.25" hidden="false" customHeight="false" outlineLevel="0" collapsed="false">
      <c r="A116" s="19" t="s">
        <v>58</v>
      </c>
      <c r="B116" s="24" t="s">
        <v>388</v>
      </c>
      <c r="C116" s="21" t="s">
        <v>389</v>
      </c>
      <c r="D116" s="21" t="s">
        <v>22</v>
      </c>
      <c r="E116" s="21" t="s">
        <v>22</v>
      </c>
      <c r="F116" s="21" t="s">
        <v>22</v>
      </c>
      <c r="G116" s="21" t="s">
        <v>22</v>
      </c>
      <c r="H116" s="37" t="n">
        <v>43136</v>
      </c>
      <c r="I116" s="39" t="n">
        <v>43187</v>
      </c>
      <c r="J116" s="21" t="s">
        <v>22</v>
      </c>
      <c r="K116" s="12" t="n">
        <v>43164</v>
      </c>
      <c r="L116" s="12" t="n">
        <v>43254</v>
      </c>
      <c r="M116" s="12" t="n">
        <v>43147</v>
      </c>
      <c r="N116" s="12" t="n">
        <v>43237</v>
      </c>
      <c r="O116" s="22" t="s">
        <v>22</v>
      </c>
    </row>
    <row r="117" s="38" customFormat="true" ht="33.75" hidden="false" customHeight="false" outlineLevel="0" collapsed="false">
      <c r="A117" s="19" t="s">
        <v>58</v>
      </c>
      <c r="B117" s="24" t="s">
        <v>390</v>
      </c>
      <c r="C117" s="21" t="s">
        <v>391</v>
      </c>
      <c r="D117" s="21" t="s">
        <v>22</v>
      </c>
      <c r="E117" s="21" t="s">
        <v>22</v>
      </c>
      <c r="F117" s="21" t="s">
        <v>22</v>
      </c>
      <c r="G117" s="21" t="s">
        <v>22</v>
      </c>
      <c r="H117" s="37" t="n">
        <v>43238</v>
      </c>
      <c r="I117" s="39" t="s">
        <v>22</v>
      </c>
      <c r="J117" s="21" t="s">
        <v>22</v>
      </c>
      <c r="K117" s="21" t="s">
        <v>22</v>
      </c>
      <c r="L117" s="21" t="s">
        <v>22</v>
      </c>
      <c r="M117" s="12" t="n">
        <v>43238</v>
      </c>
      <c r="N117" s="12" t="n">
        <v>43388</v>
      </c>
      <c r="O117" s="22" t="s">
        <v>22</v>
      </c>
    </row>
    <row r="118" s="38" customFormat="true" ht="45" hidden="false" customHeight="false" outlineLevel="0" collapsed="false">
      <c r="A118" s="19" t="s">
        <v>58</v>
      </c>
      <c r="B118" s="20" t="s">
        <v>392</v>
      </c>
      <c r="C118" s="21" t="s">
        <v>393</v>
      </c>
      <c r="D118" s="21" t="s">
        <v>340</v>
      </c>
      <c r="E118" s="23" t="n">
        <v>231445.92</v>
      </c>
      <c r="F118" s="21" t="s">
        <v>394</v>
      </c>
      <c r="G118" s="21" t="s">
        <v>395</v>
      </c>
      <c r="H118" s="37" t="n">
        <v>42576</v>
      </c>
      <c r="I118" s="39" t="n">
        <v>42640</v>
      </c>
      <c r="J118" s="21" t="s">
        <v>396</v>
      </c>
      <c r="K118" s="12" t="n">
        <v>42576</v>
      </c>
      <c r="L118" s="12" t="n">
        <v>42879</v>
      </c>
      <c r="M118" s="12" t="n">
        <v>42590</v>
      </c>
      <c r="N118" s="12" t="n">
        <v>42773</v>
      </c>
      <c r="O118" s="22" t="s">
        <v>397</v>
      </c>
    </row>
    <row r="119" s="38" customFormat="true" ht="56.25" hidden="false" customHeight="false" outlineLevel="0" collapsed="false">
      <c r="A119" s="19" t="s">
        <v>58</v>
      </c>
      <c r="B119" s="24" t="s">
        <v>328</v>
      </c>
      <c r="C119" s="21" t="s">
        <v>398</v>
      </c>
      <c r="D119" s="21" t="s">
        <v>22</v>
      </c>
      <c r="E119" s="21" t="s">
        <v>22</v>
      </c>
      <c r="F119" s="21" t="s">
        <v>22</v>
      </c>
      <c r="G119" s="21" t="s">
        <v>22</v>
      </c>
      <c r="H119" s="37" t="n">
        <v>42774</v>
      </c>
      <c r="I119" s="39" t="s">
        <v>22</v>
      </c>
      <c r="J119" s="21" t="s">
        <v>22</v>
      </c>
      <c r="K119" s="12" t="n">
        <v>42880</v>
      </c>
      <c r="L119" s="12" t="n">
        <v>43155</v>
      </c>
      <c r="M119" s="12" t="n">
        <v>42774</v>
      </c>
      <c r="N119" s="12" t="n">
        <v>43046</v>
      </c>
      <c r="O119" s="22" t="s">
        <v>22</v>
      </c>
    </row>
    <row r="120" s="38" customFormat="true" ht="56.25" hidden="false" customHeight="false" outlineLevel="0" collapsed="false">
      <c r="A120" s="19" t="s">
        <v>58</v>
      </c>
      <c r="B120" s="24" t="s">
        <v>330</v>
      </c>
      <c r="C120" s="21" t="s">
        <v>399</v>
      </c>
      <c r="D120" s="21" t="s">
        <v>22</v>
      </c>
      <c r="E120" s="21" t="s">
        <v>22</v>
      </c>
      <c r="F120" s="21" t="s">
        <v>22</v>
      </c>
      <c r="G120" s="21" t="s">
        <v>22</v>
      </c>
      <c r="H120" s="37" t="n">
        <v>43047</v>
      </c>
      <c r="I120" s="39" t="n">
        <v>43169</v>
      </c>
      <c r="J120" s="21" t="s">
        <v>22</v>
      </c>
      <c r="K120" s="12" t="n">
        <v>43156</v>
      </c>
      <c r="L120" s="12" t="n">
        <v>43428</v>
      </c>
      <c r="M120" s="12" t="n">
        <v>43047</v>
      </c>
      <c r="N120" s="12" t="n">
        <v>43319</v>
      </c>
      <c r="O120" s="22" t="s">
        <v>22</v>
      </c>
    </row>
    <row r="121" s="38" customFormat="true" ht="78.75" hidden="false" customHeight="false" outlineLevel="0" collapsed="false">
      <c r="A121" s="19" t="s">
        <v>124</v>
      </c>
      <c r="B121" s="20" t="s">
        <v>400</v>
      </c>
      <c r="C121" s="21" t="s">
        <v>401</v>
      </c>
      <c r="D121" s="21" t="s">
        <v>323</v>
      </c>
      <c r="E121" s="36" t="n">
        <v>900000</v>
      </c>
      <c r="F121" s="21" t="s">
        <v>402</v>
      </c>
      <c r="G121" s="21" t="s">
        <v>403</v>
      </c>
      <c r="H121" s="37" t="n">
        <v>42598</v>
      </c>
      <c r="I121" s="37" t="n">
        <v>42615</v>
      </c>
      <c r="J121" s="21" t="s">
        <v>404</v>
      </c>
      <c r="K121" s="12" t="n">
        <v>42598</v>
      </c>
      <c r="L121" s="12" t="n">
        <f aca="false">K121+270</f>
        <v>42868</v>
      </c>
      <c r="M121" s="12" t="n">
        <v>42618</v>
      </c>
      <c r="N121" s="12" t="n">
        <f aca="false">M121+150</f>
        <v>42768</v>
      </c>
      <c r="O121" s="22" t="s">
        <v>405</v>
      </c>
    </row>
    <row r="122" s="38" customFormat="true" ht="33.75" hidden="false" customHeight="false" outlineLevel="0" collapsed="false">
      <c r="A122" s="19" t="s">
        <v>124</v>
      </c>
      <c r="B122" s="24" t="s">
        <v>328</v>
      </c>
      <c r="C122" s="21" t="s">
        <v>406</v>
      </c>
      <c r="D122" s="21" t="s">
        <v>22</v>
      </c>
      <c r="E122" s="21" t="s">
        <v>22</v>
      </c>
      <c r="F122" s="21" t="s">
        <v>22</v>
      </c>
      <c r="G122" s="21" t="s">
        <v>22</v>
      </c>
      <c r="H122" s="37" t="n">
        <v>42732</v>
      </c>
      <c r="I122" s="37" t="n">
        <v>42393</v>
      </c>
      <c r="J122" s="21" t="s">
        <v>22</v>
      </c>
      <c r="K122" s="21" t="s">
        <v>22</v>
      </c>
      <c r="L122" s="21" t="s">
        <v>22</v>
      </c>
      <c r="M122" s="12" t="n">
        <v>42769</v>
      </c>
      <c r="N122" s="12" t="n">
        <v>42829</v>
      </c>
      <c r="O122" s="22" t="s">
        <v>22</v>
      </c>
    </row>
    <row r="123" s="38" customFormat="true" ht="33.75" hidden="false" customHeight="false" outlineLevel="0" collapsed="false">
      <c r="A123" s="19" t="s">
        <v>124</v>
      </c>
      <c r="B123" s="24" t="s">
        <v>330</v>
      </c>
      <c r="C123" s="21" t="s">
        <v>407</v>
      </c>
      <c r="D123" s="21" t="s">
        <v>22</v>
      </c>
      <c r="E123" s="21" t="s">
        <v>22</v>
      </c>
      <c r="F123" s="21" t="s">
        <v>22</v>
      </c>
      <c r="G123" s="21" t="s">
        <v>22</v>
      </c>
      <c r="H123" s="37" t="n">
        <v>42869</v>
      </c>
      <c r="I123" s="37"/>
      <c r="J123" s="21" t="s">
        <v>22</v>
      </c>
      <c r="K123" s="41" t="n">
        <v>42869</v>
      </c>
      <c r="L123" s="41" t="n">
        <v>43139</v>
      </c>
      <c r="M123" s="21" t="s">
        <v>22</v>
      </c>
      <c r="N123" s="21" t="s">
        <v>22</v>
      </c>
      <c r="O123" s="21" t="s">
        <v>22</v>
      </c>
    </row>
    <row r="124" s="38" customFormat="true" ht="78.75" hidden="false" customHeight="false" outlineLevel="0" collapsed="false">
      <c r="A124" s="19" t="s">
        <v>124</v>
      </c>
      <c r="B124" s="24" t="s">
        <v>332</v>
      </c>
      <c r="C124" s="21" t="s">
        <v>408</v>
      </c>
      <c r="D124" s="21" t="s">
        <v>22</v>
      </c>
      <c r="E124" s="21" t="s">
        <v>22</v>
      </c>
      <c r="F124" s="21" t="s">
        <v>22</v>
      </c>
      <c r="G124" s="21" t="s">
        <v>22</v>
      </c>
      <c r="H124" s="37" t="n">
        <v>43005</v>
      </c>
      <c r="I124" s="37" t="s">
        <v>22</v>
      </c>
      <c r="J124" s="21" t="s">
        <v>22</v>
      </c>
      <c r="K124" s="21" t="s">
        <v>22</v>
      </c>
      <c r="L124" s="21" t="s">
        <v>22</v>
      </c>
      <c r="M124" s="12" t="s">
        <v>22</v>
      </c>
      <c r="N124" s="12" t="s">
        <v>22</v>
      </c>
      <c r="O124" s="22" t="s">
        <v>409</v>
      </c>
    </row>
    <row r="125" s="38" customFormat="true" ht="33.75" hidden="false" customHeight="false" outlineLevel="0" collapsed="false">
      <c r="A125" s="19" t="s">
        <v>124</v>
      </c>
      <c r="B125" s="24" t="s">
        <v>334</v>
      </c>
      <c r="C125" s="21" t="s">
        <v>410</v>
      </c>
      <c r="D125" s="21" t="s">
        <v>22</v>
      </c>
      <c r="E125" s="21" t="s">
        <v>22</v>
      </c>
      <c r="F125" s="21" t="s">
        <v>22</v>
      </c>
      <c r="G125" s="21" t="s">
        <v>22</v>
      </c>
      <c r="H125" s="37" t="n">
        <v>43140</v>
      </c>
      <c r="I125" s="37" t="n">
        <v>43239</v>
      </c>
      <c r="J125" s="21" t="s">
        <v>22</v>
      </c>
      <c r="K125" s="41" t="n">
        <v>43140</v>
      </c>
      <c r="L125" s="41" t="n">
        <v>43320</v>
      </c>
      <c r="M125" s="12" t="s">
        <v>22</v>
      </c>
      <c r="N125" s="12" t="s">
        <v>22</v>
      </c>
      <c r="O125" s="22" t="s">
        <v>22</v>
      </c>
    </row>
    <row r="126" s="38" customFormat="true" ht="168.75" hidden="false" customHeight="false" outlineLevel="0" collapsed="false">
      <c r="A126" s="19" t="s">
        <v>124</v>
      </c>
      <c r="B126" s="42" t="s">
        <v>411</v>
      </c>
      <c r="C126" s="21" t="s">
        <v>412</v>
      </c>
      <c r="D126" s="21" t="s">
        <v>413</v>
      </c>
      <c r="E126" s="36" t="n">
        <v>520000</v>
      </c>
      <c r="F126" s="21" t="s">
        <v>414</v>
      </c>
      <c r="G126" s="21" t="s">
        <v>415</v>
      </c>
      <c r="H126" s="37" t="n">
        <v>42598</v>
      </c>
      <c r="I126" s="37" t="n">
        <v>42606</v>
      </c>
      <c r="J126" s="21" t="s">
        <v>416</v>
      </c>
      <c r="K126" s="12" t="n">
        <v>42598</v>
      </c>
      <c r="L126" s="12" t="n">
        <f aca="false">K126+270</f>
        <v>42868</v>
      </c>
      <c r="M126" s="12" t="n">
        <v>42612</v>
      </c>
      <c r="N126" s="12" t="n">
        <f aca="false">+M126+150</f>
        <v>42762</v>
      </c>
      <c r="O126" s="21" t="s">
        <v>417</v>
      </c>
    </row>
    <row r="127" s="38" customFormat="true" ht="69.75" hidden="false" customHeight="true" outlineLevel="0" collapsed="false">
      <c r="A127" s="19" t="s">
        <v>124</v>
      </c>
      <c r="B127" s="24" t="s">
        <v>328</v>
      </c>
      <c r="C127" s="21" t="s">
        <v>418</v>
      </c>
      <c r="D127" s="21" t="s">
        <v>413</v>
      </c>
      <c r="E127" s="36" t="s">
        <v>419</v>
      </c>
      <c r="F127" s="21" t="s">
        <v>22</v>
      </c>
      <c r="G127" s="21" t="s">
        <v>22</v>
      </c>
      <c r="H127" s="37" t="n">
        <v>42614</v>
      </c>
      <c r="I127" s="37" t="s">
        <v>22</v>
      </c>
      <c r="J127" s="21" t="s">
        <v>22</v>
      </c>
      <c r="K127" s="12" t="s">
        <v>22</v>
      </c>
      <c r="L127" s="12" t="s">
        <v>22</v>
      </c>
      <c r="M127" s="12" t="s">
        <v>22</v>
      </c>
      <c r="N127" s="12" t="s">
        <v>22</v>
      </c>
      <c r="O127" s="21" t="s">
        <v>22</v>
      </c>
    </row>
    <row r="128" s="38" customFormat="true" ht="69.75" hidden="false" customHeight="true" outlineLevel="0" collapsed="false">
      <c r="A128" s="19" t="s">
        <v>124</v>
      </c>
      <c r="B128" s="24" t="s">
        <v>330</v>
      </c>
      <c r="C128" s="21" t="s">
        <v>420</v>
      </c>
      <c r="D128" s="21" t="s">
        <v>22</v>
      </c>
      <c r="E128" s="36" t="s">
        <v>22</v>
      </c>
      <c r="F128" s="21" t="s">
        <v>22</v>
      </c>
      <c r="G128" s="21" t="s">
        <v>22</v>
      </c>
      <c r="H128" s="37" t="n">
        <v>42762</v>
      </c>
      <c r="I128" s="37" t="n">
        <v>42822</v>
      </c>
      <c r="J128" s="21" t="s">
        <v>22</v>
      </c>
      <c r="K128" s="12" t="n">
        <v>42868</v>
      </c>
      <c r="L128" s="12" t="n">
        <v>42928</v>
      </c>
      <c r="M128" s="12" t="n">
        <v>42762</v>
      </c>
      <c r="N128" s="12" t="n">
        <v>42822</v>
      </c>
      <c r="O128" s="21" t="s">
        <v>22</v>
      </c>
    </row>
    <row r="129" s="38" customFormat="true" ht="69.75" hidden="false" customHeight="true" outlineLevel="0" collapsed="false">
      <c r="A129" s="19" t="s">
        <v>124</v>
      </c>
      <c r="B129" s="24" t="s">
        <v>332</v>
      </c>
      <c r="C129" s="9" t="s">
        <v>421</v>
      </c>
      <c r="D129" s="21" t="s">
        <v>22</v>
      </c>
      <c r="E129" s="36" t="s">
        <v>22</v>
      </c>
      <c r="F129" s="21" t="s">
        <v>22</v>
      </c>
      <c r="G129" s="21" t="s">
        <v>22</v>
      </c>
      <c r="H129" s="37" t="n">
        <v>42887</v>
      </c>
      <c r="I129" s="37" t="n">
        <v>42972</v>
      </c>
      <c r="J129" s="21" t="s">
        <v>22</v>
      </c>
      <c r="K129" s="12" t="n">
        <v>43019</v>
      </c>
      <c r="L129" s="12" t="n">
        <v>43139</v>
      </c>
      <c r="M129" s="12" t="n">
        <v>42913</v>
      </c>
      <c r="N129" s="12" t="n">
        <v>43033</v>
      </c>
      <c r="O129" s="21" t="s">
        <v>22</v>
      </c>
    </row>
    <row r="130" s="38" customFormat="true" ht="69.75" hidden="false" customHeight="true" outlineLevel="0" collapsed="false">
      <c r="A130" s="19" t="s">
        <v>124</v>
      </c>
      <c r="B130" s="24" t="s">
        <v>334</v>
      </c>
      <c r="C130" s="43" t="s">
        <v>422</v>
      </c>
      <c r="D130" s="21" t="s">
        <v>22</v>
      </c>
      <c r="E130" s="36" t="s">
        <v>423</v>
      </c>
      <c r="F130" s="21" t="s">
        <v>22</v>
      </c>
      <c r="G130" s="21" t="s">
        <v>22</v>
      </c>
      <c r="H130" s="37" t="n">
        <v>42912</v>
      </c>
      <c r="I130" s="37" t="n">
        <v>42972</v>
      </c>
      <c r="J130" s="21" t="s">
        <v>22</v>
      </c>
      <c r="K130" s="12" t="s">
        <v>22</v>
      </c>
      <c r="L130" s="12" t="s">
        <v>22</v>
      </c>
      <c r="M130" s="12" t="s">
        <v>22</v>
      </c>
      <c r="N130" s="12" t="s">
        <v>22</v>
      </c>
      <c r="O130" s="21" t="s">
        <v>424</v>
      </c>
    </row>
    <row r="131" s="38" customFormat="true" ht="69.75" hidden="false" customHeight="true" outlineLevel="0" collapsed="false">
      <c r="A131" s="19" t="s">
        <v>124</v>
      </c>
      <c r="B131" s="24" t="s">
        <v>336</v>
      </c>
      <c r="C131" s="21" t="s">
        <v>425</v>
      </c>
      <c r="D131" s="21" t="s">
        <v>22</v>
      </c>
      <c r="E131" s="36" t="s">
        <v>22</v>
      </c>
      <c r="F131" s="21" t="s">
        <v>22</v>
      </c>
      <c r="G131" s="21" t="s">
        <v>22</v>
      </c>
      <c r="H131" s="37" t="n">
        <v>42997</v>
      </c>
      <c r="I131" s="37" t="n">
        <v>43032</v>
      </c>
      <c r="J131" s="21" t="s">
        <v>22</v>
      </c>
      <c r="K131" s="12" t="n">
        <v>43139</v>
      </c>
      <c r="L131" s="12" t="n">
        <v>43259</v>
      </c>
      <c r="M131" s="12" t="n">
        <v>43398</v>
      </c>
      <c r="N131" s="12" t="n">
        <v>43153</v>
      </c>
      <c r="O131" s="21" t="s">
        <v>22</v>
      </c>
    </row>
    <row r="132" s="38" customFormat="true" ht="69.75" hidden="false" customHeight="true" outlineLevel="0" collapsed="false">
      <c r="A132" s="19" t="s">
        <v>124</v>
      </c>
      <c r="B132" s="24" t="s">
        <v>388</v>
      </c>
      <c r="C132" s="21" t="s">
        <v>426</v>
      </c>
      <c r="D132" s="21" t="s">
        <v>22</v>
      </c>
      <c r="E132" s="36" t="s">
        <v>22</v>
      </c>
      <c r="F132" s="21" t="s">
        <v>22</v>
      </c>
      <c r="G132" s="21" t="s">
        <v>22</v>
      </c>
      <c r="H132" s="37" t="n">
        <v>43040</v>
      </c>
      <c r="I132" s="37" t="n">
        <v>43197</v>
      </c>
      <c r="J132" s="21" t="s">
        <v>22</v>
      </c>
      <c r="K132" s="21" t="s">
        <v>22</v>
      </c>
      <c r="L132" s="21" t="s">
        <v>22</v>
      </c>
      <c r="M132" s="21" t="s">
        <v>22</v>
      </c>
      <c r="N132" s="21" t="s">
        <v>22</v>
      </c>
      <c r="O132" s="21" t="s">
        <v>427</v>
      </c>
    </row>
    <row r="133" s="38" customFormat="true" ht="69.75" hidden="false" customHeight="true" outlineLevel="0" collapsed="false">
      <c r="A133" s="19" t="s">
        <v>124</v>
      </c>
      <c r="B133" s="24" t="s">
        <v>390</v>
      </c>
      <c r="C133" s="21" t="s">
        <v>428</v>
      </c>
      <c r="D133" s="21" t="s">
        <v>22</v>
      </c>
      <c r="E133" s="36" t="s">
        <v>22</v>
      </c>
      <c r="F133" s="21" t="s">
        <v>22</v>
      </c>
      <c r="G133" s="21" t="s">
        <v>22</v>
      </c>
      <c r="H133" s="37" t="n">
        <v>43153</v>
      </c>
      <c r="I133" s="37" t="n">
        <v>43197</v>
      </c>
      <c r="J133" s="21" t="s">
        <v>22</v>
      </c>
      <c r="K133" s="12" t="n">
        <v>43260</v>
      </c>
      <c r="L133" s="12" t="n">
        <v>43350</v>
      </c>
      <c r="M133" s="12" t="n">
        <v>43154</v>
      </c>
      <c r="N133" s="12" t="n">
        <v>43244</v>
      </c>
      <c r="O133" s="21" t="s">
        <v>22</v>
      </c>
    </row>
    <row r="134" s="38" customFormat="true" ht="67.5" hidden="false" customHeight="false" outlineLevel="0" collapsed="false">
      <c r="A134" s="19" t="s">
        <v>124</v>
      </c>
      <c r="B134" s="20" t="s">
        <v>429</v>
      </c>
      <c r="C134" s="21" t="s">
        <v>430</v>
      </c>
      <c r="D134" s="21" t="s">
        <v>431</v>
      </c>
      <c r="E134" s="23" t="n">
        <v>725000</v>
      </c>
      <c r="F134" s="21" t="s">
        <v>432</v>
      </c>
      <c r="G134" s="21" t="s">
        <v>433</v>
      </c>
      <c r="H134" s="37" t="n">
        <v>42598</v>
      </c>
      <c r="I134" s="37" t="n">
        <v>42606</v>
      </c>
      <c r="J134" s="21" t="s">
        <v>416</v>
      </c>
      <c r="K134" s="12" t="n">
        <v>42598</v>
      </c>
      <c r="L134" s="12" t="n">
        <f aca="false">K134+210</f>
        <v>42808</v>
      </c>
      <c r="M134" s="12" t="n">
        <v>42606</v>
      </c>
      <c r="N134" s="12" t="n">
        <f aca="false">+M134+120</f>
        <v>42726</v>
      </c>
      <c r="O134" s="22" t="s">
        <v>434</v>
      </c>
    </row>
    <row r="135" s="38" customFormat="true" ht="33.75" hidden="false" customHeight="false" outlineLevel="0" collapsed="false">
      <c r="A135" s="19" t="s">
        <v>124</v>
      </c>
      <c r="B135" s="24" t="s">
        <v>328</v>
      </c>
      <c r="C135" s="21" t="s">
        <v>435</v>
      </c>
      <c r="D135" s="21" t="s">
        <v>22</v>
      </c>
      <c r="E135" s="23" t="s">
        <v>22</v>
      </c>
      <c r="F135" s="21" t="s">
        <v>22</v>
      </c>
      <c r="G135" s="21" t="s">
        <v>22</v>
      </c>
      <c r="H135" s="37" t="n">
        <v>42726</v>
      </c>
      <c r="I135" s="37" t="n">
        <v>42759</v>
      </c>
      <c r="J135" s="21" t="s">
        <v>22</v>
      </c>
      <c r="K135" s="12" t="s">
        <v>22</v>
      </c>
      <c r="L135" s="12" t="s">
        <v>22</v>
      </c>
      <c r="M135" s="12" t="n">
        <v>42727</v>
      </c>
      <c r="N135" s="12" t="n">
        <v>42847</v>
      </c>
      <c r="O135" s="22" t="s">
        <v>22</v>
      </c>
    </row>
    <row r="136" s="38" customFormat="true" ht="45" hidden="false" customHeight="false" outlineLevel="0" collapsed="false">
      <c r="A136" s="19" t="s">
        <v>124</v>
      </c>
      <c r="B136" s="24" t="s">
        <v>330</v>
      </c>
      <c r="C136" s="21" t="s">
        <v>436</v>
      </c>
      <c r="D136" s="21" t="s">
        <v>22</v>
      </c>
      <c r="E136" s="23" t="s">
        <v>22</v>
      </c>
      <c r="F136" s="21" t="s">
        <v>22</v>
      </c>
      <c r="G136" s="21" t="s">
        <v>22</v>
      </c>
      <c r="H136" s="37" t="n">
        <v>42808</v>
      </c>
      <c r="I136" s="37" t="n">
        <v>42985</v>
      </c>
      <c r="J136" s="21" t="s">
        <v>22</v>
      </c>
      <c r="K136" s="12" t="n">
        <v>42808</v>
      </c>
      <c r="L136" s="12" t="n">
        <v>43098</v>
      </c>
      <c r="M136" s="12" t="n">
        <v>42847</v>
      </c>
      <c r="N136" s="12" t="n">
        <v>43007</v>
      </c>
      <c r="O136" s="22" t="s">
        <v>22</v>
      </c>
    </row>
    <row r="137" s="38" customFormat="true" ht="45" hidden="false" customHeight="false" outlineLevel="0" collapsed="false">
      <c r="A137" s="19"/>
      <c r="B137" s="24" t="s">
        <v>332</v>
      </c>
      <c r="C137" s="21" t="s">
        <v>437</v>
      </c>
      <c r="D137" s="21" t="s">
        <v>22</v>
      </c>
      <c r="E137" s="23" t="s">
        <v>22</v>
      </c>
      <c r="F137" s="21" t="s">
        <v>22</v>
      </c>
      <c r="G137" s="21" t="s">
        <v>22</v>
      </c>
      <c r="H137" s="37" t="n">
        <v>42969</v>
      </c>
      <c r="I137" s="37" t="n">
        <v>42985</v>
      </c>
      <c r="J137" s="21" t="s">
        <v>22</v>
      </c>
      <c r="K137" s="21" t="s">
        <v>22</v>
      </c>
      <c r="L137" s="21" t="s">
        <v>22</v>
      </c>
      <c r="M137" s="21" t="s">
        <v>22</v>
      </c>
      <c r="N137" s="21" t="s">
        <v>22</v>
      </c>
      <c r="O137" s="22" t="s">
        <v>438</v>
      </c>
    </row>
    <row r="138" s="38" customFormat="true" ht="56.25" hidden="false" customHeight="false" outlineLevel="0" collapsed="false">
      <c r="A138" s="19"/>
      <c r="B138" s="24" t="s">
        <v>334</v>
      </c>
      <c r="C138" s="21" t="s">
        <v>439</v>
      </c>
      <c r="D138" s="21" t="s">
        <v>22</v>
      </c>
      <c r="E138" s="23" t="s">
        <v>22</v>
      </c>
      <c r="F138" s="21" t="s">
        <v>22</v>
      </c>
      <c r="G138" s="21" t="s">
        <v>22</v>
      </c>
      <c r="H138" s="37" t="n">
        <v>43005</v>
      </c>
      <c r="I138" s="37" t="n">
        <v>43096</v>
      </c>
      <c r="J138" s="21" t="s">
        <v>22</v>
      </c>
      <c r="K138" s="12" t="n">
        <v>43099</v>
      </c>
      <c r="L138" s="12" t="n">
        <v>43219</v>
      </c>
      <c r="M138" s="12" t="n">
        <v>43008</v>
      </c>
      <c r="N138" s="12" t="n">
        <v>43128</v>
      </c>
      <c r="O138" s="22" t="s">
        <v>22</v>
      </c>
    </row>
    <row r="139" s="38" customFormat="true" ht="45" hidden="false" customHeight="false" outlineLevel="0" collapsed="false">
      <c r="A139" s="19"/>
      <c r="B139" s="24" t="s">
        <v>336</v>
      </c>
      <c r="C139" s="21" t="s">
        <v>440</v>
      </c>
      <c r="D139" s="21" t="s">
        <v>22</v>
      </c>
      <c r="E139" s="23" t="s">
        <v>22</v>
      </c>
      <c r="F139" s="21" t="s">
        <v>22</v>
      </c>
      <c r="G139" s="21" t="s">
        <v>22</v>
      </c>
      <c r="H139" s="37" t="n">
        <v>43018</v>
      </c>
      <c r="I139" s="37" t="n">
        <v>43096</v>
      </c>
      <c r="J139" s="21" t="s">
        <v>22</v>
      </c>
      <c r="K139" s="21" t="s">
        <v>22</v>
      </c>
      <c r="L139" s="21" t="s">
        <v>22</v>
      </c>
      <c r="M139" s="21" t="s">
        <v>22</v>
      </c>
      <c r="N139" s="21" t="s">
        <v>22</v>
      </c>
      <c r="O139" s="22" t="s">
        <v>441</v>
      </c>
    </row>
    <row r="140" s="38" customFormat="true" ht="56.25" hidden="false" customHeight="false" outlineLevel="0" collapsed="false">
      <c r="A140" s="19"/>
      <c r="B140" s="24" t="s">
        <v>388</v>
      </c>
      <c r="C140" s="21" t="s">
        <v>442</v>
      </c>
      <c r="D140" s="21" t="s">
        <v>22</v>
      </c>
      <c r="E140" s="23" t="s">
        <v>22</v>
      </c>
      <c r="F140" s="21" t="s">
        <v>22</v>
      </c>
      <c r="G140" s="21" t="s">
        <v>22</v>
      </c>
      <c r="H140" s="37" t="n">
        <v>43129</v>
      </c>
      <c r="I140" s="37" t="n">
        <v>43197</v>
      </c>
      <c r="J140" s="21" t="s">
        <v>22</v>
      </c>
      <c r="K140" s="12" t="n">
        <v>43220</v>
      </c>
      <c r="L140" s="12" t="n">
        <v>43340</v>
      </c>
      <c r="M140" s="12" t="n">
        <v>43129</v>
      </c>
      <c r="N140" s="12" t="n">
        <v>43249</v>
      </c>
      <c r="O140" s="22" t="s">
        <v>22</v>
      </c>
    </row>
    <row r="141" s="38" customFormat="true" ht="90" hidden="false" customHeight="false" outlineLevel="0" collapsed="false">
      <c r="A141" s="19" t="s">
        <v>124</v>
      </c>
      <c r="B141" s="20" t="s">
        <v>443</v>
      </c>
      <c r="C141" s="21" t="s">
        <v>444</v>
      </c>
      <c r="D141" s="21" t="s">
        <v>413</v>
      </c>
      <c r="E141" s="23" t="n">
        <v>10580</v>
      </c>
      <c r="F141" s="21" t="s">
        <v>445</v>
      </c>
      <c r="G141" s="21" t="s">
        <v>445</v>
      </c>
      <c r="H141" s="37" t="n">
        <v>42600</v>
      </c>
      <c r="I141" s="37" t="n">
        <v>42606</v>
      </c>
      <c r="J141" s="21" t="s">
        <v>446</v>
      </c>
      <c r="K141" s="12" t="n">
        <v>42600</v>
      </c>
      <c r="L141" s="12" t="n">
        <f aca="false">+K141+90</f>
        <v>42690</v>
      </c>
      <c r="M141" s="12" t="s">
        <v>22</v>
      </c>
      <c r="N141" s="12" t="s">
        <v>22</v>
      </c>
      <c r="O141" s="22" t="s">
        <v>447</v>
      </c>
    </row>
    <row r="142" s="38" customFormat="true" ht="33.75" hidden="false" customHeight="false" outlineLevel="0" collapsed="false">
      <c r="A142" s="19" t="s">
        <v>124</v>
      </c>
      <c r="B142" s="24" t="s">
        <v>328</v>
      </c>
      <c r="C142" s="21" t="s">
        <v>448</v>
      </c>
      <c r="D142" s="21" t="s">
        <v>22</v>
      </c>
      <c r="E142" s="21" t="s">
        <v>22</v>
      </c>
      <c r="F142" s="21" t="s">
        <v>22</v>
      </c>
      <c r="G142" s="21" t="s">
        <v>22</v>
      </c>
      <c r="H142" s="37" t="n">
        <v>42695</v>
      </c>
      <c r="I142" s="37" t="n">
        <v>42759</v>
      </c>
      <c r="J142" s="21" t="s">
        <v>22</v>
      </c>
      <c r="K142" s="12" t="n">
        <v>42696</v>
      </c>
      <c r="L142" s="12" t="n">
        <v>42786</v>
      </c>
      <c r="M142" s="12" t="s">
        <v>22</v>
      </c>
      <c r="N142" s="12" t="s">
        <v>22</v>
      </c>
      <c r="O142" s="12" t="s">
        <v>22</v>
      </c>
    </row>
    <row r="143" s="38" customFormat="true" ht="22.5" hidden="false" customHeight="false" outlineLevel="0" collapsed="false">
      <c r="A143" s="19" t="s">
        <v>124</v>
      </c>
      <c r="B143" s="24" t="s">
        <v>330</v>
      </c>
      <c r="C143" s="21" t="s">
        <v>449</v>
      </c>
      <c r="D143" s="21" t="s">
        <v>22</v>
      </c>
      <c r="E143" s="21" t="s">
        <v>22</v>
      </c>
      <c r="F143" s="21" t="s">
        <v>22</v>
      </c>
      <c r="G143" s="21" t="s">
        <v>22</v>
      </c>
      <c r="H143" s="37" t="n">
        <v>42786</v>
      </c>
      <c r="I143" s="37" t="n">
        <v>42829</v>
      </c>
      <c r="J143" s="21" t="s">
        <v>22</v>
      </c>
      <c r="K143" s="12" t="n">
        <v>42786</v>
      </c>
      <c r="L143" s="12" t="n">
        <v>42846</v>
      </c>
      <c r="M143" s="12" t="s">
        <v>22</v>
      </c>
      <c r="N143" s="12" t="s">
        <v>22</v>
      </c>
      <c r="O143" s="12" t="s">
        <v>22</v>
      </c>
    </row>
    <row r="144" s="38" customFormat="true" ht="33.75" hidden="false" customHeight="false" outlineLevel="0" collapsed="false">
      <c r="A144" s="19" t="s">
        <v>124</v>
      </c>
      <c r="B144" s="24" t="s">
        <v>332</v>
      </c>
      <c r="C144" s="21" t="s">
        <v>450</v>
      </c>
      <c r="D144" s="21" t="s">
        <v>22</v>
      </c>
      <c r="E144" s="21" t="s">
        <v>22</v>
      </c>
      <c r="F144" s="21" t="s">
        <v>22</v>
      </c>
      <c r="G144" s="21" t="s">
        <v>22</v>
      </c>
      <c r="H144" s="37" t="n">
        <v>42844</v>
      </c>
      <c r="I144" s="37" t="s">
        <v>22</v>
      </c>
      <c r="J144" s="21" t="s">
        <v>22</v>
      </c>
      <c r="K144" s="12" t="n">
        <v>42847</v>
      </c>
      <c r="L144" s="12" t="n">
        <v>42937</v>
      </c>
      <c r="M144" s="12" t="s">
        <v>22</v>
      </c>
      <c r="N144" s="12" t="s">
        <v>22</v>
      </c>
      <c r="O144" s="12" t="s">
        <v>22</v>
      </c>
    </row>
    <row r="145" s="38" customFormat="true" ht="56.25" hidden="false" customHeight="false" outlineLevel="0" collapsed="false">
      <c r="A145" s="19" t="s">
        <v>58</v>
      </c>
      <c r="B145" s="20" t="s">
        <v>451</v>
      </c>
      <c r="C145" s="21" t="s">
        <v>452</v>
      </c>
      <c r="D145" s="21" t="s">
        <v>358</v>
      </c>
      <c r="E145" s="23" t="n">
        <v>10580</v>
      </c>
      <c r="F145" s="21" t="s">
        <v>453</v>
      </c>
      <c r="G145" s="21" t="s">
        <v>454</v>
      </c>
      <c r="H145" s="37" t="n">
        <v>42622</v>
      </c>
      <c r="I145" s="37" t="n">
        <v>42629</v>
      </c>
      <c r="J145" s="21" t="s">
        <v>455</v>
      </c>
      <c r="K145" s="12" t="n">
        <v>42622</v>
      </c>
      <c r="L145" s="12" t="n">
        <v>42833</v>
      </c>
      <c r="M145" s="12" t="n">
        <v>42628</v>
      </c>
      <c r="N145" s="12" t="n">
        <v>42718</v>
      </c>
      <c r="O145" s="22" t="s">
        <v>447</v>
      </c>
    </row>
    <row r="146" s="38" customFormat="true" ht="33.75" hidden="false" customHeight="false" outlineLevel="0" collapsed="false">
      <c r="A146" s="19" t="s">
        <v>58</v>
      </c>
      <c r="B146" s="24" t="s">
        <v>328</v>
      </c>
      <c r="C146" s="21" t="s">
        <v>456</v>
      </c>
      <c r="D146" s="21" t="s">
        <v>22</v>
      </c>
      <c r="E146" s="21" t="s">
        <v>22</v>
      </c>
      <c r="F146" s="21" t="s">
        <v>22</v>
      </c>
      <c r="G146" s="21" t="s">
        <v>22</v>
      </c>
      <c r="H146" s="37" t="n">
        <v>42716</v>
      </c>
      <c r="I146" s="37" t="n">
        <v>42754</v>
      </c>
      <c r="J146" s="21" t="s">
        <v>22</v>
      </c>
      <c r="K146" s="21" t="s">
        <v>22</v>
      </c>
      <c r="L146" s="21" t="s">
        <v>22</v>
      </c>
      <c r="M146" s="12" t="n">
        <v>42719</v>
      </c>
      <c r="N146" s="12" t="n">
        <v>42764</v>
      </c>
      <c r="O146" s="22" t="s">
        <v>22</v>
      </c>
    </row>
    <row r="147" s="38" customFormat="true" ht="56.25" hidden="false" customHeight="false" outlineLevel="0" collapsed="false">
      <c r="A147" s="19" t="s">
        <v>58</v>
      </c>
      <c r="B147" s="24" t="s">
        <v>330</v>
      </c>
      <c r="C147" s="21" t="s">
        <v>457</v>
      </c>
      <c r="D147" s="21" t="s">
        <v>22</v>
      </c>
      <c r="E147" s="21" t="s">
        <v>22</v>
      </c>
      <c r="F147" s="21" t="s">
        <v>22</v>
      </c>
      <c r="G147" s="21" t="s">
        <v>22</v>
      </c>
      <c r="H147" s="37" t="n">
        <v>42765</v>
      </c>
      <c r="I147" s="37" t="n">
        <v>42829</v>
      </c>
      <c r="J147" s="21" t="s">
        <v>22</v>
      </c>
      <c r="K147" s="12" t="n">
        <v>42834</v>
      </c>
      <c r="L147" s="12" t="n">
        <v>42879</v>
      </c>
      <c r="M147" s="12" t="n">
        <v>42765</v>
      </c>
      <c r="N147" s="12" t="n">
        <v>42810</v>
      </c>
      <c r="O147" s="22" t="s">
        <v>22</v>
      </c>
    </row>
    <row r="148" s="38" customFormat="true" ht="33.75" hidden="false" customHeight="false" outlineLevel="0" collapsed="false">
      <c r="A148" s="19" t="s">
        <v>58</v>
      </c>
      <c r="B148" s="24" t="s">
        <v>332</v>
      </c>
      <c r="C148" s="21" t="s">
        <v>458</v>
      </c>
      <c r="D148" s="21" t="s">
        <v>22</v>
      </c>
      <c r="E148" s="21" t="s">
        <v>22</v>
      </c>
      <c r="F148" s="21" t="s">
        <v>22</v>
      </c>
      <c r="G148" s="21" t="s">
        <v>22</v>
      </c>
      <c r="H148" s="37" t="n">
        <v>42811</v>
      </c>
      <c r="I148" s="37" t="n">
        <v>42829</v>
      </c>
      <c r="J148" s="21" t="s">
        <v>22</v>
      </c>
      <c r="K148" s="12" t="n">
        <v>42811</v>
      </c>
      <c r="L148" s="12" t="n">
        <v>42901</v>
      </c>
      <c r="M148" s="12" t="n">
        <v>42811</v>
      </c>
      <c r="N148" s="12" t="n">
        <v>42901</v>
      </c>
      <c r="O148" s="22" t="s">
        <v>22</v>
      </c>
    </row>
    <row r="149" s="38" customFormat="true" ht="90" hidden="false" customHeight="false" outlineLevel="0" collapsed="false">
      <c r="A149" s="19" t="s">
        <v>15</v>
      </c>
      <c r="B149" s="20" t="s">
        <v>459</v>
      </c>
      <c r="C149" s="21" t="s">
        <v>460</v>
      </c>
      <c r="D149" s="21" t="s">
        <v>461</v>
      </c>
      <c r="E149" s="23" t="n">
        <v>50814</v>
      </c>
      <c r="F149" s="21" t="s">
        <v>462</v>
      </c>
      <c r="G149" s="21" t="s">
        <v>463</v>
      </c>
      <c r="H149" s="37" t="n">
        <v>42626</v>
      </c>
      <c r="I149" s="37" t="n">
        <v>42629</v>
      </c>
      <c r="J149" s="21" t="s">
        <v>464</v>
      </c>
      <c r="K149" s="12" t="n">
        <v>42626</v>
      </c>
      <c r="L149" s="12" t="n">
        <f aca="false">+K149+180</f>
        <v>42806</v>
      </c>
      <c r="M149" s="12" t="n">
        <v>42626</v>
      </c>
      <c r="N149" s="12" t="n">
        <f aca="false">M149+180</f>
        <v>42806</v>
      </c>
      <c r="O149" s="22" t="s">
        <v>465</v>
      </c>
    </row>
    <row r="150" s="38" customFormat="true" ht="45" hidden="false" customHeight="false" outlineLevel="0" collapsed="false">
      <c r="A150" s="19" t="s">
        <v>15</v>
      </c>
      <c r="B150" s="20" t="s">
        <v>466</v>
      </c>
      <c r="C150" s="21" t="s">
        <v>467</v>
      </c>
      <c r="D150" s="21" t="s">
        <v>468</v>
      </c>
      <c r="E150" s="23" t="n">
        <v>41659.26</v>
      </c>
      <c r="F150" s="21" t="s">
        <v>469</v>
      </c>
      <c r="G150" s="21" t="s">
        <v>470</v>
      </c>
      <c r="H150" s="37" t="n">
        <v>42634</v>
      </c>
      <c r="I150" s="37" t="n">
        <v>42679</v>
      </c>
      <c r="J150" s="21" t="s">
        <v>471</v>
      </c>
      <c r="K150" s="12" t="n">
        <v>42634</v>
      </c>
      <c r="L150" s="12" t="n">
        <v>42998</v>
      </c>
      <c r="M150" s="12" t="s">
        <v>22</v>
      </c>
      <c r="N150" s="12" t="s">
        <v>22</v>
      </c>
      <c r="O150" s="22" t="s">
        <v>472</v>
      </c>
    </row>
    <row r="151" s="38" customFormat="true" ht="45" hidden="false" customHeight="false" outlineLevel="0" collapsed="false">
      <c r="A151" s="19" t="s">
        <v>15</v>
      </c>
      <c r="B151" s="20" t="s">
        <v>473</v>
      </c>
      <c r="C151" s="21" t="s">
        <v>474</v>
      </c>
      <c r="D151" s="21" t="s">
        <v>475</v>
      </c>
      <c r="E151" s="23" t="n">
        <v>375303.36</v>
      </c>
      <c r="F151" s="21" t="s">
        <v>476</v>
      </c>
      <c r="G151" s="21" t="s">
        <v>477</v>
      </c>
      <c r="H151" s="37" t="n">
        <v>42647</v>
      </c>
      <c r="I151" s="37" t="s">
        <v>478</v>
      </c>
      <c r="J151" s="21" t="s">
        <v>479</v>
      </c>
      <c r="K151" s="12" t="n">
        <v>42373</v>
      </c>
      <c r="L151" s="12" t="n">
        <v>42372</v>
      </c>
      <c r="M151" s="12" t="s">
        <v>22</v>
      </c>
      <c r="N151" s="12" t="s">
        <v>22</v>
      </c>
      <c r="O151" s="22" t="s">
        <v>480</v>
      </c>
    </row>
    <row r="152" s="34" customFormat="true" ht="56.25" hidden="false" customHeight="false" outlineLevel="0" collapsed="false">
      <c r="A152" s="42" t="s">
        <v>15</v>
      </c>
      <c r="B152" s="42" t="s">
        <v>481</v>
      </c>
      <c r="C152" s="21" t="s">
        <v>482</v>
      </c>
      <c r="D152" s="21" t="s">
        <v>26</v>
      </c>
      <c r="E152" s="44" t="n">
        <v>10115</v>
      </c>
      <c r="F152" s="21" t="s">
        <v>483</v>
      </c>
      <c r="G152" s="21" t="s">
        <v>484</v>
      </c>
      <c r="H152" s="41" t="n">
        <v>42685</v>
      </c>
      <c r="I152" s="41" t="n">
        <v>42706</v>
      </c>
      <c r="J152" s="21" t="s">
        <v>485</v>
      </c>
      <c r="K152" s="41" t="n">
        <v>42685</v>
      </c>
      <c r="L152" s="41" t="n">
        <v>43050</v>
      </c>
      <c r="M152" s="21" t="s">
        <v>22</v>
      </c>
      <c r="N152" s="21" t="s">
        <v>22</v>
      </c>
      <c r="O152" s="21" t="s">
        <v>486</v>
      </c>
      <c r="P152" s="45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</row>
    <row r="153" s="34" customFormat="true" ht="33.75" hidden="false" customHeight="false" outlineLevel="0" collapsed="false">
      <c r="A153" s="42" t="s">
        <v>15</v>
      </c>
      <c r="B153" s="42" t="s">
        <v>487</v>
      </c>
      <c r="C153" s="21" t="s">
        <v>488</v>
      </c>
      <c r="D153" s="21" t="s">
        <v>489</v>
      </c>
      <c r="E153" s="44" t="n">
        <v>28800</v>
      </c>
      <c r="F153" s="21" t="s">
        <v>490</v>
      </c>
      <c r="G153" s="21" t="s">
        <v>491</v>
      </c>
      <c r="H153" s="41" t="n">
        <v>42711</v>
      </c>
      <c r="I153" s="41" t="n">
        <v>42733</v>
      </c>
      <c r="J153" s="21" t="s">
        <v>492</v>
      </c>
      <c r="K153" s="41" t="n">
        <v>42711</v>
      </c>
      <c r="L153" s="41" t="n">
        <v>42891</v>
      </c>
      <c r="M153" s="21" t="s">
        <v>22</v>
      </c>
      <c r="N153" s="21" t="s">
        <v>22</v>
      </c>
      <c r="O153" s="21" t="s">
        <v>493</v>
      </c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  <c r="IR153" s="46"/>
      <c r="IS153" s="46"/>
    </row>
    <row r="154" s="34" customFormat="true" ht="56.25" hidden="false" customHeight="false" outlineLevel="0" collapsed="false">
      <c r="A154" s="42" t="s">
        <v>15</v>
      </c>
      <c r="B154" s="24" t="s">
        <v>328</v>
      </c>
      <c r="C154" s="21" t="s">
        <v>494</v>
      </c>
      <c r="D154" s="21" t="s">
        <v>22</v>
      </c>
      <c r="E154" s="21" t="s">
        <v>22</v>
      </c>
      <c r="F154" s="21" t="s">
        <v>22</v>
      </c>
      <c r="G154" s="21" t="s">
        <v>22</v>
      </c>
      <c r="H154" s="41" t="n">
        <v>42746</v>
      </c>
      <c r="I154" s="41" t="n">
        <v>42783</v>
      </c>
      <c r="J154" s="21" t="s">
        <v>22</v>
      </c>
      <c r="K154" s="21" t="s">
        <v>22</v>
      </c>
      <c r="L154" s="21" t="s">
        <v>22</v>
      </c>
      <c r="M154" s="21" t="s">
        <v>22</v>
      </c>
      <c r="N154" s="21" t="s">
        <v>22</v>
      </c>
      <c r="O154" s="21" t="s">
        <v>22</v>
      </c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  <c r="IM154" s="46"/>
      <c r="IN154" s="46"/>
      <c r="IO154" s="46"/>
      <c r="IP154" s="46"/>
      <c r="IQ154" s="46"/>
      <c r="IR154" s="46"/>
      <c r="IS154" s="46"/>
    </row>
    <row r="155" s="34" customFormat="true" ht="33.75" hidden="false" customHeight="false" outlineLevel="0" collapsed="false">
      <c r="A155" s="19" t="s">
        <v>58</v>
      </c>
      <c r="B155" s="24" t="s">
        <v>334</v>
      </c>
      <c r="C155" s="9" t="s">
        <v>495</v>
      </c>
      <c r="D155" s="21" t="s">
        <v>22</v>
      </c>
      <c r="E155" s="21" t="s">
        <v>22</v>
      </c>
      <c r="F155" s="21" t="s">
        <v>22</v>
      </c>
      <c r="G155" s="21" t="s">
        <v>22</v>
      </c>
      <c r="H155" s="41" t="n">
        <v>43265</v>
      </c>
      <c r="I155" s="41" t="n">
        <v>43081</v>
      </c>
      <c r="J155" s="21" t="s">
        <v>22</v>
      </c>
      <c r="K155" s="41" t="n">
        <v>42903</v>
      </c>
      <c r="L155" s="41" t="n">
        <v>42948</v>
      </c>
      <c r="M155" s="41" t="n">
        <v>42903</v>
      </c>
      <c r="N155" s="41" t="n">
        <v>42948</v>
      </c>
      <c r="O155" s="21" t="s">
        <v>22</v>
      </c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  <c r="IQ155" s="46"/>
      <c r="IR155" s="46"/>
      <c r="IS155" s="46"/>
    </row>
    <row r="156" s="34" customFormat="true" ht="33.75" hidden="false" customHeight="false" outlineLevel="0" collapsed="false">
      <c r="A156" s="19" t="s">
        <v>58</v>
      </c>
      <c r="B156" s="24" t="s">
        <v>336</v>
      </c>
      <c r="C156" s="9" t="s">
        <v>496</v>
      </c>
      <c r="D156" s="21" t="s">
        <v>22</v>
      </c>
      <c r="E156" s="21" t="s">
        <v>22</v>
      </c>
      <c r="F156" s="21" t="s">
        <v>22</v>
      </c>
      <c r="G156" s="21" t="s">
        <v>22</v>
      </c>
      <c r="H156" s="41" t="n">
        <v>42948</v>
      </c>
      <c r="I156" s="41" t="n">
        <v>43081</v>
      </c>
      <c r="J156" s="21" t="s">
        <v>22</v>
      </c>
      <c r="K156" s="41" t="n">
        <v>42949</v>
      </c>
      <c r="L156" s="41" t="n">
        <v>42994</v>
      </c>
      <c r="M156" s="41" t="n">
        <v>42949</v>
      </c>
      <c r="N156" s="41" t="n">
        <v>42994</v>
      </c>
      <c r="O156" s="21" t="s">
        <v>22</v>
      </c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  <c r="IQ156" s="46"/>
      <c r="IR156" s="46"/>
      <c r="IS156" s="46"/>
    </row>
    <row r="157" s="34" customFormat="true" ht="33.75" hidden="false" customHeight="false" outlineLevel="0" collapsed="false">
      <c r="A157" s="19" t="s">
        <v>58</v>
      </c>
      <c r="B157" s="24" t="s">
        <v>388</v>
      </c>
      <c r="C157" s="21" t="s">
        <v>497</v>
      </c>
      <c r="D157" s="21" t="s">
        <v>22</v>
      </c>
      <c r="E157" s="21" t="s">
        <v>22</v>
      </c>
      <c r="F157" s="21" t="s">
        <v>22</v>
      </c>
      <c r="G157" s="21" t="s">
        <v>22</v>
      </c>
      <c r="H157" s="41" t="n">
        <v>42993</v>
      </c>
      <c r="I157" s="41" t="n">
        <v>43081</v>
      </c>
      <c r="J157" s="21" t="s">
        <v>22</v>
      </c>
      <c r="K157" s="41" t="n">
        <v>42995</v>
      </c>
      <c r="L157" s="41" t="n">
        <v>43040</v>
      </c>
      <c r="M157" s="41" t="n">
        <v>42995</v>
      </c>
      <c r="N157" s="41" t="n">
        <v>43040</v>
      </c>
      <c r="O157" s="21" t="s">
        <v>22</v>
      </c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  <c r="IR157" s="46"/>
      <c r="IS157" s="46"/>
    </row>
    <row r="158" s="34" customFormat="true" ht="33.75" hidden="false" customHeight="false" outlineLevel="0" collapsed="false">
      <c r="A158" s="19" t="s">
        <v>58</v>
      </c>
      <c r="B158" s="24" t="s">
        <v>390</v>
      </c>
      <c r="C158" s="21" t="s">
        <v>498</v>
      </c>
      <c r="D158" s="21" t="s">
        <v>22</v>
      </c>
      <c r="E158" s="21" t="s">
        <v>22</v>
      </c>
      <c r="F158" s="21" t="s">
        <v>22</v>
      </c>
      <c r="G158" s="21" t="s">
        <v>22</v>
      </c>
      <c r="H158" s="41" t="n">
        <v>43040</v>
      </c>
      <c r="I158" s="41" t="n">
        <v>43081</v>
      </c>
      <c r="J158" s="21" t="s">
        <v>22</v>
      </c>
      <c r="K158" s="41" t="n">
        <v>43041</v>
      </c>
      <c r="L158" s="41" t="n">
        <v>43086</v>
      </c>
      <c r="M158" s="41" t="n">
        <v>43041</v>
      </c>
      <c r="N158" s="41" t="n">
        <v>43086</v>
      </c>
      <c r="O158" s="21" t="s">
        <v>22</v>
      </c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  <c r="IQ158" s="46"/>
      <c r="IR158" s="46"/>
      <c r="IS158" s="46"/>
    </row>
    <row r="159" s="34" customFormat="true" ht="33.75" hidden="false" customHeight="false" outlineLevel="0" collapsed="false">
      <c r="A159" s="19" t="s">
        <v>58</v>
      </c>
      <c r="B159" s="24" t="s">
        <v>499</v>
      </c>
      <c r="C159" s="21" t="s">
        <v>500</v>
      </c>
      <c r="D159" s="21" t="s">
        <v>22</v>
      </c>
      <c r="E159" s="21" t="s">
        <v>22</v>
      </c>
      <c r="F159" s="21" t="s">
        <v>22</v>
      </c>
      <c r="G159" s="21" t="s">
        <v>22</v>
      </c>
      <c r="H159" s="41" t="n">
        <v>43087</v>
      </c>
      <c r="I159" s="41" t="n">
        <v>43236</v>
      </c>
      <c r="J159" s="21" t="s">
        <v>22</v>
      </c>
      <c r="K159" s="41" t="n">
        <v>43087</v>
      </c>
      <c r="L159" s="41" t="n">
        <v>43132</v>
      </c>
      <c r="M159" s="41" t="n">
        <v>43087</v>
      </c>
      <c r="N159" s="41" t="n">
        <v>43132</v>
      </c>
      <c r="O159" s="21" t="s">
        <v>22</v>
      </c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  <c r="IQ159" s="46"/>
      <c r="IR159" s="46"/>
      <c r="IS159" s="46"/>
    </row>
    <row r="160" s="34" customFormat="true" ht="33.75" hidden="false" customHeight="false" outlineLevel="0" collapsed="false">
      <c r="A160" s="19" t="s">
        <v>58</v>
      </c>
      <c r="B160" s="24" t="s">
        <v>501</v>
      </c>
      <c r="C160" s="21" t="s">
        <v>502</v>
      </c>
      <c r="D160" s="21" t="s">
        <v>22</v>
      </c>
      <c r="E160" s="21" t="s">
        <v>22</v>
      </c>
      <c r="F160" s="21" t="s">
        <v>22</v>
      </c>
      <c r="G160" s="21" t="s">
        <v>22</v>
      </c>
      <c r="H160" s="41" t="n">
        <v>43132</v>
      </c>
      <c r="I160" s="41" t="n">
        <v>43236</v>
      </c>
      <c r="J160" s="21" t="s">
        <v>22</v>
      </c>
      <c r="K160" s="41" t="n">
        <v>43133</v>
      </c>
      <c r="L160" s="41" t="n">
        <v>43178</v>
      </c>
      <c r="M160" s="41" t="n">
        <v>43133</v>
      </c>
      <c r="N160" s="41" t="n">
        <v>43178</v>
      </c>
      <c r="O160" s="21" t="s">
        <v>22</v>
      </c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  <c r="IQ160" s="46"/>
      <c r="IR160" s="46"/>
      <c r="IS160" s="46"/>
    </row>
    <row r="161" s="34" customFormat="true" ht="33.75" hidden="false" customHeight="false" outlineLevel="0" collapsed="false">
      <c r="A161" s="19" t="s">
        <v>58</v>
      </c>
      <c r="B161" s="24" t="s">
        <v>503</v>
      </c>
      <c r="C161" s="21" t="s">
        <v>504</v>
      </c>
      <c r="D161" s="21" t="s">
        <v>22</v>
      </c>
      <c r="E161" s="21" t="s">
        <v>22</v>
      </c>
      <c r="F161" s="21" t="s">
        <v>22</v>
      </c>
      <c r="G161" s="21" t="s">
        <v>22</v>
      </c>
      <c r="H161" s="41" t="n">
        <v>43178</v>
      </c>
      <c r="I161" s="41" t="n">
        <v>43236</v>
      </c>
      <c r="J161" s="21" t="s">
        <v>22</v>
      </c>
      <c r="K161" s="41" t="n">
        <v>43179</v>
      </c>
      <c r="L161" s="41" t="n">
        <v>43224</v>
      </c>
      <c r="M161" s="41" t="n">
        <v>43179</v>
      </c>
      <c r="N161" s="41" t="n">
        <v>43224</v>
      </c>
      <c r="O161" s="21" t="s">
        <v>22</v>
      </c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  <c r="IR161" s="46"/>
      <c r="IS161" s="46"/>
    </row>
    <row r="162" s="34" customFormat="true" ht="33.75" hidden="false" customHeight="false" outlineLevel="0" collapsed="false">
      <c r="A162" s="19" t="s">
        <v>58</v>
      </c>
      <c r="B162" s="24" t="s">
        <v>505</v>
      </c>
      <c r="C162" s="21" t="s">
        <v>506</v>
      </c>
      <c r="D162" s="21" t="s">
        <v>22</v>
      </c>
      <c r="E162" s="21" t="s">
        <v>22</v>
      </c>
      <c r="F162" s="21" t="s">
        <v>22</v>
      </c>
      <c r="G162" s="21" t="s">
        <v>22</v>
      </c>
      <c r="H162" s="41" t="n">
        <v>43220</v>
      </c>
      <c r="I162" s="41" t="n">
        <v>43236</v>
      </c>
      <c r="J162" s="21" t="s">
        <v>22</v>
      </c>
      <c r="K162" s="41" t="n">
        <v>43225</v>
      </c>
      <c r="L162" s="41" t="n">
        <v>43270</v>
      </c>
      <c r="M162" s="41" t="n">
        <v>43225</v>
      </c>
      <c r="N162" s="41" t="n">
        <v>43270</v>
      </c>
      <c r="O162" s="21" t="s">
        <v>22</v>
      </c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  <c r="IQ162" s="46"/>
      <c r="IR162" s="46"/>
      <c r="IS162" s="46"/>
    </row>
    <row r="163" s="34" customFormat="true" ht="90" hidden="false" customHeight="false" outlineLevel="0" collapsed="false">
      <c r="A163" s="47" t="s">
        <v>124</v>
      </c>
      <c r="B163" s="42" t="s">
        <v>507</v>
      </c>
      <c r="C163" s="48" t="s">
        <v>508</v>
      </c>
      <c r="D163" s="21" t="s">
        <v>509</v>
      </c>
      <c r="E163" s="44" t="n">
        <v>47797.53</v>
      </c>
      <c r="F163" s="21" t="s">
        <v>510</v>
      </c>
      <c r="G163" s="21" t="s">
        <v>511</v>
      </c>
      <c r="H163" s="37" t="n">
        <v>42718</v>
      </c>
      <c r="I163" s="37" t="n">
        <v>42727</v>
      </c>
      <c r="J163" s="21" t="s">
        <v>512</v>
      </c>
      <c r="K163" s="12" t="n">
        <v>42718</v>
      </c>
      <c r="L163" s="12" t="n">
        <v>42868</v>
      </c>
      <c r="M163" s="12" t="s">
        <v>22</v>
      </c>
      <c r="N163" s="12" t="s">
        <v>22</v>
      </c>
      <c r="O163" s="21" t="s">
        <v>513</v>
      </c>
    </row>
    <row r="164" s="38" customFormat="true" ht="67.5" hidden="false" customHeight="false" outlineLevel="0" collapsed="false">
      <c r="A164" s="19" t="s">
        <v>15</v>
      </c>
      <c r="B164" s="20" t="s">
        <v>514</v>
      </c>
      <c r="C164" s="21" t="s">
        <v>515</v>
      </c>
      <c r="D164" s="21" t="s">
        <v>461</v>
      </c>
      <c r="E164" s="23" t="n">
        <v>318418.56</v>
      </c>
      <c r="F164" s="21" t="s">
        <v>516</v>
      </c>
      <c r="G164" s="10" t="s">
        <v>517</v>
      </c>
      <c r="H164" s="37" t="n">
        <v>42053</v>
      </c>
      <c r="I164" s="37" t="n">
        <v>42077</v>
      </c>
      <c r="J164" s="21" t="s">
        <v>518</v>
      </c>
      <c r="K164" s="12" t="n">
        <v>41688</v>
      </c>
      <c r="L164" s="12" t="n">
        <v>42052</v>
      </c>
      <c r="M164" s="12" t="s">
        <v>22</v>
      </c>
      <c r="N164" s="12" t="s">
        <v>22</v>
      </c>
      <c r="O164" s="10" t="s">
        <v>519</v>
      </c>
    </row>
    <row r="165" s="38" customFormat="true" ht="22.5" hidden="false" customHeight="false" outlineLevel="0" collapsed="false">
      <c r="A165" s="19" t="s">
        <v>15</v>
      </c>
      <c r="B165" s="8" t="s">
        <v>328</v>
      </c>
      <c r="C165" s="21" t="s">
        <v>520</v>
      </c>
      <c r="D165" s="21" t="s">
        <v>22</v>
      </c>
      <c r="E165" s="23" t="n">
        <v>254734.56</v>
      </c>
      <c r="F165" s="21" t="s">
        <v>22</v>
      </c>
      <c r="G165" s="10" t="s">
        <v>22</v>
      </c>
      <c r="H165" s="37" t="n">
        <v>42156</v>
      </c>
      <c r="I165" s="37" t="n">
        <v>42306</v>
      </c>
      <c r="J165" s="21" t="s">
        <v>22</v>
      </c>
      <c r="K165" s="12" t="s">
        <v>22</v>
      </c>
      <c r="L165" s="12" t="s">
        <v>22</v>
      </c>
      <c r="M165" s="12" t="s">
        <v>22</v>
      </c>
      <c r="N165" s="12" t="s">
        <v>22</v>
      </c>
      <c r="O165" s="10" t="s">
        <v>22</v>
      </c>
    </row>
    <row r="166" s="38" customFormat="true" ht="11.25" hidden="false" customHeight="false" outlineLevel="0" collapsed="false">
      <c r="A166" s="19" t="s">
        <v>15</v>
      </c>
      <c r="B166" s="8" t="s">
        <v>521</v>
      </c>
      <c r="C166" s="21" t="s">
        <v>522</v>
      </c>
      <c r="D166" s="21" t="s">
        <v>22</v>
      </c>
      <c r="E166" s="11" t="s">
        <v>22</v>
      </c>
      <c r="F166" s="21" t="s">
        <v>22</v>
      </c>
      <c r="G166" s="10" t="s">
        <v>22</v>
      </c>
      <c r="H166" s="37" t="n">
        <v>42377</v>
      </c>
      <c r="I166" s="37" t="s">
        <v>22</v>
      </c>
      <c r="J166" s="21" t="s">
        <v>22</v>
      </c>
      <c r="K166" s="12" t="s">
        <v>22</v>
      </c>
      <c r="L166" s="12" t="s">
        <v>22</v>
      </c>
      <c r="M166" s="12" t="s">
        <v>22</v>
      </c>
      <c r="N166" s="12" t="s">
        <v>22</v>
      </c>
      <c r="O166" s="10" t="s">
        <v>22</v>
      </c>
    </row>
    <row r="167" s="38" customFormat="true" ht="22.5" hidden="false" customHeight="false" outlineLevel="0" collapsed="false">
      <c r="A167" s="19" t="s">
        <v>15</v>
      </c>
      <c r="B167" s="8" t="s">
        <v>523</v>
      </c>
      <c r="C167" s="21" t="s">
        <v>524</v>
      </c>
      <c r="D167" s="21" t="s">
        <v>22</v>
      </c>
      <c r="E167" s="11" t="s">
        <v>22</v>
      </c>
      <c r="F167" s="21" t="s">
        <v>22</v>
      </c>
      <c r="G167" s="10" t="s">
        <v>22</v>
      </c>
      <c r="H167" s="37" t="n">
        <v>42418</v>
      </c>
      <c r="I167" s="37" t="n">
        <v>42516</v>
      </c>
      <c r="J167" s="21" t="s">
        <v>22</v>
      </c>
      <c r="K167" s="12" t="n">
        <v>42419</v>
      </c>
      <c r="L167" s="12" t="n">
        <v>42784</v>
      </c>
      <c r="M167" s="12" t="s">
        <v>22</v>
      </c>
      <c r="N167" s="12" t="s">
        <v>22</v>
      </c>
      <c r="O167" s="10" t="s">
        <v>22</v>
      </c>
    </row>
    <row r="168" s="38" customFormat="true" ht="22.5" hidden="false" customHeight="false" outlineLevel="0" collapsed="false">
      <c r="A168" s="19" t="s">
        <v>15</v>
      </c>
      <c r="B168" s="8" t="s">
        <v>525</v>
      </c>
      <c r="C168" s="21" t="s">
        <v>526</v>
      </c>
      <c r="D168" s="21" t="s">
        <v>22</v>
      </c>
      <c r="E168" s="31" t="n">
        <v>19882.08</v>
      </c>
      <c r="F168" s="21" t="s">
        <v>22</v>
      </c>
      <c r="G168" s="10" t="s">
        <v>22</v>
      </c>
      <c r="H168" s="37" t="n">
        <v>42461</v>
      </c>
      <c r="I168" s="37" t="n">
        <v>42549</v>
      </c>
      <c r="J168" s="21" t="s">
        <v>22</v>
      </c>
      <c r="K168" s="12" t="s">
        <v>22</v>
      </c>
      <c r="L168" s="12" t="s">
        <v>22</v>
      </c>
      <c r="M168" s="12" t="s">
        <v>22</v>
      </c>
      <c r="N168" s="12" t="s">
        <v>22</v>
      </c>
      <c r="O168" s="22" t="s">
        <v>527</v>
      </c>
    </row>
    <row r="169" s="38" customFormat="true" ht="67.5" hidden="false" customHeight="false" outlineLevel="0" collapsed="false">
      <c r="A169" s="19" t="s">
        <v>15</v>
      </c>
      <c r="B169" s="20" t="s">
        <v>528</v>
      </c>
      <c r="C169" s="21" t="s">
        <v>529</v>
      </c>
      <c r="D169" s="22" t="s">
        <v>530</v>
      </c>
      <c r="E169" s="11" t="n">
        <v>109898.4</v>
      </c>
      <c r="F169" s="21" t="s">
        <v>531</v>
      </c>
      <c r="G169" s="10" t="s">
        <v>532</v>
      </c>
      <c r="H169" s="37" t="n">
        <v>42095</v>
      </c>
      <c r="I169" s="37" t="n">
        <v>42123</v>
      </c>
      <c r="J169" s="21" t="s">
        <v>533</v>
      </c>
      <c r="K169" s="12" t="n">
        <v>42095</v>
      </c>
      <c r="L169" s="12" t="n">
        <v>42460</v>
      </c>
      <c r="M169" s="12" t="s">
        <v>22</v>
      </c>
      <c r="N169" s="12" t="s">
        <v>22</v>
      </c>
      <c r="O169" s="10" t="s">
        <v>534</v>
      </c>
    </row>
    <row r="170" s="38" customFormat="true" ht="22.5" hidden="false" customHeight="false" outlineLevel="0" collapsed="false">
      <c r="A170" s="19" t="s">
        <v>15</v>
      </c>
      <c r="B170" s="8" t="s">
        <v>328</v>
      </c>
      <c r="C170" s="21" t="s">
        <v>535</v>
      </c>
      <c r="D170" s="22" t="s">
        <v>22</v>
      </c>
      <c r="E170" s="11" t="s">
        <v>22</v>
      </c>
      <c r="F170" s="21" t="s">
        <v>22</v>
      </c>
      <c r="G170" s="10" t="s">
        <v>22</v>
      </c>
      <c r="H170" s="37" t="n">
        <v>42461</v>
      </c>
      <c r="I170" s="37" t="s">
        <v>536</v>
      </c>
      <c r="J170" s="21" t="s">
        <v>22</v>
      </c>
      <c r="K170" s="12" t="n">
        <v>42461</v>
      </c>
      <c r="L170" s="12" t="n">
        <v>42825</v>
      </c>
      <c r="M170" s="12" t="s">
        <v>22</v>
      </c>
      <c r="N170" s="12" t="s">
        <v>22</v>
      </c>
      <c r="O170" s="12" t="s">
        <v>22</v>
      </c>
    </row>
    <row r="171" s="38" customFormat="true" ht="22.5" hidden="false" customHeight="false" outlineLevel="0" collapsed="false">
      <c r="A171" s="19" t="s">
        <v>15</v>
      </c>
      <c r="B171" s="8" t="s">
        <v>330</v>
      </c>
      <c r="C171" s="21" t="s">
        <v>537</v>
      </c>
      <c r="D171" s="22" t="s">
        <v>22</v>
      </c>
      <c r="E171" s="11" t="s">
        <v>22</v>
      </c>
      <c r="F171" s="21" t="s">
        <v>22</v>
      </c>
      <c r="G171" s="10" t="s">
        <v>22</v>
      </c>
      <c r="H171" s="37" t="n">
        <v>42825</v>
      </c>
      <c r="I171" s="37" t="n">
        <v>42858</v>
      </c>
      <c r="J171" s="21" t="s">
        <v>22</v>
      </c>
      <c r="K171" s="12" t="n">
        <v>42826</v>
      </c>
      <c r="L171" s="12" t="n">
        <v>42825</v>
      </c>
      <c r="M171" s="12" t="s">
        <v>22</v>
      </c>
      <c r="N171" s="12" t="s">
        <v>22</v>
      </c>
      <c r="O171" s="12" t="s">
        <v>22</v>
      </c>
    </row>
    <row r="172" s="38" customFormat="true" ht="56.25" hidden="false" customHeight="false" outlineLevel="0" collapsed="false">
      <c r="A172" s="19" t="s">
        <v>15</v>
      </c>
      <c r="B172" s="20" t="s">
        <v>538</v>
      </c>
      <c r="C172" s="21" t="s">
        <v>539</v>
      </c>
      <c r="D172" s="22" t="s">
        <v>461</v>
      </c>
      <c r="E172" s="11" t="n">
        <v>24000</v>
      </c>
      <c r="F172" s="21" t="s">
        <v>540</v>
      </c>
      <c r="G172" s="10" t="s">
        <v>541</v>
      </c>
      <c r="H172" s="37" t="n">
        <v>42089</v>
      </c>
      <c r="I172" s="37" t="n">
        <v>42095</v>
      </c>
      <c r="J172" s="21" t="s">
        <v>542</v>
      </c>
      <c r="K172" s="12" t="n">
        <v>42089</v>
      </c>
      <c r="L172" s="12" t="n">
        <v>42454</v>
      </c>
      <c r="M172" s="12" t="s">
        <v>22</v>
      </c>
      <c r="N172" s="12" t="s">
        <v>22</v>
      </c>
      <c r="O172" s="10" t="s">
        <v>543</v>
      </c>
    </row>
    <row r="173" s="38" customFormat="true" ht="59.25" hidden="false" customHeight="true" outlineLevel="0" collapsed="false">
      <c r="A173" s="19" t="s">
        <v>15</v>
      </c>
      <c r="B173" s="8" t="s">
        <v>328</v>
      </c>
      <c r="C173" s="21" t="s">
        <v>544</v>
      </c>
      <c r="D173" s="22" t="s">
        <v>22</v>
      </c>
      <c r="E173" s="11" t="s">
        <v>22</v>
      </c>
      <c r="F173" s="21" t="s">
        <v>22</v>
      </c>
      <c r="G173" s="10" t="s">
        <v>22</v>
      </c>
      <c r="H173" s="37" t="n">
        <v>42453</v>
      </c>
      <c r="I173" s="37" t="n">
        <v>42432</v>
      </c>
      <c r="J173" s="21" t="s">
        <v>22</v>
      </c>
      <c r="K173" s="12" t="n">
        <v>42455</v>
      </c>
      <c r="L173" s="12" t="n">
        <v>42819</v>
      </c>
      <c r="M173" s="12" t="s">
        <v>22</v>
      </c>
      <c r="N173" s="12" t="s">
        <v>22</v>
      </c>
      <c r="O173" s="10" t="s">
        <v>22</v>
      </c>
    </row>
    <row r="174" s="38" customFormat="true" ht="59.25" hidden="false" customHeight="true" outlineLevel="0" collapsed="false">
      <c r="A174" s="19" t="s">
        <v>15</v>
      </c>
      <c r="B174" s="8" t="s">
        <v>330</v>
      </c>
      <c r="C174" s="21" t="s">
        <v>545</v>
      </c>
      <c r="D174" s="22" t="s">
        <v>22</v>
      </c>
      <c r="E174" s="22" t="s">
        <v>22</v>
      </c>
      <c r="F174" s="22" t="s">
        <v>22</v>
      </c>
      <c r="G174" s="22" t="s">
        <v>22</v>
      </c>
      <c r="H174" s="37" t="n">
        <v>42818</v>
      </c>
      <c r="I174" s="37" t="n">
        <v>42871</v>
      </c>
      <c r="J174" s="21" t="s">
        <v>22</v>
      </c>
      <c r="K174" s="12" t="n">
        <v>42820</v>
      </c>
      <c r="L174" s="12" t="n">
        <v>43184</v>
      </c>
      <c r="M174" s="12" t="s">
        <v>22</v>
      </c>
      <c r="N174" s="12" t="s">
        <v>22</v>
      </c>
      <c r="O174" s="12" t="s">
        <v>22</v>
      </c>
    </row>
    <row r="175" s="38" customFormat="true" ht="78.75" hidden="false" customHeight="false" outlineLevel="0" collapsed="false">
      <c r="A175" s="19" t="s">
        <v>15</v>
      </c>
      <c r="B175" s="20" t="s">
        <v>546</v>
      </c>
      <c r="C175" s="21" t="s">
        <v>547</v>
      </c>
      <c r="D175" s="22" t="s">
        <v>461</v>
      </c>
      <c r="E175" s="23" t="n">
        <v>15000</v>
      </c>
      <c r="F175" s="21" t="s">
        <v>548</v>
      </c>
      <c r="G175" s="10" t="s">
        <v>549</v>
      </c>
      <c r="H175" s="37" t="n">
        <v>42153</v>
      </c>
      <c r="I175" s="37" t="n">
        <v>42196</v>
      </c>
      <c r="J175" s="21" t="s">
        <v>550</v>
      </c>
      <c r="K175" s="12" t="n">
        <v>42153</v>
      </c>
      <c r="L175" s="12" t="n">
        <v>42518</v>
      </c>
      <c r="M175" s="12" t="s">
        <v>22</v>
      </c>
      <c r="N175" s="12" t="s">
        <v>22</v>
      </c>
      <c r="O175" s="10" t="s">
        <v>551</v>
      </c>
    </row>
    <row r="176" s="38" customFormat="true" ht="22.5" hidden="false" customHeight="false" outlineLevel="0" collapsed="false">
      <c r="A176" s="19" t="s">
        <v>15</v>
      </c>
      <c r="B176" s="8" t="s">
        <v>328</v>
      </c>
      <c r="C176" s="21" t="s">
        <v>552</v>
      </c>
      <c r="D176" s="22" t="s">
        <v>22</v>
      </c>
      <c r="E176" s="22" t="s">
        <v>22</v>
      </c>
      <c r="F176" s="22" t="s">
        <v>22</v>
      </c>
      <c r="G176" s="22" t="s">
        <v>22</v>
      </c>
      <c r="H176" s="37" t="n">
        <v>42509</v>
      </c>
      <c r="I176" s="37" t="s">
        <v>22</v>
      </c>
      <c r="J176" s="21" t="s">
        <v>22</v>
      </c>
      <c r="K176" s="12" t="n">
        <v>42519</v>
      </c>
      <c r="L176" s="12" t="n">
        <v>42884</v>
      </c>
      <c r="M176" s="12" t="s">
        <v>22</v>
      </c>
      <c r="N176" s="12" t="s">
        <v>22</v>
      </c>
      <c r="O176" s="10" t="s">
        <v>22</v>
      </c>
    </row>
    <row r="177" s="38" customFormat="true" ht="67.5" hidden="false" customHeight="false" outlineLevel="0" collapsed="false">
      <c r="A177" s="47" t="s">
        <v>124</v>
      </c>
      <c r="B177" s="24" t="s">
        <v>328</v>
      </c>
      <c r="C177" s="21" t="s">
        <v>553</v>
      </c>
      <c r="D177" s="21" t="s">
        <v>22</v>
      </c>
      <c r="E177" s="21" t="s">
        <v>22</v>
      </c>
      <c r="F177" s="21" t="s">
        <v>22</v>
      </c>
      <c r="G177" s="21" t="s">
        <v>22</v>
      </c>
      <c r="H177" s="37" t="n">
        <v>42793</v>
      </c>
      <c r="I177" s="21" t="s">
        <v>22</v>
      </c>
      <c r="J177" s="21" t="s">
        <v>22</v>
      </c>
      <c r="K177" s="12" t="n">
        <v>42869</v>
      </c>
      <c r="L177" s="12" t="n">
        <v>43119</v>
      </c>
      <c r="M177" s="12" t="n">
        <v>42763</v>
      </c>
      <c r="N177" s="12" t="n">
        <v>43105</v>
      </c>
      <c r="O177" s="12" t="s">
        <v>22</v>
      </c>
    </row>
    <row r="178" s="38" customFormat="true" ht="22.5" hidden="false" customHeight="false" outlineLevel="0" collapsed="false">
      <c r="A178" s="19" t="s">
        <v>15</v>
      </c>
      <c r="B178" s="8" t="s">
        <v>330</v>
      </c>
      <c r="C178" s="21" t="s">
        <v>554</v>
      </c>
      <c r="D178" s="22" t="s">
        <v>22</v>
      </c>
      <c r="E178" s="22" t="s">
        <v>22</v>
      </c>
      <c r="F178" s="22" t="s">
        <v>22</v>
      </c>
      <c r="G178" s="22" t="s">
        <v>22</v>
      </c>
      <c r="H178" s="37" t="n">
        <v>42884</v>
      </c>
      <c r="I178" s="37" t="n">
        <v>42924</v>
      </c>
      <c r="J178" s="21" t="s">
        <v>22</v>
      </c>
      <c r="K178" s="12" t="n">
        <v>42884</v>
      </c>
      <c r="L178" s="12" t="n">
        <v>43249</v>
      </c>
      <c r="M178" s="12" t="s">
        <v>22</v>
      </c>
      <c r="N178" s="12" t="s">
        <v>22</v>
      </c>
      <c r="O178" s="12" t="s">
        <v>22</v>
      </c>
    </row>
    <row r="179" s="38" customFormat="true" ht="45" hidden="false" customHeight="false" outlineLevel="0" collapsed="false">
      <c r="A179" s="47" t="s">
        <v>124</v>
      </c>
      <c r="B179" s="24" t="s">
        <v>330</v>
      </c>
      <c r="C179" s="21" t="s">
        <v>555</v>
      </c>
      <c r="D179" s="21" t="s">
        <v>22</v>
      </c>
      <c r="E179" s="21" t="s">
        <v>22</v>
      </c>
      <c r="F179" s="21" t="s">
        <v>22</v>
      </c>
      <c r="G179" s="21" t="s">
        <v>22</v>
      </c>
      <c r="H179" s="37" t="n">
        <v>43045</v>
      </c>
      <c r="I179" s="21" t="s">
        <v>22</v>
      </c>
      <c r="J179" s="21" t="s">
        <v>22</v>
      </c>
      <c r="K179" s="21" t="s">
        <v>22</v>
      </c>
      <c r="L179" s="21" t="s">
        <v>22</v>
      </c>
      <c r="M179" s="21" t="s">
        <v>22</v>
      </c>
      <c r="N179" s="21" t="s">
        <v>22</v>
      </c>
      <c r="O179" s="12" t="s">
        <v>556</v>
      </c>
    </row>
    <row r="180" s="38" customFormat="true" ht="78.75" hidden="false" customHeight="false" outlineLevel="0" collapsed="false">
      <c r="A180" s="19" t="s">
        <v>15</v>
      </c>
      <c r="B180" s="20" t="s">
        <v>528</v>
      </c>
      <c r="C180" s="21" t="s">
        <v>557</v>
      </c>
      <c r="D180" s="21" t="s">
        <v>558</v>
      </c>
      <c r="E180" s="16" t="n">
        <v>109898.4</v>
      </c>
      <c r="F180" s="21" t="s">
        <v>559</v>
      </c>
      <c r="G180" s="21" t="s">
        <v>560</v>
      </c>
      <c r="H180" s="37" t="n">
        <v>42095</v>
      </c>
      <c r="I180" s="41" t="n">
        <v>42123</v>
      </c>
      <c r="J180" s="21" t="s">
        <v>561</v>
      </c>
      <c r="K180" s="41" t="n">
        <v>42095</v>
      </c>
      <c r="L180" s="41" t="n">
        <v>42460</v>
      </c>
      <c r="M180" s="21" t="s">
        <v>22</v>
      </c>
      <c r="N180" s="21" t="s">
        <v>22</v>
      </c>
      <c r="O180" s="21" t="s">
        <v>22</v>
      </c>
    </row>
    <row r="181" s="38" customFormat="true" ht="168.75" hidden="false" customHeight="false" outlineLevel="0" collapsed="false">
      <c r="A181" s="19" t="s">
        <v>15</v>
      </c>
      <c r="B181" s="24" t="s">
        <v>328</v>
      </c>
      <c r="C181" s="21" t="s">
        <v>562</v>
      </c>
      <c r="D181" s="21" t="s">
        <v>22</v>
      </c>
      <c r="E181" s="21" t="s">
        <v>563</v>
      </c>
      <c r="F181" s="21" t="s">
        <v>22</v>
      </c>
      <c r="G181" s="21" t="s">
        <v>22</v>
      </c>
      <c r="H181" s="37" t="n">
        <v>42461</v>
      </c>
      <c r="I181" s="41" t="n">
        <v>42516</v>
      </c>
      <c r="J181" s="21" t="s">
        <v>22</v>
      </c>
      <c r="K181" s="41" t="n">
        <v>42461</v>
      </c>
      <c r="L181" s="41" t="n">
        <v>42825</v>
      </c>
      <c r="M181" s="21" t="s">
        <v>22</v>
      </c>
      <c r="N181" s="21" t="s">
        <v>22</v>
      </c>
      <c r="O181" s="21" t="s">
        <v>564</v>
      </c>
    </row>
    <row r="182" s="38" customFormat="true" ht="22.5" hidden="false" customHeight="false" outlineLevel="0" collapsed="false">
      <c r="A182" s="19" t="s">
        <v>15</v>
      </c>
      <c r="B182" s="24" t="s">
        <v>330</v>
      </c>
      <c r="C182" s="21" t="s">
        <v>565</v>
      </c>
      <c r="D182" s="21" t="s">
        <v>22</v>
      </c>
      <c r="E182" s="21" t="s">
        <v>22</v>
      </c>
      <c r="F182" s="21" t="s">
        <v>22</v>
      </c>
      <c r="G182" s="21" t="s">
        <v>22</v>
      </c>
      <c r="H182" s="37" t="n">
        <v>42825</v>
      </c>
      <c r="I182" s="41" t="n">
        <v>42858</v>
      </c>
      <c r="J182" s="21" t="s">
        <v>22</v>
      </c>
      <c r="K182" s="41" t="n">
        <v>42826</v>
      </c>
      <c r="L182" s="41" t="n">
        <v>43190</v>
      </c>
      <c r="M182" s="21" t="s">
        <v>22</v>
      </c>
      <c r="N182" s="21" t="s">
        <v>22</v>
      </c>
      <c r="O182" s="21" t="s">
        <v>566</v>
      </c>
    </row>
    <row r="183" s="38" customFormat="true" ht="22.5" hidden="false" customHeight="false" outlineLevel="0" collapsed="false">
      <c r="A183" s="19" t="s">
        <v>15</v>
      </c>
      <c r="B183" s="24" t="s">
        <v>332</v>
      </c>
      <c r="C183" s="21" t="s">
        <v>567</v>
      </c>
      <c r="D183" s="21" t="s">
        <v>22</v>
      </c>
      <c r="E183" s="21" t="s">
        <v>22</v>
      </c>
      <c r="F183" s="21" t="s">
        <v>22</v>
      </c>
      <c r="G183" s="21" t="s">
        <v>22</v>
      </c>
      <c r="H183" s="37" t="n">
        <v>43102</v>
      </c>
      <c r="I183" s="41" t="n">
        <v>43216</v>
      </c>
      <c r="J183" s="21" t="s">
        <v>22</v>
      </c>
      <c r="K183" s="41" t="n">
        <v>43191</v>
      </c>
      <c r="L183" s="41" t="n">
        <v>43555</v>
      </c>
      <c r="M183" s="21" t="s">
        <v>22</v>
      </c>
      <c r="N183" s="21" t="s">
        <v>22</v>
      </c>
      <c r="O183" s="21" t="s">
        <v>568</v>
      </c>
    </row>
    <row r="184" s="38" customFormat="true" ht="56.25" hidden="false" customHeight="false" outlineLevel="0" collapsed="false">
      <c r="A184" s="19" t="s">
        <v>15</v>
      </c>
      <c r="B184" s="20" t="s">
        <v>538</v>
      </c>
      <c r="C184" s="21" t="s">
        <v>539</v>
      </c>
      <c r="D184" s="22" t="s">
        <v>461</v>
      </c>
      <c r="E184" s="11" t="n">
        <v>24000</v>
      </c>
      <c r="F184" s="21" t="s">
        <v>540</v>
      </c>
      <c r="G184" s="10" t="s">
        <v>541</v>
      </c>
      <c r="H184" s="37" t="n">
        <v>42089</v>
      </c>
      <c r="I184" s="37" t="n">
        <v>42095</v>
      </c>
      <c r="J184" s="21" t="s">
        <v>542</v>
      </c>
      <c r="K184" s="12" t="n">
        <v>42089</v>
      </c>
      <c r="L184" s="12" t="n">
        <v>42454</v>
      </c>
      <c r="M184" s="12" t="s">
        <v>22</v>
      </c>
      <c r="N184" s="12" t="s">
        <v>22</v>
      </c>
      <c r="O184" s="10" t="s">
        <v>543</v>
      </c>
    </row>
    <row r="185" s="38" customFormat="true" ht="22.5" hidden="false" customHeight="false" outlineLevel="0" collapsed="false">
      <c r="A185" s="19" t="s">
        <v>15</v>
      </c>
      <c r="B185" s="8" t="s">
        <v>328</v>
      </c>
      <c r="C185" s="21" t="s">
        <v>544</v>
      </c>
      <c r="D185" s="22" t="s">
        <v>22</v>
      </c>
      <c r="E185" s="11" t="s">
        <v>22</v>
      </c>
      <c r="F185" s="21" t="s">
        <v>22</v>
      </c>
      <c r="G185" s="10" t="s">
        <v>22</v>
      </c>
      <c r="H185" s="37" t="n">
        <v>42453</v>
      </c>
      <c r="I185" s="37" t="n">
        <v>42432</v>
      </c>
      <c r="J185" s="21" t="s">
        <v>22</v>
      </c>
      <c r="K185" s="12" t="n">
        <v>42455</v>
      </c>
      <c r="L185" s="12" t="n">
        <v>42819</v>
      </c>
      <c r="M185" s="12" t="s">
        <v>22</v>
      </c>
      <c r="N185" s="12" t="s">
        <v>22</v>
      </c>
      <c r="O185" s="10" t="s">
        <v>22</v>
      </c>
    </row>
    <row r="186" s="38" customFormat="true" ht="22.5" hidden="false" customHeight="false" outlineLevel="0" collapsed="false">
      <c r="A186" s="19" t="s">
        <v>15</v>
      </c>
      <c r="B186" s="8" t="s">
        <v>330</v>
      </c>
      <c r="C186" s="21" t="s">
        <v>545</v>
      </c>
      <c r="D186" s="22" t="s">
        <v>22</v>
      </c>
      <c r="E186" s="22" t="s">
        <v>22</v>
      </c>
      <c r="F186" s="22" t="s">
        <v>22</v>
      </c>
      <c r="G186" s="22" t="s">
        <v>22</v>
      </c>
      <c r="H186" s="37" t="n">
        <v>42818</v>
      </c>
      <c r="I186" s="37" t="n">
        <v>42871</v>
      </c>
      <c r="J186" s="21" t="s">
        <v>22</v>
      </c>
      <c r="K186" s="12" t="n">
        <v>42820</v>
      </c>
      <c r="L186" s="12" t="n">
        <v>43184</v>
      </c>
      <c r="M186" s="12" t="s">
        <v>22</v>
      </c>
      <c r="N186" s="12" t="s">
        <v>22</v>
      </c>
      <c r="O186" s="12" t="s">
        <v>22</v>
      </c>
    </row>
    <row r="187" s="38" customFormat="true" ht="22.5" hidden="false" customHeight="false" outlineLevel="0" collapsed="false">
      <c r="A187" s="49" t="s">
        <v>15</v>
      </c>
      <c r="B187" s="8" t="s">
        <v>332</v>
      </c>
      <c r="C187" s="28" t="s">
        <v>569</v>
      </c>
      <c r="D187" s="26" t="s">
        <v>22</v>
      </c>
      <c r="E187" s="26" t="s">
        <v>22</v>
      </c>
      <c r="F187" s="26" t="s">
        <v>22</v>
      </c>
      <c r="G187" s="26" t="s">
        <v>22</v>
      </c>
      <c r="H187" s="39" t="n">
        <v>43102</v>
      </c>
      <c r="I187" s="39" t="n">
        <v>43236</v>
      </c>
      <c r="J187" s="25" t="s">
        <v>22</v>
      </c>
      <c r="K187" s="12" t="n">
        <v>43185</v>
      </c>
      <c r="L187" s="12" t="n">
        <v>43549</v>
      </c>
      <c r="M187" s="12" t="s">
        <v>22</v>
      </c>
      <c r="N187" s="12" t="s">
        <v>22</v>
      </c>
      <c r="O187" s="12"/>
    </row>
    <row r="188" s="38" customFormat="true" ht="78.75" hidden="false" customHeight="false" outlineLevel="0" collapsed="false">
      <c r="A188" s="19" t="s">
        <v>15</v>
      </c>
      <c r="B188" s="20" t="s">
        <v>546</v>
      </c>
      <c r="C188" s="21" t="s">
        <v>547</v>
      </c>
      <c r="D188" s="22" t="s">
        <v>461</v>
      </c>
      <c r="E188" s="23" t="n">
        <v>15000</v>
      </c>
      <c r="F188" s="21" t="s">
        <v>548</v>
      </c>
      <c r="G188" s="10" t="s">
        <v>549</v>
      </c>
      <c r="H188" s="37" t="n">
        <v>42153</v>
      </c>
      <c r="I188" s="37" t="n">
        <v>42196</v>
      </c>
      <c r="J188" s="21" t="s">
        <v>550</v>
      </c>
      <c r="K188" s="12" t="n">
        <v>42153</v>
      </c>
      <c r="L188" s="12" t="n">
        <v>42518</v>
      </c>
      <c r="M188" s="12" t="s">
        <v>22</v>
      </c>
      <c r="N188" s="12" t="s">
        <v>22</v>
      </c>
      <c r="O188" s="10" t="s">
        <v>551</v>
      </c>
    </row>
    <row r="189" s="38" customFormat="true" ht="22.5" hidden="false" customHeight="false" outlineLevel="0" collapsed="false">
      <c r="A189" s="19" t="s">
        <v>15</v>
      </c>
      <c r="B189" s="8" t="s">
        <v>328</v>
      </c>
      <c r="C189" s="21" t="s">
        <v>552</v>
      </c>
      <c r="D189" s="22" t="s">
        <v>22</v>
      </c>
      <c r="E189" s="22" t="s">
        <v>22</v>
      </c>
      <c r="F189" s="22" t="s">
        <v>22</v>
      </c>
      <c r="G189" s="22" t="s">
        <v>22</v>
      </c>
      <c r="H189" s="37" t="n">
        <v>42509</v>
      </c>
      <c r="I189" s="37" t="s">
        <v>22</v>
      </c>
      <c r="J189" s="21" t="s">
        <v>22</v>
      </c>
      <c r="K189" s="12" t="n">
        <v>42519</v>
      </c>
      <c r="L189" s="12" t="n">
        <v>42884</v>
      </c>
      <c r="M189" s="12" t="s">
        <v>22</v>
      </c>
      <c r="N189" s="12" t="s">
        <v>22</v>
      </c>
      <c r="O189" s="10" t="s">
        <v>22</v>
      </c>
    </row>
    <row r="190" s="38" customFormat="true" ht="22.5" hidden="false" customHeight="false" outlineLevel="0" collapsed="false">
      <c r="A190" s="19" t="s">
        <v>15</v>
      </c>
      <c r="B190" s="8" t="s">
        <v>330</v>
      </c>
      <c r="C190" s="21" t="s">
        <v>554</v>
      </c>
      <c r="D190" s="22" t="s">
        <v>22</v>
      </c>
      <c r="E190" s="22" t="s">
        <v>22</v>
      </c>
      <c r="F190" s="22" t="s">
        <v>22</v>
      </c>
      <c r="G190" s="22" t="s">
        <v>22</v>
      </c>
      <c r="H190" s="37" t="n">
        <v>42884</v>
      </c>
      <c r="I190" s="37" t="n">
        <v>42924</v>
      </c>
      <c r="J190" s="21" t="s">
        <v>22</v>
      </c>
      <c r="K190" s="12" t="n">
        <v>42884</v>
      </c>
      <c r="L190" s="12" t="n">
        <v>43249</v>
      </c>
      <c r="M190" s="12" t="s">
        <v>22</v>
      </c>
      <c r="N190" s="12" t="s">
        <v>22</v>
      </c>
      <c r="O190" s="12" t="s">
        <v>22</v>
      </c>
    </row>
    <row r="191" s="38" customFormat="true" ht="22.5" hidden="false" customHeight="false" outlineLevel="0" collapsed="false">
      <c r="A191" s="49" t="s">
        <v>15</v>
      </c>
      <c r="B191" s="8" t="s">
        <v>332</v>
      </c>
      <c r="C191" s="25" t="s">
        <v>570</v>
      </c>
      <c r="D191" s="26" t="s">
        <v>22</v>
      </c>
      <c r="E191" s="26" t="s">
        <v>22</v>
      </c>
      <c r="F191" s="26" t="s">
        <v>22</v>
      </c>
      <c r="G191" s="26" t="s">
        <v>22</v>
      </c>
      <c r="H191" s="39" t="n">
        <v>43234</v>
      </c>
      <c r="I191" s="39" t="s">
        <v>22</v>
      </c>
      <c r="J191" s="25" t="s">
        <v>22</v>
      </c>
      <c r="K191" s="39" t="n">
        <v>43249</v>
      </c>
      <c r="L191" s="39" t="n">
        <v>43614</v>
      </c>
      <c r="M191" s="12" t="s">
        <v>22</v>
      </c>
      <c r="N191" s="12" t="s">
        <v>22</v>
      </c>
      <c r="O191" s="12" t="s">
        <v>22</v>
      </c>
    </row>
    <row r="192" s="38" customFormat="true" ht="67.5" hidden="false" customHeight="false" outlineLevel="0" collapsed="false">
      <c r="A192" s="19" t="s">
        <v>124</v>
      </c>
      <c r="B192" s="20" t="s">
        <v>571</v>
      </c>
      <c r="C192" s="21" t="s">
        <v>572</v>
      </c>
      <c r="D192" s="22" t="s">
        <v>573</v>
      </c>
      <c r="E192" s="50" t="n">
        <v>1867067.58</v>
      </c>
      <c r="F192" s="21" t="s">
        <v>574</v>
      </c>
      <c r="G192" s="10" t="s">
        <v>575</v>
      </c>
      <c r="H192" s="37" t="n">
        <v>42167</v>
      </c>
      <c r="I192" s="37" t="n">
        <v>42196</v>
      </c>
      <c r="J192" s="21" t="s">
        <v>576</v>
      </c>
      <c r="K192" s="12" t="n">
        <v>42167</v>
      </c>
      <c r="L192" s="12" t="n">
        <v>43019</v>
      </c>
      <c r="M192" s="12" t="s">
        <v>22</v>
      </c>
      <c r="N192" s="12" t="s">
        <v>22</v>
      </c>
      <c r="O192" s="10" t="s">
        <v>577</v>
      </c>
    </row>
    <row r="193" s="38" customFormat="true" ht="101.25" hidden="false" customHeight="false" outlineLevel="0" collapsed="false">
      <c r="A193" s="19" t="s">
        <v>124</v>
      </c>
      <c r="B193" s="20" t="s">
        <v>578</v>
      </c>
      <c r="C193" s="21" t="s">
        <v>579</v>
      </c>
      <c r="D193" s="22" t="s">
        <v>185</v>
      </c>
      <c r="E193" s="23" t="n">
        <v>343970.04</v>
      </c>
      <c r="F193" s="21" t="s">
        <v>580</v>
      </c>
      <c r="G193" s="12" t="s">
        <v>581</v>
      </c>
      <c r="H193" s="37" t="n">
        <v>42303</v>
      </c>
      <c r="I193" s="37" t="n">
        <v>42305</v>
      </c>
      <c r="J193" s="21" t="s">
        <v>582</v>
      </c>
      <c r="K193" s="37" t="n">
        <v>42303</v>
      </c>
      <c r="L193" s="12" t="n">
        <f aca="false">+K193+220</f>
        <v>42523</v>
      </c>
      <c r="M193" s="12" t="n">
        <v>42304</v>
      </c>
      <c r="N193" s="12" t="n">
        <f aca="false">+M193+100</f>
        <v>42404</v>
      </c>
      <c r="O193" s="10" t="s">
        <v>583</v>
      </c>
    </row>
    <row r="194" s="38" customFormat="true" ht="56.25" hidden="false" customHeight="false" outlineLevel="0" collapsed="false">
      <c r="A194" s="19" t="s">
        <v>124</v>
      </c>
      <c r="B194" s="8" t="s">
        <v>328</v>
      </c>
      <c r="C194" s="21" t="s">
        <v>584</v>
      </c>
      <c r="D194" s="22" t="s">
        <v>22</v>
      </c>
      <c r="E194" s="23" t="s">
        <v>22</v>
      </c>
      <c r="F194" s="21" t="s">
        <v>22</v>
      </c>
      <c r="G194" s="12" t="s">
        <v>22</v>
      </c>
      <c r="H194" s="37" t="n">
        <v>42404</v>
      </c>
      <c r="I194" s="37" t="n">
        <v>42432</v>
      </c>
      <c r="J194" s="21" t="s">
        <v>22</v>
      </c>
      <c r="K194" s="37" t="n">
        <v>42523</v>
      </c>
      <c r="L194" s="12" t="n">
        <v>42643</v>
      </c>
      <c r="M194" s="12" t="n">
        <v>42404</v>
      </c>
      <c r="N194" s="12" t="n">
        <v>42464</v>
      </c>
      <c r="O194" s="10" t="s">
        <v>22</v>
      </c>
    </row>
    <row r="195" s="38" customFormat="true" ht="67.5" hidden="false" customHeight="false" outlineLevel="0" collapsed="false">
      <c r="A195" s="19" t="s">
        <v>124</v>
      </c>
      <c r="B195" s="8" t="s">
        <v>330</v>
      </c>
      <c r="C195" s="21" t="s">
        <v>585</v>
      </c>
      <c r="D195" s="22" t="s">
        <v>22</v>
      </c>
      <c r="E195" s="23" t="n">
        <v>16672.41</v>
      </c>
      <c r="F195" s="21" t="s">
        <v>22</v>
      </c>
      <c r="G195" s="12" t="s">
        <v>22</v>
      </c>
      <c r="H195" s="37" t="n">
        <v>42430</v>
      </c>
      <c r="I195" s="37" t="n">
        <v>42549</v>
      </c>
      <c r="J195" s="21" t="s">
        <v>22</v>
      </c>
      <c r="K195" s="37" t="s">
        <v>22</v>
      </c>
      <c r="L195" s="12" t="s">
        <v>22</v>
      </c>
      <c r="M195" s="12" t="s">
        <v>22</v>
      </c>
      <c r="N195" s="12" t="s">
        <v>22</v>
      </c>
      <c r="O195" s="22" t="s">
        <v>586</v>
      </c>
    </row>
    <row r="196" s="38" customFormat="true" ht="33.75" hidden="false" customHeight="false" outlineLevel="0" collapsed="false">
      <c r="A196" s="19" t="s">
        <v>124</v>
      </c>
      <c r="B196" s="8" t="s">
        <v>332</v>
      </c>
      <c r="C196" s="21" t="s">
        <v>587</v>
      </c>
      <c r="D196" s="22" t="s">
        <v>22</v>
      </c>
      <c r="E196" s="23" t="s">
        <v>22</v>
      </c>
      <c r="F196" s="21" t="s">
        <v>22</v>
      </c>
      <c r="G196" s="12" t="s">
        <v>22</v>
      </c>
      <c r="H196" s="37" t="n">
        <v>42464</v>
      </c>
      <c r="I196" s="37" t="n">
        <v>42629</v>
      </c>
      <c r="J196" s="21" t="s">
        <v>22</v>
      </c>
      <c r="K196" s="37" t="s">
        <v>22</v>
      </c>
      <c r="L196" s="12" t="s">
        <v>22</v>
      </c>
      <c r="M196" s="12" t="n">
        <v>42464</v>
      </c>
      <c r="N196" s="12" t="n">
        <v>42633</v>
      </c>
      <c r="O196" s="10" t="s">
        <v>22</v>
      </c>
    </row>
    <row r="197" s="38" customFormat="true" ht="171" hidden="false" customHeight="true" outlineLevel="0" collapsed="false">
      <c r="A197" s="19" t="s">
        <v>124</v>
      </c>
      <c r="B197" s="8" t="s">
        <v>588</v>
      </c>
      <c r="C197" s="21" t="s">
        <v>589</v>
      </c>
      <c r="D197" s="22" t="s">
        <v>22</v>
      </c>
      <c r="E197" s="23" t="s">
        <v>22</v>
      </c>
      <c r="F197" s="21" t="s">
        <v>22</v>
      </c>
      <c r="G197" s="12" t="s">
        <v>22</v>
      </c>
      <c r="H197" s="37" t="n">
        <v>42643</v>
      </c>
      <c r="I197" s="37" t="n">
        <v>42670</v>
      </c>
      <c r="J197" s="21" t="s">
        <v>22</v>
      </c>
      <c r="K197" s="37" t="n">
        <v>42643</v>
      </c>
      <c r="L197" s="12" t="n">
        <v>42733</v>
      </c>
      <c r="M197" s="12" t="s">
        <v>22</v>
      </c>
      <c r="N197" s="12" t="s">
        <v>22</v>
      </c>
      <c r="O197" s="10" t="s">
        <v>22</v>
      </c>
    </row>
    <row r="198" s="38" customFormat="true" ht="56.25" hidden="false" customHeight="false" outlineLevel="0" collapsed="false">
      <c r="A198" s="19" t="s">
        <v>58</v>
      </c>
      <c r="B198" s="20" t="s">
        <v>590</v>
      </c>
      <c r="C198" s="21" t="s">
        <v>591</v>
      </c>
      <c r="D198" s="22" t="s">
        <v>592</v>
      </c>
      <c r="E198" s="23" t="n">
        <v>175004.71</v>
      </c>
      <c r="F198" s="21" t="s">
        <v>593</v>
      </c>
      <c r="G198" s="12" t="s">
        <v>594</v>
      </c>
      <c r="H198" s="37" t="n">
        <v>42303</v>
      </c>
      <c r="I198" s="37" t="n">
        <v>42305</v>
      </c>
      <c r="J198" s="21" t="s">
        <v>595</v>
      </c>
      <c r="K198" s="37" t="n">
        <v>42303</v>
      </c>
      <c r="L198" s="12" t="n">
        <v>42546</v>
      </c>
      <c r="M198" s="12" t="n">
        <v>42303</v>
      </c>
      <c r="N198" s="12" t="n">
        <v>42394</v>
      </c>
      <c r="O198" s="10" t="s">
        <v>596</v>
      </c>
    </row>
    <row r="199" s="38" customFormat="true" ht="56.25" hidden="false" customHeight="false" outlineLevel="0" collapsed="false">
      <c r="A199" s="19" t="s">
        <v>58</v>
      </c>
      <c r="B199" s="8" t="s">
        <v>328</v>
      </c>
      <c r="C199" s="21" t="s">
        <v>597</v>
      </c>
      <c r="D199" s="22" t="s">
        <v>22</v>
      </c>
      <c r="E199" s="23" t="s">
        <v>22</v>
      </c>
      <c r="F199" s="21" t="s">
        <v>22</v>
      </c>
      <c r="G199" s="12" t="s">
        <v>22</v>
      </c>
      <c r="H199" s="37" t="n">
        <v>42395</v>
      </c>
      <c r="I199" s="39" t="n">
        <v>42670</v>
      </c>
      <c r="J199" s="21" t="s">
        <v>22</v>
      </c>
      <c r="K199" s="37" t="n">
        <v>42547</v>
      </c>
      <c r="L199" s="12" t="n">
        <v>42638</v>
      </c>
      <c r="M199" s="12" t="n">
        <v>42395</v>
      </c>
      <c r="N199" s="12" t="n">
        <v>42485</v>
      </c>
      <c r="O199" s="10" t="s">
        <v>22</v>
      </c>
    </row>
    <row r="200" s="38" customFormat="true" ht="22.5" hidden="false" customHeight="false" outlineLevel="0" collapsed="false">
      <c r="A200" s="19" t="s">
        <v>58</v>
      </c>
      <c r="B200" s="8" t="s">
        <v>330</v>
      </c>
      <c r="C200" s="21" t="s">
        <v>598</v>
      </c>
      <c r="D200" s="22" t="s">
        <v>22</v>
      </c>
      <c r="E200" s="23" t="s">
        <v>22</v>
      </c>
      <c r="F200" s="21" t="s">
        <v>22</v>
      </c>
      <c r="G200" s="12" t="s">
        <v>22</v>
      </c>
      <c r="H200" s="37" t="n">
        <v>42486</v>
      </c>
      <c r="I200" s="39" t="n">
        <v>42670</v>
      </c>
      <c r="J200" s="21" t="s">
        <v>22</v>
      </c>
      <c r="K200" s="37" t="s">
        <v>22</v>
      </c>
      <c r="L200" s="12" t="s">
        <v>22</v>
      </c>
      <c r="M200" s="12" t="n">
        <v>42486</v>
      </c>
      <c r="N200" s="12" t="n">
        <v>42576</v>
      </c>
      <c r="O200" s="10" t="s">
        <v>22</v>
      </c>
    </row>
    <row r="201" s="38" customFormat="true" ht="129.75" hidden="false" customHeight="true" outlineLevel="0" collapsed="false">
      <c r="A201" s="19" t="s">
        <v>58</v>
      </c>
      <c r="B201" s="8" t="s">
        <v>332</v>
      </c>
      <c r="C201" s="21" t="s">
        <v>599</v>
      </c>
      <c r="D201" s="22" t="s">
        <v>22</v>
      </c>
      <c r="E201" s="23" t="s">
        <v>22</v>
      </c>
      <c r="F201" s="21" t="s">
        <v>22</v>
      </c>
      <c r="G201" s="12" t="s">
        <v>22</v>
      </c>
      <c r="H201" s="37" t="n">
        <v>42577</v>
      </c>
      <c r="I201" s="39" t="s">
        <v>600</v>
      </c>
      <c r="J201" s="21" t="s">
        <v>22</v>
      </c>
      <c r="K201" s="37" t="n">
        <v>42639</v>
      </c>
      <c r="L201" s="12" t="n">
        <v>42729</v>
      </c>
      <c r="M201" s="12" t="n">
        <v>42577</v>
      </c>
      <c r="N201" s="12" t="n">
        <v>42667</v>
      </c>
      <c r="O201" s="10" t="s">
        <v>22</v>
      </c>
    </row>
    <row r="202" s="38" customFormat="true" ht="56.25" hidden="false" customHeight="false" outlineLevel="0" collapsed="false">
      <c r="A202" s="19" t="s">
        <v>58</v>
      </c>
      <c r="B202" s="8" t="s">
        <v>334</v>
      </c>
      <c r="C202" s="21" t="s">
        <v>601</v>
      </c>
      <c r="D202" s="22" t="s">
        <v>22</v>
      </c>
      <c r="E202" s="22" t="s">
        <v>22</v>
      </c>
      <c r="F202" s="22" t="s">
        <v>22</v>
      </c>
      <c r="G202" s="22" t="s">
        <v>22</v>
      </c>
      <c r="H202" s="37" t="n">
        <v>42667</v>
      </c>
      <c r="I202" s="39" t="n">
        <v>42822</v>
      </c>
      <c r="J202" s="21" t="s">
        <v>22</v>
      </c>
      <c r="K202" s="37" t="n">
        <v>42730</v>
      </c>
      <c r="L202" s="12" t="n">
        <v>42900</v>
      </c>
      <c r="M202" s="12" t="n">
        <v>42648</v>
      </c>
      <c r="N202" s="12" t="n">
        <v>42848</v>
      </c>
      <c r="O202" s="10" t="s">
        <v>22</v>
      </c>
    </row>
    <row r="203" s="38" customFormat="true" ht="56.25" hidden="false" customHeight="false" outlineLevel="0" collapsed="false">
      <c r="A203" s="19" t="s">
        <v>58</v>
      </c>
      <c r="B203" s="8" t="s">
        <v>336</v>
      </c>
      <c r="C203" s="21" t="s">
        <v>602</v>
      </c>
      <c r="D203" s="22" t="s">
        <v>22</v>
      </c>
      <c r="E203" s="22" t="s">
        <v>22</v>
      </c>
      <c r="F203" s="22" t="s">
        <v>22</v>
      </c>
      <c r="G203" s="22" t="s">
        <v>22</v>
      </c>
      <c r="H203" s="37" t="n">
        <v>42845</v>
      </c>
      <c r="I203" s="39" t="n">
        <v>42871</v>
      </c>
      <c r="J203" s="21" t="s">
        <v>22</v>
      </c>
      <c r="K203" s="37" t="n">
        <v>42901</v>
      </c>
      <c r="L203" s="12" t="n">
        <v>43081</v>
      </c>
      <c r="M203" s="12" t="n">
        <v>42849</v>
      </c>
      <c r="N203" s="12" t="n">
        <v>43029</v>
      </c>
      <c r="O203" s="10" t="s">
        <v>22</v>
      </c>
    </row>
    <row r="204" s="38" customFormat="true" ht="135" hidden="false" customHeight="false" outlineLevel="0" collapsed="false">
      <c r="A204" s="19" t="s">
        <v>58</v>
      </c>
      <c r="B204" s="8" t="s">
        <v>388</v>
      </c>
      <c r="C204" s="21" t="s">
        <v>603</v>
      </c>
      <c r="D204" s="22" t="s">
        <v>22</v>
      </c>
      <c r="E204" s="23" t="n">
        <v>39136.99</v>
      </c>
      <c r="F204" s="22" t="s">
        <v>22</v>
      </c>
      <c r="G204" s="22" t="s">
        <v>22</v>
      </c>
      <c r="H204" s="37" t="n">
        <v>42867</v>
      </c>
      <c r="I204" s="39" t="n">
        <v>42885</v>
      </c>
      <c r="J204" s="21" t="s">
        <v>22</v>
      </c>
      <c r="K204" s="21" t="s">
        <v>22</v>
      </c>
      <c r="L204" s="21" t="s">
        <v>22</v>
      </c>
      <c r="M204" s="21" t="s">
        <v>22</v>
      </c>
      <c r="N204" s="21" t="s">
        <v>22</v>
      </c>
      <c r="O204" s="21" t="s">
        <v>604</v>
      </c>
    </row>
    <row r="205" s="38" customFormat="true" ht="45" hidden="false" customHeight="false" outlineLevel="0" collapsed="false">
      <c r="A205" s="19" t="s">
        <v>15</v>
      </c>
      <c r="B205" s="20" t="s">
        <v>605</v>
      </c>
      <c r="C205" s="21" t="s">
        <v>606</v>
      </c>
      <c r="D205" s="22" t="s">
        <v>489</v>
      </c>
      <c r="E205" s="36" t="n">
        <v>12026.52</v>
      </c>
      <c r="F205" s="21" t="s">
        <v>607</v>
      </c>
      <c r="G205" s="12" t="s">
        <v>608</v>
      </c>
      <c r="H205" s="37" t="n">
        <v>42278</v>
      </c>
      <c r="I205" s="37" t="n">
        <v>42384</v>
      </c>
      <c r="J205" s="21" t="s">
        <v>609</v>
      </c>
      <c r="K205" s="37" t="n">
        <v>42278</v>
      </c>
      <c r="L205" s="12" t="n">
        <v>42643</v>
      </c>
      <c r="M205" s="12" t="s">
        <v>22</v>
      </c>
      <c r="N205" s="12" t="s">
        <v>22</v>
      </c>
      <c r="O205" s="10" t="s">
        <v>610</v>
      </c>
    </row>
    <row r="206" s="38" customFormat="true" ht="33.75" hidden="false" customHeight="false" outlineLevel="0" collapsed="false">
      <c r="A206" s="19" t="s">
        <v>15</v>
      </c>
      <c r="B206" s="8" t="s">
        <v>328</v>
      </c>
      <c r="C206" s="21" t="s">
        <v>611</v>
      </c>
      <c r="D206" s="22" t="s">
        <v>22</v>
      </c>
      <c r="E206" s="36" t="s">
        <v>22</v>
      </c>
      <c r="F206" s="36" t="s">
        <v>22</v>
      </c>
      <c r="G206" s="36" t="s">
        <v>22</v>
      </c>
      <c r="H206" s="37" t="n">
        <v>42646</v>
      </c>
      <c r="I206" s="37" t="n">
        <v>42783</v>
      </c>
      <c r="J206" s="21" t="s">
        <v>22</v>
      </c>
      <c r="K206" s="37" t="n">
        <v>42644</v>
      </c>
      <c r="L206" s="12" t="n">
        <v>43008</v>
      </c>
      <c r="M206" s="12" t="s">
        <v>22</v>
      </c>
      <c r="N206" s="12" t="s">
        <v>22</v>
      </c>
      <c r="O206" s="10" t="s">
        <v>612</v>
      </c>
    </row>
    <row r="207" s="38" customFormat="true" ht="79.5" hidden="false" customHeight="true" outlineLevel="0" collapsed="false">
      <c r="A207" s="19" t="s">
        <v>15</v>
      </c>
      <c r="B207" s="20" t="s">
        <v>613</v>
      </c>
      <c r="C207" s="21" t="s">
        <v>614</v>
      </c>
      <c r="D207" s="22" t="s">
        <v>615</v>
      </c>
      <c r="E207" s="50" t="n">
        <v>2839.77</v>
      </c>
      <c r="F207" s="21" t="s">
        <v>445</v>
      </c>
      <c r="G207" s="21" t="s">
        <v>445</v>
      </c>
      <c r="H207" s="37" t="n">
        <v>42326</v>
      </c>
      <c r="I207" s="37" t="n">
        <v>42353</v>
      </c>
      <c r="J207" s="21" t="s">
        <v>616</v>
      </c>
      <c r="K207" s="37" t="n">
        <v>42326</v>
      </c>
      <c r="L207" s="12" t="n">
        <v>43056</v>
      </c>
      <c r="M207" s="12" t="s">
        <v>22</v>
      </c>
      <c r="N207" s="12" t="s">
        <v>22</v>
      </c>
      <c r="O207" s="10" t="s">
        <v>617</v>
      </c>
    </row>
    <row r="208" s="38" customFormat="true" ht="79.5" hidden="false" customHeight="true" outlineLevel="0" collapsed="false">
      <c r="A208" s="19" t="s">
        <v>15</v>
      </c>
      <c r="B208" s="20" t="s">
        <v>605</v>
      </c>
      <c r="C208" s="21" t="s">
        <v>618</v>
      </c>
      <c r="D208" s="22" t="s">
        <v>26</v>
      </c>
      <c r="E208" s="50" t="n">
        <v>12026.52</v>
      </c>
      <c r="F208" s="21" t="s">
        <v>607</v>
      </c>
      <c r="G208" s="21" t="s">
        <v>608</v>
      </c>
      <c r="H208" s="37" t="n">
        <v>42278</v>
      </c>
      <c r="I208" s="37" t="n">
        <v>42384</v>
      </c>
      <c r="J208" s="21" t="s">
        <v>619</v>
      </c>
      <c r="K208" s="37" t="n">
        <v>42278</v>
      </c>
      <c r="L208" s="12" t="s">
        <v>620</v>
      </c>
      <c r="M208" s="21" t="s">
        <v>22</v>
      </c>
      <c r="N208" s="21" t="s">
        <v>22</v>
      </c>
      <c r="O208" s="10" t="s">
        <v>610</v>
      </c>
    </row>
    <row r="209" s="38" customFormat="true" ht="79.5" hidden="false" customHeight="true" outlineLevel="0" collapsed="false">
      <c r="A209" s="19" t="s">
        <v>15</v>
      </c>
      <c r="B209" s="8" t="s">
        <v>328</v>
      </c>
      <c r="C209" s="21" t="s">
        <v>611</v>
      </c>
      <c r="D209" s="22" t="s">
        <v>22</v>
      </c>
      <c r="E209" s="22" t="s">
        <v>22</v>
      </c>
      <c r="F209" s="22" t="s">
        <v>22</v>
      </c>
      <c r="G209" s="22" t="s">
        <v>22</v>
      </c>
      <c r="H209" s="37" t="n">
        <v>42646</v>
      </c>
      <c r="I209" s="37" t="n">
        <v>42783</v>
      </c>
      <c r="J209" s="21" t="s">
        <v>22</v>
      </c>
      <c r="K209" s="37" t="n">
        <v>42644</v>
      </c>
      <c r="L209" s="12" t="n">
        <v>43008</v>
      </c>
      <c r="M209" s="21" t="s">
        <v>22</v>
      </c>
      <c r="N209" s="21" t="s">
        <v>22</v>
      </c>
      <c r="O209" s="10" t="s">
        <v>621</v>
      </c>
    </row>
    <row r="210" s="38" customFormat="true" ht="79.5" hidden="false" customHeight="true" outlineLevel="0" collapsed="false">
      <c r="A210" s="19" t="s">
        <v>15</v>
      </c>
      <c r="B210" s="8" t="s">
        <v>330</v>
      </c>
      <c r="C210" s="21" t="s">
        <v>622</v>
      </c>
      <c r="D210" s="22" t="s">
        <v>22</v>
      </c>
      <c r="E210" s="22" t="s">
        <v>22</v>
      </c>
      <c r="F210" s="22" t="s">
        <v>22</v>
      </c>
      <c r="G210" s="22" t="s">
        <v>22</v>
      </c>
      <c r="H210" s="37" t="n">
        <v>42992</v>
      </c>
      <c r="I210" s="37" t="n">
        <v>43061</v>
      </c>
      <c r="J210" s="21" t="s">
        <v>22</v>
      </c>
      <c r="K210" s="37" t="n">
        <v>43009</v>
      </c>
      <c r="L210" s="12" t="n">
        <v>43373</v>
      </c>
      <c r="M210" s="21" t="s">
        <v>22</v>
      </c>
      <c r="N210" s="21" t="s">
        <v>22</v>
      </c>
      <c r="O210" s="10" t="s">
        <v>623</v>
      </c>
    </row>
    <row r="211" s="38" customFormat="true" ht="79.5" hidden="false" customHeight="true" outlineLevel="0" collapsed="false">
      <c r="A211" s="19" t="s">
        <v>15</v>
      </c>
      <c r="B211" s="8" t="s">
        <v>332</v>
      </c>
      <c r="C211" s="21" t="s">
        <v>624</v>
      </c>
      <c r="D211" s="22" t="s">
        <v>22</v>
      </c>
      <c r="E211" s="22" t="s">
        <v>22</v>
      </c>
      <c r="F211" s="22" t="s">
        <v>22</v>
      </c>
      <c r="G211" s="22" t="s">
        <v>22</v>
      </c>
      <c r="H211" s="37" t="n">
        <v>43362</v>
      </c>
      <c r="I211" s="37" t="s">
        <v>22</v>
      </c>
      <c r="J211" s="21" t="s">
        <v>22</v>
      </c>
      <c r="K211" s="37" t="n">
        <v>43374</v>
      </c>
      <c r="L211" s="12" t="n">
        <v>43738</v>
      </c>
      <c r="M211" s="21" t="s">
        <v>22</v>
      </c>
      <c r="N211" s="21" t="s">
        <v>22</v>
      </c>
      <c r="O211" s="17" t="s">
        <v>625</v>
      </c>
    </row>
    <row r="212" s="38" customFormat="true" ht="45" hidden="false" customHeight="false" outlineLevel="0" collapsed="false">
      <c r="A212" s="19" t="s">
        <v>58</v>
      </c>
      <c r="B212" s="20" t="s">
        <v>626</v>
      </c>
      <c r="C212" s="21" t="s">
        <v>627</v>
      </c>
      <c r="D212" s="22" t="s">
        <v>340</v>
      </c>
      <c r="E212" s="23" t="n">
        <v>214501.24</v>
      </c>
      <c r="F212" s="21" t="s">
        <v>628</v>
      </c>
      <c r="G212" s="25" t="s">
        <v>629</v>
      </c>
      <c r="H212" s="37" t="n">
        <v>42328</v>
      </c>
      <c r="I212" s="37" t="n">
        <v>42362</v>
      </c>
      <c r="J212" s="21" t="s">
        <v>630</v>
      </c>
      <c r="K212" s="37" t="n">
        <v>42328</v>
      </c>
      <c r="L212" s="39" t="n">
        <v>42570</v>
      </c>
      <c r="M212" s="12" t="n">
        <v>42377</v>
      </c>
      <c r="N212" s="12" t="n">
        <v>42497</v>
      </c>
      <c r="O212" s="10" t="s">
        <v>631</v>
      </c>
    </row>
    <row r="213" s="38" customFormat="true" ht="229.5" hidden="false" customHeight="true" outlineLevel="0" collapsed="false">
      <c r="A213" s="19" t="s">
        <v>58</v>
      </c>
      <c r="B213" s="8" t="s">
        <v>328</v>
      </c>
      <c r="C213" s="21" t="s">
        <v>632</v>
      </c>
      <c r="D213" s="22" t="s">
        <v>22</v>
      </c>
      <c r="E213" s="23" t="s">
        <v>22</v>
      </c>
      <c r="F213" s="21" t="s">
        <v>22</v>
      </c>
      <c r="G213" s="25" t="s">
        <v>22</v>
      </c>
      <c r="H213" s="37" t="n">
        <v>42496</v>
      </c>
      <c r="I213" s="39" t="n">
        <v>42706</v>
      </c>
      <c r="J213" s="21" t="s">
        <v>22</v>
      </c>
      <c r="K213" s="37" t="n">
        <v>42571</v>
      </c>
      <c r="L213" s="39" t="n">
        <v>42693</v>
      </c>
      <c r="M213" s="12" t="n">
        <v>42498</v>
      </c>
      <c r="N213" s="12" t="n">
        <v>42620</v>
      </c>
      <c r="O213" s="10" t="s">
        <v>22</v>
      </c>
    </row>
    <row r="214" s="38" customFormat="true" ht="56.25" hidden="false" customHeight="false" outlineLevel="0" collapsed="false">
      <c r="A214" s="19" t="s">
        <v>58</v>
      </c>
      <c r="B214" s="8" t="s">
        <v>330</v>
      </c>
      <c r="C214" s="21" t="s">
        <v>633</v>
      </c>
      <c r="D214" s="22" t="s">
        <v>22</v>
      </c>
      <c r="E214" s="22" t="s">
        <v>22</v>
      </c>
      <c r="F214" s="22" t="s">
        <v>22</v>
      </c>
      <c r="G214" s="22" t="s">
        <v>22</v>
      </c>
      <c r="H214" s="37" t="n">
        <v>42618</v>
      </c>
      <c r="I214" s="39" t="n">
        <v>42754</v>
      </c>
      <c r="J214" s="21" t="s">
        <v>22</v>
      </c>
      <c r="K214" s="37" t="n">
        <v>42694</v>
      </c>
      <c r="L214" s="39" t="n">
        <v>42509</v>
      </c>
      <c r="M214" s="12" t="n">
        <v>42621</v>
      </c>
      <c r="N214" s="12" t="n">
        <v>42801</v>
      </c>
      <c r="O214" s="10" t="s">
        <v>22</v>
      </c>
    </row>
    <row r="215" customFormat="false" ht="136.5" hidden="false" customHeight="true" outlineLevel="0" collapsed="false">
      <c r="A215" s="19" t="s">
        <v>58</v>
      </c>
      <c r="B215" s="20" t="s">
        <v>634</v>
      </c>
      <c r="C215" s="21" t="s">
        <v>635</v>
      </c>
      <c r="D215" s="22" t="s">
        <v>340</v>
      </c>
      <c r="E215" s="23" t="n">
        <v>633367.14</v>
      </c>
      <c r="F215" s="21" t="s">
        <v>636</v>
      </c>
      <c r="G215" s="25" t="s">
        <v>637</v>
      </c>
      <c r="H215" s="37" t="n">
        <v>42347</v>
      </c>
      <c r="I215" s="37" t="n">
        <v>42362</v>
      </c>
      <c r="J215" s="21" t="s">
        <v>638</v>
      </c>
      <c r="K215" s="37" t="n">
        <v>42347</v>
      </c>
      <c r="L215" s="39" t="n">
        <v>42559</v>
      </c>
      <c r="M215" s="12" t="n">
        <v>42548</v>
      </c>
      <c r="N215" s="12" t="n">
        <v>42669</v>
      </c>
      <c r="O215" s="10" t="s">
        <v>639</v>
      </c>
    </row>
    <row r="216" customFormat="false" ht="22.5" hidden="false" customHeight="false" outlineLevel="0" collapsed="false">
      <c r="A216" s="19" t="s">
        <v>58</v>
      </c>
      <c r="B216" s="8" t="s">
        <v>328</v>
      </c>
      <c r="C216" s="21" t="s">
        <v>640</v>
      </c>
      <c r="D216" s="22" t="s">
        <v>22</v>
      </c>
      <c r="E216" s="23" t="s">
        <v>22</v>
      </c>
      <c r="F216" s="21" t="s">
        <v>22</v>
      </c>
      <c r="G216" s="25" t="s">
        <v>22</v>
      </c>
      <c r="H216" s="37" t="n">
        <v>42590</v>
      </c>
      <c r="I216" s="37" t="n">
        <v>42606</v>
      </c>
      <c r="J216" s="21" t="s">
        <v>22</v>
      </c>
      <c r="K216" s="37" t="n">
        <v>42591</v>
      </c>
      <c r="L216" s="39" t="n">
        <v>42833</v>
      </c>
      <c r="M216" s="12" t="s">
        <v>22</v>
      </c>
      <c r="N216" s="12" t="s">
        <v>22</v>
      </c>
      <c r="O216" s="10" t="s">
        <v>22</v>
      </c>
    </row>
    <row r="217" customFormat="false" ht="78.75" hidden="false" customHeight="false" outlineLevel="0" collapsed="false">
      <c r="A217" s="19" t="s">
        <v>58</v>
      </c>
      <c r="B217" s="8" t="s">
        <v>330</v>
      </c>
      <c r="C217" s="21" t="s">
        <v>641</v>
      </c>
      <c r="D217" s="22" t="s">
        <v>22</v>
      </c>
      <c r="E217" s="22" t="s">
        <v>22</v>
      </c>
      <c r="F217" s="22" t="s">
        <v>22</v>
      </c>
      <c r="G217" s="22" t="s">
        <v>22</v>
      </c>
      <c r="H217" s="37" t="n">
        <v>42683</v>
      </c>
      <c r="I217" s="37" t="n">
        <v>42727</v>
      </c>
      <c r="J217" s="21" t="s">
        <v>22</v>
      </c>
      <c r="K217" s="21" t="s">
        <v>22</v>
      </c>
      <c r="L217" s="21" t="s">
        <v>22</v>
      </c>
      <c r="M217" s="21" t="s">
        <v>22</v>
      </c>
      <c r="N217" s="21" t="s">
        <v>22</v>
      </c>
      <c r="O217" s="21" t="s">
        <v>22</v>
      </c>
    </row>
    <row r="218" customFormat="false" ht="78.75" hidden="false" customHeight="false" outlineLevel="0" collapsed="false">
      <c r="A218" s="19" t="s">
        <v>15</v>
      </c>
      <c r="B218" s="8" t="s">
        <v>642</v>
      </c>
      <c r="C218" s="10" t="s">
        <v>643</v>
      </c>
      <c r="D218" s="10" t="s">
        <v>615</v>
      </c>
      <c r="E218" s="11" t="n">
        <v>151470</v>
      </c>
      <c r="F218" s="10" t="s">
        <v>644</v>
      </c>
      <c r="G218" s="10" t="s">
        <v>645</v>
      </c>
      <c r="H218" s="12" t="n">
        <v>41716</v>
      </c>
      <c r="I218" s="12" t="n">
        <v>41720</v>
      </c>
      <c r="J218" s="10" t="s">
        <v>646</v>
      </c>
      <c r="K218" s="12" t="n">
        <v>41716</v>
      </c>
      <c r="L218" s="12" t="n">
        <v>42811</v>
      </c>
      <c r="M218" s="26" t="s">
        <v>22</v>
      </c>
      <c r="N218" s="39" t="s">
        <v>22</v>
      </c>
      <c r="O218" s="25" t="s">
        <v>647</v>
      </c>
    </row>
    <row r="219" customFormat="false" ht="33.75" hidden="false" customHeight="false" outlineLevel="0" collapsed="false">
      <c r="A219" s="19" t="s">
        <v>15</v>
      </c>
      <c r="B219" s="8" t="s">
        <v>328</v>
      </c>
      <c r="C219" s="21" t="s">
        <v>648</v>
      </c>
      <c r="D219" s="10" t="s">
        <v>22</v>
      </c>
      <c r="E219" s="10" t="s">
        <v>22</v>
      </c>
      <c r="F219" s="10" t="s">
        <v>22</v>
      </c>
      <c r="G219" s="10" t="s">
        <v>22</v>
      </c>
      <c r="H219" s="12" t="n">
        <v>42811</v>
      </c>
      <c r="I219" s="12" t="s">
        <v>22</v>
      </c>
      <c r="J219" s="12" t="s">
        <v>22</v>
      </c>
      <c r="K219" s="12" t="n">
        <v>42812</v>
      </c>
      <c r="L219" s="12" t="n">
        <v>43176</v>
      </c>
      <c r="M219" s="26" t="s">
        <v>22</v>
      </c>
      <c r="N219" s="26" t="s">
        <v>22</v>
      </c>
      <c r="O219" s="26" t="s">
        <v>22</v>
      </c>
    </row>
    <row r="220" customFormat="false" ht="90" hidden="false" customHeight="false" outlineLevel="0" collapsed="false">
      <c r="A220" s="49" t="s">
        <v>58</v>
      </c>
      <c r="B220" s="8" t="s">
        <v>649</v>
      </c>
      <c r="C220" s="10" t="s">
        <v>650</v>
      </c>
      <c r="D220" s="10" t="s">
        <v>22</v>
      </c>
      <c r="E220" s="51" t="n">
        <v>136124.27</v>
      </c>
      <c r="F220" s="25" t="s">
        <v>651</v>
      </c>
      <c r="G220" s="25" t="s">
        <v>652</v>
      </c>
      <c r="H220" s="12" t="n">
        <v>41696</v>
      </c>
      <c r="I220" s="12" t="n">
        <v>41709</v>
      </c>
      <c r="J220" s="25" t="s">
        <v>653</v>
      </c>
      <c r="K220" s="12" t="n">
        <v>41696</v>
      </c>
      <c r="L220" s="12" t="n">
        <v>41907</v>
      </c>
      <c r="M220" s="26" t="s">
        <v>22</v>
      </c>
      <c r="N220" s="39" t="s">
        <v>22</v>
      </c>
      <c r="O220" s="25" t="s">
        <v>654</v>
      </c>
    </row>
    <row r="221" customFormat="false" ht="45" hidden="false" customHeight="false" outlineLevel="0" collapsed="false">
      <c r="A221" s="49" t="s">
        <v>58</v>
      </c>
      <c r="B221" s="8" t="s">
        <v>655</v>
      </c>
      <c r="C221" s="25" t="s">
        <v>656</v>
      </c>
      <c r="D221" s="10" t="s">
        <v>340</v>
      </c>
      <c r="E221" s="51" t="n">
        <v>850735.51</v>
      </c>
      <c r="F221" s="25" t="s">
        <v>657</v>
      </c>
      <c r="G221" s="25" t="s">
        <v>658</v>
      </c>
      <c r="H221" s="12" t="n">
        <v>41696</v>
      </c>
      <c r="I221" s="12" t="n">
        <v>41709</v>
      </c>
      <c r="J221" s="10" t="s">
        <v>659</v>
      </c>
      <c r="K221" s="12" t="n">
        <v>41696</v>
      </c>
      <c r="L221" s="12" t="n">
        <f aca="false">K221+240</f>
        <v>41936</v>
      </c>
      <c r="M221" s="52" t="n">
        <v>41696</v>
      </c>
      <c r="N221" s="39" t="n">
        <f aca="false">M221+120</f>
        <v>41816</v>
      </c>
      <c r="O221" s="25" t="s">
        <v>660</v>
      </c>
    </row>
    <row r="222" customFormat="false" ht="56.25" hidden="false" customHeight="false" outlineLevel="0" collapsed="false">
      <c r="A222" s="49" t="s">
        <v>58</v>
      </c>
      <c r="B222" s="8" t="s">
        <v>328</v>
      </c>
      <c r="C222" s="21" t="s">
        <v>661</v>
      </c>
      <c r="D222" s="10" t="s">
        <v>22</v>
      </c>
      <c r="E222" s="10" t="s">
        <v>22</v>
      </c>
      <c r="F222" s="10" t="s">
        <v>22</v>
      </c>
      <c r="G222" s="10" t="s">
        <v>22</v>
      </c>
      <c r="H222" s="12" t="n">
        <v>41965</v>
      </c>
      <c r="I222" s="12" t="s">
        <v>22</v>
      </c>
      <c r="J222" s="10" t="s">
        <v>22</v>
      </c>
      <c r="K222" s="12" t="n">
        <v>41936</v>
      </c>
      <c r="L222" s="12" t="n">
        <v>42116</v>
      </c>
      <c r="M222" s="52" t="n">
        <v>41816</v>
      </c>
      <c r="N222" s="39" t="n">
        <v>41996</v>
      </c>
      <c r="O222" s="25" t="s">
        <v>22</v>
      </c>
    </row>
    <row r="223" customFormat="false" ht="56.25" hidden="false" customHeight="false" outlineLevel="0" collapsed="false">
      <c r="A223" s="19" t="s">
        <v>58</v>
      </c>
      <c r="B223" s="8" t="s">
        <v>662</v>
      </c>
      <c r="C223" s="21" t="s">
        <v>663</v>
      </c>
      <c r="D223" s="10" t="s">
        <v>340</v>
      </c>
      <c r="E223" s="50" t="n">
        <v>282715.18</v>
      </c>
      <c r="F223" s="21" t="s">
        <v>664</v>
      </c>
      <c r="G223" s="21" t="s">
        <v>665</v>
      </c>
      <c r="H223" s="12" t="n">
        <v>41725</v>
      </c>
      <c r="I223" s="12" t="n">
        <v>41744</v>
      </c>
      <c r="J223" s="21" t="s">
        <v>666</v>
      </c>
      <c r="K223" s="12" t="n">
        <v>41725</v>
      </c>
      <c r="L223" s="12" t="n">
        <v>42000</v>
      </c>
      <c r="M223" s="52" t="n">
        <v>41829</v>
      </c>
      <c r="N223" s="39" t="n">
        <v>41982</v>
      </c>
      <c r="O223" s="25" t="s">
        <v>667</v>
      </c>
    </row>
    <row r="224" customFormat="false" ht="45" hidden="false" customHeight="false" outlineLevel="0" collapsed="false">
      <c r="A224" s="19" t="s">
        <v>58</v>
      </c>
      <c r="B224" s="8" t="s">
        <v>328</v>
      </c>
      <c r="C224" s="21" t="s">
        <v>668</v>
      </c>
      <c r="D224" s="10" t="s">
        <v>22</v>
      </c>
      <c r="E224" s="50" t="s">
        <v>22</v>
      </c>
      <c r="F224" s="21" t="s">
        <v>22</v>
      </c>
      <c r="G224" s="21" t="s">
        <v>22</v>
      </c>
      <c r="H224" s="12" t="n">
        <v>41857</v>
      </c>
      <c r="I224" s="12" t="n">
        <v>41867</v>
      </c>
      <c r="J224" s="21" t="s">
        <v>669</v>
      </c>
      <c r="K224" s="12" t="s">
        <v>22</v>
      </c>
      <c r="L224" s="12" t="s">
        <v>22</v>
      </c>
      <c r="M224" s="12" t="s">
        <v>22</v>
      </c>
      <c r="N224" s="12" t="s">
        <v>22</v>
      </c>
      <c r="O224" s="25" t="s">
        <v>22</v>
      </c>
    </row>
    <row r="225" customFormat="false" ht="56.25" hidden="false" customHeight="false" outlineLevel="0" collapsed="false">
      <c r="A225" s="19" t="s">
        <v>58</v>
      </c>
      <c r="B225" s="8" t="s">
        <v>330</v>
      </c>
      <c r="C225" s="21" t="s">
        <v>670</v>
      </c>
      <c r="D225" s="10" t="s">
        <v>22</v>
      </c>
      <c r="E225" s="50" t="s">
        <v>22</v>
      </c>
      <c r="F225" s="21" t="s">
        <v>22</v>
      </c>
      <c r="G225" s="21" t="s">
        <v>22</v>
      </c>
      <c r="H225" s="12" t="n">
        <v>41950</v>
      </c>
      <c r="I225" s="12" t="n">
        <v>42123</v>
      </c>
      <c r="J225" s="21" t="s">
        <v>22</v>
      </c>
      <c r="K225" s="12" t="n">
        <v>42000</v>
      </c>
      <c r="L225" s="12" t="n">
        <v>42090</v>
      </c>
      <c r="M225" s="52" t="n">
        <v>41952</v>
      </c>
      <c r="N225" s="39" t="n">
        <v>42042</v>
      </c>
      <c r="O225" s="25" t="s">
        <v>22</v>
      </c>
    </row>
    <row r="226" customFormat="false" ht="45" hidden="false" customHeight="false" outlineLevel="0" collapsed="false">
      <c r="A226" s="19" t="s">
        <v>58</v>
      </c>
      <c r="B226" s="8" t="s">
        <v>332</v>
      </c>
      <c r="C226" s="21" t="s">
        <v>671</v>
      </c>
      <c r="D226" s="10" t="s">
        <v>22</v>
      </c>
      <c r="E226" s="50" t="s">
        <v>22</v>
      </c>
      <c r="F226" s="21" t="s">
        <v>22</v>
      </c>
      <c r="G226" s="21" t="s">
        <v>22</v>
      </c>
      <c r="H226" s="12" t="n">
        <v>42041</v>
      </c>
      <c r="I226" s="12" t="n">
        <v>42123</v>
      </c>
      <c r="J226" s="21" t="s">
        <v>22</v>
      </c>
      <c r="K226" s="12" t="n">
        <v>42090</v>
      </c>
      <c r="L226" s="12" t="n">
        <v>42180</v>
      </c>
      <c r="M226" s="52" t="n">
        <v>42042</v>
      </c>
      <c r="N226" s="39" t="n">
        <v>42132</v>
      </c>
      <c r="O226" s="25" t="s">
        <v>22</v>
      </c>
    </row>
    <row r="227" customFormat="false" ht="78.75" hidden="false" customHeight="false" outlineLevel="0" collapsed="false">
      <c r="A227" s="19" t="s">
        <v>58</v>
      </c>
      <c r="B227" s="8" t="s">
        <v>334</v>
      </c>
      <c r="C227" s="21" t="s">
        <v>672</v>
      </c>
      <c r="D227" s="10" t="s">
        <v>22</v>
      </c>
      <c r="E227" s="50" t="n">
        <v>8303.27</v>
      </c>
      <c r="F227" s="21" t="s">
        <v>22</v>
      </c>
      <c r="G227" s="21" t="s">
        <v>22</v>
      </c>
      <c r="H227" s="12" t="n">
        <v>42215</v>
      </c>
      <c r="I227" s="12" t="s">
        <v>22</v>
      </c>
      <c r="J227" s="12" t="s">
        <v>22</v>
      </c>
      <c r="K227" s="12" t="s">
        <v>22</v>
      </c>
      <c r="L227" s="12" t="s">
        <v>22</v>
      </c>
      <c r="M227" s="12" t="s">
        <v>22</v>
      </c>
      <c r="N227" s="12" t="s">
        <v>22</v>
      </c>
      <c r="O227" s="21" t="s">
        <v>673</v>
      </c>
    </row>
    <row r="228" customFormat="false" ht="45" hidden="false" customHeight="false" outlineLevel="0" collapsed="false">
      <c r="A228" s="49" t="s">
        <v>58</v>
      </c>
      <c r="B228" s="8" t="s">
        <v>674</v>
      </c>
      <c r="C228" s="25" t="s">
        <v>675</v>
      </c>
      <c r="D228" s="10" t="s">
        <v>340</v>
      </c>
      <c r="E228" s="51" t="n">
        <v>701729.3</v>
      </c>
      <c r="F228" s="25" t="s">
        <v>676</v>
      </c>
      <c r="G228" s="25" t="s">
        <v>677</v>
      </c>
      <c r="H228" s="12" t="n">
        <v>41695</v>
      </c>
      <c r="I228" s="12" t="n">
        <v>41744</v>
      </c>
      <c r="J228" s="25" t="s">
        <v>678</v>
      </c>
      <c r="K228" s="12" t="n">
        <v>41695</v>
      </c>
      <c r="L228" s="12" t="n">
        <v>41936</v>
      </c>
      <c r="M228" s="52" t="n">
        <v>41822</v>
      </c>
      <c r="N228" s="39" t="n">
        <v>41944</v>
      </c>
      <c r="O228" s="25" t="s">
        <v>679</v>
      </c>
    </row>
    <row r="229" customFormat="false" ht="56.25" hidden="false" customHeight="false" outlineLevel="0" collapsed="false">
      <c r="A229" s="49" t="s">
        <v>58</v>
      </c>
      <c r="B229" s="8" t="s">
        <v>328</v>
      </c>
      <c r="C229" s="25" t="s">
        <v>680</v>
      </c>
      <c r="D229" s="10" t="s">
        <v>22</v>
      </c>
      <c r="E229" s="51" t="s">
        <v>22</v>
      </c>
      <c r="F229" s="25" t="s">
        <v>22</v>
      </c>
      <c r="G229" s="25" t="s">
        <v>22</v>
      </c>
      <c r="H229" s="12" t="n">
        <v>41913</v>
      </c>
      <c r="I229" s="12" t="n">
        <v>42319</v>
      </c>
      <c r="J229" s="25" t="s">
        <v>22</v>
      </c>
      <c r="K229" s="12" t="n">
        <v>41936</v>
      </c>
      <c r="L229" s="12" t="n">
        <v>42175</v>
      </c>
      <c r="M229" s="52" t="n">
        <v>41913</v>
      </c>
      <c r="N229" s="39" t="n">
        <v>42153</v>
      </c>
      <c r="O229" s="25" t="s">
        <v>22</v>
      </c>
    </row>
    <row r="230" customFormat="false" ht="168.75" hidden="false" customHeight="false" outlineLevel="0" collapsed="false">
      <c r="A230" s="49" t="s">
        <v>58</v>
      </c>
      <c r="B230" s="8" t="s">
        <v>330</v>
      </c>
      <c r="C230" s="25" t="s">
        <v>681</v>
      </c>
      <c r="D230" s="10" t="s">
        <v>22</v>
      </c>
      <c r="E230" s="51" t="s">
        <v>682</v>
      </c>
      <c r="F230" s="25" t="s">
        <v>22</v>
      </c>
      <c r="G230" s="25" t="s">
        <v>22</v>
      </c>
      <c r="H230" s="12" t="n">
        <v>42129</v>
      </c>
      <c r="I230" s="12" t="n">
        <v>42319</v>
      </c>
      <c r="J230" s="25" t="s">
        <v>22</v>
      </c>
      <c r="K230" s="12" t="s">
        <v>22</v>
      </c>
      <c r="L230" s="12" t="s">
        <v>22</v>
      </c>
      <c r="M230" s="52" t="s">
        <v>22</v>
      </c>
      <c r="N230" s="39" t="s">
        <v>22</v>
      </c>
      <c r="O230" s="25" t="s">
        <v>683</v>
      </c>
    </row>
    <row r="231" customFormat="false" ht="56.25" hidden="false" customHeight="false" outlineLevel="0" collapsed="false">
      <c r="A231" s="49" t="s">
        <v>58</v>
      </c>
      <c r="B231" s="8" t="s">
        <v>684</v>
      </c>
      <c r="C231" s="25" t="s">
        <v>685</v>
      </c>
      <c r="D231" s="10" t="s">
        <v>340</v>
      </c>
      <c r="E231" s="51" t="n">
        <v>72309.58</v>
      </c>
      <c r="F231" s="25" t="s">
        <v>686</v>
      </c>
      <c r="G231" s="25" t="s">
        <v>687</v>
      </c>
      <c r="H231" s="12" t="n">
        <v>41704</v>
      </c>
      <c r="I231" s="12" t="n">
        <v>41720</v>
      </c>
      <c r="J231" s="25" t="s">
        <v>688</v>
      </c>
      <c r="K231" s="12" t="n">
        <v>41704</v>
      </c>
      <c r="L231" s="12" t="n">
        <v>41917</v>
      </c>
      <c r="M231" s="26" t="s">
        <v>22</v>
      </c>
      <c r="N231" s="39" t="s">
        <v>22</v>
      </c>
      <c r="O231" s="25" t="s">
        <v>689</v>
      </c>
    </row>
    <row r="232" customFormat="false" ht="56.25" hidden="false" customHeight="false" outlineLevel="0" collapsed="false">
      <c r="A232" s="19" t="s">
        <v>15</v>
      </c>
      <c r="B232" s="24" t="s">
        <v>690</v>
      </c>
      <c r="C232" s="25" t="s">
        <v>691</v>
      </c>
      <c r="D232" s="26" t="s">
        <v>692</v>
      </c>
      <c r="E232" s="53" t="n">
        <v>78800</v>
      </c>
      <c r="F232" s="25" t="s">
        <v>693</v>
      </c>
      <c r="G232" s="25" t="s">
        <v>694</v>
      </c>
      <c r="H232" s="52" t="n">
        <v>41671</v>
      </c>
      <c r="I232" s="52" t="n">
        <v>41776</v>
      </c>
      <c r="J232" s="25" t="s">
        <v>695</v>
      </c>
      <c r="K232" s="52" t="n">
        <v>41671</v>
      </c>
      <c r="L232" s="52" t="n">
        <v>42036</v>
      </c>
      <c r="M232" s="26" t="s">
        <v>22</v>
      </c>
      <c r="N232" s="52" t="s">
        <v>22</v>
      </c>
      <c r="O232" s="25" t="s">
        <v>696</v>
      </c>
    </row>
    <row r="233" customFormat="false" ht="22.5" hidden="false" customHeight="false" outlineLevel="0" collapsed="false">
      <c r="A233" s="19" t="s">
        <v>15</v>
      </c>
      <c r="B233" s="8" t="s">
        <v>328</v>
      </c>
      <c r="C233" s="25" t="s">
        <v>697</v>
      </c>
      <c r="D233" s="26" t="s">
        <v>22</v>
      </c>
      <c r="E233" s="53" t="s">
        <v>22</v>
      </c>
      <c r="F233" s="25" t="s">
        <v>22</v>
      </c>
      <c r="G233" s="25" t="s">
        <v>22</v>
      </c>
      <c r="H233" s="52" t="n">
        <v>42034</v>
      </c>
      <c r="I233" s="52" t="n">
        <v>42123</v>
      </c>
      <c r="J233" s="25" t="s">
        <v>22</v>
      </c>
      <c r="K233" s="52" t="n">
        <v>42036</v>
      </c>
      <c r="L233" s="52" t="n">
        <v>42400</v>
      </c>
      <c r="M233" s="26" t="s">
        <v>22</v>
      </c>
      <c r="N233" s="52" t="s">
        <v>22</v>
      </c>
      <c r="O233" s="25" t="s">
        <v>22</v>
      </c>
    </row>
    <row r="234" customFormat="false" ht="90" hidden="false" customHeight="false" outlineLevel="0" collapsed="false">
      <c r="A234" s="19" t="s">
        <v>15</v>
      </c>
      <c r="B234" s="8" t="s">
        <v>330</v>
      </c>
      <c r="C234" s="21" t="s">
        <v>698</v>
      </c>
      <c r="D234" s="26" t="s">
        <v>22</v>
      </c>
      <c r="E234" s="53" t="s">
        <v>22</v>
      </c>
      <c r="F234" s="25" t="s">
        <v>22</v>
      </c>
      <c r="G234" s="25" t="s">
        <v>22</v>
      </c>
      <c r="H234" s="52" t="n">
        <v>42397</v>
      </c>
      <c r="I234" s="52" t="n">
        <v>42637</v>
      </c>
      <c r="J234" s="25" t="s">
        <v>22</v>
      </c>
      <c r="K234" s="52" t="n">
        <v>42401</v>
      </c>
      <c r="L234" s="52" t="n">
        <v>42766</v>
      </c>
      <c r="M234" s="26" t="s">
        <v>22</v>
      </c>
      <c r="N234" s="52" t="s">
        <v>22</v>
      </c>
      <c r="O234" s="25" t="s">
        <v>22</v>
      </c>
    </row>
    <row r="235" customFormat="false" ht="45" hidden="false" customHeight="false" outlineLevel="0" collapsed="false">
      <c r="A235" s="19" t="s">
        <v>15</v>
      </c>
      <c r="B235" s="8" t="s">
        <v>332</v>
      </c>
      <c r="C235" s="21" t="s">
        <v>699</v>
      </c>
      <c r="D235" s="26" t="s">
        <v>22</v>
      </c>
      <c r="E235" s="26" t="s">
        <v>22</v>
      </c>
      <c r="F235" s="26" t="s">
        <v>22</v>
      </c>
      <c r="G235" s="26" t="s">
        <v>22</v>
      </c>
      <c r="H235" s="52" t="n">
        <v>42766</v>
      </c>
      <c r="I235" s="52" t="n">
        <v>41818</v>
      </c>
      <c r="J235" s="25" t="s">
        <v>22</v>
      </c>
      <c r="K235" s="52" t="n">
        <v>42767</v>
      </c>
      <c r="L235" s="52" t="n">
        <v>42766</v>
      </c>
      <c r="M235" s="26" t="s">
        <v>22</v>
      </c>
      <c r="N235" s="26" t="s">
        <v>22</v>
      </c>
      <c r="O235" s="22" t="s">
        <v>700</v>
      </c>
    </row>
    <row r="236" customFormat="false" ht="56.25" hidden="false" customHeight="false" outlineLevel="0" collapsed="false">
      <c r="A236" s="19" t="s">
        <v>58</v>
      </c>
      <c r="B236" s="24" t="s">
        <v>701</v>
      </c>
      <c r="C236" s="21" t="s">
        <v>702</v>
      </c>
      <c r="D236" s="10" t="s">
        <v>340</v>
      </c>
      <c r="E236" s="53" t="n">
        <v>96988.16</v>
      </c>
      <c r="F236" s="21" t="s">
        <v>703</v>
      </c>
      <c r="G236" s="21" t="s">
        <v>704</v>
      </c>
      <c r="H236" s="52" t="n">
        <v>41717</v>
      </c>
      <c r="I236" s="52" t="n">
        <v>41744</v>
      </c>
      <c r="J236" s="21" t="s">
        <v>705</v>
      </c>
      <c r="K236" s="52" t="n">
        <v>41717</v>
      </c>
      <c r="L236" s="52" t="n">
        <v>41930</v>
      </c>
      <c r="M236" s="52" t="n">
        <v>41717</v>
      </c>
      <c r="N236" s="52" t="n">
        <v>41869</v>
      </c>
      <c r="O236" s="25" t="s">
        <v>706</v>
      </c>
    </row>
    <row r="237" customFormat="false" ht="56.25" hidden="false" customHeight="false" outlineLevel="0" collapsed="false">
      <c r="A237" s="19" t="s">
        <v>58</v>
      </c>
      <c r="B237" s="24" t="s">
        <v>707</v>
      </c>
      <c r="C237" s="21" t="s">
        <v>708</v>
      </c>
      <c r="D237" s="10" t="s">
        <v>340</v>
      </c>
      <c r="E237" s="53" t="n">
        <v>129730.02</v>
      </c>
      <c r="F237" s="21" t="s">
        <v>709</v>
      </c>
      <c r="G237" s="21" t="s">
        <v>710</v>
      </c>
      <c r="H237" s="52" t="n">
        <v>41718</v>
      </c>
      <c r="I237" s="52" t="n">
        <v>41720</v>
      </c>
      <c r="J237" s="21" t="s">
        <v>688</v>
      </c>
      <c r="K237" s="52" t="n">
        <v>41718</v>
      </c>
      <c r="L237" s="52" t="n">
        <v>41931</v>
      </c>
      <c r="M237" s="26" t="s">
        <v>22</v>
      </c>
      <c r="N237" s="52" t="s">
        <v>22</v>
      </c>
      <c r="O237" s="25" t="s">
        <v>711</v>
      </c>
    </row>
    <row r="238" customFormat="false" ht="22.5" hidden="false" customHeight="false" outlineLevel="0" collapsed="false">
      <c r="A238" s="19" t="s">
        <v>58</v>
      </c>
      <c r="B238" s="8" t="s">
        <v>328</v>
      </c>
      <c r="C238" s="21" t="s">
        <v>712</v>
      </c>
      <c r="D238" s="26" t="s">
        <v>22</v>
      </c>
      <c r="E238" s="53" t="s">
        <v>22</v>
      </c>
      <c r="F238" s="53" t="s">
        <v>22</v>
      </c>
      <c r="G238" s="53" t="s">
        <v>22</v>
      </c>
      <c r="H238" s="52" t="n">
        <v>41843</v>
      </c>
      <c r="I238" s="52" t="n">
        <v>41978</v>
      </c>
      <c r="J238" s="21" t="s">
        <v>22</v>
      </c>
      <c r="K238" s="52" t="s">
        <v>22</v>
      </c>
      <c r="L238" s="52" t="s">
        <v>22</v>
      </c>
      <c r="M238" s="52" t="n">
        <v>41843</v>
      </c>
      <c r="N238" s="52" t="n">
        <v>41933</v>
      </c>
      <c r="O238" s="25" t="s">
        <v>22</v>
      </c>
    </row>
    <row r="239" customFormat="false" ht="56.25" hidden="false" customHeight="false" outlineLevel="0" collapsed="false">
      <c r="A239" s="19" t="s">
        <v>58</v>
      </c>
      <c r="B239" s="8" t="s">
        <v>330</v>
      </c>
      <c r="C239" s="21" t="s">
        <v>713</v>
      </c>
      <c r="D239" s="26" t="s">
        <v>22</v>
      </c>
      <c r="E239" s="53" t="s">
        <v>22</v>
      </c>
      <c r="F239" s="53" t="s">
        <v>22</v>
      </c>
      <c r="G239" s="53" t="s">
        <v>22</v>
      </c>
      <c r="H239" s="52" t="n">
        <v>41931</v>
      </c>
      <c r="I239" s="52" t="n">
        <v>42003</v>
      </c>
      <c r="J239" s="21" t="s">
        <v>22</v>
      </c>
      <c r="K239" s="52" t="n">
        <v>41931</v>
      </c>
      <c r="L239" s="52" t="n">
        <v>42051</v>
      </c>
      <c r="M239" s="52" t="n">
        <v>41933</v>
      </c>
      <c r="N239" s="52" t="n">
        <v>42023</v>
      </c>
      <c r="O239" s="25" t="s">
        <v>22</v>
      </c>
    </row>
    <row r="240" customFormat="false" ht="56.25" hidden="false" customHeight="false" outlineLevel="0" collapsed="false">
      <c r="A240" s="19" t="s">
        <v>58</v>
      </c>
      <c r="B240" s="24" t="s">
        <v>714</v>
      </c>
      <c r="C240" s="21" t="s">
        <v>715</v>
      </c>
      <c r="D240" s="26" t="s">
        <v>592</v>
      </c>
      <c r="E240" s="50" t="n">
        <v>90107.36</v>
      </c>
      <c r="F240" s="21" t="s">
        <v>716</v>
      </c>
      <c r="G240" s="21" t="s">
        <v>652</v>
      </c>
      <c r="H240" s="52" t="n">
        <v>41654</v>
      </c>
      <c r="I240" s="52" t="n">
        <v>41732</v>
      </c>
      <c r="J240" s="21" t="s">
        <v>717</v>
      </c>
      <c r="K240" s="52" t="n">
        <v>41654</v>
      </c>
      <c r="L240" s="52" t="n">
        <f aca="false">K240+210</f>
        <v>41864</v>
      </c>
      <c r="M240" s="26" t="s">
        <v>22</v>
      </c>
      <c r="N240" s="52" t="s">
        <v>22</v>
      </c>
      <c r="O240" s="25" t="s">
        <v>718</v>
      </c>
    </row>
    <row r="241" customFormat="false" ht="56.25" hidden="false" customHeight="false" outlineLevel="0" collapsed="false">
      <c r="A241" s="19" t="s">
        <v>58</v>
      </c>
      <c r="B241" s="24" t="s">
        <v>719</v>
      </c>
      <c r="C241" s="21" t="s">
        <v>720</v>
      </c>
      <c r="D241" s="26" t="s">
        <v>592</v>
      </c>
      <c r="E241" s="50" t="n">
        <v>2057956.84</v>
      </c>
      <c r="F241" s="21" t="s">
        <v>721</v>
      </c>
      <c r="G241" s="21" t="s">
        <v>722</v>
      </c>
      <c r="H241" s="52" t="n">
        <v>41739</v>
      </c>
      <c r="I241" s="52" t="n">
        <v>41776</v>
      </c>
      <c r="J241" s="21" t="s">
        <v>723</v>
      </c>
      <c r="K241" s="52" t="n">
        <v>41739</v>
      </c>
      <c r="L241" s="52" t="n">
        <f aca="false">K241+210</f>
        <v>41949</v>
      </c>
      <c r="M241" s="52" t="n">
        <v>41743</v>
      </c>
      <c r="N241" s="52" t="n">
        <f aca="false">M241+120</f>
        <v>41863</v>
      </c>
      <c r="O241" s="22" t="s">
        <v>724</v>
      </c>
    </row>
    <row r="242" customFormat="false" ht="90" hidden="false" customHeight="false" outlineLevel="0" collapsed="false">
      <c r="A242" s="19" t="s">
        <v>58</v>
      </c>
      <c r="B242" s="8" t="s">
        <v>328</v>
      </c>
      <c r="C242" s="21" t="s">
        <v>725</v>
      </c>
      <c r="D242" s="26" t="s">
        <v>22</v>
      </c>
      <c r="E242" s="50" t="s">
        <v>22</v>
      </c>
      <c r="F242" s="54" t="s">
        <v>22</v>
      </c>
      <c r="G242" s="21" t="s">
        <v>22</v>
      </c>
      <c r="H242" s="52" t="n">
        <v>41848</v>
      </c>
      <c r="I242" s="52" t="n">
        <v>41874</v>
      </c>
      <c r="J242" s="21" t="s">
        <v>22</v>
      </c>
      <c r="K242" s="21" t="s">
        <v>22</v>
      </c>
      <c r="L242" s="21" t="s">
        <v>22</v>
      </c>
      <c r="M242" s="21" t="s">
        <v>22</v>
      </c>
      <c r="N242" s="21" t="s">
        <v>22</v>
      </c>
      <c r="O242" s="22" t="s">
        <v>726</v>
      </c>
    </row>
    <row r="243" customFormat="false" ht="33.75" hidden="false" customHeight="false" outlineLevel="0" collapsed="false">
      <c r="A243" s="19" t="s">
        <v>58</v>
      </c>
      <c r="B243" s="8" t="s">
        <v>330</v>
      </c>
      <c r="C243" s="21" t="s">
        <v>727</v>
      </c>
      <c r="D243" s="26" t="s">
        <v>22</v>
      </c>
      <c r="E243" s="50" t="s">
        <v>22</v>
      </c>
      <c r="F243" s="54" t="s">
        <v>22</v>
      </c>
      <c r="G243" s="21" t="s">
        <v>22</v>
      </c>
      <c r="H243" s="52" t="n">
        <v>41864</v>
      </c>
      <c r="I243" s="52" t="s">
        <v>22</v>
      </c>
      <c r="J243" s="21" t="s">
        <v>22</v>
      </c>
      <c r="K243" s="21" t="s">
        <v>22</v>
      </c>
      <c r="L243" s="21" t="s">
        <v>22</v>
      </c>
      <c r="M243" s="52" t="n">
        <v>41864</v>
      </c>
      <c r="N243" s="52" t="n">
        <v>41984</v>
      </c>
      <c r="O243" s="22" t="s">
        <v>22</v>
      </c>
    </row>
    <row r="244" customFormat="false" ht="33.75" hidden="false" customHeight="false" outlineLevel="0" collapsed="false">
      <c r="A244" s="19" t="s">
        <v>58</v>
      </c>
      <c r="B244" s="8" t="s">
        <v>332</v>
      </c>
      <c r="C244" s="21" t="s">
        <v>728</v>
      </c>
      <c r="D244" s="26" t="s">
        <v>22</v>
      </c>
      <c r="E244" s="50" t="s">
        <v>22</v>
      </c>
      <c r="F244" s="54" t="s">
        <v>22</v>
      </c>
      <c r="G244" s="21" t="s">
        <v>22</v>
      </c>
      <c r="H244" s="52" t="n">
        <v>41985</v>
      </c>
      <c r="I244" s="52" t="n">
        <v>41992</v>
      </c>
      <c r="J244" s="21" t="s">
        <v>22</v>
      </c>
      <c r="K244" s="21" t="s">
        <v>22</v>
      </c>
      <c r="L244" s="21" t="s">
        <v>22</v>
      </c>
      <c r="M244" s="52" t="n">
        <v>41985</v>
      </c>
      <c r="N244" s="52" t="n">
        <v>42105</v>
      </c>
      <c r="O244" s="22" t="s">
        <v>22</v>
      </c>
    </row>
    <row r="245" customFormat="false" ht="33.75" hidden="false" customHeight="false" outlineLevel="0" collapsed="false">
      <c r="A245" s="19" t="s">
        <v>58</v>
      </c>
      <c r="B245" s="8" t="s">
        <v>334</v>
      </c>
      <c r="C245" s="21" t="s">
        <v>729</v>
      </c>
      <c r="D245" s="26" t="s">
        <v>22</v>
      </c>
      <c r="E245" s="50" t="s">
        <v>22</v>
      </c>
      <c r="F245" s="54" t="s">
        <v>22</v>
      </c>
      <c r="G245" s="21" t="s">
        <v>22</v>
      </c>
      <c r="H245" s="52" t="n">
        <v>42104</v>
      </c>
      <c r="I245" s="52" t="n">
        <v>42306</v>
      </c>
      <c r="J245" s="21" t="s">
        <v>22</v>
      </c>
      <c r="K245" s="52" t="n">
        <v>42106</v>
      </c>
      <c r="L245" s="52" t="n">
        <v>42226</v>
      </c>
      <c r="M245" s="52" t="n">
        <v>42106</v>
      </c>
      <c r="N245" s="52" t="n">
        <v>42226</v>
      </c>
      <c r="O245" s="22" t="s">
        <v>22</v>
      </c>
    </row>
    <row r="246" customFormat="false" ht="45" hidden="false" customHeight="false" outlineLevel="0" collapsed="false">
      <c r="A246" s="19" t="s">
        <v>15</v>
      </c>
      <c r="B246" s="24" t="s">
        <v>730</v>
      </c>
      <c r="C246" s="25" t="s">
        <v>731</v>
      </c>
      <c r="D246" s="26" t="s">
        <v>732</v>
      </c>
      <c r="E246" s="53" t="n">
        <v>36414.96</v>
      </c>
      <c r="F246" s="25" t="s">
        <v>733</v>
      </c>
      <c r="G246" s="25" t="s">
        <v>734</v>
      </c>
      <c r="H246" s="52" t="n">
        <v>41793</v>
      </c>
      <c r="I246" s="52" t="n">
        <v>41801</v>
      </c>
      <c r="J246" s="25" t="s">
        <v>735</v>
      </c>
      <c r="K246" s="52" t="n">
        <v>41793</v>
      </c>
      <c r="L246" s="52" t="n">
        <v>42157</v>
      </c>
      <c r="M246" s="52" t="s">
        <v>478</v>
      </c>
      <c r="N246" s="26" t="s">
        <v>22</v>
      </c>
      <c r="O246" s="25" t="s">
        <v>736</v>
      </c>
    </row>
    <row r="247" customFormat="false" ht="22.5" hidden="false" customHeight="false" outlineLevel="0" collapsed="false">
      <c r="A247" s="19" t="s">
        <v>15</v>
      </c>
      <c r="B247" s="24" t="s">
        <v>737</v>
      </c>
      <c r="C247" s="25" t="s">
        <v>738</v>
      </c>
      <c r="D247" s="25" t="s">
        <v>22</v>
      </c>
      <c r="E247" s="53" t="s">
        <v>22</v>
      </c>
      <c r="F247" s="25" t="s">
        <v>22</v>
      </c>
      <c r="G247" s="25" t="s">
        <v>22</v>
      </c>
      <c r="H247" s="52" t="n">
        <v>41855</v>
      </c>
      <c r="I247" s="52" t="n">
        <v>41893</v>
      </c>
      <c r="J247" s="25" t="s">
        <v>22</v>
      </c>
      <c r="K247" s="52" t="s">
        <v>22</v>
      </c>
      <c r="L247" s="52" t="s">
        <v>22</v>
      </c>
      <c r="M247" s="39" t="s">
        <v>22</v>
      </c>
      <c r="N247" s="52" t="s">
        <v>22</v>
      </c>
      <c r="O247" s="25" t="s">
        <v>22</v>
      </c>
    </row>
    <row r="248" customFormat="false" ht="78.75" hidden="false" customHeight="false" outlineLevel="0" collapsed="false">
      <c r="A248" s="19" t="s">
        <v>15</v>
      </c>
      <c r="B248" s="55" t="s">
        <v>739</v>
      </c>
      <c r="C248" s="25" t="s">
        <v>740</v>
      </c>
      <c r="D248" s="25" t="s">
        <v>741</v>
      </c>
      <c r="E248" s="56" t="n">
        <v>199800</v>
      </c>
      <c r="F248" s="25" t="s">
        <v>742</v>
      </c>
      <c r="G248" s="25" t="s">
        <v>743</v>
      </c>
      <c r="H248" s="39" t="n">
        <v>41779</v>
      </c>
      <c r="I248" s="39" t="n">
        <v>41853</v>
      </c>
      <c r="J248" s="25" t="s">
        <v>744</v>
      </c>
      <c r="K248" s="39" t="n">
        <v>41779</v>
      </c>
      <c r="L248" s="39" t="n">
        <v>42143</v>
      </c>
      <c r="M248" s="52" t="s">
        <v>22</v>
      </c>
      <c r="N248" s="26" t="s">
        <v>22</v>
      </c>
      <c r="O248" s="25" t="s">
        <v>745</v>
      </c>
    </row>
    <row r="249" customFormat="false" ht="45" hidden="false" customHeight="false" outlineLevel="0" collapsed="false">
      <c r="A249" s="19" t="s">
        <v>15</v>
      </c>
      <c r="B249" s="24" t="s">
        <v>746</v>
      </c>
      <c r="C249" s="25" t="s">
        <v>747</v>
      </c>
      <c r="D249" s="26" t="s">
        <v>748</v>
      </c>
      <c r="E249" s="53" t="n">
        <v>109780.48</v>
      </c>
      <c r="F249" s="25" t="s">
        <v>749</v>
      </c>
      <c r="G249" s="25" t="s">
        <v>750</v>
      </c>
      <c r="H249" s="52" t="n">
        <v>41828</v>
      </c>
      <c r="I249" s="52" t="n">
        <v>41843</v>
      </c>
      <c r="J249" s="25" t="s">
        <v>751</v>
      </c>
      <c r="K249" s="52" t="n">
        <v>41828</v>
      </c>
      <c r="L249" s="52" t="n">
        <v>42192</v>
      </c>
      <c r="M249" s="26" t="s">
        <v>22</v>
      </c>
      <c r="N249" s="26" t="s">
        <v>22</v>
      </c>
      <c r="O249" s="25" t="s">
        <v>752</v>
      </c>
    </row>
    <row r="250" customFormat="false" ht="45" hidden="false" customHeight="false" outlineLevel="0" collapsed="false">
      <c r="A250" s="19" t="s">
        <v>15</v>
      </c>
      <c r="B250" s="24" t="s">
        <v>753</v>
      </c>
      <c r="C250" s="25" t="s">
        <v>731</v>
      </c>
      <c r="D250" s="26" t="s">
        <v>732</v>
      </c>
      <c r="E250" s="53" t="n">
        <v>36414.96</v>
      </c>
      <c r="F250" s="25" t="s">
        <v>754</v>
      </c>
      <c r="G250" s="25" t="s">
        <v>755</v>
      </c>
      <c r="H250" s="52" t="n">
        <v>41793</v>
      </c>
      <c r="I250" s="52" t="n">
        <v>41801</v>
      </c>
      <c r="J250" s="25" t="s">
        <v>735</v>
      </c>
      <c r="K250" s="52" t="n">
        <v>41793</v>
      </c>
      <c r="L250" s="52" t="n">
        <v>42157</v>
      </c>
      <c r="M250" s="52" t="s">
        <v>478</v>
      </c>
      <c r="N250" s="26" t="s">
        <v>22</v>
      </c>
      <c r="O250" s="25" t="s">
        <v>756</v>
      </c>
    </row>
    <row r="251" customFormat="false" ht="22.5" hidden="false" customHeight="false" outlineLevel="0" collapsed="false">
      <c r="A251" s="19" t="s">
        <v>15</v>
      </c>
      <c r="B251" s="24" t="s">
        <v>737</v>
      </c>
      <c r="C251" s="25" t="s">
        <v>738</v>
      </c>
      <c r="D251" s="25" t="s">
        <v>22</v>
      </c>
      <c r="E251" s="53" t="s">
        <v>22</v>
      </c>
      <c r="F251" s="25" t="s">
        <v>22</v>
      </c>
      <c r="G251" s="25" t="s">
        <v>22</v>
      </c>
      <c r="H251" s="52" t="n">
        <v>41855</v>
      </c>
      <c r="I251" s="52" t="n">
        <v>41893</v>
      </c>
      <c r="J251" s="25" t="s">
        <v>22</v>
      </c>
      <c r="K251" s="52" t="s">
        <v>22</v>
      </c>
      <c r="L251" s="52" t="s">
        <v>22</v>
      </c>
      <c r="M251" s="26" t="s">
        <v>22</v>
      </c>
      <c r="N251" s="26" t="s">
        <v>22</v>
      </c>
      <c r="O251" s="25" t="s">
        <v>22</v>
      </c>
    </row>
    <row r="252" customFormat="false" ht="67.5" hidden="false" customHeight="false" outlineLevel="0" collapsed="false">
      <c r="A252" s="19" t="s">
        <v>58</v>
      </c>
      <c r="B252" s="24" t="s">
        <v>757</v>
      </c>
      <c r="C252" s="21" t="s">
        <v>758</v>
      </c>
      <c r="D252" s="25" t="s">
        <v>340</v>
      </c>
      <c r="E252" s="44" t="n">
        <v>167740.21</v>
      </c>
      <c r="F252" s="21" t="s">
        <v>664</v>
      </c>
      <c r="G252" s="21" t="s">
        <v>665</v>
      </c>
      <c r="H252" s="41" t="n">
        <v>41841</v>
      </c>
      <c r="I252" s="52" t="n">
        <v>41853</v>
      </c>
      <c r="J252" s="21" t="s">
        <v>759</v>
      </c>
      <c r="K252" s="52" t="n">
        <v>41841</v>
      </c>
      <c r="L252" s="52" t="n">
        <v>42083</v>
      </c>
      <c r="M252" s="26" t="s">
        <v>22</v>
      </c>
      <c r="N252" s="26" t="s">
        <v>22</v>
      </c>
      <c r="O252" s="25" t="s">
        <v>760</v>
      </c>
    </row>
    <row r="253" customFormat="false" ht="45" hidden="false" customHeight="false" outlineLevel="0" collapsed="false">
      <c r="A253" s="19" t="s">
        <v>58</v>
      </c>
      <c r="B253" s="24" t="s">
        <v>761</v>
      </c>
      <c r="C253" s="21" t="s">
        <v>762</v>
      </c>
      <c r="D253" s="25" t="s">
        <v>592</v>
      </c>
      <c r="E253" s="50" t="n">
        <v>669068.36</v>
      </c>
      <c r="F253" s="21" t="s">
        <v>763</v>
      </c>
      <c r="G253" s="21" t="s">
        <v>764</v>
      </c>
      <c r="H253" s="41" t="n">
        <v>41831</v>
      </c>
      <c r="I253" s="52" t="n">
        <v>41853</v>
      </c>
      <c r="J253" s="21" t="s">
        <v>765</v>
      </c>
      <c r="K253" s="52" t="n">
        <v>41831</v>
      </c>
      <c r="L253" s="52" t="n">
        <v>42045</v>
      </c>
      <c r="M253" s="26" t="s">
        <v>22</v>
      </c>
      <c r="N253" s="26" t="s">
        <v>22</v>
      </c>
      <c r="O253" s="25" t="s">
        <v>766</v>
      </c>
    </row>
    <row r="254" customFormat="false" ht="56.25" hidden="false" customHeight="false" outlineLevel="0" collapsed="false">
      <c r="A254" s="19" t="s">
        <v>58</v>
      </c>
      <c r="B254" s="24" t="s">
        <v>737</v>
      </c>
      <c r="C254" s="21" t="s">
        <v>767</v>
      </c>
      <c r="D254" s="25" t="s">
        <v>22</v>
      </c>
      <c r="E254" s="25" t="s">
        <v>22</v>
      </c>
      <c r="F254" s="25" t="s">
        <v>22</v>
      </c>
      <c r="G254" s="25" t="s">
        <v>22</v>
      </c>
      <c r="H254" s="41" t="n">
        <v>41960</v>
      </c>
      <c r="I254" s="52" t="n">
        <v>42615</v>
      </c>
      <c r="J254" s="26" t="s">
        <v>22</v>
      </c>
      <c r="K254" s="52" t="n">
        <v>42046</v>
      </c>
      <c r="L254" s="52" t="n">
        <v>42231</v>
      </c>
      <c r="M254" s="52" t="n">
        <v>41961</v>
      </c>
      <c r="N254" s="52" t="n">
        <v>42229</v>
      </c>
      <c r="O254" s="25" t="s">
        <v>22</v>
      </c>
    </row>
    <row r="255" customFormat="false" ht="78.75" hidden="false" customHeight="false" outlineLevel="0" collapsed="false">
      <c r="A255" s="19" t="s">
        <v>58</v>
      </c>
      <c r="B255" s="24" t="s">
        <v>768</v>
      </c>
      <c r="C255" s="21" t="s">
        <v>769</v>
      </c>
      <c r="D255" s="25" t="s">
        <v>340</v>
      </c>
      <c r="E255" s="44" t="n">
        <v>484800.75</v>
      </c>
      <c r="F255" s="21" t="s">
        <v>770</v>
      </c>
      <c r="G255" s="21" t="s">
        <v>771</v>
      </c>
      <c r="H255" s="41" t="n">
        <v>41830</v>
      </c>
      <c r="I255" s="52" t="n">
        <v>41843</v>
      </c>
      <c r="J255" s="21" t="s">
        <v>772</v>
      </c>
      <c r="K255" s="52" t="n">
        <v>41830</v>
      </c>
      <c r="L255" s="52" t="n">
        <v>41707</v>
      </c>
      <c r="M255" s="26" t="s">
        <v>22</v>
      </c>
      <c r="N255" s="26" t="s">
        <v>22</v>
      </c>
      <c r="O255" s="25" t="s">
        <v>773</v>
      </c>
    </row>
    <row r="256" customFormat="false" ht="22.5" hidden="false" customHeight="false" outlineLevel="0" collapsed="false">
      <c r="A256" s="19" t="s">
        <v>58</v>
      </c>
      <c r="B256" s="24" t="s">
        <v>737</v>
      </c>
      <c r="C256" s="21" t="s">
        <v>774</v>
      </c>
      <c r="D256" s="25" t="s">
        <v>22</v>
      </c>
      <c r="E256" s="44" t="s">
        <v>22</v>
      </c>
      <c r="F256" s="21" t="s">
        <v>22</v>
      </c>
      <c r="G256" s="21" t="s">
        <v>22</v>
      </c>
      <c r="H256" s="41" t="n">
        <v>42072</v>
      </c>
      <c r="I256" s="52" t="n">
        <v>42095</v>
      </c>
      <c r="J256" s="21" t="s">
        <v>22</v>
      </c>
      <c r="K256" s="52" t="n">
        <v>42072</v>
      </c>
      <c r="L256" s="52" t="n">
        <v>42132</v>
      </c>
      <c r="M256" s="21" t="s">
        <v>22</v>
      </c>
      <c r="N256" s="21" t="s">
        <v>22</v>
      </c>
      <c r="O256" s="21" t="s">
        <v>22</v>
      </c>
    </row>
    <row r="257" customFormat="false" ht="45" hidden="false" customHeight="false" outlineLevel="0" collapsed="false">
      <c r="A257" s="19" t="s">
        <v>58</v>
      </c>
      <c r="B257" s="24" t="s">
        <v>775</v>
      </c>
      <c r="C257" s="21" t="s">
        <v>776</v>
      </c>
      <c r="D257" s="25" t="s">
        <v>340</v>
      </c>
      <c r="E257" s="44" t="n">
        <v>1057090.84</v>
      </c>
      <c r="F257" s="21" t="s">
        <v>777</v>
      </c>
      <c r="G257" s="21" t="s">
        <v>778</v>
      </c>
      <c r="H257" s="41" t="n">
        <v>41828</v>
      </c>
      <c r="I257" s="52" t="n">
        <v>41853</v>
      </c>
      <c r="J257" s="21" t="s">
        <v>779</v>
      </c>
      <c r="K257" s="52" t="n">
        <v>41828</v>
      </c>
      <c r="L257" s="52" t="n">
        <v>42070</v>
      </c>
      <c r="M257" s="26" t="s">
        <v>22</v>
      </c>
      <c r="N257" s="26" t="s">
        <v>22</v>
      </c>
      <c r="O257" s="25" t="s">
        <v>780</v>
      </c>
    </row>
    <row r="258" customFormat="false" ht="56.25" hidden="false" customHeight="false" outlineLevel="0" collapsed="false">
      <c r="A258" s="19" t="s">
        <v>58</v>
      </c>
      <c r="B258" s="24" t="s">
        <v>737</v>
      </c>
      <c r="C258" s="21" t="s">
        <v>781</v>
      </c>
      <c r="D258" s="25" t="s">
        <v>22</v>
      </c>
      <c r="E258" s="44" t="s">
        <v>22</v>
      </c>
      <c r="F258" s="21" t="s">
        <v>22</v>
      </c>
      <c r="G258" s="21" t="s">
        <v>22</v>
      </c>
      <c r="H258" s="41" t="n">
        <v>42010</v>
      </c>
      <c r="I258" s="52" t="s">
        <v>22</v>
      </c>
      <c r="J258" s="21" t="s">
        <v>22</v>
      </c>
      <c r="K258" s="52" t="n">
        <v>42071</v>
      </c>
      <c r="L258" s="52" t="n">
        <v>42251</v>
      </c>
      <c r="M258" s="52" t="n">
        <v>41951</v>
      </c>
      <c r="N258" s="52" t="n">
        <v>42131</v>
      </c>
      <c r="O258" s="25" t="s">
        <v>22</v>
      </c>
    </row>
    <row r="259" customFormat="false" ht="112.5" hidden="false" customHeight="false" outlineLevel="0" collapsed="false">
      <c r="A259" s="19" t="s">
        <v>124</v>
      </c>
      <c r="B259" s="24" t="s">
        <v>782</v>
      </c>
      <c r="C259" s="21" t="s">
        <v>783</v>
      </c>
      <c r="D259" s="25" t="s">
        <v>784</v>
      </c>
      <c r="E259" s="44" t="n">
        <v>14478326.53</v>
      </c>
      <c r="F259" s="21" t="s">
        <v>785</v>
      </c>
      <c r="G259" s="21" t="s">
        <v>786</v>
      </c>
      <c r="H259" s="41" t="n">
        <v>41851</v>
      </c>
      <c r="I259" s="52" t="n">
        <v>41872</v>
      </c>
      <c r="J259" s="21" t="s">
        <v>787</v>
      </c>
      <c r="K259" s="52" t="n">
        <v>41851</v>
      </c>
      <c r="L259" s="52" t="n">
        <f aca="false">K259+300</f>
        <v>42151</v>
      </c>
      <c r="M259" s="26" t="s">
        <v>22</v>
      </c>
      <c r="N259" s="26" t="s">
        <v>22</v>
      </c>
      <c r="O259" s="25" t="s">
        <v>788</v>
      </c>
    </row>
    <row r="260" customFormat="false" ht="45" hidden="false" customHeight="false" outlineLevel="0" collapsed="false">
      <c r="A260" s="19" t="s">
        <v>58</v>
      </c>
      <c r="B260" s="24" t="s">
        <v>789</v>
      </c>
      <c r="C260" s="21" t="s">
        <v>790</v>
      </c>
      <c r="D260" s="25" t="s">
        <v>340</v>
      </c>
      <c r="E260" s="44" t="n">
        <v>281580.34</v>
      </c>
      <c r="F260" s="21" t="s">
        <v>791</v>
      </c>
      <c r="G260" s="21" t="s">
        <v>792</v>
      </c>
      <c r="H260" s="41" t="n">
        <v>41841</v>
      </c>
      <c r="I260" s="52" t="n">
        <v>41853</v>
      </c>
      <c r="J260" s="21" t="s">
        <v>793</v>
      </c>
      <c r="K260" s="52" t="n">
        <v>41841</v>
      </c>
      <c r="L260" s="52" t="n">
        <v>42055</v>
      </c>
      <c r="M260" s="26" t="s">
        <v>22</v>
      </c>
      <c r="N260" s="26" t="s">
        <v>22</v>
      </c>
      <c r="O260" s="25" t="s">
        <v>794</v>
      </c>
    </row>
    <row r="261" customFormat="false" ht="56.25" hidden="false" customHeight="false" outlineLevel="0" collapsed="false">
      <c r="A261" s="19" t="s">
        <v>58</v>
      </c>
      <c r="B261" s="24" t="s">
        <v>795</v>
      </c>
      <c r="C261" s="21" t="s">
        <v>796</v>
      </c>
      <c r="D261" s="25" t="s">
        <v>340</v>
      </c>
      <c r="E261" s="44" t="n">
        <v>249284.96</v>
      </c>
      <c r="F261" s="21" t="s">
        <v>797</v>
      </c>
      <c r="G261" s="21" t="s">
        <v>798</v>
      </c>
      <c r="H261" s="41" t="n">
        <v>41850</v>
      </c>
      <c r="I261" s="52" t="n">
        <v>41880</v>
      </c>
      <c r="J261" s="21" t="s">
        <v>688</v>
      </c>
      <c r="K261" s="52" t="n">
        <v>41850</v>
      </c>
      <c r="L261" s="52" t="n">
        <v>42123</v>
      </c>
      <c r="M261" s="52" t="n">
        <v>41856</v>
      </c>
      <c r="N261" s="52" t="n">
        <v>42008</v>
      </c>
      <c r="O261" s="21" t="s">
        <v>799</v>
      </c>
    </row>
    <row r="262" customFormat="false" ht="33.75" hidden="false" customHeight="false" outlineLevel="0" collapsed="false">
      <c r="A262" s="19" t="s">
        <v>58</v>
      </c>
      <c r="B262" s="24" t="s">
        <v>737</v>
      </c>
      <c r="C262" s="21" t="s">
        <v>800</v>
      </c>
      <c r="D262" s="25" t="s">
        <v>22</v>
      </c>
      <c r="E262" s="44" t="s">
        <v>22</v>
      </c>
      <c r="F262" s="21" t="s">
        <v>22</v>
      </c>
      <c r="G262" s="21" t="s">
        <v>22</v>
      </c>
      <c r="H262" s="41" t="n">
        <v>42006</v>
      </c>
      <c r="I262" s="52" t="n">
        <v>42615</v>
      </c>
      <c r="J262" s="21" t="s">
        <v>22</v>
      </c>
      <c r="K262" s="21" t="s">
        <v>22</v>
      </c>
      <c r="L262" s="52"/>
      <c r="M262" s="52" t="n">
        <v>42008</v>
      </c>
      <c r="N262" s="52" t="n">
        <v>42158</v>
      </c>
      <c r="O262" s="25" t="s">
        <v>478</v>
      </c>
    </row>
    <row r="263" customFormat="false" ht="33.75" hidden="false" customHeight="false" outlineLevel="0" collapsed="false">
      <c r="A263" s="19" t="s">
        <v>58</v>
      </c>
      <c r="B263" s="24" t="s">
        <v>521</v>
      </c>
      <c r="C263" s="21" t="s">
        <v>801</v>
      </c>
      <c r="D263" s="25" t="s">
        <v>22</v>
      </c>
      <c r="E263" s="44" t="s">
        <v>22</v>
      </c>
      <c r="F263" s="21" t="s">
        <v>22</v>
      </c>
      <c r="G263" s="21" t="s">
        <v>22</v>
      </c>
      <c r="H263" s="41" t="n">
        <v>42123</v>
      </c>
      <c r="I263" s="52" t="n">
        <v>42516</v>
      </c>
      <c r="J263" s="21" t="s">
        <v>22</v>
      </c>
      <c r="K263" s="52" t="n">
        <v>42123</v>
      </c>
      <c r="L263" s="52" t="n">
        <v>42243</v>
      </c>
      <c r="M263" s="21" t="s">
        <v>22</v>
      </c>
      <c r="N263" s="21" t="s">
        <v>22</v>
      </c>
      <c r="O263" s="21" t="s">
        <v>22</v>
      </c>
    </row>
    <row r="264" customFormat="false" ht="56.25" hidden="false" customHeight="false" outlineLevel="0" collapsed="false">
      <c r="A264" s="19" t="s">
        <v>58</v>
      </c>
      <c r="B264" s="24" t="s">
        <v>802</v>
      </c>
      <c r="C264" s="21" t="s">
        <v>803</v>
      </c>
      <c r="D264" s="25" t="s">
        <v>22</v>
      </c>
      <c r="E264" s="44" t="s">
        <v>22</v>
      </c>
      <c r="F264" s="21" t="s">
        <v>22</v>
      </c>
      <c r="G264" s="21" t="s">
        <v>22</v>
      </c>
      <c r="H264" s="41" t="n">
        <v>42187</v>
      </c>
      <c r="I264" s="52" t="n">
        <v>42549</v>
      </c>
      <c r="J264" s="21" t="s">
        <v>22</v>
      </c>
      <c r="K264" s="52" t="n">
        <v>42243</v>
      </c>
      <c r="L264" s="52" t="n">
        <v>42393</v>
      </c>
      <c r="M264" s="52" t="n">
        <v>42158</v>
      </c>
      <c r="N264" s="52" t="n">
        <v>42308</v>
      </c>
      <c r="O264" s="25" t="s">
        <v>22</v>
      </c>
    </row>
    <row r="265" customFormat="false" ht="56.25" hidden="false" customHeight="false" outlineLevel="0" collapsed="false">
      <c r="A265" s="19" t="s">
        <v>58</v>
      </c>
      <c r="B265" s="24" t="s">
        <v>804</v>
      </c>
      <c r="C265" s="21" t="s">
        <v>805</v>
      </c>
      <c r="D265" s="25" t="s">
        <v>22</v>
      </c>
      <c r="E265" s="44" t="s">
        <v>22</v>
      </c>
      <c r="F265" s="21" t="s">
        <v>22</v>
      </c>
      <c r="G265" s="21" t="s">
        <v>22</v>
      </c>
      <c r="H265" s="41" t="n">
        <v>42391</v>
      </c>
      <c r="I265" s="52" t="n">
        <v>42549</v>
      </c>
      <c r="J265" s="21" t="s">
        <v>22</v>
      </c>
      <c r="K265" s="52" t="n">
        <v>42393</v>
      </c>
      <c r="L265" s="52" t="n">
        <v>42543</v>
      </c>
      <c r="M265" s="52" t="n">
        <v>42308</v>
      </c>
      <c r="N265" s="52" t="n">
        <v>42458</v>
      </c>
      <c r="O265" s="25" t="s">
        <v>22</v>
      </c>
    </row>
    <row r="266" customFormat="false" ht="56.25" hidden="false" customHeight="false" outlineLevel="0" collapsed="false">
      <c r="A266" s="19" t="s">
        <v>58</v>
      </c>
      <c r="B266" s="24" t="s">
        <v>806</v>
      </c>
      <c r="C266" s="21" t="s">
        <v>807</v>
      </c>
      <c r="D266" s="25" t="s">
        <v>22</v>
      </c>
      <c r="E266" s="44" t="s">
        <v>22</v>
      </c>
      <c r="F266" s="21" t="s">
        <v>22</v>
      </c>
      <c r="G266" s="21" t="s">
        <v>22</v>
      </c>
      <c r="H266" s="41" t="n">
        <v>42458</v>
      </c>
      <c r="I266" s="52" t="n">
        <v>42606</v>
      </c>
      <c r="J266" s="21" t="s">
        <v>22</v>
      </c>
      <c r="K266" s="52" t="n">
        <v>42544</v>
      </c>
      <c r="L266" s="52" t="n">
        <v>42724</v>
      </c>
      <c r="M266" s="52" t="n">
        <v>42459</v>
      </c>
      <c r="N266" s="52" t="n">
        <v>42609</v>
      </c>
      <c r="O266" s="25" t="s">
        <v>22</v>
      </c>
    </row>
    <row r="267" customFormat="false" ht="56.25" hidden="false" customHeight="false" outlineLevel="0" collapsed="false">
      <c r="A267" s="19" t="s">
        <v>15</v>
      </c>
      <c r="B267" s="24" t="s">
        <v>808</v>
      </c>
      <c r="C267" s="25" t="s">
        <v>731</v>
      </c>
      <c r="D267" s="26" t="s">
        <v>732</v>
      </c>
      <c r="E267" s="53" t="n">
        <v>19999.2</v>
      </c>
      <c r="F267" s="25" t="s">
        <v>809</v>
      </c>
      <c r="G267" s="25" t="s">
        <v>810</v>
      </c>
      <c r="H267" s="52" t="n">
        <v>41936</v>
      </c>
      <c r="I267" s="52" t="n">
        <v>41941</v>
      </c>
      <c r="J267" s="25" t="s">
        <v>811</v>
      </c>
      <c r="K267" s="52" t="n">
        <v>41936</v>
      </c>
      <c r="L267" s="52" t="n">
        <v>42300</v>
      </c>
      <c r="M267" s="26" t="s">
        <v>22</v>
      </c>
      <c r="N267" s="26" t="s">
        <v>22</v>
      </c>
      <c r="O267" s="25" t="s">
        <v>812</v>
      </c>
    </row>
    <row r="268" customFormat="false" ht="33.75" hidden="false" customHeight="false" outlineLevel="0" collapsed="false">
      <c r="A268" s="19" t="s">
        <v>15</v>
      </c>
      <c r="B268" s="24" t="s">
        <v>737</v>
      </c>
      <c r="C268" s="21" t="s">
        <v>813</v>
      </c>
      <c r="D268" s="26" t="s">
        <v>22</v>
      </c>
      <c r="E268" s="53" t="s">
        <v>22</v>
      </c>
      <c r="F268" s="25" t="s">
        <v>22</v>
      </c>
      <c r="G268" s="25" t="s">
        <v>22</v>
      </c>
      <c r="H268" s="52" t="n">
        <v>42327</v>
      </c>
      <c r="I268" s="52" t="n">
        <v>42384</v>
      </c>
      <c r="J268" s="25" t="s">
        <v>22</v>
      </c>
      <c r="K268" s="52" t="n">
        <v>42302</v>
      </c>
      <c r="L268" s="52" t="n">
        <v>42667</v>
      </c>
      <c r="M268" s="26" t="s">
        <v>22</v>
      </c>
      <c r="N268" s="26" t="s">
        <v>22</v>
      </c>
      <c r="O268" s="26" t="s">
        <v>22</v>
      </c>
    </row>
    <row r="269" customFormat="false" ht="56.25" hidden="false" customHeight="false" outlineLevel="0" collapsed="false">
      <c r="A269" s="19" t="s">
        <v>15</v>
      </c>
      <c r="B269" s="24" t="s">
        <v>521</v>
      </c>
      <c r="C269" s="25" t="s">
        <v>814</v>
      </c>
      <c r="D269" s="26" t="s">
        <v>22</v>
      </c>
      <c r="E269" s="26" t="s">
        <v>22</v>
      </c>
      <c r="F269" s="26" t="s">
        <v>22</v>
      </c>
      <c r="G269" s="26" t="s">
        <v>22</v>
      </c>
      <c r="H269" s="52" t="n">
        <v>42632</v>
      </c>
      <c r="I269" s="52" t="s">
        <v>22</v>
      </c>
      <c r="J269" s="25" t="s">
        <v>22</v>
      </c>
      <c r="K269" s="52" t="n">
        <v>42301</v>
      </c>
      <c r="L269" s="52" t="n">
        <v>42666</v>
      </c>
      <c r="M269" s="26" t="s">
        <v>22</v>
      </c>
      <c r="N269" s="26" t="s">
        <v>22</v>
      </c>
      <c r="O269" s="26" t="s">
        <v>22</v>
      </c>
    </row>
    <row r="270" customFormat="false" ht="90" hidden="false" customHeight="false" outlineLevel="0" collapsed="false">
      <c r="A270" s="19" t="s">
        <v>15</v>
      </c>
      <c r="B270" s="24" t="s">
        <v>802</v>
      </c>
      <c r="C270" s="25" t="s">
        <v>815</v>
      </c>
      <c r="D270" s="26" t="s">
        <v>22</v>
      </c>
      <c r="E270" s="27" t="n">
        <v>21909.12</v>
      </c>
      <c r="F270" s="26" t="s">
        <v>22</v>
      </c>
      <c r="G270" s="26" t="s">
        <v>22</v>
      </c>
      <c r="H270" s="52" t="n">
        <v>42665</v>
      </c>
      <c r="I270" s="52" t="n">
        <v>42669</v>
      </c>
      <c r="J270" s="25" t="s">
        <v>22</v>
      </c>
      <c r="K270" s="52" t="n">
        <v>42667</v>
      </c>
      <c r="L270" s="52" t="n">
        <v>43031</v>
      </c>
      <c r="M270" s="26" t="s">
        <v>22</v>
      </c>
      <c r="N270" s="26" t="s">
        <v>22</v>
      </c>
      <c r="O270" s="26" t="s">
        <v>816</v>
      </c>
    </row>
    <row r="271" customFormat="false" ht="56.25" hidden="false" customHeight="false" outlineLevel="0" collapsed="false">
      <c r="A271" s="19" t="s">
        <v>15</v>
      </c>
      <c r="B271" s="24" t="s">
        <v>817</v>
      </c>
      <c r="C271" s="25" t="s">
        <v>818</v>
      </c>
      <c r="D271" s="26" t="s">
        <v>732</v>
      </c>
      <c r="E271" s="53" t="n">
        <v>13392.6</v>
      </c>
      <c r="F271" s="25" t="s">
        <v>819</v>
      </c>
      <c r="G271" s="25" t="s">
        <v>820</v>
      </c>
      <c r="H271" s="52" t="n">
        <v>41852</v>
      </c>
      <c r="I271" s="52" t="n">
        <v>41885</v>
      </c>
      <c r="J271" s="25" t="s">
        <v>821</v>
      </c>
      <c r="K271" s="52" t="n">
        <v>41852</v>
      </c>
      <c r="L271" s="52" t="n">
        <v>42216</v>
      </c>
      <c r="M271" s="26" t="s">
        <v>22</v>
      </c>
      <c r="N271" s="26" t="s">
        <v>22</v>
      </c>
      <c r="O271" s="25" t="s">
        <v>822</v>
      </c>
    </row>
    <row r="272" customFormat="false" ht="22.5" hidden="false" customHeight="false" outlineLevel="0" collapsed="false">
      <c r="A272" s="19" t="s">
        <v>15</v>
      </c>
      <c r="B272" s="24" t="s">
        <v>737</v>
      </c>
      <c r="C272" s="21" t="s">
        <v>823</v>
      </c>
      <c r="D272" s="26" t="s">
        <v>489</v>
      </c>
      <c r="E272" s="53" t="s">
        <v>22</v>
      </c>
      <c r="F272" s="25" t="s">
        <v>22</v>
      </c>
      <c r="G272" s="25" t="s">
        <v>22</v>
      </c>
      <c r="H272" s="52" t="n">
        <v>42216</v>
      </c>
      <c r="I272" s="52" t="n">
        <v>42306</v>
      </c>
      <c r="J272" s="25" t="s">
        <v>22</v>
      </c>
      <c r="K272" s="52" t="n">
        <v>42217</v>
      </c>
      <c r="L272" s="52" t="n">
        <v>42582</v>
      </c>
      <c r="M272" s="26" t="s">
        <v>22</v>
      </c>
      <c r="N272" s="26" t="s">
        <v>22</v>
      </c>
      <c r="O272" s="26" t="s">
        <v>22</v>
      </c>
    </row>
    <row r="273" customFormat="false" ht="22.5" hidden="false" customHeight="false" outlineLevel="0" collapsed="false">
      <c r="A273" s="19" t="s">
        <v>15</v>
      </c>
      <c r="B273" s="24" t="s">
        <v>521</v>
      </c>
      <c r="C273" s="21" t="s">
        <v>824</v>
      </c>
      <c r="D273" s="26" t="s">
        <v>22</v>
      </c>
      <c r="E273" s="53" t="s">
        <v>22</v>
      </c>
      <c r="F273" s="25" t="s">
        <v>22</v>
      </c>
      <c r="G273" s="25" t="s">
        <v>22</v>
      </c>
      <c r="H273" s="52" t="n">
        <v>42583</v>
      </c>
      <c r="I273" s="52" t="n">
        <v>42637</v>
      </c>
      <c r="J273" s="25" t="s">
        <v>22</v>
      </c>
      <c r="K273" s="52" t="n">
        <v>42583</v>
      </c>
      <c r="L273" s="52" t="n">
        <v>42947</v>
      </c>
      <c r="M273" s="26" t="s">
        <v>22</v>
      </c>
      <c r="N273" s="26" t="s">
        <v>22</v>
      </c>
      <c r="O273" s="26" t="s">
        <v>22</v>
      </c>
    </row>
    <row r="274" customFormat="false" ht="33.75" hidden="false" customHeight="false" outlineLevel="0" collapsed="false">
      <c r="A274" s="19" t="s">
        <v>15</v>
      </c>
      <c r="B274" s="24" t="s">
        <v>802</v>
      </c>
      <c r="C274" s="21" t="s">
        <v>825</v>
      </c>
      <c r="D274" s="26" t="s">
        <v>22</v>
      </c>
      <c r="E274" s="26" t="s">
        <v>22</v>
      </c>
      <c r="F274" s="26" t="s">
        <v>22</v>
      </c>
      <c r="G274" s="26" t="s">
        <v>22</v>
      </c>
      <c r="H274" s="52" t="n">
        <v>42947</v>
      </c>
      <c r="I274" s="52" t="s">
        <v>22</v>
      </c>
      <c r="J274" s="25" t="s">
        <v>22</v>
      </c>
      <c r="K274" s="52" t="n">
        <v>42948</v>
      </c>
      <c r="L274" s="52" t="n">
        <v>43312</v>
      </c>
      <c r="M274" s="26" t="s">
        <v>22</v>
      </c>
      <c r="N274" s="26" t="s">
        <v>22</v>
      </c>
      <c r="O274" s="26" t="s">
        <v>22</v>
      </c>
    </row>
    <row r="275" customFormat="false" ht="67.5" hidden="false" customHeight="false" outlineLevel="0" collapsed="false">
      <c r="A275" s="19" t="s">
        <v>15</v>
      </c>
      <c r="B275" s="24" t="s">
        <v>826</v>
      </c>
      <c r="C275" s="25" t="s">
        <v>827</v>
      </c>
      <c r="D275" s="26" t="s">
        <v>732</v>
      </c>
      <c r="E275" s="53" t="n">
        <v>6388.8</v>
      </c>
      <c r="F275" s="25" t="s">
        <v>828</v>
      </c>
      <c r="G275" s="25" t="s">
        <v>829</v>
      </c>
      <c r="H275" s="52" t="n">
        <v>41915</v>
      </c>
      <c r="I275" s="52" t="n">
        <v>41935</v>
      </c>
      <c r="J275" s="25" t="s">
        <v>830</v>
      </c>
      <c r="K275" s="52" t="n">
        <v>41915</v>
      </c>
      <c r="L275" s="52" t="n">
        <v>42004</v>
      </c>
      <c r="M275" s="26" t="s">
        <v>22</v>
      </c>
      <c r="N275" s="26" t="s">
        <v>22</v>
      </c>
      <c r="O275" s="25" t="s">
        <v>831</v>
      </c>
    </row>
    <row r="276" customFormat="false" ht="33.75" hidden="false" customHeight="false" outlineLevel="0" collapsed="false">
      <c r="A276" s="19" t="s">
        <v>15</v>
      </c>
      <c r="B276" s="24" t="s">
        <v>832</v>
      </c>
      <c r="C276" s="25" t="s">
        <v>833</v>
      </c>
      <c r="D276" s="26" t="s">
        <v>748</v>
      </c>
      <c r="E276" s="53" t="s">
        <v>22</v>
      </c>
      <c r="F276" s="25" t="s">
        <v>834</v>
      </c>
      <c r="G276" s="25" t="s">
        <v>835</v>
      </c>
      <c r="H276" s="52" t="n">
        <v>41932</v>
      </c>
      <c r="I276" s="52" t="n">
        <v>42012</v>
      </c>
      <c r="J276" s="25" t="s">
        <v>836</v>
      </c>
      <c r="K276" s="52" t="n">
        <v>41932</v>
      </c>
      <c r="L276" s="52" t="n">
        <v>42296</v>
      </c>
      <c r="M276" s="26" t="s">
        <v>22</v>
      </c>
      <c r="N276" s="52" t="n">
        <v>42050</v>
      </c>
      <c r="O276" s="25" t="s">
        <v>837</v>
      </c>
    </row>
    <row r="277" customFormat="false" ht="78.75" hidden="false" customHeight="false" outlineLevel="0" collapsed="false">
      <c r="A277" s="19" t="s">
        <v>15</v>
      </c>
      <c r="B277" s="24" t="s">
        <v>838</v>
      </c>
      <c r="C277" s="25" t="s">
        <v>839</v>
      </c>
      <c r="D277" s="26" t="s">
        <v>732</v>
      </c>
      <c r="E277" s="53" t="n">
        <v>46212</v>
      </c>
      <c r="F277" s="25" t="s">
        <v>840</v>
      </c>
      <c r="G277" s="25" t="s">
        <v>841</v>
      </c>
      <c r="H277" s="52" t="n">
        <v>41944</v>
      </c>
      <c r="I277" s="52" t="n">
        <v>41949</v>
      </c>
      <c r="J277" s="25" t="s">
        <v>842</v>
      </c>
      <c r="K277" s="52" t="n">
        <v>41944</v>
      </c>
      <c r="L277" s="52" t="n">
        <v>42308</v>
      </c>
      <c r="M277" s="26" t="s">
        <v>22</v>
      </c>
      <c r="N277" s="26" t="s">
        <v>22</v>
      </c>
      <c r="O277" s="25" t="s">
        <v>736</v>
      </c>
    </row>
    <row r="278" customFormat="false" ht="33.75" hidden="false" customHeight="false" outlineLevel="0" collapsed="false">
      <c r="A278" s="19" t="s">
        <v>15</v>
      </c>
      <c r="B278" s="24" t="s">
        <v>737</v>
      </c>
      <c r="C278" s="21" t="s">
        <v>843</v>
      </c>
      <c r="D278" s="26" t="s">
        <v>22</v>
      </c>
      <c r="E278" s="53" t="s">
        <v>22</v>
      </c>
      <c r="F278" s="25" t="s">
        <v>22</v>
      </c>
      <c r="G278" s="25" t="s">
        <v>22</v>
      </c>
      <c r="H278" s="52" t="n">
        <v>42307</v>
      </c>
      <c r="I278" s="52" t="n">
        <v>42432</v>
      </c>
      <c r="J278" s="25" t="s">
        <v>22</v>
      </c>
      <c r="K278" s="52" t="n">
        <v>42309</v>
      </c>
      <c r="L278" s="52" t="n">
        <v>42674</v>
      </c>
      <c r="M278" s="26" t="s">
        <v>22</v>
      </c>
      <c r="N278" s="26" t="s">
        <v>22</v>
      </c>
      <c r="O278" s="25" t="s">
        <v>844</v>
      </c>
    </row>
    <row r="279" customFormat="false" ht="67.5" hidden="false" customHeight="false" outlineLevel="0" collapsed="false">
      <c r="A279" s="19" t="s">
        <v>15</v>
      </c>
      <c r="B279" s="24" t="s">
        <v>845</v>
      </c>
      <c r="C279" s="25" t="s">
        <v>846</v>
      </c>
      <c r="D279" s="26" t="s">
        <v>748</v>
      </c>
      <c r="E279" s="53" t="n">
        <v>8975</v>
      </c>
      <c r="F279" s="25" t="s">
        <v>847</v>
      </c>
      <c r="G279" s="25" t="s">
        <v>848</v>
      </c>
      <c r="H279" s="52" t="n">
        <v>41939</v>
      </c>
      <c r="I279" s="52" t="n">
        <v>41985</v>
      </c>
      <c r="J279" s="25" t="s">
        <v>849</v>
      </c>
      <c r="K279" s="52" t="n">
        <v>41939</v>
      </c>
      <c r="L279" s="52" t="n">
        <v>42303</v>
      </c>
      <c r="M279" s="26" t="s">
        <v>22</v>
      </c>
      <c r="N279" s="22" t="s">
        <v>22</v>
      </c>
      <c r="O279" s="22" t="s">
        <v>822</v>
      </c>
    </row>
    <row r="280" customFormat="false" ht="45" hidden="false" customHeight="false" outlineLevel="0" collapsed="false">
      <c r="A280" s="19" t="s">
        <v>15</v>
      </c>
      <c r="B280" s="24" t="s">
        <v>850</v>
      </c>
      <c r="C280" s="25" t="s">
        <v>851</v>
      </c>
      <c r="D280" s="26" t="s">
        <v>748</v>
      </c>
      <c r="E280" s="53" t="n">
        <v>8450</v>
      </c>
      <c r="F280" s="25" t="s">
        <v>852</v>
      </c>
      <c r="G280" s="25" t="s">
        <v>853</v>
      </c>
      <c r="H280" s="52" t="n">
        <v>41950</v>
      </c>
      <c r="I280" s="52" t="n">
        <v>41976</v>
      </c>
      <c r="J280" s="25" t="s">
        <v>854</v>
      </c>
      <c r="K280" s="52" t="n">
        <v>41950</v>
      </c>
      <c r="L280" s="52" t="n">
        <v>42314</v>
      </c>
      <c r="M280" s="52" t="s">
        <v>22</v>
      </c>
      <c r="N280" s="22" t="s">
        <v>22</v>
      </c>
      <c r="O280" s="22" t="s">
        <v>831</v>
      </c>
    </row>
    <row r="281" customFormat="false" ht="56.25" hidden="false" customHeight="false" outlineLevel="0" collapsed="false">
      <c r="A281" s="19" t="s">
        <v>58</v>
      </c>
      <c r="B281" s="24" t="s">
        <v>855</v>
      </c>
      <c r="C281" s="21" t="s">
        <v>856</v>
      </c>
      <c r="D281" s="26" t="s">
        <v>592</v>
      </c>
      <c r="E281" s="44" t="n">
        <v>114484.23</v>
      </c>
      <c r="F281" s="21" t="s">
        <v>857</v>
      </c>
      <c r="G281" s="21" t="s">
        <v>858</v>
      </c>
      <c r="H281" s="52" t="n">
        <v>41939</v>
      </c>
      <c r="I281" s="52" t="n">
        <v>41976</v>
      </c>
      <c r="J281" s="21" t="s">
        <v>859</v>
      </c>
      <c r="K281" s="52" t="n">
        <v>41939</v>
      </c>
      <c r="L281" s="52" t="n">
        <v>42150</v>
      </c>
      <c r="M281" s="52" t="s">
        <v>22</v>
      </c>
      <c r="N281" s="22" t="s">
        <v>22</v>
      </c>
      <c r="O281" s="21" t="s">
        <v>860</v>
      </c>
    </row>
    <row r="282" customFormat="false" ht="56.25" hidden="false" customHeight="false" outlineLevel="0" collapsed="false">
      <c r="A282" s="19" t="s">
        <v>15</v>
      </c>
      <c r="B282" s="24" t="s">
        <v>861</v>
      </c>
      <c r="C282" s="25" t="s">
        <v>862</v>
      </c>
      <c r="D282" s="26" t="s">
        <v>732</v>
      </c>
      <c r="E282" s="53" t="n">
        <v>70385.7</v>
      </c>
      <c r="F282" s="25" t="s">
        <v>863</v>
      </c>
      <c r="G282" s="25" t="s">
        <v>864</v>
      </c>
      <c r="H282" s="52" t="n">
        <v>41960</v>
      </c>
      <c r="I282" s="52" t="n">
        <v>41976</v>
      </c>
      <c r="J282" s="25" t="s">
        <v>865</v>
      </c>
      <c r="K282" s="52" t="n">
        <v>41960</v>
      </c>
      <c r="L282" s="52" t="n">
        <v>42050</v>
      </c>
      <c r="M282" s="26" t="s">
        <v>22</v>
      </c>
      <c r="N282" s="22" t="s">
        <v>22</v>
      </c>
      <c r="O282" s="21" t="s">
        <v>837</v>
      </c>
    </row>
    <row r="283" customFormat="false" ht="67.5" hidden="false" customHeight="false" outlineLevel="0" collapsed="false">
      <c r="A283" s="19" t="s">
        <v>15</v>
      </c>
      <c r="B283" s="24" t="s">
        <v>866</v>
      </c>
      <c r="C283" s="25" t="s">
        <v>867</v>
      </c>
      <c r="D283" s="26" t="s">
        <v>732</v>
      </c>
      <c r="E283" s="53" t="n">
        <v>18486</v>
      </c>
      <c r="F283" s="25" t="s">
        <v>868</v>
      </c>
      <c r="G283" s="25" t="s">
        <v>755</v>
      </c>
      <c r="H283" s="52" t="n">
        <v>41974</v>
      </c>
      <c r="I283" s="52" t="n">
        <v>41976</v>
      </c>
      <c r="J283" s="25" t="s">
        <v>869</v>
      </c>
      <c r="K283" s="52" t="n">
        <v>41974</v>
      </c>
      <c r="L283" s="52" t="n">
        <v>42338</v>
      </c>
      <c r="M283" s="26" t="s">
        <v>22</v>
      </c>
      <c r="N283" s="22" t="s">
        <v>22</v>
      </c>
      <c r="O283" s="22" t="s">
        <v>870</v>
      </c>
    </row>
    <row r="284" customFormat="false" ht="67.5" hidden="false" customHeight="false" outlineLevel="0" collapsed="false">
      <c r="A284" s="19" t="s">
        <v>124</v>
      </c>
      <c r="B284" s="55" t="s">
        <v>871</v>
      </c>
      <c r="C284" s="21" t="s">
        <v>872</v>
      </c>
      <c r="D284" s="22" t="s">
        <v>251</v>
      </c>
      <c r="E284" s="57" t="n">
        <v>148000</v>
      </c>
      <c r="F284" s="21" t="s">
        <v>873</v>
      </c>
      <c r="G284" s="21" t="s">
        <v>874</v>
      </c>
      <c r="H284" s="37" t="n">
        <v>41339</v>
      </c>
      <c r="I284" s="37" t="n">
        <v>41359</v>
      </c>
      <c r="J284" s="21" t="s">
        <v>875</v>
      </c>
      <c r="K284" s="37" t="n">
        <v>41339</v>
      </c>
      <c r="L284" s="39" t="n">
        <v>41549</v>
      </c>
      <c r="M284" s="12" t="n">
        <v>41362</v>
      </c>
      <c r="N284" s="12" t="n">
        <f aca="false">M284+90</f>
        <v>41452</v>
      </c>
      <c r="O284" s="10" t="s">
        <v>876</v>
      </c>
    </row>
    <row r="285" customFormat="false" ht="33.75" hidden="false" customHeight="false" outlineLevel="0" collapsed="false">
      <c r="A285" s="19" t="s">
        <v>124</v>
      </c>
      <c r="B285" s="55" t="s">
        <v>328</v>
      </c>
      <c r="C285" s="21" t="s">
        <v>877</v>
      </c>
      <c r="D285" s="26" t="s">
        <v>22</v>
      </c>
      <c r="E285" s="26" t="s">
        <v>22</v>
      </c>
      <c r="F285" s="26" t="s">
        <v>22</v>
      </c>
      <c r="G285" s="26" t="s">
        <v>22</v>
      </c>
      <c r="H285" s="37" t="n">
        <v>41452</v>
      </c>
      <c r="I285" s="37" t="n">
        <v>41612</v>
      </c>
      <c r="J285" s="21" t="s">
        <v>22</v>
      </c>
      <c r="K285" s="21" t="s">
        <v>22</v>
      </c>
      <c r="L285" s="21" t="s">
        <v>22</v>
      </c>
      <c r="M285" s="12" t="n">
        <v>41452</v>
      </c>
      <c r="N285" s="12" t="n">
        <v>41512</v>
      </c>
      <c r="O285" s="10" t="s">
        <v>22</v>
      </c>
    </row>
    <row r="286" customFormat="false" ht="56.25" hidden="false" customHeight="false" outlineLevel="0" collapsed="false">
      <c r="A286" s="19" t="s">
        <v>124</v>
      </c>
      <c r="B286" s="55" t="s">
        <v>330</v>
      </c>
      <c r="C286" s="21" t="s">
        <v>878</v>
      </c>
      <c r="D286" s="26" t="s">
        <v>22</v>
      </c>
      <c r="E286" s="26" t="s">
        <v>22</v>
      </c>
      <c r="F286" s="26" t="s">
        <v>22</v>
      </c>
      <c r="G286" s="26" t="s">
        <v>22</v>
      </c>
      <c r="H286" s="37" t="n">
        <v>41512</v>
      </c>
      <c r="I286" s="37" t="n">
        <v>41612</v>
      </c>
      <c r="J286" s="21" t="s">
        <v>22</v>
      </c>
      <c r="K286" s="37" t="n">
        <v>41549</v>
      </c>
      <c r="L286" s="39" t="n">
        <v>41639</v>
      </c>
      <c r="M286" s="12" t="n">
        <v>41512</v>
      </c>
      <c r="N286" s="12" t="n">
        <v>41602</v>
      </c>
      <c r="O286" s="10" t="s">
        <v>22</v>
      </c>
    </row>
    <row r="287" customFormat="false" ht="56.25" hidden="false" customHeight="false" outlineLevel="0" collapsed="false">
      <c r="A287" s="19" t="s">
        <v>124</v>
      </c>
      <c r="B287" s="55" t="s">
        <v>332</v>
      </c>
      <c r="C287" s="21" t="s">
        <v>879</v>
      </c>
      <c r="D287" s="22" t="s">
        <v>22</v>
      </c>
      <c r="E287" s="26" t="s">
        <v>22</v>
      </c>
      <c r="F287" s="26" t="s">
        <v>22</v>
      </c>
      <c r="G287" s="26" t="s">
        <v>22</v>
      </c>
      <c r="H287" s="37" t="n">
        <v>41602</v>
      </c>
      <c r="I287" s="37" t="n">
        <v>41690</v>
      </c>
      <c r="J287" s="21" t="s">
        <v>22</v>
      </c>
      <c r="K287" s="37" t="n">
        <v>41639</v>
      </c>
      <c r="L287" s="39" t="n">
        <v>41758</v>
      </c>
      <c r="M287" s="12" t="n">
        <v>41602</v>
      </c>
      <c r="N287" s="12" t="n">
        <v>41721</v>
      </c>
      <c r="O287" s="10" t="s">
        <v>22</v>
      </c>
    </row>
    <row r="288" customFormat="false" ht="56.25" hidden="false" customHeight="false" outlineLevel="0" collapsed="false">
      <c r="A288" s="19" t="s">
        <v>124</v>
      </c>
      <c r="B288" s="55" t="s">
        <v>334</v>
      </c>
      <c r="C288" s="21" t="s">
        <v>880</v>
      </c>
      <c r="D288" s="22" t="s">
        <v>22</v>
      </c>
      <c r="E288" s="26" t="s">
        <v>22</v>
      </c>
      <c r="F288" s="26" t="s">
        <v>22</v>
      </c>
      <c r="G288" s="26" t="s">
        <v>22</v>
      </c>
      <c r="H288" s="37" t="n">
        <v>41717</v>
      </c>
      <c r="I288" s="37" t="n">
        <v>41776</v>
      </c>
      <c r="J288" s="21" t="s">
        <v>22</v>
      </c>
      <c r="K288" s="37" t="n">
        <v>41759</v>
      </c>
      <c r="L288" s="39" t="n">
        <v>41878</v>
      </c>
      <c r="M288" s="12" t="n">
        <v>41722</v>
      </c>
      <c r="N288" s="12" t="n">
        <v>41841</v>
      </c>
      <c r="O288" s="10" t="s">
        <v>22</v>
      </c>
    </row>
    <row r="289" customFormat="false" ht="56.25" hidden="false" customHeight="false" outlineLevel="0" collapsed="false">
      <c r="A289" s="19" t="s">
        <v>124</v>
      </c>
      <c r="B289" s="55" t="s">
        <v>336</v>
      </c>
      <c r="C289" s="21" t="s">
        <v>881</v>
      </c>
      <c r="D289" s="22" t="s">
        <v>22</v>
      </c>
      <c r="E289" s="26" t="s">
        <v>22</v>
      </c>
      <c r="F289" s="26" t="s">
        <v>22</v>
      </c>
      <c r="G289" s="26" t="s">
        <v>22</v>
      </c>
      <c r="H289" s="37" t="n">
        <v>41842</v>
      </c>
      <c r="I289" s="37" t="n">
        <v>41872</v>
      </c>
      <c r="J289" s="21" t="s">
        <v>22</v>
      </c>
      <c r="K289" s="37" t="n">
        <v>41879</v>
      </c>
      <c r="L289" s="39" t="n">
        <v>41939</v>
      </c>
      <c r="M289" s="12" t="n">
        <v>41842</v>
      </c>
      <c r="N289" s="12" t="n">
        <v>41932</v>
      </c>
      <c r="O289" s="10" t="s">
        <v>22</v>
      </c>
    </row>
    <row r="290" customFormat="false" ht="56.25" hidden="false" customHeight="false" outlineLevel="0" collapsed="false">
      <c r="A290" s="19" t="s">
        <v>124</v>
      </c>
      <c r="B290" s="55" t="s">
        <v>388</v>
      </c>
      <c r="C290" s="21" t="s">
        <v>882</v>
      </c>
      <c r="D290" s="22" t="s">
        <v>22</v>
      </c>
      <c r="E290" s="26" t="s">
        <v>22</v>
      </c>
      <c r="F290" s="26" t="s">
        <v>22</v>
      </c>
      <c r="G290" s="26" t="s">
        <v>22</v>
      </c>
      <c r="H290" s="37" t="n">
        <v>41933</v>
      </c>
      <c r="I290" s="37" t="n">
        <v>41978</v>
      </c>
      <c r="J290" s="21" t="s">
        <v>22</v>
      </c>
      <c r="K290" s="37" t="n">
        <v>41939</v>
      </c>
      <c r="L290" s="39" t="n">
        <v>42090</v>
      </c>
      <c r="M290" s="12" t="n">
        <v>41933</v>
      </c>
      <c r="N290" s="12" t="n">
        <v>42083</v>
      </c>
      <c r="O290" s="10" t="s">
        <v>22</v>
      </c>
    </row>
    <row r="291" customFormat="false" ht="56.25" hidden="false" customHeight="false" outlineLevel="0" collapsed="false">
      <c r="A291" s="19" t="s">
        <v>124</v>
      </c>
      <c r="B291" s="55" t="s">
        <v>390</v>
      </c>
      <c r="C291" s="21" t="s">
        <v>883</v>
      </c>
      <c r="D291" s="22" t="s">
        <v>22</v>
      </c>
      <c r="E291" s="26" t="s">
        <v>22</v>
      </c>
      <c r="F291" s="26" t="s">
        <v>22</v>
      </c>
      <c r="G291" s="26" t="s">
        <v>22</v>
      </c>
      <c r="H291" s="37" t="n">
        <v>42083</v>
      </c>
      <c r="I291" s="37" t="n">
        <v>42138</v>
      </c>
      <c r="J291" s="21" t="s">
        <v>22</v>
      </c>
      <c r="K291" s="37" t="n">
        <v>42091</v>
      </c>
      <c r="L291" s="39" t="n">
        <v>42331</v>
      </c>
      <c r="M291" s="12" t="n">
        <v>42084</v>
      </c>
      <c r="N291" s="12" t="n">
        <v>42204</v>
      </c>
      <c r="O291" s="10" t="s">
        <v>22</v>
      </c>
    </row>
    <row r="292" customFormat="false" ht="56.25" hidden="false" customHeight="false" outlineLevel="0" collapsed="false">
      <c r="A292" s="19" t="s">
        <v>124</v>
      </c>
      <c r="B292" s="55" t="s">
        <v>499</v>
      </c>
      <c r="C292" s="21" t="s">
        <v>884</v>
      </c>
      <c r="D292" s="22" t="s">
        <v>22</v>
      </c>
      <c r="E292" s="26" t="s">
        <v>22</v>
      </c>
      <c r="F292" s="26" t="s">
        <v>22</v>
      </c>
      <c r="G292" s="26" t="s">
        <v>22</v>
      </c>
      <c r="H292" s="37" t="n">
        <v>42205</v>
      </c>
      <c r="I292" s="37" t="n">
        <v>42706</v>
      </c>
      <c r="J292" s="21" t="s">
        <v>22</v>
      </c>
      <c r="K292" s="37" t="n">
        <v>42332</v>
      </c>
      <c r="L292" s="39" t="n">
        <v>42452</v>
      </c>
      <c r="M292" s="12" t="n">
        <v>42205</v>
      </c>
      <c r="N292" s="12" t="n">
        <v>42325</v>
      </c>
      <c r="O292" s="10" t="s">
        <v>22</v>
      </c>
    </row>
    <row r="293" customFormat="false" ht="56.25" hidden="false" customHeight="false" outlineLevel="0" collapsed="false">
      <c r="A293" s="19" t="s">
        <v>124</v>
      </c>
      <c r="B293" s="55" t="s">
        <v>501</v>
      </c>
      <c r="C293" s="21" t="s">
        <v>885</v>
      </c>
      <c r="D293" s="22" t="s">
        <v>22</v>
      </c>
      <c r="E293" s="26" t="s">
        <v>22</v>
      </c>
      <c r="F293" s="26" t="s">
        <v>22</v>
      </c>
      <c r="G293" s="26" t="s">
        <v>22</v>
      </c>
      <c r="H293" s="37" t="n">
        <v>42404</v>
      </c>
      <c r="I293" s="37" t="n">
        <v>42706</v>
      </c>
      <c r="J293" s="21" t="s">
        <v>22</v>
      </c>
      <c r="K293" s="37" t="n">
        <v>42452</v>
      </c>
      <c r="L293" s="39" t="n">
        <v>42722</v>
      </c>
      <c r="M293" s="12" t="n">
        <v>42326</v>
      </c>
      <c r="N293" s="12" t="n">
        <v>42506</v>
      </c>
      <c r="O293" s="10" t="s">
        <v>22</v>
      </c>
    </row>
    <row r="294" customFormat="false" ht="56.25" hidden="false" customHeight="false" outlineLevel="0" collapsed="false">
      <c r="A294" s="19" t="s">
        <v>124</v>
      </c>
      <c r="B294" s="55" t="s">
        <v>503</v>
      </c>
      <c r="C294" s="21" t="s">
        <v>886</v>
      </c>
      <c r="D294" s="22" t="s">
        <v>22</v>
      </c>
      <c r="E294" s="26" t="s">
        <v>22</v>
      </c>
      <c r="F294" s="26" t="s">
        <v>22</v>
      </c>
      <c r="G294" s="26" t="s">
        <v>22</v>
      </c>
      <c r="H294" s="37" t="n">
        <v>42445</v>
      </c>
      <c r="I294" s="37" t="n">
        <v>42706</v>
      </c>
      <c r="J294" s="21" t="s">
        <v>22</v>
      </c>
      <c r="K294" s="37" t="n">
        <v>42723</v>
      </c>
      <c r="L294" s="39" t="n">
        <v>42902</v>
      </c>
      <c r="M294" s="12" t="n">
        <v>42507</v>
      </c>
      <c r="N294" s="12" t="n">
        <v>42687</v>
      </c>
      <c r="O294" s="10" t="s">
        <v>22</v>
      </c>
    </row>
    <row r="295" customFormat="false" ht="33.75" hidden="false" customHeight="false" outlineLevel="0" collapsed="false">
      <c r="A295" s="19" t="s">
        <v>124</v>
      </c>
      <c r="B295" s="55" t="s">
        <v>505</v>
      </c>
      <c r="C295" s="21" t="s">
        <v>887</v>
      </c>
      <c r="D295" s="22" t="s">
        <v>22</v>
      </c>
      <c r="E295" s="26" t="s">
        <v>22</v>
      </c>
      <c r="F295" s="26" t="s">
        <v>22</v>
      </c>
      <c r="G295" s="26" t="s">
        <v>22</v>
      </c>
      <c r="H295" s="37" t="n">
        <v>42688</v>
      </c>
      <c r="I295" s="37" t="n">
        <v>42759</v>
      </c>
      <c r="J295" s="21" t="s">
        <v>22</v>
      </c>
      <c r="K295" s="21" t="s">
        <v>22</v>
      </c>
      <c r="L295" s="21" t="s">
        <v>22</v>
      </c>
      <c r="M295" s="12" t="n">
        <v>42688</v>
      </c>
      <c r="N295" s="12" t="n">
        <v>42778</v>
      </c>
      <c r="O295" s="10" t="s">
        <v>22</v>
      </c>
    </row>
    <row r="296" customFormat="false" ht="56.25" hidden="false" customHeight="false" outlineLevel="0" collapsed="false">
      <c r="A296" s="19" t="s">
        <v>124</v>
      </c>
      <c r="B296" s="55" t="s">
        <v>888</v>
      </c>
      <c r="C296" s="21" t="s">
        <v>889</v>
      </c>
      <c r="D296" s="22" t="s">
        <v>22</v>
      </c>
      <c r="E296" s="26" t="s">
        <v>22</v>
      </c>
      <c r="F296" s="26" t="s">
        <v>22</v>
      </c>
      <c r="G296" s="26" t="s">
        <v>22</v>
      </c>
      <c r="H296" s="37" t="n">
        <v>42775</v>
      </c>
      <c r="I296" s="37" t="n">
        <v>42885</v>
      </c>
      <c r="J296" s="21" t="s">
        <v>22</v>
      </c>
      <c r="K296" s="37" t="n">
        <v>42904</v>
      </c>
      <c r="L296" s="39" t="n">
        <v>43024</v>
      </c>
      <c r="M296" s="12" t="n">
        <v>42779</v>
      </c>
      <c r="N296" s="12" t="n">
        <v>42899</v>
      </c>
      <c r="O296" s="10" t="s">
        <v>22</v>
      </c>
    </row>
    <row r="297" customFormat="false" ht="56.25" hidden="false" customHeight="false" outlineLevel="0" collapsed="false">
      <c r="A297" s="19" t="s">
        <v>124</v>
      </c>
      <c r="B297" s="55" t="s">
        <v>890</v>
      </c>
      <c r="C297" s="21" t="s">
        <v>891</v>
      </c>
      <c r="D297" s="22" t="s">
        <v>22</v>
      </c>
      <c r="E297" s="26" t="s">
        <v>22</v>
      </c>
      <c r="F297" s="26" t="s">
        <v>22</v>
      </c>
      <c r="G297" s="26" t="s">
        <v>22</v>
      </c>
      <c r="H297" s="37" t="n">
        <v>42892</v>
      </c>
      <c r="I297" s="37" t="s">
        <v>22</v>
      </c>
      <c r="J297" s="21" t="s">
        <v>22</v>
      </c>
      <c r="K297" s="37" t="n">
        <v>43025</v>
      </c>
      <c r="L297" s="39" t="n">
        <v>43115</v>
      </c>
      <c r="M297" s="12" t="n">
        <v>42900</v>
      </c>
      <c r="N297" s="12" t="n">
        <v>42990</v>
      </c>
      <c r="O297" s="10" t="s">
        <v>22</v>
      </c>
    </row>
    <row r="298" customFormat="false" ht="56.25" hidden="false" customHeight="false" outlineLevel="0" collapsed="false">
      <c r="A298" s="19" t="s">
        <v>124</v>
      </c>
      <c r="B298" s="55" t="s">
        <v>892</v>
      </c>
      <c r="C298" s="21" t="s">
        <v>893</v>
      </c>
      <c r="D298" s="22" t="s">
        <v>22</v>
      </c>
      <c r="E298" s="26" t="s">
        <v>22</v>
      </c>
      <c r="F298" s="26" t="s">
        <v>22</v>
      </c>
      <c r="G298" s="26" t="s">
        <v>22</v>
      </c>
      <c r="H298" s="37" t="n">
        <v>43116</v>
      </c>
      <c r="I298" s="37" t="n">
        <v>43169</v>
      </c>
      <c r="J298" s="21" t="s">
        <v>22</v>
      </c>
      <c r="K298" s="37" t="n">
        <v>43116</v>
      </c>
      <c r="L298" s="39" t="n">
        <v>43376</v>
      </c>
      <c r="M298" s="12" t="n">
        <v>42991</v>
      </c>
      <c r="N298" s="12" t="n">
        <v>43251</v>
      </c>
      <c r="O298" s="10" t="s">
        <v>22</v>
      </c>
    </row>
    <row r="299" customFormat="false" ht="56.25" hidden="false" customHeight="false" outlineLevel="0" collapsed="false">
      <c r="A299" s="19" t="s">
        <v>124</v>
      </c>
      <c r="B299" s="55" t="s">
        <v>894</v>
      </c>
      <c r="C299" s="21" t="s">
        <v>895</v>
      </c>
      <c r="D299" s="22" t="s">
        <v>22</v>
      </c>
      <c r="E299" s="26" t="s">
        <v>22</v>
      </c>
      <c r="F299" s="26" t="s">
        <v>22</v>
      </c>
      <c r="G299" s="26" t="s">
        <v>22</v>
      </c>
      <c r="H299" s="37" t="n">
        <v>43245</v>
      </c>
      <c r="I299" s="37" t="n">
        <v>43340</v>
      </c>
      <c r="J299" s="41" t="s">
        <v>22</v>
      </c>
      <c r="K299" s="37" t="n">
        <v>43377</v>
      </c>
      <c r="L299" s="37" t="n">
        <v>43637</v>
      </c>
      <c r="M299" s="41" t="n">
        <v>43252</v>
      </c>
      <c r="N299" s="37" t="n">
        <v>43512</v>
      </c>
      <c r="O299" s="10" t="s">
        <v>22</v>
      </c>
    </row>
    <row r="300" customFormat="false" ht="123.75" hidden="false" customHeight="false" outlineLevel="0" collapsed="false">
      <c r="A300" s="19" t="s">
        <v>124</v>
      </c>
      <c r="B300" s="55" t="s">
        <v>896</v>
      </c>
      <c r="C300" s="21" t="s">
        <v>897</v>
      </c>
      <c r="D300" s="22" t="s">
        <v>22</v>
      </c>
      <c r="E300" s="25" t="s">
        <v>898</v>
      </c>
      <c r="F300" s="26" t="s">
        <v>22</v>
      </c>
      <c r="G300" s="26" t="s">
        <v>22</v>
      </c>
      <c r="H300" s="37" t="n">
        <v>43269</v>
      </c>
      <c r="I300" s="37" t="n">
        <v>43340</v>
      </c>
      <c r="J300" s="21" t="s">
        <v>22</v>
      </c>
      <c r="K300" s="21" t="s">
        <v>22</v>
      </c>
      <c r="L300" s="21" t="s">
        <v>22</v>
      </c>
      <c r="M300" s="21" t="s">
        <v>22</v>
      </c>
      <c r="N300" s="21" t="s">
        <v>22</v>
      </c>
      <c r="O300" s="10" t="s">
        <v>899</v>
      </c>
    </row>
    <row r="301" s="38" customFormat="true" ht="45" hidden="false" customHeight="false" outlineLevel="0" collapsed="false">
      <c r="A301" s="19" t="s">
        <v>58</v>
      </c>
      <c r="B301" s="55" t="s">
        <v>900</v>
      </c>
      <c r="C301" s="25" t="s">
        <v>901</v>
      </c>
      <c r="D301" s="25" t="s">
        <v>592</v>
      </c>
      <c r="E301" s="58" t="n">
        <v>6070824.01</v>
      </c>
      <c r="F301" s="25" t="s">
        <v>902</v>
      </c>
      <c r="G301" s="25" t="s">
        <v>903</v>
      </c>
      <c r="H301" s="39" t="n">
        <v>41367</v>
      </c>
      <c r="I301" s="39" t="n">
        <v>41664</v>
      </c>
      <c r="J301" s="25" t="s">
        <v>904</v>
      </c>
      <c r="K301" s="39" t="n">
        <v>41367</v>
      </c>
      <c r="L301" s="39" t="n">
        <v>41761</v>
      </c>
      <c r="M301" s="39" t="n">
        <v>41393</v>
      </c>
      <c r="N301" s="39" t="n">
        <v>41667</v>
      </c>
      <c r="O301" s="25" t="s">
        <v>905</v>
      </c>
    </row>
    <row r="302" s="38" customFormat="true" ht="30.75" hidden="false" customHeight="true" outlineLevel="0" collapsed="false">
      <c r="A302" s="19" t="s">
        <v>58</v>
      </c>
      <c r="B302" s="55" t="s">
        <v>328</v>
      </c>
      <c r="C302" s="25" t="s">
        <v>906</v>
      </c>
      <c r="D302" s="25" t="s">
        <v>478</v>
      </c>
      <c r="E302" s="58" t="s">
        <v>907</v>
      </c>
      <c r="F302" s="25" t="s">
        <v>478</v>
      </c>
      <c r="G302" s="25" t="s">
        <v>478</v>
      </c>
      <c r="H302" s="39" t="n">
        <v>41667</v>
      </c>
      <c r="I302" s="39" t="n">
        <v>41709</v>
      </c>
      <c r="J302" s="25" t="s">
        <v>478</v>
      </c>
      <c r="K302" s="39" t="s">
        <v>478</v>
      </c>
      <c r="L302" s="39" t="s">
        <v>478</v>
      </c>
      <c r="M302" s="39" t="n">
        <v>41667</v>
      </c>
      <c r="N302" s="39" t="n">
        <v>41787</v>
      </c>
      <c r="O302" s="25" t="s">
        <v>478</v>
      </c>
    </row>
    <row r="303" s="38" customFormat="true" ht="135" hidden="false" customHeight="false" outlineLevel="0" collapsed="false">
      <c r="A303" s="19" t="s">
        <v>58</v>
      </c>
      <c r="B303" s="55" t="s">
        <v>521</v>
      </c>
      <c r="C303" s="25" t="s">
        <v>908</v>
      </c>
      <c r="D303" s="25" t="s">
        <v>22</v>
      </c>
      <c r="E303" s="58" t="s">
        <v>909</v>
      </c>
      <c r="F303" s="25" t="s">
        <v>22</v>
      </c>
      <c r="G303" s="25" t="s">
        <v>22</v>
      </c>
      <c r="H303" s="39" t="n">
        <v>41711</v>
      </c>
      <c r="I303" s="39" t="n">
        <v>41720</v>
      </c>
      <c r="J303" s="25" t="s">
        <v>22</v>
      </c>
      <c r="K303" s="39" t="s">
        <v>22</v>
      </c>
      <c r="L303" s="39" t="s">
        <v>22</v>
      </c>
      <c r="M303" s="39" t="s">
        <v>22</v>
      </c>
      <c r="N303" s="39" t="s">
        <v>22</v>
      </c>
      <c r="O303" s="25" t="s">
        <v>910</v>
      </c>
    </row>
    <row r="304" s="38" customFormat="true" ht="135" hidden="false" customHeight="false" outlineLevel="0" collapsed="false">
      <c r="A304" s="19" t="s">
        <v>58</v>
      </c>
      <c r="B304" s="55" t="s">
        <v>802</v>
      </c>
      <c r="C304" s="25" t="s">
        <v>908</v>
      </c>
      <c r="D304" s="25" t="s">
        <v>22</v>
      </c>
      <c r="E304" s="58" t="s">
        <v>911</v>
      </c>
      <c r="F304" s="25" t="s">
        <v>22</v>
      </c>
      <c r="G304" s="25" t="s">
        <v>22</v>
      </c>
      <c r="H304" s="39" t="n">
        <v>41716</v>
      </c>
      <c r="I304" s="39" t="n">
        <v>41744</v>
      </c>
      <c r="J304" s="25" t="s">
        <v>22</v>
      </c>
      <c r="K304" s="39" t="s">
        <v>22</v>
      </c>
      <c r="L304" s="39" t="s">
        <v>22</v>
      </c>
      <c r="M304" s="39" t="s">
        <v>22</v>
      </c>
      <c r="N304" s="39" t="s">
        <v>22</v>
      </c>
      <c r="O304" s="25" t="s">
        <v>912</v>
      </c>
    </row>
    <row r="305" s="38" customFormat="true" ht="11.25" hidden="false" customHeight="false" outlineLevel="0" collapsed="false">
      <c r="A305" s="19" t="s">
        <v>58</v>
      </c>
      <c r="B305" s="55" t="s">
        <v>804</v>
      </c>
      <c r="C305" s="25" t="s">
        <v>913</v>
      </c>
      <c r="D305" s="25" t="s">
        <v>22</v>
      </c>
      <c r="E305" s="58" t="s">
        <v>907</v>
      </c>
      <c r="F305" s="25" t="s">
        <v>22</v>
      </c>
      <c r="G305" s="25" t="s">
        <v>22</v>
      </c>
      <c r="H305" s="39" t="n">
        <v>41787</v>
      </c>
      <c r="I305" s="39" t="n">
        <v>41888</v>
      </c>
      <c r="J305" s="25" t="s">
        <v>22</v>
      </c>
      <c r="K305" s="39" t="s">
        <v>22</v>
      </c>
      <c r="L305" s="39" t="s">
        <v>22</v>
      </c>
      <c r="M305" s="39" t="n">
        <v>41787</v>
      </c>
      <c r="N305" s="39" t="n">
        <v>41907</v>
      </c>
      <c r="O305" s="25" t="s">
        <v>22</v>
      </c>
    </row>
    <row r="306" s="38" customFormat="true" ht="11.25" hidden="false" customHeight="false" outlineLevel="0" collapsed="false">
      <c r="A306" s="19" t="s">
        <v>58</v>
      </c>
      <c r="B306" s="55" t="s">
        <v>806</v>
      </c>
      <c r="C306" s="25" t="s">
        <v>914</v>
      </c>
      <c r="D306" s="25" t="s">
        <v>22</v>
      </c>
      <c r="E306" s="58" t="s">
        <v>915</v>
      </c>
      <c r="F306" s="25" t="s">
        <v>22</v>
      </c>
      <c r="G306" s="25" t="s">
        <v>22</v>
      </c>
      <c r="H306" s="39" t="n">
        <v>41907</v>
      </c>
      <c r="I306" s="39" t="s">
        <v>22</v>
      </c>
      <c r="J306" s="25" t="s">
        <v>22</v>
      </c>
      <c r="K306" s="39" t="s">
        <v>22</v>
      </c>
      <c r="L306" s="39" t="s">
        <v>22</v>
      </c>
      <c r="M306" s="39" t="n">
        <v>42272</v>
      </c>
      <c r="N306" s="39" t="n">
        <v>42057</v>
      </c>
      <c r="O306" s="25" t="s">
        <v>22</v>
      </c>
    </row>
    <row r="307" s="38" customFormat="true" ht="22.5" hidden="false" customHeight="false" outlineLevel="0" collapsed="false">
      <c r="A307" s="19" t="s">
        <v>58</v>
      </c>
      <c r="B307" s="55" t="s">
        <v>223</v>
      </c>
      <c r="C307" s="21" t="s">
        <v>916</v>
      </c>
      <c r="D307" s="25" t="s">
        <v>22</v>
      </c>
      <c r="E307" s="58" t="s">
        <v>478</v>
      </c>
      <c r="F307" s="25" t="s">
        <v>22</v>
      </c>
      <c r="G307" s="25" t="s">
        <v>22</v>
      </c>
      <c r="H307" s="39" t="n">
        <v>42058</v>
      </c>
      <c r="I307" s="39" t="s">
        <v>22</v>
      </c>
      <c r="J307" s="25" t="s">
        <v>22</v>
      </c>
      <c r="K307" s="39" t="n">
        <v>42058</v>
      </c>
      <c r="L307" s="39" t="n">
        <v>42423</v>
      </c>
      <c r="M307" s="39" t="s">
        <v>22</v>
      </c>
      <c r="N307" s="39" t="s">
        <v>22</v>
      </c>
      <c r="O307" s="25" t="s">
        <v>22</v>
      </c>
    </row>
    <row r="308" s="38" customFormat="true" ht="67.5" hidden="false" customHeight="false" outlineLevel="0" collapsed="false">
      <c r="A308" s="19" t="s">
        <v>124</v>
      </c>
      <c r="B308" s="24" t="s">
        <v>917</v>
      </c>
      <c r="C308" s="25" t="s">
        <v>918</v>
      </c>
      <c r="D308" s="26" t="s">
        <v>323</v>
      </c>
      <c r="E308" s="53" t="n">
        <v>293995.94</v>
      </c>
      <c r="F308" s="25" t="s">
        <v>919</v>
      </c>
      <c r="G308" s="25" t="s">
        <v>920</v>
      </c>
      <c r="H308" s="52" t="n">
        <v>41383</v>
      </c>
      <c r="I308" s="52" t="n">
        <v>41390</v>
      </c>
      <c r="J308" s="25" t="s">
        <v>921</v>
      </c>
      <c r="K308" s="52" t="n">
        <v>41383</v>
      </c>
      <c r="L308" s="52" t="n">
        <v>41623</v>
      </c>
      <c r="M308" s="52" t="n">
        <v>41435</v>
      </c>
      <c r="N308" s="52" t="n">
        <v>41555</v>
      </c>
      <c r="O308" s="26" t="s">
        <v>922</v>
      </c>
    </row>
    <row r="309" s="38" customFormat="true" ht="11.25" hidden="false" customHeight="false" outlineLevel="0" collapsed="false">
      <c r="A309" s="19" t="s">
        <v>124</v>
      </c>
      <c r="B309" s="24" t="s">
        <v>328</v>
      </c>
      <c r="C309" s="25" t="s">
        <v>914</v>
      </c>
      <c r="D309" s="26" t="s">
        <v>22</v>
      </c>
      <c r="E309" s="26" t="s">
        <v>907</v>
      </c>
      <c r="F309" s="26" t="s">
        <v>22</v>
      </c>
      <c r="G309" s="26" t="s">
        <v>22</v>
      </c>
      <c r="H309" s="52" t="n">
        <v>41555</v>
      </c>
      <c r="I309" s="52" t="n">
        <v>41612</v>
      </c>
      <c r="J309" s="26" t="s">
        <v>22</v>
      </c>
      <c r="K309" s="52" t="s">
        <v>478</v>
      </c>
      <c r="L309" s="52" t="s">
        <v>478</v>
      </c>
      <c r="M309" s="52" t="n">
        <v>41555</v>
      </c>
      <c r="N309" s="52" t="n">
        <v>41675</v>
      </c>
      <c r="O309" s="26" t="s">
        <v>22</v>
      </c>
    </row>
    <row r="310" s="38" customFormat="true" ht="33.75" hidden="false" customHeight="false" outlineLevel="0" collapsed="false">
      <c r="A310" s="19" t="s">
        <v>124</v>
      </c>
      <c r="B310" s="24" t="s">
        <v>521</v>
      </c>
      <c r="C310" s="25" t="s">
        <v>923</v>
      </c>
      <c r="D310" s="26" t="s">
        <v>22</v>
      </c>
      <c r="E310" s="25" t="s">
        <v>924</v>
      </c>
      <c r="F310" s="26" t="s">
        <v>478</v>
      </c>
      <c r="G310" s="26" t="s">
        <v>478</v>
      </c>
      <c r="H310" s="52" t="n">
        <v>41686</v>
      </c>
      <c r="I310" s="52" t="n">
        <v>41783</v>
      </c>
      <c r="J310" s="26" t="s">
        <v>478</v>
      </c>
      <c r="K310" s="52" t="n">
        <v>41624</v>
      </c>
      <c r="L310" s="52" t="n">
        <v>41863</v>
      </c>
      <c r="M310" s="52" t="n">
        <v>41676</v>
      </c>
      <c r="N310" s="52" t="n">
        <v>41825</v>
      </c>
      <c r="O310" s="26" t="s">
        <v>478</v>
      </c>
    </row>
    <row r="311" s="38" customFormat="true" ht="33.75" hidden="false" customHeight="false" outlineLevel="0" collapsed="false">
      <c r="A311" s="19" t="s">
        <v>124</v>
      </c>
      <c r="B311" s="24" t="s">
        <v>802</v>
      </c>
      <c r="C311" s="25" t="s">
        <v>923</v>
      </c>
      <c r="D311" s="26" t="s">
        <v>22</v>
      </c>
      <c r="E311" s="25" t="s">
        <v>925</v>
      </c>
      <c r="F311" s="26" t="s">
        <v>478</v>
      </c>
      <c r="G311" s="26" t="s">
        <v>478</v>
      </c>
      <c r="H311" s="52" t="n">
        <v>41825</v>
      </c>
      <c r="I311" s="52" t="n">
        <v>41857</v>
      </c>
      <c r="J311" s="26" t="s">
        <v>478</v>
      </c>
      <c r="K311" s="52" t="n">
        <v>41863</v>
      </c>
      <c r="L311" s="52" t="n">
        <v>41975</v>
      </c>
      <c r="M311" s="52" t="n">
        <v>41825</v>
      </c>
      <c r="N311" s="52" t="n">
        <v>41975</v>
      </c>
      <c r="O311" s="26" t="s">
        <v>478</v>
      </c>
    </row>
    <row r="312" s="38" customFormat="true" ht="11.25" hidden="false" customHeight="false" outlineLevel="0" collapsed="false">
      <c r="A312" s="19" t="s">
        <v>124</v>
      </c>
      <c r="B312" s="24" t="s">
        <v>804</v>
      </c>
      <c r="C312" s="25" t="s">
        <v>923</v>
      </c>
      <c r="D312" s="26" t="s">
        <v>22</v>
      </c>
      <c r="E312" s="26" t="s">
        <v>915</v>
      </c>
      <c r="F312" s="26" t="s">
        <v>478</v>
      </c>
      <c r="G312" s="26" t="s">
        <v>478</v>
      </c>
      <c r="H312" s="52" t="n">
        <v>41975</v>
      </c>
      <c r="I312" s="52" t="n">
        <v>42017</v>
      </c>
      <c r="J312" s="26" t="s">
        <v>478</v>
      </c>
      <c r="K312" s="52" t="n">
        <v>41976</v>
      </c>
      <c r="L312" s="52" t="n">
        <v>42126</v>
      </c>
      <c r="M312" s="52" t="n">
        <v>41976</v>
      </c>
      <c r="N312" s="52" t="n">
        <v>42126</v>
      </c>
      <c r="O312" s="26" t="s">
        <v>478</v>
      </c>
    </row>
    <row r="313" s="38" customFormat="true" ht="33.75" hidden="false" customHeight="false" outlineLevel="0" collapsed="false">
      <c r="A313" s="19" t="s">
        <v>124</v>
      </c>
      <c r="B313" s="24" t="s">
        <v>806</v>
      </c>
      <c r="C313" s="25" t="s">
        <v>923</v>
      </c>
      <c r="D313" s="26" t="s">
        <v>22</v>
      </c>
      <c r="E313" s="25" t="s">
        <v>926</v>
      </c>
      <c r="F313" s="26" t="s">
        <v>22</v>
      </c>
      <c r="G313" s="26" t="s">
        <v>22</v>
      </c>
      <c r="H313" s="52" t="n">
        <v>42127</v>
      </c>
      <c r="I313" s="52" t="n">
        <v>42306</v>
      </c>
      <c r="J313" s="26" t="s">
        <v>22</v>
      </c>
      <c r="K313" s="52" t="n">
        <v>42127</v>
      </c>
      <c r="L313" s="52" t="n">
        <v>42247</v>
      </c>
      <c r="M313" s="52" t="n">
        <v>42127</v>
      </c>
      <c r="N313" s="52" t="n">
        <v>42367</v>
      </c>
      <c r="O313" s="26" t="s">
        <v>22</v>
      </c>
    </row>
    <row r="314" s="38" customFormat="true" ht="22.5" hidden="false" customHeight="false" outlineLevel="0" collapsed="false">
      <c r="A314" s="19" t="s">
        <v>124</v>
      </c>
      <c r="B314" s="24" t="s">
        <v>927</v>
      </c>
      <c r="C314" s="25" t="s">
        <v>923</v>
      </c>
      <c r="D314" s="26" t="s">
        <v>22</v>
      </c>
      <c r="E314" s="25" t="s">
        <v>928</v>
      </c>
      <c r="F314" s="26" t="s">
        <v>22</v>
      </c>
      <c r="G314" s="26" t="s">
        <v>22</v>
      </c>
      <c r="H314" s="52" t="n">
        <v>42248</v>
      </c>
      <c r="I314" s="26" t="s">
        <v>22</v>
      </c>
      <c r="J314" s="26" t="s">
        <v>22</v>
      </c>
      <c r="K314" s="52" t="n">
        <v>42248</v>
      </c>
      <c r="L314" s="52" t="n">
        <v>42337</v>
      </c>
      <c r="M314" s="52" t="n">
        <v>42368</v>
      </c>
      <c r="N314" s="52" t="n">
        <v>42457</v>
      </c>
      <c r="O314" s="26" t="s">
        <v>22</v>
      </c>
    </row>
    <row r="315" s="38" customFormat="true" ht="22.5" hidden="false" customHeight="false" outlineLevel="0" collapsed="false">
      <c r="A315" s="19" t="s">
        <v>124</v>
      </c>
      <c r="B315" s="24" t="s">
        <v>929</v>
      </c>
      <c r="C315" s="25" t="s">
        <v>923</v>
      </c>
      <c r="D315" s="26" t="s">
        <v>22</v>
      </c>
      <c r="E315" s="25" t="s">
        <v>928</v>
      </c>
      <c r="F315" s="26" t="s">
        <v>22</v>
      </c>
      <c r="G315" s="26" t="s">
        <v>22</v>
      </c>
      <c r="H315" s="52" t="n">
        <v>42335</v>
      </c>
      <c r="I315" s="26" t="s">
        <v>22</v>
      </c>
      <c r="J315" s="26" t="s">
        <v>22</v>
      </c>
      <c r="K315" s="59" t="n">
        <v>42337</v>
      </c>
      <c r="L315" s="59" t="n">
        <v>42427</v>
      </c>
      <c r="M315" s="59" t="n">
        <v>42457</v>
      </c>
      <c r="N315" s="59" t="n">
        <v>42547</v>
      </c>
      <c r="O315" s="26" t="s">
        <v>22</v>
      </c>
    </row>
    <row r="316" s="38" customFormat="true" ht="56.25" hidden="false" customHeight="false" outlineLevel="0" collapsed="false">
      <c r="A316" s="19" t="s">
        <v>124</v>
      </c>
      <c r="B316" s="24" t="s">
        <v>930</v>
      </c>
      <c r="C316" s="21" t="s">
        <v>931</v>
      </c>
      <c r="D316" s="26" t="s">
        <v>22</v>
      </c>
      <c r="E316" s="25" t="s">
        <v>932</v>
      </c>
      <c r="F316" s="26" t="s">
        <v>22</v>
      </c>
      <c r="G316" s="26" t="s">
        <v>22</v>
      </c>
      <c r="H316" s="52" t="n">
        <v>42422</v>
      </c>
      <c r="I316" s="52" t="n">
        <v>42460</v>
      </c>
      <c r="J316" s="26" t="s">
        <v>22</v>
      </c>
      <c r="K316" s="59" t="n">
        <v>42548</v>
      </c>
      <c r="L316" s="59" t="n">
        <v>42697</v>
      </c>
      <c r="M316" s="59" t="n">
        <v>42548</v>
      </c>
      <c r="N316" s="59" t="n">
        <v>42697</v>
      </c>
      <c r="O316" s="26" t="s">
        <v>22</v>
      </c>
    </row>
    <row r="317" s="38" customFormat="true" ht="56.25" hidden="false" customHeight="false" outlineLevel="0" collapsed="false">
      <c r="A317" s="19" t="s">
        <v>124</v>
      </c>
      <c r="B317" s="24" t="s">
        <v>933</v>
      </c>
      <c r="C317" s="21" t="s">
        <v>934</v>
      </c>
      <c r="D317" s="26" t="s">
        <v>22</v>
      </c>
      <c r="E317" s="25" t="s">
        <v>932</v>
      </c>
      <c r="F317" s="26" t="s">
        <v>22</v>
      </c>
      <c r="G317" s="26" t="s">
        <v>22</v>
      </c>
      <c r="H317" s="52" t="n">
        <v>42578</v>
      </c>
      <c r="I317" s="52" t="n">
        <v>42606</v>
      </c>
      <c r="J317" s="26" t="s">
        <v>22</v>
      </c>
      <c r="K317" s="59" t="n">
        <v>42698</v>
      </c>
      <c r="L317" s="59" t="n">
        <v>42848</v>
      </c>
      <c r="M317" s="59" t="n">
        <v>42578</v>
      </c>
      <c r="N317" s="59" t="n">
        <v>42728</v>
      </c>
      <c r="O317" s="26" t="s">
        <v>22</v>
      </c>
    </row>
    <row r="318" s="38" customFormat="true" ht="56.25" hidden="false" customHeight="false" outlineLevel="0" collapsed="false">
      <c r="A318" s="19" t="s">
        <v>124</v>
      </c>
      <c r="B318" s="24" t="s">
        <v>935</v>
      </c>
      <c r="C318" s="21" t="s">
        <v>936</v>
      </c>
      <c r="D318" s="26" t="s">
        <v>22</v>
      </c>
      <c r="E318" s="26" t="s">
        <v>22</v>
      </c>
      <c r="F318" s="26" t="s">
        <v>22</v>
      </c>
      <c r="G318" s="26" t="s">
        <v>22</v>
      </c>
      <c r="H318" s="52" t="n">
        <v>42719</v>
      </c>
      <c r="I318" s="52" t="n">
        <v>42914</v>
      </c>
      <c r="J318" s="26" t="s">
        <v>22</v>
      </c>
      <c r="K318" s="59" t="n">
        <v>42729</v>
      </c>
      <c r="L318" s="59" t="n">
        <v>42909</v>
      </c>
      <c r="M318" s="59" t="n">
        <v>42729</v>
      </c>
      <c r="N318" s="59" t="n">
        <v>43028</v>
      </c>
      <c r="O318" s="26" t="s">
        <v>22</v>
      </c>
    </row>
    <row r="319" s="38" customFormat="true" ht="45" hidden="false" customHeight="false" outlineLevel="0" collapsed="false">
      <c r="A319" s="19" t="s">
        <v>15</v>
      </c>
      <c r="B319" s="24" t="s">
        <v>937</v>
      </c>
      <c r="C319" s="25" t="s">
        <v>938</v>
      </c>
      <c r="D319" s="26" t="s">
        <v>461</v>
      </c>
      <c r="E319" s="53" t="n">
        <v>98520</v>
      </c>
      <c r="F319" s="25" t="s">
        <v>939</v>
      </c>
      <c r="G319" s="25" t="s">
        <v>940</v>
      </c>
      <c r="H319" s="52" t="n">
        <v>41390</v>
      </c>
      <c r="I319" s="52" t="n">
        <v>41422</v>
      </c>
      <c r="J319" s="25" t="s">
        <v>941</v>
      </c>
      <c r="K319" s="52" t="n">
        <v>41390</v>
      </c>
      <c r="L319" s="52" t="n">
        <v>41754</v>
      </c>
      <c r="M319" s="26" t="s">
        <v>22</v>
      </c>
      <c r="N319" s="26" t="s">
        <v>22</v>
      </c>
      <c r="O319" s="26" t="s">
        <v>942</v>
      </c>
    </row>
    <row r="320" s="38" customFormat="true" ht="22.5" hidden="false" customHeight="false" outlineLevel="0" collapsed="false">
      <c r="A320" s="19" t="s">
        <v>15</v>
      </c>
      <c r="B320" s="24" t="s">
        <v>328</v>
      </c>
      <c r="C320" s="25" t="s">
        <v>943</v>
      </c>
      <c r="D320" s="26" t="s">
        <v>22</v>
      </c>
      <c r="E320" s="53" t="n">
        <v>2052.5</v>
      </c>
      <c r="F320" s="25" t="s">
        <v>22</v>
      </c>
      <c r="G320" s="25" t="s">
        <v>22</v>
      </c>
      <c r="H320" s="52" t="n">
        <v>41755</v>
      </c>
      <c r="I320" s="52" t="n">
        <v>41796</v>
      </c>
      <c r="J320" s="25" t="s">
        <v>22</v>
      </c>
      <c r="K320" s="52" t="n">
        <v>41390</v>
      </c>
      <c r="L320" s="52" t="n">
        <v>42004</v>
      </c>
      <c r="M320" s="26" t="s">
        <v>22</v>
      </c>
      <c r="N320" s="26" t="s">
        <v>22</v>
      </c>
      <c r="O320" s="25" t="s">
        <v>944</v>
      </c>
    </row>
    <row r="321" s="38" customFormat="true" ht="11.25" hidden="false" customHeight="false" outlineLevel="0" collapsed="false">
      <c r="A321" s="19" t="s">
        <v>15</v>
      </c>
      <c r="B321" s="24" t="s">
        <v>521</v>
      </c>
      <c r="C321" s="25" t="s">
        <v>945</v>
      </c>
      <c r="D321" s="26" t="s">
        <v>22</v>
      </c>
      <c r="E321" s="53" t="s">
        <v>22</v>
      </c>
      <c r="F321" s="25" t="s">
        <v>22</v>
      </c>
      <c r="G321" s="25" t="s">
        <v>22</v>
      </c>
      <c r="H321" s="52" t="n">
        <v>42006</v>
      </c>
      <c r="I321" s="52" t="n">
        <v>42285</v>
      </c>
      <c r="J321" s="25" t="s">
        <v>22</v>
      </c>
      <c r="K321" s="59" t="n">
        <v>42005</v>
      </c>
      <c r="L321" s="59" t="n">
        <v>42119</v>
      </c>
      <c r="M321" s="26" t="s">
        <v>22</v>
      </c>
      <c r="N321" s="26" t="s">
        <v>22</v>
      </c>
      <c r="O321" s="25" t="s">
        <v>22</v>
      </c>
    </row>
    <row r="322" s="38" customFormat="true" ht="45" hidden="false" customHeight="false" outlineLevel="0" collapsed="false">
      <c r="A322" s="19" t="s">
        <v>15</v>
      </c>
      <c r="B322" s="24" t="s">
        <v>802</v>
      </c>
      <c r="C322" s="21" t="s">
        <v>946</v>
      </c>
      <c r="D322" s="26" t="s">
        <v>22</v>
      </c>
      <c r="E322" s="53" t="s">
        <v>22</v>
      </c>
      <c r="F322" s="25" t="s">
        <v>22</v>
      </c>
      <c r="G322" s="25" t="s">
        <v>22</v>
      </c>
      <c r="H322" s="52" t="n">
        <v>42118</v>
      </c>
      <c r="I322" s="52" t="n">
        <v>42384</v>
      </c>
      <c r="J322" s="25" t="s">
        <v>22</v>
      </c>
      <c r="K322" s="52" t="n">
        <v>42120</v>
      </c>
      <c r="L322" s="52" t="n">
        <v>42486</v>
      </c>
      <c r="M322" s="26" t="s">
        <v>22</v>
      </c>
      <c r="N322" s="26" t="s">
        <v>22</v>
      </c>
      <c r="O322" s="25" t="s">
        <v>22</v>
      </c>
    </row>
    <row r="323" s="38" customFormat="true" ht="22.5" hidden="false" customHeight="false" outlineLevel="0" collapsed="false">
      <c r="A323" s="19" t="s">
        <v>15</v>
      </c>
      <c r="B323" s="24" t="s">
        <v>804</v>
      </c>
      <c r="C323" s="21" t="s">
        <v>947</v>
      </c>
      <c r="D323" s="26" t="s">
        <v>22</v>
      </c>
      <c r="E323" s="26" t="s">
        <v>22</v>
      </c>
      <c r="F323" s="26" t="s">
        <v>22</v>
      </c>
      <c r="G323" s="26" t="s">
        <v>22</v>
      </c>
      <c r="H323" s="52" t="n">
        <v>42483</v>
      </c>
      <c r="I323" s="52" t="n">
        <v>42516</v>
      </c>
      <c r="J323" s="25" t="s">
        <v>22</v>
      </c>
      <c r="K323" s="52" t="n">
        <v>42484</v>
      </c>
      <c r="L323" s="52" t="n">
        <v>42848</v>
      </c>
      <c r="M323" s="26" t="s">
        <v>22</v>
      </c>
      <c r="N323" s="26" t="s">
        <v>22</v>
      </c>
      <c r="O323" s="25" t="s">
        <v>22</v>
      </c>
    </row>
    <row r="324" s="38" customFormat="true" ht="67.5" hidden="false" customHeight="false" outlineLevel="0" collapsed="false">
      <c r="A324" s="19" t="s">
        <v>15</v>
      </c>
      <c r="B324" s="24" t="s">
        <v>806</v>
      </c>
      <c r="C324" s="21" t="s">
        <v>948</v>
      </c>
      <c r="D324" s="26" t="s">
        <v>22</v>
      </c>
      <c r="E324" s="26" t="s">
        <v>22</v>
      </c>
      <c r="F324" s="26" t="s">
        <v>22</v>
      </c>
      <c r="G324" s="26" t="s">
        <v>22</v>
      </c>
      <c r="H324" s="52" t="n">
        <v>42848</v>
      </c>
      <c r="I324" s="52" t="n">
        <v>42871</v>
      </c>
      <c r="J324" s="25" t="s">
        <v>22</v>
      </c>
      <c r="K324" s="52" t="n">
        <v>42849</v>
      </c>
      <c r="L324" s="52" t="n">
        <v>43213</v>
      </c>
      <c r="M324" s="26" t="s">
        <v>22</v>
      </c>
      <c r="N324" s="26" t="s">
        <v>22</v>
      </c>
      <c r="O324" s="25" t="s">
        <v>22</v>
      </c>
    </row>
    <row r="325" s="38" customFormat="true" ht="56.25" hidden="false" customHeight="false" outlineLevel="0" collapsed="false">
      <c r="A325" s="19" t="s">
        <v>124</v>
      </c>
      <c r="B325" s="24" t="s">
        <v>949</v>
      </c>
      <c r="C325" s="21" t="s">
        <v>950</v>
      </c>
      <c r="D325" s="26" t="s">
        <v>951</v>
      </c>
      <c r="E325" s="23" t="n">
        <v>1223969.02</v>
      </c>
      <c r="F325" s="21" t="s">
        <v>952</v>
      </c>
      <c r="G325" s="21" t="s">
        <v>953</v>
      </c>
      <c r="H325" s="52" t="n">
        <v>41429</v>
      </c>
      <c r="I325" s="52" t="n">
        <v>41437</v>
      </c>
      <c r="J325" s="21" t="s">
        <v>954</v>
      </c>
      <c r="K325" s="52" t="n">
        <v>41429</v>
      </c>
      <c r="L325" s="52" t="n">
        <v>42646</v>
      </c>
      <c r="M325" s="26" t="s">
        <v>22</v>
      </c>
      <c r="N325" s="26" t="s">
        <v>22</v>
      </c>
      <c r="O325" s="25" t="s">
        <v>955</v>
      </c>
    </row>
    <row r="326" s="38" customFormat="true" ht="67.5" hidden="false" customHeight="false" outlineLevel="0" collapsed="false">
      <c r="A326" s="19" t="s">
        <v>124</v>
      </c>
      <c r="B326" s="24" t="s">
        <v>737</v>
      </c>
      <c r="C326" s="25" t="s">
        <v>956</v>
      </c>
      <c r="D326" s="26" t="s">
        <v>22</v>
      </c>
      <c r="E326" s="26" t="s">
        <v>22</v>
      </c>
      <c r="F326" s="26" t="s">
        <v>22</v>
      </c>
      <c r="G326" s="26" t="s">
        <v>22</v>
      </c>
      <c r="H326" s="52" t="n">
        <v>41550</v>
      </c>
      <c r="I326" s="52" t="n">
        <v>41593</v>
      </c>
      <c r="J326" s="25" t="s">
        <v>22</v>
      </c>
      <c r="K326" s="52" t="s">
        <v>22</v>
      </c>
      <c r="L326" s="52" t="s">
        <v>22</v>
      </c>
      <c r="M326" s="26" t="s">
        <v>22</v>
      </c>
      <c r="N326" s="26" t="s">
        <v>22</v>
      </c>
      <c r="O326" s="25" t="s">
        <v>22</v>
      </c>
    </row>
    <row r="327" s="38" customFormat="true" ht="56.25" hidden="false" customHeight="false" outlineLevel="0" collapsed="false">
      <c r="A327" s="19" t="s">
        <v>124</v>
      </c>
      <c r="B327" s="24" t="s">
        <v>521</v>
      </c>
      <c r="C327" s="28" t="s">
        <v>957</v>
      </c>
      <c r="D327" s="26" t="s">
        <v>22</v>
      </c>
      <c r="E327" s="26" t="s">
        <v>22</v>
      </c>
      <c r="F327" s="26" t="s">
        <v>22</v>
      </c>
      <c r="G327" s="26" t="s">
        <v>22</v>
      </c>
      <c r="H327" s="52" t="n">
        <v>42551</v>
      </c>
      <c r="I327" s="52" t="s">
        <v>22</v>
      </c>
      <c r="J327" s="25" t="s">
        <v>22</v>
      </c>
      <c r="K327" s="52" t="n">
        <v>42647</v>
      </c>
      <c r="L327" s="52" t="n">
        <v>42887</v>
      </c>
      <c r="M327" s="52" t="n">
        <v>42555</v>
      </c>
      <c r="N327" s="52" t="n">
        <v>42855</v>
      </c>
      <c r="O327" s="25" t="s">
        <v>22</v>
      </c>
    </row>
    <row r="328" s="38" customFormat="true" ht="56.25" hidden="false" customHeight="false" outlineLevel="0" collapsed="false">
      <c r="A328" s="19" t="s">
        <v>124</v>
      </c>
      <c r="B328" s="24" t="s">
        <v>802</v>
      </c>
      <c r="C328" s="25" t="s">
        <v>958</v>
      </c>
      <c r="D328" s="26" t="s">
        <v>22</v>
      </c>
      <c r="E328" s="26" t="s">
        <v>22</v>
      </c>
      <c r="F328" s="26" t="s">
        <v>22</v>
      </c>
      <c r="G328" s="26" t="s">
        <v>22</v>
      </c>
      <c r="H328" s="52" t="n">
        <v>42849</v>
      </c>
      <c r="I328" s="52" t="s">
        <v>22</v>
      </c>
      <c r="J328" s="25" t="s">
        <v>22</v>
      </c>
      <c r="K328" s="52" t="n">
        <v>42888</v>
      </c>
      <c r="L328" s="52" t="n">
        <v>43188</v>
      </c>
      <c r="M328" s="52" t="n">
        <v>42856</v>
      </c>
      <c r="N328" s="52" t="n">
        <v>43156</v>
      </c>
      <c r="O328" s="25" t="s">
        <v>22</v>
      </c>
    </row>
    <row r="329" s="38" customFormat="true" ht="112.5" hidden="false" customHeight="false" outlineLevel="0" collapsed="false">
      <c r="A329" s="19" t="s">
        <v>15</v>
      </c>
      <c r="B329" s="55" t="s">
        <v>959</v>
      </c>
      <c r="C329" s="25" t="s">
        <v>960</v>
      </c>
      <c r="D329" s="25" t="s">
        <v>615</v>
      </c>
      <c r="E329" s="56" t="n">
        <v>48771.84</v>
      </c>
      <c r="F329" s="25" t="s">
        <v>961</v>
      </c>
      <c r="G329" s="25" t="s">
        <v>962</v>
      </c>
      <c r="H329" s="39" t="n">
        <v>41464</v>
      </c>
      <c r="I329" s="39" t="n">
        <v>41524</v>
      </c>
      <c r="J329" s="25" t="s">
        <v>963</v>
      </c>
      <c r="K329" s="39" t="n">
        <v>41464</v>
      </c>
      <c r="L329" s="39" t="n">
        <v>41828</v>
      </c>
      <c r="M329" s="25" t="s">
        <v>22</v>
      </c>
      <c r="N329" s="25" t="s">
        <v>22</v>
      </c>
      <c r="O329" s="25" t="s">
        <v>964</v>
      </c>
    </row>
    <row r="330" s="38" customFormat="true" ht="11.25" hidden="false" customHeight="false" outlineLevel="0" collapsed="false">
      <c r="A330" s="19" t="s">
        <v>15</v>
      </c>
      <c r="B330" s="24" t="s">
        <v>737</v>
      </c>
      <c r="C330" s="25" t="s">
        <v>965</v>
      </c>
      <c r="D330" s="26" t="s">
        <v>22</v>
      </c>
      <c r="E330" s="25" t="s">
        <v>966</v>
      </c>
      <c r="F330" s="25" t="s">
        <v>22</v>
      </c>
      <c r="G330" s="26" t="s">
        <v>22</v>
      </c>
      <c r="H330" s="52" t="n">
        <v>41944</v>
      </c>
      <c r="I330" s="52" t="n">
        <v>41964</v>
      </c>
      <c r="J330" s="26" t="s">
        <v>22</v>
      </c>
      <c r="K330" s="52" t="n">
        <v>41944</v>
      </c>
      <c r="L330" s="52" t="n">
        <v>42308</v>
      </c>
      <c r="M330" s="52" t="s">
        <v>22</v>
      </c>
      <c r="N330" s="52" t="s">
        <v>22</v>
      </c>
      <c r="O330" s="26" t="s">
        <v>22</v>
      </c>
    </row>
    <row r="331" s="38" customFormat="true" ht="11.25" hidden="false" customHeight="false" outlineLevel="0" collapsed="false">
      <c r="A331" s="19" t="s">
        <v>15</v>
      </c>
      <c r="B331" s="24" t="s">
        <v>521</v>
      </c>
      <c r="C331" s="25" t="s">
        <v>965</v>
      </c>
      <c r="D331" s="26" t="s">
        <v>22</v>
      </c>
      <c r="E331" s="25" t="s">
        <v>967</v>
      </c>
      <c r="F331" s="25" t="s">
        <v>22</v>
      </c>
      <c r="G331" s="26" t="s">
        <v>22</v>
      </c>
      <c r="H331" s="52" t="n">
        <v>42307</v>
      </c>
      <c r="I331" s="52" t="n">
        <v>42384</v>
      </c>
      <c r="J331" s="26" t="s">
        <v>22</v>
      </c>
      <c r="K331" s="52" t="n">
        <v>42309</v>
      </c>
      <c r="L331" s="52" t="n">
        <v>42674</v>
      </c>
      <c r="M331" s="52" t="s">
        <v>22</v>
      </c>
      <c r="N331" s="52" t="s">
        <v>22</v>
      </c>
      <c r="O331" s="26" t="s">
        <v>22</v>
      </c>
    </row>
    <row r="332" s="38" customFormat="true" ht="157.5" hidden="false" customHeight="false" outlineLevel="0" collapsed="false">
      <c r="A332" s="19" t="s">
        <v>15</v>
      </c>
      <c r="B332" s="24" t="s">
        <v>802</v>
      </c>
      <c r="C332" s="21" t="s">
        <v>968</v>
      </c>
      <c r="D332" s="26" t="s">
        <v>22</v>
      </c>
      <c r="E332" s="56" t="n">
        <v>53361.48</v>
      </c>
      <c r="F332" s="25" t="s">
        <v>22</v>
      </c>
      <c r="G332" s="26" t="s">
        <v>22</v>
      </c>
      <c r="H332" s="52" t="n">
        <v>42674</v>
      </c>
      <c r="I332" s="52" t="n">
        <v>42711</v>
      </c>
      <c r="J332" s="26" t="s">
        <v>22</v>
      </c>
      <c r="K332" s="52" t="n">
        <v>42675</v>
      </c>
      <c r="L332" s="52" t="n">
        <v>43039</v>
      </c>
      <c r="M332" s="52" t="s">
        <v>22</v>
      </c>
      <c r="N332" s="52" t="s">
        <v>22</v>
      </c>
      <c r="O332" s="21" t="s">
        <v>969</v>
      </c>
    </row>
    <row r="333" s="38" customFormat="true" ht="67.5" hidden="false" customHeight="false" outlineLevel="0" collapsed="false">
      <c r="A333" s="19" t="s">
        <v>37</v>
      </c>
      <c r="B333" s="24" t="s">
        <v>970</v>
      </c>
      <c r="C333" s="25" t="s">
        <v>971</v>
      </c>
      <c r="D333" s="26" t="s">
        <v>972</v>
      </c>
      <c r="E333" s="53" t="n">
        <v>1553434.1</v>
      </c>
      <c r="F333" s="25" t="s">
        <v>973</v>
      </c>
      <c r="G333" s="25" t="s">
        <v>974</v>
      </c>
      <c r="H333" s="52" t="n">
        <v>41501</v>
      </c>
      <c r="I333" s="52" t="n">
        <v>41612</v>
      </c>
      <c r="J333" s="25" t="s">
        <v>975</v>
      </c>
      <c r="K333" s="52" t="n">
        <v>41501</v>
      </c>
      <c r="L333" s="52" t="n">
        <v>41865</v>
      </c>
      <c r="M333" s="52" t="n">
        <v>41548</v>
      </c>
      <c r="N333" s="39" t="n">
        <v>41790</v>
      </c>
      <c r="O333" s="25" t="s">
        <v>976</v>
      </c>
    </row>
    <row r="334" s="38" customFormat="true" ht="11.25" hidden="false" customHeight="false" outlineLevel="0" collapsed="false">
      <c r="A334" s="19" t="s">
        <v>37</v>
      </c>
      <c r="B334" s="24" t="s">
        <v>328</v>
      </c>
      <c r="C334" s="25" t="s">
        <v>977</v>
      </c>
      <c r="D334" s="26" t="s">
        <v>22</v>
      </c>
      <c r="E334" s="26" t="s">
        <v>978</v>
      </c>
      <c r="F334" s="25" t="s">
        <v>22</v>
      </c>
      <c r="G334" s="25" t="s">
        <v>22</v>
      </c>
      <c r="H334" s="52" t="n">
        <v>41789</v>
      </c>
      <c r="I334" s="52" t="n">
        <v>41853</v>
      </c>
      <c r="J334" s="25" t="s">
        <v>22</v>
      </c>
      <c r="K334" s="52" t="s">
        <v>22</v>
      </c>
      <c r="L334" s="52" t="s">
        <v>22</v>
      </c>
      <c r="M334" s="52" t="n">
        <v>41791</v>
      </c>
      <c r="N334" s="52" t="n">
        <v>42036</v>
      </c>
      <c r="O334" s="26" t="s">
        <v>22</v>
      </c>
    </row>
    <row r="335" s="38" customFormat="true" ht="11.25" hidden="false" customHeight="false" outlineLevel="0" collapsed="false">
      <c r="A335" s="19" t="s">
        <v>37</v>
      </c>
      <c r="B335" s="24" t="s">
        <v>330</v>
      </c>
      <c r="C335" s="25" t="s">
        <v>979</v>
      </c>
      <c r="D335" s="26" t="s">
        <v>22</v>
      </c>
      <c r="E335" s="26" t="s">
        <v>22</v>
      </c>
      <c r="F335" s="25" t="s">
        <v>22</v>
      </c>
      <c r="G335" s="25" t="s">
        <v>22</v>
      </c>
      <c r="H335" s="59" t="n">
        <v>42231</v>
      </c>
      <c r="I335" s="59" t="n">
        <v>42319</v>
      </c>
      <c r="J335" s="25" t="s">
        <v>22</v>
      </c>
      <c r="K335" s="59" t="n">
        <v>41866</v>
      </c>
      <c r="L335" s="59" t="n">
        <v>42113</v>
      </c>
      <c r="M335" s="52" t="s">
        <v>22</v>
      </c>
      <c r="N335" s="52" t="s">
        <v>22</v>
      </c>
      <c r="O335" s="26" t="s">
        <v>22</v>
      </c>
    </row>
    <row r="336" s="38" customFormat="true" ht="11.25" hidden="false" customHeight="false" outlineLevel="0" collapsed="false">
      <c r="A336" s="19" t="s">
        <v>37</v>
      </c>
      <c r="B336" s="24" t="s">
        <v>332</v>
      </c>
      <c r="C336" s="25" t="s">
        <v>965</v>
      </c>
      <c r="D336" s="26" t="s">
        <v>22</v>
      </c>
      <c r="E336" s="26" t="s">
        <v>22</v>
      </c>
      <c r="F336" s="25" t="s">
        <v>22</v>
      </c>
      <c r="G336" s="25" t="s">
        <v>22</v>
      </c>
      <c r="H336" s="52" t="n">
        <v>42113</v>
      </c>
      <c r="I336" s="52" t="n">
        <v>42319</v>
      </c>
      <c r="J336" s="25" t="s">
        <v>22</v>
      </c>
      <c r="K336" s="59" t="n">
        <v>42113</v>
      </c>
      <c r="L336" s="59" t="n">
        <v>42418</v>
      </c>
      <c r="M336" s="59" t="n">
        <v>42186</v>
      </c>
      <c r="N336" s="59" t="n">
        <v>42325</v>
      </c>
      <c r="O336" s="26" t="s">
        <v>22</v>
      </c>
    </row>
    <row r="337" s="38" customFormat="true" ht="56.25" hidden="false" customHeight="false" outlineLevel="0" collapsed="false">
      <c r="A337" s="19" t="s">
        <v>37</v>
      </c>
      <c r="B337" s="24" t="s">
        <v>334</v>
      </c>
      <c r="C337" s="21" t="s">
        <v>980</v>
      </c>
      <c r="D337" s="26" t="s">
        <v>22</v>
      </c>
      <c r="E337" s="26" t="s">
        <v>981</v>
      </c>
      <c r="F337" s="25" t="s">
        <v>22</v>
      </c>
      <c r="G337" s="25" t="s">
        <v>22</v>
      </c>
      <c r="H337" s="52" t="n">
        <v>42242</v>
      </c>
      <c r="I337" s="52" t="n">
        <v>42319</v>
      </c>
      <c r="J337" s="25" t="s">
        <v>22</v>
      </c>
      <c r="K337" s="25" t="s">
        <v>22</v>
      </c>
      <c r="L337" s="25" t="s">
        <v>22</v>
      </c>
      <c r="M337" s="25" t="s">
        <v>22</v>
      </c>
      <c r="N337" s="25" t="s">
        <v>22</v>
      </c>
      <c r="O337" s="26" t="s">
        <v>22</v>
      </c>
    </row>
    <row r="338" s="38" customFormat="true" ht="45" hidden="false" customHeight="false" outlineLevel="0" collapsed="false">
      <c r="A338" s="19" t="s">
        <v>37</v>
      </c>
      <c r="B338" s="24" t="s">
        <v>336</v>
      </c>
      <c r="C338" s="21" t="s">
        <v>982</v>
      </c>
      <c r="D338" s="26" t="s">
        <v>22</v>
      </c>
      <c r="E338" s="26" t="s">
        <v>22</v>
      </c>
      <c r="F338" s="25" t="s">
        <v>22</v>
      </c>
      <c r="G338" s="25" t="s">
        <v>22</v>
      </c>
      <c r="H338" s="52" t="n">
        <v>42325</v>
      </c>
      <c r="I338" s="52" t="s">
        <v>22</v>
      </c>
      <c r="J338" s="25" t="s">
        <v>22</v>
      </c>
      <c r="K338" s="39" t="n">
        <v>42419</v>
      </c>
      <c r="L338" s="39" t="n">
        <v>42904</v>
      </c>
      <c r="M338" s="25" t="s">
        <v>22</v>
      </c>
      <c r="N338" s="25" t="s">
        <v>22</v>
      </c>
      <c r="O338" s="26" t="s">
        <v>22</v>
      </c>
    </row>
    <row r="339" customFormat="false" ht="78.75" hidden="false" customHeight="false" outlineLevel="0" collapsed="false">
      <c r="A339" s="19" t="s">
        <v>58</v>
      </c>
      <c r="B339" s="8" t="s">
        <v>983</v>
      </c>
      <c r="C339" s="10" t="s">
        <v>984</v>
      </c>
      <c r="D339" s="10" t="s">
        <v>592</v>
      </c>
      <c r="E339" s="31" t="n">
        <v>13025454.36</v>
      </c>
      <c r="F339" s="10" t="s">
        <v>985</v>
      </c>
      <c r="G339" s="10" t="s">
        <v>986</v>
      </c>
      <c r="H339" s="12" t="n">
        <v>41043</v>
      </c>
      <c r="I339" s="12" t="n">
        <v>41087</v>
      </c>
      <c r="J339" s="10" t="s">
        <v>987</v>
      </c>
      <c r="K339" s="12" t="n">
        <v>41043</v>
      </c>
      <c r="L339" s="12" t="n">
        <v>41883</v>
      </c>
      <c r="M339" s="10" t="s">
        <v>22</v>
      </c>
      <c r="N339" s="10" t="s">
        <v>22</v>
      </c>
      <c r="O339" s="10" t="s">
        <v>988</v>
      </c>
    </row>
    <row r="340" customFormat="false" ht="45" hidden="false" customHeight="false" outlineLevel="0" collapsed="false">
      <c r="A340" s="19" t="s">
        <v>58</v>
      </c>
      <c r="B340" s="8" t="s">
        <v>737</v>
      </c>
      <c r="C340" s="10" t="s">
        <v>989</v>
      </c>
      <c r="D340" s="10" t="s">
        <v>22</v>
      </c>
      <c r="E340" s="11" t="n">
        <v>2784910.71</v>
      </c>
      <c r="F340" s="10" t="s">
        <v>22</v>
      </c>
      <c r="G340" s="10" t="s">
        <v>22</v>
      </c>
      <c r="H340" s="12" t="n">
        <v>41165</v>
      </c>
      <c r="I340" s="12" t="n">
        <v>41307</v>
      </c>
      <c r="J340" s="10" t="s">
        <v>22</v>
      </c>
      <c r="K340" s="10" t="s">
        <v>22</v>
      </c>
      <c r="L340" s="10" t="s">
        <v>22</v>
      </c>
      <c r="M340" s="10" t="s">
        <v>22</v>
      </c>
      <c r="N340" s="10" t="s">
        <v>22</v>
      </c>
      <c r="O340" s="10" t="s">
        <v>990</v>
      </c>
    </row>
    <row r="341" customFormat="false" ht="56.25" hidden="false" customHeight="false" outlineLevel="0" collapsed="false">
      <c r="A341" s="19" t="s">
        <v>58</v>
      </c>
      <c r="B341" s="8" t="s">
        <v>521</v>
      </c>
      <c r="C341" s="21" t="s">
        <v>991</v>
      </c>
      <c r="D341" s="10" t="s">
        <v>22</v>
      </c>
      <c r="E341" s="10" t="s">
        <v>22</v>
      </c>
      <c r="F341" s="10" t="s">
        <v>22</v>
      </c>
      <c r="G341" s="10" t="s">
        <v>22</v>
      </c>
      <c r="H341" s="12" t="n">
        <v>41523</v>
      </c>
      <c r="I341" s="12" t="n">
        <v>41681</v>
      </c>
      <c r="J341" s="10" t="s">
        <v>22</v>
      </c>
      <c r="K341" s="10" t="s">
        <v>22</v>
      </c>
      <c r="L341" s="10" t="s">
        <v>22</v>
      </c>
      <c r="M341" s="10" t="s">
        <v>22</v>
      </c>
      <c r="N341" s="10" t="s">
        <v>22</v>
      </c>
      <c r="O341" s="10" t="s">
        <v>22</v>
      </c>
    </row>
    <row r="342" customFormat="false" ht="15" hidden="false" customHeight="false" outlineLevel="0" collapsed="false">
      <c r="A342" s="19" t="s">
        <v>58</v>
      </c>
      <c r="B342" s="8" t="s">
        <v>802</v>
      </c>
      <c r="C342" s="25" t="s">
        <v>992</v>
      </c>
      <c r="D342" s="10" t="s">
        <v>22</v>
      </c>
      <c r="E342" s="11" t="s">
        <v>993</v>
      </c>
      <c r="F342" s="10" t="s">
        <v>22</v>
      </c>
      <c r="G342" s="10" t="s">
        <v>22</v>
      </c>
      <c r="H342" s="12" t="n">
        <v>41764</v>
      </c>
      <c r="I342" s="12" t="n">
        <v>41823</v>
      </c>
      <c r="J342" s="10" t="s">
        <v>22</v>
      </c>
      <c r="K342" s="10" t="s">
        <v>22</v>
      </c>
      <c r="L342" s="10" t="s">
        <v>22</v>
      </c>
      <c r="M342" s="59" t="n">
        <v>41764</v>
      </c>
      <c r="N342" s="12" t="n">
        <v>41973</v>
      </c>
      <c r="O342" s="10" t="s">
        <v>22</v>
      </c>
    </row>
    <row r="343" customFormat="false" ht="22.5" hidden="false" customHeight="false" outlineLevel="0" collapsed="false">
      <c r="A343" s="19" t="s">
        <v>58</v>
      </c>
      <c r="B343" s="8" t="s">
        <v>804</v>
      </c>
      <c r="C343" s="21" t="s">
        <v>994</v>
      </c>
      <c r="D343" s="10" t="s">
        <v>22</v>
      </c>
      <c r="E343" s="11" t="s">
        <v>478</v>
      </c>
      <c r="F343" s="10" t="s">
        <v>22</v>
      </c>
      <c r="G343" s="10" t="s">
        <v>22</v>
      </c>
      <c r="H343" s="12" t="n">
        <v>41883</v>
      </c>
      <c r="I343" s="12" t="n">
        <v>41976</v>
      </c>
      <c r="J343" s="10" t="s">
        <v>22</v>
      </c>
      <c r="K343" s="10" t="s">
        <v>22</v>
      </c>
      <c r="L343" s="10" t="s">
        <v>22</v>
      </c>
      <c r="M343" s="10" t="s">
        <v>22</v>
      </c>
      <c r="N343" s="10" t="s">
        <v>22</v>
      </c>
      <c r="O343" s="10" t="s">
        <v>22</v>
      </c>
    </row>
    <row r="344" customFormat="false" ht="90" hidden="false" customHeight="false" outlineLevel="0" collapsed="false">
      <c r="A344" s="19" t="s">
        <v>58</v>
      </c>
      <c r="B344" s="8" t="s">
        <v>806</v>
      </c>
      <c r="C344" s="21" t="s">
        <v>995</v>
      </c>
      <c r="D344" s="10" t="s">
        <v>22</v>
      </c>
      <c r="E344" s="11" t="s">
        <v>996</v>
      </c>
      <c r="F344" s="10" t="s">
        <v>22</v>
      </c>
      <c r="G344" s="10" t="s">
        <v>22</v>
      </c>
      <c r="H344" s="12" t="n">
        <v>41960</v>
      </c>
      <c r="I344" s="12" t="n">
        <v>41978</v>
      </c>
      <c r="J344" s="10" t="s">
        <v>22</v>
      </c>
      <c r="K344" s="10" t="s">
        <v>22</v>
      </c>
      <c r="L344" s="10" t="s">
        <v>22</v>
      </c>
      <c r="M344" s="12" t="n">
        <v>41974</v>
      </c>
      <c r="N344" s="12" t="n">
        <v>42035</v>
      </c>
      <c r="O344" s="10" t="s">
        <v>22</v>
      </c>
    </row>
    <row r="345" customFormat="false" ht="15" hidden="false" customHeight="false" outlineLevel="0" collapsed="false">
      <c r="A345" s="19" t="s">
        <v>58</v>
      </c>
      <c r="B345" s="8" t="s">
        <v>927</v>
      </c>
      <c r="C345" s="21" t="s">
        <v>992</v>
      </c>
      <c r="D345" s="10" t="s">
        <v>22</v>
      </c>
      <c r="E345" s="10" t="s">
        <v>22</v>
      </c>
      <c r="F345" s="10" t="s">
        <v>22</v>
      </c>
      <c r="G345" s="10" t="s">
        <v>22</v>
      </c>
      <c r="H345" s="12" t="n">
        <v>42034</v>
      </c>
      <c r="I345" s="12" t="n">
        <v>42095</v>
      </c>
      <c r="J345" s="10" t="s">
        <v>22</v>
      </c>
      <c r="K345" s="10" t="s">
        <v>22</v>
      </c>
      <c r="L345" s="10" t="s">
        <v>22</v>
      </c>
      <c r="M345" s="12" t="n">
        <v>42036</v>
      </c>
      <c r="N345" s="12" t="n">
        <v>42185</v>
      </c>
      <c r="O345" s="10" t="s">
        <v>22</v>
      </c>
    </row>
    <row r="346" customFormat="false" ht="112.5" hidden="false" customHeight="false" outlineLevel="0" collapsed="false">
      <c r="A346" s="19" t="s">
        <v>58</v>
      </c>
      <c r="B346" s="8" t="s">
        <v>929</v>
      </c>
      <c r="C346" s="21" t="s">
        <v>997</v>
      </c>
      <c r="D346" s="10" t="s">
        <v>22</v>
      </c>
      <c r="E346" s="11" t="s">
        <v>998</v>
      </c>
      <c r="F346" s="10" t="s">
        <v>22</v>
      </c>
      <c r="G346" s="10" t="s">
        <v>22</v>
      </c>
      <c r="H346" s="12" t="n">
        <v>42181</v>
      </c>
      <c r="I346" s="12" t="n">
        <v>42243</v>
      </c>
      <c r="J346" s="10" t="s">
        <v>22</v>
      </c>
      <c r="K346" s="10" t="s">
        <v>22</v>
      </c>
      <c r="L346" s="10" t="s">
        <v>22</v>
      </c>
      <c r="M346" s="10" t="s">
        <v>22</v>
      </c>
      <c r="N346" s="10" t="s">
        <v>22</v>
      </c>
      <c r="O346" s="10" t="s">
        <v>22</v>
      </c>
    </row>
    <row r="347" customFormat="false" ht="15" hidden="false" customHeight="false" outlineLevel="0" collapsed="false">
      <c r="A347" s="19" t="s">
        <v>58</v>
      </c>
      <c r="B347" s="8" t="s">
        <v>930</v>
      </c>
      <c r="C347" s="21" t="s">
        <v>992</v>
      </c>
      <c r="D347" s="10" t="s">
        <v>22</v>
      </c>
      <c r="E347" s="10" t="s">
        <v>22</v>
      </c>
      <c r="F347" s="10" t="s">
        <v>22</v>
      </c>
      <c r="G347" s="10" t="s">
        <v>22</v>
      </c>
      <c r="H347" s="12" t="n">
        <v>42185</v>
      </c>
      <c r="I347" s="12" t="n">
        <v>42243</v>
      </c>
      <c r="J347" s="10" t="s">
        <v>22</v>
      </c>
      <c r="K347" s="10" t="s">
        <v>22</v>
      </c>
      <c r="L347" s="10" t="s">
        <v>22</v>
      </c>
      <c r="M347" s="12" t="n">
        <v>42185</v>
      </c>
      <c r="N347" s="12" t="n">
        <v>42277</v>
      </c>
      <c r="O347" s="10" t="s">
        <v>22</v>
      </c>
    </row>
    <row r="348" customFormat="false" ht="22.5" hidden="false" customHeight="false" outlineLevel="0" collapsed="false">
      <c r="A348" s="19" t="s">
        <v>58</v>
      </c>
      <c r="B348" s="8" t="s">
        <v>933</v>
      </c>
      <c r="C348" s="21" t="s">
        <v>999</v>
      </c>
      <c r="D348" s="10" t="s">
        <v>22</v>
      </c>
      <c r="E348" s="10" t="s">
        <v>22</v>
      </c>
      <c r="F348" s="10" t="s">
        <v>22</v>
      </c>
      <c r="G348" s="10" t="s">
        <v>22</v>
      </c>
      <c r="H348" s="12" t="n">
        <v>42095</v>
      </c>
      <c r="I348" s="12" t="n">
        <v>42501</v>
      </c>
      <c r="J348" s="10" t="s">
        <v>22</v>
      </c>
      <c r="K348" s="12" t="n">
        <v>42278</v>
      </c>
      <c r="L348" s="12" t="n">
        <v>42369</v>
      </c>
      <c r="M348" s="12" t="s">
        <v>22</v>
      </c>
      <c r="N348" s="12" t="s">
        <v>22</v>
      </c>
      <c r="O348" s="10" t="s">
        <v>22</v>
      </c>
    </row>
    <row r="349" customFormat="false" ht="22.5" hidden="false" customHeight="false" outlineLevel="0" collapsed="false">
      <c r="A349" s="19" t="s">
        <v>58</v>
      </c>
      <c r="B349" s="8" t="s">
        <v>935</v>
      </c>
      <c r="C349" s="21" t="s">
        <v>1000</v>
      </c>
      <c r="D349" s="10" t="s">
        <v>22</v>
      </c>
      <c r="E349" s="10" t="s">
        <v>22</v>
      </c>
      <c r="F349" s="10" t="s">
        <v>22</v>
      </c>
      <c r="G349" s="10" t="s">
        <v>22</v>
      </c>
      <c r="H349" s="12" t="n">
        <v>42371</v>
      </c>
      <c r="I349" s="12" t="n">
        <v>42502</v>
      </c>
      <c r="J349" s="10" t="s">
        <v>22</v>
      </c>
      <c r="K349" s="12" t="n">
        <v>42389</v>
      </c>
      <c r="L349" s="12" t="n">
        <v>42784</v>
      </c>
      <c r="M349" s="12" t="s">
        <v>22</v>
      </c>
      <c r="N349" s="12" t="s">
        <v>22</v>
      </c>
      <c r="O349" s="10" t="s">
        <v>22</v>
      </c>
    </row>
    <row r="350" customFormat="false" ht="22.5" hidden="false" customHeight="false" outlineLevel="0" collapsed="false">
      <c r="A350" s="19" t="s">
        <v>58</v>
      </c>
      <c r="B350" s="8" t="s">
        <v>1001</v>
      </c>
      <c r="C350" s="21" t="s">
        <v>1002</v>
      </c>
      <c r="D350" s="10" t="s">
        <v>22</v>
      </c>
      <c r="E350" s="10" t="s">
        <v>22</v>
      </c>
      <c r="F350" s="10" t="s">
        <v>22</v>
      </c>
      <c r="G350" s="10" t="s">
        <v>22</v>
      </c>
      <c r="H350" s="12" t="n">
        <v>42573</v>
      </c>
      <c r="I350" s="12" t="n">
        <v>42606</v>
      </c>
      <c r="J350" s="10" t="s">
        <v>22</v>
      </c>
      <c r="K350" s="12" t="s">
        <v>22</v>
      </c>
      <c r="L350" s="12" t="s">
        <v>22</v>
      </c>
      <c r="M350" s="12" t="n">
        <v>42370</v>
      </c>
      <c r="N350" s="12" t="n">
        <v>42674</v>
      </c>
      <c r="O350" s="10" t="s">
        <v>22</v>
      </c>
    </row>
    <row r="351" customFormat="false" ht="56.25" hidden="false" customHeight="false" outlineLevel="0" collapsed="false">
      <c r="A351" s="19" t="s">
        <v>58</v>
      </c>
      <c r="B351" s="8" t="s">
        <v>1003</v>
      </c>
      <c r="C351" s="21" t="s">
        <v>1004</v>
      </c>
      <c r="D351" s="10" t="s">
        <v>22</v>
      </c>
      <c r="E351" s="10" t="s">
        <v>22</v>
      </c>
      <c r="F351" s="10" t="s">
        <v>22</v>
      </c>
      <c r="G351" s="10" t="s">
        <v>22</v>
      </c>
      <c r="H351" s="12" t="n">
        <v>42670</v>
      </c>
      <c r="I351" s="12" t="n">
        <v>42712</v>
      </c>
      <c r="J351" s="10" t="s">
        <v>22</v>
      </c>
      <c r="K351" s="12" t="n">
        <v>42785</v>
      </c>
      <c r="L351" s="12" t="n">
        <v>42994</v>
      </c>
      <c r="M351" s="12" t="s">
        <v>1005</v>
      </c>
      <c r="N351" s="12" t="n">
        <v>42915</v>
      </c>
      <c r="O351" s="10" t="s">
        <v>22</v>
      </c>
    </row>
    <row r="352" customFormat="false" ht="45" hidden="false" customHeight="false" outlineLevel="0" collapsed="false">
      <c r="A352" s="19" t="s">
        <v>124</v>
      </c>
      <c r="B352" s="8" t="s">
        <v>1006</v>
      </c>
      <c r="C352" s="25" t="s">
        <v>1007</v>
      </c>
      <c r="D352" s="10" t="s">
        <v>784</v>
      </c>
      <c r="E352" s="23" t="n">
        <v>87541224.24</v>
      </c>
      <c r="F352" s="21" t="s">
        <v>1008</v>
      </c>
      <c r="G352" s="21" t="s">
        <v>1009</v>
      </c>
      <c r="H352" s="12" t="n">
        <v>41108</v>
      </c>
      <c r="I352" s="12" t="n">
        <v>41130</v>
      </c>
      <c r="J352" s="25" t="s">
        <v>1010</v>
      </c>
      <c r="K352" s="12" t="n">
        <v>41108</v>
      </c>
      <c r="L352" s="12" t="n">
        <v>41768</v>
      </c>
      <c r="M352" s="12" t="s">
        <v>22</v>
      </c>
      <c r="N352" s="12" t="s">
        <v>22</v>
      </c>
      <c r="O352" s="10" t="s">
        <v>1011</v>
      </c>
    </row>
    <row r="353" customFormat="false" ht="56.25" hidden="false" customHeight="false" outlineLevel="0" collapsed="false">
      <c r="A353" s="19" t="s">
        <v>124</v>
      </c>
      <c r="B353" s="8" t="s">
        <v>737</v>
      </c>
      <c r="C353" s="21" t="s">
        <v>1012</v>
      </c>
      <c r="D353" s="10" t="s">
        <v>22</v>
      </c>
      <c r="E353" s="10" t="s">
        <v>22</v>
      </c>
      <c r="F353" s="10" t="s">
        <v>22</v>
      </c>
      <c r="G353" s="10" t="s">
        <v>22</v>
      </c>
      <c r="H353" s="12" t="n">
        <v>41375</v>
      </c>
      <c r="I353" s="12" t="n">
        <v>41437</v>
      </c>
      <c r="J353" s="10" t="s">
        <v>22</v>
      </c>
      <c r="K353" s="10" t="s">
        <v>22</v>
      </c>
      <c r="L353" s="10" t="s">
        <v>22</v>
      </c>
      <c r="M353" s="10" t="s">
        <v>22</v>
      </c>
      <c r="N353" s="10" t="s">
        <v>22</v>
      </c>
      <c r="O353" s="10" t="s">
        <v>22</v>
      </c>
    </row>
    <row r="354" customFormat="false" ht="33.75" hidden="false" customHeight="false" outlineLevel="0" collapsed="false">
      <c r="A354" s="19" t="s">
        <v>124</v>
      </c>
      <c r="B354" s="8" t="s">
        <v>521</v>
      </c>
      <c r="C354" s="21" t="s">
        <v>1013</v>
      </c>
      <c r="D354" s="10" t="s">
        <v>22</v>
      </c>
      <c r="E354" s="25" t="s">
        <v>1014</v>
      </c>
      <c r="F354" s="10" t="s">
        <v>22</v>
      </c>
      <c r="G354" s="10" t="s">
        <v>22</v>
      </c>
      <c r="H354" s="12" t="n">
        <v>41675</v>
      </c>
      <c r="I354" s="12" t="n">
        <v>41893</v>
      </c>
      <c r="J354" s="10" t="s">
        <v>22</v>
      </c>
      <c r="K354" s="59" t="n">
        <v>41795</v>
      </c>
      <c r="L354" s="12" t="n">
        <v>42095</v>
      </c>
      <c r="M354" s="59" t="n">
        <v>41675</v>
      </c>
      <c r="N354" s="12" t="n">
        <v>42005</v>
      </c>
      <c r="O354" s="10" t="s">
        <v>22</v>
      </c>
    </row>
    <row r="355" customFormat="false" ht="33.75" hidden="false" customHeight="false" outlineLevel="0" collapsed="false">
      <c r="A355" s="19" t="s">
        <v>124</v>
      </c>
      <c r="B355" s="8" t="s">
        <v>802</v>
      </c>
      <c r="C355" s="21" t="s">
        <v>1013</v>
      </c>
      <c r="D355" s="10" t="s">
        <v>22</v>
      </c>
      <c r="E355" s="25" t="s">
        <v>1015</v>
      </c>
      <c r="F355" s="10" t="s">
        <v>22</v>
      </c>
      <c r="G355" s="10" t="s">
        <v>22</v>
      </c>
      <c r="H355" s="12" t="n">
        <v>42004</v>
      </c>
      <c r="I355" s="12" t="n">
        <v>42384</v>
      </c>
      <c r="J355" s="10" t="s">
        <v>22</v>
      </c>
      <c r="K355" s="59" t="n">
        <v>42095</v>
      </c>
      <c r="L355" s="12" t="n">
        <v>42275</v>
      </c>
      <c r="M355" s="59" t="n">
        <v>42005</v>
      </c>
      <c r="N355" s="12" t="s">
        <v>1016</v>
      </c>
      <c r="O355" s="10" t="s">
        <v>22</v>
      </c>
    </row>
    <row r="356" customFormat="false" ht="15" hidden="false" customHeight="false" outlineLevel="0" collapsed="false">
      <c r="A356" s="19" t="s">
        <v>124</v>
      </c>
      <c r="B356" s="8" t="s">
        <v>804</v>
      </c>
      <c r="C356" s="21" t="s">
        <v>979</v>
      </c>
      <c r="D356" s="10" t="s">
        <v>22</v>
      </c>
      <c r="E356" s="25" t="s">
        <v>1017</v>
      </c>
      <c r="F356" s="10" t="s">
        <v>22</v>
      </c>
      <c r="G356" s="10" t="s">
        <v>22</v>
      </c>
      <c r="H356" s="12" t="n">
        <v>42275</v>
      </c>
      <c r="I356" s="10" t="s">
        <v>22</v>
      </c>
      <c r="J356" s="10" t="s">
        <v>22</v>
      </c>
      <c r="K356" s="59" t="n">
        <v>42275</v>
      </c>
      <c r="L356" s="12" t="n">
        <v>42575</v>
      </c>
      <c r="M356" s="12" t="s">
        <v>22</v>
      </c>
      <c r="N356" s="12" t="s">
        <v>22</v>
      </c>
      <c r="O356" s="10" t="s">
        <v>22</v>
      </c>
    </row>
    <row r="357" customFormat="false" ht="33.75" hidden="false" customHeight="false" outlineLevel="0" collapsed="false">
      <c r="A357" s="19" t="s">
        <v>124</v>
      </c>
      <c r="B357" s="8" t="s">
        <v>806</v>
      </c>
      <c r="C357" s="21" t="s">
        <v>1018</v>
      </c>
      <c r="D357" s="10" t="s">
        <v>22</v>
      </c>
      <c r="E357" s="10" t="s">
        <v>22</v>
      </c>
      <c r="F357" s="10" t="s">
        <v>22</v>
      </c>
      <c r="G357" s="10" t="s">
        <v>22</v>
      </c>
      <c r="H357" s="12" t="n">
        <v>42576</v>
      </c>
      <c r="I357" s="10" t="s">
        <v>22</v>
      </c>
      <c r="J357" s="10" t="s">
        <v>22</v>
      </c>
      <c r="K357" s="59" t="n">
        <v>42576</v>
      </c>
      <c r="L357" s="12" t="n">
        <v>42876</v>
      </c>
      <c r="M357" s="12" t="s">
        <v>22</v>
      </c>
      <c r="N357" s="12" t="s">
        <v>22</v>
      </c>
      <c r="O357" s="12" t="s">
        <v>22</v>
      </c>
    </row>
    <row r="358" customFormat="false" ht="78.75" hidden="false" customHeight="false" outlineLevel="0" collapsed="false">
      <c r="A358" s="19" t="s">
        <v>37</v>
      </c>
      <c r="B358" s="8" t="s">
        <v>1019</v>
      </c>
      <c r="C358" s="25" t="s">
        <v>1020</v>
      </c>
      <c r="D358" s="10" t="s">
        <v>1021</v>
      </c>
      <c r="E358" s="23" t="n">
        <v>883112.01</v>
      </c>
      <c r="F358" s="21" t="s">
        <v>1022</v>
      </c>
      <c r="G358" s="10" t="s">
        <v>22</v>
      </c>
      <c r="H358" s="12" t="n">
        <v>41182</v>
      </c>
      <c r="I358" s="12" t="n">
        <v>41776</v>
      </c>
      <c r="J358" s="10" t="s">
        <v>1023</v>
      </c>
      <c r="K358" s="12" t="n">
        <v>41182</v>
      </c>
      <c r="L358" s="12" t="n">
        <v>41662</v>
      </c>
      <c r="M358" s="12" t="s">
        <v>22</v>
      </c>
      <c r="N358" s="12" t="s">
        <v>22</v>
      </c>
      <c r="O358" s="10" t="s">
        <v>1024</v>
      </c>
    </row>
    <row r="359" customFormat="false" ht="15" hidden="false" customHeight="false" outlineLevel="0" collapsed="false">
      <c r="A359" s="19" t="s">
        <v>37</v>
      </c>
      <c r="B359" s="8" t="s">
        <v>737</v>
      </c>
      <c r="C359" s="21" t="s">
        <v>1025</v>
      </c>
      <c r="D359" s="10" t="s">
        <v>22</v>
      </c>
      <c r="E359" s="23" t="s">
        <v>22</v>
      </c>
      <c r="F359" s="21" t="s">
        <v>22</v>
      </c>
      <c r="G359" s="10" t="s">
        <v>22</v>
      </c>
      <c r="H359" s="12" t="n">
        <v>41773</v>
      </c>
      <c r="I359" s="12" t="n">
        <v>41783</v>
      </c>
      <c r="J359" s="10" t="s">
        <v>22</v>
      </c>
      <c r="K359" s="59" t="n">
        <v>41773</v>
      </c>
      <c r="L359" s="12" t="n">
        <v>42253</v>
      </c>
      <c r="M359" s="59" t="n">
        <v>41773</v>
      </c>
      <c r="N359" s="12" t="n">
        <v>42133</v>
      </c>
      <c r="O359" s="10" t="s">
        <v>22</v>
      </c>
    </row>
    <row r="360" customFormat="false" ht="22.5" hidden="false" customHeight="false" outlineLevel="0" collapsed="false">
      <c r="A360" s="19" t="s">
        <v>37</v>
      </c>
      <c r="B360" s="8" t="s">
        <v>521</v>
      </c>
      <c r="C360" s="21" t="s">
        <v>1013</v>
      </c>
      <c r="D360" s="10" t="s">
        <v>22</v>
      </c>
      <c r="E360" s="23" t="s">
        <v>1026</v>
      </c>
      <c r="F360" s="21" t="s">
        <v>22</v>
      </c>
      <c r="G360" s="10" t="s">
        <v>22</v>
      </c>
      <c r="H360" s="12" t="n">
        <v>42132</v>
      </c>
      <c r="I360" s="12" t="n">
        <v>42319</v>
      </c>
      <c r="J360" s="10" t="s">
        <v>22</v>
      </c>
      <c r="K360" s="59" t="n">
        <v>42253</v>
      </c>
      <c r="L360" s="12" t="n">
        <v>42455</v>
      </c>
      <c r="M360" s="59" t="n">
        <v>42133</v>
      </c>
      <c r="N360" s="12" t="s">
        <v>1027</v>
      </c>
      <c r="O360" s="10" t="s">
        <v>22</v>
      </c>
    </row>
    <row r="361" customFormat="false" ht="33.75" hidden="false" customHeight="false" outlineLevel="0" collapsed="false">
      <c r="A361" s="19" t="s">
        <v>37</v>
      </c>
      <c r="B361" s="8" t="s">
        <v>802</v>
      </c>
      <c r="C361" s="21" t="s">
        <v>1013</v>
      </c>
      <c r="D361" s="10" t="s">
        <v>22</v>
      </c>
      <c r="E361" s="25" t="s">
        <v>1028</v>
      </c>
      <c r="F361" s="21" t="s">
        <v>22</v>
      </c>
      <c r="G361" s="10" t="s">
        <v>22</v>
      </c>
      <c r="H361" s="12" t="n">
        <v>42333</v>
      </c>
      <c r="I361" s="12" t="s">
        <v>22</v>
      </c>
      <c r="J361" s="10" t="s">
        <v>22</v>
      </c>
      <c r="K361" s="59" t="n">
        <v>42455</v>
      </c>
      <c r="L361" s="12" t="n">
        <v>42694</v>
      </c>
      <c r="M361" s="59" t="n">
        <v>42333</v>
      </c>
      <c r="N361" s="12" t="s">
        <v>1029</v>
      </c>
      <c r="O361" s="10" t="s">
        <v>22</v>
      </c>
    </row>
    <row r="362" customFormat="false" ht="33.75" hidden="false" customHeight="false" outlineLevel="0" collapsed="false">
      <c r="A362" s="19" t="s">
        <v>37</v>
      </c>
      <c r="B362" s="8" t="s">
        <v>804</v>
      </c>
      <c r="C362" s="21" t="s">
        <v>1030</v>
      </c>
      <c r="D362" s="10" t="s">
        <v>22</v>
      </c>
      <c r="E362" s="10" t="s">
        <v>22</v>
      </c>
      <c r="F362" s="10" t="s">
        <v>22</v>
      </c>
      <c r="G362" s="10" t="s">
        <v>22</v>
      </c>
      <c r="H362" s="12" t="n">
        <v>42275</v>
      </c>
      <c r="I362" s="12" t="s">
        <v>22</v>
      </c>
      <c r="J362" s="10" t="s">
        <v>22</v>
      </c>
      <c r="K362" s="59" t="n">
        <v>42275</v>
      </c>
      <c r="L362" s="12" t="n">
        <v>42575</v>
      </c>
      <c r="M362" s="59" t="s">
        <v>22</v>
      </c>
      <c r="N362" s="12" t="s">
        <v>22</v>
      </c>
      <c r="O362" s="10" t="s">
        <v>22</v>
      </c>
    </row>
    <row r="363" customFormat="false" ht="56.25" hidden="false" customHeight="false" outlineLevel="0" collapsed="false">
      <c r="A363" s="19" t="s">
        <v>37</v>
      </c>
      <c r="B363" s="8" t="s">
        <v>806</v>
      </c>
      <c r="C363" s="21" t="s">
        <v>1031</v>
      </c>
      <c r="D363" s="10" t="s">
        <v>22</v>
      </c>
      <c r="E363" s="10" t="s">
        <v>22</v>
      </c>
      <c r="F363" s="10" t="s">
        <v>22</v>
      </c>
      <c r="G363" s="10" t="s">
        <v>22</v>
      </c>
      <c r="H363" s="12" t="n">
        <v>42790</v>
      </c>
      <c r="I363" s="12" t="n">
        <v>42900</v>
      </c>
      <c r="J363" s="10" t="s">
        <v>22</v>
      </c>
      <c r="K363" s="59" t="n">
        <v>42881</v>
      </c>
      <c r="L363" s="12" t="n">
        <v>43060</v>
      </c>
      <c r="M363" s="59" t="n">
        <v>42790</v>
      </c>
      <c r="N363" s="12" t="n">
        <v>42970</v>
      </c>
      <c r="O363" s="10" t="s">
        <v>22</v>
      </c>
    </row>
    <row r="364" customFormat="false" ht="67.5" hidden="false" customHeight="false" outlineLevel="0" collapsed="false">
      <c r="A364" s="19" t="s">
        <v>37</v>
      </c>
      <c r="B364" s="8" t="s">
        <v>927</v>
      </c>
      <c r="C364" s="21" t="s">
        <v>1032</v>
      </c>
      <c r="D364" s="10" t="s">
        <v>22</v>
      </c>
      <c r="E364" s="10" t="s">
        <v>22</v>
      </c>
      <c r="F364" s="10" t="s">
        <v>22</v>
      </c>
      <c r="G364" s="10" t="s">
        <v>22</v>
      </c>
      <c r="H364" s="12" t="n">
        <v>43031</v>
      </c>
      <c r="I364" s="12" t="s">
        <v>22</v>
      </c>
      <c r="J364" s="10" t="s">
        <v>22</v>
      </c>
      <c r="K364" s="59" t="n">
        <v>43061</v>
      </c>
      <c r="L364" s="12" t="n">
        <v>43186</v>
      </c>
      <c r="M364" s="59" t="n">
        <v>42971</v>
      </c>
      <c r="N364" s="12" t="n">
        <v>43096</v>
      </c>
      <c r="O364" s="10" t="s">
        <v>22</v>
      </c>
    </row>
    <row r="365" customFormat="false" ht="56.25" hidden="false" customHeight="false" outlineLevel="0" collapsed="false">
      <c r="A365" s="19" t="s">
        <v>37</v>
      </c>
      <c r="B365" s="8" t="s">
        <v>929</v>
      </c>
      <c r="C365" s="21" t="s">
        <v>1033</v>
      </c>
      <c r="D365" s="10" t="s">
        <v>22</v>
      </c>
      <c r="E365" s="10" t="s">
        <v>22</v>
      </c>
      <c r="F365" s="10" t="s">
        <v>22</v>
      </c>
      <c r="G365" s="10" t="s">
        <v>22</v>
      </c>
      <c r="H365" s="12" t="n">
        <v>43096</v>
      </c>
      <c r="I365" s="12" t="n">
        <v>43126</v>
      </c>
      <c r="J365" s="10" t="s">
        <v>22</v>
      </c>
      <c r="K365" s="59" t="n">
        <v>43187</v>
      </c>
      <c r="L365" s="12" t="n">
        <v>43367</v>
      </c>
      <c r="M365" s="59" t="n">
        <v>43097</v>
      </c>
      <c r="N365" s="12" t="n">
        <v>43277</v>
      </c>
      <c r="O365" s="10" t="s">
        <v>22</v>
      </c>
    </row>
    <row r="366" customFormat="false" ht="56.25" hidden="false" customHeight="false" outlineLevel="0" collapsed="false">
      <c r="A366" s="19" t="s">
        <v>37</v>
      </c>
      <c r="B366" s="8" t="s">
        <v>930</v>
      </c>
      <c r="C366" s="21" t="s">
        <v>1034</v>
      </c>
      <c r="D366" s="10" t="s">
        <v>22</v>
      </c>
      <c r="E366" s="10" t="s">
        <v>22</v>
      </c>
      <c r="F366" s="10" t="s">
        <v>22</v>
      </c>
      <c r="G366" s="10" t="s">
        <v>22</v>
      </c>
      <c r="H366" s="12" t="n">
        <v>43276</v>
      </c>
      <c r="I366" s="12" t="n">
        <v>43316</v>
      </c>
      <c r="J366" s="10" t="s">
        <v>22</v>
      </c>
      <c r="K366" s="59" t="n">
        <v>43368</v>
      </c>
      <c r="L366" s="12" t="n">
        <v>43548</v>
      </c>
      <c r="M366" s="59" t="n">
        <v>43278</v>
      </c>
      <c r="N366" s="12" t="n">
        <v>43458</v>
      </c>
      <c r="O366" s="10" t="s">
        <v>22</v>
      </c>
    </row>
    <row r="367" customFormat="false" ht="56.25" hidden="false" customHeight="false" outlineLevel="0" collapsed="false">
      <c r="A367" s="19" t="s">
        <v>37</v>
      </c>
      <c r="B367" s="8" t="s">
        <v>1035</v>
      </c>
      <c r="C367" s="10" t="s">
        <v>1036</v>
      </c>
      <c r="D367" s="10" t="s">
        <v>592</v>
      </c>
      <c r="E367" s="31" t="n">
        <v>929000</v>
      </c>
      <c r="F367" s="10" t="s">
        <v>1037</v>
      </c>
      <c r="G367" s="12" t="s">
        <v>1038</v>
      </c>
      <c r="H367" s="12" t="n">
        <v>41180</v>
      </c>
      <c r="I367" s="12" t="n">
        <v>41236</v>
      </c>
      <c r="J367" s="10" t="s">
        <v>1039</v>
      </c>
      <c r="K367" s="12" t="n">
        <v>41180</v>
      </c>
      <c r="L367" s="12" t="n">
        <v>41405</v>
      </c>
      <c r="M367" s="12" t="n">
        <v>41180</v>
      </c>
      <c r="N367" s="52" t="n">
        <v>41285</v>
      </c>
      <c r="O367" s="10" t="s">
        <v>1040</v>
      </c>
    </row>
    <row r="368" customFormat="false" ht="33.75" hidden="false" customHeight="false" outlineLevel="0" collapsed="false">
      <c r="A368" s="19" t="s">
        <v>37</v>
      </c>
      <c r="B368" s="8" t="s">
        <v>737</v>
      </c>
      <c r="C368" s="21" t="s">
        <v>1013</v>
      </c>
      <c r="D368" s="10" t="s">
        <v>22</v>
      </c>
      <c r="E368" s="25" t="s">
        <v>1041</v>
      </c>
      <c r="F368" s="10" t="s">
        <v>22</v>
      </c>
      <c r="G368" s="12" t="s">
        <v>22</v>
      </c>
      <c r="H368" s="12" t="n">
        <v>41346</v>
      </c>
      <c r="I368" s="12" t="n">
        <v>41789</v>
      </c>
      <c r="J368" s="10" t="s">
        <v>22</v>
      </c>
      <c r="K368" s="59" t="n">
        <v>41405</v>
      </c>
      <c r="L368" s="12" t="n">
        <v>41674</v>
      </c>
      <c r="M368" s="59" t="n">
        <v>41346</v>
      </c>
      <c r="N368" s="52" t="n">
        <v>41615</v>
      </c>
      <c r="O368" s="10" t="s">
        <v>22</v>
      </c>
    </row>
    <row r="369" customFormat="false" ht="33.75" hidden="false" customHeight="false" outlineLevel="0" collapsed="false">
      <c r="A369" s="19" t="s">
        <v>37</v>
      </c>
      <c r="B369" s="8" t="s">
        <v>521</v>
      </c>
      <c r="C369" s="21" t="s">
        <v>1013</v>
      </c>
      <c r="D369" s="10" t="s">
        <v>22</v>
      </c>
      <c r="E369" s="25" t="s">
        <v>1042</v>
      </c>
      <c r="F369" s="10" t="s">
        <v>22</v>
      </c>
      <c r="G369" s="12" t="s">
        <v>22</v>
      </c>
      <c r="H369" s="12" t="n">
        <v>41614</v>
      </c>
      <c r="I369" s="12" t="n">
        <v>41916</v>
      </c>
      <c r="J369" s="10" t="s">
        <v>22</v>
      </c>
      <c r="K369" s="59" t="n">
        <v>41675</v>
      </c>
      <c r="L369" s="12" t="n">
        <v>41975</v>
      </c>
      <c r="M369" s="59" t="n">
        <v>41616</v>
      </c>
      <c r="N369" s="52" t="n">
        <v>41916</v>
      </c>
      <c r="O369" s="10" t="s">
        <v>22</v>
      </c>
    </row>
    <row r="370" customFormat="false" ht="78.75" hidden="false" customHeight="false" outlineLevel="0" collapsed="false">
      <c r="A370" s="19" t="s">
        <v>37</v>
      </c>
      <c r="B370" s="8" t="s">
        <v>802</v>
      </c>
      <c r="C370" s="21" t="s">
        <v>1043</v>
      </c>
      <c r="D370" s="10" t="s">
        <v>22</v>
      </c>
      <c r="E370" s="31" t="s">
        <v>1044</v>
      </c>
      <c r="F370" s="10" t="s">
        <v>22</v>
      </c>
      <c r="G370" s="12" t="s">
        <v>22</v>
      </c>
      <c r="H370" s="12" t="n">
        <v>41880</v>
      </c>
      <c r="I370" s="12" t="n">
        <v>41916</v>
      </c>
      <c r="J370" s="10" t="s">
        <v>22</v>
      </c>
      <c r="K370" s="10" t="s">
        <v>22</v>
      </c>
      <c r="L370" s="10" t="s">
        <v>22</v>
      </c>
      <c r="M370" s="10" t="s">
        <v>22</v>
      </c>
      <c r="N370" s="10" t="s">
        <v>22</v>
      </c>
      <c r="O370" s="10" t="s">
        <v>22</v>
      </c>
    </row>
    <row r="371" customFormat="false" ht="33.75" hidden="false" customHeight="false" outlineLevel="0" collapsed="false">
      <c r="A371" s="19" t="s">
        <v>37</v>
      </c>
      <c r="B371" s="8" t="s">
        <v>804</v>
      </c>
      <c r="C371" s="21" t="s">
        <v>1013</v>
      </c>
      <c r="D371" s="10" t="s">
        <v>22</v>
      </c>
      <c r="E371" s="25" t="s">
        <v>1045</v>
      </c>
      <c r="F371" s="10" t="s">
        <v>22</v>
      </c>
      <c r="G371" s="12" t="s">
        <v>22</v>
      </c>
      <c r="H371" s="12" t="n">
        <v>41975</v>
      </c>
      <c r="I371" s="12" t="n">
        <v>41997</v>
      </c>
      <c r="J371" s="10" t="s">
        <v>22</v>
      </c>
      <c r="K371" s="59" t="n">
        <v>41976</v>
      </c>
      <c r="L371" s="12" t="n">
        <v>42126</v>
      </c>
      <c r="M371" s="59" t="n">
        <v>41917</v>
      </c>
      <c r="N371" s="26" t="s">
        <v>1046</v>
      </c>
      <c r="O371" s="10" t="s">
        <v>22</v>
      </c>
    </row>
    <row r="372" customFormat="false" ht="33.75" hidden="false" customHeight="false" outlineLevel="0" collapsed="false">
      <c r="A372" s="19" t="s">
        <v>37</v>
      </c>
      <c r="B372" s="8" t="s">
        <v>806</v>
      </c>
      <c r="C372" s="21" t="s">
        <v>1013</v>
      </c>
      <c r="D372" s="10" t="s">
        <v>22</v>
      </c>
      <c r="E372" s="25" t="s">
        <v>1047</v>
      </c>
      <c r="F372" s="10" t="s">
        <v>22</v>
      </c>
      <c r="G372" s="12" t="s">
        <v>22</v>
      </c>
      <c r="H372" s="12" t="n">
        <v>42068</v>
      </c>
      <c r="I372" s="12" t="n">
        <v>42306</v>
      </c>
      <c r="J372" s="10" t="s">
        <v>22</v>
      </c>
      <c r="K372" s="59" t="n">
        <v>42127</v>
      </c>
      <c r="L372" s="12" t="n">
        <v>42276</v>
      </c>
      <c r="M372" s="59" t="n">
        <v>42068</v>
      </c>
      <c r="N372" s="52" t="n">
        <v>42188</v>
      </c>
      <c r="O372" s="10" t="s">
        <v>22</v>
      </c>
    </row>
    <row r="373" customFormat="false" ht="33.75" hidden="false" customHeight="false" outlineLevel="0" collapsed="false">
      <c r="A373" s="19" t="s">
        <v>37</v>
      </c>
      <c r="B373" s="8" t="s">
        <v>927</v>
      </c>
      <c r="C373" s="21" t="s">
        <v>1048</v>
      </c>
      <c r="D373" s="10" t="s">
        <v>22</v>
      </c>
      <c r="E373" s="25" t="s">
        <v>22</v>
      </c>
      <c r="F373" s="10" t="s">
        <v>22</v>
      </c>
      <c r="G373" s="12" t="s">
        <v>22</v>
      </c>
      <c r="H373" s="12" t="n">
        <v>42277</v>
      </c>
      <c r="I373" s="12" t="n">
        <v>42447</v>
      </c>
      <c r="J373" s="10" t="s">
        <v>22</v>
      </c>
      <c r="K373" s="59" t="n">
        <v>42277</v>
      </c>
      <c r="L373" s="12" t="s">
        <v>1049</v>
      </c>
      <c r="M373" s="59" t="s">
        <v>22</v>
      </c>
      <c r="N373" s="52" t="s">
        <v>22</v>
      </c>
      <c r="O373" s="10" t="s">
        <v>22</v>
      </c>
    </row>
    <row r="374" customFormat="false" ht="33.75" hidden="false" customHeight="false" outlineLevel="0" collapsed="false">
      <c r="A374" s="19" t="s">
        <v>37</v>
      </c>
      <c r="B374" s="8" t="s">
        <v>929</v>
      </c>
      <c r="C374" s="21" t="s">
        <v>1050</v>
      </c>
      <c r="D374" s="10" t="s">
        <v>22</v>
      </c>
      <c r="E374" s="25" t="s">
        <v>22</v>
      </c>
      <c r="F374" s="10" t="s">
        <v>22</v>
      </c>
      <c r="G374" s="12" t="s">
        <v>22</v>
      </c>
      <c r="H374" s="12" t="n">
        <v>42577</v>
      </c>
      <c r="I374" s="12" t="n">
        <v>42606</v>
      </c>
      <c r="J374" s="10" t="s">
        <v>22</v>
      </c>
      <c r="K374" s="59" t="n">
        <v>42577</v>
      </c>
      <c r="L374" s="12" t="n">
        <v>42877</v>
      </c>
      <c r="M374" s="59" t="s">
        <v>22</v>
      </c>
      <c r="N374" s="52" t="s">
        <v>22</v>
      </c>
      <c r="O374" s="10" t="s">
        <v>22</v>
      </c>
    </row>
    <row r="375" customFormat="false" ht="56.25" hidden="false" customHeight="false" outlineLevel="0" collapsed="false">
      <c r="A375" s="19" t="s">
        <v>58</v>
      </c>
      <c r="B375" s="8" t="s">
        <v>1051</v>
      </c>
      <c r="C375" s="10" t="s">
        <v>1052</v>
      </c>
      <c r="D375" s="10" t="s">
        <v>592</v>
      </c>
      <c r="E375" s="31" t="n">
        <v>652928.51</v>
      </c>
      <c r="F375" s="10" t="s">
        <v>1053</v>
      </c>
      <c r="G375" s="12" t="s">
        <v>1054</v>
      </c>
      <c r="H375" s="12" t="n">
        <v>41176</v>
      </c>
      <c r="I375" s="12" t="n">
        <v>41185</v>
      </c>
      <c r="J375" s="10" t="s">
        <v>1055</v>
      </c>
      <c r="K375" s="12" t="n">
        <v>41176</v>
      </c>
      <c r="L375" s="12" t="n">
        <v>41386</v>
      </c>
      <c r="M375" s="12" t="n">
        <v>41221</v>
      </c>
      <c r="N375" s="52" t="n">
        <v>41311</v>
      </c>
      <c r="O375" s="10" t="s">
        <v>1056</v>
      </c>
    </row>
    <row r="376" customFormat="false" ht="22.5" hidden="false" customHeight="false" outlineLevel="0" collapsed="false">
      <c r="A376" s="19" t="s">
        <v>58</v>
      </c>
      <c r="B376" s="8" t="s">
        <v>737</v>
      </c>
      <c r="C376" s="21" t="s">
        <v>977</v>
      </c>
      <c r="D376" s="10" t="s">
        <v>22</v>
      </c>
      <c r="E376" s="25" t="s">
        <v>1057</v>
      </c>
      <c r="F376" s="10" t="s">
        <v>22</v>
      </c>
      <c r="G376" s="10" t="s">
        <v>22</v>
      </c>
      <c r="H376" s="12" t="n">
        <v>41277</v>
      </c>
      <c r="I376" s="12" t="n">
        <v>41727</v>
      </c>
      <c r="J376" s="10" t="s">
        <v>22</v>
      </c>
      <c r="K376" s="12" t="s">
        <v>22</v>
      </c>
      <c r="L376" s="12" t="s">
        <v>22</v>
      </c>
      <c r="M376" s="59" t="n">
        <v>41279</v>
      </c>
      <c r="N376" s="26" t="s">
        <v>1058</v>
      </c>
      <c r="O376" s="10" t="s">
        <v>22</v>
      </c>
    </row>
    <row r="377" customFormat="false" ht="33.75" hidden="false" customHeight="false" outlineLevel="0" collapsed="false">
      <c r="A377" s="19" t="s">
        <v>58</v>
      </c>
      <c r="B377" s="8" t="s">
        <v>521</v>
      </c>
      <c r="C377" s="21" t="s">
        <v>1013</v>
      </c>
      <c r="D377" s="10" t="s">
        <v>22</v>
      </c>
      <c r="E377" s="25" t="s">
        <v>1059</v>
      </c>
      <c r="F377" s="10" t="s">
        <v>22</v>
      </c>
      <c r="G377" s="10" t="s">
        <v>22</v>
      </c>
      <c r="H377" s="12" t="n">
        <v>41396</v>
      </c>
      <c r="I377" s="12" t="n">
        <v>41727</v>
      </c>
      <c r="J377" s="10" t="s">
        <v>22</v>
      </c>
      <c r="K377" s="22" t="s">
        <v>1058</v>
      </c>
      <c r="L377" s="12" t="n">
        <v>41607</v>
      </c>
      <c r="M377" s="59" t="n">
        <v>41398</v>
      </c>
      <c r="N377" s="52" t="n">
        <v>41577</v>
      </c>
      <c r="O377" s="10" t="s">
        <v>22</v>
      </c>
    </row>
    <row r="378" customFormat="false" ht="33.75" hidden="false" customHeight="false" outlineLevel="0" collapsed="false">
      <c r="A378" s="19" t="s">
        <v>58</v>
      </c>
      <c r="B378" s="8" t="s">
        <v>802</v>
      </c>
      <c r="C378" s="21" t="s">
        <v>1013</v>
      </c>
      <c r="D378" s="10" t="s">
        <v>22</v>
      </c>
      <c r="E378" s="25" t="s">
        <v>1045</v>
      </c>
      <c r="F378" s="10" t="s">
        <v>22</v>
      </c>
      <c r="G378" s="10" t="s">
        <v>22</v>
      </c>
      <c r="H378" s="12" t="n">
        <v>41605</v>
      </c>
      <c r="I378" s="12" t="n">
        <v>41727</v>
      </c>
      <c r="J378" s="10" t="s">
        <v>22</v>
      </c>
      <c r="K378" s="59" t="n">
        <v>41607</v>
      </c>
      <c r="L378" s="12" t="n">
        <v>41756</v>
      </c>
      <c r="M378" s="59" t="n">
        <v>41577</v>
      </c>
      <c r="N378" s="52" t="n">
        <v>41726</v>
      </c>
      <c r="O378" s="10" t="s">
        <v>22</v>
      </c>
    </row>
    <row r="379" customFormat="false" ht="33.75" hidden="false" customHeight="false" outlineLevel="0" collapsed="false">
      <c r="A379" s="19" t="s">
        <v>58</v>
      </c>
      <c r="B379" s="8" t="s">
        <v>804</v>
      </c>
      <c r="C379" s="21" t="s">
        <v>1013</v>
      </c>
      <c r="D379" s="10" t="s">
        <v>22</v>
      </c>
      <c r="E379" s="25" t="s">
        <v>1060</v>
      </c>
      <c r="F379" s="10" t="s">
        <v>22</v>
      </c>
      <c r="G379" s="10" t="s">
        <v>22</v>
      </c>
      <c r="H379" s="12" t="n">
        <v>41736</v>
      </c>
      <c r="I379" s="12" t="n">
        <v>41807</v>
      </c>
      <c r="J379" s="10" t="s">
        <v>22</v>
      </c>
      <c r="K379" s="59" t="n">
        <v>41757</v>
      </c>
      <c r="L379" s="12" t="n">
        <v>41877</v>
      </c>
      <c r="M379" s="59" t="n">
        <v>41727</v>
      </c>
      <c r="N379" s="52" t="n">
        <v>41847</v>
      </c>
      <c r="O379" s="10" t="s">
        <v>22</v>
      </c>
    </row>
    <row r="380" customFormat="false" ht="22.5" hidden="false" customHeight="false" outlineLevel="0" collapsed="false">
      <c r="A380" s="19" t="s">
        <v>58</v>
      </c>
      <c r="B380" s="8" t="s">
        <v>806</v>
      </c>
      <c r="C380" s="21" t="s">
        <v>1013</v>
      </c>
      <c r="D380" s="10" t="s">
        <v>22</v>
      </c>
      <c r="E380" s="25" t="s">
        <v>1061</v>
      </c>
      <c r="F380" s="10" t="s">
        <v>22</v>
      </c>
      <c r="G380" s="10" t="s">
        <v>22</v>
      </c>
      <c r="H380" s="12" t="n">
        <v>41848</v>
      </c>
      <c r="I380" s="12" t="n">
        <v>41985</v>
      </c>
      <c r="J380" s="10" t="s">
        <v>22</v>
      </c>
      <c r="K380" s="59" t="n">
        <v>41878</v>
      </c>
      <c r="L380" s="12" t="n">
        <v>41968</v>
      </c>
      <c r="M380" s="59" t="n">
        <v>41848</v>
      </c>
      <c r="N380" s="52" t="n">
        <v>41938</v>
      </c>
      <c r="O380" s="10" t="s">
        <v>22</v>
      </c>
    </row>
    <row r="381" customFormat="false" ht="22.5" hidden="false" customHeight="false" outlineLevel="0" collapsed="false">
      <c r="A381" s="19" t="s">
        <v>58</v>
      </c>
      <c r="B381" s="8" t="s">
        <v>927</v>
      </c>
      <c r="C381" s="21" t="s">
        <v>1013</v>
      </c>
      <c r="D381" s="10" t="s">
        <v>22</v>
      </c>
      <c r="E381" s="25" t="s">
        <v>1061</v>
      </c>
      <c r="F381" s="10" t="s">
        <v>22</v>
      </c>
      <c r="G381" s="10" t="s">
        <v>22</v>
      </c>
      <c r="H381" s="12" t="n">
        <v>41939</v>
      </c>
      <c r="I381" s="12" t="n">
        <v>41985</v>
      </c>
      <c r="J381" s="10" t="s">
        <v>22</v>
      </c>
      <c r="K381" s="59" t="n">
        <v>41969</v>
      </c>
      <c r="L381" s="12" t="n">
        <v>42059</v>
      </c>
      <c r="M381" s="59" t="n">
        <v>41939</v>
      </c>
      <c r="N381" s="52" t="n">
        <v>42029</v>
      </c>
      <c r="O381" s="10" t="s">
        <v>22</v>
      </c>
    </row>
    <row r="382" customFormat="false" ht="22.5" hidden="false" customHeight="false" outlineLevel="0" collapsed="false">
      <c r="A382" s="19" t="s">
        <v>58</v>
      </c>
      <c r="B382" s="8" t="s">
        <v>929</v>
      </c>
      <c r="C382" s="21" t="s">
        <v>1013</v>
      </c>
      <c r="D382" s="10" t="s">
        <v>22</v>
      </c>
      <c r="E382" s="25" t="s">
        <v>1061</v>
      </c>
      <c r="F382" s="10" t="s">
        <v>22</v>
      </c>
      <c r="G382" s="10" t="s">
        <v>22</v>
      </c>
      <c r="H382" s="12" t="n">
        <v>42030</v>
      </c>
      <c r="I382" s="12" t="n">
        <v>42045</v>
      </c>
      <c r="J382" s="10" t="s">
        <v>22</v>
      </c>
      <c r="K382" s="59" t="n">
        <v>42060</v>
      </c>
      <c r="L382" s="12" t="n">
        <v>42150</v>
      </c>
      <c r="M382" s="59" t="n">
        <v>42030</v>
      </c>
      <c r="N382" s="52" t="n">
        <v>42120</v>
      </c>
      <c r="O382" s="10" t="s">
        <v>22</v>
      </c>
    </row>
    <row r="383" customFormat="false" ht="56.25" hidden="false" customHeight="false" outlineLevel="0" collapsed="false">
      <c r="A383" s="19" t="s">
        <v>58</v>
      </c>
      <c r="B383" s="8" t="s">
        <v>930</v>
      </c>
      <c r="C383" s="21" t="s">
        <v>1062</v>
      </c>
      <c r="D383" s="10" t="s">
        <v>22</v>
      </c>
      <c r="E383" s="25" t="s">
        <v>22</v>
      </c>
      <c r="F383" s="10" t="s">
        <v>22</v>
      </c>
      <c r="G383" s="10" t="s">
        <v>22</v>
      </c>
      <c r="H383" s="12" t="n">
        <v>42151</v>
      </c>
      <c r="I383" s="12" t="s">
        <v>22</v>
      </c>
      <c r="J383" s="10" t="s">
        <v>22</v>
      </c>
      <c r="K383" s="59" t="n">
        <v>42151</v>
      </c>
      <c r="L383" s="12" t="n">
        <v>42361</v>
      </c>
      <c r="M383" s="59" t="n">
        <v>42121</v>
      </c>
      <c r="N383" s="52" t="n">
        <v>42211</v>
      </c>
      <c r="O383" s="10" t="s">
        <v>22</v>
      </c>
    </row>
    <row r="384" customFormat="false" ht="56.25" hidden="false" customHeight="false" outlineLevel="0" collapsed="false">
      <c r="A384" s="19" t="s">
        <v>58</v>
      </c>
      <c r="B384" s="8" t="s">
        <v>933</v>
      </c>
      <c r="C384" s="21" t="s">
        <v>1063</v>
      </c>
      <c r="D384" s="10" t="s">
        <v>22</v>
      </c>
      <c r="E384" s="25" t="s">
        <v>22</v>
      </c>
      <c r="F384" s="10" t="s">
        <v>22</v>
      </c>
      <c r="G384" s="10" t="s">
        <v>22</v>
      </c>
      <c r="H384" s="12" t="n">
        <v>42206</v>
      </c>
      <c r="I384" s="12" t="s">
        <v>22</v>
      </c>
      <c r="J384" s="10" t="s">
        <v>22</v>
      </c>
      <c r="K384" s="59" t="n">
        <v>42362</v>
      </c>
      <c r="L384" s="12" t="n">
        <v>42451</v>
      </c>
      <c r="M384" s="59" t="n">
        <v>42212</v>
      </c>
      <c r="N384" s="52" t="n">
        <v>42301</v>
      </c>
      <c r="O384" s="10" t="s">
        <v>22</v>
      </c>
    </row>
    <row r="385" customFormat="false" ht="56.25" hidden="false" customHeight="false" outlineLevel="0" collapsed="false">
      <c r="A385" s="19" t="s">
        <v>58</v>
      </c>
      <c r="B385" s="8" t="s">
        <v>935</v>
      </c>
      <c r="C385" s="21" t="s">
        <v>1064</v>
      </c>
      <c r="D385" s="10" t="s">
        <v>22</v>
      </c>
      <c r="E385" s="25" t="s">
        <v>22</v>
      </c>
      <c r="F385" s="10" t="s">
        <v>22</v>
      </c>
      <c r="G385" s="10" t="s">
        <v>22</v>
      </c>
      <c r="H385" s="12" t="n">
        <v>42296</v>
      </c>
      <c r="I385" s="12" t="s">
        <v>22</v>
      </c>
      <c r="J385" s="10" t="s">
        <v>22</v>
      </c>
      <c r="K385" s="59" t="n">
        <v>42452</v>
      </c>
      <c r="L385" s="12" t="n">
        <v>42631</v>
      </c>
      <c r="M385" s="59" t="n">
        <v>42302</v>
      </c>
      <c r="N385" s="52" t="n">
        <v>42481</v>
      </c>
      <c r="O385" s="10" t="s">
        <v>22</v>
      </c>
    </row>
    <row r="386" customFormat="false" ht="56.25" hidden="false" customHeight="false" outlineLevel="0" collapsed="false">
      <c r="A386" s="19" t="s">
        <v>58</v>
      </c>
      <c r="B386" s="8" t="s">
        <v>1001</v>
      </c>
      <c r="C386" s="21" t="s">
        <v>1065</v>
      </c>
      <c r="D386" s="10" t="s">
        <v>22</v>
      </c>
      <c r="E386" s="10" t="s">
        <v>22</v>
      </c>
      <c r="F386" s="10" t="s">
        <v>22</v>
      </c>
      <c r="G386" s="10" t="s">
        <v>22</v>
      </c>
      <c r="H386" s="12" t="n">
        <v>42479</v>
      </c>
      <c r="I386" s="12" t="s">
        <v>22</v>
      </c>
      <c r="J386" s="10" t="s">
        <v>22</v>
      </c>
      <c r="K386" s="59" t="n">
        <v>42632</v>
      </c>
      <c r="L386" s="12" t="n">
        <v>42812</v>
      </c>
      <c r="M386" s="59" t="n">
        <v>42482</v>
      </c>
      <c r="N386" s="52" t="n">
        <v>42662</v>
      </c>
      <c r="O386" s="10" t="s">
        <v>22</v>
      </c>
    </row>
    <row r="387" customFormat="false" ht="56.25" hidden="false" customHeight="false" outlineLevel="0" collapsed="false">
      <c r="A387" s="19" t="s">
        <v>58</v>
      </c>
      <c r="B387" s="8" t="s">
        <v>1003</v>
      </c>
      <c r="C387" s="21" t="s">
        <v>1066</v>
      </c>
      <c r="D387" s="10" t="s">
        <v>22</v>
      </c>
      <c r="E387" s="10" t="s">
        <v>22</v>
      </c>
      <c r="F387" s="10" t="s">
        <v>22</v>
      </c>
      <c r="G387" s="10" t="s">
        <v>22</v>
      </c>
      <c r="H387" s="12" t="n">
        <v>42663</v>
      </c>
      <c r="I387" s="12" t="s">
        <v>22</v>
      </c>
      <c r="J387" s="10" t="s">
        <v>22</v>
      </c>
      <c r="K387" s="59" t="n">
        <v>42813</v>
      </c>
      <c r="L387" s="12" t="n">
        <v>42903</v>
      </c>
      <c r="M387" s="59" t="n">
        <v>42663</v>
      </c>
      <c r="N387" s="52" t="n">
        <v>42753</v>
      </c>
      <c r="O387" s="10" t="s">
        <v>22</v>
      </c>
    </row>
    <row r="388" customFormat="false" ht="67.5" hidden="false" customHeight="false" outlineLevel="0" collapsed="false">
      <c r="A388" s="19" t="s">
        <v>124</v>
      </c>
      <c r="B388" s="8" t="s">
        <v>1067</v>
      </c>
      <c r="C388" s="10" t="s">
        <v>1068</v>
      </c>
      <c r="D388" s="21" t="s">
        <v>951</v>
      </c>
      <c r="E388" s="31" t="n">
        <v>203879.47</v>
      </c>
      <c r="F388" s="10" t="s">
        <v>1069</v>
      </c>
      <c r="G388" s="12" t="s">
        <v>1070</v>
      </c>
      <c r="H388" s="12" t="n">
        <v>41226</v>
      </c>
      <c r="I388" s="12" t="n">
        <v>41235</v>
      </c>
      <c r="J388" s="10" t="s">
        <v>1071</v>
      </c>
      <c r="K388" s="12" t="n">
        <v>41226</v>
      </c>
      <c r="L388" s="12" t="n">
        <v>41346</v>
      </c>
      <c r="M388" s="60" t="s">
        <v>22</v>
      </c>
      <c r="N388" s="26" t="s">
        <v>22</v>
      </c>
      <c r="O388" s="60" t="s">
        <v>1072</v>
      </c>
    </row>
    <row r="389" customFormat="false" ht="15" hidden="false" customHeight="false" outlineLevel="0" collapsed="false">
      <c r="A389" s="19" t="s">
        <v>124</v>
      </c>
      <c r="B389" s="8" t="s">
        <v>737</v>
      </c>
      <c r="C389" s="22" t="s">
        <v>1073</v>
      </c>
      <c r="D389" s="21" t="s">
        <v>22</v>
      </c>
      <c r="E389" s="31" t="s">
        <v>22</v>
      </c>
      <c r="F389" s="10" t="s">
        <v>22</v>
      </c>
      <c r="G389" s="12" t="s">
        <v>22</v>
      </c>
      <c r="H389" s="12" t="n">
        <v>41295</v>
      </c>
      <c r="I389" s="12" t="n">
        <v>41689</v>
      </c>
      <c r="J389" s="10" t="s">
        <v>22</v>
      </c>
      <c r="K389" s="10" t="s">
        <v>22</v>
      </c>
      <c r="L389" s="10" t="s">
        <v>22</v>
      </c>
      <c r="M389" s="59" t="n">
        <v>41295</v>
      </c>
      <c r="N389" s="52" t="n">
        <v>41440</v>
      </c>
      <c r="O389" s="60" t="s">
        <v>22</v>
      </c>
    </row>
    <row r="390" customFormat="false" ht="22.5" hidden="false" customHeight="false" outlineLevel="0" collapsed="false">
      <c r="A390" s="19" t="s">
        <v>124</v>
      </c>
      <c r="B390" s="8" t="s">
        <v>521</v>
      </c>
      <c r="C390" s="21" t="s">
        <v>1013</v>
      </c>
      <c r="D390" s="21" t="s">
        <v>22</v>
      </c>
      <c r="E390" s="31" t="s">
        <v>22</v>
      </c>
      <c r="F390" s="10" t="s">
        <v>22</v>
      </c>
      <c r="G390" s="12" t="s">
        <v>22</v>
      </c>
      <c r="H390" s="12" t="n">
        <v>41355</v>
      </c>
      <c r="I390" s="12" t="n">
        <v>41689</v>
      </c>
      <c r="J390" s="10" t="s">
        <v>22</v>
      </c>
      <c r="K390" s="59" t="n">
        <v>41355</v>
      </c>
      <c r="L390" s="12" t="n">
        <v>41534</v>
      </c>
      <c r="M390" s="59" t="n">
        <v>41441</v>
      </c>
      <c r="N390" s="52" t="n">
        <v>41530</v>
      </c>
      <c r="O390" s="60" t="s">
        <v>22</v>
      </c>
    </row>
    <row r="391" customFormat="false" ht="22.5" hidden="false" customHeight="false" outlineLevel="0" collapsed="false">
      <c r="A391" s="19" t="s">
        <v>124</v>
      </c>
      <c r="B391" s="8" t="s">
        <v>802</v>
      </c>
      <c r="C391" s="21" t="s">
        <v>1013</v>
      </c>
      <c r="D391" s="21" t="s">
        <v>22</v>
      </c>
      <c r="E391" s="31" t="s">
        <v>22</v>
      </c>
      <c r="F391" s="10" t="s">
        <v>22</v>
      </c>
      <c r="G391" s="12" t="s">
        <v>22</v>
      </c>
      <c r="H391" s="12" t="n">
        <v>41535</v>
      </c>
      <c r="I391" s="12" t="n">
        <v>41689</v>
      </c>
      <c r="J391" s="10" t="s">
        <v>22</v>
      </c>
      <c r="K391" s="59" t="n">
        <v>41535</v>
      </c>
      <c r="L391" s="12" t="n">
        <v>41380</v>
      </c>
      <c r="M391" s="59" t="n">
        <v>41531</v>
      </c>
      <c r="N391" s="52" t="n">
        <v>41376</v>
      </c>
      <c r="O391" s="60" t="s">
        <v>22</v>
      </c>
    </row>
    <row r="392" customFormat="false" ht="22.5" hidden="false" customHeight="false" outlineLevel="0" collapsed="false">
      <c r="A392" s="19" t="s">
        <v>124</v>
      </c>
      <c r="B392" s="8" t="s">
        <v>804</v>
      </c>
      <c r="C392" s="21" t="s">
        <v>1013</v>
      </c>
      <c r="D392" s="21" t="s">
        <v>22</v>
      </c>
      <c r="E392" s="31" t="s">
        <v>22</v>
      </c>
      <c r="F392" s="10" t="s">
        <v>22</v>
      </c>
      <c r="G392" s="12" t="s">
        <v>22</v>
      </c>
      <c r="H392" s="12" t="n">
        <v>41740</v>
      </c>
      <c r="I392" s="12" t="n">
        <v>41964</v>
      </c>
      <c r="J392" s="10" t="s">
        <v>22</v>
      </c>
      <c r="K392" s="59" t="n">
        <v>41380</v>
      </c>
      <c r="L392" s="12" t="n">
        <v>41925</v>
      </c>
      <c r="M392" s="59" t="n">
        <v>41740</v>
      </c>
      <c r="N392" s="52" t="n">
        <v>41921</v>
      </c>
      <c r="O392" s="60" t="s">
        <v>22</v>
      </c>
    </row>
    <row r="393" customFormat="false" ht="33.75" hidden="false" customHeight="false" outlineLevel="0" collapsed="false">
      <c r="A393" s="19" t="s">
        <v>124</v>
      </c>
      <c r="B393" s="8" t="s">
        <v>806</v>
      </c>
      <c r="C393" s="21" t="s">
        <v>1013</v>
      </c>
      <c r="D393" s="21" t="s">
        <v>22</v>
      </c>
      <c r="E393" s="25" t="s">
        <v>1045</v>
      </c>
      <c r="F393" s="10" t="s">
        <v>22</v>
      </c>
      <c r="G393" s="12" t="s">
        <v>22</v>
      </c>
      <c r="H393" s="12" t="s">
        <v>1074</v>
      </c>
      <c r="I393" s="12" t="n">
        <v>41964</v>
      </c>
      <c r="J393" s="10" t="s">
        <v>22</v>
      </c>
      <c r="K393" s="59" t="n">
        <v>41925</v>
      </c>
      <c r="L393" s="12" t="n">
        <v>42076</v>
      </c>
      <c r="M393" s="22" t="s">
        <v>1075</v>
      </c>
      <c r="N393" s="52" t="n">
        <v>42072</v>
      </c>
      <c r="O393" s="60" t="s">
        <v>22</v>
      </c>
    </row>
    <row r="394" customFormat="false" ht="33.75" hidden="false" customHeight="false" outlineLevel="0" collapsed="false">
      <c r="A394" s="19" t="s">
        <v>124</v>
      </c>
      <c r="B394" s="8" t="s">
        <v>927</v>
      </c>
      <c r="C394" s="21" t="s">
        <v>1013</v>
      </c>
      <c r="D394" s="21" t="s">
        <v>22</v>
      </c>
      <c r="E394" s="25" t="s">
        <v>1076</v>
      </c>
      <c r="F394" s="10" t="s">
        <v>22</v>
      </c>
      <c r="G394" s="12" t="s">
        <v>22</v>
      </c>
      <c r="H394" s="12" t="n">
        <v>42072</v>
      </c>
      <c r="I394" s="12" t="s">
        <v>22</v>
      </c>
      <c r="J394" s="10" t="s">
        <v>22</v>
      </c>
      <c r="K394" s="59" t="n">
        <v>42077</v>
      </c>
      <c r="L394" s="12" t="s">
        <v>1077</v>
      </c>
      <c r="M394" s="59" t="n">
        <v>42073</v>
      </c>
      <c r="N394" s="26" t="s">
        <v>1078</v>
      </c>
      <c r="O394" s="60" t="s">
        <v>22</v>
      </c>
    </row>
    <row r="395" customFormat="false" ht="33.75" hidden="false" customHeight="false" outlineLevel="0" collapsed="false">
      <c r="A395" s="19" t="s">
        <v>124</v>
      </c>
      <c r="B395" s="8" t="s">
        <v>929</v>
      </c>
      <c r="C395" s="21" t="s">
        <v>1013</v>
      </c>
      <c r="D395" s="21" t="s">
        <v>22</v>
      </c>
      <c r="E395" s="25" t="s">
        <v>1060</v>
      </c>
      <c r="F395" s="10" t="s">
        <v>22</v>
      </c>
      <c r="G395" s="12" t="s">
        <v>22</v>
      </c>
      <c r="H395" s="12" t="n">
        <v>42342</v>
      </c>
      <c r="I395" s="12" t="s">
        <v>22</v>
      </c>
      <c r="J395" s="10" t="s">
        <v>22</v>
      </c>
      <c r="K395" s="59" t="n">
        <v>42407</v>
      </c>
      <c r="L395" s="12" t="n">
        <v>42527</v>
      </c>
      <c r="M395" s="59" t="n">
        <v>42343</v>
      </c>
      <c r="N395" s="26" t="s">
        <v>1079</v>
      </c>
      <c r="O395" s="60" t="s">
        <v>22</v>
      </c>
    </row>
    <row r="396" customFormat="false" ht="56.25" hidden="false" customHeight="false" outlineLevel="0" collapsed="false">
      <c r="A396" s="19" t="s">
        <v>124</v>
      </c>
      <c r="B396" s="8" t="s">
        <v>930</v>
      </c>
      <c r="C396" s="21" t="s">
        <v>1080</v>
      </c>
      <c r="D396" s="21" t="s">
        <v>22</v>
      </c>
      <c r="E396" s="25" t="s">
        <v>1081</v>
      </c>
      <c r="F396" s="10" t="s">
        <v>22</v>
      </c>
      <c r="G396" s="12" t="s">
        <v>22</v>
      </c>
      <c r="H396" s="12" t="n">
        <v>42464</v>
      </c>
      <c r="I396" s="12" t="n">
        <v>42606</v>
      </c>
      <c r="J396" s="10" t="s">
        <v>22</v>
      </c>
      <c r="K396" s="59" t="n">
        <v>42528</v>
      </c>
      <c r="L396" s="12" t="n">
        <v>42708</v>
      </c>
      <c r="M396" s="59" t="n">
        <v>42464</v>
      </c>
      <c r="N396" s="52" t="n">
        <v>42644</v>
      </c>
      <c r="O396" s="60" t="s">
        <v>22</v>
      </c>
    </row>
    <row r="397" customFormat="false" ht="56.25" hidden="false" customHeight="false" outlineLevel="0" collapsed="false">
      <c r="A397" s="19" t="s">
        <v>124</v>
      </c>
      <c r="B397" s="8" t="s">
        <v>933</v>
      </c>
      <c r="C397" s="21" t="s">
        <v>1082</v>
      </c>
      <c r="D397" s="21" t="s">
        <v>22</v>
      </c>
      <c r="E397" s="25" t="s">
        <v>1081</v>
      </c>
      <c r="F397" s="10" t="s">
        <v>22</v>
      </c>
      <c r="G397" s="12" t="s">
        <v>22</v>
      </c>
      <c r="H397" s="12" t="n">
        <v>42643</v>
      </c>
      <c r="I397" s="12" t="n">
        <v>42679</v>
      </c>
      <c r="J397" s="10" t="s">
        <v>22</v>
      </c>
      <c r="K397" s="59" t="n">
        <v>42709</v>
      </c>
      <c r="L397" s="12" t="n">
        <v>42889</v>
      </c>
      <c r="M397" s="59" t="n">
        <v>42645</v>
      </c>
      <c r="N397" s="52" t="n">
        <v>42825</v>
      </c>
      <c r="O397" s="60" t="s">
        <v>22</v>
      </c>
    </row>
    <row r="398" s="61" customFormat="true" ht="45" hidden="false" customHeight="false" outlineLevel="0" collapsed="false">
      <c r="A398" s="49" t="s">
        <v>58</v>
      </c>
      <c r="B398" s="8" t="s">
        <v>1083</v>
      </c>
      <c r="C398" s="10" t="s">
        <v>1084</v>
      </c>
      <c r="D398" s="25" t="s">
        <v>592</v>
      </c>
      <c r="E398" s="31" t="n">
        <v>355352.02</v>
      </c>
      <c r="F398" s="10" t="s">
        <v>1085</v>
      </c>
      <c r="G398" s="12" t="s">
        <v>1086</v>
      </c>
      <c r="H398" s="12" t="n">
        <v>41226</v>
      </c>
      <c r="I398" s="12" t="n">
        <v>41236</v>
      </c>
      <c r="J398" s="10" t="s">
        <v>1087</v>
      </c>
      <c r="K398" s="12" t="n">
        <v>41226</v>
      </c>
      <c r="L398" s="12" t="n">
        <v>41436</v>
      </c>
      <c r="M398" s="60" t="s">
        <v>22</v>
      </c>
      <c r="N398" s="26" t="s">
        <v>22</v>
      </c>
      <c r="O398" s="60" t="s">
        <v>1088</v>
      </c>
    </row>
    <row r="399" customFormat="false" ht="15" hidden="false" customHeight="false" outlineLevel="0" collapsed="false">
      <c r="A399" s="49" t="s">
        <v>58</v>
      </c>
      <c r="B399" s="8" t="s">
        <v>737</v>
      </c>
      <c r="C399" s="21" t="s">
        <v>1089</v>
      </c>
      <c r="D399" s="26" t="s">
        <v>22</v>
      </c>
      <c r="E399" s="25" t="s">
        <v>1090</v>
      </c>
      <c r="F399" s="26" t="s">
        <v>22</v>
      </c>
      <c r="G399" s="26" t="s">
        <v>22</v>
      </c>
      <c r="H399" s="12" t="n">
        <v>41327</v>
      </c>
      <c r="I399" s="12" t="n">
        <v>41727</v>
      </c>
      <c r="J399" s="26" t="s">
        <v>22</v>
      </c>
      <c r="K399" s="26" t="s">
        <v>22</v>
      </c>
      <c r="L399" s="26" t="s">
        <v>22</v>
      </c>
      <c r="M399" s="59" t="n">
        <v>41330</v>
      </c>
      <c r="N399" s="52" t="n">
        <v>41449</v>
      </c>
      <c r="O399" s="26" t="s">
        <v>22</v>
      </c>
    </row>
    <row r="400" customFormat="false" ht="33.75" hidden="false" customHeight="false" outlineLevel="0" collapsed="false">
      <c r="A400" s="49" t="s">
        <v>58</v>
      </c>
      <c r="B400" s="8" t="s">
        <v>521</v>
      </c>
      <c r="C400" s="21" t="s">
        <v>1013</v>
      </c>
      <c r="D400" s="26" t="s">
        <v>22</v>
      </c>
      <c r="E400" s="25" t="s">
        <v>1059</v>
      </c>
      <c r="F400" s="26" t="s">
        <v>22</v>
      </c>
      <c r="G400" s="26" t="s">
        <v>22</v>
      </c>
      <c r="H400" s="12" t="n">
        <v>41446</v>
      </c>
      <c r="I400" s="12" t="n">
        <v>41727</v>
      </c>
      <c r="J400" s="26" t="s">
        <v>22</v>
      </c>
      <c r="K400" s="12" t="n">
        <v>41449</v>
      </c>
      <c r="L400" s="12" t="n">
        <v>41658</v>
      </c>
      <c r="M400" s="62" t="n">
        <v>41449</v>
      </c>
      <c r="N400" s="52" t="n">
        <v>41628</v>
      </c>
      <c r="O400" s="26" t="s">
        <v>22</v>
      </c>
    </row>
    <row r="401" customFormat="false" ht="33.75" hidden="false" customHeight="false" outlineLevel="0" collapsed="false">
      <c r="A401" s="49" t="s">
        <v>58</v>
      </c>
      <c r="B401" s="8" t="s">
        <v>802</v>
      </c>
      <c r="C401" s="21" t="s">
        <v>1013</v>
      </c>
      <c r="D401" s="26" t="s">
        <v>22</v>
      </c>
      <c r="E401" s="25" t="s">
        <v>1081</v>
      </c>
      <c r="F401" s="26" t="s">
        <v>22</v>
      </c>
      <c r="G401" s="26" t="s">
        <v>22</v>
      </c>
      <c r="H401" s="12" t="n">
        <v>41628</v>
      </c>
      <c r="I401" s="12" t="n">
        <v>41727</v>
      </c>
      <c r="J401" s="26" t="s">
        <v>22</v>
      </c>
      <c r="K401" s="12" t="n">
        <v>41658</v>
      </c>
      <c r="L401" s="12" t="n">
        <v>41837</v>
      </c>
      <c r="M401" s="62" t="n">
        <v>41628</v>
      </c>
      <c r="N401" s="52" t="n">
        <v>41807</v>
      </c>
      <c r="O401" s="26" t="s">
        <v>22</v>
      </c>
    </row>
    <row r="402" customFormat="false" ht="33.75" hidden="false" customHeight="false" outlineLevel="0" collapsed="false">
      <c r="A402" s="49" t="s">
        <v>58</v>
      </c>
      <c r="B402" s="8" t="s">
        <v>804</v>
      </c>
      <c r="C402" s="21" t="s">
        <v>1013</v>
      </c>
      <c r="D402" s="26" t="s">
        <v>22</v>
      </c>
      <c r="E402" s="25" t="s">
        <v>1045</v>
      </c>
      <c r="F402" s="26" t="s">
        <v>22</v>
      </c>
      <c r="G402" s="26" t="s">
        <v>22</v>
      </c>
      <c r="H402" s="12" t="n">
        <v>41808</v>
      </c>
      <c r="I402" s="12" t="n">
        <v>41992</v>
      </c>
      <c r="J402" s="26" t="s">
        <v>22</v>
      </c>
      <c r="K402" s="12" t="n">
        <v>41838</v>
      </c>
      <c r="L402" s="12" t="n">
        <v>41987</v>
      </c>
      <c r="M402" s="62" t="n">
        <v>41808</v>
      </c>
      <c r="N402" s="52" t="n">
        <v>41957</v>
      </c>
      <c r="O402" s="26" t="s">
        <v>22</v>
      </c>
    </row>
    <row r="403" customFormat="false" ht="33.75" hidden="false" customHeight="false" outlineLevel="0" collapsed="false">
      <c r="A403" s="49" t="s">
        <v>58</v>
      </c>
      <c r="B403" s="8" t="s">
        <v>806</v>
      </c>
      <c r="C403" s="21" t="s">
        <v>1013</v>
      </c>
      <c r="D403" s="26" t="s">
        <v>22</v>
      </c>
      <c r="E403" s="25" t="s">
        <v>1045</v>
      </c>
      <c r="F403" s="26" t="s">
        <v>22</v>
      </c>
      <c r="G403" s="26" t="s">
        <v>22</v>
      </c>
      <c r="H403" s="12" t="n">
        <v>41957</v>
      </c>
      <c r="I403" s="12" t="n">
        <v>41992</v>
      </c>
      <c r="J403" s="26" t="s">
        <v>22</v>
      </c>
      <c r="K403" s="12" t="n">
        <v>41988</v>
      </c>
      <c r="L403" s="12" t="n">
        <v>42138</v>
      </c>
      <c r="M403" s="62" t="n">
        <v>41958</v>
      </c>
      <c r="N403" s="52" t="n">
        <v>42108</v>
      </c>
      <c r="O403" s="26" t="s">
        <v>22</v>
      </c>
    </row>
    <row r="404" customFormat="false" ht="56.25" hidden="false" customHeight="false" outlineLevel="0" collapsed="false">
      <c r="A404" s="49" t="s">
        <v>58</v>
      </c>
      <c r="B404" s="8" t="s">
        <v>927</v>
      </c>
      <c r="C404" s="21" t="s">
        <v>1091</v>
      </c>
      <c r="D404" s="26" t="s">
        <v>22</v>
      </c>
      <c r="E404" s="25" t="s">
        <v>1061</v>
      </c>
      <c r="F404" s="26" t="s">
        <v>22</v>
      </c>
      <c r="G404" s="26" t="s">
        <v>22</v>
      </c>
      <c r="H404" s="12" t="n">
        <v>41939</v>
      </c>
      <c r="I404" s="12" t="n">
        <v>41985</v>
      </c>
      <c r="J404" s="26" t="s">
        <v>22</v>
      </c>
      <c r="K404" s="12" t="n">
        <v>41969</v>
      </c>
      <c r="L404" s="12" t="n">
        <v>42059</v>
      </c>
      <c r="M404" s="62" t="n">
        <v>41939</v>
      </c>
      <c r="N404" s="52" t="n">
        <v>42029</v>
      </c>
      <c r="O404" s="26" t="s">
        <v>22</v>
      </c>
    </row>
    <row r="405" customFormat="false" ht="56.25" hidden="false" customHeight="false" outlineLevel="0" collapsed="false">
      <c r="A405" s="49" t="s">
        <v>58</v>
      </c>
      <c r="B405" s="8" t="s">
        <v>929</v>
      </c>
      <c r="C405" s="21" t="s">
        <v>1092</v>
      </c>
      <c r="D405" s="26" t="s">
        <v>22</v>
      </c>
      <c r="E405" s="25" t="s">
        <v>1061</v>
      </c>
      <c r="F405" s="26" t="s">
        <v>22</v>
      </c>
      <c r="G405" s="26" t="s">
        <v>22</v>
      </c>
      <c r="H405" s="12" t="n">
        <v>42030</v>
      </c>
      <c r="I405" s="12" t="n">
        <v>42045</v>
      </c>
      <c r="J405" s="26" t="s">
        <v>22</v>
      </c>
      <c r="K405" s="12" t="n">
        <v>42060</v>
      </c>
      <c r="L405" s="12" t="n">
        <v>42150</v>
      </c>
      <c r="M405" s="62" t="n">
        <v>42030</v>
      </c>
      <c r="N405" s="52" t="n">
        <v>42120</v>
      </c>
      <c r="O405" s="26" t="s">
        <v>22</v>
      </c>
    </row>
    <row r="406" customFormat="false" ht="56.25" hidden="false" customHeight="false" outlineLevel="0" collapsed="false">
      <c r="A406" s="49" t="s">
        <v>58</v>
      </c>
      <c r="B406" s="8" t="s">
        <v>930</v>
      </c>
      <c r="C406" s="21" t="s">
        <v>1062</v>
      </c>
      <c r="D406" s="26" t="s">
        <v>22</v>
      </c>
      <c r="E406" s="25" t="s">
        <v>1093</v>
      </c>
      <c r="F406" s="26" t="s">
        <v>22</v>
      </c>
      <c r="G406" s="26" t="s">
        <v>22</v>
      </c>
      <c r="H406" s="12" t="n">
        <v>42121</v>
      </c>
      <c r="I406" s="12" t="s">
        <v>22</v>
      </c>
      <c r="J406" s="26" t="s">
        <v>22</v>
      </c>
      <c r="K406" s="12" t="n">
        <v>42151</v>
      </c>
      <c r="L406" s="12" t="n">
        <v>42361</v>
      </c>
      <c r="M406" s="62" t="n">
        <v>42121</v>
      </c>
      <c r="N406" s="52" t="n">
        <v>42211</v>
      </c>
      <c r="O406" s="26" t="s">
        <v>22</v>
      </c>
    </row>
    <row r="407" customFormat="false" ht="56.25" hidden="false" customHeight="false" outlineLevel="0" collapsed="false">
      <c r="A407" s="49" t="s">
        <v>58</v>
      </c>
      <c r="B407" s="8" t="s">
        <v>933</v>
      </c>
      <c r="C407" s="21" t="s">
        <v>1063</v>
      </c>
      <c r="D407" s="26" t="s">
        <v>22</v>
      </c>
      <c r="E407" s="25" t="s">
        <v>1061</v>
      </c>
      <c r="F407" s="26" t="s">
        <v>22</v>
      </c>
      <c r="G407" s="26" t="s">
        <v>22</v>
      </c>
      <c r="H407" s="12" t="n">
        <v>42176</v>
      </c>
      <c r="I407" s="12" t="s">
        <v>22</v>
      </c>
      <c r="J407" s="26" t="s">
        <v>22</v>
      </c>
      <c r="K407" s="12" t="n">
        <v>42362</v>
      </c>
      <c r="L407" s="12" t="n">
        <v>42451</v>
      </c>
      <c r="M407" s="62" t="n">
        <v>42212</v>
      </c>
      <c r="N407" s="52" t="n">
        <v>42301</v>
      </c>
      <c r="O407" s="26" t="s">
        <v>22</v>
      </c>
    </row>
    <row r="408" customFormat="false" ht="56.25" hidden="false" customHeight="false" outlineLevel="0" collapsed="false">
      <c r="A408" s="49" t="s">
        <v>58</v>
      </c>
      <c r="B408" s="8" t="s">
        <v>935</v>
      </c>
      <c r="C408" s="21" t="s">
        <v>1064</v>
      </c>
      <c r="D408" s="26" t="s">
        <v>22</v>
      </c>
      <c r="E408" s="25" t="s">
        <v>1081</v>
      </c>
      <c r="F408" s="26" t="s">
        <v>22</v>
      </c>
      <c r="G408" s="26" t="s">
        <v>22</v>
      </c>
      <c r="H408" s="12" t="n">
        <v>42296</v>
      </c>
      <c r="I408" s="12" t="s">
        <v>22</v>
      </c>
      <c r="J408" s="26" t="s">
        <v>22</v>
      </c>
      <c r="K408" s="12" t="n">
        <v>42452</v>
      </c>
      <c r="L408" s="12" t="n">
        <v>42631</v>
      </c>
      <c r="M408" s="62" t="n">
        <v>42302</v>
      </c>
      <c r="N408" s="52" t="n">
        <v>42481</v>
      </c>
      <c r="O408" s="26" t="s">
        <v>22</v>
      </c>
    </row>
    <row r="409" customFormat="false" ht="56.25" hidden="false" customHeight="false" outlineLevel="0" collapsed="false">
      <c r="A409" s="49" t="s">
        <v>58</v>
      </c>
      <c r="B409" s="8" t="s">
        <v>1001</v>
      </c>
      <c r="C409" s="21" t="s">
        <v>1094</v>
      </c>
      <c r="D409" s="26" t="s">
        <v>22</v>
      </c>
      <c r="E409" s="26" t="s">
        <v>22</v>
      </c>
      <c r="F409" s="26" t="s">
        <v>22</v>
      </c>
      <c r="G409" s="26" t="s">
        <v>22</v>
      </c>
      <c r="H409" s="12" t="n">
        <v>42681</v>
      </c>
      <c r="I409" s="12" t="s">
        <v>22</v>
      </c>
      <c r="J409" s="26" t="s">
        <v>22</v>
      </c>
      <c r="K409" s="12" t="n">
        <v>42830</v>
      </c>
      <c r="L409" s="12" t="n">
        <v>42920</v>
      </c>
      <c r="M409" s="62" t="n">
        <v>42681</v>
      </c>
      <c r="N409" s="52" t="n">
        <v>42771</v>
      </c>
      <c r="O409" s="26" t="s">
        <v>22</v>
      </c>
    </row>
    <row r="410" customFormat="false" ht="67.5" hidden="false" customHeight="false" outlineLevel="0" collapsed="false">
      <c r="A410" s="19" t="s">
        <v>124</v>
      </c>
      <c r="B410" s="8" t="s">
        <v>1095</v>
      </c>
      <c r="C410" s="10" t="s">
        <v>1096</v>
      </c>
      <c r="D410" s="21" t="s">
        <v>951</v>
      </c>
      <c r="E410" s="31" t="n">
        <v>496856.88</v>
      </c>
      <c r="F410" s="10" t="s">
        <v>1097</v>
      </c>
      <c r="G410" s="12" t="s">
        <v>1098</v>
      </c>
      <c r="H410" s="12" t="n">
        <v>41242</v>
      </c>
      <c r="I410" s="12" t="n">
        <v>41249</v>
      </c>
      <c r="J410" s="10" t="s">
        <v>1071</v>
      </c>
      <c r="K410" s="12" t="n">
        <v>41242</v>
      </c>
      <c r="L410" s="12" t="n">
        <v>41362</v>
      </c>
      <c r="M410" s="10" t="s">
        <v>22</v>
      </c>
      <c r="N410" s="26" t="s">
        <v>22</v>
      </c>
      <c r="O410" s="10" t="s">
        <v>1099</v>
      </c>
    </row>
    <row r="411" customFormat="false" ht="22.5" hidden="false" customHeight="false" outlineLevel="0" collapsed="false">
      <c r="A411" s="19" t="s">
        <v>124</v>
      </c>
      <c r="B411" s="8" t="s">
        <v>737</v>
      </c>
      <c r="C411" s="21" t="s">
        <v>1013</v>
      </c>
      <c r="D411" s="26" t="s">
        <v>22</v>
      </c>
      <c r="E411" s="26" t="s">
        <v>22</v>
      </c>
      <c r="F411" s="26" t="s">
        <v>22</v>
      </c>
      <c r="G411" s="26" t="s">
        <v>22</v>
      </c>
      <c r="H411" s="12" t="n">
        <v>41345</v>
      </c>
      <c r="I411" s="12" t="n">
        <v>41670</v>
      </c>
      <c r="J411" s="26" t="s">
        <v>22</v>
      </c>
      <c r="K411" s="12" t="n">
        <v>41362</v>
      </c>
      <c r="L411" s="12" t="n">
        <v>41482</v>
      </c>
      <c r="M411" s="12" t="n">
        <v>41345</v>
      </c>
      <c r="N411" s="52" t="n">
        <v>41465</v>
      </c>
      <c r="O411" s="26" t="s">
        <v>22</v>
      </c>
    </row>
    <row r="412" customFormat="false" ht="22.5" hidden="false" customHeight="false" outlineLevel="0" collapsed="false">
      <c r="A412" s="19" t="s">
        <v>124</v>
      </c>
      <c r="B412" s="8" t="s">
        <v>521</v>
      </c>
      <c r="C412" s="21" t="s">
        <v>1013</v>
      </c>
      <c r="D412" s="26" t="s">
        <v>22</v>
      </c>
      <c r="E412" s="26" t="s">
        <v>22</v>
      </c>
      <c r="F412" s="26" t="s">
        <v>22</v>
      </c>
      <c r="G412" s="26" t="s">
        <v>22</v>
      </c>
      <c r="H412" s="12" t="n">
        <v>41465</v>
      </c>
      <c r="I412" s="12" t="n">
        <v>41670</v>
      </c>
      <c r="J412" s="26" t="s">
        <v>22</v>
      </c>
      <c r="K412" s="12" t="n">
        <v>41482</v>
      </c>
      <c r="L412" s="12" t="n">
        <v>41602</v>
      </c>
      <c r="M412" s="12" t="n">
        <v>41465</v>
      </c>
      <c r="N412" s="52" t="n">
        <v>41585</v>
      </c>
      <c r="O412" s="26" t="s">
        <v>22</v>
      </c>
    </row>
    <row r="413" customFormat="false" ht="22.5" hidden="false" customHeight="false" outlineLevel="0" collapsed="false">
      <c r="A413" s="19" t="s">
        <v>124</v>
      </c>
      <c r="B413" s="8" t="s">
        <v>802</v>
      </c>
      <c r="C413" s="21" t="s">
        <v>1013</v>
      </c>
      <c r="D413" s="26" t="s">
        <v>22</v>
      </c>
      <c r="E413" s="26" t="s">
        <v>22</v>
      </c>
      <c r="F413" s="26" t="s">
        <v>22</v>
      </c>
      <c r="G413" s="26" t="s">
        <v>22</v>
      </c>
      <c r="H413" s="12" t="n">
        <v>41585</v>
      </c>
      <c r="I413" s="12" t="n">
        <v>41943</v>
      </c>
      <c r="J413" s="26" t="s">
        <v>22</v>
      </c>
      <c r="K413" s="12" t="n">
        <v>41602</v>
      </c>
      <c r="L413" s="12" t="n">
        <v>41722</v>
      </c>
      <c r="M413" s="12" t="n">
        <v>41585</v>
      </c>
      <c r="N413" s="52" t="n">
        <v>41705</v>
      </c>
      <c r="O413" s="26" t="s">
        <v>22</v>
      </c>
    </row>
    <row r="414" customFormat="false" ht="33.75" hidden="false" customHeight="false" outlineLevel="0" collapsed="false">
      <c r="A414" s="19" t="s">
        <v>124</v>
      </c>
      <c r="B414" s="8" t="s">
        <v>804</v>
      </c>
      <c r="C414" s="21" t="s">
        <v>1013</v>
      </c>
      <c r="D414" s="26" t="s">
        <v>22</v>
      </c>
      <c r="E414" s="25" t="s">
        <v>1060</v>
      </c>
      <c r="F414" s="26" t="s">
        <v>22</v>
      </c>
      <c r="G414" s="26" t="s">
        <v>22</v>
      </c>
      <c r="H414" s="12" t="n">
        <v>41705</v>
      </c>
      <c r="I414" s="12" t="n">
        <v>41720</v>
      </c>
      <c r="J414" s="26" t="s">
        <v>22</v>
      </c>
      <c r="K414" s="12" t="n">
        <v>41723</v>
      </c>
      <c r="L414" s="12" t="n">
        <v>41842</v>
      </c>
      <c r="M414" s="12" t="n">
        <v>41706</v>
      </c>
      <c r="N414" s="52" t="n">
        <v>41826</v>
      </c>
      <c r="O414" s="26" t="s">
        <v>22</v>
      </c>
    </row>
    <row r="415" customFormat="false" ht="33.75" hidden="false" customHeight="false" outlineLevel="0" collapsed="false">
      <c r="A415" s="19" t="s">
        <v>124</v>
      </c>
      <c r="B415" s="8" t="s">
        <v>806</v>
      </c>
      <c r="C415" s="21" t="s">
        <v>1013</v>
      </c>
      <c r="D415" s="26" t="s">
        <v>22</v>
      </c>
      <c r="E415" s="25" t="s">
        <v>1060</v>
      </c>
      <c r="F415" s="26" t="s">
        <v>22</v>
      </c>
      <c r="G415" s="26" t="s">
        <v>22</v>
      </c>
      <c r="H415" s="12" t="n">
        <v>41826</v>
      </c>
      <c r="I415" s="12" t="n">
        <v>41859</v>
      </c>
      <c r="J415" s="26" t="s">
        <v>22</v>
      </c>
      <c r="K415" s="12" t="n">
        <v>41843</v>
      </c>
      <c r="L415" s="12" t="n">
        <v>41962</v>
      </c>
      <c r="M415" s="12" t="n">
        <v>41827</v>
      </c>
      <c r="N415" s="52" t="n">
        <v>41946</v>
      </c>
      <c r="O415" s="26" t="s">
        <v>22</v>
      </c>
    </row>
    <row r="416" customFormat="false" ht="33.75" hidden="false" customHeight="false" outlineLevel="0" collapsed="false">
      <c r="A416" s="19" t="s">
        <v>124</v>
      </c>
      <c r="B416" s="8" t="s">
        <v>927</v>
      </c>
      <c r="C416" s="21" t="s">
        <v>1013</v>
      </c>
      <c r="D416" s="26" t="s">
        <v>22</v>
      </c>
      <c r="E416" s="25" t="s">
        <v>1060</v>
      </c>
      <c r="F416" s="26" t="s">
        <v>22</v>
      </c>
      <c r="G416" s="26" t="s">
        <v>22</v>
      </c>
      <c r="H416" s="12" t="n">
        <v>41947</v>
      </c>
      <c r="I416" s="12" t="n">
        <v>42070</v>
      </c>
      <c r="J416" s="26" t="s">
        <v>22</v>
      </c>
      <c r="K416" s="12" t="n">
        <v>41963</v>
      </c>
      <c r="L416" s="12" t="n">
        <v>42083</v>
      </c>
      <c r="M416" s="12" t="n">
        <v>41947</v>
      </c>
      <c r="N416" s="52" t="n">
        <v>42067</v>
      </c>
      <c r="O416" s="26" t="s">
        <v>22</v>
      </c>
    </row>
    <row r="417" customFormat="false" ht="33.75" hidden="false" customHeight="false" outlineLevel="0" collapsed="false">
      <c r="A417" s="19" t="s">
        <v>124</v>
      </c>
      <c r="B417" s="8" t="s">
        <v>929</v>
      </c>
      <c r="C417" s="21" t="s">
        <v>1013</v>
      </c>
      <c r="D417" s="26" t="s">
        <v>22</v>
      </c>
      <c r="E417" s="25" t="s">
        <v>1100</v>
      </c>
      <c r="F417" s="26" t="s">
        <v>22</v>
      </c>
      <c r="G417" s="26" t="s">
        <v>22</v>
      </c>
      <c r="H417" s="12" t="n">
        <v>42068</v>
      </c>
      <c r="I417" s="12" t="n">
        <v>42306</v>
      </c>
      <c r="J417" s="26" t="s">
        <v>22</v>
      </c>
      <c r="K417" s="12" t="n">
        <v>42084</v>
      </c>
      <c r="L417" s="12" t="n">
        <v>42414</v>
      </c>
      <c r="M417" s="12" t="n">
        <v>42068</v>
      </c>
      <c r="N417" s="52" t="n">
        <v>42338</v>
      </c>
      <c r="O417" s="26" t="s">
        <v>22</v>
      </c>
    </row>
    <row r="418" customFormat="false" ht="33.75" hidden="false" customHeight="false" outlineLevel="0" collapsed="false">
      <c r="A418" s="19" t="s">
        <v>124</v>
      </c>
      <c r="B418" s="8" t="s">
        <v>930</v>
      </c>
      <c r="C418" s="21" t="s">
        <v>1013</v>
      </c>
      <c r="D418" s="26" t="s">
        <v>22</v>
      </c>
      <c r="E418" s="25" t="s">
        <v>1060</v>
      </c>
      <c r="F418" s="26" t="s">
        <v>22</v>
      </c>
      <c r="G418" s="26" t="s">
        <v>22</v>
      </c>
      <c r="H418" s="12" t="n">
        <v>42338</v>
      </c>
      <c r="I418" s="26" t="s">
        <v>22</v>
      </c>
      <c r="J418" s="26" t="s">
        <v>22</v>
      </c>
      <c r="K418" s="12" t="n">
        <v>42414</v>
      </c>
      <c r="L418" s="12" t="n">
        <v>42534</v>
      </c>
      <c r="M418" s="12" t="n">
        <v>42338</v>
      </c>
      <c r="N418" s="52" t="n">
        <v>42458</v>
      </c>
      <c r="O418" s="26" t="s">
        <v>22</v>
      </c>
    </row>
    <row r="419" customFormat="false" ht="56.25" hidden="false" customHeight="false" outlineLevel="0" collapsed="false">
      <c r="A419" s="19" t="s">
        <v>124</v>
      </c>
      <c r="B419" s="8" t="s">
        <v>933</v>
      </c>
      <c r="C419" s="21" t="s">
        <v>1101</v>
      </c>
      <c r="D419" s="26" t="s">
        <v>22</v>
      </c>
      <c r="E419" s="25" t="s">
        <v>1081</v>
      </c>
      <c r="F419" s="26" t="s">
        <v>22</v>
      </c>
      <c r="G419" s="26" t="s">
        <v>22</v>
      </c>
      <c r="H419" s="12" t="n">
        <v>42459</v>
      </c>
      <c r="I419" s="52" t="n">
        <v>42606</v>
      </c>
      <c r="J419" s="26" t="s">
        <v>22</v>
      </c>
      <c r="K419" s="12" t="n">
        <v>42535</v>
      </c>
      <c r="L419" s="12" t="n">
        <v>42715</v>
      </c>
      <c r="M419" s="12" t="n">
        <v>42459</v>
      </c>
      <c r="N419" s="52" t="n">
        <v>42639</v>
      </c>
      <c r="O419" s="26" t="s">
        <v>22</v>
      </c>
    </row>
    <row r="420" customFormat="false" ht="56.25" hidden="false" customHeight="false" outlineLevel="0" collapsed="false">
      <c r="A420" s="19" t="s">
        <v>124</v>
      </c>
      <c r="B420" s="8" t="s">
        <v>935</v>
      </c>
      <c r="C420" s="21" t="s">
        <v>1102</v>
      </c>
      <c r="D420" s="26" t="s">
        <v>22</v>
      </c>
      <c r="E420" s="25" t="s">
        <v>1081</v>
      </c>
      <c r="F420" s="26" t="s">
        <v>22</v>
      </c>
      <c r="G420" s="26" t="s">
        <v>22</v>
      </c>
      <c r="H420" s="12" t="n">
        <v>42640</v>
      </c>
      <c r="I420" s="26" t="s">
        <v>22</v>
      </c>
      <c r="J420" s="26" t="s">
        <v>22</v>
      </c>
      <c r="K420" s="12" t="n">
        <v>42716</v>
      </c>
      <c r="L420" s="12" t="n">
        <v>42896</v>
      </c>
      <c r="M420" s="12" t="n">
        <v>42640</v>
      </c>
      <c r="N420" s="52" t="n">
        <v>42820</v>
      </c>
      <c r="O420" s="26" t="s">
        <v>22</v>
      </c>
    </row>
    <row r="421" customFormat="false" ht="56.25" hidden="false" customHeight="false" outlineLevel="0" collapsed="false">
      <c r="A421" s="19" t="s">
        <v>124</v>
      </c>
      <c r="B421" s="8" t="s">
        <v>1001</v>
      </c>
      <c r="C421" s="21" t="s">
        <v>1103</v>
      </c>
      <c r="D421" s="26" t="s">
        <v>22</v>
      </c>
      <c r="E421" s="26" t="s">
        <v>22</v>
      </c>
      <c r="F421" s="26" t="s">
        <v>22</v>
      </c>
      <c r="G421" s="26" t="s">
        <v>22</v>
      </c>
      <c r="H421" s="12" t="n">
        <v>42437</v>
      </c>
      <c r="I421" s="26" t="s">
        <v>22</v>
      </c>
      <c r="J421" s="26" t="s">
        <v>22</v>
      </c>
      <c r="K421" s="12" t="n">
        <v>42897</v>
      </c>
      <c r="L421" s="12" t="n">
        <v>42987</v>
      </c>
      <c r="M421" s="12" t="n">
        <v>42821</v>
      </c>
      <c r="N421" s="52" t="n">
        <v>42911</v>
      </c>
      <c r="O421" s="26" t="s">
        <v>22</v>
      </c>
    </row>
    <row r="422" customFormat="false" ht="56.25" hidden="false" customHeight="false" outlineLevel="0" collapsed="false">
      <c r="A422" s="19" t="s">
        <v>124</v>
      </c>
      <c r="B422" s="8" t="s">
        <v>1104</v>
      </c>
      <c r="C422" s="10" t="s">
        <v>1105</v>
      </c>
      <c r="D422" s="21" t="s">
        <v>951</v>
      </c>
      <c r="E422" s="63" t="n">
        <v>525240.15</v>
      </c>
      <c r="F422" s="25" t="s">
        <v>1106</v>
      </c>
      <c r="G422" s="25" t="s">
        <v>1107</v>
      </c>
      <c r="H422" s="52" t="n">
        <v>41263</v>
      </c>
      <c r="I422" s="52" t="n">
        <v>41284</v>
      </c>
      <c r="J422" s="25" t="s">
        <v>1108</v>
      </c>
      <c r="K422" s="52" t="n">
        <v>41263</v>
      </c>
      <c r="L422" s="52" t="n">
        <v>41473</v>
      </c>
      <c r="M422" s="10" t="s">
        <v>22</v>
      </c>
      <c r="N422" s="26" t="s">
        <v>22</v>
      </c>
      <c r="O422" s="10" t="s">
        <v>1109</v>
      </c>
    </row>
    <row r="423" customFormat="false" ht="22.5" hidden="false" customHeight="false" outlineLevel="0" collapsed="false">
      <c r="A423" s="19" t="s">
        <v>124</v>
      </c>
      <c r="B423" s="8" t="s">
        <v>737</v>
      </c>
      <c r="C423" s="21" t="s">
        <v>1013</v>
      </c>
      <c r="D423" s="26" t="s">
        <v>22</v>
      </c>
      <c r="E423" s="26" t="s">
        <v>22</v>
      </c>
      <c r="F423" s="26" t="s">
        <v>22</v>
      </c>
      <c r="G423" s="26" t="s">
        <v>22</v>
      </c>
      <c r="H423" s="52" t="n">
        <v>41372</v>
      </c>
      <c r="I423" s="52" t="n">
        <v>41727</v>
      </c>
      <c r="J423" s="26" t="s">
        <v>22</v>
      </c>
      <c r="K423" s="52" t="n">
        <v>41372</v>
      </c>
      <c r="L423" s="52" t="n">
        <v>41671</v>
      </c>
      <c r="M423" s="12" t="n">
        <v>41372</v>
      </c>
      <c r="N423" s="52" t="n">
        <v>41582</v>
      </c>
      <c r="O423" s="26" t="s">
        <v>22</v>
      </c>
    </row>
    <row r="424" customFormat="false" ht="22.5" hidden="false" customHeight="false" outlineLevel="0" collapsed="false">
      <c r="A424" s="19" t="s">
        <v>124</v>
      </c>
      <c r="B424" s="8" t="s">
        <v>521</v>
      </c>
      <c r="C424" s="21" t="s">
        <v>1013</v>
      </c>
      <c r="D424" s="26" t="s">
        <v>22</v>
      </c>
      <c r="E424" s="26" t="s">
        <v>22</v>
      </c>
      <c r="F424" s="26" t="s">
        <v>22</v>
      </c>
      <c r="G424" s="26" t="s">
        <v>22</v>
      </c>
      <c r="H424" s="52" t="n">
        <v>41671</v>
      </c>
      <c r="I424" s="52" t="n">
        <v>41727</v>
      </c>
      <c r="J424" s="26" t="s">
        <v>22</v>
      </c>
      <c r="K424" s="52" t="n">
        <v>41671</v>
      </c>
      <c r="L424" s="52" t="n">
        <v>41821</v>
      </c>
      <c r="M424" s="12" t="n">
        <v>41671</v>
      </c>
      <c r="N424" s="52" t="n">
        <v>41731</v>
      </c>
      <c r="O424" s="26" t="s">
        <v>22</v>
      </c>
    </row>
    <row r="425" customFormat="false" ht="15" hidden="false" customHeight="false" outlineLevel="0" collapsed="false">
      <c r="A425" s="19" t="s">
        <v>124</v>
      </c>
      <c r="B425" s="8" t="s">
        <v>802</v>
      </c>
      <c r="C425" s="21" t="s">
        <v>1110</v>
      </c>
      <c r="D425" s="26" t="s">
        <v>22</v>
      </c>
      <c r="E425" s="25" t="s">
        <v>1111</v>
      </c>
      <c r="F425" s="26" t="s">
        <v>22</v>
      </c>
      <c r="G425" s="26" t="s">
        <v>22</v>
      </c>
      <c r="H425" s="52" t="n">
        <v>41732</v>
      </c>
      <c r="I425" s="52" t="n">
        <v>41807</v>
      </c>
      <c r="J425" s="26" t="s">
        <v>22</v>
      </c>
      <c r="K425" s="26" t="s">
        <v>22</v>
      </c>
      <c r="L425" s="26" t="s">
        <v>22</v>
      </c>
      <c r="M425" s="12" t="n">
        <v>41732</v>
      </c>
      <c r="N425" s="52" t="n">
        <v>41821</v>
      </c>
      <c r="O425" s="26" t="s">
        <v>22</v>
      </c>
    </row>
    <row r="426" customFormat="false" ht="33.75" hidden="false" customHeight="false" outlineLevel="0" collapsed="false">
      <c r="A426" s="19" t="s">
        <v>124</v>
      </c>
      <c r="B426" s="8" t="s">
        <v>804</v>
      </c>
      <c r="C426" s="21" t="s">
        <v>1013</v>
      </c>
      <c r="D426" s="26" t="s">
        <v>22</v>
      </c>
      <c r="E426" s="25" t="s">
        <v>1045</v>
      </c>
      <c r="F426" s="26" t="s">
        <v>22</v>
      </c>
      <c r="G426" s="26" t="s">
        <v>22</v>
      </c>
      <c r="H426" s="52" t="n">
        <v>41821</v>
      </c>
      <c r="I426" s="52" t="n">
        <v>41992</v>
      </c>
      <c r="J426" s="26" t="s">
        <v>22</v>
      </c>
      <c r="K426" s="52" t="n">
        <v>41822</v>
      </c>
      <c r="L426" s="52" t="n">
        <v>41971</v>
      </c>
      <c r="M426" s="52" t="n">
        <v>41822</v>
      </c>
      <c r="N426" s="52" t="n">
        <v>41971</v>
      </c>
      <c r="O426" s="26" t="s">
        <v>22</v>
      </c>
    </row>
    <row r="427" customFormat="false" ht="33.75" hidden="false" customHeight="false" outlineLevel="0" collapsed="false">
      <c r="A427" s="19" t="s">
        <v>124</v>
      </c>
      <c r="B427" s="8" t="s">
        <v>806</v>
      </c>
      <c r="C427" s="21" t="s">
        <v>1013</v>
      </c>
      <c r="D427" s="26" t="s">
        <v>22</v>
      </c>
      <c r="E427" s="25" t="s">
        <v>1045</v>
      </c>
      <c r="F427" s="26" t="s">
        <v>22</v>
      </c>
      <c r="G427" s="26" t="s">
        <v>22</v>
      </c>
      <c r="H427" s="52" t="n">
        <v>41971</v>
      </c>
      <c r="I427" s="52" t="n">
        <v>41992</v>
      </c>
      <c r="J427" s="26" t="s">
        <v>22</v>
      </c>
      <c r="K427" s="52" t="n">
        <v>41972</v>
      </c>
      <c r="L427" s="52" t="n">
        <v>42122</v>
      </c>
      <c r="M427" s="52" t="n">
        <v>41972</v>
      </c>
      <c r="N427" s="52" t="n">
        <v>42122</v>
      </c>
      <c r="O427" s="26" t="s">
        <v>22</v>
      </c>
    </row>
    <row r="428" customFormat="false" ht="33.75" hidden="false" customHeight="false" outlineLevel="0" collapsed="false">
      <c r="A428" s="19" t="s">
        <v>124</v>
      </c>
      <c r="B428" s="8" t="s">
        <v>927</v>
      </c>
      <c r="C428" s="21" t="s">
        <v>1112</v>
      </c>
      <c r="D428" s="26" t="s">
        <v>22</v>
      </c>
      <c r="E428" s="25" t="s">
        <v>1081</v>
      </c>
      <c r="F428" s="26" t="s">
        <v>22</v>
      </c>
      <c r="G428" s="26" t="s">
        <v>22</v>
      </c>
      <c r="H428" s="52" t="n">
        <v>42122</v>
      </c>
      <c r="I428" s="52" t="s">
        <v>22</v>
      </c>
      <c r="J428" s="26" t="s">
        <v>22</v>
      </c>
      <c r="K428" s="52" t="n">
        <v>42122</v>
      </c>
      <c r="L428" s="52" t="n">
        <v>42302</v>
      </c>
      <c r="M428" s="52" t="n">
        <v>42122</v>
      </c>
      <c r="N428" s="52" t="n">
        <v>42302</v>
      </c>
      <c r="O428" s="26" t="s">
        <v>22</v>
      </c>
    </row>
    <row r="429" customFormat="false" ht="33.75" hidden="false" customHeight="false" outlineLevel="0" collapsed="false">
      <c r="A429" s="19" t="s">
        <v>124</v>
      </c>
      <c r="B429" s="8" t="s">
        <v>929</v>
      </c>
      <c r="C429" s="21" t="s">
        <v>1113</v>
      </c>
      <c r="D429" s="26" t="s">
        <v>22</v>
      </c>
      <c r="E429" s="25" t="s">
        <v>1045</v>
      </c>
      <c r="F429" s="26" t="s">
        <v>22</v>
      </c>
      <c r="G429" s="26" t="s">
        <v>22</v>
      </c>
      <c r="H429" s="52" t="n">
        <v>42300</v>
      </c>
      <c r="I429" s="52" t="s">
        <v>22</v>
      </c>
      <c r="J429" s="26" t="s">
        <v>22</v>
      </c>
      <c r="K429" s="52" t="n">
        <v>42302</v>
      </c>
      <c r="L429" s="52" t="n">
        <v>42452</v>
      </c>
      <c r="M429" s="52" t="n">
        <v>42302</v>
      </c>
      <c r="N429" s="52" t="n">
        <v>42452</v>
      </c>
      <c r="O429" s="26" t="s">
        <v>22</v>
      </c>
    </row>
    <row r="430" customFormat="false" ht="56.25" hidden="false" customHeight="false" outlineLevel="0" collapsed="false">
      <c r="A430" s="19" t="s">
        <v>124</v>
      </c>
      <c r="B430" s="8" t="s">
        <v>930</v>
      </c>
      <c r="C430" s="21" t="s">
        <v>1114</v>
      </c>
      <c r="D430" s="26" t="s">
        <v>22</v>
      </c>
      <c r="E430" s="25" t="s">
        <v>1045</v>
      </c>
      <c r="F430" s="26" t="s">
        <v>22</v>
      </c>
      <c r="G430" s="26" t="s">
        <v>22</v>
      </c>
      <c r="H430" s="52" t="n">
        <v>42373</v>
      </c>
      <c r="I430" s="52" t="s">
        <v>22</v>
      </c>
      <c r="J430" s="26" t="s">
        <v>22</v>
      </c>
      <c r="K430" s="52" t="n">
        <v>42453</v>
      </c>
      <c r="L430" s="52" t="n">
        <v>42602</v>
      </c>
      <c r="M430" s="52" t="n">
        <v>42453</v>
      </c>
      <c r="N430" s="52" t="n">
        <v>42602</v>
      </c>
      <c r="O430" s="26" t="s">
        <v>22</v>
      </c>
    </row>
    <row r="431" customFormat="false" ht="56.25" hidden="false" customHeight="false" outlineLevel="0" collapsed="false">
      <c r="A431" s="19" t="s">
        <v>124</v>
      </c>
      <c r="B431" s="8" t="s">
        <v>933</v>
      </c>
      <c r="C431" s="21" t="s">
        <v>1115</v>
      </c>
      <c r="D431" s="26" t="s">
        <v>22</v>
      </c>
      <c r="E431" s="25" t="s">
        <v>1045</v>
      </c>
      <c r="F431" s="26" t="s">
        <v>22</v>
      </c>
      <c r="G431" s="26" t="s">
        <v>22</v>
      </c>
      <c r="H431" s="52" t="n">
        <v>42524</v>
      </c>
      <c r="I431" s="52" t="s">
        <v>22</v>
      </c>
      <c r="J431" s="26" t="s">
        <v>22</v>
      </c>
      <c r="K431" s="52" t="n">
        <v>42603</v>
      </c>
      <c r="L431" s="52" t="n">
        <v>42753</v>
      </c>
      <c r="M431" s="52" t="n">
        <v>42525</v>
      </c>
      <c r="N431" s="52" t="n">
        <v>42675</v>
      </c>
      <c r="O431" s="26" t="s">
        <v>22</v>
      </c>
    </row>
    <row r="432" customFormat="false" ht="56.25" hidden="false" customHeight="false" outlineLevel="0" collapsed="false">
      <c r="A432" s="19" t="s">
        <v>124</v>
      </c>
      <c r="B432" s="8" t="s">
        <v>1116</v>
      </c>
      <c r="C432" s="10" t="s">
        <v>1117</v>
      </c>
      <c r="D432" s="10" t="s">
        <v>951</v>
      </c>
      <c r="E432" s="31" t="n">
        <v>151113293.56</v>
      </c>
      <c r="F432" s="10" t="s">
        <v>1118</v>
      </c>
      <c r="G432" s="10" t="s">
        <v>1119</v>
      </c>
      <c r="H432" s="12" t="n">
        <v>40850</v>
      </c>
      <c r="I432" s="12" t="n">
        <v>40866</v>
      </c>
      <c r="J432" s="10" t="s">
        <v>1120</v>
      </c>
      <c r="K432" s="12" t="n">
        <v>40850</v>
      </c>
      <c r="L432" s="12" t="n">
        <v>41519</v>
      </c>
      <c r="M432" s="10"/>
      <c r="N432" s="52"/>
      <c r="O432" s="10" t="s">
        <v>1121</v>
      </c>
    </row>
    <row r="433" customFormat="false" ht="45" hidden="false" customHeight="false" outlineLevel="0" collapsed="false">
      <c r="A433" s="19" t="s">
        <v>124</v>
      </c>
      <c r="B433" s="8" t="s">
        <v>737</v>
      </c>
      <c r="C433" s="10" t="s">
        <v>1122</v>
      </c>
      <c r="D433" s="64" t="s">
        <v>22</v>
      </c>
      <c r="E433" s="65" t="n">
        <v>100129435.04</v>
      </c>
      <c r="F433" s="10" t="s">
        <v>22</v>
      </c>
      <c r="G433" s="10" t="s">
        <v>22</v>
      </c>
      <c r="H433" s="12" t="n">
        <v>40910</v>
      </c>
      <c r="I433" s="12" t="n">
        <v>41080</v>
      </c>
      <c r="J433" s="12" t="s">
        <v>22</v>
      </c>
      <c r="K433" s="12" t="n">
        <v>40909</v>
      </c>
      <c r="L433" s="12" t="n">
        <v>41274</v>
      </c>
      <c r="M433" s="10" t="s">
        <v>22</v>
      </c>
      <c r="N433" s="52" t="s">
        <v>22</v>
      </c>
      <c r="O433" s="10" t="s">
        <v>1123</v>
      </c>
    </row>
    <row r="434" customFormat="false" ht="22.5" hidden="false" customHeight="false" outlineLevel="0" collapsed="false">
      <c r="A434" s="19" t="s">
        <v>124</v>
      </c>
      <c r="B434" s="8" t="s">
        <v>330</v>
      </c>
      <c r="C434" s="10" t="s">
        <v>1124</v>
      </c>
      <c r="D434" s="64" t="s">
        <v>22</v>
      </c>
      <c r="E434" s="65" t="s">
        <v>22</v>
      </c>
      <c r="F434" s="10" t="s">
        <v>22</v>
      </c>
      <c r="G434" s="10" t="s">
        <v>22</v>
      </c>
      <c r="H434" s="12" t="n">
        <v>40933</v>
      </c>
      <c r="I434" s="12" t="n">
        <v>41080</v>
      </c>
      <c r="J434" s="12" t="s">
        <v>22</v>
      </c>
      <c r="K434" s="12" t="s">
        <v>22</v>
      </c>
      <c r="L434" s="12" t="s">
        <v>22</v>
      </c>
      <c r="M434" s="10" t="s">
        <v>22</v>
      </c>
      <c r="N434" s="52" t="s">
        <v>22</v>
      </c>
      <c r="O434" s="64" t="s">
        <v>22</v>
      </c>
    </row>
    <row r="435" customFormat="false" ht="33.75" hidden="false" customHeight="false" outlineLevel="0" collapsed="false">
      <c r="A435" s="19" t="s">
        <v>124</v>
      </c>
      <c r="B435" s="8" t="s">
        <v>523</v>
      </c>
      <c r="C435" s="10" t="s">
        <v>1125</v>
      </c>
      <c r="D435" s="64" t="s">
        <v>22</v>
      </c>
      <c r="E435" s="65" t="n">
        <v>3374417.11</v>
      </c>
      <c r="F435" s="10" t="s">
        <v>22</v>
      </c>
      <c r="G435" s="10" t="s">
        <v>22</v>
      </c>
      <c r="H435" s="12" t="n">
        <v>41001</v>
      </c>
      <c r="I435" s="12" t="n">
        <v>41080</v>
      </c>
      <c r="J435" s="12" t="s">
        <v>478</v>
      </c>
      <c r="K435" s="12" t="s">
        <v>22</v>
      </c>
      <c r="L435" s="12" t="s">
        <v>22</v>
      </c>
      <c r="M435" s="10" t="s">
        <v>22</v>
      </c>
      <c r="N435" s="52" t="s">
        <v>22</v>
      </c>
      <c r="O435" s="10" t="s">
        <v>1126</v>
      </c>
    </row>
    <row r="436" customFormat="false" ht="67.5" hidden="false" customHeight="false" outlineLevel="0" collapsed="false">
      <c r="A436" s="19" t="s">
        <v>124</v>
      </c>
      <c r="B436" s="8" t="s">
        <v>139</v>
      </c>
      <c r="C436" s="10" t="s">
        <v>1127</v>
      </c>
      <c r="D436" s="10" t="s">
        <v>22</v>
      </c>
      <c r="E436" s="65" t="s">
        <v>1128</v>
      </c>
      <c r="F436" s="10" t="s">
        <v>22</v>
      </c>
      <c r="G436" s="10" t="s">
        <v>22</v>
      </c>
      <c r="H436" s="12" t="n">
        <v>41121</v>
      </c>
      <c r="I436" s="12" t="n">
        <v>41159</v>
      </c>
      <c r="J436" s="12" t="s">
        <v>22</v>
      </c>
      <c r="K436" s="12" t="s">
        <v>22</v>
      </c>
      <c r="L436" s="12" t="s">
        <v>22</v>
      </c>
      <c r="M436" s="10" t="s">
        <v>22</v>
      </c>
      <c r="N436" s="52" t="s">
        <v>22</v>
      </c>
      <c r="O436" s="10" t="s">
        <v>22</v>
      </c>
    </row>
    <row r="437" customFormat="false" ht="101.25" hidden="false" customHeight="false" outlineLevel="0" collapsed="false">
      <c r="A437" s="19" t="s">
        <v>124</v>
      </c>
      <c r="B437" s="8" t="s">
        <v>806</v>
      </c>
      <c r="C437" s="21" t="s">
        <v>1129</v>
      </c>
      <c r="D437" s="10" t="s">
        <v>22</v>
      </c>
      <c r="E437" s="25" t="s">
        <v>1130</v>
      </c>
      <c r="F437" s="10" t="s">
        <v>22</v>
      </c>
      <c r="G437" s="10" t="s">
        <v>22</v>
      </c>
      <c r="H437" s="52" t="n">
        <v>41263</v>
      </c>
      <c r="I437" s="52" t="n">
        <v>41375</v>
      </c>
      <c r="J437" s="12" t="s">
        <v>22</v>
      </c>
      <c r="K437" s="12" t="s">
        <v>22</v>
      </c>
      <c r="L437" s="12" t="s">
        <v>22</v>
      </c>
      <c r="M437" s="12" t="s">
        <v>22</v>
      </c>
      <c r="N437" s="12" t="s">
        <v>22</v>
      </c>
      <c r="O437" s="12" t="s">
        <v>22</v>
      </c>
    </row>
    <row r="438" customFormat="false" ht="146.25" hidden="false" customHeight="false" outlineLevel="0" collapsed="false">
      <c r="A438" s="19" t="s">
        <v>124</v>
      </c>
      <c r="B438" s="8" t="s">
        <v>927</v>
      </c>
      <c r="C438" s="21" t="s">
        <v>1131</v>
      </c>
      <c r="D438" s="10" t="s">
        <v>22</v>
      </c>
      <c r="E438" s="21" t="s">
        <v>1132</v>
      </c>
      <c r="F438" s="10" t="s">
        <v>22</v>
      </c>
      <c r="G438" s="10" t="s">
        <v>22</v>
      </c>
      <c r="H438" s="52" t="n">
        <v>41425</v>
      </c>
      <c r="I438" s="52" t="n">
        <v>41537</v>
      </c>
      <c r="J438" s="12" t="s">
        <v>22</v>
      </c>
      <c r="K438" s="52" t="n">
        <v>41425</v>
      </c>
      <c r="L438" s="52" t="n">
        <v>41761</v>
      </c>
      <c r="M438" s="52" t="n">
        <v>41425</v>
      </c>
      <c r="N438" s="52" t="n">
        <v>41729</v>
      </c>
      <c r="O438" s="12" t="s">
        <v>22</v>
      </c>
    </row>
    <row r="439" customFormat="false" ht="101.25" hidden="false" customHeight="false" outlineLevel="0" collapsed="false">
      <c r="A439" s="19" t="s">
        <v>124</v>
      </c>
      <c r="B439" s="8" t="s">
        <v>929</v>
      </c>
      <c r="C439" s="21" t="s">
        <v>1133</v>
      </c>
      <c r="D439" s="10" t="s">
        <v>22</v>
      </c>
      <c r="E439" s="21" t="s">
        <v>1134</v>
      </c>
      <c r="F439" s="10" t="s">
        <v>22</v>
      </c>
      <c r="G439" s="10" t="s">
        <v>22</v>
      </c>
      <c r="H439" s="52" t="n">
        <v>41458</v>
      </c>
      <c r="I439" s="12" t="s">
        <v>22</v>
      </c>
      <c r="J439" s="12" t="s">
        <v>22</v>
      </c>
      <c r="K439" s="12" t="s">
        <v>22</v>
      </c>
      <c r="L439" s="12" t="s">
        <v>22</v>
      </c>
      <c r="M439" s="12" t="s">
        <v>22</v>
      </c>
      <c r="N439" s="12" t="s">
        <v>22</v>
      </c>
      <c r="O439" s="12" t="s">
        <v>22</v>
      </c>
    </row>
    <row r="440" customFormat="false" ht="22.5" hidden="false" customHeight="false" outlineLevel="0" collapsed="false">
      <c r="A440" s="19" t="s">
        <v>124</v>
      </c>
      <c r="B440" s="8" t="s">
        <v>930</v>
      </c>
      <c r="C440" s="21" t="s">
        <v>1135</v>
      </c>
      <c r="D440" s="10" t="s">
        <v>22</v>
      </c>
      <c r="E440" s="50" t="n">
        <v>5240669.7</v>
      </c>
      <c r="F440" s="10" t="s">
        <v>22</v>
      </c>
      <c r="G440" s="10" t="s">
        <v>22</v>
      </c>
      <c r="H440" s="52" t="n">
        <v>41533</v>
      </c>
      <c r="I440" s="52" t="n">
        <v>41642</v>
      </c>
      <c r="J440" s="12" t="s">
        <v>22</v>
      </c>
      <c r="K440" s="12" t="s">
        <v>22</v>
      </c>
      <c r="L440" s="12" t="s">
        <v>22</v>
      </c>
      <c r="M440" s="52" t="n">
        <v>41425</v>
      </c>
      <c r="N440" s="52" t="n">
        <v>41729</v>
      </c>
      <c r="O440" s="25" t="s">
        <v>1136</v>
      </c>
    </row>
    <row r="441" customFormat="false" ht="135" hidden="false" customHeight="false" outlineLevel="0" collapsed="false">
      <c r="A441" s="19" t="s">
        <v>124</v>
      </c>
      <c r="B441" s="8" t="s">
        <v>933</v>
      </c>
      <c r="C441" s="21" t="s">
        <v>1137</v>
      </c>
      <c r="D441" s="10" t="s">
        <v>22</v>
      </c>
      <c r="E441" s="48" t="s">
        <v>1138</v>
      </c>
      <c r="F441" s="10" t="s">
        <v>22</v>
      </c>
      <c r="G441" s="10" t="s">
        <v>22</v>
      </c>
      <c r="H441" s="52" t="n">
        <v>41554</v>
      </c>
      <c r="I441" s="52" t="n">
        <v>41612</v>
      </c>
      <c r="J441" s="12" t="s">
        <v>22</v>
      </c>
      <c r="K441" s="12" t="s">
        <v>22</v>
      </c>
      <c r="L441" s="12" t="s">
        <v>22</v>
      </c>
      <c r="M441" s="12" t="s">
        <v>22</v>
      </c>
      <c r="N441" s="12" t="s">
        <v>22</v>
      </c>
      <c r="O441" s="25" t="s">
        <v>1139</v>
      </c>
    </row>
    <row r="442" customFormat="false" ht="67.5" hidden="false" customHeight="false" outlineLevel="0" collapsed="false">
      <c r="A442" s="19" t="s">
        <v>124</v>
      </c>
      <c r="B442" s="8" t="s">
        <v>935</v>
      </c>
      <c r="C442" s="21" t="s">
        <v>1140</v>
      </c>
      <c r="D442" s="10" t="s">
        <v>22</v>
      </c>
      <c r="E442" s="10" t="s">
        <v>22</v>
      </c>
      <c r="F442" s="10" t="s">
        <v>22</v>
      </c>
      <c r="G442" s="10" t="s">
        <v>22</v>
      </c>
      <c r="H442" s="52" t="n">
        <v>41554</v>
      </c>
      <c r="I442" s="52" t="n">
        <v>41642</v>
      </c>
      <c r="J442" s="12" t="s">
        <v>22</v>
      </c>
      <c r="K442" s="12" t="s">
        <v>22</v>
      </c>
      <c r="L442" s="12" t="s">
        <v>22</v>
      </c>
      <c r="M442" s="12" t="s">
        <v>22</v>
      </c>
      <c r="N442" s="12" t="s">
        <v>22</v>
      </c>
      <c r="O442" s="12" t="s">
        <v>22</v>
      </c>
    </row>
    <row r="443" customFormat="false" ht="123.75" hidden="false" customHeight="false" outlineLevel="0" collapsed="false">
      <c r="A443" s="19" t="s">
        <v>124</v>
      </c>
      <c r="B443" s="8" t="s">
        <v>1001</v>
      </c>
      <c r="C443" s="21" t="s">
        <v>1141</v>
      </c>
      <c r="D443" s="10" t="s">
        <v>22</v>
      </c>
      <c r="E443" s="21" t="s">
        <v>1142</v>
      </c>
      <c r="F443" s="10" t="s">
        <v>22</v>
      </c>
      <c r="G443" s="10" t="s">
        <v>22</v>
      </c>
      <c r="H443" s="52" t="n">
        <v>41607</v>
      </c>
      <c r="I443" s="52" t="n">
        <v>41642</v>
      </c>
      <c r="J443" s="12" t="n">
        <v>42076</v>
      </c>
      <c r="K443" s="12" t="n">
        <v>42109</v>
      </c>
      <c r="L443" s="12" t="s">
        <v>1143</v>
      </c>
      <c r="M443" s="12" t="n">
        <v>42607</v>
      </c>
      <c r="N443" s="12" t="n">
        <v>42565</v>
      </c>
      <c r="O443" s="22" t="s">
        <v>1144</v>
      </c>
    </row>
    <row r="444" customFormat="false" ht="56.25" hidden="false" customHeight="false" outlineLevel="0" collapsed="false">
      <c r="A444" s="19" t="s">
        <v>124</v>
      </c>
      <c r="B444" s="8" t="s">
        <v>1003</v>
      </c>
      <c r="C444" s="21" t="s">
        <v>1145</v>
      </c>
      <c r="D444" s="10" t="s">
        <v>22</v>
      </c>
      <c r="E444" s="10" t="s">
        <v>22</v>
      </c>
      <c r="F444" s="10" t="s">
        <v>22</v>
      </c>
      <c r="G444" s="10" t="s">
        <v>22</v>
      </c>
      <c r="H444" s="52" t="n">
        <v>41674</v>
      </c>
      <c r="I444" s="52" t="n">
        <v>41720</v>
      </c>
      <c r="J444" s="12" t="s">
        <v>22</v>
      </c>
      <c r="K444" s="12" t="s">
        <v>22</v>
      </c>
      <c r="L444" s="12" t="s">
        <v>22</v>
      </c>
      <c r="M444" s="22" t="s">
        <v>1146</v>
      </c>
      <c r="N444" s="22" t="s">
        <v>1147</v>
      </c>
      <c r="O444" s="21" t="s">
        <v>1148</v>
      </c>
    </row>
    <row r="445" customFormat="false" ht="213.75" hidden="false" customHeight="false" outlineLevel="0" collapsed="false">
      <c r="A445" s="19" t="s">
        <v>124</v>
      </c>
      <c r="B445" s="8" t="s">
        <v>1149</v>
      </c>
      <c r="C445" s="21" t="s">
        <v>1150</v>
      </c>
      <c r="D445" s="10" t="s">
        <v>22</v>
      </c>
      <c r="E445" s="21" t="s">
        <v>1151</v>
      </c>
      <c r="F445" s="10" t="s">
        <v>22</v>
      </c>
      <c r="G445" s="10" t="s">
        <v>22</v>
      </c>
      <c r="H445" s="52" t="n">
        <v>41754</v>
      </c>
      <c r="I445" s="52" t="n">
        <v>41807</v>
      </c>
      <c r="J445" s="12" t="s">
        <v>22</v>
      </c>
      <c r="K445" s="52" t="n">
        <v>41790</v>
      </c>
      <c r="L445" s="52" t="n">
        <v>41973</v>
      </c>
      <c r="M445" s="52" t="s">
        <v>22</v>
      </c>
      <c r="N445" s="52" t="s">
        <v>22</v>
      </c>
      <c r="O445" s="25" t="s">
        <v>1152</v>
      </c>
    </row>
    <row r="446" customFormat="false" ht="112.5" hidden="false" customHeight="false" outlineLevel="0" collapsed="false">
      <c r="A446" s="19" t="s">
        <v>124</v>
      </c>
      <c r="B446" s="8" t="s">
        <v>1153</v>
      </c>
      <c r="C446" s="21" t="s">
        <v>1154</v>
      </c>
      <c r="D446" s="10" t="s">
        <v>22</v>
      </c>
      <c r="E446" s="10" t="s">
        <v>22</v>
      </c>
      <c r="F446" s="10" t="s">
        <v>22</v>
      </c>
      <c r="G446" s="10" t="s">
        <v>22</v>
      </c>
      <c r="H446" s="52" t="n">
        <v>41800</v>
      </c>
      <c r="I446" s="52" t="n">
        <v>41893</v>
      </c>
      <c r="J446" s="12" t="s">
        <v>22</v>
      </c>
      <c r="K446" s="12" t="s">
        <v>22</v>
      </c>
      <c r="L446" s="12" t="s">
        <v>22</v>
      </c>
      <c r="M446" s="12" t="s">
        <v>22</v>
      </c>
      <c r="N446" s="12" t="s">
        <v>22</v>
      </c>
      <c r="O446" s="12" t="s">
        <v>22</v>
      </c>
    </row>
    <row r="447" customFormat="false" ht="123.75" hidden="false" customHeight="false" outlineLevel="0" collapsed="false">
      <c r="A447" s="19" t="s">
        <v>124</v>
      </c>
      <c r="B447" s="8" t="s">
        <v>1155</v>
      </c>
      <c r="C447" s="21" t="s">
        <v>1156</v>
      </c>
      <c r="D447" s="10" t="s">
        <v>22</v>
      </c>
      <c r="E447" s="10" t="s">
        <v>22</v>
      </c>
      <c r="F447" s="10" t="s">
        <v>22</v>
      </c>
      <c r="G447" s="10" t="s">
        <v>22</v>
      </c>
      <c r="H447" s="52" t="n">
        <v>41887</v>
      </c>
      <c r="I447" s="52" t="n">
        <v>41941</v>
      </c>
      <c r="J447" s="12" t="s">
        <v>22</v>
      </c>
      <c r="K447" s="12" t="s">
        <v>22</v>
      </c>
      <c r="L447" s="12" t="s">
        <v>22</v>
      </c>
      <c r="M447" s="12" t="s">
        <v>22</v>
      </c>
      <c r="N447" s="12" t="s">
        <v>22</v>
      </c>
      <c r="O447" s="12" t="s">
        <v>22</v>
      </c>
    </row>
    <row r="448" customFormat="false" ht="15" hidden="false" customHeight="false" outlineLevel="0" collapsed="false">
      <c r="A448" s="19" t="s">
        <v>124</v>
      </c>
      <c r="B448" s="8" t="s">
        <v>1157</v>
      </c>
      <c r="C448" s="22" t="s">
        <v>1158</v>
      </c>
      <c r="D448" s="10" t="s">
        <v>22</v>
      </c>
      <c r="E448" s="10" t="s">
        <v>22</v>
      </c>
      <c r="F448" s="10" t="s">
        <v>22</v>
      </c>
      <c r="G448" s="10" t="s">
        <v>22</v>
      </c>
      <c r="H448" s="52" t="n">
        <v>41970</v>
      </c>
      <c r="I448" s="52" t="n">
        <v>42046</v>
      </c>
      <c r="J448" s="12" t="s">
        <v>22</v>
      </c>
      <c r="K448" s="12" t="s">
        <v>22</v>
      </c>
      <c r="L448" s="12" t="s">
        <v>22</v>
      </c>
      <c r="M448" s="52" t="n">
        <v>41970</v>
      </c>
      <c r="N448" s="59" t="n">
        <v>42155</v>
      </c>
      <c r="O448" s="12" t="s">
        <v>22</v>
      </c>
    </row>
    <row r="449" customFormat="false" ht="22.5" hidden="false" customHeight="false" outlineLevel="0" collapsed="false">
      <c r="A449" s="19" t="s">
        <v>124</v>
      </c>
      <c r="B449" s="8" t="s">
        <v>1159</v>
      </c>
      <c r="C449" s="21" t="s">
        <v>1131</v>
      </c>
      <c r="D449" s="10" t="s">
        <v>22</v>
      </c>
      <c r="E449" s="10" t="s">
        <v>22</v>
      </c>
      <c r="F449" s="10" t="s">
        <v>22</v>
      </c>
      <c r="G449" s="10" t="s">
        <v>22</v>
      </c>
      <c r="H449" s="52" t="n">
        <v>42153</v>
      </c>
      <c r="I449" s="52" t="n">
        <v>42243</v>
      </c>
      <c r="J449" s="12" t="s">
        <v>22</v>
      </c>
      <c r="K449" s="52" t="n">
        <v>42153</v>
      </c>
      <c r="L449" s="52" t="n">
        <v>42369</v>
      </c>
      <c r="M449" s="52" t="n">
        <v>42153</v>
      </c>
      <c r="N449" s="52" t="n">
        <v>42365</v>
      </c>
      <c r="O449" s="12" t="s">
        <v>22</v>
      </c>
    </row>
    <row r="450" customFormat="false" ht="123.75" hidden="false" customHeight="false" outlineLevel="0" collapsed="false">
      <c r="A450" s="19" t="s">
        <v>124</v>
      </c>
      <c r="B450" s="8" t="s">
        <v>1160</v>
      </c>
      <c r="C450" s="21" t="s">
        <v>1161</v>
      </c>
      <c r="D450" s="10" t="s">
        <v>22</v>
      </c>
      <c r="E450" s="10" t="s">
        <v>22</v>
      </c>
      <c r="F450" s="10" t="s">
        <v>22</v>
      </c>
      <c r="G450" s="10" t="s">
        <v>22</v>
      </c>
      <c r="H450" s="52" t="n">
        <v>42275</v>
      </c>
      <c r="I450" s="52" t="n">
        <v>42305</v>
      </c>
      <c r="J450" s="12" t="s">
        <v>22</v>
      </c>
      <c r="K450" s="12" t="s">
        <v>22</v>
      </c>
      <c r="L450" s="12" t="s">
        <v>22</v>
      </c>
      <c r="M450" s="12" t="s">
        <v>22</v>
      </c>
      <c r="N450" s="12" t="s">
        <v>22</v>
      </c>
      <c r="O450" s="12" t="s">
        <v>22</v>
      </c>
    </row>
    <row r="451" customFormat="false" ht="15" hidden="false" customHeight="false" outlineLevel="0" collapsed="false">
      <c r="A451" s="19" t="s">
        <v>124</v>
      </c>
      <c r="B451" s="8" t="s">
        <v>1162</v>
      </c>
      <c r="C451" s="22" t="s">
        <v>1158</v>
      </c>
      <c r="D451" s="10" t="s">
        <v>22</v>
      </c>
      <c r="E451" s="10" t="s">
        <v>22</v>
      </c>
      <c r="F451" s="10" t="s">
        <v>22</v>
      </c>
      <c r="G451" s="10" t="s">
        <v>22</v>
      </c>
      <c r="H451" s="12" t="n">
        <v>42361</v>
      </c>
      <c r="I451" s="10" t="s">
        <v>22</v>
      </c>
      <c r="J451" s="10" t="s">
        <v>22</v>
      </c>
      <c r="K451" s="12" t="n">
        <v>42361</v>
      </c>
      <c r="L451" s="41" t="n">
        <v>42784</v>
      </c>
      <c r="M451" s="52" t="n">
        <v>42361</v>
      </c>
      <c r="N451" s="59" t="n">
        <v>42674</v>
      </c>
      <c r="O451" s="12" t="s">
        <v>22</v>
      </c>
    </row>
    <row r="452" customFormat="false" ht="123.75" hidden="false" customHeight="false" outlineLevel="0" collapsed="false">
      <c r="A452" s="19" t="s">
        <v>124</v>
      </c>
      <c r="B452" s="8" t="s">
        <v>1163</v>
      </c>
      <c r="C452" s="21" t="s">
        <v>1164</v>
      </c>
      <c r="D452" s="10" t="s">
        <v>22</v>
      </c>
      <c r="E452" s="10" t="s">
        <v>22</v>
      </c>
      <c r="F452" s="10" t="s">
        <v>22</v>
      </c>
      <c r="G452" s="10" t="s">
        <v>22</v>
      </c>
      <c r="H452" s="12" t="n">
        <v>42447</v>
      </c>
      <c r="I452" s="12" t="n">
        <v>42510</v>
      </c>
      <c r="J452" s="10" t="s">
        <v>22</v>
      </c>
      <c r="K452" s="12" t="s">
        <v>22</v>
      </c>
      <c r="L452" s="41" t="s">
        <v>22</v>
      </c>
      <c r="M452" s="52" t="s">
        <v>22</v>
      </c>
      <c r="N452" s="59" t="s">
        <v>22</v>
      </c>
      <c r="O452" s="12" t="s">
        <v>22</v>
      </c>
    </row>
    <row r="453" customFormat="false" ht="90" hidden="false" customHeight="false" outlineLevel="0" collapsed="false">
      <c r="A453" s="19" t="s">
        <v>124</v>
      </c>
      <c r="B453" s="8" t="s">
        <v>1165</v>
      </c>
      <c r="C453" s="21" t="s">
        <v>1166</v>
      </c>
      <c r="D453" s="10" t="s">
        <v>22</v>
      </c>
      <c r="E453" s="10" t="s">
        <v>22</v>
      </c>
      <c r="F453" s="10" t="s">
        <v>22</v>
      </c>
      <c r="G453" s="10" t="s">
        <v>22</v>
      </c>
      <c r="H453" s="59" t="n">
        <v>42578</v>
      </c>
      <c r="I453" s="59" t="n">
        <v>42606</v>
      </c>
      <c r="J453" s="10" t="s">
        <v>22</v>
      </c>
      <c r="K453" s="10" t="s">
        <v>22</v>
      </c>
      <c r="L453" s="10" t="s">
        <v>22</v>
      </c>
      <c r="M453" s="10" t="s">
        <v>22</v>
      </c>
      <c r="N453" s="10" t="s">
        <v>22</v>
      </c>
      <c r="O453" s="10" t="s">
        <v>22</v>
      </c>
    </row>
    <row r="454" customFormat="false" ht="45" hidden="false" customHeight="false" outlineLevel="0" collapsed="false">
      <c r="A454" s="19" t="s">
        <v>124</v>
      </c>
      <c r="B454" s="8" t="s">
        <v>1167</v>
      </c>
      <c r="C454" s="21" t="s">
        <v>1168</v>
      </c>
      <c r="D454" s="10" t="s">
        <v>22</v>
      </c>
      <c r="E454" s="10" t="s">
        <v>22</v>
      </c>
      <c r="F454" s="10" t="s">
        <v>22</v>
      </c>
      <c r="G454" s="10" t="s">
        <v>22</v>
      </c>
      <c r="H454" s="59" t="n">
        <v>42674</v>
      </c>
      <c r="I454" s="59" t="n">
        <v>42691</v>
      </c>
      <c r="J454" s="10" t="s">
        <v>22</v>
      </c>
      <c r="K454" s="59" t="n">
        <v>42784</v>
      </c>
      <c r="L454" s="59" t="n">
        <v>42994</v>
      </c>
      <c r="M454" s="59" t="n">
        <v>42674</v>
      </c>
      <c r="N454" s="59" t="n">
        <v>42884</v>
      </c>
      <c r="O454" s="10" t="s">
        <v>22</v>
      </c>
    </row>
    <row r="455" customFormat="false" ht="112.5" hidden="false" customHeight="false" outlineLevel="0" collapsed="false">
      <c r="A455" s="19" t="s">
        <v>124</v>
      </c>
      <c r="B455" s="8" t="s">
        <v>1169</v>
      </c>
      <c r="C455" s="21" t="s">
        <v>1170</v>
      </c>
      <c r="D455" s="10" t="s">
        <v>22</v>
      </c>
      <c r="E455" s="66" t="n">
        <v>543680.02</v>
      </c>
      <c r="F455" s="10" t="s">
        <v>22</v>
      </c>
      <c r="G455" s="10" t="s">
        <v>22</v>
      </c>
      <c r="H455" s="59" t="n">
        <v>42768</v>
      </c>
      <c r="I455" s="59" t="n">
        <v>42817</v>
      </c>
      <c r="J455" s="10" t="s">
        <v>22</v>
      </c>
      <c r="K455" s="10" t="s">
        <v>22</v>
      </c>
      <c r="L455" s="10" t="s">
        <v>22</v>
      </c>
      <c r="M455" s="10" t="s">
        <v>22</v>
      </c>
      <c r="N455" s="10" t="s">
        <v>22</v>
      </c>
      <c r="O455" s="21" t="s">
        <v>1171</v>
      </c>
    </row>
    <row r="456" customFormat="false" ht="22.5" hidden="false" customHeight="false" outlineLevel="0" collapsed="false">
      <c r="A456" s="19" t="s">
        <v>124</v>
      </c>
      <c r="B456" s="8" t="s">
        <v>1172</v>
      </c>
      <c r="C456" s="21" t="s">
        <v>1173</v>
      </c>
      <c r="D456" s="10" t="s">
        <v>22</v>
      </c>
      <c r="E456" s="10" t="s">
        <v>22</v>
      </c>
      <c r="F456" s="10" t="s">
        <v>22</v>
      </c>
      <c r="G456" s="10" t="s">
        <v>22</v>
      </c>
      <c r="H456" s="59" t="n">
        <v>42884</v>
      </c>
      <c r="I456" s="22" t="s">
        <v>22</v>
      </c>
      <c r="J456" s="10" t="s">
        <v>22</v>
      </c>
      <c r="K456" s="10" t="s">
        <v>22</v>
      </c>
      <c r="L456" s="10" t="s">
        <v>22</v>
      </c>
      <c r="M456" s="59" t="n">
        <v>42884</v>
      </c>
      <c r="N456" s="59" t="n">
        <v>43124</v>
      </c>
      <c r="O456" s="10" t="s">
        <v>22</v>
      </c>
    </row>
    <row r="457" customFormat="false" ht="112.5" hidden="false" customHeight="false" outlineLevel="0" collapsed="false">
      <c r="A457" s="19" t="s">
        <v>124</v>
      </c>
      <c r="B457" s="8" t="s">
        <v>1174</v>
      </c>
      <c r="C457" s="9" t="s">
        <v>1175</v>
      </c>
      <c r="D457" s="10" t="s">
        <v>22</v>
      </c>
      <c r="E457" s="9" t="s">
        <v>1176</v>
      </c>
      <c r="F457" s="10" t="s">
        <v>22</v>
      </c>
      <c r="G457" s="10" t="s">
        <v>22</v>
      </c>
      <c r="H457" s="13" t="n">
        <v>42978</v>
      </c>
      <c r="I457" s="13" t="n">
        <v>43061</v>
      </c>
      <c r="J457" s="10" t="s">
        <v>22</v>
      </c>
      <c r="K457" s="10" t="s">
        <v>22</v>
      </c>
      <c r="L457" s="10" t="s">
        <v>22</v>
      </c>
      <c r="M457" s="10" t="s">
        <v>22</v>
      </c>
      <c r="N457" s="10" t="s">
        <v>22</v>
      </c>
      <c r="O457" s="10" t="s">
        <v>22</v>
      </c>
    </row>
    <row r="458" customFormat="false" ht="45" hidden="false" customHeight="false" outlineLevel="0" collapsed="false">
      <c r="A458" s="19" t="s">
        <v>124</v>
      </c>
      <c r="B458" s="8" t="s">
        <v>1177</v>
      </c>
      <c r="C458" s="9" t="s">
        <v>1178</v>
      </c>
      <c r="D458" s="10" t="s">
        <v>22</v>
      </c>
      <c r="E458" s="10" t="s">
        <v>22</v>
      </c>
      <c r="F458" s="10" t="s">
        <v>22</v>
      </c>
      <c r="G458" s="10" t="s">
        <v>22</v>
      </c>
      <c r="H458" s="35" t="n">
        <v>43124</v>
      </c>
      <c r="I458" s="35" t="s">
        <v>22</v>
      </c>
      <c r="J458" s="17" t="s">
        <v>22</v>
      </c>
      <c r="K458" s="13" t="n">
        <v>43234</v>
      </c>
      <c r="L458" s="13" t="n">
        <v>43585</v>
      </c>
      <c r="M458" s="13" t="n">
        <v>43124</v>
      </c>
      <c r="N458" s="13" t="n">
        <v>43465</v>
      </c>
      <c r="O458" s="17" t="s">
        <v>22</v>
      </c>
    </row>
    <row r="459" customFormat="false" ht="112.5" hidden="false" customHeight="false" outlineLevel="0" collapsed="false">
      <c r="A459" s="19" t="s">
        <v>124</v>
      </c>
      <c r="B459" s="8" t="s">
        <v>1179</v>
      </c>
      <c r="C459" s="9" t="s">
        <v>1180</v>
      </c>
      <c r="D459" s="10" t="s">
        <v>22</v>
      </c>
      <c r="E459" s="9" t="s">
        <v>1181</v>
      </c>
      <c r="F459" s="10" t="s">
        <v>22</v>
      </c>
      <c r="G459" s="10" t="s">
        <v>22</v>
      </c>
      <c r="H459" s="10" t="s">
        <v>22</v>
      </c>
      <c r="I459" s="10" t="s">
        <v>22</v>
      </c>
      <c r="J459" s="10" t="s">
        <v>22</v>
      </c>
      <c r="K459" s="10" t="s">
        <v>22</v>
      </c>
      <c r="L459" s="10" t="s">
        <v>22</v>
      </c>
      <c r="M459" s="10" t="s">
        <v>22</v>
      </c>
      <c r="N459" s="10" t="s">
        <v>22</v>
      </c>
      <c r="O459" s="10" t="s">
        <v>22</v>
      </c>
    </row>
  </sheetData>
  <autoFilter ref="A8:O459"/>
  <mergeCells count="1">
    <mergeCell ref="A1:O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8:40:31Z</dcterms:created>
  <dc:creator>Jamille de Amorim Arrais Cavalcanti</dc:creator>
  <dc:description/>
  <dc:language>en-US</dc:language>
  <cp:lastModifiedBy>andre.brasileiro</cp:lastModifiedBy>
  <cp:lastPrinted>2016-11-16T12:42:40Z</cp:lastPrinted>
  <dcterms:modified xsi:type="dcterms:W3CDTF">2018-11-06T12:11:48Z</dcterms:modified>
  <cp:revision>0</cp:revision>
  <dc:subject/>
  <dc:title/>
</cp:coreProperties>
</file>