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onvênios de Rece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1"/>
            <color rgb="FF000000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1</xdr:col>
                <xdr:colOff>90</xdr:colOff>
                <xdr:row>33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2</xdr:col>
                <xdr:colOff>98</xdr:colOff>
                <xdr:row>33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4</xdr:rowOff>
              </xdr:from>
              <xdr:to>
                <xdr:col>14</xdr:col>
                <xdr:colOff>4</xdr:colOff>
                <xdr:row>37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5</xdr:row>
                <xdr:rowOff>34</xdr:rowOff>
              </xdr:from>
              <xdr:to>
                <xdr:col>14</xdr:col>
                <xdr:colOff>30</xdr:colOff>
                <xdr:row>41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11"/>
            <color rgb="FF000000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34</xdr:rowOff>
              </xdr:from>
              <xdr:to>
                <xdr:col>15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sz val="11"/>
            <color rgb="FF000000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5</xdr:row>
                <xdr:rowOff>34</xdr:rowOff>
              </xdr:from>
              <xdr:to>
                <xdr:col>16</xdr:col>
                <xdr:colOff>41</xdr:colOff>
                <xdr:row>41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</xdr:row>
                <xdr:rowOff>34</xdr:rowOff>
              </xdr:from>
              <xdr:to>
                <xdr:col>18</xdr:col>
                <xdr:colOff>36</xdr:colOff>
                <xdr:row>4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4</xdr:rowOff>
              </xdr:from>
              <xdr:to>
                <xdr:col>23</xdr:col>
                <xdr:colOff>118</xdr:colOff>
                <xdr:row>17</xdr:row>
                <xdr:rowOff>-15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color rgb="FF000000"/>
            <rFont val="Calibri"/>
            <family val="2"/>
          </rPr>
          <t xml:space="preserve">SITUAÇÃO DO CONVÊNIO:EM EXECUÇÃO,A PRESTAR CONTAS,PRESTAÇÃO DE CONTAS EM ABERTO,CO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4</xdr:rowOff>
              </xdr:from>
              <xdr:to>
                <xdr:col>24</xdr:col>
                <xdr:colOff>114</xdr:colOff>
                <xdr:row>36</xdr:row>
                <xdr:rowOff>25</xdr:rowOff>
              </xdr:to>
            </anchor>
          </commentPr>
        </mc:Choice>
        <mc:Fallback/>
      </mc:AlternateContent>
    </comment>
    <comment ref="V15" authorId="0">
      <text>
        <r>
          <rPr>
            <sz val="11"/>
            <color rgb="FF000000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4</xdr:rowOff>
              </xdr:from>
              <xdr:to>
                <xdr:col>25</xdr:col>
                <xdr:colOff>143</xdr:colOff>
                <xdr:row>17</xdr:row>
                <xdr:rowOff>-15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4</xdr:rowOff>
              </xdr:from>
              <xdr:to>
                <xdr:col>25</xdr:col>
                <xdr:colOff>168</xdr:colOff>
                <xdr:row>17</xdr:row>
                <xdr:rowOff>-15</xdr:rowOff>
              </xdr:to>
            </anchor>
          </commentPr>
        </mc:Choice>
        <mc:Fallback/>
      </mc:AlternateContent>
    </comment>
    <comment ref="X15" authorId="0">
      <text>
        <r>
          <rPr>
            <sz val="11"/>
            <color rgb="FF000000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4</xdr:rowOff>
              </xdr:from>
              <xdr:to>
                <xdr:col>25</xdr:col>
                <xdr:colOff>168</xdr:colOff>
                <xdr:row>36</xdr:row>
                <xdr:rowOff>25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color rgb="FF000000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4</xdr:rowOff>
              </xdr:from>
              <xdr:to>
                <xdr:col>28</xdr:col>
                <xdr:colOff>85</xdr:colOff>
                <xdr:row>33</xdr:row>
                <xdr:rowOff>17</xdr:rowOff>
              </xdr:to>
            </anchor>
          </commentPr>
        </mc:Choice>
        <mc:Fallback/>
      </mc:AlternateContent>
    </comment>
    <comment ref="Z15" authorId="0">
      <text>
        <r>
          <rPr>
            <sz val="11"/>
            <color rgb="FF000000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4</xdr:rowOff>
              </xdr:from>
              <xdr:to>
                <xdr:col>30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2">
  <si>
    <t xml:space="preserve">GOVERNO DO ESTADO DE PERNAMBUCO</t>
  </si>
  <si>
    <t xml:space="preserve">NOME DA SECRETARIA</t>
  </si>
  <si>
    <t xml:space="preserve">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</t>
  </si>
  <si>
    <t xml:space="preserve">CAMPO DO PAINEL DE CONTROLE: RESPONSÁVEL</t>
  </si>
  <si>
    <t xml:space="preserve">Posição em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PA DE CONVÊNIOS DE RECEITA -</t>
  </si>
  <si>
    <t xml:space="preserve">CONVÊNIO</t>
  </si>
  <si>
    <t xml:space="preserve">TERMO ADITIVO</t>
  </si>
  <si>
    <t xml:space="preserve">N° DO EMPENHO DE TRANSFERÊNCIA</t>
  </si>
  <si>
    <t xml:space="preserve">UNIDADE GESTORA CONCEDENTE</t>
  </si>
  <si>
    <t xml:space="preserve">CÓDIGO DA UG
CONCEDENTE</t>
  </si>
  <si>
    <t xml:space="preserve">RESPONSÁVEL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164/2003 (493803)*</t>
  </si>
  <si>
    <t xml:space="preserve">Convênio</t>
  </si>
  <si>
    <t xml:space="preserve">2003NE001160, de 04/12/2003</t>
  </si>
  <si>
    <t xml:space="preserve">Departamento Nacional de Infraestrutura de Transportes - DNIT</t>
  </si>
  <si>
    <t xml:space="preserve">Charles Magno Nogueira Beniz</t>
  </si>
  <si>
    <t xml:space="preserve">Estado de Pernambuco</t>
  </si>
  <si>
    <t xml:space="preserve">10.571.982/001-25</t>
  </si>
  <si>
    <t xml:space="preserve">Paulo Henrique Saraiva Câmara</t>
  </si>
  <si>
    <t xml:space="preserve">Secretaria de Desenvolvimento Econômico - CNPJ 10.572.113/0001-15</t>
  </si>
  <si>
    <t xml:space="preserve">Elaboração dos projetos executivos de engenharia dos trechos ferroviários da Ferrovia Transnordestina - Petrolina/Salgueiro e Araripina/Parnamirim (Ramal do Gesso), a elaboração de estudos complementares de viabilização de recursos para o financiamento das obras e a desapropriação da faixa de domínio dos segmentos da Ferrovia Transnordestina no Estado de Pernambuco.</t>
  </si>
  <si>
    <t xml:space="preserve">A implantação da Ferrovia Transnordestina, como parte da Malha Ferroviária do Nordeste, além de se constituir como um elemento catalisador  do desenvolvimento regional pelo porte dos investimentos e pela sua função de proporcionar redução de custos na cadeia produtiva regional, é estratégica para a interligação com os sistemas ferroviários centro e norte do país, viabilizando, assim, o estabelecimento de um fluxo contínuo de cargas e operação dos transportes através de corredores multimodais.</t>
  </si>
  <si>
    <t xml:space="preserve">PRESTAÇÃO DE CONTAS EM ABERTO</t>
  </si>
  <si>
    <t xml:space="preserve">Geraldo Júlio de Mello Filho</t>
  </si>
  <si>
    <t xml:space="preserve">1º</t>
  </si>
  <si>
    <t xml:space="preserve">9 meses</t>
  </si>
  <si>
    <t xml:space="preserve">3 meses</t>
  </si>
  <si>
    <t xml:space="preserve">2º</t>
  </si>
  <si>
    <t xml:space="preserve">12 meses</t>
  </si>
  <si>
    <t xml:space="preserve">11 meses</t>
  </si>
  <si>
    <t xml:space="preserve">3º</t>
  </si>
  <si>
    <t xml:space="preserve">23 meses</t>
  </si>
  <si>
    <t xml:space="preserve">4º</t>
  </si>
  <si>
    <t xml:space="preserve">35 meses</t>
  </si>
  <si>
    <t xml:space="preserve">5º</t>
  </si>
  <si>
    <t xml:space="preserve">41 meses</t>
  </si>
  <si>
    <t xml:space="preserve">6 meses</t>
  </si>
  <si>
    <t xml:space="preserve">6º</t>
  </si>
  <si>
    <t xml:space="preserve">47 meses</t>
  </si>
  <si>
    <t xml:space="preserve">7º</t>
  </si>
  <si>
    <t xml:space="preserve">59 meses</t>
  </si>
  <si>
    <t xml:space="preserve">8º</t>
  </si>
  <si>
    <t xml:space="preserve">71 meses</t>
  </si>
  <si>
    <t xml:space="preserve">Termo de Compromisso</t>
  </si>
  <si>
    <t xml:space="preserve">82 meses</t>
  </si>
  <si>
    <t xml:space="preserve">01 mês </t>
  </si>
  <si>
    <t xml:space="preserve">83 meses</t>
  </si>
  <si>
    <t xml:space="preserve">95 meses</t>
  </si>
  <si>
    <t xml:space="preserve">107 meses</t>
  </si>
  <si>
    <t xml:space="preserve">119 meses</t>
  </si>
  <si>
    <t xml:space="preserve">131 meses</t>
  </si>
  <si>
    <t xml:space="preserve">0100</t>
  </si>
  <si>
    <t xml:space="preserve">143 meses</t>
  </si>
  <si>
    <t xml:space="preserve">165 meses</t>
  </si>
  <si>
    <t xml:space="preserve">282/2007  (628150)**</t>
  </si>
  <si>
    <t xml:space="preserve">2007NE904660, de 29/12/2007</t>
  </si>
  <si>
    <t xml:space="preserve">Desapropriação da faixa de domínio de trechos da Ferrovia Transnordestina no Estado de Pernambuco - Trechos Trindade-Divisa PE/PI e Salgueiro/Suape.</t>
  </si>
  <si>
    <t xml:space="preserve">0311</t>
  </si>
  <si>
    <t xml:space="preserve">18 meses</t>
  </si>
  <si>
    <t xml:space="preserve">30 meses</t>
  </si>
  <si>
    <t xml:space="preserve">42 meses</t>
  </si>
  <si>
    <t xml:space="preserve">24 meses</t>
  </si>
  <si>
    <t xml:space="preserve">66 meses</t>
  </si>
  <si>
    <t xml:space="preserve">78 meses</t>
  </si>
  <si>
    <t xml:space="preserve">84 meses</t>
  </si>
  <si>
    <t xml:space="preserve">90 meses</t>
  </si>
  <si>
    <t xml:space="preserve">9º</t>
  </si>
  <si>
    <t xml:space="preserve">112 meses</t>
  </si>
  <si>
    <t xml:space="preserve">LEGENDA:</t>
  </si>
  <si>
    <t xml:space="preserve">*Em 27/06/2019 as pendências apontadas pelo DNIT referentes à 4ª Prestação de Contas Parcial e à Prestação de Contas Final do Convênio nº 164/2003, foram sanadas e encaminhadas ao DNIT por meio do Ofício nº 0266/2019 - SDEC/GS;
  Em 20/12/2019 a SDEC recebeu do DNIT o Ofício nº 124871/2019/CAC/CGOFER/DIF/DNIT SEDE, de 11/12/2019, informando que foram emitidos os pareceres de aprovação, sob o aspecto financeiro, e que, naquele momento, as Prestações de Contas encontravam-se em análise na Coordenação de Desapropriação e Reassentamento daquele Órgão, para avaliação dos laudos e dos procedimentos de desapropriação. </t>
  </si>
  <si>
    <t xml:space="preserve">**Em 05/11/2019 as pendências apontadas pelo DNIT referentes às 1ª, 2ª e 3ª Prestações de Contas Parciais e à Prestação de Contas Final do Convênio nº 282/2007, foram sanadas e encaminhadas ao DNIT por meio do Ofício nº 0463/2019 - SDEC/GS;
   A SDEC aguarda retorno do DNIT quanto à aprovação da Prestação de Con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&quot;R$ &quot;#,##0.00;[RED]&quot;-R$ &quot;#,##0.00"/>
    <numFmt numFmtId="169" formatCode="_-&quot;R$ &quot;* #,##0.00_-;&quot;-R$ &quot;* #,##0.00_-;_-&quot;R$ &quot;* \-??_-;_-@_-"/>
    <numFmt numFmtId="170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BFBFBF"/>
        <bgColor rgb="FFB7B7B7"/>
      </patternFill>
    </fill>
    <fill>
      <patternFill patternType="solid">
        <fgColor rgb="FF99CCFF"/>
        <bgColor rgb="FFB8CCE4"/>
      </patternFill>
    </fill>
    <fill>
      <patternFill patternType="solid">
        <fgColor rgb="FFB7B7B7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560</xdr:colOff>
      <xdr:row>3</xdr:row>
      <xdr:rowOff>127080</xdr:rowOff>
    </xdr:from>
    <xdr:to>
      <xdr:col>2</xdr:col>
      <xdr:colOff>736920</xdr:colOff>
      <xdr:row>5</xdr:row>
      <xdr:rowOff>15840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29400" y="819360"/>
          <a:ext cx="119736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49"/>
  <sheetViews>
    <sheetView showFormulas="false" showGridLines="false" showRowColHeaders="true" showZeros="true" rightToLeft="false" tabSelected="true" showOutlineSymbols="true" defaultGridColor="true" view="normal" topLeftCell="V4" colorId="64" zoomScale="80" zoomScaleNormal="80" zoomScalePageLayoutView="100" workbookViewId="0">
      <pane xSplit="0" ySplit="13" topLeftCell="A47" activePane="bottomLeft" state="frozen"/>
      <selection pane="topLeft" activeCell="V4" activeCellId="0" sqref="V4"/>
      <selection pane="bottomLeft" activeCell="Z13" activeCellId="0" sqref="Z13"/>
    </sheetView>
  </sheetViews>
  <sheetFormatPr defaultColWidth="15.17187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7.53"/>
    <col collapsed="false" customWidth="true" hidden="false" outlineLevel="0" max="3" min="3" style="1" width="10.99"/>
    <col collapsed="false" customWidth="true" hidden="false" outlineLevel="0" max="4" min="4" style="1" width="21.17"/>
    <col collapsed="false" customWidth="true" hidden="false" outlineLevel="0" max="5" min="5" style="1" width="16.44"/>
    <col collapsed="false" customWidth="true" hidden="false" outlineLevel="0" max="6" min="6" style="1" width="19.26"/>
    <col collapsed="false" customWidth="true" hidden="false" outlineLevel="0" max="7" min="7" style="1" width="17.72"/>
    <col collapsed="false" customWidth="true" hidden="false" outlineLevel="0" max="8" min="8" style="1" width="19.81"/>
    <col collapsed="false" customWidth="true" hidden="false" outlineLevel="0" max="9" min="9" style="1" width="20.81"/>
    <col collapsed="false" customWidth="true" hidden="false" outlineLevel="0" max="10" min="10" style="1" width="21.53"/>
    <col collapsed="false" customWidth="true" hidden="false" outlineLevel="0" max="11" min="11" style="1" width="21.17"/>
    <col collapsed="false" customWidth="true" hidden="false" outlineLevel="0" max="12" min="12" style="1" width="16.72"/>
    <col collapsed="false" customWidth="true" hidden="false" outlineLevel="0" max="13" min="13" style="1" width="18.17"/>
    <col collapsed="false" customWidth="true" hidden="false" outlineLevel="0" max="14" min="14" style="1" width="13.72"/>
    <col collapsed="false" customWidth="true" hidden="false" outlineLevel="0" max="15" min="15" style="1" width="19.81"/>
    <col collapsed="false" customWidth="true" hidden="false" outlineLevel="0" max="16" min="16" style="1" width="14.99"/>
    <col collapsed="false" customWidth="true" hidden="false" outlineLevel="0" max="17" min="17" style="1" width="12.99"/>
    <col collapsed="false" customWidth="true" hidden="false" outlineLevel="0" max="18" min="18" style="1" width="12.44"/>
    <col collapsed="false" customWidth="true" hidden="false" outlineLevel="0" max="19" min="19" style="1" width="21.17"/>
    <col collapsed="false" customWidth="true" hidden="false" outlineLevel="0" max="20" min="20" style="1" width="23.81"/>
    <col collapsed="false" customWidth="true" hidden="false" outlineLevel="0" max="21" min="21" style="1" width="20.17"/>
    <col collapsed="false" customWidth="true" hidden="false" outlineLevel="0" max="22" min="22" style="1" width="19.99"/>
    <col collapsed="false" customWidth="true" hidden="false" outlineLevel="0" max="23" min="23" style="1" width="23.26"/>
    <col collapsed="false" customWidth="true" hidden="false" outlineLevel="0" max="25" min="24" style="1" width="20.17"/>
    <col collapsed="false" customWidth="true" hidden="false" outlineLevel="0" max="26" min="26" style="1" width="26.44"/>
    <col collapsed="false" customWidth="false" hidden="true" outlineLevel="0" max="28" min="27" style="1" width="15.17"/>
    <col collapsed="false" customWidth="false" hidden="false" outlineLevel="0" max="257" min="29" style="1" width="15.17"/>
  </cols>
  <sheetData>
    <row r="1" customFormat="false" ht="1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0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 t="s">
        <v>2</v>
      </c>
      <c r="L6" s="7" t="s">
        <v>3</v>
      </c>
      <c r="M6" s="7"/>
      <c r="N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tru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 t="s">
        <v>4</v>
      </c>
      <c r="V8" s="10"/>
      <c r="W8" s="10"/>
      <c r="X8" s="10"/>
      <c r="Y8" s="10"/>
      <c r="Z8" s="10"/>
      <c r="AA8" s="10"/>
      <c r="AB8" s="12"/>
    </row>
    <row r="9" customFormat="false" ht="12.75" hidden="tru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 t="s">
        <v>5</v>
      </c>
      <c r="V9" s="10"/>
      <c r="W9" s="10"/>
      <c r="X9" s="10"/>
      <c r="Y9" s="10"/>
      <c r="Z9" s="10"/>
      <c r="AA9" s="10"/>
      <c r="AB9" s="12"/>
    </row>
    <row r="10" customFormat="false" ht="12.75" hidden="tru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 t="s">
        <v>6</v>
      </c>
      <c r="V10" s="10"/>
      <c r="W10" s="10"/>
      <c r="X10" s="10"/>
      <c r="Y10" s="10"/>
      <c r="Z10" s="10"/>
      <c r="AA10" s="10"/>
      <c r="AB10" s="12"/>
    </row>
    <row r="11" customFormat="false" ht="12.75" hidden="tru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0"/>
      <c r="W11" s="10"/>
      <c r="X11" s="10"/>
      <c r="Y11" s="10"/>
      <c r="Z11" s="10"/>
      <c r="AA11" s="10"/>
      <c r="AB11" s="12"/>
    </row>
    <row r="12" customFormat="false" ht="12.75" hidden="true" customHeight="true" outlineLevel="0" collapsed="false">
      <c r="A12" s="13" t="s">
        <v>7</v>
      </c>
      <c r="B12" s="14"/>
      <c r="C12" s="14"/>
      <c r="D12" s="15"/>
      <c r="E12" s="15"/>
      <c r="F12" s="15"/>
      <c r="G12" s="16" t="s">
        <v>8</v>
      </c>
      <c r="H12" s="16"/>
      <c r="I12" s="13"/>
      <c r="J12" s="13" t="s">
        <v>9</v>
      </c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7"/>
      <c r="V12" s="15"/>
      <c r="W12" s="15"/>
      <c r="X12" s="15"/>
      <c r="Y12" s="18"/>
      <c r="Z12" s="18"/>
      <c r="AA12" s="10"/>
      <c r="AB12" s="12"/>
    </row>
    <row r="13" customFormat="false" ht="12.75" hidden="false" customHeight="true" outlineLevel="0" collapsed="false">
      <c r="D13" s="19"/>
      <c r="E13" s="19"/>
      <c r="F13" s="19"/>
      <c r="G13" s="20"/>
      <c r="H13" s="20"/>
      <c r="I13" s="20"/>
      <c r="J13" s="20"/>
      <c r="K13" s="20"/>
      <c r="L13" s="19"/>
      <c r="M13" s="19"/>
      <c r="N13" s="19"/>
      <c r="O13" s="19"/>
      <c r="P13" s="19"/>
      <c r="Q13" s="19"/>
      <c r="R13" s="21"/>
      <c r="S13" s="19"/>
      <c r="T13" s="19"/>
      <c r="U13" s="22"/>
      <c r="V13" s="19"/>
      <c r="W13" s="19"/>
      <c r="X13" s="19"/>
      <c r="Y13" s="23" t="s">
        <v>10</v>
      </c>
      <c r="Z13" s="24" t="n">
        <v>44408</v>
      </c>
      <c r="AA13" s="25"/>
      <c r="AB13" s="12"/>
    </row>
    <row r="14" customFormat="false" ht="18.65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8"/>
    </row>
    <row r="15" customFormat="false" ht="16.4" hidden="false" customHeight="true" outlineLevel="0" collapsed="false">
      <c r="A15" s="29" t="s">
        <v>12</v>
      </c>
      <c r="B15" s="30" t="s">
        <v>13</v>
      </c>
      <c r="C15" s="30"/>
      <c r="D15" s="29" t="s">
        <v>14</v>
      </c>
      <c r="E15" s="29" t="s">
        <v>15</v>
      </c>
      <c r="F15" s="29" t="s">
        <v>16</v>
      </c>
      <c r="G15" s="29" t="s">
        <v>17</v>
      </c>
      <c r="H15" s="29" t="s">
        <v>18</v>
      </c>
      <c r="I15" s="29" t="s">
        <v>19</v>
      </c>
      <c r="J15" s="29" t="s">
        <v>20</v>
      </c>
      <c r="K15" s="29" t="s">
        <v>21</v>
      </c>
      <c r="L15" s="30" t="s">
        <v>22</v>
      </c>
      <c r="M15" s="30"/>
      <c r="N15" s="30"/>
      <c r="O15" s="30"/>
      <c r="P15" s="30" t="s">
        <v>23</v>
      </c>
      <c r="Q15" s="30"/>
      <c r="R15" s="29" t="s">
        <v>24</v>
      </c>
      <c r="S15" s="29" t="s">
        <v>25</v>
      </c>
      <c r="T15" s="29" t="s">
        <v>26</v>
      </c>
      <c r="U15" s="29" t="s">
        <v>27</v>
      </c>
      <c r="V15" s="29" t="s">
        <v>28</v>
      </c>
      <c r="W15" s="29" t="s">
        <v>29</v>
      </c>
      <c r="X15" s="29" t="s">
        <v>30</v>
      </c>
      <c r="Y15" s="29" t="s">
        <v>31</v>
      </c>
      <c r="Z15" s="29" t="s">
        <v>32</v>
      </c>
      <c r="AA15" s="31" t="s">
        <v>33</v>
      </c>
      <c r="AB15" s="32" t="s">
        <v>34</v>
      </c>
    </row>
    <row r="16" customFormat="false" ht="30" hidden="false" customHeight="true" outlineLevel="0" collapsed="false">
      <c r="A16" s="29"/>
      <c r="B16" s="30"/>
      <c r="C16" s="30"/>
      <c r="D16" s="29"/>
      <c r="E16" s="29"/>
      <c r="F16" s="29"/>
      <c r="G16" s="29"/>
      <c r="H16" s="29"/>
      <c r="I16" s="29"/>
      <c r="J16" s="29"/>
      <c r="K16" s="29"/>
      <c r="L16" s="30" t="s">
        <v>35</v>
      </c>
      <c r="M16" s="30" t="s">
        <v>36</v>
      </c>
      <c r="N16" s="30" t="s">
        <v>37</v>
      </c>
      <c r="O16" s="30" t="s">
        <v>38</v>
      </c>
      <c r="P16" s="29" t="s">
        <v>39</v>
      </c>
      <c r="Q16" s="29" t="s">
        <v>40</v>
      </c>
      <c r="R16" s="29" t="s">
        <v>41</v>
      </c>
      <c r="S16" s="29"/>
      <c r="T16" s="29"/>
      <c r="U16" s="29"/>
      <c r="V16" s="29"/>
      <c r="W16" s="29"/>
      <c r="X16" s="29"/>
      <c r="Y16" s="29"/>
      <c r="Z16" s="29"/>
      <c r="AA16" s="31"/>
      <c r="AB16" s="32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</row>
    <row r="17" s="47" customFormat="true" ht="24" hidden="false" customHeight="true" outlineLevel="0" collapsed="false">
      <c r="A17" s="33" t="s">
        <v>42</v>
      </c>
      <c r="B17" s="33" t="s">
        <v>43</v>
      </c>
      <c r="C17" s="33"/>
      <c r="D17" s="34" t="s">
        <v>44</v>
      </c>
      <c r="E17" s="35" t="s">
        <v>45</v>
      </c>
      <c r="F17" s="36" t="n">
        <v>39252</v>
      </c>
      <c r="G17" s="34" t="s">
        <v>46</v>
      </c>
      <c r="H17" s="34" t="s">
        <v>47</v>
      </c>
      <c r="I17" s="37" t="s">
        <v>48</v>
      </c>
      <c r="J17" s="38" t="s">
        <v>49</v>
      </c>
      <c r="K17" s="34" t="s">
        <v>50</v>
      </c>
      <c r="L17" s="39" t="n">
        <v>37978</v>
      </c>
      <c r="M17" s="39" t="n">
        <v>37979</v>
      </c>
      <c r="N17" s="39" t="n">
        <v>38343</v>
      </c>
      <c r="O17" s="33"/>
      <c r="P17" s="33"/>
      <c r="Q17" s="33"/>
      <c r="R17" s="40"/>
      <c r="S17" s="41" t="s">
        <v>51</v>
      </c>
      <c r="T17" s="41" t="s">
        <v>52</v>
      </c>
      <c r="U17" s="42" t="s">
        <v>53</v>
      </c>
      <c r="V17" s="43" t="n">
        <v>10327500</v>
      </c>
      <c r="W17" s="34" t="n">
        <v>111</v>
      </c>
      <c r="X17" s="43" t="n">
        <v>1147500</v>
      </c>
      <c r="Y17" s="43" t="n">
        <v>11475000</v>
      </c>
      <c r="Z17" s="37" t="s">
        <v>54</v>
      </c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</row>
    <row r="18" s="47" customFormat="true" ht="24" hidden="false" customHeight="true" outlineLevel="0" collapsed="false">
      <c r="A18" s="33"/>
      <c r="B18" s="34" t="s">
        <v>55</v>
      </c>
      <c r="C18" s="34" t="n">
        <v>2004</v>
      </c>
      <c r="D18" s="33"/>
      <c r="E18" s="35"/>
      <c r="F18" s="36"/>
      <c r="G18" s="34"/>
      <c r="H18" s="34"/>
      <c r="I18" s="37"/>
      <c r="J18" s="38"/>
      <c r="K18" s="34"/>
      <c r="L18" s="39" t="n">
        <v>38251</v>
      </c>
      <c r="M18" s="39" t="n">
        <v>38253</v>
      </c>
      <c r="N18" s="48"/>
      <c r="O18" s="39" t="n">
        <v>38343</v>
      </c>
      <c r="P18" s="34" t="s">
        <v>56</v>
      </c>
      <c r="Q18" s="34" t="s">
        <v>57</v>
      </c>
      <c r="R18" s="40"/>
      <c r="S18" s="41"/>
      <c r="T18" s="41"/>
      <c r="U18" s="42"/>
      <c r="V18" s="34"/>
      <c r="W18" s="34"/>
      <c r="X18" s="34"/>
      <c r="Y18" s="34"/>
      <c r="Z18" s="37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</row>
    <row r="19" s="47" customFormat="true" ht="23.25" hidden="false" customHeight="true" outlineLevel="0" collapsed="false">
      <c r="A19" s="33"/>
      <c r="B19" s="34" t="s">
        <v>58</v>
      </c>
      <c r="C19" s="34" t="n">
        <v>2004</v>
      </c>
      <c r="D19" s="33"/>
      <c r="E19" s="35"/>
      <c r="F19" s="36"/>
      <c r="G19" s="34"/>
      <c r="H19" s="34"/>
      <c r="I19" s="37"/>
      <c r="J19" s="38"/>
      <c r="K19" s="34"/>
      <c r="L19" s="39" t="n">
        <v>38341</v>
      </c>
      <c r="M19" s="39" t="n">
        <v>38352</v>
      </c>
      <c r="N19" s="48"/>
      <c r="O19" s="39" t="n">
        <v>38667</v>
      </c>
      <c r="P19" s="34" t="s">
        <v>59</v>
      </c>
      <c r="Q19" s="34" t="s">
        <v>60</v>
      </c>
      <c r="R19" s="40"/>
      <c r="S19" s="41"/>
      <c r="T19" s="41"/>
      <c r="U19" s="42"/>
      <c r="V19" s="34"/>
      <c r="W19" s="34"/>
      <c r="X19" s="34"/>
      <c r="Y19" s="34"/>
      <c r="Z19" s="37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</row>
    <row r="20" s="47" customFormat="true" ht="23.25" hidden="false" customHeight="true" outlineLevel="0" collapsed="false">
      <c r="A20" s="33"/>
      <c r="B20" s="34" t="s">
        <v>61</v>
      </c>
      <c r="C20" s="34" t="n">
        <v>2005</v>
      </c>
      <c r="D20" s="33"/>
      <c r="E20" s="35"/>
      <c r="F20" s="36"/>
      <c r="G20" s="34"/>
      <c r="H20" s="34"/>
      <c r="I20" s="37"/>
      <c r="J20" s="38"/>
      <c r="K20" s="34"/>
      <c r="L20" s="39" t="n">
        <v>38666</v>
      </c>
      <c r="M20" s="39" t="n">
        <v>38700</v>
      </c>
      <c r="N20" s="48"/>
      <c r="O20" s="39" t="n">
        <v>39027</v>
      </c>
      <c r="P20" s="34" t="s">
        <v>62</v>
      </c>
      <c r="Q20" s="34" t="s">
        <v>59</v>
      </c>
      <c r="R20" s="40"/>
      <c r="S20" s="41"/>
      <c r="T20" s="41"/>
      <c r="U20" s="42"/>
      <c r="V20" s="34"/>
      <c r="W20" s="34"/>
      <c r="X20" s="34"/>
      <c r="Y20" s="34"/>
      <c r="Z20" s="37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</row>
    <row r="21" s="47" customFormat="true" ht="27.75" hidden="false" customHeight="true" outlineLevel="0" collapsed="false">
      <c r="A21" s="33"/>
      <c r="B21" s="34" t="s">
        <v>63</v>
      </c>
      <c r="C21" s="34" t="n">
        <v>2006</v>
      </c>
      <c r="D21" s="33"/>
      <c r="E21" s="35"/>
      <c r="F21" s="36"/>
      <c r="G21" s="34"/>
      <c r="H21" s="34"/>
      <c r="I21" s="37"/>
      <c r="J21" s="38"/>
      <c r="K21" s="34"/>
      <c r="L21" s="39" t="n">
        <v>39027</v>
      </c>
      <c r="M21" s="39" t="n">
        <v>39049</v>
      </c>
      <c r="N21" s="48"/>
      <c r="O21" s="39" t="n">
        <v>39392</v>
      </c>
      <c r="P21" s="34" t="s">
        <v>64</v>
      </c>
      <c r="Q21" s="34" t="s">
        <v>59</v>
      </c>
      <c r="R21" s="40"/>
      <c r="S21" s="41"/>
      <c r="T21" s="41"/>
      <c r="U21" s="42"/>
      <c r="V21" s="34"/>
      <c r="W21" s="34"/>
      <c r="X21" s="34"/>
      <c r="Y21" s="34"/>
      <c r="Z21" s="37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</row>
    <row r="22" s="47" customFormat="true" ht="20.25" hidden="false" customHeight="true" outlineLevel="0" collapsed="false">
      <c r="A22" s="33"/>
      <c r="B22" s="34" t="s">
        <v>65</v>
      </c>
      <c r="C22" s="34" t="n">
        <v>2007</v>
      </c>
      <c r="D22" s="33"/>
      <c r="E22" s="35"/>
      <c r="F22" s="36"/>
      <c r="G22" s="34"/>
      <c r="H22" s="34"/>
      <c r="I22" s="37"/>
      <c r="J22" s="38"/>
      <c r="K22" s="34"/>
      <c r="L22" s="39" t="n">
        <v>39233</v>
      </c>
      <c r="M22" s="39" t="n">
        <v>39237</v>
      </c>
      <c r="N22" s="48"/>
      <c r="O22" s="39" t="n">
        <v>39392</v>
      </c>
      <c r="P22" s="34" t="s">
        <v>66</v>
      </c>
      <c r="Q22" s="34" t="s">
        <v>67</v>
      </c>
      <c r="R22" s="40"/>
      <c r="S22" s="41"/>
      <c r="T22" s="41"/>
      <c r="U22" s="42"/>
      <c r="V22" s="34"/>
      <c r="W22" s="34"/>
      <c r="X22" s="34"/>
      <c r="Y22" s="34"/>
      <c r="Z22" s="37"/>
      <c r="AA22" s="44"/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</row>
    <row r="23" s="47" customFormat="true" ht="20.25" hidden="false" customHeight="true" outlineLevel="0" collapsed="false">
      <c r="A23" s="33"/>
      <c r="B23" s="37" t="s">
        <v>68</v>
      </c>
      <c r="C23" s="34" t="n">
        <v>2007</v>
      </c>
      <c r="D23" s="46"/>
      <c r="E23" s="35"/>
      <c r="F23" s="36"/>
      <c r="G23" s="34"/>
      <c r="H23" s="34"/>
      <c r="I23" s="37"/>
      <c r="J23" s="38"/>
      <c r="K23" s="34"/>
      <c r="L23" s="49" t="n">
        <v>39386</v>
      </c>
      <c r="M23" s="50" t="n">
        <v>39402</v>
      </c>
      <c r="N23" s="48"/>
      <c r="O23" s="39" t="n">
        <v>39757</v>
      </c>
      <c r="P23" s="37" t="s">
        <v>69</v>
      </c>
      <c r="Q23" s="34" t="s">
        <v>59</v>
      </c>
      <c r="R23" s="51"/>
      <c r="S23" s="41"/>
      <c r="T23" s="41"/>
      <c r="U23" s="42"/>
      <c r="V23" s="52"/>
      <c r="W23" s="52"/>
      <c r="X23" s="52"/>
      <c r="Y23" s="52"/>
      <c r="Z23" s="37"/>
      <c r="AA23" s="44"/>
      <c r="AB23" s="53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</row>
    <row r="24" s="47" customFormat="true" ht="29.25" hidden="false" customHeight="true" outlineLevel="0" collapsed="false">
      <c r="A24" s="33"/>
      <c r="B24" s="37" t="s">
        <v>70</v>
      </c>
      <c r="C24" s="34" t="n">
        <v>2008</v>
      </c>
      <c r="D24" s="34"/>
      <c r="E24" s="35"/>
      <c r="F24" s="36"/>
      <c r="G24" s="34"/>
      <c r="H24" s="34"/>
      <c r="I24" s="37"/>
      <c r="J24" s="38"/>
      <c r="K24" s="34"/>
      <c r="L24" s="39" t="n">
        <v>39757</v>
      </c>
      <c r="M24" s="39" t="n">
        <v>39799</v>
      </c>
      <c r="N24" s="48"/>
      <c r="O24" s="49" t="n">
        <v>40122</v>
      </c>
      <c r="P24" s="48" t="s">
        <v>71</v>
      </c>
      <c r="Q24" s="48" t="s">
        <v>59</v>
      </c>
      <c r="R24" s="51"/>
      <c r="S24" s="41"/>
      <c r="T24" s="41"/>
      <c r="U24" s="42"/>
      <c r="V24" s="54"/>
      <c r="W24" s="55"/>
      <c r="X24" s="54"/>
      <c r="Y24" s="54"/>
      <c r="Z24" s="37"/>
      <c r="AA24" s="44"/>
      <c r="AB24" s="53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</row>
    <row r="25" s="47" customFormat="true" ht="31.5" hidden="false" customHeight="true" outlineLevel="0" collapsed="false">
      <c r="A25" s="33"/>
      <c r="B25" s="37" t="s">
        <v>72</v>
      </c>
      <c r="C25" s="56" t="n">
        <v>2009</v>
      </c>
      <c r="D25" s="34"/>
      <c r="E25" s="35"/>
      <c r="F25" s="36"/>
      <c r="G25" s="34"/>
      <c r="H25" s="34"/>
      <c r="I25" s="37"/>
      <c r="J25" s="38"/>
      <c r="K25" s="34"/>
      <c r="L25" s="39" t="n">
        <v>40122</v>
      </c>
      <c r="M25" s="39" t="n">
        <v>40165</v>
      </c>
      <c r="N25" s="48"/>
      <c r="O25" s="39" t="n">
        <v>40487</v>
      </c>
      <c r="P25" s="37" t="s">
        <v>73</v>
      </c>
      <c r="Q25" s="34" t="s">
        <v>59</v>
      </c>
      <c r="R25" s="51"/>
      <c r="S25" s="41"/>
      <c r="T25" s="41"/>
      <c r="U25" s="42"/>
      <c r="V25" s="54"/>
      <c r="W25" s="55"/>
      <c r="X25" s="54"/>
      <c r="Y25" s="54"/>
      <c r="Z25" s="37"/>
      <c r="AA25" s="44"/>
      <c r="AB25" s="53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</row>
    <row r="26" s="47" customFormat="true" ht="34.5" hidden="false" customHeight="true" outlineLevel="0" collapsed="false">
      <c r="A26" s="33"/>
      <c r="B26" s="33" t="s">
        <v>74</v>
      </c>
      <c r="C26" s="33"/>
      <c r="D26" s="34"/>
      <c r="E26" s="35"/>
      <c r="F26" s="36"/>
      <c r="G26" s="34"/>
      <c r="H26" s="34"/>
      <c r="I26" s="37"/>
      <c r="J26" s="38"/>
      <c r="K26" s="34"/>
      <c r="L26" s="39" t="n">
        <v>40452</v>
      </c>
      <c r="M26" s="39" t="n">
        <v>40465</v>
      </c>
      <c r="N26" s="48"/>
      <c r="O26" s="39" t="n">
        <v>40487</v>
      </c>
      <c r="P26" s="37" t="s">
        <v>75</v>
      </c>
      <c r="Q26" s="34" t="s">
        <v>76</v>
      </c>
      <c r="R26" s="51"/>
      <c r="S26" s="41"/>
      <c r="T26" s="41"/>
      <c r="U26" s="42"/>
      <c r="V26" s="43" t="n">
        <v>11938227.84</v>
      </c>
      <c r="W26" s="55"/>
      <c r="X26" s="43" t="n">
        <v>1326469.76</v>
      </c>
      <c r="Y26" s="43" t="n">
        <f aca="false">SUM(V26+X26)</f>
        <v>13264697.6</v>
      </c>
      <c r="Z26" s="37"/>
      <c r="AA26" s="44"/>
      <c r="AB26" s="53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</row>
    <row r="27" s="47" customFormat="true" ht="24.75" hidden="false" customHeight="true" outlineLevel="0" collapsed="false">
      <c r="A27" s="33"/>
      <c r="B27" s="37" t="s">
        <v>55</v>
      </c>
      <c r="C27" s="34" t="n">
        <v>2010</v>
      </c>
      <c r="D27" s="34"/>
      <c r="E27" s="35"/>
      <c r="F27" s="36"/>
      <c r="G27" s="34"/>
      <c r="H27" s="34"/>
      <c r="I27" s="37"/>
      <c r="J27" s="38"/>
      <c r="K27" s="34"/>
      <c r="L27" s="39" t="n">
        <v>40487</v>
      </c>
      <c r="M27" s="39" t="n">
        <v>40532</v>
      </c>
      <c r="N27" s="48"/>
      <c r="O27" s="39" t="n">
        <v>40852</v>
      </c>
      <c r="P27" s="37" t="s">
        <v>77</v>
      </c>
      <c r="Q27" s="34" t="s">
        <v>59</v>
      </c>
      <c r="R27" s="51"/>
      <c r="S27" s="41"/>
      <c r="T27" s="41"/>
      <c r="U27" s="42"/>
      <c r="V27" s="54"/>
      <c r="W27" s="55"/>
      <c r="X27" s="54"/>
      <c r="Y27" s="54"/>
      <c r="Z27" s="37"/>
      <c r="AA27" s="44"/>
      <c r="AB27" s="53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</row>
    <row r="28" s="47" customFormat="true" ht="24" hidden="false" customHeight="true" outlineLevel="0" collapsed="false">
      <c r="A28" s="33"/>
      <c r="B28" s="37" t="s">
        <v>58</v>
      </c>
      <c r="C28" s="34" t="n">
        <v>2011</v>
      </c>
      <c r="D28" s="34"/>
      <c r="E28" s="35"/>
      <c r="F28" s="36"/>
      <c r="G28" s="34"/>
      <c r="H28" s="34"/>
      <c r="I28" s="37"/>
      <c r="J28" s="38"/>
      <c r="K28" s="34"/>
      <c r="L28" s="39" t="n">
        <v>40850</v>
      </c>
      <c r="M28" s="39" t="n">
        <v>40900</v>
      </c>
      <c r="N28" s="48"/>
      <c r="O28" s="39" t="n">
        <v>41217</v>
      </c>
      <c r="P28" s="37" t="s">
        <v>78</v>
      </c>
      <c r="Q28" s="34" t="s">
        <v>59</v>
      </c>
      <c r="R28" s="51"/>
      <c r="S28" s="41"/>
      <c r="T28" s="41"/>
      <c r="U28" s="42"/>
      <c r="V28" s="54"/>
      <c r="W28" s="55"/>
      <c r="X28" s="54"/>
      <c r="Y28" s="54"/>
      <c r="Z28" s="37"/>
      <c r="AA28" s="44"/>
      <c r="AB28" s="53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</row>
    <row r="29" s="47" customFormat="true" ht="23.25" hidden="false" customHeight="true" outlineLevel="0" collapsed="false">
      <c r="A29" s="33"/>
      <c r="B29" s="37" t="s">
        <v>61</v>
      </c>
      <c r="C29" s="34" t="n">
        <v>2012</v>
      </c>
      <c r="D29" s="34"/>
      <c r="E29" s="35"/>
      <c r="F29" s="36"/>
      <c r="G29" s="34"/>
      <c r="H29" s="34"/>
      <c r="I29" s="37"/>
      <c r="J29" s="38"/>
      <c r="K29" s="34"/>
      <c r="L29" s="39" t="n">
        <v>41214</v>
      </c>
      <c r="M29" s="39" t="n">
        <v>41271</v>
      </c>
      <c r="N29" s="48"/>
      <c r="O29" s="39" t="n">
        <v>41582</v>
      </c>
      <c r="P29" s="37" t="s">
        <v>79</v>
      </c>
      <c r="Q29" s="34" t="s">
        <v>59</v>
      </c>
      <c r="R29" s="51"/>
      <c r="S29" s="41"/>
      <c r="T29" s="41"/>
      <c r="U29" s="42"/>
      <c r="V29" s="54"/>
      <c r="W29" s="55"/>
      <c r="X29" s="54"/>
      <c r="Y29" s="54"/>
      <c r="Z29" s="37"/>
      <c r="AA29" s="44"/>
      <c r="AB29" s="53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</row>
    <row r="30" s="47" customFormat="true" ht="23.25" hidden="false" customHeight="true" outlineLevel="0" collapsed="false">
      <c r="A30" s="33"/>
      <c r="B30" s="37" t="s">
        <v>63</v>
      </c>
      <c r="C30" s="34" t="n">
        <v>2013</v>
      </c>
      <c r="D30" s="34"/>
      <c r="E30" s="35"/>
      <c r="F30" s="36"/>
      <c r="G30" s="34"/>
      <c r="H30" s="34"/>
      <c r="I30" s="37"/>
      <c r="J30" s="38"/>
      <c r="K30" s="34"/>
      <c r="L30" s="39" t="n">
        <v>41582</v>
      </c>
      <c r="M30" s="39" t="n">
        <v>41624</v>
      </c>
      <c r="N30" s="48"/>
      <c r="O30" s="39" t="n">
        <v>41947</v>
      </c>
      <c r="P30" s="37" t="s">
        <v>80</v>
      </c>
      <c r="Q30" s="34" t="s">
        <v>59</v>
      </c>
      <c r="R30" s="51"/>
      <c r="S30" s="41"/>
      <c r="T30" s="41"/>
      <c r="U30" s="42"/>
      <c r="V30" s="43" t="n">
        <v>13881746.99</v>
      </c>
      <c r="W30" s="55"/>
      <c r="X30" s="43" t="n">
        <v>1542416.33</v>
      </c>
      <c r="Y30" s="43" t="n">
        <f aca="false">SUM(V30+X30)</f>
        <v>15424163.32</v>
      </c>
      <c r="Z30" s="37"/>
      <c r="AA30" s="44"/>
      <c r="AB30" s="53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</row>
    <row r="31" s="47" customFormat="true" ht="30.75" hidden="false" customHeight="true" outlineLevel="0" collapsed="false">
      <c r="A31" s="33"/>
      <c r="B31" s="37" t="s">
        <v>65</v>
      </c>
      <c r="C31" s="34" t="n">
        <v>2014</v>
      </c>
      <c r="D31" s="34"/>
      <c r="E31" s="35"/>
      <c r="F31" s="36"/>
      <c r="G31" s="34"/>
      <c r="H31" s="34"/>
      <c r="I31" s="37"/>
      <c r="J31" s="38"/>
      <c r="K31" s="34"/>
      <c r="L31" s="39" t="n">
        <v>41943</v>
      </c>
      <c r="M31" s="39" t="n">
        <v>42048</v>
      </c>
      <c r="N31" s="48"/>
      <c r="O31" s="39" t="n">
        <v>42312</v>
      </c>
      <c r="P31" s="37" t="s">
        <v>81</v>
      </c>
      <c r="Q31" s="34" t="s">
        <v>59</v>
      </c>
      <c r="R31" s="51"/>
      <c r="S31" s="41"/>
      <c r="T31" s="41"/>
      <c r="U31" s="42"/>
      <c r="V31" s="54"/>
      <c r="W31" s="55" t="s">
        <v>82</v>
      </c>
      <c r="X31" s="54"/>
      <c r="Y31" s="54"/>
      <c r="Z31" s="37"/>
      <c r="AA31" s="44"/>
      <c r="AB31" s="53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</row>
    <row r="32" s="47" customFormat="true" ht="27" hidden="false" customHeight="true" outlineLevel="0" collapsed="false">
      <c r="A32" s="33"/>
      <c r="B32" s="37" t="s">
        <v>68</v>
      </c>
      <c r="C32" s="34" t="n">
        <v>2015</v>
      </c>
      <c r="D32" s="34"/>
      <c r="E32" s="35"/>
      <c r="F32" s="36"/>
      <c r="G32" s="34"/>
      <c r="H32" s="34"/>
      <c r="I32" s="37"/>
      <c r="J32" s="38"/>
      <c r="K32" s="34"/>
      <c r="L32" s="39" t="n">
        <v>42311</v>
      </c>
      <c r="M32" s="39" t="n">
        <v>42354</v>
      </c>
      <c r="N32" s="48"/>
      <c r="O32" s="39" t="n">
        <v>42677</v>
      </c>
      <c r="P32" s="37" t="s">
        <v>83</v>
      </c>
      <c r="Q32" s="34" t="s">
        <v>59</v>
      </c>
      <c r="R32" s="51"/>
      <c r="S32" s="41"/>
      <c r="T32" s="41"/>
      <c r="U32" s="42"/>
      <c r="V32" s="54"/>
      <c r="W32" s="55"/>
      <c r="X32" s="54"/>
      <c r="Y32" s="54"/>
      <c r="Z32" s="37"/>
      <c r="AA32" s="44"/>
      <c r="AB32" s="53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</row>
    <row r="33" s="47" customFormat="true" ht="57" hidden="false" customHeight="true" outlineLevel="0" collapsed="false">
      <c r="A33" s="33"/>
      <c r="B33" s="37" t="s">
        <v>70</v>
      </c>
      <c r="C33" s="34" t="n">
        <v>2016</v>
      </c>
      <c r="D33" s="34"/>
      <c r="E33" s="35"/>
      <c r="F33" s="36"/>
      <c r="G33" s="34"/>
      <c r="H33" s="34"/>
      <c r="I33" s="37"/>
      <c r="J33" s="38"/>
      <c r="K33" s="34"/>
      <c r="L33" s="39" t="n">
        <v>42668</v>
      </c>
      <c r="M33" s="39" t="n">
        <v>42810</v>
      </c>
      <c r="N33" s="48"/>
      <c r="O33" s="39" t="n">
        <v>43042</v>
      </c>
      <c r="P33" s="37" t="s">
        <v>84</v>
      </c>
      <c r="Q33" s="34" t="n">
        <v>0</v>
      </c>
      <c r="R33" s="51"/>
      <c r="S33" s="41"/>
      <c r="T33" s="41"/>
      <c r="U33" s="42"/>
      <c r="V33" s="54"/>
      <c r="W33" s="55"/>
      <c r="X33" s="54"/>
      <c r="Y33" s="54"/>
      <c r="Z33" s="37"/>
      <c r="AA33" s="44"/>
      <c r="AB33" s="53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</row>
    <row r="34" s="47" customFormat="true" ht="27.75" hidden="false" customHeight="true" outlineLevel="0" collapsed="false">
      <c r="A34" s="29" t="s">
        <v>85</v>
      </c>
      <c r="B34" s="29" t="s">
        <v>43</v>
      </c>
      <c r="C34" s="29"/>
      <c r="D34" s="57" t="s">
        <v>86</v>
      </c>
      <c r="E34" s="58" t="s">
        <v>45</v>
      </c>
      <c r="F34" s="59" t="n">
        <v>39252</v>
      </c>
      <c r="G34" s="57" t="s">
        <v>46</v>
      </c>
      <c r="H34" s="57" t="s">
        <v>47</v>
      </c>
      <c r="I34" s="60" t="s">
        <v>48</v>
      </c>
      <c r="J34" s="58" t="s">
        <v>49</v>
      </c>
      <c r="K34" s="57" t="s">
        <v>50</v>
      </c>
      <c r="L34" s="61" t="n">
        <v>39588</v>
      </c>
      <c r="M34" s="61" t="n">
        <v>39596</v>
      </c>
      <c r="N34" s="62" t="n">
        <v>40136</v>
      </c>
      <c r="O34" s="61"/>
      <c r="P34" s="61"/>
      <c r="Q34" s="61"/>
      <c r="R34" s="61"/>
      <c r="S34" s="63" t="s">
        <v>87</v>
      </c>
      <c r="T34" s="64" t="s">
        <v>52</v>
      </c>
      <c r="U34" s="65" t="s">
        <v>53</v>
      </c>
      <c r="V34" s="66" t="n">
        <v>14777703.88</v>
      </c>
      <c r="W34" s="67" t="s">
        <v>88</v>
      </c>
      <c r="X34" s="66" t="n">
        <v>1641967.1</v>
      </c>
      <c r="Y34" s="66" t="n">
        <f aca="false">SUM(V34+X34)</f>
        <v>16419670.98</v>
      </c>
      <c r="Z34" s="60" t="s">
        <v>54</v>
      </c>
      <c r="AA34" s="44"/>
      <c r="AB34" s="53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</row>
    <row r="35" s="47" customFormat="true" ht="30" hidden="false" customHeight="true" outlineLevel="0" collapsed="false">
      <c r="A35" s="29"/>
      <c r="B35" s="29" t="s">
        <v>74</v>
      </c>
      <c r="C35" s="29"/>
      <c r="D35" s="57"/>
      <c r="E35" s="58"/>
      <c r="F35" s="59"/>
      <c r="G35" s="57"/>
      <c r="H35" s="57"/>
      <c r="I35" s="60"/>
      <c r="J35" s="58"/>
      <c r="K35" s="57"/>
      <c r="L35" s="61" t="n">
        <v>39962</v>
      </c>
      <c r="M35" s="61" t="n">
        <v>40015</v>
      </c>
      <c r="N35" s="68"/>
      <c r="O35" s="62" t="n">
        <v>40136</v>
      </c>
      <c r="P35" s="60" t="s">
        <v>59</v>
      </c>
      <c r="Q35" s="57" t="s">
        <v>67</v>
      </c>
      <c r="R35" s="69"/>
      <c r="S35" s="63"/>
      <c r="T35" s="64"/>
      <c r="U35" s="65"/>
      <c r="V35" s="70"/>
      <c r="W35" s="67"/>
      <c r="X35" s="70"/>
      <c r="Y35" s="70"/>
      <c r="Z35" s="60"/>
      <c r="AA35" s="44"/>
      <c r="AB35" s="53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</row>
    <row r="36" s="47" customFormat="true" ht="24.75" hidden="false" customHeight="true" outlineLevel="0" collapsed="false">
      <c r="A36" s="29"/>
      <c r="B36" s="60" t="s">
        <v>55</v>
      </c>
      <c r="C36" s="57" t="n">
        <v>2009</v>
      </c>
      <c r="D36" s="57"/>
      <c r="E36" s="58"/>
      <c r="F36" s="59"/>
      <c r="G36" s="57"/>
      <c r="H36" s="57"/>
      <c r="I36" s="60"/>
      <c r="J36" s="58"/>
      <c r="K36" s="57"/>
      <c r="L36" s="61" t="n">
        <v>39962</v>
      </c>
      <c r="M36" s="61" t="n">
        <v>40016</v>
      </c>
      <c r="N36" s="68"/>
      <c r="O36" s="61" t="n">
        <v>40136</v>
      </c>
      <c r="P36" s="60" t="s">
        <v>59</v>
      </c>
      <c r="Q36" s="57" t="s">
        <v>67</v>
      </c>
      <c r="R36" s="69"/>
      <c r="S36" s="63"/>
      <c r="T36" s="64"/>
      <c r="U36" s="65"/>
      <c r="V36" s="70"/>
      <c r="W36" s="67"/>
      <c r="X36" s="70"/>
      <c r="Y36" s="70"/>
      <c r="Z36" s="60"/>
      <c r="AA36" s="44"/>
      <c r="AB36" s="53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</row>
    <row r="37" s="47" customFormat="true" ht="27.75" hidden="false" customHeight="true" outlineLevel="0" collapsed="false">
      <c r="A37" s="29"/>
      <c r="B37" s="60" t="s">
        <v>58</v>
      </c>
      <c r="C37" s="57" t="n">
        <v>2009</v>
      </c>
      <c r="D37" s="57"/>
      <c r="E37" s="58"/>
      <c r="F37" s="59"/>
      <c r="G37" s="57"/>
      <c r="H37" s="57"/>
      <c r="I37" s="60"/>
      <c r="J37" s="58"/>
      <c r="K37" s="57"/>
      <c r="L37" s="61" t="n">
        <v>40136</v>
      </c>
      <c r="M37" s="61" t="n">
        <v>40161</v>
      </c>
      <c r="N37" s="68"/>
      <c r="O37" s="61" t="n">
        <v>40501</v>
      </c>
      <c r="P37" s="60" t="s">
        <v>89</v>
      </c>
      <c r="Q37" s="57" t="s">
        <v>59</v>
      </c>
      <c r="R37" s="69"/>
      <c r="S37" s="63"/>
      <c r="T37" s="64"/>
      <c r="U37" s="65"/>
      <c r="V37" s="66" t="n">
        <v>26239774.54</v>
      </c>
      <c r="W37" s="67"/>
      <c r="X37" s="66" t="n">
        <v>2915530.5</v>
      </c>
      <c r="Y37" s="66" t="n">
        <f aca="false">SUM(V37+X37)</f>
        <v>29155305.04</v>
      </c>
      <c r="Z37" s="60"/>
      <c r="AA37" s="44"/>
      <c r="AB37" s="53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</row>
    <row r="38" s="47" customFormat="true" ht="32.25" hidden="false" customHeight="true" outlineLevel="0" collapsed="false">
      <c r="A38" s="29"/>
      <c r="B38" s="60" t="s">
        <v>61</v>
      </c>
      <c r="C38" s="57" t="n">
        <v>2010</v>
      </c>
      <c r="D38" s="57"/>
      <c r="E38" s="58"/>
      <c r="F38" s="59"/>
      <c r="G38" s="57"/>
      <c r="H38" s="57"/>
      <c r="I38" s="60"/>
      <c r="J38" s="58"/>
      <c r="K38" s="57"/>
      <c r="L38" s="61" t="n">
        <v>40501</v>
      </c>
      <c r="M38" s="61" t="n">
        <v>40539</v>
      </c>
      <c r="N38" s="68"/>
      <c r="O38" s="61" t="n">
        <v>40866</v>
      </c>
      <c r="P38" s="60" t="s">
        <v>90</v>
      </c>
      <c r="Q38" s="57" t="s">
        <v>59</v>
      </c>
      <c r="R38" s="69"/>
      <c r="S38" s="63"/>
      <c r="T38" s="64"/>
      <c r="U38" s="65"/>
      <c r="V38" s="70"/>
      <c r="W38" s="67"/>
      <c r="X38" s="70"/>
      <c r="Y38" s="70"/>
      <c r="Z38" s="60"/>
      <c r="AA38" s="44"/>
      <c r="AB38" s="53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</row>
    <row r="39" s="47" customFormat="true" ht="32.25" hidden="false" customHeight="true" outlineLevel="0" collapsed="false">
      <c r="A39" s="29"/>
      <c r="B39" s="60" t="s">
        <v>63</v>
      </c>
      <c r="C39" s="57" t="n">
        <v>2011</v>
      </c>
      <c r="D39" s="57"/>
      <c r="E39" s="58"/>
      <c r="F39" s="59"/>
      <c r="G39" s="57"/>
      <c r="H39" s="57"/>
      <c r="I39" s="60"/>
      <c r="J39" s="58"/>
      <c r="K39" s="57"/>
      <c r="L39" s="61" t="n">
        <v>40868</v>
      </c>
      <c r="M39" s="61" t="n">
        <v>40899</v>
      </c>
      <c r="N39" s="68"/>
      <c r="O39" s="61" t="n">
        <v>41596</v>
      </c>
      <c r="P39" s="60" t="s">
        <v>91</v>
      </c>
      <c r="Q39" s="57" t="s">
        <v>92</v>
      </c>
      <c r="R39" s="69"/>
      <c r="S39" s="63"/>
      <c r="T39" s="64"/>
      <c r="U39" s="65"/>
      <c r="V39" s="70"/>
      <c r="W39" s="67"/>
      <c r="X39" s="70"/>
      <c r="Y39" s="70"/>
      <c r="Z39" s="60"/>
      <c r="AA39" s="44"/>
      <c r="AB39" s="53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</row>
    <row r="40" s="47" customFormat="true" ht="30.75" hidden="false" customHeight="true" outlineLevel="0" collapsed="false">
      <c r="A40" s="29"/>
      <c r="B40" s="60" t="s">
        <v>65</v>
      </c>
      <c r="C40" s="57" t="n">
        <v>2013</v>
      </c>
      <c r="D40" s="57"/>
      <c r="E40" s="58"/>
      <c r="F40" s="59"/>
      <c r="G40" s="57"/>
      <c r="H40" s="57"/>
      <c r="I40" s="60"/>
      <c r="J40" s="58"/>
      <c r="K40" s="57"/>
      <c r="L40" s="61" t="n">
        <v>41596</v>
      </c>
      <c r="M40" s="61" t="n">
        <v>41696</v>
      </c>
      <c r="N40" s="68"/>
      <c r="O40" s="61" t="n">
        <v>41961</v>
      </c>
      <c r="P40" s="60" t="s">
        <v>93</v>
      </c>
      <c r="Q40" s="57" t="s">
        <v>59</v>
      </c>
      <c r="R40" s="69"/>
      <c r="S40" s="63"/>
      <c r="T40" s="64"/>
      <c r="U40" s="65"/>
      <c r="V40" s="70"/>
      <c r="W40" s="67"/>
      <c r="X40" s="70"/>
      <c r="Y40" s="70"/>
      <c r="Z40" s="60"/>
      <c r="AA40" s="44"/>
      <c r="AB40" s="53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</row>
    <row r="41" s="47" customFormat="true" ht="34.5" hidden="false" customHeight="true" outlineLevel="0" collapsed="false">
      <c r="A41" s="29"/>
      <c r="B41" s="60" t="s">
        <v>68</v>
      </c>
      <c r="C41" s="57" t="n">
        <v>2014</v>
      </c>
      <c r="D41" s="57"/>
      <c r="E41" s="58"/>
      <c r="F41" s="59"/>
      <c r="G41" s="57"/>
      <c r="H41" s="57"/>
      <c r="I41" s="60"/>
      <c r="J41" s="58"/>
      <c r="K41" s="57"/>
      <c r="L41" s="61" t="n">
        <v>41956</v>
      </c>
      <c r="M41" s="61" t="n">
        <v>42004</v>
      </c>
      <c r="N41" s="68"/>
      <c r="O41" s="61" t="n">
        <v>42326</v>
      </c>
      <c r="P41" s="60" t="s">
        <v>94</v>
      </c>
      <c r="Q41" s="57" t="s">
        <v>59</v>
      </c>
      <c r="R41" s="69"/>
      <c r="S41" s="63"/>
      <c r="T41" s="64"/>
      <c r="U41" s="65"/>
      <c r="V41" s="70"/>
      <c r="W41" s="67"/>
      <c r="X41" s="70"/>
      <c r="Y41" s="70"/>
      <c r="Z41" s="60"/>
      <c r="AA41" s="44"/>
      <c r="AB41" s="53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</row>
    <row r="42" s="47" customFormat="true" ht="27.75" hidden="false" customHeight="true" outlineLevel="0" collapsed="false">
      <c r="A42" s="29"/>
      <c r="B42" s="60" t="s">
        <v>70</v>
      </c>
      <c r="C42" s="57" t="n">
        <v>2015</v>
      </c>
      <c r="D42" s="57"/>
      <c r="E42" s="58"/>
      <c r="F42" s="59"/>
      <c r="G42" s="57"/>
      <c r="H42" s="57"/>
      <c r="I42" s="60"/>
      <c r="J42" s="58"/>
      <c r="K42" s="57"/>
      <c r="L42" s="61" t="n">
        <v>42153</v>
      </c>
      <c r="M42" s="61" t="n">
        <v>42282</v>
      </c>
      <c r="N42" s="68"/>
      <c r="O42" s="61" t="n">
        <v>42326</v>
      </c>
      <c r="P42" s="60" t="s">
        <v>95</v>
      </c>
      <c r="Q42" s="57" t="s">
        <v>67</v>
      </c>
      <c r="R42" s="69"/>
      <c r="S42" s="63"/>
      <c r="T42" s="64"/>
      <c r="U42" s="65"/>
      <c r="V42" s="66"/>
      <c r="W42" s="67"/>
      <c r="X42" s="66"/>
      <c r="Y42" s="66"/>
      <c r="Z42" s="60"/>
      <c r="AA42" s="44"/>
      <c r="AB42" s="53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</row>
    <row r="43" s="47" customFormat="true" ht="33.75" hidden="false" customHeight="true" outlineLevel="0" collapsed="false">
      <c r="A43" s="29"/>
      <c r="B43" s="60" t="s">
        <v>72</v>
      </c>
      <c r="C43" s="57" t="n">
        <v>2015</v>
      </c>
      <c r="D43" s="57"/>
      <c r="E43" s="58"/>
      <c r="F43" s="59"/>
      <c r="G43" s="57"/>
      <c r="H43" s="57"/>
      <c r="I43" s="60"/>
      <c r="J43" s="58"/>
      <c r="K43" s="57"/>
      <c r="L43" s="61" t="n">
        <v>42311</v>
      </c>
      <c r="M43" s="61" t="n">
        <v>42416</v>
      </c>
      <c r="N43" s="68"/>
      <c r="O43" s="61" t="n">
        <v>42691</v>
      </c>
      <c r="P43" s="60" t="s">
        <v>96</v>
      </c>
      <c r="Q43" s="57" t="s">
        <v>59</v>
      </c>
      <c r="R43" s="69"/>
      <c r="S43" s="63"/>
      <c r="T43" s="64"/>
      <c r="U43" s="65"/>
      <c r="V43" s="70"/>
      <c r="W43" s="67"/>
      <c r="X43" s="70"/>
      <c r="Y43" s="70"/>
      <c r="Z43" s="60"/>
      <c r="AA43" s="44"/>
      <c r="AB43" s="53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</row>
    <row r="44" s="47" customFormat="true" ht="133.5" hidden="false" customHeight="true" outlineLevel="0" collapsed="false">
      <c r="A44" s="29"/>
      <c r="B44" s="71" t="s">
        <v>97</v>
      </c>
      <c r="C44" s="57" t="n">
        <v>2016</v>
      </c>
      <c r="D44" s="57"/>
      <c r="E44" s="58"/>
      <c r="F44" s="59"/>
      <c r="G44" s="57"/>
      <c r="H44" s="57"/>
      <c r="I44" s="60"/>
      <c r="J44" s="58"/>
      <c r="K44" s="57"/>
      <c r="L44" s="61" t="n">
        <v>42668</v>
      </c>
      <c r="M44" s="61" t="n">
        <v>42809</v>
      </c>
      <c r="N44" s="68"/>
      <c r="O44" s="61" t="n">
        <v>43056</v>
      </c>
      <c r="P44" s="60" t="s">
        <v>98</v>
      </c>
      <c r="Q44" s="60" t="n">
        <v>0</v>
      </c>
      <c r="R44" s="69"/>
      <c r="S44" s="63"/>
      <c r="T44" s="64"/>
      <c r="U44" s="65"/>
      <c r="V44" s="70"/>
      <c r="W44" s="72"/>
      <c r="X44" s="70"/>
      <c r="Y44" s="70"/>
      <c r="Z44" s="60"/>
      <c r="AA44" s="44"/>
      <c r="AB44" s="53"/>
    </row>
    <row r="46" customFormat="false" ht="15" hidden="false" customHeight="true" outlineLevel="0" collapsed="false">
      <c r="A46" s="73" t="s">
        <v>9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38.25" hidden="false" customHeight="true" outlineLevel="0" collapsed="false">
      <c r="A48" s="75" t="s">
        <v>10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33" hidden="false" customHeight="true" outlineLevel="0" collapsed="false">
      <c r="A49" s="76" t="s">
        <v>10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</sheetData>
  <mergeCells count="64">
    <mergeCell ref="A1:AB1"/>
    <mergeCell ref="A2:AB2"/>
    <mergeCell ref="A3:AB3"/>
    <mergeCell ref="A7:AB7"/>
    <mergeCell ref="G12:H12"/>
    <mergeCell ref="A14:Z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O15"/>
    <mergeCell ref="P15:Q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33"/>
    <mergeCell ref="B17:C17"/>
    <mergeCell ref="E17:E33"/>
    <mergeCell ref="F17:F33"/>
    <mergeCell ref="G17:G33"/>
    <mergeCell ref="H17:H33"/>
    <mergeCell ref="I17:I33"/>
    <mergeCell ref="J17:J33"/>
    <mergeCell ref="K17:K33"/>
    <mergeCell ref="O17:Q17"/>
    <mergeCell ref="S17:S33"/>
    <mergeCell ref="T17:T33"/>
    <mergeCell ref="U17:U33"/>
    <mergeCell ref="Z17:Z33"/>
    <mergeCell ref="N18:N33"/>
    <mergeCell ref="B26:C26"/>
    <mergeCell ref="A34:A44"/>
    <mergeCell ref="B34:C34"/>
    <mergeCell ref="E34:E44"/>
    <mergeCell ref="F34:F44"/>
    <mergeCell ref="G34:G44"/>
    <mergeCell ref="H34:H44"/>
    <mergeCell ref="I34:I44"/>
    <mergeCell ref="J34:J44"/>
    <mergeCell ref="K34:K44"/>
    <mergeCell ref="O34:R34"/>
    <mergeCell ref="S34:S44"/>
    <mergeCell ref="T34:T44"/>
    <mergeCell ref="U34:U44"/>
    <mergeCell ref="Z34:Z44"/>
    <mergeCell ref="B35:C35"/>
    <mergeCell ref="N35:N44"/>
    <mergeCell ref="A46:Z46"/>
    <mergeCell ref="B47:N47"/>
    <mergeCell ref="A48:Z48"/>
    <mergeCell ref="A49:Z49"/>
  </mergeCells>
  <dataValidations count="4">
    <dataValidation allowBlank="true" errorStyle="stop" operator="equal" showDropDown="false" showErrorMessage="true" showInputMessage="false" sqref="U17 U34" type="list">
      <formula1>"EM EXECUÇÃO,A PRESTAR CONTAS,PRESTAÇÃO DE CONTAS EM ABERTO,CONCLUÍDO"</formula1>
      <formula2>0</formula2>
    </dataValidation>
    <dataValidation allowBlank="true" errorStyle="stop" operator="equal" showDropDown="false" showErrorMessage="true" showInputMessage="false" sqref="B23:B25 B27:B33 B36:B43" type="list">
      <formula1>"1º,2º,3º,4º,5º,6º,7º,8º"</formula1>
      <formula2>0</formula2>
    </dataValidation>
    <dataValidation allowBlank="true" errorStyle="stop" operator="equal" showDropDown="false" showErrorMessage="true" showInputMessage="false" sqref="U8:U13" type="list">
      <formula1>"ADIMPLENTE,DEVEDOR,CONCLUÍDO"</formula1>
      <formula2>0</formula2>
    </dataValidation>
    <dataValidation allowBlank="true" errorStyle="stop" operator="equal" showDropDown="false" showErrorMessage="true" showInputMessage="false" sqref="B44" type="list">
      <formula1>"1º,2º,3º,4º,5º,6º,7º,8º,9º,10º,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22:57:15Z</dcterms:created>
  <dc:creator>Andrêza Borba</dc:creator>
  <dc:description/>
  <dc:language>en-US</dc:language>
  <cp:lastModifiedBy>Manoel Souto</cp:lastModifiedBy>
  <cp:lastPrinted>2021-03-01T12:18:01Z</cp:lastPrinted>
  <dcterms:modified xsi:type="dcterms:W3CDTF">2021-08-12T14:35:44Z</dcterms:modified>
  <cp:revision>0</cp:revision>
  <dc:subject/>
  <dc:title/>
</cp:coreProperties>
</file>