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Vigentes 2017" sheetId="1" state="visible" r:id="rId2"/>
  </sheets>
  <definedNames>
    <definedName function="false" hidden="false" localSheetId="0" name="_xlnm.Print_Titles" vbProcedure="false">'Contratos Vigentes 2017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1"/>
            <color rgb="FF000000"/>
            <rFont val="Calibri"/>
            <family val="2"/>
          </rPr>
          <t xml:space="preserve">DATA DA PUBLICAÇÃO DO EXTRATO DO CONTRAT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</xdr:rowOff>
              </xdr:from>
              <xdr:to>
                <xdr:col>7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</rPr>
          <t xml:space="preserve">DATA DA PUBLICAÇÃO DO EXTRATO DO CONTRAT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6</xdr:colOff>
                <xdr:row>6</xdr:row>
                <xdr:rowOff>15</xdr:rowOff>
              </xdr:from>
              <xdr:to>
                <xdr:col>10</xdr:col>
                <xdr:colOff>91</xdr:colOff>
                <xdr:row>8</xdr:row>
                <xdr:rowOff>3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retaria de Agricultura e Reforma Agrá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6</xdr:row>
                <xdr:rowOff>15</xdr:rowOff>
              </xdr:from>
              <xdr:to>
                <xdr:col>16</xdr:col>
                <xdr:colOff>21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23">
  <si>
    <t xml:space="preserve">GOVERNO DO ESTADO DE PERNAMBUCO </t>
  </si>
  <si>
    <t xml:space="preserve">NOME DA SECRETARIA </t>
  </si>
  <si>
    <t xml:space="preserve"> - MAPA DE CONTRATOS -</t>
  </si>
  <si>
    <t xml:space="preserve">Unidade Gestora:</t>
  </si>
  <si>
    <t xml:space="preserve">CNPJ</t>
  </si>
  <si>
    <t xml:space="preserve">FORNECEDOR</t>
  </si>
  <si>
    <t xml:space="preserve">SERVIÇO/MATERIAL</t>
  </si>
  <si>
    <t xml:space="preserve">LICITAÇÃO</t>
  </si>
  <si>
    <t xml:space="preserve">CONTRATO</t>
  </si>
  <si>
    <t xml:space="preserve">VIGÊNCIA</t>
  </si>
  <si>
    <t xml:space="preserve">MESES</t>
  </si>
  <si>
    <t xml:space="preserve">DIAS</t>
  </si>
  <si>
    <t xml:space="preserve">VALOR R$</t>
  </si>
  <si>
    <t xml:space="preserve">OBSERVAÇÃO</t>
  </si>
  <si>
    <t xml:space="preserve">GESTOR DO CONTRATO</t>
  </si>
  <si>
    <t xml:space="preserve">SITUAÇÃO</t>
  </si>
  <si>
    <t xml:space="preserve">CELEBRAÇÃO</t>
  </si>
  <si>
    <t xml:space="preserve">PUBLICAÇÃO</t>
  </si>
  <si>
    <t xml:space="preserve">ADITIVO</t>
  </si>
  <si>
    <t xml:space="preserve">PRAZO FINAL</t>
  </si>
  <si>
    <t xml:space="preserve">EXECUTADO</t>
  </si>
  <si>
    <t xml:space="preserve">RESTANTE</t>
  </si>
  <si>
    <t xml:space="preserve">VENCIDOS</t>
  </si>
  <si>
    <t xml:space="preserve">08.228.146/0001-09</t>
  </si>
  <si>
    <t xml:space="preserve">PARVI LOCADORA</t>
  </si>
  <si>
    <t xml:space="preserve">Locação de 02 veículos</t>
  </si>
  <si>
    <t xml:space="preserve">PREGÃO ELETRÔNICO Nº 161/2016, PROCESSO Nº 226.2016.V.PE.161.SAD</t>
  </si>
  <si>
    <t xml:space="preserve">001/2017</t>
  </si>
  <si>
    <t xml:space="preserve">contar a partir da assinatura</t>
  </si>
  <si>
    <t xml:space="preserve">Gerente Geral de Administração e Patrimônio</t>
  </si>
  <si>
    <t xml:space="preserve"> 1 - VIGENTE</t>
  </si>
  <si>
    <t xml:space="preserve">04.110.757/0001-99</t>
  </si>
  <si>
    <t xml:space="preserve">MANOEL MIGUEL DOS ANJOS NETO SERVIÇOS-ME (D'ANJUS CONSTRUÇÕES)</t>
  </si>
  <si>
    <t xml:space="preserve">Reforma do Mercado de Carne de Trindade</t>
  </si>
  <si>
    <t xml:space="preserve">Processo nº 007/2016, Tomada de Preços nº 003/2016</t>
  </si>
  <si>
    <t xml:space="preserve">004/2017</t>
  </si>
  <si>
    <t xml:space="preserve">Gerência de Engenharia</t>
  </si>
  <si>
    <t xml:space="preserve">41.235.813/0001-48</t>
  </si>
  <si>
    <t xml:space="preserve">VALE DO PUIU LTDA EPP ACQUASOLOS</t>
  </si>
  <si>
    <t xml:space="preserve">Perfuração e Instalação de Poços Tubulares profundos em rochas cristalinas Lote III (Sertão do Pajeú),  Lote IV (Agreste Meridional, Mata Sul e Região Metropolitana) e Lote V (Agreste Central, Setentrional e Mata Norte)</t>
  </si>
  <si>
    <t xml:space="preserve">ARP nº 21/2016-IPA, Processo nº 022/2016, Concorrência 002/2016</t>
  </si>
  <si>
    <t xml:space="preserve">005/2017</t>
  </si>
  <si>
    <t xml:space="preserve">Perfuração e Instalação de Poços Tubulares profundos em rochas cristalinas Lote I (Sertão do São Francisco e Itaparica),  Lote IV (Agreste Meridional, Mat Sul e Região Metropolitana) e Lote V (Agreste Central, Setentrional e Mata Norte)</t>
  </si>
  <si>
    <t xml:space="preserve">ARP nº 17/2016-IPA, Processo nº 021/2016, Concorrência 001/2016</t>
  </si>
  <si>
    <t xml:space="preserve">006/2017</t>
  </si>
  <si>
    <t xml:space="preserve">Locação de 01 veículo</t>
  </si>
  <si>
    <t xml:space="preserve">008/2017</t>
  </si>
  <si>
    <t xml:space="preserve">08.620.600/0001-64</t>
  </si>
  <si>
    <t xml:space="preserve">ASSOCIAÇÃO DOS MORADORES DOS SÍTIOS: CACIMBINHA, RIO GRANDE, BOQUEIRÃO, MACAMBIRA E DOS PRODUTORES DE LEITE</t>
  </si>
  <si>
    <t xml:space="preserve">Fornecimento e Distribuição de Leite de Cabra</t>
  </si>
  <si>
    <t xml:space="preserve">Chamamento Público nº 001/2016, Processo nº 001/2017, Inexigibilidade nº 001/2017</t>
  </si>
  <si>
    <t xml:space="preserve">009/2017</t>
  </si>
  <si>
    <t xml:space="preserve">1º</t>
  </si>
  <si>
    <t xml:space="preserve">Gerencia de Programas Especiais</t>
  </si>
  <si>
    <t xml:space="preserve">17.696.801/0001-36</t>
  </si>
  <si>
    <t xml:space="preserve">J. BENEVIDES DA SILVA EIRELI - EPP</t>
  </si>
  <si>
    <t xml:space="preserve">Execução Remanescente da Construção da 1ª Etapa do Novo Curral de Gado de Tabira</t>
  </si>
  <si>
    <t xml:space="preserve">Processo nº 005/2016, Concorrência nº 001/2016</t>
  </si>
  <si>
    <t xml:space="preserve">010/2017</t>
  </si>
  <si>
    <t xml:space="preserve">04.644.733/0001-10</t>
  </si>
  <si>
    <t xml:space="preserve">DAMCOM DAMASCENO CONSTRUÇÕES E COMÉRCIO EIRELI - EPP</t>
  </si>
  <si>
    <t xml:space="preserve">Perfuração de Poços Tubulares profundos em rocha cristalina    Lote I - Sertão do São Francisco e Sertão de Itaparica</t>
  </si>
  <si>
    <t xml:space="preserve">ARP nº 020/2016, Processo nº 022/2016, Concorrência nº 002/2016</t>
  </si>
  <si>
    <t xml:space="preserve">011/2017</t>
  </si>
  <si>
    <t xml:space="preserve">Perfuração de Poços Tubulares profundos em rocha cristalina     Lote II - Sertão do Araripe e Sertão Central</t>
  </si>
  <si>
    <t xml:space="preserve">ARP nº 018/2016, Processo nº 021/2016, Concorrência nº 001/2016</t>
  </si>
  <si>
    <t xml:space="preserve">012/2017</t>
  </si>
  <si>
    <t xml:space="preserve">35.353.432/0001-60</t>
  </si>
  <si>
    <t xml:space="preserve">NORDESTE SEMEN LTDA - EPP</t>
  </si>
  <si>
    <t xml:space="preserve">Aquisição de Nitrogênio Líquido (N2), para reabastecimento de botijões destinados à Conservação do Semen Bovino no Agreste Meridional do Estado.</t>
  </si>
  <si>
    <t xml:space="preserve">Pregão Eletrônico nº 001/2017, Processo nº 002/2017 CPL</t>
  </si>
  <si>
    <t xml:space="preserve">022/2017</t>
  </si>
  <si>
    <t xml:space="preserve">Secretário Executivo de Agricultura Familiar</t>
  </si>
  <si>
    <t xml:space="preserve">05.880.143/0001-59</t>
  </si>
  <si>
    <t xml:space="preserve">AMBIENTALIS ENGENHARIA LTDA - EPP</t>
  </si>
  <si>
    <t xml:space="preserve">Gerenciamento do program Água Doce</t>
  </si>
  <si>
    <t xml:space="preserve">Pregão Eletrônico nº 002/2015, Processo nº 002/2015</t>
  </si>
  <si>
    <t xml:space="preserve">002/2016</t>
  </si>
  <si>
    <t xml:space="preserve">13.047.872/0001-57</t>
  </si>
  <si>
    <t xml:space="preserve">COOPAGA</t>
  </si>
  <si>
    <t xml:space="preserve">Fornecimento e Distribuição de Leite de Vaca</t>
  </si>
  <si>
    <t xml:space="preserve">Chamamento Público nº 001/2016, Processo nº 001/2016, Inexigibilidade nº 001/2016</t>
  </si>
  <si>
    <t xml:space="preserve">003/2016</t>
  </si>
  <si>
    <t xml:space="preserve">5º</t>
  </si>
  <si>
    <t xml:space="preserve">11.442.249/0001-73</t>
  </si>
  <si>
    <t xml:space="preserve">COOPEPAN</t>
  </si>
  <si>
    <t xml:space="preserve">Fornecimento e Distribuição de Leite de Vaca e Cabra</t>
  </si>
  <si>
    <t xml:space="preserve">Chamamento Público nº 001/2016, Processo nº 004/2016, Inexigibilidade nº 004/2016</t>
  </si>
  <si>
    <t xml:space="preserve">012/2016</t>
  </si>
  <si>
    <t xml:space="preserve">4º</t>
  </si>
  <si>
    <t xml:space="preserve">08.529.004/0001-73</t>
  </si>
  <si>
    <t xml:space="preserve">COOPEAGRI</t>
  </si>
  <si>
    <t xml:space="preserve">Chamamento Público nº 001/2016, Processo nº 003/2016, Inexigibilidade nº 003/2016</t>
  </si>
  <si>
    <t xml:space="preserve">013/2016</t>
  </si>
  <si>
    <t xml:space="preserve">05.617.656/0001-71</t>
  </si>
  <si>
    <t xml:space="preserve">ACOVIPA</t>
  </si>
  <si>
    <t xml:space="preserve">Chamamento Público nº 001/2016, Processo nº 002/2016, Inexigibilidade nº 002/2016</t>
  </si>
  <si>
    <t xml:space="preserve">014/2016</t>
  </si>
  <si>
    <t xml:space="preserve">Chamamento Público nº 001/2016, Processo nº 009/2016, Inexigibilidade nº 005/2016</t>
  </si>
  <si>
    <t xml:space="preserve">018/2016</t>
  </si>
  <si>
    <t xml:space="preserve">10.767.350/0001-31</t>
  </si>
  <si>
    <t xml:space="preserve">COOMAF / PE</t>
  </si>
  <si>
    <t xml:space="preserve">Chamamento Público nº 001/2016, Processo nº 010/2016, Inexigibilidade nº 006/2016</t>
  </si>
  <si>
    <t xml:space="preserve">019/2016</t>
  </si>
  <si>
    <t xml:space="preserve">03.961.391/0001-07</t>
  </si>
  <si>
    <t xml:space="preserve">CCODJA</t>
  </si>
  <si>
    <t xml:space="preserve">Chamamento Público nº 001/2016, Processo nº 012/2016, Inexigibilidade nº 008/2016</t>
  </si>
  <si>
    <t xml:space="preserve">020/2016</t>
  </si>
  <si>
    <t xml:space="preserve">64.799.539/0001-35</t>
  </si>
  <si>
    <t xml:space="preserve">TECNOSET INFORMATICA PRODUTOS E SERVIÇOS LTDA</t>
  </si>
  <si>
    <t xml:space="preserve">Fornecimento de Serviços de Impressão (OUTSOURCING), Com Locação de Equipamento do Tipo Impressora Departamental</t>
  </si>
  <si>
    <t xml:space="preserve">ARP 46/2015-LCPA/CSPA-INFRERO, Pregão Eletrônico nº 10/2015-LCPA/SRSU/2015</t>
  </si>
  <si>
    <t xml:space="preserve">022/2016</t>
  </si>
  <si>
    <t xml:space="preserve">2º</t>
  </si>
  <si>
    <t xml:space="preserve">Gerencia de Informatica</t>
  </si>
  <si>
    <t xml:space="preserve">07.213.360/0001-10</t>
  </si>
  <si>
    <t xml:space="preserve">AKI SERVIÇOS EIRELI - EPP</t>
  </si>
  <si>
    <t xml:space="preserve">Locação de 02 Veículos</t>
  </si>
  <si>
    <t xml:space="preserve">Pregão Eletrônico nº 004.2015, Processo nº 005.2015.X.PE.004.SAD</t>
  </si>
  <si>
    <t xml:space="preserve">023/2016</t>
  </si>
  <si>
    <t xml:space="preserve">02.324.809/0001-02</t>
  </si>
  <si>
    <t xml:space="preserve">COOPAL</t>
  </si>
  <si>
    <t xml:space="preserve">Chamamento Público nº 001/2016, Processo nº 020/2016, Inexigibilidade nº 009/2016</t>
  </si>
  <si>
    <t xml:space="preserve">027/2016</t>
  </si>
  <si>
    <t xml:space="preserve">3º</t>
  </si>
  <si>
    <t xml:space="preserve">14.780.722/0001-10</t>
  </si>
  <si>
    <t xml:space="preserve">BL CONSTRUTORA</t>
  </si>
  <si>
    <t xml:space="preserve">Reforma e Recuperação do escritório da ADAGRO de Bom Conselho</t>
  </si>
  <si>
    <t xml:space="preserve">Tomada de Preços nº 001/2016, Processo Licitatório nº 026/2016</t>
  </si>
  <si>
    <t xml:space="preserve">057/2016</t>
  </si>
  <si>
    <t xml:space="preserve">10.998292/0001-57</t>
  </si>
  <si>
    <t xml:space="preserve">CENTRO DE INTEGRAÇÃO EMPRESA-ESCOLA - CIEE</t>
  </si>
  <si>
    <t xml:space="preserve">Contratação de agente integração para prestação de serviços de operalização do Programa Bolsa-Estágio</t>
  </si>
  <si>
    <t xml:space="preserve">Pregão Elet. nº 064/2014 Proc. nº 101.2014.VII.PE.064.SAD</t>
  </si>
  <si>
    <t xml:space="preserve">001/2015</t>
  </si>
  <si>
    <t xml:space="preserve">Gerente de Recursos Humanos</t>
  </si>
  <si>
    <t xml:space="preserve">10.742.953/0001-89</t>
  </si>
  <si>
    <t xml:space="preserve">SIMÕES MARTINS ENGENHARIA EIRELI - EPP</t>
  </si>
  <si>
    <t xml:space="preserve">Execução de obras de engenharia para implatação de Sistemas Simplificados  de Abastecimento de Água para consumo humano. Lote I</t>
  </si>
  <si>
    <t xml:space="preserve">PL. nº 002/2014, Pregão Presencial nº 001/2014 - CEL II</t>
  </si>
  <si>
    <t xml:space="preserve">003/2015</t>
  </si>
  <si>
    <t xml:space="preserve">Gestor do Programa Água para Todos</t>
  </si>
  <si>
    <t xml:space="preserve">02.286.941/0001-69</t>
  </si>
  <si>
    <t xml:space="preserve">VIA TÉCNICA CONTRUÇÕES E SERVIÇOS LTDA</t>
  </si>
  <si>
    <t xml:space="preserve">Execução de obras de engenharia para implatação de Sistemas Simplificados  de Abastecimento de Água para consumo humano. Lote III</t>
  </si>
  <si>
    <t xml:space="preserve">004/2015</t>
  </si>
  <si>
    <t xml:space="preserve">J BENEVIDES DA SILVA EIRELE - EPP</t>
  </si>
  <si>
    <t xml:space="preserve">Execução de obras de engenharia para implatação de Sistemas Simplificados  de Abastecimento de Água para consumo humano. Lote II</t>
  </si>
  <si>
    <t xml:space="preserve">005/2015</t>
  </si>
  <si>
    <t xml:space="preserve">00.580.515/0001-08</t>
  </si>
  <si>
    <t xml:space="preserve">COOPAGEL</t>
  </si>
  <si>
    <t xml:space="preserve">Construção de 500 Cisternas Calçadão de 52.000L</t>
  </si>
  <si>
    <t xml:space="preserve">Chamada Pública nº 001.2014, Dispensa de Licitação nº 001.2014</t>
  </si>
  <si>
    <t xml:space="preserve">006/2015</t>
  </si>
  <si>
    <t xml:space="preserve">35.445.840/0001-42</t>
  </si>
  <si>
    <t xml:space="preserve">CECOR</t>
  </si>
  <si>
    <t xml:space="preserve">Construção de 2.025 Cisternas Calçadão de 52.000L</t>
  </si>
  <si>
    <t xml:space="preserve">007/2015</t>
  </si>
  <si>
    <t xml:space="preserve">01.459.413/0001-00</t>
  </si>
  <si>
    <t xml:space="preserve">ELUS ENGENHARIA LTDA</t>
  </si>
  <si>
    <t xml:space="preserve">Serviços de Coleta de Lixo</t>
  </si>
  <si>
    <t xml:space="preserve">Pregão Eletrônico nº 002/2015, Processo Licitatório nº 002/2015</t>
  </si>
  <si>
    <t xml:space="preserve">011/2015</t>
  </si>
  <si>
    <t xml:space="preserve">03.205.589/0001-52</t>
  </si>
  <si>
    <t xml:space="preserve">ACQUAPURA LTDA. EPP</t>
  </si>
  <si>
    <t xml:space="preserve">Aquisição de equipamento de dessalinização via osmose inversa, dimensionada, incluindo os serviços de instalação</t>
  </si>
  <si>
    <t xml:space="preserve">Processo nº 002/2015 - CEL I/SARA, PL nº 002/2015-CEL I/SARA</t>
  </si>
  <si>
    <t xml:space="preserve">036/2015</t>
  </si>
  <si>
    <t xml:space="preserve">07.005.206/0001-53</t>
  </si>
  <si>
    <t xml:space="preserve">ASA RENT A CAR LOCAÇÃO DE VEÍCULOS EIRELLI ME</t>
  </si>
  <si>
    <t xml:space="preserve">Locação de um veículo para atender o Secretário de Agricultura</t>
  </si>
  <si>
    <t xml:space="preserve">Pregão Eletrônico nº 058/2015, Processo nº 110.2015.VIII.PE.058.SARA</t>
  </si>
  <si>
    <t xml:space="preserve">037/2015</t>
  </si>
  <si>
    <t xml:space="preserve">Gerente de Administração e Patrimônio</t>
  </si>
  <si>
    <t xml:space="preserve">05.468.317/0001-70</t>
  </si>
  <si>
    <t xml:space="preserve">A&amp;S CONSTRUTORA ALBUQUERQUE &amp; SOUZA LTDA - EPP</t>
  </si>
  <si>
    <t xml:space="preserve">Execução dos serviços de diagnóstico social, ambiental e técnico, incluindo testes de vazão e limpeza de poços; análises laboratoriais físico-químicas e bacteriológicas de fontes hídricas; análises laboratoriais de solo; elaboração de projetos executivos dos sistemas de dessalinização e unidades produtivas; visitas técnicas e oficinas de sustentabilidade ambiental; mobilização social e acordos de gestão; capacitação de operadores de dessalinizador, no âmbito do Programa Água Doce.</t>
  </si>
  <si>
    <t xml:space="preserve">Concorrência nº 001/2015, PL nº 003/2015 - CEL I / SARA</t>
  </si>
  <si>
    <t xml:space="preserve">051/2015</t>
  </si>
  <si>
    <t xml:space="preserve">02.363.274/0001-70</t>
  </si>
  <si>
    <t xml:space="preserve">RL SERVIÇOS E LOCAÇÃO LTDA - EPP</t>
  </si>
  <si>
    <t xml:space="preserve">Prestação de Serviços de 2 Motoqueiros Habilitados</t>
  </si>
  <si>
    <t xml:space="preserve">Pregão Eletrônico 005/2015, Processo nº 010/2015</t>
  </si>
  <si>
    <t xml:space="preserve">052/2015</t>
  </si>
  <si>
    <t xml:space="preserve">09.281.162/0001-10</t>
  </si>
  <si>
    <t xml:space="preserve">TOP SERVICE TERCEIRIZAÇÃO EIRELI</t>
  </si>
  <si>
    <t xml:space="preserve">Prestação de Serviços de 8 Motoristas Habilitados</t>
  </si>
  <si>
    <t xml:space="preserve">Pregão Eletrônico nº 214/2013, Processo nº 347/2013.IV.PE.214.SAD</t>
  </si>
  <si>
    <t xml:space="preserve">055/2015</t>
  </si>
  <si>
    <t xml:space="preserve">11.788.943/0001-47</t>
  </si>
  <si>
    <t xml:space="preserve">UNIKA SERVIÇOS LTDA - EPP</t>
  </si>
  <si>
    <t xml:space="preserve">Gerenciamento do Programa Leite de Todos</t>
  </si>
  <si>
    <t xml:space="preserve">Pregão Presencial nº 002.2014, Processo nº 004.2014</t>
  </si>
  <si>
    <t xml:space="preserve">009/2014</t>
  </si>
  <si>
    <t xml:space="preserve">7º</t>
  </si>
  <si>
    <t xml:space="preserve">35.449.743/0001-28</t>
  </si>
  <si>
    <t xml:space="preserve">CHAPADA</t>
  </si>
  <si>
    <t xml:space="preserve">Construção de 1780 Cisternas Calçadão de 52.000L</t>
  </si>
  <si>
    <t xml:space="preserve">024/2014</t>
  </si>
  <si>
    <t xml:space="preserve">10.076.487/0001-40</t>
  </si>
  <si>
    <t xml:space="preserve">DIOCESE DE CARUARU</t>
  </si>
  <si>
    <t xml:space="preserve">Construção de 1840 Cisternas Calçadão de 52.000L</t>
  </si>
  <si>
    <t xml:space="preserve">025/2014</t>
  </si>
  <si>
    <t xml:space="preserve">10.714.251/0001-91</t>
  </si>
  <si>
    <t xml:space="preserve">DIOCESE DE PESQUEIRA</t>
  </si>
  <si>
    <t xml:space="preserve">Construção de 2300 Cisternas Calçadão de 52.000L</t>
  </si>
  <si>
    <t xml:space="preserve">026/2014</t>
  </si>
  <si>
    <t xml:space="preserve">41.228.651/0001-10</t>
  </si>
  <si>
    <t xml:space="preserve">CENTRO SABIÁ</t>
  </si>
  <si>
    <t xml:space="preserve">Construção de 950 Cisternas Calçadão de 52.000L</t>
  </si>
  <si>
    <t xml:space="preserve">027/2014</t>
  </si>
  <si>
    <t xml:space="preserve">6º</t>
  </si>
  <si>
    <t xml:space="preserve">02.951.247/0001-19</t>
  </si>
  <si>
    <t xml:space="preserve">POOL RECIFE LTDA - EPP</t>
  </si>
  <si>
    <t xml:space="preserve">Limpeza e Conservação Predial</t>
  </si>
  <si>
    <t xml:space="preserve">Pregão Eletronico nº 035/2014, Processo nº 057.2014.II.PE.035.SARA</t>
  </si>
  <si>
    <t xml:space="preserve">030/2014</t>
  </si>
  <si>
    <t xml:space="preserve">21.309.692/0001-24</t>
  </si>
  <si>
    <t xml:space="preserve">CONSORCIO VIA TECNICA / SCAVE / CPM CONSTRUTORA</t>
  </si>
  <si>
    <t xml:space="preserve">Construção de 1000 Pequenas Barragens</t>
  </si>
  <si>
    <t xml:space="preserve">Concorrencia nº 002/2013, Processo Licitatorio nº 008/2013</t>
  </si>
  <si>
    <t xml:space="preserve">033/2014</t>
  </si>
  <si>
    <t xml:space="preserve">Programa Água para To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\ ;* \(#,##0.00\);* \-#\ ;@\ "/>
    <numFmt numFmtId="167" formatCode="#,##0.00"/>
    <numFmt numFmtId="168" formatCode="_-&quot;R$ &quot;* #,##0.00_-;&quot;-R$ &quot;* #,##0.00_-;_-&quot;R$ &quot;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24"/>
      <color rgb="FF000000"/>
      <name val="Calibri"/>
      <family val="2"/>
    </font>
    <font>
      <b val="true"/>
      <sz val="12"/>
      <name val="Cambria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B8CCE4"/>
        <bgColor rgb="FFC9DAF8"/>
      </patternFill>
    </fill>
    <fill>
      <patternFill patternType="solid">
        <fgColor rgb="FFF4CCCC"/>
        <bgColor rgb="FFFFE599"/>
      </patternFill>
    </fill>
    <fill>
      <patternFill patternType="solid">
        <fgColor rgb="FFD9EAD3"/>
        <bgColor rgb="FFC9DAF8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EA9999"/>
        <bgColor rgb="FFFF8080"/>
      </patternFill>
    </fill>
    <fill>
      <patternFill patternType="solid">
        <fgColor rgb="FFB6D7A8"/>
        <bgColor rgb="FFB8CCE4"/>
      </patternFill>
    </fill>
    <fill>
      <patternFill patternType="solid">
        <fgColor rgb="FFFFE599"/>
        <bgColor rgb="FFFFF2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666699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3C47D"/>
        <bgColor rgb="FFB6D7A8"/>
      </patternFill>
    </fill>
    <fill>
      <patternFill patternType="solid">
        <fgColor rgb="FFFF6600"/>
        <bgColor rgb="FFFF9900"/>
      </patternFill>
    </fill>
    <fill>
      <patternFill patternType="solid">
        <fgColor rgb="FFC9DAF8"/>
        <bgColor rgb="FFB8CCE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8CCE4"/>
      </bottom>
      <diagonal/>
    </border>
    <border diagonalUp="false" diagonalDown="false">
      <left/>
      <right/>
      <top/>
      <bottom style="medium">
        <color rgb="FFB8CCE4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9" borderId="1" applyFont="true" applyBorder="true" applyAlignment="false" applyProtection="false"/>
    <xf numFmtId="164" fontId="10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6" borderId="1" applyFont="true" applyBorder="true" applyAlignment="false" applyProtection="false"/>
    <xf numFmtId="164" fontId="12" fillId="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CE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E599"/>
      <rgbColor rgb="FFB6D7A8"/>
      <rgbColor rgb="FFEA9999"/>
      <rgbColor rgb="FFCC99FF"/>
      <rgbColor rgb="FFF4CCCC"/>
      <rgbColor rgb="FF4A86E8"/>
      <rgbColor rgb="FF33CCCC"/>
      <rgbColor rgb="FF99CC00"/>
      <rgbColor rgb="FFFFCC00"/>
      <rgbColor rgb="FFFF9900"/>
      <rgbColor rgb="FFFF6600"/>
      <rgbColor rgb="FF666699"/>
      <rgbColor rgb="FF93C47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2040</xdr:colOff>
      <xdr:row>0</xdr:row>
      <xdr:rowOff>57240</xdr:rowOff>
    </xdr:from>
    <xdr:to>
      <xdr:col>1</xdr:col>
      <xdr:colOff>1151280</xdr:colOff>
      <xdr:row>3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92040" y="57240"/>
          <a:ext cx="2268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86E8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8" activeCellId="0" sqref="J48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2.28"/>
    <col collapsed="false" customWidth="true" hidden="false" outlineLevel="0" max="3" min="3" style="0" width="64.84"/>
    <col collapsed="false" customWidth="true" hidden="false" outlineLevel="0" max="4" min="4" style="0" width="84.85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false" hidden="true" outlineLevel="0" max="14" min="12" style="0" width="15.13"/>
    <col collapsed="false" customWidth="true" hidden="false" outlineLevel="0" max="15" min="15" style="0" width="18.7"/>
    <col collapsed="false" customWidth="true" hidden="false" outlineLevel="0" max="16" min="16" style="0" width="17.85"/>
    <col collapsed="false" customWidth="true" hidden="false" outlineLevel="0" max="17" min="17" style="0" width="25.56"/>
    <col collapsed="false" customWidth="true" hidden="false" outlineLevel="0" max="18" min="18" style="0" width="13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8.25" hidden="false" customHeight="true" outlineLevel="0" collapsed="false">
      <c r="A6" s="5" t="s">
        <v>3</v>
      </c>
      <c r="B6" s="6"/>
      <c r="C6" s="6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9"/>
      <c r="P6" s="9"/>
      <c r="Q6" s="10"/>
      <c r="R6" s="11"/>
    </row>
    <row r="7" customFormat="false" ht="18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/>
      <c r="J7" s="13"/>
      <c r="K7" s="13"/>
      <c r="L7" s="14" t="s">
        <v>10</v>
      </c>
      <c r="M7" s="14"/>
      <c r="N7" s="15" t="s">
        <v>11</v>
      </c>
      <c r="O7" s="16" t="s">
        <v>12</v>
      </c>
      <c r="P7" s="17" t="s">
        <v>13</v>
      </c>
      <c r="Q7" s="17" t="s">
        <v>14</v>
      </c>
      <c r="R7" s="17" t="s">
        <v>15</v>
      </c>
    </row>
    <row r="8" customFormat="false" ht="29.1" hidden="false" customHeight="true" outlineLevel="0" collapsed="false">
      <c r="A8" s="12"/>
      <c r="B8" s="12"/>
      <c r="C8" s="12"/>
      <c r="D8" s="12"/>
      <c r="E8" s="12"/>
      <c r="F8" s="18" t="s">
        <v>16</v>
      </c>
      <c r="G8" s="18" t="s">
        <v>17</v>
      </c>
      <c r="H8" s="19" t="s">
        <v>18</v>
      </c>
      <c r="I8" s="18" t="s">
        <v>16</v>
      </c>
      <c r="J8" s="18" t="s">
        <v>17</v>
      </c>
      <c r="K8" s="18" t="s">
        <v>19</v>
      </c>
      <c r="L8" s="20" t="s">
        <v>20</v>
      </c>
      <c r="M8" s="20" t="s">
        <v>21</v>
      </c>
      <c r="N8" s="21" t="s">
        <v>22</v>
      </c>
      <c r="O8" s="16"/>
      <c r="P8" s="16"/>
      <c r="Q8" s="16"/>
      <c r="R8" s="16"/>
    </row>
    <row r="9" s="29" customFormat="true" ht="31.5" hidden="false" customHeight="true" outlineLevel="0" collapsed="false">
      <c r="A9" s="22" t="s">
        <v>23</v>
      </c>
      <c r="B9" s="22" t="s">
        <v>24</v>
      </c>
      <c r="C9" s="22" t="s">
        <v>25</v>
      </c>
      <c r="D9" s="22" t="s">
        <v>26</v>
      </c>
      <c r="E9" s="22" t="s">
        <v>27</v>
      </c>
      <c r="F9" s="23" t="n">
        <v>42843</v>
      </c>
      <c r="G9" s="23" t="n">
        <v>42915</v>
      </c>
      <c r="H9" s="24"/>
      <c r="I9" s="23"/>
      <c r="J9" s="23"/>
      <c r="K9" s="23" t="n">
        <v>43207</v>
      </c>
      <c r="L9" s="22"/>
      <c r="M9" s="22"/>
      <c r="N9" s="25"/>
      <c r="O9" s="26" t="n">
        <v>46312</v>
      </c>
      <c r="P9" s="27" t="s">
        <v>28</v>
      </c>
      <c r="Q9" s="27" t="s">
        <v>29</v>
      </c>
      <c r="R9" s="28" t="s">
        <v>30</v>
      </c>
    </row>
    <row r="10" s="29" customFormat="true" ht="31.5" hidden="false" customHeight="true" outlineLevel="0" collapsed="false">
      <c r="A10" s="30" t="s">
        <v>31</v>
      </c>
      <c r="B10" s="30" t="s">
        <v>32</v>
      </c>
      <c r="C10" s="27" t="s">
        <v>33</v>
      </c>
      <c r="D10" s="30" t="s">
        <v>34</v>
      </c>
      <c r="E10" s="31" t="s">
        <v>35</v>
      </c>
      <c r="F10" s="32" t="n">
        <v>42899</v>
      </c>
      <c r="G10" s="32" t="n">
        <v>42915</v>
      </c>
      <c r="H10" s="33"/>
      <c r="I10" s="32"/>
      <c r="J10" s="32"/>
      <c r="K10" s="32" t="n">
        <v>43199</v>
      </c>
      <c r="L10" s="27"/>
      <c r="M10" s="27"/>
      <c r="N10" s="27"/>
      <c r="O10" s="34" t="n">
        <v>122692.06</v>
      </c>
      <c r="P10" s="27" t="s">
        <v>28</v>
      </c>
      <c r="Q10" s="27" t="s">
        <v>36</v>
      </c>
      <c r="R10" s="28" t="s">
        <v>30</v>
      </c>
    </row>
    <row r="11" s="29" customFormat="true" ht="63" hidden="false" customHeight="true" outlineLevel="0" collapsed="false">
      <c r="A11" s="30" t="s">
        <v>37</v>
      </c>
      <c r="B11" s="30" t="s">
        <v>38</v>
      </c>
      <c r="C11" s="27" t="s">
        <v>39</v>
      </c>
      <c r="D11" s="30" t="s">
        <v>40</v>
      </c>
      <c r="E11" s="31" t="s">
        <v>41</v>
      </c>
      <c r="F11" s="32" t="n">
        <v>42912</v>
      </c>
      <c r="G11" s="32" t="n">
        <v>42921</v>
      </c>
      <c r="H11" s="33"/>
      <c r="I11" s="32"/>
      <c r="J11" s="32"/>
      <c r="K11" s="32" t="n">
        <v>43276</v>
      </c>
      <c r="L11" s="27"/>
      <c r="M11" s="27"/>
      <c r="N11" s="27"/>
      <c r="O11" s="34" t="n">
        <v>4081511.96</v>
      </c>
      <c r="P11" s="27" t="s">
        <v>28</v>
      </c>
      <c r="Q11" s="27" t="s">
        <v>36</v>
      </c>
      <c r="R11" s="28" t="s">
        <v>30</v>
      </c>
    </row>
    <row r="12" s="29" customFormat="true" ht="63" hidden="false" customHeight="true" outlineLevel="0" collapsed="false">
      <c r="A12" s="30" t="s">
        <v>37</v>
      </c>
      <c r="B12" s="30" t="s">
        <v>38</v>
      </c>
      <c r="C12" s="27" t="s">
        <v>42</v>
      </c>
      <c r="D12" s="30" t="s">
        <v>43</v>
      </c>
      <c r="E12" s="31" t="s">
        <v>44</v>
      </c>
      <c r="F12" s="32" t="n">
        <v>42912</v>
      </c>
      <c r="G12" s="32" t="n">
        <v>42921</v>
      </c>
      <c r="H12" s="33"/>
      <c r="I12" s="32"/>
      <c r="J12" s="32"/>
      <c r="K12" s="32" t="n">
        <v>43276</v>
      </c>
      <c r="L12" s="27"/>
      <c r="M12" s="27"/>
      <c r="N12" s="27"/>
      <c r="O12" s="34" t="n">
        <v>4066262</v>
      </c>
      <c r="P12" s="27" t="s">
        <v>28</v>
      </c>
      <c r="Q12" s="27" t="s">
        <v>36</v>
      </c>
      <c r="R12" s="28" t="s">
        <v>30</v>
      </c>
    </row>
    <row r="13" s="29" customFormat="true" ht="31.5" hidden="false" customHeight="true" outlineLevel="0" collapsed="false">
      <c r="A13" s="22" t="s">
        <v>23</v>
      </c>
      <c r="B13" s="22" t="s">
        <v>24</v>
      </c>
      <c r="C13" s="22" t="s">
        <v>45</v>
      </c>
      <c r="D13" s="35" t="s">
        <v>26</v>
      </c>
      <c r="E13" s="22" t="s">
        <v>46</v>
      </c>
      <c r="F13" s="23" t="n">
        <v>42894</v>
      </c>
      <c r="G13" s="23" t="n">
        <v>42930</v>
      </c>
      <c r="H13" s="24"/>
      <c r="I13" s="23"/>
      <c r="J13" s="23"/>
      <c r="K13" s="23" t="n">
        <v>43258</v>
      </c>
      <c r="L13" s="22"/>
      <c r="M13" s="22"/>
      <c r="N13" s="25"/>
      <c r="O13" s="26" t="n">
        <v>16269</v>
      </c>
      <c r="P13" s="27" t="s">
        <v>28</v>
      </c>
      <c r="Q13" s="27" t="s">
        <v>29</v>
      </c>
      <c r="R13" s="28" t="s">
        <v>30</v>
      </c>
    </row>
    <row r="14" s="29" customFormat="true" ht="47.25" hidden="false" customHeight="true" outlineLevel="0" collapsed="false">
      <c r="A14" s="22" t="s">
        <v>47</v>
      </c>
      <c r="B14" s="22" t="s">
        <v>48</v>
      </c>
      <c r="C14" s="27" t="s">
        <v>49</v>
      </c>
      <c r="D14" s="27" t="s">
        <v>50</v>
      </c>
      <c r="E14" s="22" t="s">
        <v>51</v>
      </c>
      <c r="F14" s="23" t="n">
        <v>42923</v>
      </c>
      <c r="G14" s="23" t="n">
        <v>42949</v>
      </c>
      <c r="H14" s="22" t="s">
        <v>52</v>
      </c>
      <c r="I14" s="23" t="n">
        <v>43096</v>
      </c>
      <c r="J14" s="23"/>
      <c r="K14" s="36" t="n">
        <v>43281</v>
      </c>
      <c r="L14" s="22"/>
      <c r="M14" s="22"/>
      <c r="N14" s="25"/>
      <c r="O14" s="26" t="n">
        <v>801900</v>
      </c>
      <c r="P14" s="27" t="s">
        <v>28</v>
      </c>
      <c r="Q14" s="27" t="s">
        <v>53</v>
      </c>
      <c r="R14" s="28" t="s">
        <v>30</v>
      </c>
    </row>
    <row r="15" s="29" customFormat="true" ht="31.5" hidden="false" customHeight="true" outlineLevel="0" collapsed="false">
      <c r="A15" s="22" t="s">
        <v>54</v>
      </c>
      <c r="B15" s="22" t="s">
        <v>55</v>
      </c>
      <c r="C15" s="27" t="s">
        <v>56</v>
      </c>
      <c r="D15" s="30" t="s">
        <v>57</v>
      </c>
      <c r="E15" s="22" t="s">
        <v>58</v>
      </c>
      <c r="F15" s="23" t="n">
        <v>42930</v>
      </c>
      <c r="G15" s="23" t="n">
        <v>42949</v>
      </c>
      <c r="H15" s="24"/>
      <c r="I15" s="23"/>
      <c r="J15" s="23"/>
      <c r="K15" s="23" t="n">
        <v>43233</v>
      </c>
      <c r="L15" s="22"/>
      <c r="M15" s="22"/>
      <c r="N15" s="25"/>
      <c r="O15" s="26" t="n">
        <v>1220821.17</v>
      </c>
      <c r="P15" s="27" t="s">
        <v>28</v>
      </c>
      <c r="Q15" s="27" t="s">
        <v>36</v>
      </c>
      <c r="R15" s="28" t="s">
        <v>30</v>
      </c>
    </row>
    <row r="16" s="29" customFormat="true" ht="31.5" hidden="false" customHeight="true" outlineLevel="0" collapsed="false">
      <c r="A16" s="22" t="s">
        <v>59</v>
      </c>
      <c r="B16" s="22" t="s">
        <v>60</v>
      </c>
      <c r="C16" s="27" t="s">
        <v>61</v>
      </c>
      <c r="D16" s="30" t="s">
        <v>62</v>
      </c>
      <c r="E16" s="22" t="s">
        <v>63</v>
      </c>
      <c r="F16" s="23" t="n">
        <v>42927</v>
      </c>
      <c r="G16" s="23" t="n">
        <v>42949</v>
      </c>
      <c r="H16" s="24"/>
      <c r="I16" s="23"/>
      <c r="J16" s="23"/>
      <c r="K16" s="23" t="n">
        <v>43291</v>
      </c>
      <c r="L16" s="22"/>
      <c r="M16" s="22"/>
      <c r="N16" s="25"/>
      <c r="O16" s="26" t="n">
        <f aca="false">19754.16+21833.54</f>
        <v>41587.7</v>
      </c>
      <c r="P16" s="27" t="s">
        <v>28</v>
      </c>
      <c r="Q16" s="27" t="s">
        <v>36</v>
      </c>
      <c r="R16" s="28" t="s">
        <v>30</v>
      </c>
    </row>
    <row r="17" s="29" customFormat="true" ht="31.5" hidden="false" customHeight="true" outlineLevel="0" collapsed="false">
      <c r="A17" s="22" t="s">
        <v>59</v>
      </c>
      <c r="B17" s="22" t="s">
        <v>60</v>
      </c>
      <c r="C17" s="27" t="s">
        <v>64</v>
      </c>
      <c r="D17" s="30" t="s">
        <v>65</v>
      </c>
      <c r="E17" s="22" t="s">
        <v>66</v>
      </c>
      <c r="F17" s="23" t="n">
        <v>42927</v>
      </c>
      <c r="G17" s="23" t="n">
        <v>42949</v>
      </c>
      <c r="H17" s="24"/>
      <c r="I17" s="23"/>
      <c r="J17" s="23"/>
      <c r="K17" s="23" t="n">
        <v>43291</v>
      </c>
      <c r="L17" s="22"/>
      <c r="M17" s="22"/>
      <c r="N17" s="25"/>
      <c r="O17" s="26" t="n">
        <f aca="false">34591.4+33063.85</f>
        <v>67655.25</v>
      </c>
      <c r="P17" s="27" t="s">
        <v>28</v>
      </c>
      <c r="Q17" s="27" t="s">
        <v>36</v>
      </c>
      <c r="R17" s="28" t="s">
        <v>30</v>
      </c>
    </row>
    <row r="18" s="29" customFormat="true" ht="47.25" hidden="false" customHeight="true" outlineLevel="0" collapsed="false">
      <c r="A18" s="22" t="s">
        <v>67</v>
      </c>
      <c r="B18" s="22" t="s">
        <v>68</v>
      </c>
      <c r="C18" s="27" t="s">
        <v>69</v>
      </c>
      <c r="D18" s="30" t="s">
        <v>70</v>
      </c>
      <c r="E18" s="22" t="s">
        <v>71</v>
      </c>
      <c r="F18" s="23" t="n">
        <v>42999</v>
      </c>
      <c r="G18" s="23" t="n">
        <v>43019</v>
      </c>
      <c r="H18" s="24"/>
      <c r="I18" s="23"/>
      <c r="J18" s="23"/>
      <c r="K18" s="23" t="n">
        <v>43485</v>
      </c>
      <c r="L18" s="22"/>
      <c r="M18" s="22"/>
      <c r="N18" s="25"/>
      <c r="O18" s="26" t="n">
        <f aca="false">17897+4881</f>
        <v>22778</v>
      </c>
      <c r="P18" s="27" t="s">
        <v>28</v>
      </c>
      <c r="Q18" s="27" t="s">
        <v>72</v>
      </c>
      <c r="R18" s="28" t="s">
        <v>30</v>
      </c>
    </row>
    <row r="19" s="37" customFormat="true" ht="31.5" hidden="false" customHeight="true" outlineLevel="0" collapsed="false">
      <c r="A19" s="30" t="s">
        <v>73</v>
      </c>
      <c r="B19" s="30" t="s">
        <v>74</v>
      </c>
      <c r="C19" s="27" t="s">
        <v>75</v>
      </c>
      <c r="D19" s="27" t="s">
        <v>76</v>
      </c>
      <c r="E19" s="31" t="s">
        <v>77</v>
      </c>
      <c r="F19" s="32" t="n">
        <v>42430</v>
      </c>
      <c r="G19" s="32" t="n">
        <v>42451</v>
      </c>
      <c r="H19" s="33"/>
      <c r="I19" s="32"/>
      <c r="J19" s="32"/>
      <c r="K19" s="32" t="n">
        <v>43220</v>
      </c>
      <c r="L19" s="27"/>
      <c r="M19" s="27"/>
      <c r="N19" s="27"/>
      <c r="O19" s="34" t="n">
        <v>1880389.44</v>
      </c>
      <c r="P19" s="27" t="s">
        <v>28</v>
      </c>
      <c r="Q19" s="27" t="s">
        <v>72</v>
      </c>
      <c r="R19" s="28" t="s">
        <v>30</v>
      </c>
    </row>
    <row r="20" s="37" customFormat="true" ht="31.5" hidden="false" customHeight="true" outlineLevel="0" collapsed="false">
      <c r="A20" s="30" t="s">
        <v>78</v>
      </c>
      <c r="B20" s="30" t="s">
        <v>79</v>
      </c>
      <c r="C20" s="27" t="s">
        <v>80</v>
      </c>
      <c r="D20" s="27" t="s">
        <v>81</v>
      </c>
      <c r="E20" s="38" t="s">
        <v>82</v>
      </c>
      <c r="F20" s="32" t="n">
        <v>42445</v>
      </c>
      <c r="G20" s="32" t="n">
        <v>42451</v>
      </c>
      <c r="H20" s="30" t="s">
        <v>83</v>
      </c>
      <c r="I20" s="32" t="n">
        <v>43096</v>
      </c>
      <c r="J20" s="32" t="n">
        <v>43123</v>
      </c>
      <c r="K20" s="36" t="n">
        <v>43281</v>
      </c>
      <c r="L20" s="27"/>
      <c r="M20" s="27"/>
      <c r="N20" s="27"/>
      <c r="O20" s="34" t="n">
        <v>2349874.8</v>
      </c>
      <c r="P20" s="27" t="s">
        <v>28</v>
      </c>
      <c r="Q20" s="27" t="s">
        <v>53</v>
      </c>
      <c r="R20" s="28" t="s">
        <v>30</v>
      </c>
    </row>
    <row r="21" s="37" customFormat="true" ht="31.5" hidden="false" customHeight="true" outlineLevel="0" collapsed="false">
      <c r="A21" s="30" t="s">
        <v>84</v>
      </c>
      <c r="B21" s="30" t="s">
        <v>85</v>
      </c>
      <c r="C21" s="27" t="s">
        <v>86</v>
      </c>
      <c r="D21" s="27" t="s">
        <v>87</v>
      </c>
      <c r="E21" s="38" t="s">
        <v>88</v>
      </c>
      <c r="F21" s="32" t="n">
        <v>42479</v>
      </c>
      <c r="G21" s="32" t="n">
        <v>42490</v>
      </c>
      <c r="H21" s="30" t="s">
        <v>89</v>
      </c>
      <c r="I21" s="32" t="n">
        <v>43096</v>
      </c>
      <c r="J21" s="32" t="n">
        <v>43123</v>
      </c>
      <c r="K21" s="36" t="n">
        <v>43281</v>
      </c>
      <c r="L21" s="27"/>
      <c r="M21" s="27"/>
      <c r="N21" s="27"/>
      <c r="O21" s="34" t="n">
        <v>1521900</v>
      </c>
      <c r="P21" s="27" t="s">
        <v>28</v>
      </c>
      <c r="Q21" s="27" t="s">
        <v>53</v>
      </c>
      <c r="R21" s="28" t="s">
        <v>30</v>
      </c>
    </row>
    <row r="22" s="37" customFormat="true" ht="31.5" hidden="false" customHeight="true" outlineLevel="0" collapsed="false">
      <c r="A22" s="30" t="s">
        <v>90</v>
      </c>
      <c r="B22" s="30" t="s">
        <v>91</v>
      </c>
      <c r="C22" s="27" t="s">
        <v>80</v>
      </c>
      <c r="D22" s="27" t="s">
        <v>92</v>
      </c>
      <c r="E22" s="38" t="s">
        <v>93</v>
      </c>
      <c r="F22" s="32" t="n">
        <v>42479</v>
      </c>
      <c r="G22" s="32" t="n">
        <v>42503</v>
      </c>
      <c r="H22" s="30" t="s">
        <v>83</v>
      </c>
      <c r="I22" s="32" t="n">
        <v>43096</v>
      </c>
      <c r="J22" s="32" t="n">
        <v>43123</v>
      </c>
      <c r="K22" s="36" t="n">
        <v>43281</v>
      </c>
      <c r="L22" s="27"/>
      <c r="M22" s="27"/>
      <c r="N22" s="27"/>
      <c r="O22" s="34" t="n">
        <v>11354616</v>
      </c>
      <c r="P22" s="27" t="s">
        <v>28</v>
      </c>
      <c r="Q22" s="27" t="s">
        <v>53</v>
      </c>
      <c r="R22" s="28" t="s">
        <v>30</v>
      </c>
    </row>
    <row r="23" s="37" customFormat="true" ht="31.5" hidden="false" customHeight="true" outlineLevel="0" collapsed="false">
      <c r="A23" s="30" t="s">
        <v>94</v>
      </c>
      <c r="B23" s="30" t="s">
        <v>95</v>
      </c>
      <c r="C23" s="27" t="s">
        <v>86</v>
      </c>
      <c r="D23" s="27" t="s">
        <v>96</v>
      </c>
      <c r="E23" s="38" t="s">
        <v>97</v>
      </c>
      <c r="F23" s="32" t="n">
        <v>42479</v>
      </c>
      <c r="G23" s="32" t="n">
        <v>42537</v>
      </c>
      <c r="H23" s="30" t="s">
        <v>83</v>
      </c>
      <c r="I23" s="32" t="n">
        <v>43096</v>
      </c>
      <c r="J23" s="32" t="n">
        <v>43123</v>
      </c>
      <c r="K23" s="36" t="n">
        <v>43281</v>
      </c>
      <c r="L23" s="27"/>
      <c r="M23" s="27"/>
      <c r="N23" s="27"/>
      <c r="O23" s="34" t="n">
        <v>1950696</v>
      </c>
      <c r="P23" s="27" t="s">
        <v>28</v>
      </c>
      <c r="Q23" s="27" t="s">
        <v>53</v>
      </c>
      <c r="R23" s="28" t="s">
        <v>30</v>
      </c>
    </row>
    <row r="24" s="37" customFormat="true" ht="31.5" hidden="false" customHeight="true" outlineLevel="0" collapsed="false">
      <c r="A24" s="30" t="s">
        <v>84</v>
      </c>
      <c r="B24" s="30" t="s">
        <v>85</v>
      </c>
      <c r="C24" s="27" t="s">
        <v>80</v>
      </c>
      <c r="D24" s="27" t="s">
        <v>98</v>
      </c>
      <c r="E24" s="38" t="s">
        <v>99</v>
      </c>
      <c r="F24" s="32" t="n">
        <v>42489</v>
      </c>
      <c r="G24" s="32" t="n">
        <v>42503</v>
      </c>
      <c r="H24" s="30" t="s">
        <v>83</v>
      </c>
      <c r="I24" s="32" t="n">
        <v>43096</v>
      </c>
      <c r="J24" s="32" t="n">
        <v>43123</v>
      </c>
      <c r="K24" s="36" t="n">
        <v>43281</v>
      </c>
      <c r="L24" s="27"/>
      <c r="M24" s="27"/>
      <c r="N24" s="27"/>
      <c r="O24" s="34" t="n">
        <v>3298932</v>
      </c>
      <c r="P24" s="27" t="s">
        <v>28</v>
      </c>
      <c r="Q24" s="27" t="s">
        <v>53</v>
      </c>
      <c r="R24" s="28" t="s">
        <v>30</v>
      </c>
    </row>
    <row r="25" s="37" customFormat="true" ht="31.5" hidden="false" customHeight="true" outlineLevel="0" collapsed="false">
      <c r="A25" s="30" t="s">
        <v>100</v>
      </c>
      <c r="B25" s="30" t="s">
        <v>101</v>
      </c>
      <c r="C25" s="27" t="s">
        <v>86</v>
      </c>
      <c r="D25" s="27" t="s">
        <v>102</v>
      </c>
      <c r="E25" s="31" t="s">
        <v>103</v>
      </c>
      <c r="F25" s="32" t="n">
        <v>42489</v>
      </c>
      <c r="G25" s="32" t="n">
        <v>42503</v>
      </c>
      <c r="H25" s="30" t="s">
        <v>83</v>
      </c>
      <c r="I25" s="32" t="n">
        <v>43096</v>
      </c>
      <c r="J25" s="32" t="n">
        <v>43123</v>
      </c>
      <c r="K25" s="36" t="n">
        <v>43281</v>
      </c>
      <c r="L25" s="27"/>
      <c r="M25" s="27"/>
      <c r="N25" s="27"/>
      <c r="O25" s="34" t="n">
        <v>4958514</v>
      </c>
      <c r="P25" s="27" t="s">
        <v>28</v>
      </c>
      <c r="Q25" s="27" t="s">
        <v>53</v>
      </c>
      <c r="R25" s="28" t="s">
        <v>30</v>
      </c>
    </row>
    <row r="26" s="37" customFormat="true" ht="31.5" hidden="false" customHeight="true" outlineLevel="0" collapsed="false">
      <c r="A26" s="30" t="s">
        <v>104</v>
      </c>
      <c r="B26" s="30" t="s">
        <v>105</v>
      </c>
      <c r="C26" s="27" t="s">
        <v>49</v>
      </c>
      <c r="D26" s="27" t="s">
        <v>106</v>
      </c>
      <c r="E26" s="38" t="s">
        <v>107</v>
      </c>
      <c r="F26" s="32" t="n">
        <v>42494</v>
      </c>
      <c r="G26" s="32" t="n">
        <v>42503</v>
      </c>
      <c r="H26" s="30" t="s">
        <v>89</v>
      </c>
      <c r="I26" s="32" t="n">
        <v>43096</v>
      </c>
      <c r="J26" s="32" t="n">
        <v>43123</v>
      </c>
      <c r="K26" s="36" t="n">
        <v>43281</v>
      </c>
      <c r="L26" s="27"/>
      <c r="M26" s="27"/>
      <c r="N26" s="27"/>
      <c r="O26" s="34" t="n">
        <v>1510110</v>
      </c>
      <c r="P26" s="27" t="s">
        <v>28</v>
      </c>
      <c r="Q26" s="27" t="s">
        <v>53</v>
      </c>
      <c r="R26" s="28" t="s">
        <v>30</v>
      </c>
    </row>
    <row r="27" s="37" customFormat="true" ht="65.25" hidden="false" customHeight="true" outlineLevel="0" collapsed="false">
      <c r="A27" s="39" t="s">
        <v>108</v>
      </c>
      <c r="B27" s="30" t="s">
        <v>109</v>
      </c>
      <c r="C27" s="27" t="s">
        <v>110</v>
      </c>
      <c r="D27" s="27" t="s">
        <v>111</v>
      </c>
      <c r="E27" s="31" t="s">
        <v>112</v>
      </c>
      <c r="F27" s="32" t="n">
        <v>42491</v>
      </c>
      <c r="G27" s="32" t="n">
        <v>42507</v>
      </c>
      <c r="H27" s="30" t="s">
        <v>113</v>
      </c>
      <c r="I27" s="32" t="n">
        <v>42850</v>
      </c>
      <c r="J27" s="32" t="n">
        <v>42930</v>
      </c>
      <c r="K27" s="32" t="n">
        <v>43220</v>
      </c>
      <c r="L27" s="27"/>
      <c r="M27" s="27"/>
      <c r="N27" s="27"/>
      <c r="O27" s="34" t="n">
        <v>3663.59</v>
      </c>
      <c r="P27" s="27" t="s">
        <v>28</v>
      </c>
      <c r="Q27" s="27" t="s">
        <v>114</v>
      </c>
      <c r="R27" s="28" t="s">
        <v>30</v>
      </c>
    </row>
    <row r="28" s="37" customFormat="true" ht="62.25" hidden="false" customHeight="true" outlineLevel="0" collapsed="false">
      <c r="A28" s="39" t="s">
        <v>115</v>
      </c>
      <c r="B28" s="30" t="s">
        <v>116</v>
      </c>
      <c r="C28" s="27" t="s">
        <v>117</v>
      </c>
      <c r="D28" s="27" t="s">
        <v>118</v>
      </c>
      <c r="E28" s="31" t="s">
        <v>119</v>
      </c>
      <c r="F28" s="32" t="n">
        <v>42491</v>
      </c>
      <c r="G28" s="32" t="n">
        <v>42503</v>
      </c>
      <c r="H28" s="30" t="s">
        <v>113</v>
      </c>
      <c r="I28" s="32" t="n">
        <v>43096</v>
      </c>
      <c r="J28" s="32"/>
      <c r="K28" s="36" t="n">
        <v>43465</v>
      </c>
      <c r="L28" s="27"/>
      <c r="M28" s="27"/>
      <c r="N28" s="27"/>
      <c r="O28" s="34" t="n">
        <v>22320</v>
      </c>
      <c r="P28" s="27" t="s">
        <v>28</v>
      </c>
      <c r="Q28" s="27" t="s">
        <v>29</v>
      </c>
      <c r="R28" s="28" t="s">
        <v>30</v>
      </c>
    </row>
    <row r="29" s="37" customFormat="true" ht="31.5" hidden="false" customHeight="true" outlineLevel="0" collapsed="false">
      <c r="A29" s="30" t="s">
        <v>120</v>
      </c>
      <c r="B29" s="30" t="s">
        <v>121</v>
      </c>
      <c r="C29" s="27" t="s">
        <v>80</v>
      </c>
      <c r="D29" s="27" t="s">
        <v>122</v>
      </c>
      <c r="E29" s="31" t="s">
        <v>123</v>
      </c>
      <c r="F29" s="32" t="n">
        <v>42584</v>
      </c>
      <c r="G29" s="32" t="n">
        <v>42591</v>
      </c>
      <c r="H29" s="30" t="s">
        <v>124</v>
      </c>
      <c r="I29" s="32" t="n">
        <v>43096</v>
      </c>
      <c r="J29" s="32" t="n">
        <v>43123</v>
      </c>
      <c r="K29" s="36" t="n">
        <v>43281</v>
      </c>
      <c r="L29" s="27"/>
      <c r="M29" s="27"/>
      <c r="N29" s="27"/>
      <c r="O29" s="34" t="n">
        <v>1133463.24</v>
      </c>
      <c r="P29" s="27" t="s">
        <v>28</v>
      </c>
      <c r="Q29" s="27" t="s">
        <v>53</v>
      </c>
      <c r="R29" s="28" t="s">
        <v>30</v>
      </c>
    </row>
    <row r="30" s="37" customFormat="true" ht="31.5" hidden="false" customHeight="true" outlineLevel="0" collapsed="false">
      <c r="A30" s="22" t="s">
        <v>125</v>
      </c>
      <c r="B30" s="22" t="s">
        <v>126</v>
      </c>
      <c r="C30" s="40" t="s">
        <v>127</v>
      </c>
      <c r="D30" s="40" t="s">
        <v>128</v>
      </c>
      <c r="E30" s="41" t="s">
        <v>129</v>
      </c>
      <c r="F30" s="23" t="n">
        <v>42724</v>
      </c>
      <c r="G30" s="23" t="n">
        <v>42742</v>
      </c>
      <c r="H30" s="22" t="s">
        <v>52</v>
      </c>
      <c r="I30" s="23" t="n">
        <v>42952</v>
      </c>
      <c r="J30" s="23"/>
      <c r="K30" s="23" t="n">
        <v>43324</v>
      </c>
      <c r="L30" s="40"/>
      <c r="M30" s="40"/>
      <c r="N30" s="40"/>
      <c r="O30" s="34" t="n">
        <v>178000.83</v>
      </c>
      <c r="P30" s="40" t="s">
        <v>28</v>
      </c>
      <c r="Q30" s="40" t="s">
        <v>36</v>
      </c>
      <c r="R30" s="42" t="s">
        <v>30</v>
      </c>
    </row>
    <row r="31" s="43" customFormat="true" ht="31.5" hidden="false" customHeight="true" outlineLevel="0" collapsed="false">
      <c r="A31" s="30" t="s">
        <v>130</v>
      </c>
      <c r="B31" s="30" t="s">
        <v>131</v>
      </c>
      <c r="C31" s="27" t="s">
        <v>132</v>
      </c>
      <c r="D31" s="27" t="s">
        <v>133</v>
      </c>
      <c r="E31" s="38" t="s">
        <v>134</v>
      </c>
      <c r="F31" s="32" t="n">
        <v>42095</v>
      </c>
      <c r="G31" s="32" t="n">
        <v>42102</v>
      </c>
      <c r="H31" s="30" t="s">
        <v>124</v>
      </c>
      <c r="I31" s="32" t="n">
        <v>43073</v>
      </c>
      <c r="J31" s="32" t="n">
        <v>43088</v>
      </c>
      <c r="K31" s="32" t="n">
        <v>43465</v>
      </c>
      <c r="L31" s="27"/>
      <c r="M31" s="27"/>
      <c r="N31" s="27"/>
      <c r="O31" s="34" t="n">
        <v>64697.22</v>
      </c>
      <c r="P31" s="27" t="s">
        <v>28</v>
      </c>
      <c r="Q31" s="27" t="s">
        <v>135</v>
      </c>
      <c r="R31" s="28" t="s">
        <v>30</v>
      </c>
    </row>
    <row r="32" s="37" customFormat="true" ht="47.25" hidden="false" customHeight="true" outlineLevel="0" collapsed="false">
      <c r="A32" s="30" t="s">
        <v>136</v>
      </c>
      <c r="B32" s="30" t="s">
        <v>137</v>
      </c>
      <c r="C32" s="27" t="s">
        <v>138</v>
      </c>
      <c r="D32" s="27" t="s">
        <v>139</v>
      </c>
      <c r="E32" s="38" t="s">
        <v>140</v>
      </c>
      <c r="F32" s="32" t="n">
        <v>42074</v>
      </c>
      <c r="G32" s="32" t="n">
        <v>42083</v>
      </c>
      <c r="H32" s="30" t="s">
        <v>124</v>
      </c>
      <c r="I32" s="32" t="n">
        <v>42878</v>
      </c>
      <c r="J32" s="32" t="n">
        <v>42894</v>
      </c>
      <c r="K32" s="32" t="n">
        <v>43179</v>
      </c>
      <c r="L32" s="27"/>
      <c r="M32" s="27"/>
      <c r="N32" s="27"/>
      <c r="O32" s="34" t="n">
        <v>28700437.89</v>
      </c>
      <c r="P32" s="27" t="s">
        <v>28</v>
      </c>
      <c r="Q32" s="27" t="s">
        <v>141</v>
      </c>
      <c r="R32" s="28" t="s">
        <v>30</v>
      </c>
    </row>
    <row r="33" s="37" customFormat="true" ht="47.25" hidden="false" customHeight="true" outlineLevel="0" collapsed="false">
      <c r="A33" s="30" t="s">
        <v>142</v>
      </c>
      <c r="B33" s="30" t="s">
        <v>143</v>
      </c>
      <c r="C33" s="27" t="s">
        <v>144</v>
      </c>
      <c r="D33" s="27" t="s">
        <v>139</v>
      </c>
      <c r="E33" s="38" t="s">
        <v>145</v>
      </c>
      <c r="F33" s="32" t="n">
        <v>42079</v>
      </c>
      <c r="G33" s="32" t="n">
        <v>42083</v>
      </c>
      <c r="H33" s="30" t="s">
        <v>124</v>
      </c>
      <c r="I33" s="32" t="n">
        <v>42878</v>
      </c>
      <c r="J33" s="32" t="n">
        <v>42894</v>
      </c>
      <c r="K33" s="32" t="n">
        <v>43179</v>
      </c>
      <c r="L33" s="27"/>
      <c r="M33" s="27"/>
      <c r="N33" s="27"/>
      <c r="O33" s="34" t="n">
        <v>28803192.5</v>
      </c>
      <c r="P33" s="27" t="s">
        <v>28</v>
      </c>
      <c r="Q33" s="27" t="s">
        <v>141</v>
      </c>
      <c r="R33" s="28" t="s">
        <v>30</v>
      </c>
    </row>
    <row r="34" s="37" customFormat="true" ht="47.25" hidden="false" customHeight="true" outlineLevel="0" collapsed="false">
      <c r="A34" s="30" t="s">
        <v>54</v>
      </c>
      <c r="B34" s="30" t="s">
        <v>146</v>
      </c>
      <c r="C34" s="27" t="s">
        <v>147</v>
      </c>
      <c r="D34" s="27" t="s">
        <v>139</v>
      </c>
      <c r="E34" s="38" t="s">
        <v>148</v>
      </c>
      <c r="F34" s="32" t="n">
        <v>42082</v>
      </c>
      <c r="G34" s="32" t="n">
        <v>42083</v>
      </c>
      <c r="H34" s="30" t="s">
        <v>124</v>
      </c>
      <c r="I34" s="32" t="n">
        <v>42878</v>
      </c>
      <c r="J34" s="32" t="n">
        <v>42894</v>
      </c>
      <c r="K34" s="32" t="n">
        <v>43179</v>
      </c>
      <c r="L34" s="44"/>
      <c r="M34" s="44"/>
      <c r="N34" s="27"/>
      <c r="O34" s="34" t="n">
        <f aca="false">28682525.11</f>
        <v>28682525.11</v>
      </c>
      <c r="P34" s="27" t="s">
        <v>28</v>
      </c>
      <c r="Q34" s="27" t="s">
        <v>141</v>
      </c>
      <c r="R34" s="28" t="s">
        <v>30</v>
      </c>
    </row>
    <row r="35" s="37" customFormat="true" ht="31.5" hidden="false" customHeight="true" outlineLevel="0" collapsed="false">
      <c r="A35" s="30" t="s">
        <v>149</v>
      </c>
      <c r="B35" s="30" t="s">
        <v>150</v>
      </c>
      <c r="C35" s="30" t="s">
        <v>151</v>
      </c>
      <c r="D35" s="30" t="s">
        <v>152</v>
      </c>
      <c r="E35" s="38" t="s">
        <v>153</v>
      </c>
      <c r="F35" s="32" t="n">
        <v>42073</v>
      </c>
      <c r="G35" s="32" t="n">
        <v>42087</v>
      </c>
      <c r="H35" s="30" t="s">
        <v>89</v>
      </c>
      <c r="I35" s="32" t="n">
        <v>43074</v>
      </c>
      <c r="J35" s="32"/>
      <c r="K35" s="36" t="n">
        <v>43343</v>
      </c>
      <c r="L35" s="27"/>
      <c r="M35" s="27"/>
      <c r="N35" s="27"/>
      <c r="O35" s="34" t="n">
        <v>6385300</v>
      </c>
      <c r="P35" s="27" t="s">
        <v>28</v>
      </c>
      <c r="Q35" s="27" t="s">
        <v>72</v>
      </c>
      <c r="R35" s="28" t="s">
        <v>30</v>
      </c>
    </row>
    <row r="36" s="37" customFormat="true" ht="31.5" hidden="false" customHeight="true" outlineLevel="0" collapsed="false">
      <c r="A36" s="30" t="s">
        <v>154</v>
      </c>
      <c r="B36" s="30" t="s">
        <v>155</v>
      </c>
      <c r="C36" s="30" t="s">
        <v>156</v>
      </c>
      <c r="D36" s="30" t="s">
        <v>152</v>
      </c>
      <c r="E36" s="38" t="s">
        <v>157</v>
      </c>
      <c r="F36" s="32" t="n">
        <v>42073</v>
      </c>
      <c r="G36" s="32" t="n">
        <v>42087</v>
      </c>
      <c r="H36" s="30" t="s">
        <v>89</v>
      </c>
      <c r="I36" s="32" t="n">
        <v>43074</v>
      </c>
      <c r="J36" s="32"/>
      <c r="K36" s="36" t="n">
        <v>43343</v>
      </c>
      <c r="L36" s="27"/>
      <c r="M36" s="27"/>
      <c r="N36" s="27"/>
      <c r="O36" s="34" t="n">
        <v>25860465</v>
      </c>
      <c r="P36" s="27" t="s">
        <v>28</v>
      </c>
      <c r="Q36" s="27" t="s">
        <v>72</v>
      </c>
      <c r="R36" s="28" t="s">
        <v>30</v>
      </c>
    </row>
    <row r="37" s="37" customFormat="true" ht="31.5" hidden="false" customHeight="true" outlineLevel="0" collapsed="false">
      <c r="A37" s="30" t="s">
        <v>158</v>
      </c>
      <c r="B37" s="30" t="s">
        <v>159</v>
      </c>
      <c r="C37" s="27" t="s">
        <v>160</v>
      </c>
      <c r="D37" s="27" t="s">
        <v>161</v>
      </c>
      <c r="E37" s="31" t="s">
        <v>162</v>
      </c>
      <c r="F37" s="32" t="n">
        <v>42215</v>
      </c>
      <c r="G37" s="32" t="n">
        <v>42216</v>
      </c>
      <c r="H37" s="30" t="s">
        <v>89</v>
      </c>
      <c r="I37" s="32" t="n">
        <v>43096</v>
      </c>
      <c r="J37" s="32"/>
      <c r="K37" s="36" t="n">
        <v>43465</v>
      </c>
      <c r="L37" s="27"/>
      <c r="M37" s="27"/>
      <c r="N37" s="27"/>
      <c r="O37" s="34" t="n">
        <v>52800</v>
      </c>
      <c r="P37" s="27" t="s">
        <v>28</v>
      </c>
      <c r="Q37" s="27" t="s">
        <v>29</v>
      </c>
      <c r="R37" s="28" t="s">
        <v>30</v>
      </c>
    </row>
    <row r="38" s="37" customFormat="true" ht="31.5" hidden="false" customHeight="true" outlineLevel="0" collapsed="false">
      <c r="A38" s="39" t="s">
        <v>163</v>
      </c>
      <c r="B38" s="30" t="s">
        <v>164</v>
      </c>
      <c r="C38" s="27" t="s">
        <v>165</v>
      </c>
      <c r="D38" s="39" t="s">
        <v>166</v>
      </c>
      <c r="E38" s="38" t="s">
        <v>167</v>
      </c>
      <c r="F38" s="32" t="n">
        <v>42265</v>
      </c>
      <c r="G38" s="32" t="n">
        <v>42306</v>
      </c>
      <c r="H38" s="30" t="s">
        <v>52</v>
      </c>
      <c r="I38" s="32" t="n">
        <v>42801</v>
      </c>
      <c r="J38" s="32" t="n">
        <v>42809</v>
      </c>
      <c r="K38" s="32" t="n">
        <v>43422</v>
      </c>
      <c r="L38" s="27"/>
      <c r="M38" s="27"/>
      <c r="N38" s="27"/>
      <c r="O38" s="45" t="n">
        <v>2038999.99</v>
      </c>
      <c r="P38" s="27" t="s">
        <v>28</v>
      </c>
      <c r="Q38" s="27" t="s">
        <v>72</v>
      </c>
      <c r="R38" s="28" t="s">
        <v>30</v>
      </c>
    </row>
    <row r="39" s="37" customFormat="true" ht="31.5" hidden="false" customHeight="true" outlineLevel="0" collapsed="false">
      <c r="A39" s="39" t="s">
        <v>168</v>
      </c>
      <c r="B39" s="30" t="s">
        <v>169</v>
      </c>
      <c r="C39" s="27" t="s">
        <v>170</v>
      </c>
      <c r="D39" s="39" t="s">
        <v>171</v>
      </c>
      <c r="E39" s="38" t="s">
        <v>172</v>
      </c>
      <c r="F39" s="32" t="n">
        <v>42277</v>
      </c>
      <c r="G39" s="32" t="n">
        <v>42279</v>
      </c>
      <c r="H39" s="30" t="s">
        <v>113</v>
      </c>
      <c r="I39" s="32" t="n">
        <v>42884</v>
      </c>
      <c r="J39" s="32" t="n">
        <v>42915</v>
      </c>
      <c r="K39" s="32" t="n">
        <v>43281</v>
      </c>
      <c r="L39" s="27"/>
      <c r="M39" s="27"/>
      <c r="N39" s="27"/>
      <c r="O39" s="45" t="n">
        <v>6467.49</v>
      </c>
      <c r="P39" s="27" t="s">
        <v>28</v>
      </c>
      <c r="Q39" s="27" t="s">
        <v>173</v>
      </c>
      <c r="R39" s="28" t="s">
        <v>30</v>
      </c>
    </row>
    <row r="40" s="37" customFormat="true" ht="126" hidden="false" customHeight="true" outlineLevel="0" collapsed="false">
      <c r="A40" s="39" t="s">
        <v>174</v>
      </c>
      <c r="B40" s="30" t="s">
        <v>175</v>
      </c>
      <c r="C40" s="27" t="s">
        <v>176</v>
      </c>
      <c r="D40" s="39" t="s">
        <v>177</v>
      </c>
      <c r="E40" s="38" t="s">
        <v>178</v>
      </c>
      <c r="F40" s="32" t="n">
        <v>42342</v>
      </c>
      <c r="G40" s="32" t="n">
        <v>42355</v>
      </c>
      <c r="H40" s="30" t="s">
        <v>52</v>
      </c>
      <c r="I40" s="32" t="n">
        <v>43010</v>
      </c>
      <c r="J40" s="32" t="n">
        <v>43074</v>
      </c>
      <c r="K40" s="32" t="n">
        <v>43681</v>
      </c>
      <c r="L40" s="27"/>
      <c r="M40" s="27"/>
      <c r="N40" s="27"/>
      <c r="O40" s="45" t="n">
        <v>3194785.15</v>
      </c>
      <c r="P40" s="27" t="s">
        <v>28</v>
      </c>
      <c r="Q40" s="27" t="s">
        <v>36</v>
      </c>
      <c r="R40" s="28" t="s">
        <v>30</v>
      </c>
    </row>
    <row r="41" s="37" customFormat="true" ht="50.25" hidden="false" customHeight="true" outlineLevel="0" collapsed="false">
      <c r="A41" s="39" t="s">
        <v>179</v>
      </c>
      <c r="B41" s="30" t="s">
        <v>180</v>
      </c>
      <c r="C41" s="27" t="s">
        <v>181</v>
      </c>
      <c r="D41" s="39" t="s">
        <v>182</v>
      </c>
      <c r="E41" s="38" t="s">
        <v>183</v>
      </c>
      <c r="F41" s="32" t="n">
        <v>42356</v>
      </c>
      <c r="G41" s="32" t="n">
        <v>42357</v>
      </c>
      <c r="H41" s="30" t="s">
        <v>113</v>
      </c>
      <c r="I41" s="32" t="n">
        <v>43032</v>
      </c>
      <c r="J41" s="32" t="n">
        <v>43069</v>
      </c>
      <c r="K41" s="32" t="n">
        <v>43465</v>
      </c>
      <c r="L41" s="27"/>
      <c r="M41" s="27"/>
      <c r="N41" s="27"/>
      <c r="O41" s="45" t="n">
        <v>57397.2</v>
      </c>
      <c r="P41" s="27" t="s">
        <v>28</v>
      </c>
      <c r="Q41" s="27" t="s">
        <v>29</v>
      </c>
      <c r="R41" s="28" t="s">
        <v>30</v>
      </c>
    </row>
    <row r="42" s="37" customFormat="true" ht="53.25" hidden="false" customHeight="true" outlineLevel="0" collapsed="false">
      <c r="A42" s="30" t="s">
        <v>184</v>
      </c>
      <c r="B42" s="30" t="s">
        <v>185</v>
      </c>
      <c r="C42" s="27" t="s">
        <v>186</v>
      </c>
      <c r="D42" s="27" t="s">
        <v>187</v>
      </c>
      <c r="E42" s="31" t="s">
        <v>188</v>
      </c>
      <c r="F42" s="32" t="n">
        <v>42352</v>
      </c>
      <c r="G42" s="32" t="n">
        <v>42361</v>
      </c>
      <c r="H42" s="30" t="s">
        <v>113</v>
      </c>
      <c r="I42" s="32" t="n">
        <v>43032</v>
      </c>
      <c r="J42" s="32" t="n">
        <v>43074</v>
      </c>
      <c r="K42" s="32" t="n">
        <v>43465</v>
      </c>
      <c r="L42" s="27"/>
      <c r="M42" s="27"/>
      <c r="N42" s="27"/>
      <c r="O42" s="34" t="n">
        <v>29198.48</v>
      </c>
      <c r="P42" s="27" t="s">
        <v>28</v>
      </c>
      <c r="Q42" s="27" t="s">
        <v>29</v>
      </c>
      <c r="R42" s="28" t="s">
        <v>30</v>
      </c>
    </row>
    <row r="43" customFormat="false" ht="31.5" hidden="false" customHeight="true" outlineLevel="0" collapsed="false">
      <c r="A43" s="30" t="s">
        <v>189</v>
      </c>
      <c r="B43" s="30" t="s">
        <v>190</v>
      </c>
      <c r="C43" s="30" t="s">
        <v>191</v>
      </c>
      <c r="D43" s="39" t="s">
        <v>192</v>
      </c>
      <c r="E43" s="38" t="s">
        <v>193</v>
      </c>
      <c r="F43" s="32" t="n">
        <v>41730</v>
      </c>
      <c r="G43" s="32" t="n">
        <v>41780</v>
      </c>
      <c r="H43" s="30" t="s">
        <v>194</v>
      </c>
      <c r="I43" s="32" t="n">
        <v>43096</v>
      </c>
      <c r="J43" s="32"/>
      <c r="K43" s="36" t="n">
        <v>43465</v>
      </c>
      <c r="L43" s="27"/>
      <c r="M43" s="27"/>
      <c r="N43" s="27"/>
      <c r="O43" s="34" t="n">
        <f aca="false">171900*12</f>
        <v>2062800</v>
      </c>
      <c r="P43" s="27" t="s">
        <v>28</v>
      </c>
      <c r="Q43" s="27" t="s">
        <v>53</v>
      </c>
      <c r="R43" s="28" t="s">
        <v>30</v>
      </c>
    </row>
    <row r="44" customFormat="false" ht="31.5" hidden="false" customHeight="true" outlineLevel="0" collapsed="false">
      <c r="A44" s="30" t="s">
        <v>195</v>
      </c>
      <c r="B44" s="30" t="s">
        <v>196</v>
      </c>
      <c r="C44" s="30" t="s">
        <v>197</v>
      </c>
      <c r="D44" s="30" t="s">
        <v>152</v>
      </c>
      <c r="E44" s="38" t="s">
        <v>198</v>
      </c>
      <c r="F44" s="32" t="n">
        <v>41892</v>
      </c>
      <c r="G44" s="32" t="n">
        <v>41906</v>
      </c>
      <c r="H44" s="30" t="s">
        <v>83</v>
      </c>
      <c r="I44" s="32" t="n">
        <v>43074</v>
      </c>
      <c r="J44" s="32"/>
      <c r="K44" s="36" t="n">
        <v>43343</v>
      </c>
      <c r="L44" s="27"/>
      <c r="M44" s="27"/>
      <c r="N44" s="27"/>
      <c r="O44" s="34" t="n">
        <v>22731668</v>
      </c>
      <c r="P44" s="27" t="s">
        <v>28</v>
      </c>
      <c r="Q44" s="27" t="s">
        <v>72</v>
      </c>
      <c r="R44" s="28" t="s">
        <v>30</v>
      </c>
    </row>
    <row r="45" customFormat="false" ht="31.5" hidden="false" customHeight="true" outlineLevel="0" collapsed="false">
      <c r="A45" s="30" t="s">
        <v>199</v>
      </c>
      <c r="B45" s="46" t="s">
        <v>200</v>
      </c>
      <c r="C45" s="30" t="s">
        <v>201</v>
      </c>
      <c r="D45" s="30" t="s">
        <v>152</v>
      </c>
      <c r="E45" s="38" t="s">
        <v>202</v>
      </c>
      <c r="F45" s="32" t="n">
        <v>41892</v>
      </c>
      <c r="G45" s="32" t="n">
        <v>41906</v>
      </c>
      <c r="H45" s="30" t="s">
        <v>83</v>
      </c>
      <c r="I45" s="32" t="n">
        <v>43074</v>
      </c>
      <c r="J45" s="32"/>
      <c r="K45" s="36" t="n">
        <v>43343</v>
      </c>
      <c r="L45" s="27"/>
      <c r="M45" s="27"/>
      <c r="N45" s="27"/>
      <c r="O45" s="34" t="n">
        <v>23497704</v>
      </c>
      <c r="P45" s="27" t="s">
        <v>28</v>
      </c>
      <c r="Q45" s="27" t="s">
        <v>72</v>
      </c>
      <c r="R45" s="28" t="s">
        <v>30</v>
      </c>
    </row>
    <row r="46" customFormat="false" ht="31.5" hidden="false" customHeight="true" outlineLevel="0" collapsed="false">
      <c r="A46" s="30" t="s">
        <v>203</v>
      </c>
      <c r="B46" s="30" t="s">
        <v>204</v>
      </c>
      <c r="C46" s="30" t="s">
        <v>205</v>
      </c>
      <c r="D46" s="30" t="s">
        <v>152</v>
      </c>
      <c r="E46" s="38" t="s">
        <v>206</v>
      </c>
      <c r="F46" s="32" t="n">
        <v>41892</v>
      </c>
      <c r="G46" s="32" t="n">
        <v>41906</v>
      </c>
      <c r="H46" s="30" t="s">
        <v>83</v>
      </c>
      <c r="I46" s="32" t="n">
        <v>43074</v>
      </c>
      <c r="J46" s="32"/>
      <c r="K46" s="36" t="n">
        <v>43343</v>
      </c>
      <c r="L46" s="27"/>
      <c r="M46" s="27"/>
      <c r="N46" s="27"/>
      <c r="O46" s="34" t="n">
        <v>29372380</v>
      </c>
      <c r="P46" s="27" t="s">
        <v>28</v>
      </c>
      <c r="Q46" s="27" t="s">
        <v>72</v>
      </c>
      <c r="R46" s="28" t="s">
        <v>30</v>
      </c>
    </row>
    <row r="47" customFormat="false" ht="31.5" hidden="false" customHeight="true" outlineLevel="0" collapsed="false">
      <c r="A47" s="30" t="s">
        <v>207</v>
      </c>
      <c r="B47" s="30" t="s">
        <v>208</v>
      </c>
      <c r="C47" s="30" t="s">
        <v>209</v>
      </c>
      <c r="D47" s="30" t="s">
        <v>152</v>
      </c>
      <c r="E47" s="38" t="s">
        <v>210</v>
      </c>
      <c r="F47" s="32" t="n">
        <v>41892</v>
      </c>
      <c r="G47" s="32" t="n">
        <v>41906</v>
      </c>
      <c r="H47" s="30" t="s">
        <v>211</v>
      </c>
      <c r="I47" s="32" t="n">
        <v>43074</v>
      </c>
      <c r="J47" s="32"/>
      <c r="K47" s="36" t="n">
        <v>43343</v>
      </c>
      <c r="L47" s="27"/>
      <c r="M47" s="27"/>
      <c r="N47" s="27"/>
      <c r="O47" s="34" t="n">
        <v>12132070</v>
      </c>
      <c r="P47" s="27" t="s">
        <v>28</v>
      </c>
      <c r="Q47" s="27" t="s">
        <v>72</v>
      </c>
      <c r="R47" s="28" t="s">
        <v>30</v>
      </c>
    </row>
    <row r="48" customFormat="false" ht="55.5" hidden="false" customHeight="true" outlineLevel="0" collapsed="false">
      <c r="A48" s="30" t="s">
        <v>212</v>
      </c>
      <c r="B48" s="30" t="s">
        <v>213</v>
      </c>
      <c r="C48" s="30" t="s">
        <v>214</v>
      </c>
      <c r="D48" s="30" t="s">
        <v>215</v>
      </c>
      <c r="E48" s="38" t="s">
        <v>216</v>
      </c>
      <c r="F48" s="32" t="n">
        <v>41913</v>
      </c>
      <c r="G48" s="32" t="n">
        <v>41948</v>
      </c>
      <c r="H48" s="30" t="s">
        <v>83</v>
      </c>
      <c r="I48" s="32" t="n">
        <v>42990</v>
      </c>
      <c r="J48" s="32"/>
      <c r="K48" s="32" t="n">
        <v>43281</v>
      </c>
      <c r="L48" s="27"/>
      <c r="M48" s="27"/>
      <c r="N48" s="27"/>
      <c r="O48" s="34" t="n">
        <v>1048348.8</v>
      </c>
      <c r="P48" s="27" t="s">
        <v>28</v>
      </c>
      <c r="Q48" s="27" t="s">
        <v>29</v>
      </c>
      <c r="R48" s="28" t="s">
        <v>30</v>
      </c>
    </row>
    <row r="49" customFormat="false" ht="31.5" hidden="false" customHeight="true" outlineLevel="0" collapsed="false">
      <c r="A49" s="30" t="s">
        <v>217</v>
      </c>
      <c r="B49" s="30" t="s">
        <v>218</v>
      </c>
      <c r="C49" s="30" t="s">
        <v>219</v>
      </c>
      <c r="D49" s="30" t="s">
        <v>220</v>
      </c>
      <c r="E49" s="38" t="s">
        <v>221</v>
      </c>
      <c r="F49" s="32" t="n">
        <v>41948</v>
      </c>
      <c r="G49" s="32" t="n">
        <v>41949</v>
      </c>
      <c r="H49" s="30" t="s">
        <v>52</v>
      </c>
      <c r="I49" s="32" t="n">
        <v>42670</v>
      </c>
      <c r="J49" s="32" t="n">
        <v>42683</v>
      </c>
      <c r="K49" s="32" t="n">
        <v>43470</v>
      </c>
      <c r="L49" s="27"/>
      <c r="M49" s="27"/>
      <c r="N49" s="27"/>
      <c r="O49" s="34" t="n">
        <v>98097500</v>
      </c>
      <c r="P49" s="27" t="s">
        <v>28</v>
      </c>
      <c r="Q49" s="27" t="s">
        <v>222</v>
      </c>
      <c r="R49" s="28" t="s">
        <v>30</v>
      </c>
    </row>
  </sheetData>
  <mergeCells count="17">
    <mergeCell ref="A1:R1"/>
    <mergeCell ref="A2:R2"/>
    <mergeCell ref="A3:R3"/>
    <mergeCell ref="A4:R4"/>
    <mergeCell ref="A5:R5"/>
    <mergeCell ref="O6:P6"/>
    <mergeCell ref="A7:A8"/>
    <mergeCell ref="B7:B8"/>
    <mergeCell ref="C7:C8"/>
    <mergeCell ref="D7:D8"/>
    <mergeCell ref="E7:E8"/>
    <mergeCell ref="F7:K7"/>
    <mergeCell ref="L7:M7"/>
    <mergeCell ref="O7:O8"/>
    <mergeCell ref="P7:P8"/>
    <mergeCell ref="Q7:Q8"/>
    <mergeCell ref="R7:R8"/>
  </mergeCells>
  <dataValidations count="2">
    <dataValidation allowBlank="true" errorStyle="stop" operator="equal" showDropDown="false" showErrorMessage="false" showInputMessage="false" sqref="R9:R49" type="list">
      <formula1>#REF!</formula1>
      <formula2>0</formula2>
    </dataValidation>
    <dataValidation allowBlank="true" errorStyle="stop" operator="equal" showDropDown="false" showErrorMessage="true" showInputMessage="false" sqref="H10:H12 H19:H49" type="list">
      <formula1>"1º,2º,3º,4º,5º,6º,7º"</formula1>
      <formula2>0</formula2>
    </dataValidation>
  </dataValidation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2:48:41Z</dcterms:created>
  <dc:creator>Rodrigo Severo B. Carvalho</dc:creator>
  <dc:description/>
  <dc:language>en-US</dc:language>
  <cp:lastModifiedBy>Secretaria de Agricultura e Reforma Agrária</cp:lastModifiedBy>
  <cp:lastPrinted>2017-09-22T14:44:33Z</cp:lastPrinted>
  <dcterms:modified xsi:type="dcterms:W3CDTF">2018-02-01T11:28:56Z</dcterms:modified>
  <cp:revision>0</cp:revision>
  <dc:subject/>
  <dc:title/>
</cp:coreProperties>
</file>