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66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SETEMBRO/2017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Edivania Pereira Vidal</t>
  </si>
  <si>
    <t xml:space="preserve">258.883-8</t>
  </si>
  <si>
    <t xml:space="preserve">Gerente</t>
  </si>
  <si>
    <t xml:space="preserve">Ação 04 á 06/09/17</t>
  </si>
  <si>
    <t xml:space="preserve">PE</t>
  </si>
  <si>
    <t xml:space="preserve">ATI</t>
  </si>
  <si>
    <t xml:space="preserve">APEVISA</t>
  </si>
  <si>
    <t xml:space="preserve">ação 10 á 13/09/17</t>
  </si>
  <si>
    <t xml:space="preserve">CAMIL</t>
  </si>
  <si>
    <t xml:space="preserve">João Arruda Campos Filho</t>
  </si>
  <si>
    <t xml:space="preserve">376.553-9</t>
  </si>
  <si>
    <t xml:space="preserve">Chefe de Gabinete</t>
  </si>
  <si>
    <t xml:space="preserve">Ação 25 á 30/09/17</t>
  </si>
  <si>
    <t xml:space="preserve">CASA CIVIL</t>
  </si>
  <si>
    <t xml:space="preserve">3776553-9</t>
  </si>
  <si>
    <t xml:space="preserve">Ação 18 á 23/09/17</t>
  </si>
  <si>
    <t xml:space="preserve">CEHAB</t>
  </si>
  <si>
    <t xml:space="preserve">BOMBEIROS</t>
  </si>
  <si>
    <t xml:space="preserve">Ação 11 á 16/09/17</t>
  </si>
  <si>
    <t xml:space="preserve">CONDEPE/FIDEM</t>
  </si>
  <si>
    <t xml:space="preserve">Leonardo Soares de melo </t>
  </si>
  <si>
    <t xml:space="preserve">367.679-0</t>
  </si>
  <si>
    <t xml:space="preserve">Assistente de Gabinete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Eduarda Arruda dos Santos</t>
  </si>
  <si>
    <t xml:space="preserve">261.590-8</t>
  </si>
  <si>
    <t xml:space="preserve">Ação 18 á 22/09/17 </t>
  </si>
  <si>
    <t xml:space="preserve">DETRAN</t>
  </si>
  <si>
    <t xml:space="preserve">CONSELHO C&amp;A</t>
  </si>
  <si>
    <t xml:space="preserve">261590-8</t>
  </si>
  <si>
    <t xml:space="preserve">EMPETUR</t>
  </si>
  <si>
    <t xml:space="preserve">EPC</t>
  </si>
  <si>
    <t xml:space="preserve">Eronildes Ramos de Andrade</t>
  </si>
  <si>
    <t xml:space="preserve">CONSEA</t>
  </si>
  <si>
    <t xml:space="preserve">Conselheiro Titular do CONSEA</t>
  </si>
  <si>
    <t xml:space="preserve">Ação 26 á 28/09/17</t>
  </si>
  <si>
    <t xml:space="preserve">EPTI</t>
  </si>
  <si>
    <t xml:space="preserve">DAG-SDS</t>
  </si>
  <si>
    <t xml:space="preserve">Dilma Santos Marcos</t>
  </si>
  <si>
    <t xml:space="preserve">FACEPE</t>
  </si>
  <si>
    <t xml:space="preserve">DASIS</t>
  </si>
  <si>
    <t xml:space="preserve">Cicero Silvestre dos Santos</t>
  </si>
  <si>
    <t xml:space="preserve">115.544-0</t>
  </si>
  <si>
    <t xml:space="preserve">Técnico</t>
  </si>
  <si>
    <t xml:space="preserve"> Ação 03 á 06/09/17 e 11 á14/09/17</t>
  </si>
  <si>
    <t xml:space="preserve">FUNAPE</t>
  </si>
  <si>
    <t xml:space="preserve">DEF CIVIL</t>
  </si>
  <si>
    <t xml:space="preserve">Hugo Leonardo Silva de Aquino</t>
  </si>
  <si>
    <t xml:space="preserve">364088-4</t>
  </si>
  <si>
    <t xml:space="preserve">Ação 18 á 23/09/17 </t>
  </si>
  <si>
    <t xml:space="preserve">FUNASE</t>
  </si>
  <si>
    <t xml:space="preserve">FUNDARPE</t>
  </si>
  <si>
    <t xml:space="preserve">DER-PE</t>
  </si>
  <si>
    <t xml:space="preserve"> Bruno Marcos Toscano de Albuquequer</t>
  </si>
  <si>
    <t xml:space="preserve">377817-7</t>
  </si>
  <si>
    <t xml:space="preserve">Gerente Administrativo</t>
  </si>
  <si>
    <t xml:space="preserve">GAB GOV</t>
  </si>
  <si>
    <t xml:space="preserve">Bruno Marcos Toscano de Albuquequer</t>
  </si>
  <si>
    <t xml:space="preserve">GAB. VICE GOV</t>
  </si>
  <si>
    <t xml:space="preserve">DOE</t>
  </si>
  <si>
    <t xml:space="preserve">Anselmo Mariano da Silva</t>
  </si>
  <si>
    <t xml:space="preserve">2726-0</t>
  </si>
  <si>
    <t xml:space="preserve">Motorista</t>
  </si>
  <si>
    <t xml:space="preserve">Ação  18 á 23/09/17</t>
  </si>
  <si>
    <t xml:space="preserve">GAPE</t>
  </si>
  <si>
    <t xml:space="preserve">DOIS IRMAOS</t>
  </si>
  <si>
    <t xml:space="preserve">Ivaldo Ferreira da Silva</t>
  </si>
  <si>
    <t xml:space="preserve">9240-1</t>
  </si>
  <si>
    <t xml:space="preserve">HEMOPE</t>
  </si>
  <si>
    <t xml:space="preserve">DRR - I RF SUL</t>
  </si>
  <si>
    <t xml:space="preserve">Ação 05 á 06/09/17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Roberto Mauuricio C.Batista</t>
  </si>
  <si>
    <t xml:space="preserve">166.918.224-04</t>
  </si>
  <si>
    <t xml:space="preserve">Ação 11 á 15/09/17</t>
  </si>
  <si>
    <t xml:space="preserve">IPEM</t>
  </si>
  <si>
    <t xml:space="preserve">Ação  18 á 22/09/17</t>
  </si>
  <si>
    <t xml:space="preserve">IRH</t>
  </si>
  <si>
    <t xml:space="preserve">Carlos Antonio de Souza</t>
  </si>
  <si>
    <t xml:space="preserve">121.829-8</t>
  </si>
  <si>
    <t xml:space="preserve">Ação 11 á 29/09/17</t>
  </si>
  <si>
    <t xml:space="preserve">ITERPE</t>
  </si>
  <si>
    <t xml:space="preserve">JUCEPE</t>
  </si>
  <si>
    <t xml:space="preserve">João Pereira Filho</t>
  </si>
  <si>
    <t xml:space="preserve">262.249-1</t>
  </si>
  <si>
    <t xml:space="preserve">Ação 04á08/09 11á15/09 e18á22/09 25á29/09/17</t>
  </si>
  <si>
    <t xml:space="preserve">PERPART</t>
  </si>
  <si>
    <t xml:space="preserve">FCAP - UPE</t>
  </si>
  <si>
    <t xml:space="preserve">Carolina Miranda Cruz</t>
  </si>
  <si>
    <t xml:space="preserve">367.942-0</t>
  </si>
  <si>
    <t xml:space="preserve">Assessora de imprensa</t>
  </si>
  <si>
    <t xml:space="preserve">Ação 04á06/09 08á09/09 e 11á 16/09/17</t>
  </si>
  <si>
    <t xml:space="preserve">PGE</t>
  </si>
  <si>
    <t xml:space="preserve">FCM-UPE</t>
  </si>
  <si>
    <t xml:space="preserve">Roselita Barreto de Paiva</t>
  </si>
  <si>
    <t xml:space="preserve">318.595-8</t>
  </si>
  <si>
    <t xml:space="preserve">Técnica</t>
  </si>
  <si>
    <t xml:space="preserve">SAD</t>
  </si>
  <si>
    <t xml:space="preserve">FEAS</t>
  </si>
  <si>
    <t xml:space="preserve">Antonio Manuel Pereira</t>
  </si>
  <si>
    <t xml:space="preserve">2535-0</t>
  </si>
  <si>
    <t xml:space="preserve">Ação  10 á 13/09/17</t>
  </si>
  <si>
    <t xml:space="preserve">FEDCA-PE</t>
  </si>
  <si>
    <t xml:space="preserve">Ação 04/ á 06/09/17</t>
  </si>
  <si>
    <t xml:space="preserve">SCGE</t>
  </si>
  <si>
    <t xml:space="preserve">FEDIPE</t>
  </si>
  <si>
    <t xml:space="preserve">Ação 04 á 06/09/17  11 á 14/17</t>
  </si>
  <si>
    <t xml:space="preserve">SDEC</t>
  </si>
  <si>
    <t xml:space="preserve">FENSG-UPE</t>
  </si>
  <si>
    <t xml:space="preserve">Ação  04 á 06/09/17 e 11á 15/09/17</t>
  </si>
  <si>
    <t xml:space="preserve">SDS</t>
  </si>
  <si>
    <t xml:space="preserve">FERH</t>
  </si>
  <si>
    <t xml:space="preserve">Alexandre Carlos Santana</t>
  </si>
  <si>
    <t xml:space="preserve">O10.113.364-21</t>
  </si>
  <si>
    <t xml:space="preserve">Gerente  SEAF</t>
  </si>
  <si>
    <t xml:space="preserve">SDSCJ</t>
  </si>
  <si>
    <t xml:space="preserve">FES-PE</t>
  </si>
  <si>
    <t xml:space="preserve">José Claudio da Silva</t>
  </si>
  <si>
    <t xml:space="preserve">665.794.814-04</t>
  </si>
  <si>
    <t xml:space="preserve">Secretario da SEAF</t>
  </si>
  <si>
    <t xml:space="preserve">SECHAB</t>
  </si>
  <si>
    <t xml:space="preserve">FESP-UPE</t>
  </si>
  <si>
    <t xml:space="preserve">Nilton Mota </t>
  </si>
  <si>
    <t xml:space="preserve">363295-4</t>
  </si>
  <si>
    <t xml:space="preserve">Secretario da SARA</t>
  </si>
  <si>
    <t xml:space="preserve">SECID</t>
  </si>
  <si>
    <t xml:space="preserve">FFPG-UPE</t>
  </si>
  <si>
    <t xml:space="preserve">Manoel Filgueiras de Oliveira</t>
  </si>
  <si>
    <t xml:space="preserve">259.161-9</t>
  </si>
  <si>
    <t xml:space="preserve">Coordenador do Programa Leite de Todos</t>
  </si>
  <si>
    <t xml:space="preserve">Ação 27/09/17 e 29/09/17</t>
  </si>
  <si>
    <t xml:space="preserve">SECTEC</t>
  </si>
  <si>
    <t xml:space="preserve">FFPNM</t>
  </si>
  <si>
    <t xml:space="preserve">Tarcisio Pio Pontes Neto</t>
  </si>
  <si>
    <t xml:space="preserve">035.409.884-59</t>
  </si>
  <si>
    <t xml:space="preserve">Coordenador Estadual do Programa</t>
  </si>
  <si>
    <t xml:space="preserve">Ação 15 á16/09/17</t>
  </si>
  <si>
    <t xml:space="preserve">SECULT</t>
  </si>
  <si>
    <t xml:space="preserve">FFPP - UPE</t>
  </si>
  <si>
    <t xml:space="preserve">010.113.364-21</t>
  </si>
  <si>
    <t xml:space="preserve">Gerente Geral de Sustentabilidade e Assentamento</t>
  </si>
  <si>
    <t xml:space="preserve">Ação 18 á 20/09/17</t>
  </si>
  <si>
    <t xml:space="preserve">SEE</t>
  </si>
  <si>
    <t xml:space="preserve">FOP - UPE</t>
  </si>
  <si>
    <t xml:space="preserve">Técnico Nivel Superior</t>
  </si>
  <si>
    <t xml:space="preserve">Ação 25 á 28/09/17</t>
  </si>
  <si>
    <t xml:space="preserve">SEFAZ</t>
  </si>
  <si>
    <t xml:space="preserve">FRF</t>
  </si>
  <si>
    <t xml:space="preserve">SEMAS</t>
  </si>
  <si>
    <t xml:space="preserve">tarcisio Pio Pontes Neto</t>
  </si>
  <si>
    <t xml:space="preserve">Ação 25 á 29/09/17</t>
  </si>
  <si>
    <t xml:space="preserve">SEMPETQ</t>
  </si>
  <si>
    <t xml:space="preserve">Elias Galvão Coelho</t>
  </si>
  <si>
    <t xml:space="preserve">265.878-0</t>
  </si>
  <si>
    <t xml:space="preserve">Gerente da Engenharia</t>
  </si>
  <si>
    <t xml:space="preserve">Ação 04/ á 08/09/17  11á15/09/17e18á 29/09/17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3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1143440" cy="2012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Q52" activeCellId="0" sqref="Q5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2</v>
      </c>
      <c r="R8" s="36" t="n">
        <v>54.01</v>
      </c>
      <c r="S8" s="35" t="n">
        <v>1</v>
      </c>
      <c r="T8" s="37" t="n">
        <v>17.52</v>
      </c>
      <c r="U8" s="38" t="n">
        <f aca="false">Q8+S8</f>
        <v>3</v>
      </c>
      <c r="V8" s="39" t="n">
        <f aca="false">(Q8*R8)+(S8*T8)</f>
        <v>125.54</v>
      </c>
      <c r="W8" s="39" t="n">
        <f aca="false">V8+P8</f>
        <v>125.54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57</v>
      </c>
      <c r="D9" s="25" t="s">
        <v>58</v>
      </c>
      <c r="E9" s="26" t="s">
        <v>59</v>
      </c>
      <c r="F9" s="27" t="s">
        <v>64</v>
      </c>
      <c r="G9" s="44"/>
      <c r="H9" s="42" t="s">
        <v>61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3</v>
      </c>
      <c r="R9" s="36" t="n">
        <v>54.01</v>
      </c>
      <c r="S9" s="35" t="n">
        <v>1</v>
      </c>
      <c r="T9" s="37" t="n">
        <v>17.52</v>
      </c>
      <c r="U9" s="38" t="n">
        <f aca="false">Q9+S9</f>
        <v>4</v>
      </c>
      <c r="V9" s="39" t="n">
        <f aca="false">(Q9*R9)+(S9*T9)</f>
        <v>179.55</v>
      </c>
      <c r="W9" s="39" t="n">
        <f aca="false">V9+P9</f>
        <v>179.55</v>
      </c>
      <c r="X9" s="40"/>
      <c r="AA9" s="11" t="s">
        <v>65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6</v>
      </c>
      <c r="D10" s="25" t="s">
        <v>67</v>
      </c>
      <c r="E10" s="26" t="s">
        <v>68</v>
      </c>
      <c r="F10" s="27" t="s">
        <v>69</v>
      </c>
      <c r="G10" s="44"/>
      <c r="H10" s="42" t="s">
        <v>61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5</v>
      </c>
      <c r="R10" s="36" t="n">
        <v>54.01</v>
      </c>
      <c r="S10" s="35"/>
      <c r="T10" s="37"/>
      <c r="U10" s="38" t="n">
        <f aca="false">Q10+S10</f>
        <v>5</v>
      </c>
      <c r="V10" s="39" t="n">
        <f aca="false">(Q10*R10)+(S10*T10)</f>
        <v>270.05</v>
      </c>
      <c r="W10" s="39" t="n">
        <f aca="false">V10+P10</f>
        <v>270.05</v>
      </c>
      <c r="X10" s="40"/>
      <c r="AA10" s="11" t="s">
        <v>70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66</v>
      </c>
      <c r="D11" s="25" t="s">
        <v>71</v>
      </c>
      <c r="E11" s="26" t="s">
        <v>68</v>
      </c>
      <c r="F11" s="27" t="s">
        <v>72</v>
      </c>
      <c r="G11" s="44"/>
      <c r="H11" s="42" t="s">
        <v>61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5</v>
      </c>
      <c r="R11" s="36" t="n">
        <v>54.01</v>
      </c>
      <c r="S11" s="35"/>
      <c r="T11" s="37"/>
      <c r="U11" s="38" t="n">
        <f aca="false">Q11+S11</f>
        <v>5</v>
      </c>
      <c r="V11" s="39" t="n">
        <f aca="false">(Q11*R11)+(S11*T11)</f>
        <v>270.05</v>
      </c>
      <c r="W11" s="39" t="n">
        <f aca="false">V11+P11</f>
        <v>270.05</v>
      </c>
      <c r="X11" s="40"/>
      <c r="AA11" s="11" t="s">
        <v>73</v>
      </c>
      <c r="AB11" s="11" t="s">
        <v>74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66</v>
      </c>
      <c r="D12" s="25" t="s">
        <v>71</v>
      </c>
      <c r="E12" s="26" t="s">
        <v>68</v>
      </c>
      <c r="F12" s="51" t="s">
        <v>75</v>
      </c>
      <c r="G12" s="44"/>
      <c r="H12" s="42" t="s">
        <v>61</v>
      </c>
      <c r="I12" s="45"/>
      <c r="J12" s="42"/>
      <c r="K12" s="45"/>
      <c r="L12" s="46"/>
      <c r="M12" s="47"/>
      <c r="N12" s="48"/>
      <c r="O12" s="49"/>
      <c r="P12" s="50" t="n">
        <f aca="false">N12+O12</f>
        <v>0</v>
      </c>
      <c r="Q12" s="35" t="n">
        <v>5</v>
      </c>
      <c r="R12" s="36" t="n">
        <v>54.01</v>
      </c>
      <c r="S12" s="35"/>
      <c r="T12" s="37"/>
      <c r="U12" s="38" t="n">
        <f aca="false">Q12+S12</f>
        <v>5</v>
      </c>
      <c r="V12" s="39" t="n">
        <f aca="false">(Q12*R12)+(S12*T12)</f>
        <v>270.05</v>
      </c>
      <c r="W12" s="39" t="n">
        <f aca="false">V12+P12</f>
        <v>270.05</v>
      </c>
      <c r="X12" s="40"/>
      <c r="AA12" s="11" t="s">
        <v>76</v>
      </c>
      <c r="AB12" s="11" t="s">
        <v>65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77</v>
      </c>
      <c r="D13" s="25" t="s">
        <v>78</v>
      </c>
      <c r="E13" s="26" t="s">
        <v>79</v>
      </c>
      <c r="F13" s="51" t="s">
        <v>75</v>
      </c>
      <c r="G13" s="44"/>
      <c r="H13" s="42" t="s">
        <v>61</v>
      </c>
      <c r="I13" s="45"/>
      <c r="J13" s="42"/>
      <c r="K13" s="45"/>
      <c r="L13" s="46"/>
      <c r="M13" s="47"/>
      <c r="N13" s="48"/>
      <c r="O13" s="49"/>
      <c r="P13" s="50" t="n">
        <f aca="false">N13+O13</f>
        <v>0</v>
      </c>
      <c r="Q13" s="35" t="n">
        <v>5</v>
      </c>
      <c r="R13" s="36" t="n">
        <v>54.01</v>
      </c>
      <c r="S13" s="35"/>
      <c r="T13" s="37"/>
      <c r="U13" s="38" t="n">
        <f aca="false">Q13+S13</f>
        <v>5</v>
      </c>
      <c r="V13" s="39" t="n">
        <f aca="false">(Q13*R13)+(S13*T13)</f>
        <v>270.05</v>
      </c>
      <c r="W13" s="39" t="n">
        <f aca="false">V13+P13</f>
        <v>270.05</v>
      </c>
      <c r="X13" s="40"/>
      <c r="AA13" s="11" t="s">
        <v>80</v>
      </c>
      <c r="AB13" s="11" t="s">
        <v>73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77</v>
      </c>
      <c r="D14" s="25" t="s">
        <v>78</v>
      </c>
      <c r="E14" s="26" t="s">
        <v>79</v>
      </c>
      <c r="F14" s="51" t="s">
        <v>72</v>
      </c>
      <c r="G14" s="44"/>
      <c r="H14" s="42" t="s">
        <v>61</v>
      </c>
      <c r="I14" s="45"/>
      <c r="J14" s="42"/>
      <c r="K14" s="45"/>
      <c r="L14" s="46"/>
      <c r="M14" s="47"/>
      <c r="N14" s="48"/>
      <c r="O14" s="49"/>
      <c r="P14" s="50" t="n">
        <f aca="false">N14+O14</f>
        <v>0</v>
      </c>
      <c r="Q14" s="35" t="n">
        <v>5</v>
      </c>
      <c r="R14" s="36" t="n">
        <v>54.01</v>
      </c>
      <c r="S14" s="35"/>
      <c r="T14" s="37"/>
      <c r="U14" s="38" t="n">
        <f aca="false">Q14+S14</f>
        <v>5</v>
      </c>
      <c r="V14" s="39" t="n">
        <f aca="false">(Q14*R14)+(S14*T14)</f>
        <v>270.05</v>
      </c>
      <c r="W14" s="39" t="n">
        <f aca="false">V14+P14</f>
        <v>270.05</v>
      </c>
      <c r="X14" s="40"/>
      <c r="AA14" s="11" t="s">
        <v>81</v>
      </c>
      <c r="AB14" s="11" t="s">
        <v>82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77</v>
      </c>
      <c r="D15" s="25" t="s">
        <v>78</v>
      </c>
      <c r="E15" s="26" t="s">
        <v>79</v>
      </c>
      <c r="F15" s="51" t="s">
        <v>69</v>
      </c>
      <c r="G15" s="44"/>
      <c r="H15" s="42" t="s">
        <v>61</v>
      </c>
      <c r="I15" s="45"/>
      <c r="J15" s="42"/>
      <c r="K15" s="45"/>
      <c r="L15" s="46"/>
      <c r="M15" s="47"/>
      <c r="N15" s="48"/>
      <c r="O15" s="49"/>
      <c r="P15" s="50" t="n">
        <f aca="false">N15+O15</f>
        <v>0</v>
      </c>
      <c r="Q15" s="35" t="n">
        <v>5</v>
      </c>
      <c r="R15" s="36" t="n">
        <v>54.01</v>
      </c>
      <c r="S15" s="35"/>
      <c r="T15" s="37"/>
      <c r="U15" s="38" t="n">
        <f aca="false">Q15+S15</f>
        <v>5</v>
      </c>
      <c r="V15" s="39" t="n">
        <f aca="false">(Q15*R15)+(S15*T15)</f>
        <v>270.05</v>
      </c>
      <c r="W15" s="39" t="n">
        <f aca="false">V15+P15</f>
        <v>270.05</v>
      </c>
      <c r="X15" s="40"/>
      <c r="AA15" s="11" t="s">
        <v>83</v>
      </c>
      <c r="AB15" s="11" t="s">
        <v>84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77</v>
      </c>
      <c r="D16" s="25" t="s">
        <v>78</v>
      </c>
      <c r="E16" s="26" t="s">
        <v>79</v>
      </c>
      <c r="F16" s="51" t="s">
        <v>60</v>
      </c>
      <c r="G16" s="44"/>
      <c r="H16" s="42" t="s">
        <v>61</v>
      </c>
      <c r="I16" s="45"/>
      <c r="J16" s="42"/>
      <c r="K16" s="45"/>
      <c r="L16" s="46"/>
      <c r="M16" s="47"/>
      <c r="N16" s="48"/>
      <c r="O16" s="49"/>
      <c r="P16" s="50" t="n">
        <f aca="false">N16+O16</f>
        <v>0</v>
      </c>
      <c r="Q16" s="35" t="n">
        <v>2</v>
      </c>
      <c r="R16" s="36" t="n">
        <v>54.01</v>
      </c>
      <c r="S16" s="35"/>
      <c r="T16" s="37"/>
      <c r="U16" s="38" t="n">
        <f aca="false">Q16+S16</f>
        <v>2</v>
      </c>
      <c r="V16" s="39" t="n">
        <f aca="false">(Q16*R16)+(S16*T16)</f>
        <v>108.02</v>
      </c>
      <c r="W16" s="39" t="n">
        <f aca="false">V16+P16</f>
        <v>108.02</v>
      </c>
      <c r="X16" s="40"/>
      <c r="AA16" s="11" t="s">
        <v>85</v>
      </c>
      <c r="AB16" s="11" t="s">
        <v>76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86</v>
      </c>
      <c r="D17" s="25" t="s">
        <v>87</v>
      </c>
      <c r="E17" s="26" t="s">
        <v>79</v>
      </c>
      <c r="F17" s="51" t="s">
        <v>88</v>
      </c>
      <c r="G17" s="44"/>
      <c r="H17" s="42" t="s">
        <v>61</v>
      </c>
      <c r="I17" s="45"/>
      <c r="J17" s="42"/>
      <c r="K17" s="45"/>
      <c r="L17" s="46"/>
      <c r="M17" s="47"/>
      <c r="N17" s="48"/>
      <c r="O17" s="49"/>
      <c r="P17" s="50" t="n">
        <f aca="false">N17+O17</f>
        <v>0</v>
      </c>
      <c r="Q17" s="35" t="n">
        <v>5</v>
      </c>
      <c r="R17" s="36" t="n">
        <v>54.01</v>
      </c>
      <c r="S17" s="35"/>
      <c r="T17" s="37"/>
      <c r="U17" s="38" t="n">
        <f aca="false">Q17+S17</f>
        <v>5</v>
      </c>
      <c r="V17" s="39" t="n">
        <f aca="false">(Q17*R17)+(S17*T17)</f>
        <v>270.05</v>
      </c>
      <c r="W17" s="39" t="n">
        <f aca="false">V17+P17</f>
        <v>270.05</v>
      </c>
      <c r="X17" s="40"/>
      <c r="AA17" s="11" t="s">
        <v>89</v>
      </c>
      <c r="AB17" s="11" t="s">
        <v>90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86</v>
      </c>
      <c r="D18" s="25" t="s">
        <v>91</v>
      </c>
      <c r="E18" s="26" t="s">
        <v>79</v>
      </c>
      <c r="F18" s="51" t="s">
        <v>75</v>
      </c>
      <c r="G18" s="44"/>
      <c r="H18" s="42" t="s">
        <v>61</v>
      </c>
      <c r="I18" s="45"/>
      <c r="J18" s="42"/>
      <c r="K18" s="45"/>
      <c r="L18" s="46"/>
      <c r="M18" s="47"/>
      <c r="N18" s="48"/>
      <c r="O18" s="49"/>
      <c r="P18" s="50" t="n">
        <f aca="false">N18+O18</f>
        <v>0</v>
      </c>
      <c r="Q18" s="35" t="n">
        <v>5</v>
      </c>
      <c r="R18" s="36" t="n">
        <v>54.01</v>
      </c>
      <c r="S18" s="35"/>
      <c r="T18" s="37"/>
      <c r="U18" s="38" t="n">
        <f aca="false">Q18+S18</f>
        <v>5</v>
      </c>
      <c r="V18" s="39" t="n">
        <f aca="false">(Q18*R18)+(S18*T18)</f>
        <v>270.05</v>
      </c>
      <c r="W18" s="39" t="n">
        <f aca="false">V18+P18</f>
        <v>270.05</v>
      </c>
      <c r="X18" s="40"/>
      <c r="AA18" s="11" t="s">
        <v>92</v>
      </c>
      <c r="AB18" s="11" t="s">
        <v>80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86</v>
      </c>
      <c r="D19" s="25" t="s">
        <v>91</v>
      </c>
      <c r="E19" s="26" t="s">
        <v>79</v>
      </c>
      <c r="F19" s="51" t="s">
        <v>60</v>
      </c>
      <c r="G19" s="44"/>
      <c r="H19" s="42" t="s">
        <v>61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 t="n">
        <v>2</v>
      </c>
      <c r="R19" s="36" t="n">
        <v>54.01</v>
      </c>
      <c r="S19" s="35"/>
      <c r="T19" s="37"/>
      <c r="U19" s="38" t="n">
        <f aca="false">Q19+S19</f>
        <v>2</v>
      </c>
      <c r="V19" s="39" t="n">
        <f aca="false">(Q19*R19)+(S19*T19)</f>
        <v>108.02</v>
      </c>
      <c r="W19" s="39" t="n">
        <f aca="false">V19+P19</f>
        <v>108.02</v>
      </c>
      <c r="X19" s="40"/>
      <c r="AA19" s="11" t="s">
        <v>93</v>
      </c>
      <c r="AB19" s="11" t="s">
        <v>81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94</v>
      </c>
      <c r="D20" s="25" t="s">
        <v>95</v>
      </c>
      <c r="E20" s="26" t="s">
        <v>96</v>
      </c>
      <c r="F20" s="51" t="s">
        <v>97</v>
      </c>
      <c r="G20" s="44"/>
      <c r="H20" s="42" t="s">
        <v>61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 t="n">
        <v>2</v>
      </c>
      <c r="R20" s="36" t="n">
        <v>54.01</v>
      </c>
      <c r="S20" s="35"/>
      <c r="T20" s="37"/>
      <c r="U20" s="38" t="n">
        <f aca="false">Q20+S20</f>
        <v>2</v>
      </c>
      <c r="V20" s="39" t="n">
        <f aca="false">(Q20*R20)+(S20*T20)</f>
        <v>108.02</v>
      </c>
      <c r="W20" s="39" t="n">
        <f aca="false">V20+P20</f>
        <v>108.02</v>
      </c>
      <c r="X20" s="40"/>
      <c r="AA20" s="11" t="s">
        <v>98</v>
      </c>
      <c r="AB20" s="11" t="s">
        <v>99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00</v>
      </c>
      <c r="D21" s="25" t="s">
        <v>95</v>
      </c>
      <c r="E21" s="26" t="s">
        <v>96</v>
      </c>
      <c r="F21" s="51" t="s">
        <v>97</v>
      </c>
      <c r="G21" s="44"/>
      <c r="H21" s="42" t="s">
        <v>61</v>
      </c>
      <c r="I21" s="45"/>
      <c r="J21" s="42"/>
      <c r="K21" s="45"/>
      <c r="L21" s="46"/>
      <c r="M21" s="47"/>
      <c r="N21" s="48"/>
      <c r="O21" s="49"/>
      <c r="P21" s="50" t="n">
        <f aca="false">N21+O21</f>
        <v>0</v>
      </c>
      <c r="Q21" s="35" t="n">
        <v>2</v>
      </c>
      <c r="R21" s="36" t="n">
        <v>54.01</v>
      </c>
      <c r="S21" s="35"/>
      <c r="T21" s="37"/>
      <c r="U21" s="38" t="n">
        <f aca="false">Q21+S21</f>
        <v>2</v>
      </c>
      <c r="V21" s="39" t="n">
        <f aca="false">(Q21*R21)+(S21*T21)</f>
        <v>108.02</v>
      </c>
      <c r="W21" s="39" t="n">
        <f aca="false">V21+P21</f>
        <v>108.02</v>
      </c>
      <c r="X21" s="40"/>
      <c r="AA21" s="11" t="s">
        <v>101</v>
      </c>
      <c r="AB21" s="11" t="s">
        <v>102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03</v>
      </c>
      <c r="D22" s="25" t="s">
        <v>104</v>
      </c>
      <c r="E22" s="26" t="s">
        <v>105</v>
      </c>
      <c r="F22" s="51" t="s">
        <v>106</v>
      </c>
      <c r="G22" s="44"/>
      <c r="H22" s="42" t="s">
        <v>61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 t="n">
        <v>6</v>
      </c>
      <c r="R22" s="36" t="n">
        <v>54.01</v>
      </c>
      <c r="S22" s="35"/>
      <c r="T22" s="37"/>
      <c r="U22" s="38" t="n">
        <f aca="false">Q22+S22</f>
        <v>6</v>
      </c>
      <c r="V22" s="39" t="n">
        <f aca="false">(Q22*R22)+(S22*T22)</f>
        <v>324.06</v>
      </c>
      <c r="W22" s="39" t="n">
        <f aca="false">V22+P22</f>
        <v>324.06</v>
      </c>
      <c r="X22" s="40"/>
      <c r="AA22" s="11" t="s">
        <v>107</v>
      </c>
      <c r="AB22" s="11" t="s">
        <v>108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09</v>
      </c>
      <c r="D23" s="25" t="s">
        <v>110</v>
      </c>
      <c r="E23" s="26" t="s">
        <v>79</v>
      </c>
      <c r="F23" s="51" t="s">
        <v>111</v>
      </c>
      <c r="G23" s="44"/>
      <c r="H23" s="42" t="s">
        <v>61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 t="n">
        <v>5</v>
      </c>
      <c r="R23" s="36" t="n">
        <v>54.01</v>
      </c>
      <c r="S23" s="35"/>
      <c r="T23" s="37"/>
      <c r="U23" s="38" t="n">
        <f aca="false">Q23+S23</f>
        <v>5</v>
      </c>
      <c r="V23" s="39" t="n">
        <f aca="false">(Q23*R23)+(S23*T23)</f>
        <v>270.05</v>
      </c>
      <c r="W23" s="39" t="n">
        <f aca="false">V23+P23</f>
        <v>270.05</v>
      </c>
      <c r="X23" s="40"/>
      <c r="AA23" s="11" t="s">
        <v>112</v>
      </c>
      <c r="AB23" s="11" t="s">
        <v>83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09</v>
      </c>
      <c r="D24" s="25" t="s">
        <v>110</v>
      </c>
      <c r="E24" s="26" t="s">
        <v>79</v>
      </c>
      <c r="F24" s="51" t="s">
        <v>69</v>
      </c>
      <c r="G24" s="44"/>
      <c r="H24" s="42" t="s">
        <v>61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 t="n">
        <v>5</v>
      </c>
      <c r="R24" s="36" t="n">
        <v>54.01</v>
      </c>
      <c r="S24" s="35"/>
      <c r="T24" s="37"/>
      <c r="U24" s="38" t="n">
        <f aca="false">Q24+S24</f>
        <v>5</v>
      </c>
      <c r="V24" s="39" t="n">
        <f aca="false">(Q24*R24)+(S24*T24)</f>
        <v>270.05</v>
      </c>
      <c r="W24" s="39" t="n">
        <f aca="false">V24+P24</f>
        <v>270.05</v>
      </c>
      <c r="X24" s="40"/>
      <c r="AA24" s="11" t="s">
        <v>113</v>
      </c>
      <c r="AB24" s="11" t="s">
        <v>114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15</v>
      </c>
      <c r="D25" s="25" t="s">
        <v>116</v>
      </c>
      <c r="E25" s="26" t="s">
        <v>117</v>
      </c>
      <c r="F25" s="51" t="s">
        <v>75</v>
      </c>
      <c r="G25" s="44"/>
      <c r="H25" s="42" t="s">
        <v>61</v>
      </c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 t="n">
        <v>5</v>
      </c>
      <c r="R25" s="36" t="n">
        <v>54.01</v>
      </c>
      <c r="S25" s="35"/>
      <c r="T25" s="37"/>
      <c r="U25" s="38" t="n">
        <f aca="false">Q25+S25</f>
        <v>5</v>
      </c>
      <c r="V25" s="39" t="n">
        <f aca="false">(Q25*R25)+(S25*T25)</f>
        <v>270.05</v>
      </c>
      <c r="W25" s="39" t="n">
        <f aca="false">V25+P25</f>
        <v>270.05</v>
      </c>
      <c r="X25" s="40"/>
      <c r="AA25" s="11" t="s">
        <v>118</v>
      </c>
      <c r="AB25" s="11" t="s">
        <v>89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19</v>
      </c>
      <c r="D26" s="25" t="s">
        <v>116</v>
      </c>
      <c r="E26" s="26" t="s">
        <v>117</v>
      </c>
      <c r="F26" s="51" t="s">
        <v>72</v>
      </c>
      <c r="G26" s="44"/>
      <c r="H26" s="42" t="s">
        <v>61</v>
      </c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 t="n">
        <v>5</v>
      </c>
      <c r="R26" s="36" t="n">
        <v>54.01</v>
      </c>
      <c r="S26" s="35"/>
      <c r="T26" s="37"/>
      <c r="U26" s="38" t="n">
        <f aca="false">Q26+S26</f>
        <v>5</v>
      </c>
      <c r="V26" s="39" t="n">
        <f aca="false">(Q26*R26)+(S26*T26)</f>
        <v>270.05</v>
      </c>
      <c r="W26" s="39" t="n">
        <f aca="false">V26+P26</f>
        <v>270.05</v>
      </c>
      <c r="X26" s="40"/>
      <c r="AA26" s="11" t="s">
        <v>120</v>
      </c>
      <c r="AB26" s="11" t="s">
        <v>121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22</v>
      </c>
      <c r="D27" s="25" t="s">
        <v>123</v>
      </c>
      <c r="E27" s="26" t="s">
        <v>124</v>
      </c>
      <c r="F27" s="51" t="s">
        <v>125</v>
      </c>
      <c r="G27" s="44"/>
      <c r="H27" s="42" t="s">
        <v>61</v>
      </c>
      <c r="I27" s="45"/>
      <c r="J27" s="42"/>
      <c r="K27" s="45"/>
      <c r="L27" s="46"/>
      <c r="M27" s="47"/>
      <c r="N27" s="48"/>
      <c r="O27" s="49"/>
      <c r="P27" s="50" t="n">
        <f aca="false">N27+O27</f>
        <v>0</v>
      </c>
      <c r="Q27" s="35" t="n">
        <v>5</v>
      </c>
      <c r="R27" s="36" t="n">
        <v>54.01</v>
      </c>
      <c r="S27" s="35" t="n">
        <v>1</v>
      </c>
      <c r="T27" s="37" t="n">
        <v>17.52</v>
      </c>
      <c r="U27" s="38" t="n">
        <f aca="false">Q27+S27</f>
        <v>6</v>
      </c>
      <c r="V27" s="39" t="n">
        <f aca="false">(Q27*R27)+(S27*T27)</f>
        <v>287.57</v>
      </c>
      <c r="W27" s="39" t="n">
        <f aca="false">V27+P27</f>
        <v>287.57</v>
      </c>
      <c r="X27" s="40"/>
      <c r="AA27" s="11" t="s">
        <v>126</v>
      </c>
      <c r="AB27" s="11" t="s">
        <v>127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28</v>
      </c>
      <c r="D28" s="25" t="s">
        <v>129</v>
      </c>
      <c r="E28" s="26" t="s">
        <v>105</v>
      </c>
      <c r="F28" s="51" t="s">
        <v>88</v>
      </c>
      <c r="G28" s="44"/>
      <c r="H28" s="42" t="s">
        <v>61</v>
      </c>
      <c r="I28" s="45"/>
      <c r="J28" s="42"/>
      <c r="K28" s="45"/>
      <c r="L28" s="46"/>
      <c r="M28" s="47"/>
      <c r="N28" s="48"/>
      <c r="O28" s="49"/>
      <c r="P28" s="50" t="n">
        <f aca="false">N28+O28</f>
        <v>0</v>
      </c>
      <c r="Q28" s="35" t="n">
        <v>4</v>
      </c>
      <c r="R28" s="36" t="n">
        <v>54.01</v>
      </c>
      <c r="S28" s="35"/>
      <c r="T28" s="37"/>
      <c r="U28" s="38" t="n">
        <f aca="false">Q28+S28</f>
        <v>4</v>
      </c>
      <c r="V28" s="39" t="n">
        <f aca="false">(Q28*R28)+(S28*T28)</f>
        <v>216.04</v>
      </c>
      <c r="W28" s="39" t="n">
        <f aca="false">V28+P28</f>
        <v>216.04</v>
      </c>
      <c r="X28" s="40"/>
      <c r="AA28" s="11" t="s">
        <v>130</v>
      </c>
      <c r="AB28" s="11" t="s">
        <v>131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128</v>
      </c>
      <c r="D29" s="25" t="s">
        <v>129</v>
      </c>
      <c r="E29" s="26" t="s">
        <v>105</v>
      </c>
      <c r="F29" s="51" t="s">
        <v>132</v>
      </c>
      <c r="G29" s="44"/>
      <c r="H29" s="42" t="s">
        <v>61</v>
      </c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 t="n">
        <v>1</v>
      </c>
      <c r="R29" s="36" t="n">
        <v>54.01</v>
      </c>
      <c r="S29" s="35"/>
      <c r="T29" s="37"/>
      <c r="U29" s="38" t="n">
        <f aca="false">Q29+S29</f>
        <v>1</v>
      </c>
      <c r="V29" s="39" t="n">
        <f aca="false">(Q29*R29)+(S29*T29)</f>
        <v>54.01</v>
      </c>
      <c r="W29" s="39" t="n">
        <f aca="false">V29+P29</f>
        <v>54.01</v>
      </c>
      <c r="X29" s="40"/>
      <c r="AA29" s="11" t="s">
        <v>133</v>
      </c>
      <c r="AB29" s="11" t="s">
        <v>134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28</v>
      </c>
      <c r="D30" s="25" t="s">
        <v>129</v>
      </c>
      <c r="E30" s="26" t="s">
        <v>105</v>
      </c>
      <c r="F30" s="51" t="s">
        <v>75</v>
      </c>
      <c r="G30" s="44"/>
      <c r="H30" s="42" t="s">
        <v>61</v>
      </c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 t="n">
        <v>5</v>
      </c>
      <c r="R30" s="36" t="n">
        <v>54.01</v>
      </c>
      <c r="S30" s="35"/>
      <c r="T30" s="37"/>
      <c r="U30" s="38" t="n">
        <f aca="false">Q30+S30</f>
        <v>5</v>
      </c>
      <c r="V30" s="39" t="n">
        <f aca="false">(Q30*R30)+(S30*T30)</f>
        <v>270.05</v>
      </c>
      <c r="W30" s="39" t="n">
        <f aca="false">V30+P30</f>
        <v>270.05</v>
      </c>
      <c r="X30" s="40"/>
      <c r="AA30" s="11" t="s">
        <v>135</v>
      </c>
      <c r="AB30" s="11" t="s">
        <v>136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37</v>
      </c>
      <c r="D31" s="25" t="s">
        <v>138</v>
      </c>
      <c r="E31" s="26" t="s">
        <v>105</v>
      </c>
      <c r="F31" s="51" t="s">
        <v>139</v>
      </c>
      <c r="G31" s="44"/>
      <c r="H31" s="42" t="s">
        <v>61</v>
      </c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 t="n">
        <v>4</v>
      </c>
      <c r="R31" s="36" t="n">
        <v>54.01</v>
      </c>
      <c r="S31" s="35" t="n">
        <v>1</v>
      </c>
      <c r="T31" s="37" t="n">
        <v>17.52</v>
      </c>
      <c r="U31" s="38" t="n">
        <f aca="false">Q31+S31</f>
        <v>5</v>
      </c>
      <c r="V31" s="39" t="n">
        <f aca="false">(Q31*R31)+(S31*T31)</f>
        <v>233.56</v>
      </c>
      <c r="W31" s="39" t="n">
        <f aca="false">V31+P31</f>
        <v>233.56</v>
      </c>
      <c r="X31" s="40"/>
      <c r="AA31" s="11" t="s">
        <v>140</v>
      </c>
      <c r="AB31" s="11" t="s">
        <v>92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37</v>
      </c>
      <c r="D32" s="25" t="s">
        <v>138</v>
      </c>
      <c r="E32" s="26" t="s">
        <v>105</v>
      </c>
      <c r="F32" s="51" t="s">
        <v>141</v>
      </c>
      <c r="G32" s="44"/>
      <c r="H32" s="42" t="s">
        <v>61</v>
      </c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 t="n">
        <v>4</v>
      </c>
      <c r="R32" s="36" t="n">
        <v>54.01</v>
      </c>
      <c r="S32" s="35" t="n">
        <v>1</v>
      </c>
      <c r="T32" s="37" t="n">
        <v>17.52</v>
      </c>
      <c r="U32" s="38" t="n">
        <f aca="false">Q32+S32</f>
        <v>5</v>
      </c>
      <c r="V32" s="39" t="n">
        <f aca="false">(Q32*R32)+(S32*T32)</f>
        <v>233.56</v>
      </c>
      <c r="W32" s="39" t="n">
        <f aca="false">V32+P32</f>
        <v>233.56</v>
      </c>
      <c r="X32" s="40"/>
      <c r="AA32" s="11" t="s">
        <v>142</v>
      </c>
      <c r="AB32" s="11" t="s">
        <v>93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43</v>
      </c>
      <c r="D33" s="25" t="s">
        <v>144</v>
      </c>
      <c r="E33" s="26" t="s">
        <v>124</v>
      </c>
      <c r="F33" s="51" t="s">
        <v>145</v>
      </c>
      <c r="G33" s="44"/>
      <c r="H33" s="42" t="s">
        <v>61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 t="n">
        <v>14</v>
      </c>
      <c r="R33" s="36" t="n">
        <v>54.01</v>
      </c>
      <c r="S33" s="35"/>
      <c r="T33" s="37"/>
      <c r="U33" s="38" t="n">
        <f aca="false">Q33+S33</f>
        <v>14</v>
      </c>
      <c r="V33" s="39" t="n">
        <f aca="false">(Q33*R33)+(S33*T33)</f>
        <v>756.14</v>
      </c>
      <c r="W33" s="39" t="n">
        <f aca="false">V33+P33</f>
        <v>756.14</v>
      </c>
      <c r="X33" s="40"/>
      <c r="AA33" s="11" t="s">
        <v>146</v>
      </c>
      <c r="AB33" s="11" t="s">
        <v>98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28</v>
      </c>
      <c r="D34" s="25" t="s">
        <v>129</v>
      </c>
      <c r="E34" s="26" t="s">
        <v>105</v>
      </c>
      <c r="F34" s="51"/>
      <c r="G34" s="44"/>
      <c r="H34" s="42" t="s">
        <v>61</v>
      </c>
      <c r="I34" s="45"/>
      <c r="J34" s="42"/>
      <c r="K34" s="45"/>
      <c r="L34" s="46" t="n">
        <v>42970</v>
      </c>
      <c r="M34" s="47" t="n">
        <v>42971</v>
      </c>
      <c r="N34" s="48" t="n">
        <v>496.81</v>
      </c>
      <c r="O34" s="49" t="n">
        <v>1600.73</v>
      </c>
      <c r="P34" s="50" t="n">
        <f aca="false">N34+O34</f>
        <v>2097.54</v>
      </c>
      <c r="Q34" s="35"/>
      <c r="R34" s="36"/>
      <c r="S34" s="35"/>
      <c r="T34" s="37"/>
      <c r="U34" s="38" t="n">
        <v>0</v>
      </c>
      <c r="V34" s="39" t="n">
        <f aca="false">(Q34*R34)+(S34*T34)</f>
        <v>0</v>
      </c>
      <c r="W34" s="39"/>
      <c r="X34" s="40"/>
      <c r="AA34" s="11" t="s">
        <v>147</v>
      </c>
      <c r="AB34" s="11" t="s">
        <v>101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48</v>
      </c>
      <c r="D35" s="25" t="s">
        <v>149</v>
      </c>
      <c r="E35" s="26" t="s">
        <v>105</v>
      </c>
      <c r="F35" s="51" t="s">
        <v>150</v>
      </c>
      <c r="G35" s="44"/>
      <c r="H35" s="42" t="s">
        <v>61</v>
      </c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 t="n">
        <v>15</v>
      </c>
      <c r="R35" s="36" t="n">
        <v>54.01</v>
      </c>
      <c r="S35" s="35"/>
      <c r="T35" s="37"/>
      <c r="U35" s="38" t="n">
        <f aca="false">Q35+S35</f>
        <v>15</v>
      </c>
      <c r="V35" s="39" t="n">
        <f aca="false">(Q35*R35)+(S35*T35)</f>
        <v>810.15</v>
      </c>
      <c r="W35" s="39" t="n">
        <f aca="false">V35+P35</f>
        <v>810.15</v>
      </c>
      <c r="X35" s="40"/>
      <c r="AA35" s="11" t="s">
        <v>151</v>
      </c>
      <c r="AB35" s="11" t="s">
        <v>152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153</v>
      </c>
      <c r="D36" s="25" t="s">
        <v>154</v>
      </c>
      <c r="E36" s="26" t="s">
        <v>155</v>
      </c>
      <c r="F36" s="51" t="s">
        <v>156</v>
      </c>
      <c r="G36" s="44"/>
      <c r="H36" s="42" t="s">
        <v>61</v>
      </c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 t="n">
        <v>8</v>
      </c>
      <c r="R36" s="36" t="n">
        <v>54.01</v>
      </c>
      <c r="S36" s="35"/>
      <c r="T36" s="37"/>
      <c r="U36" s="38" t="n">
        <f aca="false">Q36+S36</f>
        <v>8</v>
      </c>
      <c r="V36" s="39" t="n">
        <f aca="false">(Q36*R36)+(S36*T36)</f>
        <v>432.08</v>
      </c>
      <c r="W36" s="39" t="n">
        <f aca="false">V36+P36</f>
        <v>432.08</v>
      </c>
      <c r="X36" s="40"/>
      <c r="AA36" s="11" t="s">
        <v>157</v>
      </c>
      <c r="AB36" s="11" t="s">
        <v>158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159</v>
      </c>
      <c r="D37" s="25" t="s">
        <v>160</v>
      </c>
      <c r="E37" s="26" t="s">
        <v>161</v>
      </c>
      <c r="F37" s="51" t="s">
        <v>64</v>
      </c>
      <c r="G37" s="44"/>
      <c r="H37" s="42" t="s">
        <v>61</v>
      </c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 t="n">
        <v>3</v>
      </c>
      <c r="R37" s="36" t="n">
        <v>54.01</v>
      </c>
      <c r="S37" s="35" t="n">
        <v>1</v>
      </c>
      <c r="T37" s="37" t="n">
        <v>17.52</v>
      </c>
      <c r="U37" s="38" t="n">
        <f aca="false">Q37+S37</f>
        <v>4</v>
      </c>
      <c r="V37" s="39" t="n">
        <f aca="false">(Q37*R37)+(S37*T37)</f>
        <v>179.55</v>
      </c>
      <c r="W37" s="39" t="n">
        <f aca="false">V37+P37</f>
        <v>179.55</v>
      </c>
      <c r="X37" s="40"/>
      <c r="AA37" s="11" t="s">
        <v>162</v>
      </c>
      <c r="AB37" s="11" t="s">
        <v>163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164</v>
      </c>
      <c r="D38" s="25" t="s">
        <v>165</v>
      </c>
      <c r="E38" s="26" t="s">
        <v>124</v>
      </c>
      <c r="F38" s="51" t="s">
        <v>166</v>
      </c>
      <c r="G38" s="44"/>
      <c r="H38" s="42" t="s">
        <v>61</v>
      </c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 t="n">
        <v>3</v>
      </c>
      <c r="R38" s="36" t="n">
        <v>54.01</v>
      </c>
      <c r="S38" s="35" t="n">
        <v>1</v>
      </c>
      <c r="T38" s="37" t="n">
        <v>17.52</v>
      </c>
      <c r="U38" s="38" t="n">
        <f aca="false">Q38+S38</f>
        <v>4</v>
      </c>
      <c r="V38" s="39" t="n">
        <f aca="false">(Q38*R38)+(S38*T38)</f>
        <v>179.55</v>
      </c>
      <c r="W38" s="39" t="n">
        <f aca="false">V38+P38</f>
        <v>179.55</v>
      </c>
      <c r="X38" s="40"/>
      <c r="AA38" s="11" t="s">
        <v>56</v>
      </c>
      <c r="AB38" s="11" t="s">
        <v>167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164</v>
      </c>
      <c r="D39" s="25" t="s">
        <v>165</v>
      </c>
      <c r="E39" s="26" t="s">
        <v>124</v>
      </c>
      <c r="F39" s="51" t="s">
        <v>168</v>
      </c>
      <c r="G39" s="44"/>
      <c r="H39" s="42" t="s">
        <v>61</v>
      </c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 t="n">
        <v>2</v>
      </c>
      <c r="R39" s="36" t="n">
        <v>54.01</v>
      </c>
      <c r="S39" s="35" t="n">
        <v>1</v>
      </c>
      <c r="T39" s="37" t="n">
        <v>17.52</v>
      </c>
      <c r="U39" s="38" t="n">
        <f aca="false">Q39+S39</f>
        <v>3</v>
      </c>
      <c r="V39" s="39" t="n">
        <f aca="false">(Q39*R39)+(S39*T39)</f>
        <v>125.54</v>
      </c>
      <c r="W39" s="39" t="n">
        <f aca="false">V39+P39</f>
        <v>125.54</v>
      </c>
      <c r="X39" s="40"/>
      <c r="AA39" s="11" t="s">
        <v>169</v>
      </c>
      <c r="AB39" s="11" t="s">
        <v>170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143</v>
      </c>
      <c r="D40" s="25" t="s">
        <v>144</v>
      </c>
      <c r="E40" s="26" t="s">
        <v>124</v>
      </c>
      <c r="F40" s="51" t="s">
        <v>171</v>
      </c>
      <c r="G40" s="44"/>
      <c r="H40" s="42" t="s">
        <v>61</v>
      </c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 t="n">
        <v>5</v>
      </c>
      <c r="R40" s="36" t="n">
        <v>54.01</v>
      </c>
      <c r="S40" s="35"/>
      <c r="T40" s="37"/>
      <c r="U40" s="38" t="n">
        <f aca="false">Q40+S40</f>
        <v>5</v>
      </c>
      <c r="V40" s="39" t="n">
        <f aca="false">(Q40*R40)+(S40*T40)</f>
        <v>270.05</v>
      </c>
      <c r="W40" s="39" t="n">
        <f aca="false">V40+P40</f>
        <v>270.05</v>
      </c>
      <c r="X40" s="40"/>
      <c r="AA40" s="11" t="s">
        <v>172</v>
      </c>
      <c r="AB40" s="11" t="s">
        <v>173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109</v>
      </c>
      <c r="D41" s="25" t="s">
        <v>110</v>
      </c>
      <c r="E41" s="26" t="s">
        <v>79</v>
      </c>
      <c r="F41" s="51" t="s">
        <v>174</v>
      </c>
      <c r="G41" s="44"/>
      <c r="H41" s="42" t="s">
        <v>61</v>
      </c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 t="n">
        <v>6</v>
      </c>
      <c r="R41" s="36" t="n">
        <v>54.01</v>
      </c>
      <c r="S41" s="35"/>
      <c r="T41" s="37"/>
      <c r="U41" s="38" t="n">
        <f aca="false">Q41+S41</f>
        <v>6</v>
      </c>
      <c r="V41" s="39" t="n">
        <f aca="false">(Q41*R41)+(S41*T41)</f>
        <v>324.06</v>
      </c>
      <c r="W41" s="39" t="n">
        <f aca="false">V41+P41</f>
        <v>324.06</v>
      </c>
      <c r="X41" s="40"/>
      <c r="AA41" s="11" t="s">
        <v>175</v>
      </c>
      <c r="AB41" s="11" t="s">
        <v>176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 t="s">
        <v>177</v>
      </c>
      <c r="D42" s="25" t="s">
        <v>178</v>
      </c>
      <c r="E42" s="26" t="s">
        <v>179</v>
      </c>
      <c r="F42" s="51"/>
      <c r="G42" s="44"/>
      <c r="H42" s="42" t="s">
        <v>61</v>
      </c>
      <c r="I42" s="45"/>
      <c r="J42" s="42"/>
      <c r="K42" s="45"/>
      <c r="L42" s="46" t="n">
        <v>42974</v>
      </c>
      <c r="M42" s="47"/>
      <c r="N42" s="48" t="n">
        <v>1094.14</v>
      </c>
      <c r="O42" s="49"/>
      <c r="P42" s="50" t="n">
        <v>1094.14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1094.14</v>
      </c>
      <c r="X42" s="40"/>
      <c r="AA42" s="11" t="s">
        <v>180</v>
      </c>
      <c r="AB42" s="11" t="s">
        <v>181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 t="s">
        <v>182</v>
      </c>
      <c r="D43" s="25" t="s">
        <v>183</v>
      </c>
      <c r="E43" s="26" t="s">
        <v>184</v>
      </c>
      <c r="F43" s="51"/>
      <c r="G43" s="44"/>
      <c r="H43" s="42" t="s">
        <v>61</v>
      </c>
      <c r="I43" s="45"/>
      <c r="J43" s="42"/>
      <c r="K43" s="45"/>
      <c r="L43" s="46" t="n">
        <v>42975</v>
      </c>
      <c r="M43" s="47" t="n">
        <v>42977</v>
      </c>
      <c r="N43" s="48" t="n">
        <v>435.51</v>
      </c>
      <c r="O43" s="49" t="n">
        <v>744.81</v>
      </c>
      <c r="P43" s="50" t="n">
        <f aca="false">N43+O43</f>
        <v>1180.32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1180.32</v>
      </c>
      <c r="X43" s="40"/>
      <c r="AA43" s="11" t="s">
        <v>185</v>
      </c>
      <c r="AB43" s="11" t="s">
        <v>186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 t="s">
        <v>187</v>
      </c>
      <c r="D44" s="25" t="s">
        <v>188</v>
      </c>
      <c r="E44" s="26" t="s">
        <v>189</v>
      </c>
      <c r="F44" s="51"/>
      <c r="G44" s="44"/>
      <c r="H44" s="42" t="s">
        <v>61</v>
      </c>
      <c r="I44" s="45"/>
      <c r="J44" s="42"/>
      <c r="K44" s="45"/>
      <c r="L44" s="46" t="n">
        <v>42975</v>
      </c>
      <c r="M44" s="47" t="n">
        <v>42976</v>
      </c>
      <c r="N44" s="48" t="n">
        <v>531.86</v>
      </c>
      <c r="O44" s="49" t="n">
        <v>562.5</v>
      </c>
      <c r="P44" s="50" t="n">
        <f aca="false">N44+O44</f>
        <v>1094.36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1094.36</v>
      </c>
      <c r="X44" s="40"/>
      <c r="AA44" s="11" t="s">
        <v>190</v>
      </c>
      <c r="AB44" s="11" t="s">
        <v>191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 t="s">
        <v>192</v>
      </c>
      <c r="D45" s="25" t="s">
        <v>193</v>
      </c>
      <c r="E45" s="26" t="s">
        <v>194</v>
      </c>
      <c r="F45" s="51" t="s">
        <v>195</v>
      </c>
      <c r="G45" s="44"/>
      <c r="H45" s="42" t="s">
        <v>61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 t="n">
        <v>2</v>
      </c>
      <c r="R45" s="36" t="n">
        <v>175.44</v>
      </c>
      <c r="S45" s="35" t="n">
        <v>1</v>
      </c>
      <c r="T45" s="37" t="n">
        <v>52.64</v>
      </c>
      <c r="U45" s="38" t="n">
        <f aca="false">Q45+S45</f>
        <v>3</v>
      </c>
      <c r="V45" s="39" t="n">
        <f aca="false">(Q45*R45)+(S45*T45)</f>
        <v>403.52</v>
      </c>
      <c r="W45" s="39" t="n">
        <f aca="false">V45+P45</f>
        <v>403.52</v>
      </c>
      <c r="X45" s="40"/>
      <c r="AA45" s="11" t="s">
        <v>196</v>
      </c>
      <c r="AB45" s="11" t="s">
        <v>197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 t="s">
        <v>198</v>
      </c>
      <c r="D46" s="25" t="s">
        <v>199</v>
      </c>
      <c r="E46" s="26" t="s">
        <v>200</v>
      </c>
      <c r="F46" s="51" t="s">
        <v>201</v>
      </c>
      <c r="G46" s="44"/>
      <c r="H46" s="42" t="s">
        <v>61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 t="n">
        <v>1</v>
      </c>
      <c r="R46" s="36" t="n">
        <v>54.01</v>
      </c>
      <c r="S46" s="35"/>
      <c r="T46" s="37"/>
      <c r="U46" s="38" t="n">
        <f aca="false">Q46+S46</f>
        <v>1</v>
      </c>
      <c r="V46" s="39" t="n">
        <f aca="false">(Q46*R46)+(S46*T46)</f>
        <v>54.01</v>
      </c>
      <c r="W46" s="39" t="n">
        <f aca="false">V46+P46</f>
        <v>54.01</v>
      </c>
      <c r="X46" s="40"/>
      <c r="AA46" s="11" t="s">
        <v>202</v>
      </c>
      <c r="AB46" s="11" t="s">
        <v>203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 t="s">
        <v>177</v>
      </c>
      <c r="D47" s="25" t="s">
        <v>204</v>
      </c>
      <c r="E47" s="26" t="s">
        <v>205</v>
      </c>
      <c r="F47" s="51" t="s">
        <v>206</v>
      </c>
      <c r="G47" s="44"/>
      <c r="H47" s="42" t="s">
        <v>61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 t="n">
        <v>2</v>
      </c>
      <c r="R47" s="36" t="n">
        <v>54.01</v>
      </c>
      <c r="S47" s="35" t="n">
        <v>1</v>
      </c>
      <c r="T47" s="37" t="n">
        <v>17.52</v>
      </c>
      <c r="U47" s="38" t="n">
        <f aca="false">Q47+S47</f>
        <v>3</v>
      </c>
      <c r="V47" s="39" t="n">
        <f aca="false">(Q47*R47)+(S47*T47)</f>
        <v>125.54</v>
      </c>
      <c r="W47" s="39" t="n">
        <f aca="false">V47+P47</f>
        <v>125.54</v>
      </c>
      <c r="X47" s="40"/>
      <c r="AA47" s="11" t="s">
        <v>207</v>
      </c>
      <c r="AB47" s="11" t="s">
        <v>208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 t="s">
        <v>128</v>
      </c>
      <c r="D48" s="25" t="s">
        <v>129</v>
      </c>
      <c r="E48" s="26" t="s">
        <v>209</v>
      </c>
      <c r="F48" s="51" t="s">
        <v>210</v>
      </c>
      <c r="G48" s="44"/>
      <c r="H48" s="42" t="s">
        <v>61</v>
      </c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 t="n">
        <v>3</v>
      </c>
      <c r="R48" s="36" t="n">
        <v>54.01</v>
      </c>
      <c r="S48" s="35"/>
      <c r="T48" s="37"/>
      <c r="U48" s="38" t="n">
        <f aca="false">Q48+S48</f>
        <v>3</v>
      </c>
      <c r="V48" s="39" t="n">
        <f aca="false">(Q48*R48)+(S48*T48)</f>
        <v>162.03</v>
      </c>
      <c r="W48" s="39" t="n">
        <f aca="false">V48+P48</f>
        <v>162.03</v>
      </c>
      <c r="X48" s="40"/>
      <c r="AA48" s="11" t="s">
        <v>211</v>
      </c>
      <c r="AB48" s="11" t="s">
        <v>212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 t="s">
        <v>198</v>
      </c>
      <c r="D49" s="25" t="s">
        <v>199</v>
      </c>
      <c r="E49" s="26" t="s">
        <v>200</v>
      </c>
      <c r="F49" s="51" t="s">
        <v>88</v>
      </c>
      <c r="G49" s="44"/>
      <c r="H49" s="42" t="s">
        <v>61</v>
      </c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 t="n">
        <v>4</v>
      </c>
      <c r="R49" s="36" t="n">
        <v>54.01</v>
      </c>
      <c r="S49" s="35" t="n">
        <v>1</v>
      </c>
      <c r="T49" s="37" t="n">
        <v>17.52</v>
      </c>
      <c r="U49" s="38" t="n">
        <f aca="false">Q49+S49</f>
        <v>5</v>
      </c>
      <c r="V49" s="39" t="n">
        <f aca="false">(Q49*R49)+(S49*T49)</f>
        <v>233.56</v>
      </c>
      <c r="W49" s="39" t="n">
        <f aca="false">V49+P49</f>
        <v>233.56</v>
      </c>
      <c r="X49" s="40"/>
      <c r="AA49" s="11" t="s">
        <v>213</v>
      </c>
      <c r="AB49" s="11" t="s">
        <v>107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 t="s">
        <v>214</v>
      </c>
      <c r="D50" s="25" t="s">
        <v>199</v>
      </c>
      <c r="E50" s="26" t="s">
        <v>200</v>
      </c>
      <c r="F50" s="51" t="s">
        <v>215</v>
      </c>
      <c r="G50" s="44"/>
      <c r="H50" s="42" t="s">
        <v>61</v>
      </c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 t="n">
        <v>4</v>
      </c>
      <c r="R50" s="36" t="n">
        <v>54.01</v>
      </c>
      <c r="S50" s="35" t="n">
        <v>1</v>
      </c>
      <c r="T50" s="37" t="n">
        <v>17.52</v>
      </c>
      <c r="U50" s="38" t="n">
        <f aca="false">Q50+S50</f>
        <v>5</v>
      </c>
      <c r="V50" s="39" t="n">
        <f aca="false">(Q50*R50)+(S50*T50)</f>
        <v>233.56</v>
      </c>
      <c r="W50" s="39" t="n">
        <f aca="false">V50+P50</f>
        <v>233.56</v>
      </c>
      <c r="X50" s="40"/>
      <c r="AA50" s="11" t="s">
        <v>216</v>
      </c>
      <c r="AB50" s="11" t="s">
        <v>112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 t="s">
        <v>217</v>
      </c>
      <c r="D51" s="25" t="s">
        <v>218</v>
      </c>
      <c r="E51" s="26" t="s">
        <v>219</v>
      </c>
      <c r="F51" s="51" t="s">
        <v>220</v>
      </c>
      <c r="G51" s="44"/>
      <c r="H51" s="42" t="s">
        <v>61</v>
      </c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Q51" s="35" t="n">
        <v>15</v>
      </c>
      <c r="R51" s="36" t="n">
        <v>54.01</v>
      </c>
      <c r="S51" s="35"/>
      <c r="T51" s="37"/>
      <c r="U51" s="38" t="n">
        <f aca="false">Q51+S51</f>
        <v>15</v>
      </c>
      <c r="V51" s="39" t="n">
        <f aca="false">(Q51*R51)+(S51*T51)</f>
        <v>810.15</v>
      </c>
      <c r="W51" s="39" t="n">
        <f aca="false">V51+P51</f>
        <v>810.15</v>
      </c>
      <c r="X51" s="40"/>
      <c r="AA51" s="11" t="s">
        <v>221</v>
      </c>
      <c r="AB51" s="11" t="s">
        <v>113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 t="s">
        <v>187</v>
      </c>
      <c r="D52" s="25" t="s">
        <v>188</v>
      </c>
      <c r="E52" s="26" t="s">
        <v>189</v>
      </c>
      <c r="F52" s="51"/>
      <c r="G52" s="44"/>
      <c r="H52" s="42" t="s">
        <v>61</v>
      </c>
      <c r="I52" s="45"/>
      <c r="J52" s="42"/>
      <c r="K52" s="45"/>
      <c r="L52" s="46" t="n">
        <v>42989</v>
      </c>
      <c r="M52" s="47" t="n">
        <v>42990</v>
      </c>
      <c r="N52" s="48" t="n">
        <v>369.65</v>
      </c>
      <c r="O52" s="49" t="n">
        <v>725.23</v>
      </c>
      <c r="P52" s="50" t="n">
        <f aca="false">N52+O52</f>
        <v>1094.88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1094.88</v>
      </c>
      <c r="X52" s="40"/>
      <c r="AA52" s="11" t="s">
        <v>222</v>
      </c>
      <c r="AB52" s="11" t="s">
        <v>223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1"/>
      <c r="G53" s="44"/>
      <c r="H53" s="42" t="s">
        <v>61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24</v>
      </c>
      <c r="AB53" s="11" t="s">
        <v>225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1"/>
      <c r="G54" s="44"/>
      <c r="H54" s="42" t="s">
        <v>61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11" t="s">
        <v>226</v>
      </c>
      <c r="AB54" s="11" t="s">
        <v>227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1"/>
      <c r="G55" s="44"/>
      <c r="H55" s="42" t="s">
        <v>61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11" t="s">
        <v>228</v>
      </c>
      <c r="AB55" s="11" t="s">
        <v>229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1"/>
      <c r="G56" s="44"/>
      <c r="H56" s="42" t="s">
        <v>61</v>
      </c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30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1"/>
      <c r="G57" s="44"/>
      <c r="H57" s="42" t="s">
        <v>61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30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1"/>
      <c r="G58" s="44"/>
      <c r="H58" s="42" t="s">
        <v>61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31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1"/>
      <c r="G59" s="44"/>
      <c r="H59" s="42" t="s">
        <v>61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32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1"/>
      <c r="G60" s="44"/>
      <c r="H60" s="42" t="s">
        <v>61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233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1"/>
      <c r="G61" s="44"/>
      <c r="H61" s="42" t="s">
        <v>61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34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1"/>
      <c r="G62" s="44"/>
      <c r="H62" s="42" t="s">
        <v>61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35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1"/>
      <c r="G63" s="44"/>
      <c r="H63" s="42" t="s">
        <v>61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35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1"/>
      <c r="G64" s="44"/>
      <c r="H64" s="42" t="s">
        <v>61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236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1"/>
      <c r="G65" s="44"/>
      <c r="H65" s="42" t="s">
        <v>61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37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1"/>
      <c r="G66" s="44"/>
      <c r="H66" s="42" t="s">
        <v>61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46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1"/>
      <c r="G67" s="44"/>
      <c r="H67" s="42" t="s">
        <v>61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47</v>
      </c>
      <c r="AC67" s="12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1"/>
      <c r="G68" s="44"/>
      <c r="H68" s="42" t="s">
        <v>61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238</v>
      </c>
      <c r="AC68" s="12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1"/>
      <c r="G69" s="44"/>
      <c r="H69" s="42" t="s">
        <v>61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39</v>
      </c>
      <c r="AC69" s="12"/>
      <c r="AD69" s="41"/>
    </row>
    <row r="70" customFormat="false" ht="12.75" hidden="false" customHeight="true" outlineLevel="0" collapsed="false">
      <c r="A70" s="42" t="s">
        <v>56</v>
      </c>
      <c r="B70" s="43" t="s">
        <v>56</v>
      </c>
      <c r="C70" s="24"/>
      <c r="D70" s="25"/>
      <c r="E70" s="26"/>
      <c r="F70" s="51"/>
      <c r="G70" s="44"/>
      <c r="H70" s="42" t="s">
        <v>61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40</v>
      </c>
      <c r="AC70" s="52"/>
      <c r="AD70" s="41"/>
    </row>
    <row r="71" customFormat="false" ht="12.75" hidden="false" customHeight="true" outlineLevel="0" collapsed="false">
      <c r="A71" s="42" t="s">
        <v>56</v>
      </c>
      <c r="B71" s="43" t="s">
        <v>56</v>
      </c>
      <c r="C71" s="24"/>
      <c r="D71" s="25"/>
      <c r="E71" s="26"/>
      <c r="F71" s="51"/>
      <c r="G71" s="44"/>
      <c r="H71" s="42" t="s">
        <v>61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51</v>
      </c>
      <c r="AC71" s="52"/>
      <c r="AD71" s="41"/>
    </row>
    <row r="72" customFormat="false" ht="12.75" hidden="false" customHeight="true" outlineLevel="0" collapsed="false">
      <c r="A72" s="42" t="s">
        <v>56</v>
      </c>
      <c r="B72" s="43" t="s">
        <v>56</v>
      </c>
      <c r="C72" s="24"/>
      <c r="D72" s="25"/>
      <c r="E72" s="26"/>
      <c r="F72" s="51"/>
      <c r="G72" s="44"/>
      <c r="H72" s="42" t="s">
        <v>61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41</v>
      </c>
      <c r="AC72" s="52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1"/>
      <c r="G73" s="44"/>
      <c r="H73" s="42" t="s">
        <v>61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42</v>
      </c>
      <c r="AC73" s="52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1"/>
      <c r="G74" s="44"/>
      <c r="H74" s="42" t="s">
        <v>61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43</v>
      </c>
      <c r="AC74" s="52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1"/>
      <c r="G75" s="44"/>
      <c r="H75" s="42" t="s">
        <v>61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44</v>
      </c>
      <c r="AC75" s="52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1"/>
      <c r="G76" s="44"/>
      <c r="H76" s="42" t="s">
        <v>61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45</v>
      </c>
      <c r="AC76" s="52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1"/>
      <c r="G77" s="44"/>
      <c r="H77" s="42" t="s">
        <v>61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246</v>
      </c>
      <c r="AC77" s="52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1"/>
      <c r="G78" s="44"/>
      <c r="H78" s="42" t="s">
        <v>61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47</v>
      </c>
      <c r="AC78" s="52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1"/>
      <c r="G79" s="44"/>
      <c r="H79" s="42" t="s">
        <v>61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248</v>
      </c>
      <c r="AC79" s="52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1"/>
      <c r="G80" s="44"/>
      <c r="H80" s="42" t="s">
        <v>61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62</v>
      </c>
      <c r="AC80" s="52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1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249</v>
      </c>
      <c r="AC81" s="52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1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56</v>
      </c>
      <c r="AC82" s="52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1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50</v>
      </c>
      <c r="AC83" s="52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1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69</v>
      </c>
      <c r="AC84" s="52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1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51</v>
      </c>
      <c r="AC85" s="52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1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72</v>
      </c>
      <c r="AC86" s="52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1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80</v>
      </c>
      <c r="AC87" s="52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1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52</v>
      </c>
      <c r="AC88" s="52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1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253</v>
      </c>
      <c r="AC89" s="52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1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254</v>
      </c>
      <c r="AC90" s="52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1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255</v>
      </c>
      <c r="AC91" s="52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1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85</v>
      </c>
      <c r="AC92" s="52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1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90</v>
      </c>
      <c r="AC93" s="52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1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96</v>
      </c>
      <c r="AC94" s="52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1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02</v>
      </c>
      <c r="AC95" s="52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1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56</v>
      </c>
      <c r="AC96" s="52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1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257</v>
      </c>
      <c r="AC97" s="52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1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58</v>
      </c>
      <c r="AC98" s="52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1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259</v>
      </c>
      <c r="AC99" s="52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1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213</v>
      </c>
      <c r="AC100" s="52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1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60</v>
      </c>
      <c r="AC101" s="52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1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16</v>
      </c>
      <c r="AC102" s="52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1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21</v>
      </c>
      <c r="AC103" s="52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1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61</v>
      </c>
      <c r="AC104" s="52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1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24</v>
      </c>
      <c r="AC105" s="52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1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62</v>
      </c>
      <c r="AC106" s="52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1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  <c r="AA107" s="41"/>
      <c r="AB107" s="11" t="s">
        <v>263</v>
      </c>
      <c r="AC107" s="52"/>
      <c r="AD107" s="41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1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  <c r="AA108" s="41"/>
      <c r="AB108" s="11" t="s">
        <v>264</v>
      </c>
      <c r="AC108" s="52"/>
      <c r="AD108" s="41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1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  <c r="AA109" s="41"/>
      <c r="AB109" s="11" t="s">
        <v>265</v>
      </c>
      <c r="AC109" s="52"/>
      <c r="AD109" s="41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1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1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1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1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1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1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1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1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1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1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1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1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1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1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1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1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1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1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1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1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1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1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1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1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1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1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1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1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1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1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1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1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1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1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1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1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1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1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1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1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1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1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1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1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1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1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1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1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1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1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1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1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1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1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1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1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1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1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1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1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1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1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1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1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1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1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1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1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1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1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1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1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1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1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1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1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1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1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1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1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1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1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1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1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1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1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1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1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1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1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1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1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1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1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1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1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1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1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1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1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1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1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1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1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1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1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1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1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1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1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1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1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1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1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1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1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1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1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1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1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1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1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1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1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1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1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1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1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1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1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1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1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1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1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1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1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1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1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1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1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1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1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1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1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1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1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1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1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1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1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1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1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1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1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1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1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1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1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1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1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1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1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1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1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1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1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1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1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1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1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1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1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1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1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1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1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1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1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1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1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1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1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1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1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1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1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1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1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1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1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1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1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1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1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1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1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1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1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1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1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1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1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1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1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1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1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1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1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1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1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1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1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1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1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1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1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1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1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1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1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1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1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1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1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1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1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1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1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1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1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1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1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1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1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1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1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1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1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1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1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1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1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1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1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1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1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1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1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1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1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1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1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1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1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1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1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1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1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1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1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1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1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1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1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1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1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1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1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1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1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1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1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1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1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1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1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1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1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1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1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1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1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1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1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1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1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1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1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1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1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1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1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1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1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1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1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1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1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1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1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1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1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1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1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1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1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1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1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1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1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1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1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1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1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1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1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1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1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1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1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1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1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1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1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1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1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1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1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1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1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1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1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1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1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1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1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1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1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1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1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1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1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1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1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1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1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1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1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1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1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1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1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1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1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1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1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1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1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1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1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1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1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1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1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1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1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1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1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1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1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1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1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1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1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1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1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1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1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1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1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1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1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1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1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1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1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1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1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1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1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1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1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1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1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1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1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1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1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1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1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1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1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1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1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1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1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1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1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1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1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1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1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1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1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1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1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1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1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1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1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1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1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1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1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1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1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1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1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1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1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1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1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1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1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1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1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1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1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1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1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1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1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1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1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1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1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1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1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1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1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1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1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1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1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1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1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1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1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1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1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1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1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1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1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1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1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1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1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1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1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1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1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1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1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1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1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1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1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1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1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1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1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1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1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1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1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1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1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1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1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1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1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1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1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1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1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1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1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1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1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1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1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1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1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1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1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1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1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1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1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1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1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1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1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1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1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1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1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1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1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1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1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1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1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1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1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1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1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1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1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1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1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1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1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1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1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1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1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1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1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1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1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1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1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1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1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1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1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1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1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1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1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1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1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1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1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1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1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1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1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1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1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1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1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1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1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1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1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1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1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1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1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1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1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1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1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1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1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1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1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1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1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1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1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1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1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1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1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1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1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1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1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1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1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1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1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1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1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1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1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1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1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1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1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1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1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1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1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1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1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1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1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1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1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1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1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1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1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1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1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1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1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1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1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1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1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1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1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1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1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1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1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1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1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1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1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1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1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1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1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1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1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1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1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1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1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1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1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1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1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1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1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1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1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1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1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1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1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1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1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1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1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1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1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1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1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1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1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1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1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1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1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1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1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1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1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1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1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1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1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1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1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1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1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1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1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1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1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1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1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1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1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1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1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1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1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1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1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1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1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1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1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1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1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1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1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1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1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1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1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1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1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1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1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1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1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1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1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1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1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1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1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1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1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1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1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1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1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1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1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1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1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1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1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1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1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1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1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1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1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1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1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1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1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1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1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1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1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1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1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1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1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1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1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1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1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1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1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1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1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1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1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1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1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1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1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1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1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1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1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1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1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1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1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1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1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1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1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1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1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1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1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1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1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1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1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1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1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1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1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1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1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1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1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1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1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1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1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1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1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1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1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1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1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1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1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1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1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1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1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1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1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1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1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1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1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1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1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1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1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1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1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1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1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1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1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1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1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1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1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1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1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1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1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1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1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1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1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1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1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1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1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1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1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1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1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1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1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1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1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1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1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1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1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1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1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1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1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1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1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1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1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1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1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1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1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1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1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1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1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1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1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1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1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1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1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1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1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1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1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1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1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1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1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1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1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1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1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1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1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1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1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1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1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1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1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1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1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1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1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1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1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1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1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1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1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1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1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1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1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1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1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1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1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1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1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1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1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1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1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1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1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1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1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1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1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1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1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1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1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1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1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1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1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1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1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1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1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1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1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1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1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1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1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1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1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1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1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1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1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1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1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1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1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1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1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1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1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1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1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1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1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1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1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1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1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1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1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1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1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1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1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1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1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1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1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1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1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1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1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1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1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1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1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1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1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1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1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1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1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1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1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1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1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1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1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1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1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1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1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1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1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1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1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1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1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1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1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1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1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1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1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1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1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1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1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1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1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1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1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1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1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1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1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1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1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1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1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1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1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1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1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1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1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1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1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1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1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1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1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1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1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1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1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1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1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1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1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1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1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1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1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1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1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1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1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1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1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1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1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1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1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1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1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1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1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1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1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1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1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1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1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1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1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1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1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1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1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1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1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1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1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1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1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1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1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1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1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1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1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1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1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1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1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1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1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1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1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1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1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1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1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1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1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1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1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1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1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1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1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1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1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1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1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1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1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1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1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1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1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1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1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1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1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1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1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1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1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1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1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1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1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1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1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1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1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1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1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1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1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1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1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1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1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1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1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1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1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1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1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1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1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1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1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1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1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1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1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1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1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1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1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1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1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1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1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1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1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1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1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1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1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1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1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1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1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1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1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1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1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1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1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1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1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1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1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1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1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1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1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1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1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1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1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1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1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1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1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1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1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1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1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1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1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1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1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1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1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1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1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1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1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1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1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1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1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1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1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1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1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1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1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1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1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1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1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1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1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1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1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1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1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1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1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1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1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1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1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1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1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1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1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1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1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1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1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1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1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1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1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1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1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1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1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1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1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1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1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1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1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1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1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1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1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1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1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1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1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1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1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1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1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1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1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1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1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1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1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1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1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1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1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1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1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1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1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1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1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1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1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1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1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1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1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1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1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1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1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1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1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1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1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1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1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1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1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1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1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1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1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1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1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1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1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1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1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1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1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1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1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1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1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1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1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1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1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1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1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1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1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1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1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1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1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1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1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1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1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1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1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1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1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1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1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1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1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1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1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1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1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1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1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1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1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1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1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1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1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1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1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1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1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1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1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1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1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1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1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1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1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1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1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1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1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1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1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1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1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1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1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1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1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1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1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1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1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1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1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1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1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1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1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1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1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1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1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1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1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1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1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1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1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1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1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1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1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1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1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1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1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1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1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1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1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1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1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1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1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1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1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1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1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1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1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1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1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1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1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1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1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1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1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1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1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1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1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1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1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1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1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1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1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1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1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1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1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1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1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1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1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1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1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1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1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1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1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1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1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1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1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1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1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1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1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1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1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1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1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1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1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1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1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1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1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1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1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1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1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1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1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1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1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1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1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1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1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1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1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1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1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1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1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1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1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1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1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1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1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1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1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1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1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1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1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1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1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1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1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1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1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1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1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1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1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1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1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1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1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1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1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1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1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1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1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1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1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1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1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1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1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1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1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1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1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1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1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1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1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1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1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1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1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1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1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1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1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1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1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1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1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1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1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1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1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1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1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1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1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1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1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1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1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1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1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1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1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1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1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1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1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1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1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1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1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1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1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1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1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1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1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1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1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1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1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1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1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1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1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1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1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1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1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1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1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1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1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1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1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1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1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1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1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1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1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1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1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1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1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1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1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1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1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1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1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1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1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1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1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1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1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1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1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1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1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1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1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1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1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1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1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1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1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1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1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1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1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1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1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1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1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1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1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1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1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1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1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1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1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1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1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1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1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1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1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1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1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1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1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1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1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1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1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1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1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1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1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1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1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1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1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1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1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1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1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1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1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1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1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1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1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1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1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1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1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1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1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1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1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1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1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1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1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1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1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1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1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1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1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1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1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1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1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1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1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1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1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1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1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1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1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1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1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1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1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1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1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1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1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1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1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1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1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1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1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1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1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1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1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1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1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1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1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1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1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1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1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1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1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1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1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1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1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1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1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1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1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1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1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1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1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1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1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1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1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1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1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1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1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1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1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1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1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1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1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1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1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1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1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1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1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1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1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1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1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1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1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1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1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1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1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1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1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1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1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1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1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1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1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1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1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1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1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1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1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1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1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1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1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1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1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1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1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1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1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1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1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1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1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1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1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1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1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1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1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1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1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1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1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1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1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1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1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1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1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1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1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1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1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1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1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1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1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1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1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1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1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1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1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1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1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1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1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1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1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1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1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1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1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1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1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1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1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1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1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1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1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1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1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1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1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1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1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1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1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1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1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1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1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1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1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1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1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1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1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1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1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1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1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1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1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1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1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1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1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1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1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1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1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1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1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1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1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1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1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1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1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1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1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1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1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1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1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1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1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1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1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1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1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1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1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1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1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1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1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1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1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1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1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1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1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1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1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1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1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1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1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1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1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1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1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1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1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1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1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42"/>
      <c r="B2044" s="43"/>
      <c r="C2044" s="24"/>
      <c r="D2044" s="25"/>
      <c r="E2044" s="26"/>
      <c r="F2044" s="51"/>
      <c r="G2044" s="44"/>
      <c r="H2044" s="42" t="s">
        <v>61</v>
      </c>
      <c r="I2044" s="45"/>
      <c r="J2044" s="42"/>
      <c r="K2044" s="45"/>
      <c r="L2044" s="46"/>
      <c r="M2044" s="47"/>
      <c r="N2044" s="48"/>
      <c r="O2044" s="49"/>
      <c r="P2044" s="50" t="n">
        <f aca="false">N2044+O2044</f>
        <v>0</v>
      </c>
      <c r="Q2044" s="35"/>
      <c r="R2044" s="36"/>
      <c r="S2044" s="35"/>
      <c r="T2044" s="37"/>
      <c r="U2044" s="38" t="n">
        <f aca="false">Q2044+S2044</f>
        <v>0</v>
      </c>
      <c r="V2044" s="39" t="n">
        <f aca="false">(Q2044*R2044)+(S2044*T2044)</f>
        <v>0</v>
      </c>
      <c r="W2044" s="39" t="n">
        <f aca="false">V2044+P2044</f>
        <v>0</v>
      </c>
      <c r="X2044" s="40"/>
    </row>
    <row r="2045" customFormat="false" ht="12.75" hidden="false" customHeight="true" outlineLevel="0" collapsed="false">
      <c r="A2045" s="42"/>
      <c r="B2045" s="43"/>
      <c r="C2045" s="24"/>
      <c r="D2045" s="25"/>
      <c r="E2045" s="26"/>
      <c r="F2045" s="51"/>
      <c r="G2045" s="44"/>
      <c r="H2045" s="42" t="s">
        <v>61</v>
      </c>
      <c r="I2045" s="45"/>
      <c r="J2045" s="42"/>
      <c r="K2045" s="45"/>
      <c r="L2045" s="46"/>
      <c r="M2045" s="47"/>
      <c r="N2045" s="48"/>
      <c r="O2045" s="49"/>
      <c r="P2045" s="50" t="n">
        <f aca="false">N2045+O2045</f>
        <v>0</v>
      </c>
      <c r="Q2045" s="35"/>
      <c r="R2045" s="36"/>
      <c r="S2045" s="35"/>
      <c r="T2045" s="37"/>
      <c r="U2045" s="38" t="n">
        <f aca="false">Q2045+S2045</f>
        <v>0</v>
      </c>
      <c r="V2045" s="39" t="n">
        <f aca="false">(Q2045*R2045)+(S2045*T2045)</f>
        <v>0</v>
      </c>
      <c r="W2045" s="39" t="n">
        <f aca="false">V2045+P2045</f>
        <v>0</v>
      </c>
      <c r="X2045" s="40"/>
    </row>
    <row r="2046" customFormat="false" ht="12.75" hidden="false" customHeight="true" outlineLevel="0" collapsed="false">
      <c r="A2046" s="42"/>
      <c r="B2046" s="43"/>
      <c r="C2046" s="24"/>
      <c r="D2046" s="25"/>
      <c r="E2046" s="26"/>
      <c r="F2046" s="51"/>
      <c r="G2046" s="44"/>
      <c r="H2046" s="42" t="s">
        <v>61</v>
      </c>
      <c r="I2046" s="45"/>
      <c r="J2046" s="42"/>
      <c r="K2046" s="45"/>
      <c r="L2046" s="46"/>
      <c r="M2046" s="47"/>
      <c r="N2046" s="48"/>
      <c r="O2046" s="49"/>
      <c r="P2046" s="50" t="n">
        <f aca="false">N2046+O2046</f>
        <v>0</v>
      </c>
      <c r="Q2046" s="35"/>
      <c r="R2046" s="36"/>
      <c r="S2046" s="35"/>
      <c r="T2046" s="37"/>
      <c r="U2046" s="38" t="n">
        <f aca="false">Q2046+S2046</f>
        <v>0</v>
      </c>
      <c r="V2046" s="39" t="n">
        <f aca="false">(Q2046*R2046)+(S2046*T2046)</f>
        <v>0</v>
      </c>
      <c r="W2046" s="39" t="n">
        <f aca="false">V2046+P2046</f>
        <v>0</v>
      </c>
      <c r="X2046" s="40"/>
    </row>
    <row r="2047" customFormat="false" ht="12.75" hidden="false" customHeight="true" outlineLevel="0" collapsed="false">
      <c r="A2047" s="53"/>
      <c r="B2047" s="54"/>
      <c r="C2047" s="55"/>
      <c r="D2047" s="56"/>
      <c r="E2047" s="57"/>
      <c r="F2047" s="58"/>
      <c r="G2047" s="59"/>
      <c r="H2047" s="53" t="s">
        <v>61</v>
      </c>
      <c r="I2047" s="60"/>
      <c r="J2047" s="53"/>
      <c r="K2047" s="60"/>
      <c r="L2047" s="61"/>
      <c r="M2047" s="62"/>
      <c r="N2047" s="63"/>
      <c r="O2047" s="64"/>
      <c r="P2047" s="65" t="n">
        <f aca="false">N2047+O2047</f>
        <v>0</v>
      </c>
      <c r="Q2047" s="66"/>
      <c r="R2047" s="67"/>
      <c r="S2047" s="66"/>
      <c r="T2047" s="68"/>
      <c r="U2047" s="69" t="n">
        <f aca="false">Q2047+S2047</f>
        <v>0</v>
      </c>
      <c r="V2047" s="70" t="n">
        <f aca="false">(Q2047*R2047)+(S2047*T2047)</f>
        <v>0</v>
      </c>
      <c r="W2047" s="70" t="n">
        <f aca="false">V2047+P2047</f>
        <v>0</v>
      </c>
      <c r="X2047" s="71"/>
    </row>
    <row r="2048" customFormat="false" ht="12.75" hidden="false" customHeight="true" outlineLevel="0" collapsed="false">
      <c r="A2048" s="72"/>
      <c r="B2048" s="72"/>
      <c r="C2048" s="73"/>
      <c r="D2048" s="72"/>
      <c r="E2048" s="73"/>
      <c r="F2048" s="73"/>
      <c r="G2048" s="72"/>
      <c r="H2048" s="72"/>
      <c r="I2048" s="72"/>
      <c r="J2048" s="72"/>
      <c r="K2048" s="72"/>
      <c r="L2048" s="72"/>
      <c r="M2048" s="74"/>
      <c r="N2048" s="72"/>
      <c r="O2048" s="72"/>
      <c r="P2048" s="72"/>
      <c r="Q2048" s="72"/>
      <c r="R2048" s="72"/>
      <c r="S2048" s="72"/>
      <c r="T2048" s="72"/>
      <c r="U2048" s="74"/>
      <c r="V2048" s="73"/>
      <c r="W2048" s="73"/>
      <c r="X2048" s="73"/>
    </row>
    <row r="2049" customFormat="false" ht="15.75" hidden="false" customHeight="true" outlineLevel="0" collapsed="false">
      <c r="W2049" s="75" t="n">
        <f aca="false">SUM(W8:W2048)</f>
        <v>15159.81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7 U8:X2047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7 J8:J204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7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7" type="list">
      <formula1>$AB$6:$AB$109</formula1>
      <formula2>0</formula2>
    </dataValidation>
    <dataValidation allowBlank="true" errorStyle="warning" operator="between" showDropDown="false" showErrorMessage="true" showInputMessage="false" sqref="A8:A2047" type="list">
      <formula1>$AA$6:$AA$55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ária</cp:lastModifiedBy>
  <dcterms:modified xsi:type="dcterms:W3CDTF">2017-09-29T1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