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275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NOVEMBRO/2017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Alexandre Carlos Araujo de Santana</t>
  </si>
  <si>
    <t xml:space="preserve">262.249-1</t>
  </si>
  <si>
    <t xml:space="preserve"> Técnico</t>
  </si>
  <si>
    <t xml:space="preserve">PE</t>
  </si>
  <si>
    <t xml:space="preserve">23.10.2017</t>
  </si>
  <si>
    <t xml:space="preserve">24.10.17</t>
  </si>
  <si>
    <t xml:space="preserve">ATI</t>
  </si>
  <si>
    <t xml:space="preserve">APEVISA</t>
  </si>
  <si>
    <t xml:space="preserve">Cicero Silvestre dos Santos</t>
  </si>
  <si>
    <t xml:space="preserve">115.544-0</t>
  </si>
  <si>
    <t xml:space="preserve">Técnico</t>
  </si>
  <si>
    <t xml:space="preserve">Ação 06 á 09/11/2017</t>
  </si>
  <si>
    <t xml:space="preserve">CAMIL</t>
  </si>
  <si>
    <t xml:space="preserve">Ação 12 á 15/11/2017</t>
  </si>
  <si>
    <t xml:space="preserve">CASA CIVIL</t>
  </si>
  <si>
    <t xml:space="preserve">Antonio Manuel Pereira</t>
  </si>
  <si>
    <t xml:space="preserve">Motorista</t>
  </si>
  <si>
    <t xml:space="preserve">Ação 06 á 10/11/2017</t>
  </si>
  <si>
    <t xml:space="preserve">CEHAB</t>
  </si>
  <si>
    <t xml:space="preserve">BOMBEIROS</t>
  </si>
  <si>
    <t xml:space="preserve">Edvania Pereira Vidal</t>
  </si>
  <si>
    <t xml:space="preserve">258.883-8</t>
  </si>
  <si>
    <t xml:space="preserve">Gerente</t>
  </si>
  <si>
    <t xml:space="preserve">Ação  06 á 10.11.2017</t>
  </si>
  <si>
    <t xml:space="preserve">CONDEPE/FIDEM</t>
  </si>
  <si>
    <t xml:space="preserve">Roselita Barreto de Paiva</t>
  </si>
  <si>
    <t xml:space="preserve">337.564.734-49</t>
  </si>
  <si>
    <t xml:space="preserve">Tecnica</t>
  </si>
  <si>
    <t xml:space="preserve">CPRH</t>
  </si>
  <si>
    <t xml:space="preserve">Wellington Batista da Silva</t>
  </si>
  <si>
    <t xml:space="preserve">402.920.614-04</t>
  </si>
  <si>
    <t xml:space="preserve">Secretario Da SARA</t>
  </si>
  <si>
    <t xml:space="preserve">Ação 06 á 07.11/2017</t>
  </si>
  <si>
    <t xml:space="preserve">CTM</t>
  </si>
  <si>
    <t xml:space="preserve">CG-SDS</t>
  </si>
  <si>
    <t xml:space="preserve">João Pereira Filho</t>
  </si>
  <si>
    <t xml:space="preserve">Tecnico</t>
  </si>
  <si>
    <t xml:space="preserve">Açã 01,03,04 0,10,13,14,16,17,20,24,27,30/11</t>
  </si>
  <si>
    <t xml:space="preserve">DEFN</t>
  </si>
  <si>
    <t xml:space="preserve">CISAM</t>
  </si>
  <si>
    <t xml:space="preserve">Carolina Miranda Cruz</t>
  </si>
  <si>
    <t xml:space="preserve">367.942-0</t>
  </si>
  <si>
    <t xml:space="preserve">Assessora de imprensa</t>
  </si>
  <si>
    <t xml:space="preserve">Ação 06 á 11.11 a13á14.11.17 e16á18.11/17</t>
  </si>
  <si>
    <t xml:space="preserve">DER</t>
  </si>
  <si>
    <t xml:space="preserve">Rosimar Gueiros da Silva</t>
  </si>
  <si>
    <t xml:space="preserve">137.310-2</t>
  </si>
  <si>
    <t xml:space="preserve">Acão 06 á11.11/2017</t>
  </si>
  <si>
    <t xml:space="preserve">DETRAN</t>
  </si>
  <si>
    <t xml:space="preserve">CONSELHO C&amp;A</t>
  </si>
  <si>
    <t xml:space="preserve">Raphael de Oliveira Fernandes Coutinho</t>
  </si>
  <si>
    <t xml:space="preserve">384.589-3</t>
  </si>
  <si>
    <t xml:space="preserve">Gerente Comunicação</t>
  </si>
  <si>
    <t xml:space="preserve">Ação 06 á11.11.17 á 13 e 14/11/2017</t>
  </si>
  <si>
    <t xml:space="preserve">EMPETUR</t>
  </si>
  <si>
    <t xml:space="preserve">José Clauddio da Silva</t>
  </si>
  <si>
    <t xml:space="preserve">665.794.814-04</t>
  </si>
  <si>
    <t xml:space="preserve">Secretario da SEAF</t>
  </si>
  <si>
    <t xml:space="preserve">Ação  02 á 04.11.2017</t>
  </si>
  <si>
    <t xml:space="preserve">EPC</t>
  </si>
  <si>
    <t xml:space="preserve">Hugo Leonardo Silva de Aquino</t>
  </si>
  <si>
    <t xml:space="preserve">364088-4</t>
  </si>
  <si>
    <t xml:space="preserve">Assistente de Gabinete</t>
  </si>
  <si>
    <t xml:space="preserve">Ação 06,11,13,14,16,18,20,25,27,30/11/17</t>
  </si>
  <si>
    <t xml:space="preserve">EPTI</t>
  </si>
  <si>
    <t xml:space="preserve">DAG-SDS</t>
  </si>
  <si>
    <t xml:space="preserve">Carlos Antonio de Souza</t>
  </si>
  <si>
    <t xml:space="preserve">121.829-8</t>
  </si>
  <si>
    <t xml:space="preserve">Ação 06,11,13,14,16,18,20,25,/11/17</t>
  </si>
  <si>
    <t xml:space="preserve">FACEPE</t>
  </si>
  <si>
    <t xml:space="preserve">DASIS</t>
  </si>
  <si>
    <t xml:space="preserve">Marcelo Monte Neves Batista</t>
  </si>
  <si>
    <t xml:space="preserve">377654-9</t>
  </si>
  <si>
    <t xml:space="preserve">Chefe de Divisão</t>
  </si>
  <si>
    <t xml:space="preserve">Ação 20 á 25/11/17</t>
  </si>
  <si>
    <t xml:space="preserve">FUNAPE</t>
  </si>
  <si>
    <t xml:space="preserve">DEF CIVIL</t>
  </si>
  <si>
    <t xml:space="preserve">José Hertz Régis Henrique</t>
  </si>
  <si>
    <t xml:space="preserve">Assessor</t>
  </si>
  <si>
    <t xml:space="preserve">Ação 06 á 11/.11 /17</t>
  </si>
  <si>
    <t xml:space="preserve">FUNASE</t>
  </si>
  <si>
    <t xml:space="preserve">Secretaria da SEAF</t>
  </si>
  <si>
    <t xml:space="preserve">Ação 30/10 á 01/11/17</t>
  </si>
  <si>
    <t xml:space="preserve">FUNDARPE</t>
  </si>
  <si>
    <t xml:space="preserve">DER-PE</t>
  </si>
  <si>
    <t xml:space="preserve">Secretario da SARA</t>
  </si>
  <si>
    <t xml:space="preserve">06.11.2017</t>
  </si>
  <si>
    <t xml:space="preserve">07.11.2017</t>
  </si>
  <si>
    <t xml:space="preserve">GAB GOV</t>
  </si>
  <si>
    <t xml:space="preserve">Secreteario da SEAF</t>
  </si>
  <si>
    <t xml:space="preserve">01.11.2017</t>
  </si>
  <si>
    <t xml:space="preserve">GAB. VICE GOV</t>
  </si>
  <si>
    <t xml:space="preserve">DOE</t>
  </si>
  <si>
    <t xml:space="preserve">Francisco Gomes Diniz</t>
  </si>
  <si>
    <t xml:space="preserve">115.548-2</t>
  </si>
  <si>
    <t xml:space="preserve">Ação 23 á 27/11/17</t>
  </si>
  <si>
    <t xml:space="preserve">GAPE</t>
  </si>
  <si>
    <t xml:space="preserve">DOIS IRMAOS</t>
  </si>
  <si>
    <t xml:space="preserve">Ação 16 á 17/11/2017</t>
  </si>
  <si>
    <t xml:space="preserve">IMPRENSA</t>
  </si>
  <si>
    <t xml:space="preserve">DRR II REGIÃO</t>
  </si>
  <si>
    <t xml:space="preserve">Açã0 21 á 22/11/2017</t>
  </si>
  <si>
    <t xml:space="preserve">IPA</t>
  </si>
  <si>
    <t xml:space="preserve">DRR III REGIÃO</t>
  </si>
  <si>
    <t xml:space="preserve">02.11.17</t>
  </si>
  <si>
    <t xml:space="preserve">03.11.17</t>
  </si>
  <si>
    <t xml:space="preserve">IPEM</t>
  </si>
  <si>
    <t xml:space="preserve">Bartolomeu  Vieira Melo</t>
  </si>
  <si>
    <t xml:space="preserve">054.919.484-38</t>
  </si>
  <si>
    <t xml:space="preserve">IRH</t>
  </si>
  <si>
    <t xml:space="preserve">Erivania Camelo</t>
  </si>
  <si>
    <t xml:space="preserve">475.978.014-91</t>
  </si>
  <si>
    <t xml:space="preserve">Gerente da ADAGRO</t>
  </si>
  <si>
    <t xml:space="preserve">ITERPE</t>
  </si>
  <si>
    <t xml:space="preserve">Roberto Mauricio Costa Batista </t>
  </si>
  <si>
    <t xml:space="preserve">166.918.224-04</t>
  </si>
  <si>
    <t xml:space="preserve">Chefe da UPA</t>
  </si>
  <si>
    <t xml:space="preserve">Ação 20 á 24/11/17</t>
  </si>
  <si>
    <t xml:space="preserve">JUCEPE</t>
  </si>
  <si>
    <t xml:space="preserve">Murilo Candido Lisboa</t>
  </si>
  <si>
    <t xml:space="preserve">166.471.494-49</t>
  </si>
  <si>
    <t xml:space="preserve">PERPART</t>
  </si>
  <si>
    <t xml:space="preserve">FCAP - UPE</t>
  </si>
  <si>
    <t xml:space="preserve">Ação 21 á 22/11/17</t>
  </si>
  <si>
    <t xml:space="preserve">PGE</t>
  </si>
  <si>
    <t xml:space="preserve">FCM-UPE</t>
  </si>
  <si>
    <t xml:space="preserve">23.11.2017</t>
  </si>
  <si>
    <t xml:space="preserve">SAD</t>
  </si>
  <si>
    <t xml:space="preserve">FEAS</t>
  </si>
  <si>
    <t xml:space="preserve">21.11.2017</t>
  </si>
  <si>
    <t xml:space="preserve">22.11.2017</t>
  </si>
  <si>
    <t xml:space="preserve">FEDCA-PE</t>
  </si>
  <si>
    <t xml:space="preserve">Seccretaria da SEAF</t>
  </si>
  <si>
    <t xml:space="preserve">SCGE</t>
  </si>
  <si>
    <t xml:space="preserve">FEDIPE</t>
  </si>
  <si>
    <t xml:space="preserve">23.11..201</t>
  </si>
  <si>
    <t xml:space="preserve">SDS</t>
  </si>
  <si>
    <t xml:space="preserve">FERH</t>
  </si>
  <si>
    <t xml:space="preserve">Ação 29 á 30/11/2017</t>
  </si>
  <si>
    <t xml:space="preserve">SDSCJ</t>
  </si>
  <si>
    <t xml:space="preserve">FES-PE</t>
  </si>
  <si>
    <t xml:space="preserve">Secretario SARA</t>
  </si>
  <si>
    <t xml:space="preserve">Ação 03 á 04/11/2017</t>
  </si>
  <si>
    <t xml:space="preserve">SECHAB</t>
  </si>
  <si>
    <t xml:space="preserve">FESP-UPE</t>
  </si>
  <si>
    <t xml:space="preserve">Ação 14 á15/11/2017</t>
  </si>
  <si>
    <t xml:space="preserve">SECID</t>
  </si>
  <si>
    <t xml:space="preserve">FFPG-UPE</t>
  </si>
  <si>
    <t xml:space="preserve">SECTEC</t>
  </si>
  <si>
    <t xml:space="preserve">FFPNM</t>
  </si>
  <si>
    <t xml:space="preserve">Seecretario da SARA</t>
  </si>
  <si>
    <t xml:space="preserve">Ação16 á 17/11/2017</t>
  </si>
  <si>
    <t xml:space="preserve">SECULT</t>
  </si>
  <si>
    <t xml:space="preserve">FFPP - UPE</t>
  </si>
  <si>
    <t xml:space="preserve">402.920.614.04</t>
  </si>
  <si>
    <t xml:space="preserve">Ação 23 á 23/11/17</t>
  </si>
  <si>
    <t xml:space="preserve">SEE</t>
  </si>
  <si>
    <t xml:space="preserve">FOP - UPE</t>
  </si>
  <si>
    <t xml:space="preserve">SEFAZ</t>
  </si>
  <si>
    <t xml:space="preserve">FRF</t>
  </si>
  <si>
    <t xml:space="preserve">Ação 26 á 26/11/17</t>
  </si>
  <si>
    <t xml:space="preserve">SEMAS</t>
  </si>
  <si>
    <t xml:space="preserve">023.408.944-09</t>
  </si>
  <si>
    <t xml:space="preserve">Ação 20 a´25/11 e 27 á 30/11/17</t>
  </si>
  <si>
    <t xml:space="preserve">SEMPETQ</t>
  </si>
  <si>
    <t xml:space="preserve">037.687.824-09</t>
  </si>
  <si>
    <t xml:space="preserve">Gerente de Comunicação</t>
  </si>
  <si>
    <t xml:space="preserve">Ação 16 á 18/11/2017 e 20 á 25/11 e 27 á29/17</t>
  </si>
  <si>
    <t xml:space="preserve">SEMUL</t>
  </si>
  <si>
    <t xml:space="preserve">Rozimar Gueiros da Silva </t>
  </si>
  <si>
    <t xml:space="preserve">454.639.644-91</t>
  </si>
  <si>
    <t xml:space="preserve">Motorista de Imprensa</t>
  </si>
  <si>
    <t xml:space="preserve">Ação 13 á 14/11 e 16,18,20,25,27 á30/11/2017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F51" activeCellId="0" sqref="F5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/>
      <c r="G8" s="28"/>
      <c r="H8" s="22" t="s">
        <v>60</v>
      </c>
      <c r="I8" s="29"/>
      <c r="J8" s="22"/>
      <c r="K8" s="29"/>
      <c r="L8" s="30" t="s">
        <v>61</v>
      </c>
      <c r="M8" s="31" t="s">
        <v>62</v>
      </c>
      <c r="N8" s="32" t="n">
        <v>155.25</v>
      </c>
      <c r="O8" s="33"/>
      <c r="P8" s="34" t="n">
        <f aca="false">N8+O8</f>
        <v>155.25</v>
      </c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155.25</v>
      </c>
      <c r="X8" s="40"/>
      <c r="AA8" s="11" t="s">
        <v>63</v>
      </c>
      <c r="AB8" s="11" t="s">
        <v>64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5</v>
      </c>
      <c r="D9" s="25" t="s">
        <v>66</v>
      </c>
      <c r="E9" s="26" t="s">
        <v>67</v>
      </c>
      <c r="F9" s="27" t="s">
        <v>68</v>
      </c>
      <c r="G9" s="44"/>
      <c r="H9" s="42" t="s">
        <v>60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3</v>
      </c>
      <c r="R9" s="36" t="n">
        <v>54.01</v>
      </c>
      <c r="S9" s="35" t="n">
        <v>1</v>
      </c>
      <c r="T9" s="37" t="n">
        <v>17.52</v>
      </c>
      <c r="U9" s="38" t="n">
        <f aca="false">Q9+S9</f>
        <v>4</v>
      </c>
      <c r="V9" s="39" t="n">
        <f aca="false">(Q9*R9)+(S9*T9)</f>
        <v>179.55</v>
      </c>
      <c r="W9" s="39" t="n">
        <f aca="false">V9+P9</f>
        <v>179.55</v>
      </c>
      <c r="X9" s="40"/>
      <c r="AA9" s="11" t="s">
        <v>69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5</v>
      </c>
      <c r="D10" s="25" t="s">
        <v>66</v>
      </c>
      <c r="E10" s="26" t="s">
        <v>67</v>
      </c>
      <c r="F10" s="27" t="s">
        <v>70</v>
      </c>
      <c r="G10" s="44"/>
      <c r="H10" s="42" t="s">
        <v>60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3</v>
      </c>
      <c r="R10" s="36" t="n">
        <v>54.01</v>
      </c>
      <c r="S10" s="35" t="n">
        <v>1</v>
      </c>
      <c r="T10" s="37" t="n">
        <v>17.52</v>
      </c>
      <c r="U10" s="38" t="n">
        <f aca="false">Q10+S10</f>
        <v>4</v>
      </c>
      <c r="V10" s="39" t="n">
        <f aca="false">(Q10*R10)+(S10*T10)</f>
        <v>179.55</v>
      </c>
      <c r="W10" s="39" t="n">
        <f aca="false">V10+P10</f>
        <v>179.55</v>
      </c>
      <c r="X10" s="40"/>
      <c r="AA10" s="11" t="s">
        <v>71</v>
      </c>
      <c r="AB10" s="11" t="s">
        <v>63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2</v>
      </c>
      <c r="D11" s="51" t="n">
        <v>434175314</v>
      </c>
      <c r="E11" s="26" t="s">
        <v>73</v>
      </c>
      <c r="F11" s="27" t="s">
        <v>74</v>
      </c>
      <c r="G11" s="44"/>
      <c r="H11" s="42" t="s">
        <v>60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4</v>
      </c>
      <c r="R11" s="36" t="n">
        <v>54.01</v>
      </c>
      <c r="S11" s="35" t="n">
        <v>1</v>
      </c>
      <c r="T11" s="37" t="n">
        <v>17.52</v>
      </c>
      <c r="U11" s="38" t="n">
        <f aca="false">Q11+S11</f>
        <v>5</v>
      </c>
      <c r="V11" s="39" t="n">
        <f aca="false">(Q11*R11)+(S11*T11)</f>
        <v>233.56</v>
      </c>
      <c r="W11" s="39" t="n">
        <f aca="false">V11+P11</f>
        <v>233.56</v>
      </c>
      <c r="X11" s="40"/>
      <c r="AA11" s="11" t="s">
        <v>75</v>
      </c>
      <c r="AB11" s="11" t="s">
        <v>76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77</v>
      </c>
      <c r="D12" s="25" t="s">
        <v>78</v>
      </c>
      <c r="E12" s="26" t="s">
        <v>79</v>
      </c>
      <c r="F12" s="52" t="s">
        <v>80</v>
      </c>
      <c r="G12" s="44"/>
      <c r="H12" s="42" t="s">
        <v>60</v>
      </c>
      <c r="I12" s="45"/>
      <c r="J12" s="42"/>
      <c r="K12" s="45"/>
      <c r="L12" s="46"/>
      <c r="M12" s="47"/>
      <c r="N12" s="48"/>
      <c r="O12" s="49"/>
      <c r="P12" s="50" t="n">
        <f aca="false">N12+O12</f>
        <v>0</v>
      </c>
      <c r="Q12" s="35" t="n">
        <v>4</v>
      </c>
      <c r="R12" s="36" t="n">
        <v>54.01</v>
      </c>
      <c r="S12" s="35" t="n">
        <v>1</v>
      </c>
      <c r="T12" s="37" t="n">
        <v>17.52</v>
      </c>
      <c r="U12" s="38" t="n">
        <f aca="false">Q12+S12</f>
        <v>5</v>
      </c>
      <c r="V12" s="39" t="n">
        <f aca="false">(Q12*R12)+(S12*T12)</f>
        <v>233.56</v>
      </c>
      <c r="W12" s="39" t="n">
        <f aca="false">V12+P12</f>
        <v>233.56</v>
      </c>
      <c r="X12" s="40"/>
      <c r="AA12" s="11" t="s">
        <v>81</v>
      </c>
      <c r="AB12" s="11" t="s">
        <v>69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82</v>
      </c>
      <c r="D13" s="25" t="s">
        <v>83</v>
      </c>
      <c r="E13" s="26" t="s">
        <v>84</v>
      </c>
      <c r="F13" s="52" t="s">
        <v>80</v>
      </c>
      <c r="G13" s="44"/>
      <c r="H13" s="42" t="s">
        <v>60</v>
      </c>
      <c r="I13" s="45"/>
      <c r="J13" s="42"/>
      <c r="K13" s="45"/>
      <c r="L13" s="46"/>
      <c r="M13" s="47"/>
      <c r="N13" s="48"/>
      <c r="O13" s="49"/>
      <c r="P13" s="50" t="n">
        <f aca="false">N13+O13</f>
        <v>0</v>
      </c>
      <c r="Q13" s="35" t="n">
        <v>4</v>
      </c>
      <c r="R13" s="36" t="n">
        <v>54.01</v>
      </c>
      <c r="S13" s="35" t="n">
        <v>1</v>
      </c>
      <c r="T13" s="37" t="n">
        <v>17.52</v>
      </c>
      <c r="U13" s="38" t="n">
        <f aca="false">Q13+S13</f>
        <v>5</v>
      </c>
      <c r="V13" s="39" t="n">
        <f aca="false">(Q13*R13)+(S13*T13)</f>
        <v>233.56</v>
      </c>
      <c r="W13" s="39" t="n">
        <f aca="false">V13+P13</f>
        <v>233.56</v>
      </c>
      <c r="X13" s="40"/>
      <c r="AA13" s="11" t="s">
        <v>85</v>
      </c>
      <c r="AB13" s="11" t="s">
        <v>75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86</v>
      </c>
      <c r="D14" s="25" t="s">
        <v>87</v>
      </c>
      <c r="E14" s="26" t="s">
        <v>88</v>
      </c>
      <c r="F14" s="52" t="s">
        <v>89</v>
      </c>
      <c r="G14" s="44"/>
      <c r="H14" s="42" t="s">
        <v>60</v>
      </c>
      <c r="I14" s="45"/>
      <c r="J14" s="42"/>
      <c r="K14" s="45"/>
      <c r="L14" s="46"/>
      <c r="M14" s="47"/>
      <c r="N14" s="48"/>
      <c r="O14" s="49"/>
      <c r="P14" s="50" t="n">
        <f aca="false">N14+O14</f>
        <v>0</v>
      </c>
      <c r="Q14" s="35" t="n">
        <v>1</v>
      </c>
      <c r="R14" s="36" t="n">
        <v>95.97</v>
      </c>
      <c r="S14" s="35"/>
      <c r="T14" s="37"/>
      <c r="U14" s="38" t="n">
        <f aca="false">Q14+S14</f>
        <v>1</v>
      </c>
      <c r="V14" s="39" t="n">
        <f aca="false">(Q14*R14)+(S14*T14)</f>
        <v>95.97</v>
      </c>
      <c r="W14" s="39" t="n">
        <f aca="false">V14+P14</f>
        <v>95.97</v>
      </c>
      <c r="X14" s="40"/>
      <c r="AA14" s="11" t="s">
        <v>90</v>
      </c>
      <c r="AB14" s="11" t="s">
        <v>91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92</v>
      </c>
      <c r="D15" s="51" t="s">
        <v>58</v>
      </c>
      <c r="E15" s="26" t="s">
        <v>93</v>
      </c>
      <c r="F15" s="52" t="s">
        <v>94</v>
      </c>
      <c r="G15" s="44"/>
      <c r="H15" s="42" t="s">
        <v>60</v>
      </c>
      <c r="I15" s="45"/>
      <c r="J15" s="42"/>
      <c r="K15" s="45"/>
      <c r="L15" s="46"/>
      <c r="M15" s="47"/>
      <c r="N15" s="48"/>
      <c r="O15" s="49"/>
      <c r="P15" s="50" t="n">
        <f aca="false">N15+O15</f>
        <v>0</v>
      </c>
      <c r="Q15" s="35" t="n">
        <v>16</v>
      </c>
      <c r="R15" s="36" t="n">
        <v>54.01</v>
      </c>
      <c r="S15" s="35"/>
      <c r="T15" s="37"/>
      <c r="U15" s="38" t="n">
        <f aca="false">Q15+S15</f>
        <v>16</v>
      </c>
      <c r="V15" s="39" t="n">
        <f aca="false">(Q15*R15)+(S15*T15)</f>
        <v>864.16</v>
      </c>
      <c r="W15" s="39" t="n">
        <f aca="false">V15+P15</f>
        <v>864.16</v>
      </c>
      <c r="X15" s="40"/>
      <c r="AA15" s="11" t="s">
        <v>95</v>
      </c>
      <c r="AB15" s="11" t="s">
        <v>96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97</v>
      </c>
      <c r="D16" s="25" t="s">
        <v>98</v>
      </c>
      <c r="E16" s="26" t="s">
        <v>99</v>
      </c>
      <c r="F16" s="52" t="s">
        <v>100</v>
      </c>
      <c r="G16" s="44"/>
      <c r="H16" s="42" t="s">
        <v>60</v>
      </c>
      <c r="I16" s="45"/>
      <c r="J16" s="42"/>
      <c r="K16" s="45"/>
      <c r="L16" s="46"/>
      <c r="M16" s="47"/>
      <c r="N16" s="48"/>
      <c r="O16" s="49"/>
      <c r="P16" s="50" t="n">
        <f aca="false">N16+O16</f>
        <v>0</v>
      </c>
      <c r="Q16" s="35" t="n">
        <v>8</v>
      </c>
      <c r="R16" s="36" t="n">
        <v>54.01</v>
      </c>
      <c r="S16" s="35"/>
      <c r="T16" s="37"/>
      <c r="U16" s="38" t="n">
        <f aca="false">Q16+S16</f>
        <v>8</v>
      </c>
      <c r="V16" s="39" t="n">
        <f aca="false">(Q16*R16)+(S16*T16)</f>
        <v>432.08</v>
      </c>
      <c r="W16" s="39" t="n">
        <f aca="false">V16+P16</f>
        <v>432.08</v>
      </c>
      <c r="X16" s="40"/>
      <c r="AA16" s="11" t="s">
        <v>101</v>
      </c>
      <c r="AB16" s="11" t="s">
        <v>81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102</v>
      </c>
      <c r="D17" s="25" t="s">
        <v>103</v>
      </c>
      <c r="E17" s="26" t="s">
        <v>73</v>
      </c>
      <c r="F17" s="52" t="s">
        <v>104</v>
      </c>
      <c r="G17" s="44"/>
      <c r="H17" s="42" t="s">
        <v>60</v>
      </c>
      <c r="I17" s="45"/>
      <c r="J17" s="42"/>
      <c r="K17" s="45"/>
      <c r="L17" s="46"/>
      <c r="M17" s="47"/>
      <c r="N17" s="48"/>
      <c r="O17" s="49"/>
      <c r="P17" s="50" t="n">
        <f aca="false">N17+O17</f>
        <v>0</v>
      </c>
      <c r="Q17" s="35" t="n">
        <v>6</v>
      </c>
      <c r="R17" s="36" t="n">
        <v>54.01</v>
      </c>
      <c r="S17" s="35"/>
      <c r="T17" s="37"/>
      <c r="U17" s="38" t="n">
        <f aca="false">Q17+S17</f>
        <v>6</v>
      </c>
      <c r="V17" s="39" t="n">
        <f aca="false">(Q17*R17)+(S17*T17)</f>
        <v>324.06</v>
      </c>
      <c r="W17" s="39" t="n">
        <f aca="false">V17+P17</f>
        <v>324.06</v>
      </c>
      <c r="X17" s="40"/>
      <c r="AA17" s="11" t="s">
        <v>105</v>
      </c>
      <c r="AB17" s="11" t="s">
        <v>106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07</v>
      </c>
      <c r="D18" s="25" t="s">
        <v>108</v>
      </c>
      <c r="E18" s="26" t="s">
        <v>109</v>
      </c>
      <c r="F18" s="52" t="s">
        <v>110</v>
      </c>
      <c r="G18" s="44"/>
      <c r="H18" s="42" t="s">
        <v>60</v>
      </c>
      <c r="I18" s="45"/>
      <c r="J18" s="42"/>
      <c r="K18" s="45"/>
      <c r="L18" s="46"/>
      <c r="M18" s="47"/>
      <c r="N18" s="48"/>
      <c r="O18" s="49"/>
      <c r="P18" s="50" t="n">
        <f aca="false">N18+O18</f>
        <v>0</v>
      </c>
      <c r="Q18" s="35" t="n">
        <v>6</v>
      </c>
      <c r="R18" s="36" t="n">
        <v>54.01</v>
      </c>
      <c r="S18" s="35"/>
      <c r="T18" s="37"/>
      <c r="U18" s="38" t="n">
        <f aca="false">Q18+S18</f>
        <v>6</v>
      </c>
      <c r="V18" s="39" t="n">
        <f aca="false">(Q18*R18)+(S18*T18)</f>
        <v>324.06</v>
      </c>
      <c r="W18" s="39" t="n">
        <f aca="false">V18+P18</f>
        <v>324.06</v>
      </c>
      <c r="X18" s="40"/>
      <c r="AA18" s="11" t="s">
        <v>111</v>
      </c>
      <c r="AB18" s="11" t="s">
        <v>85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12</v>
      </c>
      <c r="D19" s="25" t="s">
        <v>113</v>
      </c>
      <c r="E19" s="26" t="s">
        <v>114</v>
      </c>
      <c r="F19" s="52" t="s">
        <v>115</v>
      </c>
      <c r="G19" s="44"/>
      <c r="H19" s="42" t="s">
        <v>60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 t="n">
        <v>2</v>
      </c>
      <c r="R19" s="36" t="n">
        <v>95.97</v>
      </c>
      <c r="S19" s="35" t="n">
        <v>1</v>
      </c>
      <c r="T19" s="37" t="n">
        <v>28.78</v>
      </c>
      <c r="U19" s="38" t="n">
        <f aca="false">Q19+S19</f>
        <v>3</v>
      </c>
      <c r="V19" s="39" t="n">
        <f aca="false">(Q19*R19)+(S19*T19)</f>
        <v>220.72</v>
      </c>
      <c r="W19" s="39" t="n">
        <f aca="false">V19+P19</f>
        <v>220.72</v>
      </c>
      <c r="X19" s="40"/>
      <c r="AA19" s="11" t="s">
        <v>116</v>
      </c>
      <c r="AB19" s="11" t="s">
        <v>90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17</v>
      </c>
      <c r="D20" s="25" t="s">
        <v>118</v>
      </c>
      <c r="E20" s="26" t="s">
        <v>119</v>
      </c>
      <c r="F20" s="52" t="s">
        <v>120</v>
      </c>
      <c r="G20" s="44"/>
      <c r="H20" s="42" t="s">
        <v>60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 t="n">
        <v>16</v>
      </c>
      <c r="R20" s="36" t="n">
        <v>54.01</v>
      </c>
      <c r="S20" s="35"/>
      <c r="T20" s="37"/>
      <c r="U20" s="38" t="n">
        <f aca="false">Q20+S20</f>
        <v>16</v>
      </c>
      <c r="V20" s="39" t="n">
        <f aca="false">(Q20*R20)+(S20*T20)</f>
        <v>864.16</v>
      </c>
      <c r="W20" s="39" t="n">
        <f aca="false">V20+P20</f>
        <v>864.16</v>
      </c>
      <c r="X20" s="40"/>
      <c r="AA20" s="11" t="s">
        <v>121</v>
      </c>
      <c r="AB20" s="11" t="s">
        <v>122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23</v>
      </c>
      <c r="D21" s="25" t="s">
        <v>124</v>
      </c>
      <c r="E21" s="26" t="s">
        <v>73</v>
      </c>
      <c r="F21" s="52" t="s">
        <v>125</v>
      </c>
      <c r="G21" s="44"/>
      <c r="H21" s="42" t="s">
        <v>60</v>
      </c>
      <c r="I21" s="45"/>
      <c r="J21" s="42"/>
      <c r="K21" s="45"/>
      <c r="L21" s="46"/>
      <c r="M21" s="47"/>
      <c r="N21" s="48"/>
      <c r="O21" s="49"/>
      <c r="P21" s="50" t="n">
        <f aca="false">N21+O21</f>
        <v>0</v>
      </c>
      <c r="Q21" s="35" t="n">
        <v>13</v>
      </c>
      <c r="R21" s="36" t="n">
        <v>54.01</v>
      </c>
      <c r="S21" s="35"/>
      <c r="T21" s="37"/>
      <c r="U21" s="38" t="n">
        <f aca="false">Q21+S21</f>
        <v>13</v>
      </c>
      <c r="V21" s="39" t="n">
        <f aca="false">(Q21*R21)+(S21*T21)</f>
        <v>702.13</v>
      </c>
      <c r="W21" s="39" t="n">
        <f aca="false">V21+P21</f>
        <v>702.13</v>
      </c>
      <c r="X21" s="40"/>
      <c r="AA21" s="11" t="s">
        <v>126</v>
      </c>
      <c r="AB21" s="11" t="s">
        <v>127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28</v>
      </c>
      <c r="D22" s="25" t="s">
        <v>129</v>
      </c>
      <c r="E22" s="26" t="s">
        <v>130</v>
      </c>
      <c r="F22" s="52" t="s">
        <v>131</v>
      </c>
      <c r="G22" s="44"/>
      <c r="H22" s="42" t="s">
        <v>60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 t="n">
        <v>5</v>
      </c>
      <c r="R22" s="36" t="n">
        <v>54.01</v>
      </c>
      <c r="S22" s="35" t="n">
        <v>1</v>
      </c>
      <c r="T22" s="37" t="n">
        <v>17.52</v>
      </c>
      <c r="U22" s="38" t="n">
        <f aca="false">Q22+S22</f>
        <v>6</v>
      </c>
      <c r="V22" s="39" t="n">
        <f aca="false">(Q22*R22)+(S22*T22)</f>
        <v>287.57</v>
      </c>
      <c r="W22" s="39" t="n">
        <f aca="false">V22+P22</f>
        <v>287.57</v>
      </c>
      <c r="X22" s="40"/>
      <c r="AA22" s="11" t="s">
        <v>132</v>
      </c>
      <c r="AB22" s="11" t="s">
        <v>133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34</v>
      </c>
      <c r="D23" s="25" t="n">
        <v>649</v>
      </c>
      <c r="E23" s="26" t="s">
        <v>135</v>
      </c>
      <c r="F23" s="52" t="s">
        <v>136</v>
      </c>
      <c r="G23" s="44"/>
      <c r="H23" s="42" t="s">
        <v>60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 t="n">
        <v>5</v>
      </c>
      <c r="R23" s="36" t="n">
        <v>54.01</v>
      </c>
      <c r="S23" s="35" t="n">
        <v>1</v>
      </c>
      <c r="T23" s="37" t="n">
        <v>17.52</v>
      </c>
      <c r="U23" s="38" t="n">
        <f aca="false">Q23+S23</f>
        <v>6</v>
      </c>
      <c r="V23" s="39" t="n">
        <f aca="false">(Q23*R23)+(S23*T23)</f>
        <v>287.57</v>
      </c>
      <c r="W23" s="39" t="n">
        <f aca="false">V23+P23</f>
        <v>287.57</v>
      </c>
      <c r="X23" s="40"/>
      <c r="AA23" s="11" t="s">
        <v>137</v>
      </c>
      <c r="AB23" s="11" t="s">
        <v>95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12</v>
      </c>
      <c r="D24" s="25" t="s">
        <v>113</v>
      </c>
      <c r="E24" s="26" t="s">
        <v>138</v>
      </c>
      <c r="F24" s="52" t="s">
        <v>139</v>
      </c>
      <c r="G24" s="44"/>
      <c r="H24" s="42" t="s">
        <v>60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 t="n">
        <v>2</v>
      </c>
      <c r="R24" s="36" t="n">
        <v>237.56</v>
      </c>
      <c r="S24" s="35" t="n">
        <v>1</v>
      </c>
      <c r="T24" s="37" t="n">
        <v>71.27</v>
      </c>
      <c r="U24" s="38" t="n">
        <f aca="false">Q24+S24</f>
        <v>3</v>
      </c>
      <c r="V24" s="39" t="n">
        <f aca="false">(Q24*R24)+(S24*T24)</f>
        <v>546.39</v>
      </c>
      <c r="W24" s="39" t="n">
        <f aca="false">V24+P24</f>
        <v>546.39</v>
      </c>
      <c r="X24" s="40"/>
      <c r="AA24" s="11" t="s">
        <v>140</v>
      </c>
      <c r="AB24" s="11" t="s">
        <v>141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86</v>
      </c>
      <c r="D25" s="25" t="s">
        <v>87</v>
      </c>
      <c r="E25" s="26" t="s">
        <v>142</v>
      </c>
      <c r="F25" s="52"/>
      <c r="G25" s="44"/>
      <c r="H25" s="42" t="s">
        <v>60</v>
      </c>
      <c r="I25" s="45"/>
      <c r="J25" s="42"/>
      <c r="K25" s="45"/>
      <c r="L25" s="46" t="s">
        <v>143</v>
      </c>
      <c r="M25" s="47" t="s">
        <v>144</v>
      </c>
      <c r="N25" s="48" t="n">
        <v>1034.39</v>
      </c>
      <c r="O25" s="49"/>
      <c r="P25" s="50" t="n">
        <f aca="false">N25+O25</f>
        <v>1034.39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1034.39</v>
      </c>
      <c r="X25" s="40"/>
      <c r="AA25" s="11" t="s">
        <v>145</v>
      </c>
      <c r="AB25" s="11" t="s">
        <v>105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12</v>
      </c>
      <c r="D26" s="25" t="s">
        <v>113</v>
      </c>
      <c r="E26" s="26" t="s">
        <v>146</v>
      </c>
      <c r="F26" s="52"/>
      <c r="G26" s="44"/>
      <c r="H26" s="42" t="s">
        <v>60</v>
      </c>
      <c r="I26" s="45"/>
      <c r="J26" s="42"/>
      <c r="K26" s="45"/>
      <c r="L26" s="46" t="s">
        <v>147</v>
      </c>
      <c r="M26" s="47"/>
      <c r="N26" s="48" t="n">
        <v>1227.94</v>
      </c>
      <c r="O26" s="49"/>
      <c r="P26" s="50" t="n">
        <f aca="false">N26+O26</f>
        <v>1227.94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1227.94</v>
      </c>
      <c r="X26" s="40"/>
      <c r="AA26" s="11" t="s">
        <v>148</v>
      </c>
      <c r="AB26" s="11" t="s">
        <v>149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50</v>
      </c>
      <c r="D27" s="25" t="s">
        <v>151</v>
      </c>
      <c r="E27" s="26" t="s">
        <v>67</v>
      </c>
      <c r="F27" s="52" t="s">
        <v>152</v>
      </c>
      <c r="G27" s="44"/>
      <c r="H27" s="42" t="s">
        <v>60</v>
      </c>
      <c r="I27" s="45"/>
      <c r="J27" s="42"/>
      <c r="K27" s="45"/>
      <c r="L27" s="46"/>
      <c r="M27" s="47"/>
      <c r="N27" s="48"/>
      <c r="O27" s="49"/>
      <c r="P27" s="50" t="n">
        <f aca="false">N27+O27</f>
        <v>0</v>
      </c>
      <c r="Q27" s="35" t="n">
        <v>4</v>
      </c>
      <c r="R27" s="36" t="n">
        <v>54.01</v>
      </c>
      <c r="S27" s="35" t="n">
        <v>1</v>
      </c>
      <c r="T27" s="37" t="n">
        <v>17.52</v>
      </c>
      <c r="U27" s="38" t="n">
        <f aca="false">Q27+S27</f>
        <v>5</v>
      </c>
      <c r="V27" s="39" t="n">
        <f aca="false">(Q27*R27)+(S27*T27)</f>
        <v>233.56</v>
      </c>
      <c r="W27" s="39" t="n">
        <f aca="false">V27+P27</f>
        <v>233.56</v>
      </c>
      <c r="X27" s="40"/>
      <c r="AA27" s="11" t="s">
        <v>153</v>
      </c>
      <c r="AB27" s="11" t="s">
        <v>154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86</v>
      </c>
      <c r="D28" s="25" t="s">
        <v>87</v>
      </c>
      <c r="E28" s="26" t="s">
        <v>142</v>
      </c>
      <c r="F28" s="52" t="s">
        <v>155</v>
      </c>
      <c r="G28" s="44"/>
      <c r="H28" s="42" t="s">
        <v>60</v>
      </c>
      <c r="I28" s="45"/>
      <c r="J28" s="42"/>
      <c r="K28" s="45"/>
      <c r="L28" s="46"/>
      <c r="M28" s="47"/>
      <c r="N28" s="48"/>
      <c r="O28" s="49"/>
      <c r="P28" s="50" t="n">
        <f aca="false">N28+O28</f>
        <v>0</v>
      </c>
      <c r="Q28" s="35" t="n">
        <v>1</v>
      </c>
      <c r="R28" s="36" t="n">
        <v>95.97</v>
      </c>
      <c r="S28" s="35" t="n">
        <v>1</v>
      </c>
      <c r="T28" s="37" t="n">
        <v>28.78</v>
      </c>
      <c r="U28" s="38" t="n">
        <f aca="false">Q28+S28</f>
        <v>2</v>
      </c>
      <c r="V28" s="39" t="n">
        <f aca="false">(Q28*R28)+(S28*T28)</f>
        <v>124.75</v>
      </c>
      <c r="W28" s="39" t="n">
        <f aca="false">V28+P28</f>
        <v>124.75</v>
      </c>
      <c r="X28" s="40"/>
      <c r="AA28" s="11" t="s">
        <v>156</v>
      </c>
      <c r="AB28" s="11" t="s">
        <v>157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86</v>
      </c>
      <c r="D29" s="25" t="s">
        <v>87</v>
      </c>
      <c r="E29" s="26" t="s">
        <v>88</v>
      </c>
      <c r="F29" s="52" t="s">
        <v>158</v>
      </c>
      <c r="G29" s="44"/>
      <c r="H29" s="42" t="s">
        <v>60</v>
      </c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 t="n">
        <v>1</v>
      </c>
      <c r="R29" s="36" t="n">
        <v>237.56</v>
      </c>
      <c r="S29" s="35" t="n">
        <v>1</v>
      </c>
      <c r="T29" s="37" t="n">
        <v>71.27</v>
      </c>
      <c r="U29" s="38" t="n">
        <f aca="false">Q29+S29</f>
        <v>2</v>
      </c>
      <c r="V29" s="39" t="n">
        <f aca="false">(Q29*R29)+(S29*T29)</f>
        <v>308.83</v>
      </c>
      <c r="W29" s="39" t="n">
        <f aca="false">V29+P29</f>
        <v>308.83</v>
      </c>
      <c r="X29" s="40"/>
      <c r="AA29" s="11" t="s">
        <v>159</v>
      </c>
      <c r="AB29" s="11" t="s">
        <v>160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12</v>
      </c>
      <c r="D30" s="25" t="s">
        <v>113</v>
      </c>
      <c r="E30" s="26" t="s">
        <v>114</v>
      </c>
      <c r="F30" s="52"/>
      <c r="G30" s="44"/>
      <c r="H30" s="42" t="s">
        <v>60</v>
      </c>
      <c r="I30" s="45"/>
      <c r="J30" s="42"/>
      <c r="K30" s="45"/>
      <c r="L30" s="46" t="s">
        <v>161</v>
      </c>
      <c r="M30" s="47" t="s">
        <v>162</v>
      </c>
      <c r="N30" s="48" t="n">
        <v>505.6</v>
      </c>
      <c r="O30" s="49" t="n">
        <v>448.02</v>
      </c>
      <c r="P30" s="50" t="n">
        <f aca="false">N30+O30</f>
        <v>953.62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953.62</v>
      </c>
      <c r="X30" s="40"/>
      <c r="AA30" s="11" t="s">
        <v>163</v>
      </c>
      <c r="AB30" s="11" t="s">
        <v>111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64</v>
      </c>
      <c r="D31" s="25" t="s">
        <v>165</v>
      </c>
      <c r="E31" s="26" t="s">
        <v>79</v>
      </c>
      <c r="F31" s="52"/>
      <c r="G31" s="44"/>
      <c r="H31" s="42" t="s">
        <v>60</v>
      </c>
      <c r="I31" s="45"/>
      <c r="J31" s="42"/>
      <c r="K31" s="45"/>
      <c r="L31" s="46" t="s">
        <v>161</v>
      </c>
      <c r="M31" s="47" t="s">
        <v>162</v>
      </c>
      <c r="N31" s="48" t="n">
        <v>483.1</v>
      </c>
      <c r="O31" s="49" t="n">
        <v>483.1</v>
      </c>
      <c r="P31" s="50" t="n">
        <f aca="false">N31+O31</f>
        <v>966.2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966.2</v>
      </c>
      <c r="X31" s="40"/>
      <c r="AA31" s="11" t="s">
        <v>166</v>
      </c>
      <c r="AB31" s="11" t="s">
        <v>116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67</v>
      </c>
      <c r="D32" s="25" t="s">
        <v>168</v>
      </c>
      <c r="E32" s="26" t="s">
        <v>169</v>
      </c>
      <c r="F32" s="52"/>
      <c r="G32" s="44"/>
      <c r="H32" s="42" t="s">
        <v>60</v>
      </c>
      <c r="I32" s="45"/>
      <c r="J32" s="42"/>
      <c r="K32" s="45"/>
      <c r="L32" s="46" t="s">
        <v>161</v>
      </c>
      <c r="M32" s="47" t="s">
        <v>162</v>
      </c>
      <c r="N32" s="48" t="n">
        <v>914.81</v>
      </c>
      <c r="O32" s="49" t="n">
        <v>914.81</v>
      </c>
      <c r="P32" s="50" t="n">
        <f aca="false">N32+O32</f>
        <v>1829.62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1829.62</v>
      </c>
      <c r="X32" s="40"/>
      <c r="AA32" s="11" t="s">
        <v>170</v>
      </c>
      <c r="AB32" s="11" t="s">
        <v>121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71</v>
      </c>
      <c r="D33" s="25" t="s">
        <v>172</v>
      </c>
      <c r="E33" s="26" t="s">
        <v>173</v>
      </c>
      <c r="F33" s="52" t="s">
        <v>174</v>
      </c>
      <c r="G33" s="44"/>
      <c r="H33" s="42" t="s">
        <v>60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 t="n">
        <v>4</v>
      </c>
      <c r="R33" s="36" t="n">
        <v>54.01</v>
      </c>
      <c r="S33" s="35" t="n">
        <v>1</v>
      </c>
      <c r="T33" s="37" t="n">
        <v>17.52</v>
      </c>
      <c r="U33" s="38" t="n">
        <f aca="false">Q33+S33</f>
        <v>5</v>
      </c>
      <c r="V33" s="39" t="n">
        <f aca="false">(Q33*R33)+(S33*T33)</f>
        <v>233.56</v>
      </c>
      <c r="W33" s="39" t="n">
        <f aca="false">V33+P33</f>
        <v>233.56</v>
      </c>
      <c r="X33" s="40"/>
      <c r="AA33" s="11" t="s">
        <v>175</v>
      </c>
      <c r="AB33" s="11" t="s">
        <v>126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76</v>
      </c>
      <c r="D34" s="25" t="s">
        <v>177</v>
      </c>
      <c r="E34" s="26" t="s">
        <v>67</v>
      </c>
      <c r="F34" s="52" t="s">
        <v>152</v>
      </c>
      <c r="G34" s="44"/>
      <c r="H34" s="42" t="s">
        <v>60</v>
      </c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 t="n">
        <v>4</v>
      </c>
      <c r="R34" s="36" t="n">
        <v>54.01</v>
      </c>
      <c r="S34" s="35" t="n">
        <v>1</v>
      </c>
      <c r="T34" s="37" t="n">
        <v>17.52</v>
      </c>
      <c r="U34" s="38" t="n">
        <f aca="false">Q34+S34</f>
        <v>5</v>
      </c>
      <c r="V34" s="39" t="n">
        <f aca="false">(Q34*R34)+(S34*T34)</f>
        <v>233.56</v>
      </c>
      <c r="W34" s="39" t="n">
        <f aca="false">V34+P34</f>
        <v>233.56</v>
      </c>
      <c r="X34" s="40"/>
      <c r="AA34" s="11" t="s">
        <v>178</v>
      </c>
      <c r="AB34" s="11" t="s">
        <v>179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12</v>
      </c>
      <c r="D35" s="25" t="s">
        <v>113</v>
      </c>
      <c r="E35" s="26" t="s">
        <v>114</v>
      </c>
      <c r="F35" s="52" t="s">
        <v>180</v>
      </c>
      <c r="G35" s="44"/>
      <c r="H35" s="42" t="s">
        <v>60</v>
      </c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 t="n">
        <v>1</v>
      </c>
      <c r="R35" s="36" t="n">
        <v>237.56</v>
      </c>
      <c r="S35" s="35" t="n">
        <v>1</v>
      </c>
      <c r="T35" s="37" t="n">
        <v>71.27</v>
      </c>
      <c r="U35" s="38" t="n">
        <f aca="false">Q35+S35</f>
        <v>2</v>
      </c>
      <c r="V35" s="39" t="n">
        <f aca="false">(Q35*R35)+(S35*T35)</f>
        <v>308.83</v>
      </c>
      <c r="W35" s="39" t="n">
        <f aca="false">V35+P35</f>
        <v>308.83</v>
      </c>
      <c r="X35" s="40"/>
      <c r="AA35" s="11" t="s">
        <v>181</v>
      </c>
      <c r="AB35" s="11" t="s">
        <v>182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112</v>
      </c>
      <c r="D36" s="25" t="s">
        <v>113</v>
      </c>
      <c r="E36" s="26" t="s">
        <v>138</v>
      </c>
      <c r="F36" s="52"/>
      <c r="G36" s="44"/>
      <c r="H36" s="42" t="s">
        <v>60</v>
      </c>
      <c r="I36" s="45"/>
      <c r="J36" s="42"/>
      <c r="K36" s="45"/>
      <c r="L36" s="46" t="s">
        <v>183</v>
      </c>
      <c r="M36" s="47" t="s">
        <v>183</v>
      </c>
      <c r="N36" s="48" t="n">
        <v>483.1</v>
      </c>
      <c r="O36" s="49" t="n">
        <v>483.1</v>
      </c>
      <c r="P36" s="50" t="n">
        <f aca="false">N36+O36</f>
        <v>966.2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966.2</v>
      </c>
      <c r="X36" s="40"/>
      <c r="AA36" s="11" t="s">
        <v>184</v>
      </c>
      <c r="AB36" s="11" t="s">
        <v>185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86</v>
      </c>
      <c r="D37" s="25" t="s">
        <v>87</v>
      </c>
      <c r="E37" s="26" t="s">
        <v>142</v>
      </c>
      <c r="F37" s="52"/>
      <c r="G37" s="44"/>
      <c r="H37" s="42" t="s">
        <v>60</v>
      </c>
      <c r="I37" s="45"/>
      <c r="J37" s="42"/>
      <c r="K37" s="45"/>
      <c r="L37" s="46" t="s">
        <v>186</v>
      </c>
      <c r="M37" s="47" t="s">
        <v>187</v>
      </c>
      <c r="N37" s="48" t="n">
        <v>622.81</v>
      </c>
      <c r="O37" s="49" t="n">
        <v>1584.43</v>
      </c>
      <c r="P37" s="50" t="n">
        <f aca="false">N37+O37</f>
        <v>2207.24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2207.24</v>
      </c>
      <c r="X37" s="40"/>
      <c r="AA37" s="11" t="s">
        <v>56</v>
      </c>
      <c r="AB37" s="11" t="s">
        <v>188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112</v>
      </c>
      <c r="D38" s="25" t="s">
        <v>113</v>
      </c>
      <c r="E38" s="26" t="s">
        <v>189</v>
      </c>
      <c r="F38" s="52"/>
      <c r="G38" s="44"/>
      <c r="H38" s="42" t="s">
        <v>60</v>
      </c>
      <c r="I38" s="45"/>
      <c r="J38" s="42"/>
      <c r="K38" s="45"/>
      <c r="L38" s="46" t="s">
        <v>186</v>
      </c>
      <c r="M38" s="47" t="s">
        <v>183</v>
      </c>
      <c r="N38" s="48" t="n">
        <v>622.81</v>
      </c>
      <c r="O38" s="49" t="n">
        <v>1784.43</v>
      </c>
      <c r="P38" s="50" t="n">
        <f aca="false">N38+O38</f>
        <v>2407.24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2407.24</v>
      </c>
      <c r="X38" s="40"/>
      <c r="AA38" s="11" t="s">
        <v>190</v>
      </c>
      <c r="AB38" s="11" t="s">
        <v>191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164</v>
      </c>
      <c r="D39" s="25"/>
      <c r="E39" s="26" t="s">
        <v>79</v>
      </c>
      <c r="F39" s="52"/>
      <c r="G39" s="44"/>
      <c r="H39" s="42" t="s">
        <v>60</v>
      </c>
      <c r="I39" s="45"/>
      <c r="J39" s="42"/>
      <c r="K39" s="45"/>
      <c r="L39" s="46" t="s">
        <v>186</v>
      </c>
      <c r="M39" s="47" t="s">
        <v>192</v>
      </c>
      <c r="N39" s="48" t="n">
        <v>895.41</v>
      </c>
      <c r="O39" s="49" t="n">
        <v>579.35</v>
      </c>
      <c r="P39" s="50" t="n">
        <f aca="false">N39+O39</f>
        <v>1474.76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1474.76</v>
      </c>
      <c r="X39" s="40"/>
      <c r="AA39" s="11" t="s">
        <v>193</v>
      </c>
      <c r="AB39" s="11" t="s">
        <v>194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112</v>
      </c>
      <c r="D40" s="25" t="s">
        <v>113</v>
      </c>
      <c r="E40" s="26" t="s">
        <v>114</v>
      </c>
      <c r="F40" s="52" t="s">
        <v>195</v>
      </c>
      <c r="G40" s="44"/>
      <c r="H40" s="42" t="s">
        <v>60</v>
      </c>
      <c r="I40" s="45"/>
      <c r="J40" s="42"/>
      <c r="K40" s="45"/>
      <c r="L40" s="46"/>
      <c r="M40" s="47"/>
      <c r="N40" s="48"/>
      <c r="O40" s="49"/>
      <c r="P40" s="50" t="n">
        <v>0</v>
      </c>
      <c r="Q40" s="35" t="n">
        <v>1</v>
      </c>
      <c r="R40" s="36" t="n">
        <v>212.11</v>
      </c>
      <c r="S40" s="35" t="n">
        <v>1</v>
      </c>
      <c r="T40" s="37" t="n">
        <v>63.63</v>
      </c>
      <c r="U40" s="38" t="n">
        <f aca="false">Q40+S40</f>
        <v>2</v>
      </c>
      <c r="V40" s="39" t="n">
        <f aca="false">(Q40*R40)+(S40*T40)</f>
        <v>275.74</v>
      </c>
      <c r="W40" s="39" t="n">
        <f aca="false">V40+P40</f>
        <v>275.74</v>
      </c>
      <c r="X40" s="40"/>
      <c r="AA40" s="11" t="s">
        <v>196</v>
      </c>
      <c r="AB40" s="11" t="s">
        <v>197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86</v>
      </c>
      <c r="D41" s="25" t="s">
        <v>87</v>
      </c>
      <c r="E41" s="26" t="s">
        <v>198</v>
      </c>
      <c r="F41" s="52" t="s">
        <v>199</v>
      </c>
      <c r="G41" s="44"/>
      <c r="H41" s="42" t="s">
        <v>60</v>
      </c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200</v>
      </c>
      <c r="AB41" s="11" t="s">
        <v>201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 t="s">
        <v>86</v>
      </c>
      <c r="D42" s="25" t="s">
        <v>87</v>
      </c>
      <c r="E42" s="26" t="s">
        <v>198</v>
      </c>
      <c r="F42" s="52" t="s">
        <v>202</v>
      </c>
      <c r="G42" s="44"/>
      <c r="H42" s="42" t="s">
        <v>60</v>
      </c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 t="n">
        <v>1</v>
      </c>
      <c r="R42" s="36" t="n">
        <v>95.97</v>
      </c>
      <c r="S42" s="35" t="n">
        <v>1</v>
      </c>
      <c r="T42" s="37" t="n">
        <v>28.78</v>
      </c>
      <c r="U42" s="38" t="n">
        <f aca="false">Q42+S42</f>
        <v>2</v>
      </c>
      <c r="V42" s="39" t="n">
        <f aca="false">(Q42*R42)+(S42*T42)</f>
        <v>124.75</v>
      </c>
      <c r="W42" s="39" t="n">
        <f aca="false">V42+P42</f>
        <v>124.75</v>
      </c>
      <c r="X42" s="40"/>
      <c r="AA42" s="11" t="s">
        <v>203</v>
      </c>
      <c r="AB42" s="11" t="s">
        <v>204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 t="s">
        <v>86</v>
      </c>
      <c r="D43" s="25" t="s">
        <v>87</v>
      </c>
      <c r="E43" s="26" t="s">
        <v>142</v>
      </c>
      <c r="F43" s="52"/>
      <c r="G43" s="44"/>
      <c r="H43" s="42" t="s">
        <v>60</v>
      </c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 t="n">
        <v>1</v>
      </c>
      <c r="R43" s="36" t="n">
        <v>95.97</v>
      </c>
      <c r="S43" s="35"/>
      <c r="T43" s="37"/>
      <c r="U43" s="38" t="n">
        <f aca="false">Q43+S43</f>
        <v>1</v>
      </c>
      <c r="V43" s="39" t="n">
        <f aca="false">(Q43*R43)+(S43*T43)</f>
        <v>95.97</v>
      </c>
      <c r="W43" s="39" t="n">
        <f aca="false">V43+P43</f>
        <v>95.97</v>
      </c>
      <c r="X43" s="40"/>
      <c r="AA43" s="11" t="s">
        <v>205</v>
      </c>
      <c r="AB43" s="11" t="s">
        <v>206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 t="s">
        <v>86</v>
      </c>
      <c r="D44" s="25" t="s">
        <v>87</v>
      </c>
      <c r="E44" s="26" t="s">
        <v>207</v>
      </c>
      <c r="F44" s="52" t="s">
        <v>208</v>
      </c>
      <c r="G44" s="44"/>
      <c r="H44" s="42" t="s">
        <v>60</v>
      </c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 t="n">
        <v>1</v>
      </c>
      <c r="R44" s="36" t="n">
        <v>95.97</v>
      </c>
      <c r="S44" s="35" t="n">
        <v>1</v>
      </c>
      <c r="T44" s="37" t="n">
        <v>28.78</v>
      </c>
      <c r="U44" s="38" t="n">
        <f aca="false">Q44+S44</f>
        <v>2</v>
      </c>
      <c r="V44" s="39" t="n">
        <f aca="false">(Q44*R44)+(S44*T44)</f>
        <v>124.75</v>
      </c>
      <c r="W44" s="39" t="n">
        <f aca="false">V44+P44</f>
        <v>124.75</v>
      </c>
      <c r="X44" s="40"/>
      <c r="AA44" s="11" t="s">
        <v>209</v>
      </c>
      <c r="AB44" s="11" t="s">
        <v>210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 t="s">
        <v>86</v>
      </c>
      <c r="D45" s="25" t="s">
        <v>211</v>
      </c>
      <c r="E45" s="26" t="s">
        <v>142</v>
      </c>
      <c r="F45" s="52" t="s">
        <v>212</v>
      </c>
      <c r="G45" s="44"/>
      <c r="H45" s="42" t="s">
        <v>60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 t="n">
        <v>1</v>
      </c>
      <c r="T45" s="37" t="n">
        <v>28.78</v>
      </c>
      <c r="U45" s="38" t="n">
        <f aca="false">Q45+S45</f>
        <v>1</v>
      </c>
      <c r="V45" s="39" t="n">
        <f aca="false">(Q45*R45)+(S45*T45)</f>
        <v>28.78</v>
      </c>
      <c r="W45" s="39" t="n">
        <f aca="false">V45+P45</f>
        <v>28.78</v>
      </c>
      <c r="X45" s="40"/>
      <c r="AA45" s="11" t="s">
        <v>213</v>
      </c>
      <c r="AB45" s="11" t="s">
        <v>214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 t="s">
        <v>86</v>
      </c>
      <c r="D46" s="25" t="s">
        <v>211</v>
      </c>
      <c r="E46" s="26" t="s">
        <v>142</v>
      </c>
      <c r="F46" s="52"/>
      <c r="G46" s="44"/>
      <c r="H46" s="42" t="s">
        <v>60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 t="n">
        <v>1</v>
      </c>
      <c r="T46" s="37" t="n">
        <v>28.78</v>
      </c>
      <c r="U46" s="38" t="n">
        <f aca="false">Q46+S46</f>
        <v>1</v>
      </c>
      <c r="V46" s="39" t="n">
        <f aca="false">(Q46*R46)+(S46*T46)</f>
        <v>28.78</v>
      </c>
      <c r="W46" s="39" t="n">
        <f aca="false">V46+P46</f>
        <v>28.78</v>
      </c>
      <c r="X46" s="40"/>
      <c r="AA46" s="11" t="s">
        <v>215</v>
      </c>
      <c r="AB46" s="11" t="s">
        <v>216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 t="s">
        <v>86</v>
      </c>
      <c r="D47" s="25" t="s">
        <v>211</v>
      </c>
      <c r="E47" s="26" t="s">
        <v>142</v>
      </c>
      <c r="F47" s="52" t="s">
        <v>217</v>
      </c>
      <c r="G47" s="44"/>
      <c r="H47" s="42" t="s">
        <v>60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 t="n">
        <v>1</v>
      </c>
      <c r="T47" s="37" t="n">
        <v>28.78</v>
      </c>
      <c r="U47" s="38" t="n">
        <f aca="false">Q47+S47</f>
        <v>1</v>
      </c>
      <c r="V47" s="39" t="n">
        <f aca="false">(Q47*R47)+(S47*T47)</f>
        <v>28.78</v>
      </c>
      <c r="W47" s="39" t="n">
        <f aca="false">V47+P47</f>
        <v>28.78</v>
      </c>
      <c r="X47" s="40"/>
      <c r="AA47" s="11" t="s">
        <v>218</v>
      </c>
      <c r="AB47" s="11" t="s">
        <v>132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 t="s">
        <v>97</v>
      </c>
      <c r="D48" s="25" t="s">
        <v>219</v>
      </c>
      <c r="E48" s="26" t="s">
        <v>99</v>
      </c>
      <c r="F48" s="52" t="s">
        <v>220</v>
      </c>
      <c r="G48" s="44"/>
      <c r="H48" s="42" t="s">
        <v>60</v>
      </c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 t="n">
        <v>8</v>
      </c>
      <c r="R48" s="36" t="n">
        <v>54.01</v>
      </c>
      <c r="S48" s="35"/>
      <c r="T48" s="37"/>
      <c r="U48" s="38" t="n">
        <f aca="false">Q48+S48</f>
        <v>8</v>
      </c>
      <c r="V48" s="39" t="n">
        <f aca="false">(Q48*R48)+(S48*T48)</f>
        <v>432.08</v>
      </c>
      <c r="W48" s="39" t="n">
        <f aca="false">V48+P48</f>
        <v>432.08</v>
      </c>
      <c r="X48" s="40"/>
      <c r="AA48" s="11" t="s">
        <v>221</v>
      </c>
      <c r="AB48" s="11" t="s">
        <v>137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 t="s">
        <v>107</v>
      </c>
      <c r="D49" s="25" t="s">
        <v>222</v>
      </c>
      <c r="E49" s="26" t="s">
        <v>223</v>
      </c>
      <c r="F49" s="52" t="s">
        <v>224</v>
      </c>
      <c r="G49" s="44"/>
      <c r="H49" s="42" t="s">
        <v>60</v>
      </c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 t="n">
        <v>9</v>
      </c>
      <c r="R49" s="36" t="n">
        <v>54.01</v>
      </c>
      <c r="S49" s="35"/>
      <c r="T49" s="37"/>
      <c r="U49" s="38" t="n">
        <f aca="false">Q49+S49</f>
        <v>9</v>
      </c>
      <c r="V49" s="39" t="n">
        <f aca="false">(Q49*R49)+(S49*T49)</f>
        <v>486.09</v>
      </c>
      <c r="W49" s="39" t="n">
        <f aca="false">V49+P49</f>
        <v>486.09</v>
      </c>
      <c r="X49" s="40"/>
      <c r="AA49" s="11" t="s">
        <v>225</v>
      </c>
      <c r="AB49" s="11" t="s">
        <v>140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 t="s">
        <v>226</v>
      </c>
      <c r="D50" s="25" t="s">
        <v>227</v>
      </c>
      <c r="E50" s="26" t="s">
        <v>228</v>
      </c>
      <c r="F50" s="52" t="s">
        <v>229</v>
      </c>
      <c r="G50" s="44"/>
      <c r="H50" s="42" t="s">
        <v>60</v>
      </c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 t="n">
        <v>11</v>
      </c>
      <c r="R50" s="36" t="n">
        <v>54.01</v>
      </c>
      <c r="S50" s="35"/>
      <c r="T50" s="37"/>
      <c r="U50" s="38" t="n">
        <f aca="false">Q50+S50</f>
        <v>11</v>
      </c>
      <c r="V50" s="39" t="n">
        <f aca="false">(Q50*R50)+(S50*T50)</f>
        <v>594.11</v>
      </c>
      <c r="W50" s="39" t="n">
        <f aca="false">V50+P50</f>
        <v>594.11</v>
      </c>
      <c r="X50" s="40"/>
      <c r="AA50" s="11" t="s">
        <v>230</v>
      </c>
      <c r="AB50" s="11" t="s">
        <v>231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/>
      <c r="D51" s="25"/>
      <c r="E51" s="26"/>
      <c r="F51" s="52"/>
      <c r="G51" s="44"/>
      <c r="H51" s="42" t="s">
        <v>60</v>
      </c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9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232</v>
      </c>
      <c r="AB51" s="11" t="s">
        <v>233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/>
      <c r="D52" s="25"/>
      <c r="E52" s="26"/>
      <c r="F52" s="52"/>
      <c r="G52" s="44"/>
      <c r="H52" s="42" t="s">
        <v>60</v>
      </c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234</v>
      </c>
      <c r="AB52" s="11" t="s">
        <v>235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2"/>
      <c r="G53" s="44"/>
      <c r="H53" s="42" t="s">
        <v>60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36</v>
      </c>
      <c r="AB53" s="11" t="s">
        <v>237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2"/>
      <c r="G54" s="44"/>
      <c r="H54" s="42" t="s">
        <v>60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238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2"/>
      <c r="G55" s="44"/>
      <c r="H55" s="42" t="s">
        <v>60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239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2"/>
      <c r="G56" s="44"/>
      <c r="H56" s="42" t="s">
        <v>60</v>
      </c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240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2"/>
      <c r="G57" s="44"/>
      <c r="H57" s="42" t="s">
        <v>60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41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2"/>
      <c r="G58" s="44"/>
      <c r="H58" s="42" t="s">
        <v>60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42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2"/>
      <c r="G59" s="44"/>
      <c r="H59" s="42" t="s">
        <v>60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43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2"/>
      <c r="G60" s="44"/>
      <c r="H60" s="42" t="s">
        <v>60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9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2"/>
      <c r="G61" s="44"/>
      <c r="H61" s="42" t="s">
        <v>60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44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2"/>
      <c r="G62" s="44"/>
      <c r="H62" s="42" t="s">
        <v>60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45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2"/>
      <c r="G63" s="44"/>
      <c r="H63" s="42" t="s">
        <v>60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70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2"/>
      <c r="G64" s="44"/>
      <c r="H64" s="42" t="s">
        <v>60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75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2"/>
      <c r="G65" s="44"/>
      <c r="H65" s="42" t="s">
        <v>60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46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2"/>
      <c r="G66" s="44"/>
      <c r="H66" s="42" t="s">
        <v>60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47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 t="s">
        <v>60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48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 t="s">
        <v>60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78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 t="s">
        <v>60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49</v>
      </c>
      <c r="AC69" s="53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52"/>
      <c r="G70" s="44"/>
      <c r="H70" s="42" t="s">
        <v>60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50</v>
      </c>
      <c r="AC70" s="53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52"/>
      <c r="G71" s="44"/>
      <c r="H71" s="42" t="s">
        <v>60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51</v>
      </c>
      <c r="AC71" s="53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52"/>
      <c r="G72" s="44"/>
      <c r="H72" s="42" t="s">
        <v>60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52</v>
      </c>
      <c r="AC72" s="53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2"/>
      <c r="G73" s="44"/>
      <c r="H73" s="42" t="s">
        <v>60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53</v>
      </c>
      <c r="AC73" s="53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2"/>
      <c r="G74" s="44"/>
      <c r="H74" s="42" t="s">
        <v>60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54</v>
      </c>
      <c r="AC74" s="53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2"/>
      <c r="G75" s="44"/>
      <c r="H75" s="42" t="s">
        <v>60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55</v>
      </c>
      <c r="AC75" s="53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2"/>
      <c r="G76" s="44"/>
      <c r="H76" s="42" t="s">
        <v>60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56</v>
      </c>
      <c r="AC76" s="53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2"/>
      <c r="G77" s="44"/>
      <c r="H77" s="42" t="s">
        <v>60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84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 t="s">
        <v>60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57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 t="s">
        <v>60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 t="s">
        <v>60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58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0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90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0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59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0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60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0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96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0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61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0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62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0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63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0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64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0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200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0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203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0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205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0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209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0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65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0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66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0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67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0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68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0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218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0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69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0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221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0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225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0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70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0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32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0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71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0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72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0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73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0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74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0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0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0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0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0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0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0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0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0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0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0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0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0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0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0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0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0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0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0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0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0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0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0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0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0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0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0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0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0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0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0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0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0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0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0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0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0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0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0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0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0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0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0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0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0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0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0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0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0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0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0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0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0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0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0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0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0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0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0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0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0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0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0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0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0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0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0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0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0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0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0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0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0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0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0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0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0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0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0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0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0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0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0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0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0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0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0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0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0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0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0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0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0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0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0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0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0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0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0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0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0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0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0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0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0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0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0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0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0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0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0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0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0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0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0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0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0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0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0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0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0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0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0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0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0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0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0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0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0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0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0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0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0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0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0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0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0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0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0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0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0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0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0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0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0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0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0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0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0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0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0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0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0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0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0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0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0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0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0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0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0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0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0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0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0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0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0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0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0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0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0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0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0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0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0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0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0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0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0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0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0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0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0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0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0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0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0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0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0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0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0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0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0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0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0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0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0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0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0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0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0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0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0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0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0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0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0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0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0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0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0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0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0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0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0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0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0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0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0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0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0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0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0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0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0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0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0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0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0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0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0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0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0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0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0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0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0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0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0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0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0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0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0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0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0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0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0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0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0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0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0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0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0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0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0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0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0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0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0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0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0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0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0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0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0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0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0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0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0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0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0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0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0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0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0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0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0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0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0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0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0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0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0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0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0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0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0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0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0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0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0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0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0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0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0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0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0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0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0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0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0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0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0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0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0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0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0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0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0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0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0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0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0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0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0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0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0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0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0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0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0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0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0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0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0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0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0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0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0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0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0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0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0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0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0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0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0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0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0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0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0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0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0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0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0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0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0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0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0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0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0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0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0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0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0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0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0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0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0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0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0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0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0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0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0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0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0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0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0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0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0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0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0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0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0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0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0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0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0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0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0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0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0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0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0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0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0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0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0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0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0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0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0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0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0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0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0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0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0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0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0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0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0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0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0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0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0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0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0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0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0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0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0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0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0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0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0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0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0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0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0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0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0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0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0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0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0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0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0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0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0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0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0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0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0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0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0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0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0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0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0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0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0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0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0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0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0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0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0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0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0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0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0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0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0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0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0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0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0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0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0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0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0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0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0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0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0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0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0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0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0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0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0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0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0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0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0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0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0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0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0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0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0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0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0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0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0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0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0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0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0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0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0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0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0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0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0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0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0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0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0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0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0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0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0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0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0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0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0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0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0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0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0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0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0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0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0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0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0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0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0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0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0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0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0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0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0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0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0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0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0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0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0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0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0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0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0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0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0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0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0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0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0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0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0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0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0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0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0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0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0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0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0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0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0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0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0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0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0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0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0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0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0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0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0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0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0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0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0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0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0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0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0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0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0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0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0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0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0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0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0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0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0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0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0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0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0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0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0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0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0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0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0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0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0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0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0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0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0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0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0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0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0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0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0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0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0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0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0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0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0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0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0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0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0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0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0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0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0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0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0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0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0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0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0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0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0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0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0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0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0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0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0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0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0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0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0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0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0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0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0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0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0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0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0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0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0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0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0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0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0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0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0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0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0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0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0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0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0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0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0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0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0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0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0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0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0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0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0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0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0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0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0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0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0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0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0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0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0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0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0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0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0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0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0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0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0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0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0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0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0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0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0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0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0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0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0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0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0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0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0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0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0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0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0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0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0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0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0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0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0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0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0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0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0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0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0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0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0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0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0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0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0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0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0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0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0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0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0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0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0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0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0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0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0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0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0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0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0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0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0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0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0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0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0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0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0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0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0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0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0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0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0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0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0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0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0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0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0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0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0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0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0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0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0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0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0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0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0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0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0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0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0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0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0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0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0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0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0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0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0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0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0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0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0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0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0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0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0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0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0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0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0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0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0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0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0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0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0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0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0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0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0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0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0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0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0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0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0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0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0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0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0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0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0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0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0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0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0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0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0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0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0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0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0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0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0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0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0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0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0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0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0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0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0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0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0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0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0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0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0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0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0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0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0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0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0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0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0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0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0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0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0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0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0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0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0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0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0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0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0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0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0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0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0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0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0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0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0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0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0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0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0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0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0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0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0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0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0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0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0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0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0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0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0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0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0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0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0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0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0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0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0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0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0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0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0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0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0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0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0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0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0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0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0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0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0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0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0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0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0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0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0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0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0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0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0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0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0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0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0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0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0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0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0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0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0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0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0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0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0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0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0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0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0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0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0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0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0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0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0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0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0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0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0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0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0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0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0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0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0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0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0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0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0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0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0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0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0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0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0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0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0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0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0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0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0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0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0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0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0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0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0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0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0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0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0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0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0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0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0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0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0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0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0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0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0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0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0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0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0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0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0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0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0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0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0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0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0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0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0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0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0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0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0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0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0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0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0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0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0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0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0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0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0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0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0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0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0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0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0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0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0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0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0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0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0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0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0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0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0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0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0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0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0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0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0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0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0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0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0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0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0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0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0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0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0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0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0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0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0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0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0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0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0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0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0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0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0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0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0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0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0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0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0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0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0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0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0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0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0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0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0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0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0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0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0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0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0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0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0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0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0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0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0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0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0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0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0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0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0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0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0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0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0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0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0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0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0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0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0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0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0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0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0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0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0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0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0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0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0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0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0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0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0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0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0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0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0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0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0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0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0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0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0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0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0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0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0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0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0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0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0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0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0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0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0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0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0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0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0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0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0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0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0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0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0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0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0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0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0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0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0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0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0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0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0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0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0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0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0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0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0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0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0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0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0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0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0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0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0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0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0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0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0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0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0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0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0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0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0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0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0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0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0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0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0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0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0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0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0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0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0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0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0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0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0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0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0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0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0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0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0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0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0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0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0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0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0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0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0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0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0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0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0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0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0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0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0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0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0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0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0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0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0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0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0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0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0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0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0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0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0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0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0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0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0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0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0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0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0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0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0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0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0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0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0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0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0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0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0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0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0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0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0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0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0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0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0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0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0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0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0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0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0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0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0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0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0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0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0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0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0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0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0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0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0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0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0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0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0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0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0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0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0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0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0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0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0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0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0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0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0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0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0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0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0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0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0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0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0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0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0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0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0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0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0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0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0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0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0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0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0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0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0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0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0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0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0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0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0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0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0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0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0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0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0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0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0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0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0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0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0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0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0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0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0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0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0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0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0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0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0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0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0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0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0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0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0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0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0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0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0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0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0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0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0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0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0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0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0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0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0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0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0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0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0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0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0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0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0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0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0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0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0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0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0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0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0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0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0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0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0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0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0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0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0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0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0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0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0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0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0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0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0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0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0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0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0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0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0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0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0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0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0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0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0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0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0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0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0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0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0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0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0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0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0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0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0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0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0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0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0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0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0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0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0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0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0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0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0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0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0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0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0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0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0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0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0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0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0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0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0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0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0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0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0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0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0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0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0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0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0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0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0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0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0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0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0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0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0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0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0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0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0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0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0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0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0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0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0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0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0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0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0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0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0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0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0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0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0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0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0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0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0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0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0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0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0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0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0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0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0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0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0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0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0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0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0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0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0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0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0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0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0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0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0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0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0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0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0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0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0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0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0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0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0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0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0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0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0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0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0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0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0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0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0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0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0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0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0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0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0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0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0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0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0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0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0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0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0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0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0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0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0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0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0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0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0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0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0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0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0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0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0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0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0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0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0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0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0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0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0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0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0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0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0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0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0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0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0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0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0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0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0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0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0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0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0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0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0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0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0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0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0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0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0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0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0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0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0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0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0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0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0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0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0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0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0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0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0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0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0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0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0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0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0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0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0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0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0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0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0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0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0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0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0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0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0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0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0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0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0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0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0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0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0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0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0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0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0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0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0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0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0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0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0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0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0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0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0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0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0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0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0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0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0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0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0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0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0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0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0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0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0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0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0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0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0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0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0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0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0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0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0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0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0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0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0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0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0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0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0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0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0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0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0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0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0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0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0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0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0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0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0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0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0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0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0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0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0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0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0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0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0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0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0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0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0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0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0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0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0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0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0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0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0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0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0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0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0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0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0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0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0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0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0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0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0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0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0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0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0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0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0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0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0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0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0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0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0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0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0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0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0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0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0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0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0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0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0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0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0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0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0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0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0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0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0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0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0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0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0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0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0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0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0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0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0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0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0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0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0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0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0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0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0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0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0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0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0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0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0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0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0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0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0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0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0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0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0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0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0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0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0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0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0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0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0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0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0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0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0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0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0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0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0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0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0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0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0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0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0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0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0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0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0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0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0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0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0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0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0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0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0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0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0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0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0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0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0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0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0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0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0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0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0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0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0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0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0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0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0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0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0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0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0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0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0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0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0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0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0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0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0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0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0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0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0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0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0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0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0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0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0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0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0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0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0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0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0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0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0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0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0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0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0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0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0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0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0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0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0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0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0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0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0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0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0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0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0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0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0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0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0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0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0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0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0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0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0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0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0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0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0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0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0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0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0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0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0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0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0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0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0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0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0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0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0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0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0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0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0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0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0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0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0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0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0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0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0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0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0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0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0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0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0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0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0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0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0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0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0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0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0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0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0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0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22894.03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4 U8:X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ária</cp:lastModifiedBy>
  <dcterms:modified xsi:type="dcterms:W3CDTF">2017-12-01T1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