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215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MARÇ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Wellington Batista da Silva</t>
  </si>
  <si>
    <t xml:space="preserve">384.973-2</t>
  </si>
  <si>
    <t xml:space="preserve">Secretário de Agricultura</t>
  </si>
  <si>
    <t xml:space="preserve">  Ação  06/03/2018 á 08/03/2018</t>
  </si>
  <si>
    <t xml:space="preserve">PE</t>
  </si>
  <si>
    <t xml:space="preserve">ATI</t>
  </si>
  <si>
    <t xml:space="preserve">APEVISA</t>
  </si>
  <si>
    <t xml:space="preserve">Ivaldo Ferreira da Silva</t>
  </si>
  <si>
    <t xml:space="preserve">211941814-49</t>
  </si>
  <si>
    <t xml:space="preserve">técnico da SARA</t>
  </si>
  <si>
    <t xml:space="preserve">  Ação  05/03/2018 á  08/03/2018</t>
  </si>
  <si>
    <t xml:space="preserve">CAMIL</t>
  </si>
  <si>
    <t xml:space="preserve">Anselmo Mariano da Silva</t>
  </si>
  <si>
    <t xml:space="preserve">2726-0</t>
  </si>
  <si>
    <t xml:space="preserve">Motorista</t>
  </si>
  <si>
    <t xml:space="preserve">   Ação 01/03 á 02/03/2018</t>
  </si>
  <si>
    <t xml:space="preserve">CASA CIVIL</t>
  </si>
  <si>
    <t xml:space="preserve">João Pereira Filho</t>
  </si>
  <si>
    <t xml:space="preserve">262.249-1</t>
  </si>
  <si>
    <t xml:space="preserve">Téecnico da SARA</t>
  </si>
  <si>
    <t xml:space="preserve">Ação 02,05,08,12,15,19,22,26,29,31/01/2018</t>
  </si>
  <si>
    <t xml:space="preserve">CEHAB</t>
  </si>
  <si>
    <t xml:space="preserve">BOMBEIROS</t>
  </si>
  <si>
    <t xml:space="preserve">Roberto Mauricio Costa Batista</t>
  </si>
  <si>
    <t xml:space="preserve">166.918.224-04</t>
  </si>
  <si>
    <t xml:space="preserve">Chefe da Unidade de Pesca</t>
  </si>
  <si>
    <t xml:space="preserve">Ação 20 á 22/02/2018</t>
  </si>
  <si>
    <t xml:space="preserve">CONDEPE/FIDEM</t>
  </si>
  <si>
    <t xml:space="preserve">CPRH</t>
  </si>
  <si>
    <t xml:space="preserve">Secretario de Agricultura</t>
  </si>
  <si>
    <t xml:space="preserve">06.03.18</t>
  </si>
  <si>
    <t xml:space="preserve">CTM</t>
  </si>
  <si>
    <t xml:space="preserve">CG-SDS</t>
  </si>
  <si>
    <t xml:space="preserve">José Claudio da Silva</t>
  </si>
  <si>
    <t xml:space="preserve">665.794.814-94</t>
  </si>
  <si>
    <t xml:space="preserve">Secretario da SEFAZ</t>
  </si>
  <si>
    <t xml:space="preserve">22.03.18</t>
  </si>
  <si>
    <t xml:space="preserve">23.03.18</t>
  </si>
  <si>
    <t xml:space="preserve">DEFN</t>
  </si>
  <si>
    <t xml:space="preserve">CISAM</t>
  </si>
  <si>
    <t xml:space="preserve">DER</t>
  </si>
  <si>
    <t xml:space="preserve">08.03.18</t>
  </si>
  <si>
    <t xml:space="preserve">DETRAN</t>
  </si>
  <si>
    <t xml:space="preserve">CONSELHO C&amp;A</t>
  </si>
  <si>
    <t xml:space="preserve">Antonio Carlos da Rocha</t>
  </si>
  <si>
    <t xml:space="preserve">3451-6</t>
  </si>
  <si>
    <t xml:space="preserve">Coordenador  Técnico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Advogado do ITERPE</t>
  </si>
  <si>
    <t xml:space="preserve">GAPE</t>
  </si>
  <si>
    <t xml:space="preserve">DOIS IRMAOS</t>
  </si>
  <si>
    <t xml:space="preserve">Chefe do Programa Água para Todos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364.088-4</t>
  </si>
  <si>
    <t xml:space="preserve">Assistente de Gabinete</t>
  </si>
  <si>
    <t xml:space="preserve">Ação 19 á 24/02/18</t>
  </si>
  <si>
    <t xml:space="preserve">IPEM</t>
  </si>
  <si>
    <t xml:space="preserve">384.589-3</t>
  </si>
  <si>
    <t xml:space="preserve">Gerente de Comunicação</t>
  </si>
  <si>
    <t xml:space="preserve">Ação 19 á 21/02/18</t>
  </si>
  <si>
    <t xml:space="preserve">IRH</t>
  </si>
  <si>
    <t xml:space="preserve">137.310-2</t>
  </si>
  <si>
    <t xml:space="preserve">Ação 19 á 23/02/18</t>
  </si>
  <si>
    <t xml:space="preserve">ITERPE</t>
  </si>
  <si>
    <t xml:space="preserve">367.942-0</t>
  </si>
  <si>
    <t xml:space="preserve">Assessora de Imprensa</t>
  </si>
  <si>
    <t xml:space="preserve">Ação 07 á 09/02/2018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O5" colorId="64" zoomScale="130" zoomScaleNormal="130" zoomScalePageLayoutView="100" workbookViewId="0">
      <selection pane="topLeft" activeCell="F13" activeCellId="0" sqref="F1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2</v>
      </c>
      <c r="R8" s="36" t="n">
        <v>212.11</v>
      </c>
      <c r="S8" s="35"/>
      <c r="T8" s="37"/>
      <c r="U8" s="38"/>
      <c r="V8" s="39" t="n">
        <f aca="false">(Q8*R8)+(S8*T8)</f>
        <v>424.22</v>
      </c>
      <c r="W8" s="39" t="n">
        <f aca="false">V8+P8</f>
        <v>424.22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4</v>
      </c>
      <c r="D9" s="25" t="s">
        <v>65</v>
      </c>
      <c r="E9" s="26" t="s">
        <v>66</v>
      </c>
      <c r="F9" s="27" t="s">
        <v>67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3</v>
      </c>
      <c r="R9" s="36" t="n">
        <v>173.44</v>
      </c>
      <c r="S9" s="35"/>
      <c r="T9" s="37"/>
      <c r="U9" s="38"/>
      <c r="V9" s="39" t="n">
        <f aca="false">(Q9*R9)+(S9*T9)</f>
        <v>520.32</v>
      </c>
      <c r="W9" s="39" t="n">
        <f aca="false">V9+P9</f>
        <v>520.32</v>
      </c>
      <c r="X9" s="40"/>
      <c r="AA9" s="11" t="s">
        <v>68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9</v>
      </c>
      <c r="D10" s="25" t="s">
        <v>70</v>
      </c>
      <c r="E10" s="26" t="s">
        <v>71</v>
      </c>
      <c r="F10" s="27" t="s">
        <v>72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1</v>
      </c>
      <c r="R10" s="36" t="n">
        <v>54.01</v>
      </c>
      <c r="S10" s="35"/>
      <c r="T10" s="37"/>
      <c r="U10" s="38"/>
      <c r="V10" s="39" t="n">
        <f aca="false">(Q10*R10)+(S10*T10)</f>
        <v>54.01</v>
      </c>
      <c r="W10" s="39" t="n">
        <f aca="false">V10+P10</f>
        <v>54.01</v>
      </c>
      <c r="X10" s="40"/>
      <c r="AA10" s="11" t="s">
        <v>73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51" t="s">
        <v>75</v>
      </c>
      <c r="E11" s="26" t="s">
        <v>76</v>
      </c>
      <c r="F11" s="27" t="s">
        <v>77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16</v>
      </c>
      <c r="R11" s="36" t="n">
        <v>54.01</v>
      </c>
      <c r="S11" s="35"/>
      <c r="T11" s="37"/>
      <c r="U11" s="38"/>
      <c r="V11" s="39" t="n">
        <f aca="false">(Q11*R11)+(S11*T11)</f>
        <v>864.16</v>
      </c>
      <c r="W11" s="39" t="n">
        <f aca="false">V11+P11</f>
        <v>864.16</v>
      </c>
      <c r="X11" s="40"/>
      <c r="AA11" s="11" t="s">
        <v>78</v>
      </c>
      <c r="AB11" s="11" t="s">
        <v>79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0</v>
      </c>
      <c r="D12" s="25" t="s">
        <v>81</v>
      </c>
      <c r="E12" s="26" t="s">
        <v>82</v>
      </c>
      <c r="F12" s="52" t="s">
        <v>83</v>
      </c>
      <c r="G12" s="44"/>
      <c r="H12" s="42" t="s">
        <v>61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2</v>
      </c>
      <c r="R12" s="36" t="n">
        <v>54.01</v>
      </c>
      <c r="S12" s="35" t="n">
        <v>1</v>
      </c>
      <c r="T12" s="37" t="n">
        <v>17.52</v>
      </c>
      <c r="U12" s="38"/>
      <c r="V12" s="39" t="n">
        <f aca="false">(Q12*R12)+(S12*T12)</f>
        <v>125.54</v>
      </c>
      <c r="W12" s="39" t="n">
        <f aca="false">V12+P12</f>
        <v>125.54</v>
      </c>
      <c r="X12" s="40"/>
      <c r="AA12" s="11" t="s">
        <v>84</v>
      </c>
      <c r="AB12" s="11" t="s">
        <v>68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57</v>
      </c>
      <c r="D13" s="25" t="s">
        <v>58</v>
      </c>
      <c r="E13" s="26" t="s">
        <v>59</v>
      </c>
      <c r="F13" s="52"/>
      <c r="G13" s="44"/>
      <c r="H13" s="42" t="s">
        <v>61</v>
      </c>
      <c r="I13" s="45"/>
      <c r="J13" s="42"/>
      <c r="K13" s="45"/>
      <c r="L13" s="46"/>
      <c r="M13" s="47"/>
      <c r="N13" s="48"/>
      <c r="O13" s="49"/>
      <c r="P13" s="50" t="n">
        <f aca="false">N13+O13</f>
        <v>0</v>
      </c>
      <c r="Q13" s="35"/>
      <c r="R13" s="36"/>
      <c r="S13" s="35"/>
      <c r="T13" s="37"/>
      <c r="U13" s="38"/>
      <c r="V13" s="39" t="n">
        <f aca="false">(Q13*R13)+(S13*T13)</f>
        <v>0</v>
      </c>
      <c r="W13" s="39" t="n">
        <f aca="false">V13+P13</f>
        <v>0</v>
      </c>
      <c r="X13" s="40"/>
      <c r="AA13" s="11" t="s">
        <v>85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57</v>
      </c>
      <c r="D14" s="25" t="s">
        <v>58</v>
      </c>
      <c r="E14" s="26" t="s">
        <v>86</v>
      </c>
      <c r="F14" s="52"/>
      <c r="G14" s="44"/>
      <c r="H14" s="42" t="s">
        <v>61</v>
      </c>
      <c r="I14" s="45"/>
      <c r="J14" s="42"/>
      <c r="K14" s="45"/>
      <c r="L14" s="46" t="s">
        <v>87</v>
      </c>
      <c r="M14" s="47"/>
      <c r="N14" s="48" t="n">
        <v>1609.07</v>
      </c>
      <c r="O14" s="49"/>
      <c r="P14" s="50" t="n">
        <f aca="false">N14+O14</f>
        <v>1609.07</v>
      </c>
      <c r="Q14" s="35"/>
      <c r="R14" s="36"/>
      <c r="S14" s="35"/>
      <c r="T14" s="37"/>
      <c r="U14" s="38"/>
      <c r="V14" s="39" t="n">
        <f aca="false">(Q14*R14)+(S14*T14)</f>
        <v>0</v>
      </c>
      <c r="W14" s="39" t="n">
        <f aca="false">V14+P14</f>
        <v>1609.07</v>
      </c>
      <c r="X14" s="40"/>
      <c r="AA14" s="11" t="s">
        <v>88</v>
      </c>
      <c r="AB14" s="11" t="s">
        <v>89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90</v>
      </c>
      <c r="D15" s="51" t="s">
        <v>91</v>
      </c>
      <c r="E15" s="26" t="s">
        <v>92</v>
      </c>
      <c r="F15" s="52"/>
      <c r="G15" s="44"/>
      <c r="H15" s="42" t="s">
        <v>61</v>
      </c>
      <c r="I15" s="45"/>
      <c r="J15" s="42"/>
      <c r="K15" s="45"/>
      <c r="L15" s="46" t="s">
        <v>93</v>
      </c>
      <c r="M15" s="47" t="s">
        <v>94</v>
      </c>
      <c r="N15" s="48" t="n">
        <v>613.97</v>
      </c>
      <c r="O15" s="49" t="n">
        <v>613.97</v>
      </c>
      <c r="P15" s="50" t="n">
        <f aca="false">N15+O15</f>
        <v>1227.94</v>
      </c>
      <c r="Q15" s="35"/>
      <c r="R15" s="36"/>
      <c r="S15" s="35"/>
      <c r="T15" s="37"/>
      <c r="U15" s="38"/>
      <c r="V15" s="39" t="n">
        <f aca="false">(Q15*R15)+(S15*T15)</f>
        <v>0</v>
      </c>
      <c r="W15" s="39" t="n">
        <f aca="false">V15+P15</f>
        <v>1227.94</v>
      </c>
      <c r="X15" s="40"/>
      <c r="AA15" s="11" t="s">
        <v>95</v>
      </c>
      <c r="AB15" s="11" t="s">
        <v>96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57</v>
      </c>
      <c r="D16" s="25" t="s">
        <v>58</v>
      </c>
      <c r="E16" s="26" t="s">
        <v>86</v>
      </c>
      <c r="F16" s="52"/>
      <c r="G16" s="44"/>
      <c r="H16" s="42" t="s">
        <v>61</v>
      </c>
      <c r="I16" s="45"/>
      <c r="J16" s="42"/>
      <c r="K16" s="45"/>
      <c r="L16" s="46" t="s">
        <v>93</v>
      </c>
      <c r="M16" s="47" t="s">
        <v>94</v>
      </c>
      <c r="N16" s="48" t="n">
        <v>384.06</v>
      </c>
      <c r="O16" s="49" t="n">
        <v>384.06</v>
      </c>
      <c r="P16" s="50" t="n">
        <f aca="false">N16+O16</f>
        <v>768.12</v>
      </c>
      <c r="Q16" s="35"/>
      <c r="R16" s="36"/>
      <c r="S16" s="35"/>
      <c r="T16" s="37"/>
      <c r="U16" s="38"/>
      <c r="V16" s="39" t="n">
        <f aca="false">(Q16*R16)+(S16*T16)</f>
        <v>0</v>
      </c>
      <c r="W16" s="39" t="n">
        <f aca="false">V16+P16</f>
        <v>768.12</v>
      </c>
      <c r="X16" s="40"/>
      <c r="AA16" s="11" t="s">
        <v>97</v>
      </c>
      <c r="AB16" s="11" t="s">
        <v>84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57</v>
      </c>
      <c r="D17" s="25" t="s">
        <v>58</v>
      </c>
      <c r="E17" s="26" t="s">
        <v>86</v>
      </c>
      <c r="F17" s="52"/>
      <c r="G17" s="44"/>
      <c r="H17" s="42" t="s">
        <v>61</v>
      </c>
      <c r="I17" s="45"/>
      <c r="J17" s="42"/>
      <c r="K17" s="45"/>
      <c r="L17" s="46"/>
      <c r="M17" s="47" t="s">
        <v>98</v>
      </c>
      <c r="N17" s="48"/>
      <c r="O17" s="49" t="n">
        <v>627.98</v>
      </c>
      <c r="P17" s="50" t="n">
        <f aca="false">N17+O17</f>
        <v>627.98</v>
      </c>
      <c r="Q17" s="35"/>
      <c r="R17" s="36"/>
      <c r="S17" s="35"/>
      <c r="T17" s="37"/>
      <c r="U17" s="38"/>
      <c r="V17" s="39" t="n">
        <f aca="false">(Q17*R17)+(S17*T17)</f>
        <v>0</v>
      </c>
      <c r="W17" s="39" t="n">
        <f aca="false">V17+P17</f>
        <v>627.98</v>
      </c>
      <c r="X17" s="40"/>
      <c r="AA17" s="11" t="s">
        <v>99</v>
      </c>
      <c r="AB17" s="11" t="s">
        <v>100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1</v>
      </c>
      <c r="D18" s="25" t="s">
        <v>102</v>
      </c>
      <c r="E18" s="26" t="s">
        <v>103</v>
      </c>
      <c r="F18" s="52"/>
      <c r="G18" s="44"/>
      <c r="H18" s="42" t="s">
        <v>61</v>
      </c>
      <c r="I18" s="45"/>
      <c r="J18" s="42"/>
      <c r="K18" s="45"/>
      <c r="L18" s="46" t="s">
        <v>87</v>
      </c>
      <c r="M18" s="47" t="s">
        <v>98</v>
      </c>
      <c r="N18" s="48" t="n">
        <v>421.93</v>
      </c>
      <c r="O18" s="49" t="n">
        <v>421.92</v>
      </c>
      <c r="P18" s="50" t="n">
        <f aca="false">N18+O18</f>
        <v>843.85</v>
      </c>
      <c r="Q18" s="35"/>
      <c r="R18" s="36"/>
      <c r="S18" s="35"/>
      <c r="T18" s="37"/>
      <c r="U18" s="38"/>
      <c r="V18" s="39" t="n">
        <f aca="false">(Q18*R18)+(S18*T18)</f>
        <v>0</v>
      </c>
      <c r="W18" s="39" t="n">
        <f aca="false">V18+P18</f>
        <v>843.85</v>
      </c>
      <c r="X18" s="40"/>
      <c r="AA18" s="11" t="s">
        <v>104</v>
      </c>
      <c r="AB18" s="11" t="s">
        <v>85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/>
      <c r="D19" s="25"/>
      <c r="E19" s="26"/>
      <c r="F19" s="52"/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/>
      <c r="R19" s="36"/>
      <c r="S19" s="35"/>
      <c r="T19" s="37"/>
      <c r="U19" s="38"/>
      <c r="V19" s="39" t="n">
        <f aca="false">(Q19*R19)+(S19*T19)</f>
        <v>0</v>
      </c>
      <c r="W19" s="39" t="n">
        <f aca="false">V19+P19</f>
        <v>0</v>
      </c>
      <c r="X19" s="40"/>
      <c r="AA19" s="11" t="s">
        <v>105</v>
      </c>
      <c r="AB19" s="11" t="s">
        <v>88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/>
      <c r="D20" s="25"/>
      <c r="E20" s="26"/>
      <c r="F20" s="52"/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/>
      <c r="R20" s="36"/>
      <c r="S20" s="35"/>
      <c r="T20" s="37"/>
      <c r="U20" s="38"/>
      <c r="V20" s="39" t="n">
        <f aca="false">(Q20*R20)+(S20*T20)</f>
        <v>0</v>
      </c>
      <c r="W20" s="39" t="n">
        <f aca="false">V20+P20</f>
        <v>0</v>
      </c>
      <c r="X20" s="40"/>
      <c r="AA20" s="11" t="s">
        <v>106</v>
      </c>
      <c r="AB20" s="11" t="s">
        <v>107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/>
      <c r="D21" s="25"/>
      <c r="E21" s="26"/>
      <c r="F21" s="52"/>
      <c r="G21" s="44"/>
      <c r="H21" s="42" t="s">
        <v>61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/>
      <c r="R21" s="36"/>
      <c r="S21" s="35"/>
      <c r="T21" s="37"/>
      <c r="U21" s="38"/>
      <c r="V21" s="39" t="n">
        <f aca="false">(Q21*R21)+(S21*T21)</f>
        <v>0</v>
      </c>
      <c r="W21" s="39" t="n">
        <f aca="false">V21+P21</f>
        <v>0</v>
      </c>
      <c r="X21" s="40"/>
      <c r="AA21" s="11" t="s">
        <v>108</v>
      </c>
      <c r="AB21" s="11" t="s">
        <v>109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/>
      <c r="D22" s="25"/>
      <c r="E22" s="26"/>
      <c r="F22" s="52"/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/>
      <c r="R22" s="36"/>
      <c r="S22" s="35"/>
      <c r="T22" s="37"/>
      <c r="U22" s="38"/>
      <c r="V22" s="39" t="n">
        <f aca="false">(Q22*R22)+(S22*T22)</f>
        <v>0</v>
      </c>
      <c r="W22" s="39" t="n">
        <f aca="false">V22+P22</f>
        <v>0</v>
      </c>
      <c r="X22" s="40"/>
      <c r="AA22" s="11" t="s">
        <v>110</v>
      </c>
      <c r="AB22" s="11" t="s">
        <v>111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/>
      <c r="D23" s="25"/>
      <c r="E23" s="26"/>
      <c r="F23" s="52"/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/>
      <c r="R23" s="36"/>
      <c r="S23" s="35"/>
      <c r="T23" s="37"/>
      <c r="U23" s="38"/>
      <c r="V23" s="39" t="n">
        <f aca="false">(Q23*R23)+(S23*T23)</f>
        <v>0</v>
      </c>
      <c r="W23" s="39" t="n">
        <f aca="false">V23+P23</f>
        <v>0</v>
      </c>
      <c r="X23" s="40"/>
      <c r="AA23" s="11" t="s">
        <v>112</v>
      </c>
      <c r="AB23" s="11" t="s">
        <v>95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/>
      <c r="D24" s="25"/>
      <c r="E24" s="26"/>
      <c r="F24" s="52"/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/>
      <c r="R24" s="36"/>
      <c r="S24" s="35"/>
      <c r="T24" s="37"/>
      <c r="U24" s="38"/>
      <c r="V24" s="39" t="n">
        <f aca="false">(Q24*R24)+(S24*T24)</f>
        <v>0</v>
      </c>
      <c r="W24" s="39" t="n">
        <f aca="false">V24+P24</f>
        <v>0</v>
      </c>
      <c r="X24" s="40"/>
      <c r="AA24" s="11" t="s">
        <v>113</v>
      </c>
      <c r="AB24" s="11" t="s">
        <v>114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/>
      <c r="D25" s="25"/>
      <c r="E25" s="26"/>
      <c r="F25" s="52"/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/>
      <c r="R25" s="36"/>
      <c r="S25" s="35"/>
      <c r="T25" s="37"/>
      <c r="U25" s="38"/>
      <c r="V25" s="39" t="n">
        <f aca="false">(Q25*R25)+(S25*T25)</f>
        <v>0</v>
      </c>
      <c r="W25" s="39" t="n">
        <f aca="false">V25+P25</f>
        <v>0</v>
      </c>
      <c r="X25" s="40"/>
      <c r="AA25" s="11" t="s">
        <v>115</v>
      </c>
      <c r="AB25" s="11" t="s">
        <v>99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/>
      <c r="D26" s="25"/>
      <c r="E26" s="26"/>
      <c r="F26" s="52"/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/>
      <c r="R26" s="36"/>
      <c r="S26" s="35"/>
      <c r="T26" s="37"/>
      <c r="U26" s="38"/>
      <c r="V26" s="39" t="n">
        <f aca="false">(Q26*R26)+(S26*T26)</f>
        <v>0</v>
      </c>
      <c r="W26" s="39" t="n">
        <f aca="false">V26+P26</f>
        <v>0</v>
      </c>
      <c r="X26" s="40"/>
      <c r="AA26" s="11" t="s">
        <v>116</v>
      </c>
      <c r="AB26" s="11" t="s">
        <v>117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/>
      <c r="D27" s="25"/>
      <c r="E27" s="26" t="s">
        <v>118</v>
      </c>
      <c r="F27" s="52"/>
      <c r="G27" s="44"/>
      <c r="H27" s="42" t="s">
        <v>61</v>
      </c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0</v>
      </c>
      <c r="X27" s="40"/>
      <c r="AA27" s="11" t="s">
        <v>119</v>
      </c>
      <c r="AB27" s="11" t="s">
        <v>120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/>
      <c r="D28" s="25" t="n">
        <v>19181280491</v>
      </c>
      <c r="E28" s="26" t="s">
        <v>121</v>
      </c>
      <c r="F28" s="52"/>
      <c r="G28" s="44"/>
      <c r="H28" s="42" t="s">
        <v>61</v>
      </c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/>
      <c r="R28" s="36"/>
      <c r="S28" s="35"/>
      <c r="T28" s="37"/>
      <c r="U28" s="38"/>
      <c r="V28" s="39" t="n">
        <f aca="false">(Q28*R28)+(S28*T28)</f>
        <v>0</v>
      </c>
      <c r="W28" s="39" t="n">
        <f aca="false">V28+P28</f>
        <v>0</v>
      </c>
      <c r="X28" s="40"/>
      <c r="AA28" s="11" t="s">
        <v>122</v>
      </c>
      <c r="AB28" s="11" t="s">
        <v>123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/>
      <c r="D29" s="25" t="n">
        <v>19181280491</v>
      </c>
      <c r="E29" s="26" t="s">
        <v>121</v>
      </c>
      <c r="F29" s="52"/>
      <c r="G29" s="44"/>
      <c r="H29" s="42" t="s">
        <v>61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0</v>
      </c>
      <c r="X29" s="40"/>
      <c r="AA29" s="11" t="s">
        <v>124</v>
      </c>
      <c r="AB29" s="11" t="s">
        <v>125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/>
      <c r="D30" s="25" t="s">
        <v>126</v>
      </c>
      <c r="E30" s="26" t="s">
        <v>127</v>
      </c>
      <c r="F30" s="52" t="s">
        <v>128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/>
      <c r="R30" s="36"/>
      <c r="S30" s="35"/>
      <c r="T30" s="37"/>
      <c r="U30" s="38"/>
      <c r="V30" s="39" t="n">
        <f aca="false">(Q30*R30)+(S30*T30)</f>
        <v>0</v>
      </c>
      <c r="W30" s="39" t="n">
        <f aca="false">V30+P30</f>
        <v>0</v>
      </c>
      <c r="X30" s="40"/>
      <c r="AA30" s="11" t="s">
        <v>129</v>
      </c>
      <c r="AB30" s="11" t="s">
        <v>104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/>
      <c r="D31" s="25" t="s">
        <v>130</v>
      </c>
      <c r="E31" s="26" t="s">
        <v>131</v>
      </c>
      <c r="F31" s="52" t="s">
        <v>132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/>
      <c r="R31" s="36"/>
      <c r="S31" s="35"/>
      <c r="T31" s="37"/>
      <c r="U31" s="38"/>
      <c r="V31" s="39" t="n">
        <f aca="false">(Q31*R31)+(S31*T31)</f>
        <v>0</v>
      </c>
      <c r="W31" s="39" t="n">
        <f aca="false">V31+P31</f>
        <v>0</v>
      </c>
      <c r="X31" s="40"/>
      <c r="AA31" s="11" t="s">
        <v>133</v>
      </c>
      <c r="AB31" s="11" t="s">
        <v>105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/>
      <c r="D32" s="25" t="s">
        <v>134</v>
      </c>
      <c r="E32" s="26" t="s">
        <v>71</v>
      </c>
      <c r="F32" s="52" t="s">
        <v>135</v>
      </c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/>
      <c r="R32" s="36"/>
      <c r="S32" s="35"/>
      <c r="T32" s="37"/>
      <c r="U32" s="38"/>
      <c r="V32" s="39" t="n">
        <f aca="false">(Q32*R32)+(S32*T32)</f>
        <v>0</v>
      </c>
      <c r="W32" s="39" t="n">
        <f aca="false">V32+P32</f>
        <v>0</v>
      </c>
      <c r="X32" s="40"/>
      <c r="AA32" s="11" t="s">
        <v>136</v>
      </c>
      <c r="AB32" s="11" t="s">
        <v>106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/>
      <c r="D33" s="25" t="s">
        <v>137</v>
      </c>
      <c r="E33" s="26" t="s">
        <v>138</v>
      </c>
      <c r="F33" s="52" t="s">
        <v>139</v>
      </c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/>
      <c r="R33" s="36"/>
      <c r="S33" s="35"/>
      <c r="T33" s="37"/>
      <c r="U33" s="38"/>
      <c r="V33" s="39" t="n">
        <f aca="false">(Q33*R33)+(S33*T33)</f>
        <v>0</v>
      </c>
      <c r="W33" s="39" t="n">
        <f aca="false">V33+P33</f>
        <v>0</v>
      </c>
      <c r="X33" s="40"/>
      <c r="AA33" s="11" t="s">
        <v>140</v>
      </c>
      <c r="AB33" s="11" t="s">
        <v>108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/>
      <c r="D34" s="25"/>
      <c r="E34" s="26"/>
      <c r="F34" s="52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41</v>
      </c>
      <c r="AB34" s="11" t="s">
        <v>142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/>
      <c r="D35" s="25"/>
      <c r="E35" s="26"/>
      <c r="F35" s="52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43</v>
      </c>
      <c r="AB35" s="11" t="s">
        <v>144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/>
      <c r="D36" s="25"/>
      <c r="E36" s="26"/>
      <c r="F36" s="52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45</v>
      </c>
      <c r="AB36" s="11" t="s">
        <v>146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/>
      <c r="D37" s="25"/>
      <c r="E37" s="26"/>
      <c r="F37" s="52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47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/>
      <c r="D38" s="25"/>
      <c r="E38" s="26"/>
      <c r="F38" s="52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48</v>
      </c>
      <c r="AB38" s="11" t="s">
        <v>149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/>
      <c r="D39" s="25"/>
      <c r="E39" s="26"/>
      <c r="F39" s="52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50</v>
      </c>
      <c r="AA39" s="11" t="s">
        <v>151</v>
      </c>
      <c r="AB39" s="11" t="s">
        <v>152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/>
      <c r="D40" s="25"/>
      <c r="E40" s="26"/>
      <c r="F40" s="52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53</v>
      </c>
      <c r="AB40" s="11" t="s">
        <v>154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/>
      <c r="D41" s="25"/>
      <c r="E41" s="26"/>
      <c r="F41" s="52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55</v>
      </c>
      <c r="AB41" s="11" t="s">
        <v>156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/>
      <c r="D42" s="25"/>
      <c r="E42" s="26"/>
      <c r="F42" s="52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57</v>
      </c>
      <c r="AB42" s="11" t="s">
        <v>158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/>
      <c r="D43" s="25"/>
      <c r="E43" s="26"/>
      <c r="F43" s="52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59</v>
      </c>
      <c r="AB43" s="11" t="s">
        <v>160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/>
      <c r="D44" s="25"/>
      <c r="E44" s="26"/>
      <c r="F44" s="52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61</v>
      </c>
      <c r="AB44" s="11" t="s">
        <v>162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/>
      <c r="D45" s="25"/>
      <c r="E45" s="26"/>
      <c r="F45" s="52"/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63</v>
      </c>
      <c r="AB45" s="11" t="s">
        <v>164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/>
      <c r="D46" s="25"/>
      <c r="E46" s="26"/>
      <c r="F46" s="52"/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65</v>
      </c>
      <c r="AB46" s="11" t="s">
        <v>166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/>
      <c r="D47" s="25"/>
      <c r="E47" s="26"/>
      <c r="F47" s="52"/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67</v>
      </c>
      <c r="AB47" s="11" t="s">
        <v>110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/>
      <c r="D48" s="25"/>
      <c r="E48" s="26"/>
      <c r="F48" s="52"/>
      <c r="G48" s="44"/>
      <c r="H48" s="42" t="s">
        <v>61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68</v>
      </c>
      <c r="AB48" s="11" t="s">
        <v>112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/>
      <c r="D49" s="25"/>
      <c r="E49" s="26"/>
      <c r="F49" s="52"/>
      <c r="G49" s="44"/>
      <c r="H49" s="42" t="s">
        <v>61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69</v>
      </c>
      <c r="AB49" s="11" t="s">
        <v>113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/>
      <c r="D50" s="25"/>
      <c r="E50" s="26"/>
      <c r="F50" s="52"/>
      <c r="G50" s="44"/>
      <c r="H50" s="42" t="s">
        <v>61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70</v>
      </c>
      <c r="AB50" s="11" t="s">
        <v>171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 t="s">
        <v>61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172</v>
      </c>
      <c r="AB51" s="11" t="s">
        <v>173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 t="s">
        <v>61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74</v>
      </c>
      <c r="AB52" s="11" t="s">
        <v>175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76</v>
      </c>
      <c r="AB53" s="11" t="s">
        <v>177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78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79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 t="s">
        <v>61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80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81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82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83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24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84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85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36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40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86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87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88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41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89</v>
      </c>
      <c r="AC69" s="53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2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90</v>
      </c>
      <c r="AC70" s="53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2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91</v>
      </c>
      <c r="AC71" s="53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2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92</v>
      </c>
      <c r="AC72" s="53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2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93</v>
      </c>
      <c r="AC73" s="53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2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94</v>
      </c>
      <c r="AC74" s="53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2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95</v>
      </c>
      <c r="AC75" s="53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2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96</v>
      </c>
      <c r="AC76" s="53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2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45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97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98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48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99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00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53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01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02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03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04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55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57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59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61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05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06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07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08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67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09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68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69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10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72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11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12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13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14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1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7065.21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08-14T1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