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298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JULHO/2017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Leonardo Melo</t>
  </si>
  <si>
    <t xml:space="preserve">367.679-0</t>
  </si>
  <si>
    <t xml:space="preserve">Assistente de Gabinete</t>
  </si>
  <si>
    <t xml:space="preserve">Ação- 03á08/07/2017</t>
  </si>
  <si>
    <t xml:space="preserve">PE</t>
  </si>
  <si>
    <t xml:space="preserve">ATI</t>
  </si>
  <si>
    <t xml:space="preserve">APEVISA</t>
  </si>
  <si>
    <t xml:space="preserve">Ação- 10á15/07/2017</t>
  </si>
  <si>
    <t xml:space="preserve">CAMIL</t>
  </si>
  <si>
    <t xml:space="preserve">Ação- 17á22/07/2017</t>
  </si>
  <si>
    <t xml:space="preserve">CASA CIVIL</t>
  </si>
  <si>
    <t xml:space="preserve">Ação- 24á29/07/2017</t>
  </si>
  <si>
    <t xml:space="preserve">CEHAB</t>
  </si>
  <si>
    <t xml:space="preserve">BOMBEIROS</t>
  </si>
  <si>
    <t xml:space="preserve">Eduarda Arruda</t>
  </si>
  <si>
    <t xml:space="preserve">261.590-8</t>
  </si>
  <si>
    <t xml:space="preserve">CONDEPE/FIDEM</t>
  </si>
  <si>
    <t xml:space="preserve">261590-8</t>
  </si>
  <si>
    <t xml:space="preserve">Ação-  10á15/07/2017</t>
  </si>
  <si>
    <t xml:space="preserve">CPRH</t>
  </si>
  <si>
    <t xml:space="preserve">Ação- 17á19/07/2017</t>
  </si>
  <si>
    <t xml:space="preserve">CTM</t>
  </si>
  <si>
    <t xml:space="preserve">CG-SDS</t>
  </si>
  <si>
    <t xml:space="preserve">João Pereira</t>
  </si>
  <si>
    <t xml:space="preserve">262249-1</t>
  </si>
  <si>
    <t xml:space="preserve">técnico da Secretária</t>
  </si>
  <si>
    <t xml:space="preserve">Ação- 03a07,10a14,17a21 e 24a28/07/2017</t>
  </si>
  <si>
    <t xml:space="preserve">DEFN</t>
  </si>
  <si>
    <t xml:space="preserve">CISAM</t>
  </si>
  <si>
    <t xml:space="preserve">José João Campos</t>
  </si>
  <si>
    <t xml:space="preserve">376.553-9</t>
  </si>
  <si>
    <t xml:space="preserve">Gabinete do Secretário</t>
  </si>
  <si>
    <t xml:space="preserve">Ação 03/07/2017a 08/07/2017</t>
  </si>
  <si>
    <t xml:space="preserve">DER</t>
  </si>
  <si>
    <t xml:space="preserve">Açâo 10/07/2017 a 15/07/2017</t>
  </si>
  <si>
    <t xml:space="preserve">DETRAN</t>
  </si>
  <si>
    <t xml:space="preserve">CONSELHO C&amp;A</t>
  </si>
  <si>
    <t xml:space="preserve">Ação 17/07/2017 a 22/07/2017</t>
  </si>
  <si>
    <t xml:space="preserve">EMPETUR</t>
  </si>
  <si>
    <t xml:space="preserve">José Hertz</t>
  </si>
  <si>
    <t xml:space="preserve">376.831-7</t>
  </si>
  <si>
    <t xml:space="preserve">Ação  24/07/2017 a 29/07/2017</t>
  </si>
  <si>
    <t xml:space="preserve">EPC</t>
  </si>
  <si>
    <t xml:space="preserve">Ação- 10/07/2017 a 15/07/2017</t>
  </si>
  <si>
    <t xml:space="preserve">EPTI</t>
  </si>
  <si>
    <t xml:space="preserve">DAG-SDS</t>
  </si>
  <si>
    <t xml:space="preserve">Francisco Dário</t>
  </si>
  <si>
    <t xml:space="preserve">85.194-9</t>
  </si>
  <si>
    <t xml:space="preserve">Ação- 04/07/2017 a 09/07/2017</t>
  </si>
  <si>
    <t xml:space="preserve">FACEPE</t>
  </si>
  <si>
    <t xml:space="preserve">DASIS</t>
  </si>
  <si>
    <t xml:space="preserve">Francisco Gomes</t>
  </si>
  <si>
    <t xml:space="preserve">115.548-2</t>
  </si>
  <si>
    <t xml:space="preserve">Ação - 04/07/2017 a 09/07/2017</t>
  </si>
  <si>
    <t xml:space="preserve">FUNAPE</t>
  </si>
  <si>
    <t xml:space="preserve">DEF CIVIL</t>
  </si>
  <si>
    <t xml:space="preserve">Murilo Lisboa</t>
  </si>
  <si>
    <t xml:space="preserve">127.111-3</t>
  </si>
  <si>
    <t xml:space="preserve">FUNASE</t>
  </si>
  <si>
    <t xml:space="preserve">Bruno Marcos Toscccano</t>
  </si>
  <si>
    <t xml:space="preserve">377817-7</t>
  </si>
  <si>
    <t xml:space="preserve">Gerente Administ.</t>
  </si>
  <si>
    <t xml:space="preserve">Ação - 19 á 22/06   e 27 á 30/06/17</t>
  </si>
  <si>
    <t xml:space="preserve">FUNDARPE</t>
  </si>
  <si>
    <t xml:space="preserve">DER-PE</t>
  </si>
  <si>
    <t xml:space="preserve">Carolina Miranda</t>
  </si>
  <si>
    <t xml:space="preserve">367942-0</t>
  </si>
  <si>
    <t xml:space="preserve">Assistente de Imprensa</t>
  </si>
  <si>
    <t xml:space="preserve">Ação -03 á08/07 e 10á13/07/2017</t>
  </si>
  <si>
    <t xml:space="preserve">GAB GOV</t>
  </si>
  <si>
    <t xml:space="preserve">Maria Cecilia Gomes Alves</t>
  </si>
  <si>
    <t xml:space="preserve">363338-1</t>
  </si>
  <si>
    <t xml:space="preserve">Gerente de Comunicaçao</t>
  </si>
  <si>
    <t xml:space="preserve">Ação - 03 á 07/07/2017</t>
  </si>
  <si>
    <t xml:space="preserve">GAB. VICE GOV</t>
  </si>
  <si>
    <t xml:space="preserve">DOE</t>
  </si>
  <si>
    <t xml:space="preserve">Carlos Antonio de Souza</t>
  </si>
  <si>
    <t xml:space="preserve">121.829-8</t>
  </si>
  <si>
    <t xml:space="preserve">Motorista de Imprensa</t>
  </si>
  <si>
    <t xml:space="preserve">GAPE</t>
  </si>
  <si>
    <t xml:space="preserve">DOIS IRMAOS</t>
  </si>
  <si>
    <t xml:space="preserve">Ação -03 á 08/07/2017 e 10 á15/07/2017</t>
  </si>
  <si>
    <t xml:space="preserve">HEMOPE</t>
  </si>
  <si>
    <t xml:space="preserve">DRR - I RF SUL</t>
  </si>
  <si>
    <t xml:space="preserve">Anselmo Mariano da Silva</t>
  </si>
  <si>
    <t xml:space="preserve">2726-0</t>
  </si>
  <si>
    <t xml:space="preserve">Motorista </t>
  </si>
  <si>
    <t xml:space="preserve">Ação -03 á 05/07/2017</t>
  </si>
  <si>
    <t xml:space="preserve">IMPRENSA</t>
  </si>
  <si>
    <t xml:space="preserve">DRR II REGIÃO</t>
  </si>
  <si>
    <t xml:space="preserve">Motorista</t>
  </si>
  <si>
    <t xml:space="preserve">Açao -06 á 07/07/2017</t>
  </si>
  <si>
    <t xml:space="preserve">IPA</t>
  </si>
  <si>
    <t xml:space="preserve">DRR III REGIÃO</t>
  </si>
  <si>
    <t xml:space="preserve">Elias Galvão Coelho</t>
  </si>
  <si>
    <t xml:space="preserve">265.878-0</t>
  </si>
  <si>
    <t xml:space="preserve">Gerencia de Engenharia</t>
  </si>
  <si>
    <t xml:space="preserve">Ação -10 á 12/07/2017</t>
  </si>
  <si>
    <t xml:space="preserve">IPEM</t>
  </si>
  <si>
    <t xml:space="preserve">Antonio Manuel Pereira</t>
  </si>
  <si>
    <t xml:space="preserve">2535-0</t>
  </si>
  <si>
    <t xml:space="preserve">Açao -10 á13/07/2017</t>
  </si>
  <si>
    <t xml:space="preserve">IRH</t>
  </si>
  <si>
    <t xml:space="preserve">Roselita Barreto de Paiva</t>
  </si>
  <si>
    <t xml:space="preserve">318.595-8</t>
  </si>
  <si>
    <t xml:space="preserve">Tecnico</t>
  </si>
  <si>
    <t xml:space="preserve">Ação -10 á 13/07/2017</t>
  </si>
  <si>
    <t xml:space="preserve">ITERPE</t>
  </si>
  <si>
    <t xml:space="preserve">Dilma Santos Marcos</t>
  </si>
  <si>
    <t xml:space="preserve">Consea</t>
  </si>
  <si>
    <t xml:space="preserve">Conselheira Titular</t>
  </si>
  <si>
    <t xml:space="preserve">Ação- 24á27/07/2017</t>
  </si>
  <si>
    <t xml:space="preserve">JUCEPE</t>
  </si>
  <si>
    <t xml:space="preserve">Eronildes Ramos de A.</t>
  </si>
  <si>
    <t xml:space="preserve">Conselheiro Titular</t>
  </si>
  <si>
    <t xml:space="preserve">Ação-24á27/07/2017</t>
  </si>
  <si>
    <t xml:space="preserve">PERPART</t>
  </si>
  <si>
    <t xml:space="preserve">FCAP - UPE</t>
  </si>
  <si>
    <t xml:space="preserve">José Claudio da Silva</t>
  </si>
  <si>
    <t xml:space="preserve">323.715-0</t>
  </si>
  <si>
    <t xml:space="preserve">Secretario Executivo da SEAF</t>
  </si>
  <si>
    <t xml:space="preserve">Ação-26á29/06/2017</t>
  </si>
  <si>
    <t xml:space="preserve">PGE</t>
  </si>
  <si>
    <t xml:space="preserve">FCM-UPE</t>
  </si>
  <si>
    <t xml:space="preserve">Francisco Gomes Diniz</t>
  </si>
  <si>
    <t xml:space="preserve">Técnico</t>
  </si>
  <si>
    <t xml:space="preserve">Ação -27á 02/07/2017</t>
  </si>
  <si>
    <t xml:space="preserve">SAD</t>
  </si>
  <si>
    <t xml:space="preserve">FEAS</t>
  </si>
  <si>
    <t xml:space="preserve">Ação 27 á 02/07/2017</t>
  </si>
  <si>
    <t xml:space="preserve">FEDCA-PE</t>
  </si>
  <si>
    <t xml:space="preserve">SCGE</t>
  </si>
  <si>
    <t xml:space="preserve">FEDIPE</t>
  </si>
  <si>
    <t xml:space="preserve">Ação 12 á14/072017</t>
  </si>
  <si>
    <t xml:space="preserve">SDEC</t>
  </si>
  <si>
    <t xml:space="preserve">FENSG-UPE</t>
  </si>
  <si>
    <t xml:space="preserve">José Francisco Serafim da Costa</t>
  </si>
  <si>
    <t xml:space="preserve">128.375-8</t>
  </si>
  <si>
    <t xml:space="preserve">Ação -17 á 21/07/2017 e 24 á 27/17</t>
  </si>
  <si>
    <t xml:space="preserve">SDS</t>
  </si>
  <si>
    <t xml:space="preserve">FERH</t>
  </si>
  <si>
    <t xml:space="preserve">Ação -13 á 15/07/17</t>
  </si>
  <si>
    <t xml:space="preserve">SDSCJ</t>
  </si>
  <si>
    <t xml:space="preserve">FES-PE</t>
  </si>
  <si>
    <t xml:space="preserve">Heleno Bezerra da Siva</t>
  </si>
  <si>
    <t xml:space="preserve">103881-8</t>
  </si>
  <si>
    <t xml:space="preserve">Açao -11á14/17 e 17á20/17</t>
  </si>
  <si>
    <t xml:space="preserve">SECHAB</t>
  </si>
  <si>
    <t xml:space="preserve">FESP-UPE</t>
  </si>
  <si>
    <t xml:space="preserve">Edivania Pereira vidal</t>
  </si>
  <si>
    <t xml:space="preserve">258.883-8</t>
  </si>
  <si>
    <t xml:space="preserve">Gerente</t>
  </si>
  <si>
    <t xml:space="preserve">Ação -25 á 28/0717</t>
  </si>
  <si>
    <t xml:space="preserve">SECID</t>
  </si>
  <si>
    <t xml:space="preserve">FFPG-UPE</t>
  </si>
  <si>
    <t xml:space="preserve">Ivaldo Ferreeira da Silva</t>
  </si>
  <si>
    <t xml:space="preserve">9240-1</t>
  </si>
  <si>
    <t xml:space="preserve">Ação -24 á 29/07/17</t>
  </si>
  <si>
    <t xml:space="preserve">SECTEC</t>
  </si>
  <si>
    <t xml:space="preserve">FFPNM</t>
  </si>
  <si>
    <t xml:space="preserve">Tecnica</t>
  </si>
  <si>
    <t xml:space="preserve">SECULT</t>
  </si>
  <si>
    <t xml:space="preserve">FFPP - UPE</t>
  </si>
  <si>
    <t xml:space="preserve">SEE</t>
  </si>
  <si>
    <t xml:space="preserve">FOP - UPE</t>
  </si>
  <si>
    <t xml:space="preserve">Mirthis Novaes dos Santos</t>
  </si>
  <si>
    <t xml:space="preserve">121.99-1</t>
  </si>
  <si>
    <t xml:space="preserve">Jornalista</t>
  </si>
  <si>
    <t xml:space="preserve">Recife</t>
  </si>
  <si>
    <t xml:space="preserve">Petrolina</t>
  </si>
  <si>
    <t xml:space="preserve">1707/2017</t>
  </si>
  <si>
    <t xml:space="preserve">SEFAZ</t>
  </si>
  <si>
    <t xml:space="preserve">FRF</t>
  </si>
  <si>
    <t xml:space="preserve">SEMAS</t>
  </si>
  <si>
    <t xml:space="preserve">Edilson Pereira de Sá Junior</t>
  </si>
  <si>
    <t xml:space="preserve">Fotografo</t>
  </si>
  <si>
    <t xml:space="preserve">SEMPETQ</t>
  </si>
  <si>
    <t xml:space="preserve">SEMUL</t>
  </si>
  <si>
    <t xml:space="preserve">SEPLAG</t>
  </si>
  <si>
    <t xml:space="preserve">FUPES-PE</t>
  </si>
  <si>
    <t xml:space="preserve">Ação- 26 á 29/07/2017</t>
  </si>
  <si>
    <t xml:space="preserve">SERES</t>
  </si>
  <si>
    <t xml:space="preserve">GAB. GOV.</t>
  </si>
  <si>
    <t xml:space="preserve">Alexandre Carlos Araujo Santana</t>
  </si>
  <si>
    <t xml:space="preserve">362.222-3</t>
  </si>
  <si>
    <t xml:space="preserve">Gerente Geral de Sustentabilidade e Assentamento</t>
  </si>
  <si>
    <t xml:space="preserve">Ação -26 á 29/07/2017</t>
  </si>
  <si>
    <t xml:space="preserve">SES</t>
  </si>
  <si>
    <t xml:space="preserve">GABINETE CIVIL</t>
  </si>
  <si>
    <t xml:space="preserve">Tarcisio Pio Pontes Neto</t>
  </si>
  <si>
    <t xml:space="preserve">Coordenador Estadual do Programa Garant.Safra</t>
  </si>
  <si>
    <t xml:space="preserve">Ação - 26 á 29/07/2017</t>
  </si>
  <si>
    <t xml:space="preserve">SETRA</t>
  </si>
  <si>
    <t xml:space="preserve">GABVICE</t>
  </si>
  <si>
    <t xml:space="preserve">Aurea de Melo Ferreira</t>
  </si>
  <si>
    <t xml:space="preserve">Secretaria do Juridico</t>
  </si>
  <si>
    <t xml:space="preserve">SETUREL</t>
  </si>
  <si>
    <t xml:space="preserve">Maria Zênia Tavares da Silva</t>
  </si>
  <si>
    <t xml:space="preserve">463391164-34</t>
  </si>
  <si>
    <t xml:space="preserve">Presidente do CONSEA</t>
  </si>
  <si>
    <t xml:space="preserve">Ação 14 á16/08/2017</t>
  </si>
  <si>
    <t xml:space="preserve">SJDH</t>
  </si>
  <si>
    <t xml:space="preserve">HAM</t>
  </si>
  <si>
    <t xml:space="preserve">Ação 24 á 28/07/2017</t>
  </si>
  <si>
    <t xml:space="preserve">UPE</t>
  </si>
  <si>
    <t xml:space="preserve">HBL</t>
  </si>
  <si>
    <t xml:space="preserve">Ação 25 á 26/07/2017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&quot;R$ &quot;#,##0.00"/>
    <numFmt numFmtId="170" formatCode="#,##0"/>
    <numFmt numFmtId="171" formatCode="dd\/mm\/yyyy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280" y="293400"/>
          <a:ext cx="4029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6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1143440" cy="20172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9" activeCellId="0" sqref="U59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/>
      <c r="H8" s="22" t="s">
        <v>61</v>
      </c>
      <c r="I8" s="29"/>
      <c r="J8" s="22"/>
      <c r="K8" s="29"/>
      <c r="L8" s="30"/>
      <c r="M8" s="31"/>
      <c r="N8" s="32"/>
      <c r="O8" s="33"/>
      <c r="P8" s="34" t="n">
        <f aca="false">N8+O8</f>
        <v>0</v>
      </c>
      <c r="Q8" s="35" t="n">
        <v>5</v>
      </c>
      <c r="R8" s="36" t="n">
        <v>54.01</v>
      </c>
      <c r="S8" s="35"/>
      <c r="T8" s="37"/>
      <c r="U8" s="38" t="n">
        <f aca="false">Q8+S8</f>
        <v>5</v>
      </c>
      <c r="V8" s="39" t="n">
        <f aca="false">(Q8*R8)+(S8*T8)</f>
        <v>270.05</v>
      </c>
      <c r="W8" s="39" t="n">
        <f aca="false">V8+P8</f>
        <v>270.05</v>
      </c>
      <c r="X8" s="40"/>
      <c r="AA8" s="11" t="s">
        <v>62</v>
      </c>
      <c r="AB8" s="11" t="s">
        <v>63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57</v>
      </c>
      <c r="D9" s="25" t="s">
        <v>58</v>
      </c>
      <c r="E9" s="26" t="s">
        <v>59</v>
      </c>
      <c r="F9" s="27" t="s">
        <v>64</v>
      </c>
      <c r="G9" s="44"/>
      <c r="H9" s="42" t="s">
        <v>61</v>
      </c>
      <c r="I9" s="45"/>
      <c r="J9" s="42"/>
      <c r="K9" s="45"/>
      <c r="L9" s="46"/>
      <c r="M9" s="47"/>
      <c r="N9" s="48"/>
      <c r="O9" s="49"/>
      <c r="P9" s="50" t="n">
        <f aca="false">N9+O9</f>
        <v>0</v>
      </c>
      <c r="Q9" s="35" t="n">
        <v>5</v>
      </c>
      <c r="R9" s="36" t="n">
        <v>54.01</v>
      </c>
      <c r="S9" s="35"/>
      <c r="T9" s="37"/>
      <c r="U9" s="51" t="n">
        <f aca="false">Q9+S9</f>
        <v>5</v>
      </c>
      <c r="V9" s="52" t="n">
        <f aca="false">(Q9*R9)+(S9*T9)</f>
        <v>270.05</v>
      </c>
      <c r="W9" s="52" t="n">
        <f aca="false">V9+P9</f>
        <v>270.05</v>
      </c>
      <c r="X9" s="40"/>
      <c r="AA9" s="11" t="s">
        <v>65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57</v>
      </c>
      <c r="D10" s="25" t="s">
        <v>58</v>
      </c>
      <c r="E10" s="26" t="s">
        <v>59</v>
      </c>
      <c r="F10" s="27" t="s">
        <v>66</v>
      </c>
      <c r="G10" s="44"/>
      <c r="H10" s="42" t="s">
        <v>61</v>
      </c>
      <c r="I10" s="45"/>
      <c r="J10" s="42"/>
      <c r="K10" s="45"/>
      <c r="L10" s="46"/>
      <c r="M10" s="47"/>
      <c r="N10" s="48"/>
      <c r="O10" s="49"/>
      <c r="P10" s="50" t="n">
        <f aca="false">N10+O10</f>
        <v>0</v>
      </c>
      <c r="Q10" s="35" t="n">
        <v>5</v>
      </c>
      <c r="R10" s="36" t="n">
        <v>54.01</v>
      </c>
      <c r="S10" s="35"/>
      <c r="T10" s="37"/>
      <c r="U10" s="51" t="n">
        <f aca="false">Q10+S10</f>
        <v>5</v>
      </c>
      <c r="V10" s="52" t="n">
        <f aca="false">(Q10*R10)+(S10*T10)</f>
        <v>270.05</v>
      </c>
      <c r="W10" s="52" t="n">
        <f aca="false">V10+P10</f>
        <v>270.05</v>
      </c>
      <c r="X10" s="40"/>
      <c r="AA10" s="11" t="s">
        <v>67</v>
      </c>
      <c r="AB10" s="11" t="s">
        <v>62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57</v>
      </c>
      <c r="D11" s="25" t="s">
        <v>58</v>
      </c>
      <c r="E11" s="26" t="s">
        <v>59</v>
      </c>
      <c r="F11" s="27" t="s">
        <v>68</v>
      </c>
      <c r="G11" s="44"/>
      <c r="H11" s="42" t="s">
        <v>61</v>
      </c>
      <c r="I11" s="45"/>
      <c r="J11" s="42"/>
      <c r="K11" s="45"/>
      <c r="L11" s="46"/>
      <c r="M11" s="47"/>
      <c r="N11" s="48"/>
      <c r="O11" s="49"/>
      <c r="P11" s="50" t="n">
        <f aca="false">N11+O11</f>
        <v>0</v>
      </c>
      <c r="Q11" s="35" t="n">
        <v>5</v>
      </c>
      <c r="R11" s="36" t="n">
        <v>54.01</v>
      </c>
      <c r="S11" s="35"/>
      <c r="T11" s="37"/>
      <c r="U11" s="51" t="n">
        <f aca="false">Q11+S11</f>
        <v>5</v>
      </c>
      <c r="V11" s="52" t="n">
        <f aca="false">(Q11*R11)+(S11*T11)</f>
        <v>270.05</v>
      </c>
      <c r="W11" s="52" t="n">
        <f aca="false">V11+P11</f>
        <v>270.05</v>
      </c>
      <c r="X11" s="40"/>
      <c r="AA11" s="11" t="s">
        <v>69</v>
      </c>
      <c r="AB11" s="11" t="s">
        <v>70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71</v>
      </c>
      <c r="D12" s="25" t="s">
        <v>72</v>
      </c>
      <c r="E12" s="26" t="s">
        <v>59</v>
      </c>
      <c r="F12" s="53" t="s">
        <v>60</v>
      </c>
      <c r="G12" s="44"/>
      <c r="H12" s="42" t="s">
        <v>61</v>
      </c>
      <c r="I12" s="45"/>
      <c r="J12" s="42"/>
      <c r="K12" s="45"/>
      <c r="L12" s="46"/>
      <c r="M12" s="47"/>
      <c r="N12" s="48"/>
      <c r="O12" s="49"/>
      <c r="P12" s="50" t="n">
        <f aca="false">N12+O12</f>
        <v>0</v>
      </c>
      <c r="Q12" s="35" t="n">
        <v>5</v>
      </c>
      <c r="R12" s="36" t="n">
        <v>54.01</v>
      </c>
      <c r="S12" s="35"/>
      <c r="T12" s="37"/>
      <c r="U12" s="51" t="n">
        <f aca="false">Q12+S12</f>
        <v>5</v>
      </c>
      <c r="V12" s="52" t="n">
        <f aca="false">(Q12*R12)+(S12*T12)</f>
        <v>270.05</v>
      </c>
      <c r="W12" s="52" t="n">
        <f aca="false">V12+P12</f>
        <v>270.05</v>
      </c>
      <c r="X12" s="40"/>
      <c r="AA12" s="11" t="s">
        <v>73</v>
      </c>
      <c r="AB12" s="11" t="s">
        <v>65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71</v>
      </c>
      <c r="D13" s="25" t="s">
        <v>74</v>
      </c>
      <c r="E13" s="26" t="s">
        <v>59</v>
      </c>
      <c r="F13" s="53" t="s">
        <v>75</v>
      </c>
      <c r="G13" s="44"/>
      <c r="H13" s="42" t="s">
        <v>61</v>
      </c>
      <c r="I13" s="45"/>
      <c r="J13" s="42"/>
      <c r="K13" s="45"/>
      <c r="L13" s="46"/>
      <c r="M13" s="47"/>
      <c r="N13" s="48"/>
      <c r="O13" s="49"/>
      <c r="P13" s="50" t="n">
        <f aca="false">N13+O13</f>
        <v>0</v>
      </c>
      <c r="Q13" s="35" t="n">
        <v>5</v>
      </c>
      <c r="R13" s="36" t="n">
        <v>54.01</v>
      </c>
      <c r="S13" s="35"/>
      <c r="T13" s="37"/>
      <c r="U13" s="51" t="n">
        <f aca="false">Q13+S13</f>
        <v>5</v>
      </c>
      <c r="V13" s="52" t="n">
        <f aca="false">(Q13*R13)+(S13*T13)</f>
        <v>270.05</v>
      </c>
      <c r="W13" s="52" t="n">
        <f aca="false">V13+P13</f>
        <v>270.05</v>
      </c>
      <c r="X13" s="40"/>
      <c r="AA13" s="11" t="s">
        <v>76</v>
      </c>
      <c r="AB13" s="11" t="s">
        <v>69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71</v>
      </c>
      <c r="D14" s="25" t="s">
        <v>74</v>
      </c>
      <c r="E14" s="26" t="s">
        <v>59</v>
      </c>
      <c r="F14" s="53" t="s">
        <v>77</v>
      </c>
      <c r="G14" s="44"/>
      <c r="H14" s="42" t="s">
        <v>61</v>
      </c>
      <c r="I14" s="45"/>
      <c r="J14" s="42"/>
      <c r="K14" s="45"/>
      <c r="L14" s="46"/>
      <c r="M14" s="47"/>
      <c r="N14" s="48"/>
      <c r="O14" s="49"/>
      <c r="P14" s="50" t="n">
        <f aca="false">N14+O14</f>
        <v>0</v>
      </c>
      <c r="Q14" s="35" t="n">
        <v>2</v>
      </c>
      <c r="R14" s="36" t="n">
        <v>54.01</v>
      </c>
      <c r="S14" s="35"/>
      <c r="T14" s="37"/>
      <c r="U14" s="51" t="n">
        <f aca="false">Q14+S14</f>
        <v>2</v>
      </c>
      <c r="V14" s="52" t="n">
        <f aca="false">(Q14*R14)+(S14*T14)</f>
        <v>108.02</v>
      </c>
      <c r="W14" s="52" t="n">
        <f aca="false">V14+P14</f>
        <v>108.02</v>
      </c>
      <c r="X14" s="40"/>
      <c r="AA14" s="11" t="s">
        <v>78</v>
      </c>
      <c r="AB14" s="11" t="s">
        <v>79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80</v>
      </c>
      <c r="D15" s="25" t="s">
        <v>81</v>
      </c>
      <c r="E15" s="26" t="s">
        <v>82</v>
      </c>
      <c r="F15" s="53" t="s">
        <v>83</v>
      </c>
      <c r="G15" s="44"/>
      <c r="H15" s="42" t="s">
        <v>61</v>
      </c>
      <c r="I15" s="45"/>
      <c r="J15" s="42"/>
      <c r="K15" s="45"/>
      <c r="L15" s="46"/>
      <c r="M15" s="47"/>
      <c r="N15" s="48"/>
      <c r="O15" s="49"/>
      <c r="P15" s="50" t="n">
        <f aca="false">N15+O15</f>
        <v>0</v>
      </c>
      <c r="Q15" s="35" t="n">
        <v>16</v>
      </c>
      <c r="R15" s="36" t="n">
        <v>54.01</v>
      </c>
      <c r="S15" s="35"/>
      <c r="T15" s="37"/>
      <c r="U15" s="51" t="n">
        <f aca="false">Q15+S15</f>
        <v>16</v>
      </c>
      <c r="V15" s="52" t="n">
        <f aca="false">(Q15*R15)+(S15*T15)</f>
        <v>864.16</v>
      </c>
      <c r="W15" s="52" t="n">
        <f aca="false">V15+P15</f>
        <v>864.16</v>
      </c>
      <c r="X15" s="40"/>
      <c r="AA15" s="11" t="s">
        <v>84</v>
      </c>
      <c r="AB15" s="11" t="s">
        <v>85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86</v>
      </c>
      <c r="D16" s="25" t="s">
        <v>87</v>
      </c>
      <c r="E16" s="26" t="s">
        <v>88</v>
      </c>
      <c r="F16" s="53" t="s">
        <v>89</v>
      </c>
      <c r="G16" s="44"/>
      <c r="H16" s="42" t="s">
        <v>61</v>
      </c>
      <c r="I16" s="45"/>
      <c r="J16" s="42"/>
      <c r="K16" s="45"/>
      <c r="L16" s="46"/>
      <c r="M16" s="47"/>
      <c r="N16" s="48"/>
      <c r="O16" s="49"/>
      <c r="P16" s="50" t="n">
        <f aca="false">N16+O16</f>
        <v>0</v>
      </c>
      <c r="Q16" s="35" t="n">
        <v>5</v>
      </c>
      <c r="R16" s="36" t="n">
        <v>54.01</v>
      </c>
      <c r="S16" s="35"/>
      <c r="T16" s="37"/>
      <c r="U16" s="51" t="n">
        <f aca="false">Q16+S16</f>
        <v>5</v>
      </c>
      <c r="V16" s="52" t="n">
        <f aca="false">(Q16*R16)+(S16*T16)</f>
        <v>270.05</v>
      </c>
      <c r="W16" s="52" t="n">
        <f aca="false">V16+P16</f>
        <v>270.05</v>
      </c>
      <c r="X16" s="40"/>
      <c r="AA16" s="11" t="s">
        <v>90</v>
      </c>
      <c r="AB16" s="11" t="s">
        <v>73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86</v>
      </c>
      <c r="D17" s="25" t="s">
        <v>87</v>
      </c>
      <c r="E17" s="26" t="s">
        <v>88</v>
      </c>
      <c r="F17" s="53" t="s">
        <v>91</v>
      </c>
      <c r="G17" s="44"/>
      <c r="H17" s="42" t="s">
        <v>61</v>
      </c>
      <c r="I17" s="45"/>
      <c r="J17" s="42"/>
      <c r="K17" s="45"/>
      <c r="L17" s="46"/>
      <c r="M17" s="47"/>
      <c r="N17" s="48"/>
      <c r="O17" s="49"/>
      <c r="P17" s="50" t="n">
        <f aca="false">N17+O17</f>
        <v>0</v>
      </c>
      <c r="Q17" s="35" t="n">
        <v>5</v>
      </c>
      <c r="R17" s="36" t="n">
        <v>54.01</v>
      </c>
      <c r="S17" s="35"/>
      <c r="T17" s="37"/>
      <c r="U17" s="51" t="n">
        <f aca="false">Q17+S17</f>
        <v>5</v>
      </c>
      <c r="V17" s="52" t="n">
        <f aca="false">(Q17*R17)+(S17*T17)</f>
        <v>270.05</v>
      </c>
      <c r="W17" s="52" t="n">
        <f aca="false">V17+P17</f>
        <v>270.05</v>
      </c>
      <c r="X17" s="40"/>
      <c r="AA17" s="11" t="s">
        <v>92</v>
      </c>
      <c r="AB17" s="11" t="s">
        <v>93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86</v>
      </c>
      <c r="D18" s="25" t="s">
        <v>87</v>
      </c>
      <c r="E18" s="26" t="s">
        <v>88</v>
      </c>
      <c r="F18" s="53" t="s">
        <v>94</v>
      </c>
      <c r="G18" s="44"/>
      <c r="H18" s="42" t="s">
        <v>61</v>
      </c>
      <c r="I18" s="45"/>
      <c r="J18" s="42"/>
      <c r="K18" s="45"/>
      <c r="L18" s="46"/>
      <c r="M18" s="47"/>
      <c r="N18" s="48"/>
      <c r="O18" s="49"/>
      <c r="P18" s="50" t="n">
        <f aca="false">N18+O18</f>
        <v>0</v>
      </c>
      <c r="Q18" s="35" t="n">
        <v>5</v>
      </c>
      <c r="R18" s="36" t="n">
        <v>54.01</v>
      </c>
      <c r="S18" s="35"/>
      <c r="T18" s="37"/>
      <c r="U18" s="51" t="n">
        <f aca="false">Q18+S18</f>
        <v>5</v>
      </c>
      <c r="V18" s="52" t="n">
        <f aca="false">(Q18*R18)+(S18*T18)</f>
        <v>270.05</v>
      </c>
      <c r="W18" s="52" t="n">
        <f aca="false">V18+P18</f>
        <v>270.05</v>
      </c>
      <c r="X18" s="40"/>
      <c r="AA18" s="11" t="s">
        <v>95</v>
      </c>
      <c r="AB18" s="11" t="s">
        <v>76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96</v>
      </c>
      <c r="D19" s="25" t="s">
        <v>97</v>
      </c>
      <c r="E19" s="26" t="s">
        <v>82</v>
      </c>
      <c r="F19" s="53" t="s">
        <v>98</v>
      </c>
      <c r="G19" s="44"/>
      <c r="H19" s="42" t="s">
        <v>61</v>
      </c>
      <c r="I19" s="45"/>
      <c r="J19" s="42"/>
      <c r="K19" s="45"/>
      <c r="L19" s="46"/>
      <c r="M19" s="47"/>
      <c r="N19" s="48"/>
      <c r="O19" s="49"/>
      <c r="P19" s="50" t="n">
        <f aca="false">N19+O19</f>
        <v>0</v>
      </c>
      <c r="Q19" s="35" t="n">
        <v>5</v>
      </c>
      <c r="R19" s="36" t="n">
        <v>54.01</v>
      </c>
      <c r="S19" s="35"/>
      <c r="T19" s="37"/>
      <c r="U19" s="51" t="n">
        <f aca="false">Q19+S19</f>
        <v>5</v>
      </c>
      <c r="V19" s="52" t="n">
        <f aca="false">(Q19*R19)+(S19*T19)</f>
        <v>270.05</v>
      </c>
      <c r="W19" s="52" t="n">
        <f aca="false">V19+P19</f>
        <v>270.05</v>
      </c>
      <c r="X19" s="40"/>
      <c r="AA19" s="11" t="s">
        <v>99</v>
      </c>
      <c r="AB19" s="11" t="s">
        <v>78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96</v>
      </c>
      <c r="D20" s="25" t="s">
        <v>97</v>
      </c>
      <c r="E20" s="26" t="s">
        <v>82</v>
      </c>
      <c r="F20" s="53" t="s">
        <v>100</v>
      </c>
      <c r="G20" s="44"/>
      <c r="H20" s="42" t="s">
        <v>61</v>
      </c>
      <c r="I20" s="45"/>
      <c r="J20" s="42"/>
      <c r="K20" s="45"/>
      <c r="L20" s="46"/>
      <c r="M20" s="47"/>
      <c r="N20" s="48"/>
      <c r="O20" s="49"/>
      <c r="P20" s="50" t="n">
        <f aca="false">N20+O20</f>
        <v>0</v>
      </c>
      <c r="Q20" s="35" t="n">
        <v>5</v>
      </c>
      <c r="R20" s="36" t="n">
        <v>54.01</v>
      </c>
      <c r="S20" s="35"/>
      <c r="T20" s="37"/>
      <c r="U20" s="51" t="n">
        <f aca="false">Q20+S20</f>
        <v>5</v>
      </c>
      <c r="V20" s="52" t="n">
        <f aca="false">(Q20*R20)+(S20*T20)</f>
        <v>270.05</v>
      </c>
      <c r="W20" s="52" t="n">
        <f aca="false">V20+P20</f>
        <v>270.05</v>
      </c>
      <c r="X20" s="40"/>
      <c r="AA20" s="11" t="s">
        <v>101</v>
      </c>
      <c r="AB20" s="11" t="s">
        <v>102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03</v>
      </c>
      <c r="D21" s="25" t="s">
        <v>104</v>
      </c>
      <c r="E21" s="26" t="s">
        <v>82</v>
      </c>
      <c r="F21" s="53" t="s">
        <v>105</v>
      </c>
      <c r="G21" s="44"/>
      <c r="H21" s="42" t="s">
        <v>61</v>
      </c>
      <c r="I21" s="45"/>
      <c r="J21" s="42"/>
      <c r="K21" s="45"/>
      <c r="L21" s="46"/>
      <c r="M21" s="47"/>
      <c r="N21" s="48"/>
      <c r="O21" s="49"/>
      <c r="P21" s="50" t="n">
        <f aca="false">N21+O21</f>
        <v>0</v>
      </c>
      <c r="Q21" s="35" t="n">
        <v>5</v>
      </c>
      <c r="R21" s="36" t="n">
        <v>54.01</v>
      </c>
      <c r="S21" s="35" t="n">
        <v>1</v>
      </c>
      <c r="T21" s="37" t="n">
        <v>17.52</v>
      </c>
      <c r="U21" s="51" t="n">
        <f aca="false">Q21+S21</f>
        <v>6</v>
      </c>
      <c r="V21" s="52" t="n">
        <f aca="false">(Q21*R21)+(S21*T21)</f>
        <v>287.57</v>
      </c>
      <c r="W21" s="52" t="n">
        <f aca="false">V21+P21</f>
        <v>287.57</v>
      </c>
      <c r="X21" s="40"/>
      <c r="AA21" s="11" t="s">
        <v>106</v>
      </c>
      <c r="AB21" s="11" t="s">
        <v>107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08</v>
      </c>
      <c r="D22" s="25" t="s">
        <v>109</v>
      </c>
      <c r="E22" s="26" t="s">
        <v>82</v>
      </c>
      <c r="F22" s="53" t="s">
        <v>110</v>
      </c>
      <c r="G22" s="44"/>
      <c r="H22" s="42" t="s">
        <v>61</v>
      </c>
      <c r="I22" s="45"/>
      <c r="J22" s="42"/>
      <c r="K22" s="45"/>
      <c r="L22" s="46"/>
      <c r="M22" s="47"/>
      <c r="N22" s="48"/>
      <c r="O22" s="49"/>
      <c r="P22" s="50" t="n">
        <f aca="false">N22+O22</f>
        <v>0</v>
      </c>
      <c r="Q22" s="35" t="n">
        <v>5</v>
      </c>
      <c r="R22" s="36" t="n">
        <v>54.01</v>
      </c>
      <c r="S22" s="35" t="n">
        <v>1</v>
      </c>
      <c r="T22" s="37" t="n">
        <v>17.52</v>
      </c>
      <c r="U22" s="51" t="n">
        <f aca="false">Q22+S22</f>
        <v>6</v>
      </c>
      <c r="V22" s="52" t="n">
        <f aca="false">(Q22*R22)+(S22*T22)</f>
        <v>287.57</v>
      </c>
      <c r="W22" s="52" t="n">
        <f aca="false">V22+P22</f>
        <v>287.57</v>
      </c>
      <c r="X22" s="40"/>
      <c r="AA22" s="11" t="s">
        <v>111</v>
      </c>
      <c r="AB22" s="11" t="s">
        <v>112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13</v>
      </c>
      <c r="D23" s="25" t="s">
        <v>114</v>
      </c>
      <c r="E23" s="26" t="s">
        <v>82</v>
      </c>
      <c r="F23" s="53" t="s">
        <v>110</v>
      </c>
      <c r="G23" s="44"/>
      <c r="H23" s="42" t="s">
        <v>61</v>
      </c>
      <c r="I23" s="45"/>
      <c r="J23" s="42"/>
      <c r="K23" s="45"/>
      <c r="L23" s="46"/>
      <c r="M23" s="47"/>
      <c r="N23" s="48"/>
      <c r="O23" s="49"/>
      <c r="P23" s="50" t="n">
        <f aca="false">N23+O23</f>
        <v>0</v>
      </c>
      <c r="Q23" s="35" t="n">
        <v>5</v>
      </c>
      <c r="R23" s="36" t="n">
        <v>54.01</v>
      </c>
      <c r="S23" s="35" t="n">
        <v>1</v>
      </c>
      <c r="T23" s="37" t="n">
        <v>17.52</v>
      </c>
      <c r="U23" s="51" t="n">
        <f aca="false">Q23+S23</f>
        <v>6</v>
      </c>
      <c r="V23" s="52" t="n">
        <f aca="false">(Q23*R23)+(S23*T23)</f>
        <v>287.57</v>
      </c>
      <c r="W23" s="52" t="n">
        <f aca="false">V23+P23</f>
        <v>287.57</v>
      </c>
      <c r="X23" s="40"/>
      <c r="AA23" s="11" t="s">
        <v>115</v>
      </c>
      <c r="AB23" s="11" t="s">
        <v>84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16</v>
      </c>
      <c r="D24" s="25" t="s">
        <v>117</v>
      </c>
      <c r="E24" s="26" t="s">
        <v>118</v>
      </c>
      <c r="F24" s="53" t="s">
        <v>119</v>
      </c>
      <c r="G24" s="44"/>
      <c r="H24" s="42" t="s">
        <v>61</v>
      </c>
      <c r="I24" s="45"/>
      <c r="J24" s="42"/>
      <c r="K24" s="45"/>
      <c r="L24" s="46"/>
      <c r="M24" s="47"/>
      <c r="N24" s="48"/>
      <c r="O24" s="49"/>
      <c r="P24" s="50" t="n">
        <f aca="false">N24+O24</f>
        <v>0</v>
      </c>
      <c r="Q24" s="35" t="n">
        <v>6</v>
      </c>
      <c r="R24" s="36" t="n">
        <v>54.01</v>
      </c>
      <c r="S24" s="35" t="n">
        <v>1</v>
      </c>
      <c r="T24" s="37" t="n">
        <v>17.52</v>
      </c>
      <c r="U24" s="51" t="n">
        <f aca="false">Q24+S24</f>
        <v>7</v>
      </c>
      <c r="V24" s="52" t="n">
        <f aca="false">(Q24*R24)+(S24*T24)</f>
        <v>341.58</v>
      </c>
      <c r="W24" s="52" t="n">
        <f aca="false">V24+P24</f>
        <v>341.58</v>
      </c>
      <c r="X24" s="40"/>
      <c r="AA24" s="11" t="s">
        <v>120</v>
      </c>
      <c r="AB24" s="11" t="s">
        <v>121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122</v>
      </c>
      <c r="D25" s="25" t="s">
        <v>123</v>
      </c>
      <c r="E25" s="26" t="s">
        <v>124</v>
      </c>
      <c r="F25" s="53" t="s">
        <v>125</v>
      </c>
      <c r="G25" s="44"/>
      <c r="H25" s="42" t="s">
        <v>61</v>
      </c>
      <c r="I25" s="45"/>
      <c r="J25" s="42"/>
      <c r="K25" s="45"/>
      <c r="L25" s="46"/>
      <c r="M25" s="47"/>
      <c r="N25" s="48"/>
      <c r="O25" s="49"/>
      <c r="P25" s="50" t="n">
        <f aca="false">N25+O25</f>
        <v>0</v>
      </c>
      <c r="Q25" s="35" t="n">
        <v>8</v>
      </c>
      <c r="R25" s="36" t="n">
        <v>54.01</v>
      </c>
      <c r="S25" s="35"/>
      <c r="T25" s="37"/>
      <c r="U25" s="51" t="n">
        <f aca="false">Q25+S25</f>
        <v>8</v>
      </c>
      <c r="V25" s="52" t="n">
        <f aca="false">(Q25*R25)+(S25*T25)</f>
        <v>432.08</v>
      </c>
      <c r="W25" s="52" t="n">
        <f aca="false">V25+P25</f>
        <v>432.08</v>
      </c>
      <c r="X25" s="40"/>
      <c r="AA25" s="11" t="s">
        <v>126</v>
      </c>
      <c r="AB25" s="11" t="s">
        <v>92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27</v>
      </c>
      <c r="D26" s="25" t="s">
        <v>128</v>
      </c>
      <c r="E26" s="26" t="s">
        <v>129</v>
      </c>
      <c r="F26" s="53" t="s">
        <v>130</v>
      </c>
      <c r="G26" s="44"/>
      <c r="H26" s="42" t="s">
        <v>61</v>
      </c>
      <c r="I26" s="45"/>
      <c r="J26" s="42"/>
      <c r="K26" s="45"/>
      <c r="L26" s="46"/>
      <c r="M26" s="47"/>
      <c r="N26" s="48"/>
      <c r="O26" s="49"/>
      <c r="P26" s="50" t="n">
        <f aca="false">N26+O26</f>
        <v>0</v>
      </c>
      <c r="Q26" s="35" t="n">
        <v>4</v>
      </c>
      <c r="R26" s="36" t="n">
        <v>54.01</v>
      </c>
      <c r="S26" s="35"/>
      <c r="T26" s="37"/>
      <c r="U26" s="51" t="n">
        <f aca="false">Q26+S26</f>
        <v>4</v>
      </c>
      <c r="V26" s="52" t="n">
        <f aca="false">(Q26*R26)+(S26*T26)</f>
        <v>216.04</v>
      </c>
      <c r="W26" s="52" t="n">
        <f aca="false">V26+P26</f>
        <v>216.04</v>
      </c>
      <c r="X26" s="40"/>
      <c r="AA26" s="11" t="s">
        <v>131</v>
      </c>
      <c r="AB26" s="11" t="s">
        <v>132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133</v>
      </c>
      <c r="D27" s="25" t="s">
        <v>134</v>
      </c>
      <c r="E27" s="26" t="s">
        <v>135</v>
      </c>
      <c r="F27" s="53" t="s">
        <v>125</v>
      </c>
      <c r="G27" s="44"/>
      <c r="H27" s="42" t="s">
        <v>61</v>
      </c>
      <c r="I27" s="45"/>
      <c r="J27" s="42"/>
      <c r="K27" s="45"/>
      <c r="L27" s="46"/>
      <c r="M27" s="47"/>
      <c r="N27" s="48"/>
      <c r="O27" s="49"/>
      <c r="P27" s="50" t="n">
        <f aca="false">N27+O27</f>
        <v>0</v>
      </c>
      <c r="Q27" s="35" t="n">
        <v>6</v>
      </c>
      <c r="R27" s="36" t="n">
        <v>54.01</v>
      </c>
      <c r="S27" s="35"/>
      <c r="T27" s="37"/>
      <c r="U27" s="51" t="n">
        <f aca="false">Q27+S27</f>
        <v>6</v>
      </c>
      <c r="V27" s="54" t="n">
        <f aca="false">(Q27*R27)+(S27*T27)</f>
        <v>324.06</v>
      </c>
      <c r="W27" s="52" t="n">
        <f aca="false">V27+P27</f>
        <v>324.06</v>
      </c>
      <c r="X27" s="40"/>
      <c r="AA27" s="11" t="s">
        <v>136</v>
      </c>
      <c r="AB27" s="11" t="s">
        <v>137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116</v>
      </c>
      <c r="D28" s="25" t="s">
        <v>117</v>
      </c>
      <c r="E28" s="26" t="s">
        <v>118</v>
      </c>
      <c r="F28" s="53" t="s">
        <v>138</v>
      </c>
      <c r="G28" s="44"/>
      <c r="H28" s="42" t="s">
        <v>61</v>
      </c>
      <c r="I28" s="45"/>
      <c r="J28" s="42"/>
      <c r="K28" s="45"/>
      <c r="L28" s="46"/>
      <c r="M28" s="47"/>
      <c r="N28" s="48"/>
      <c r="O28" s="49"/>
      <c r="P28" s="50" t="n">
        <f aca="false">N28+O28</f>
        <v>0</v>
      </c>
      <c r="Q28" s="35" t="n">
        <v>10</v>
      </c>
      <c r="R28" s="36" t="n">
        <v>54.01</v>
      </c>
      <c r="S28" s="35" t="n">
        <v>1</v>
      </c>
      <c r="T28" s="37" t="n">
        <v>17.52</v>
      </c>
      <c r="U28" s="51" t="n">
        <f aca="false">Q28+S28</f>
        <v>11</v>
      </c>
      <c r="V28" s="52" t="n">
        <f aca="false">(Q28*R28)+(S28*T28)</f>
        <v>557.62</v>
      </c>
      <c r="W28" s="52" t="n">
        <f aca="false">V28+P28</f>
        <v>557.62</v>
      </c>
      <c r="X28" s="40"/>
      <c r="AA28" s="11" t="s">
        <v>139</v>
      </c>
      <c r="AB28" s="11" t="s">
        <v>140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 t="s">
        <v>141</v>
      </c>
      <c r="D29" s="25" t="s">
        <v>142</v>
      </c>
      <c r="E29" s="26" t="s">
        <v>143</v>
      </c>
      <c r="F29" s="53" t="s">
        <v>144</v>
      </c>
      <c r="G29" s="44"/>
      <c r="H29" s="42" t="s">
        <v>61</v>
      </c>
      <c r="I29" s="45"/>
      <c r="J29" s="42"/>
      <c r="K29" s="45"/>
      <c r="L29" s="46"/>
      <c r="M29" s="47"/>
      <c r="N29" s="48"/>
      <c r="O29" s="49"/>
      <c r="P29" s="50" t="n">
        <f aca="false">N29+O29</f>
        <v>0</v>
      </c>
      <c r="Q29" s="35" t="n">
        <v>2</v>
      </c>
      <c r="R29" s="36" t="n">
        <v>54.01</v>
      </c>
      <c r="S29" s="35" t="n">
        <v>1</v>
      </c>
      <c r="T29" s="37" t="n">
        <v>17.52</v>
      </c>
      <c r="U29" s="51" t="n">
        <f aca="false">Q29+S29</f>
        <v>3</v>
      </c>
      <c r="V29" s="52" t="n">
        <f aca="false">(Q29*R29)+(S29*T29)</f>
        <v>125.54</v>
      </c>
      <c r="W29" s="52" t="n">
        <f aca="false">V29+P29</f>
        <v>125.54</v>
      </c>
      <c r="X29" s="40"/>
      <c r="AA29" s="11" t="s">
        <v>145</v>
      </c>
      <c r="AB29" s="11" t="s">
        <v>146</v>
      </c>
      <c r="AC29" s="12"/>
      <c r="AD29" s="41"/>
    </row>
    <row r="30" customFormat="false" ht="12.75" hidden="false" customHeight="true" outlineLevel="0" collapsed="false">
      <c r="A30" s="42" t="s">
        <v>56</v>
      </c>
      <c r="B30" s="43" t="s">
        <v>56</v>
      </c>
      <c r="C30" s="24" t="s">
        <v>141</v>
      </c>
      <c r="D30" s="25" t="s">
        <v>142</v>
      </c>
      <c r="E30" s="26" t="s">
        <v>147</v>
      </c>
      <c r="F30" s="53" t="s">
        <v>148</v>
      </c>
      <c r="G30" s="44"/>
      <c r="H30" s="42" t="s">
        <v>61</v>
      </c>
      <c r="I30" s="45"/>
      <c r="J30" s="42"/>
      <c r="K30" s="45"/>
      <c r="L30" s="46"/>
      <c r="M30" s="47"/>
      <c r="N30" s="48"/>
      <c r="O30" s="49"/>
      <c r="P30" s="50" t="n">
        <f aca="false">N30+O30</f>
        <v>0</v>
      </c>
      <c r="Q30" s="35" t="n">
        <v>1</v>
      </c>
      <c r="R30" s="36" t="n">
        <v>107.7</v>
      </c>
      <c r="S30" s="35" t="n">
        <v>1</v>
      </c>
      <c r="T30" s="37" t="n">
        <v>32.31</v>
      </c>
      <c r="U30" s="51" t="n">
        <f aca="false">Q30+S30</f>
        <v>2</v>
      </c>
      <c r="V30" s="52" t="n">
        <f aca="false">(Q30*R30)+(S30*T30)</f>
        <v>140.01</v>
      </c>
      <c r="W30" s="52" t="n">
        <f aca="false">V30+P30</f>
        <v>140.01</v>
      </c>
      <c r="X30" s="40"/>
      <c r="AA30" s="11" t="s">
        <v>149</v>
      </c>
      <c r="AB30" s="11" t="s">
        <v>150</v>
      </c>
      <c r="AC30" s="12"/>
      <c r="AD30" s="41"/>
    </row>
    <row r="31" customFormat="false" ht="12.75" hidden="false" customHeight="true" outlineLevel="0" collapsed="false">
      <c r="A31" s="42" t="s">
        <v>56</v>
      </c>
      <c r="B31" s="43" t="s">
        <v>56</v>
      </c>
      <c r="C31" s="24" t="s">
        <v>151</v>
      </c>
      <c r="D31" s="25" t="s">
        <v>152</v>
      </c>
      <c r="E31" s="26" t="s">
        <v>153</v>
      </c>
      <c r="F31" s="53" t="s">
        <v>154</v>
      </c>
      <c r="G31" s="44"/>
      <c r="H31" s="42" t="s">
        <v>61</v>
      </c>
      <c r="I31" s="45"/>
      <c r="J31" s="42"/>
      <c r="K31" s="45"/>
      <c r="L31" s="46"/>
      <c r="M31" s="47"/>
      <c r="N31" s="48"/>
      <c r="O31" s="49"/>
      <c r="P31" s="50" t="n">
        <f aca="false">N31+O31</f>
        <v>0</v>
      </c>
      <c r="Q31" s="35" t="n">
        <v>2</v>
      </c>
      <c r="R31" s="36" t="n">
        <v>54.01</v>
      </c>
      <c r="S31" s="35"/>
      <c r="T31" s="37"/>
      <c r="U31" s="51" t="n">
        <f aca="false">Q31+S31</f>
        <v>2</v>
      </c>
      <c r="V31" s="52" t="n">
        <f aca="false">(Q31*R31)+(S31*T31)</f>
        <v>108.02</v>
      </c>
      <c r="W31" s="52" t="n">
        <f aca="false">V31+P31</f>
        <v>108.02</v>
      </c>
      <c r="X31" s="40"/>
      <c r="AA31" s="11" t="s">
        <v>155</v>
      </c>
      <c r="AB31" s="11" t="s">
        <v>95</v>
      </c>
      <c r="AC31" s="12"/>
      <c r="AD31" s="41"/>
    </row>
    <row r="32" customFormat="false" ht="12.75" hidden="false" customHeight="true" outlineLevel="0" collapsed="false">
      <c r="A32" s="42" t="s">
        <v>56</v>
      </c>
      <c r="B32" s="43" t="s">
        <v>56</v>
      </c>
      <c r="C32" s="24" t="s">
        <v>156</v>
      </c>
      <c r="D32" s="25" t="s">
        <v>157</v>
      </c>
      <c r="E32" s="26" t="s">
        <v>147</v>
      </c>
      <c r="F32" s="53" t="s">
        <v>158</v>
      </c>
      <c r="G32" s="44"/>
      <c r="H32" s="42" t="s">
        <v>61</v>
      </c>
      <c r="I32" s="45"/>
      <c r="J32" s="42"/>
      <c r="K32" s="45"/>
      <c r="L32" s="46"/>
      <c r="M32" s="47"/>
      <c r="N32" s="48"/>
      <c r="O32" s="49"/>
      <c r="P32" s="50" t="n">
        <f aca="false">N32+O32</f>
        <v>0</v>
      </c>
      <c r="Q32" s="35" t="n">
        <v>3</v>
      </c>
      <c r="R32" s="36" t="n">
        <v>54.01</v>
      </c>
      <c r="S32" s="35" t="n">
        <v>1</v>
      </c>
      <c r="T32" s="37" t="n">
        <v>17.52</v>
      </c>
      <c r="U32" s="51" t="n">
        <f aca="false">Q32+S32</f>
        <v>4</v>
      </c>
      <c r="V32" s="52" t="n">
        <f aca="false">(Q32*R32)+(S32*T32)</f>
        <v>179.55</v>
      </c>
      <c r="W32" s="52" t="n">
        <f aca="false">V32+P32</f>
        <v>179.55</v>
      </c>
      <c r="X32" s="40"/>
      <c r="AA32" s="11" t="s">
        <v>159</v>
      </c>
      <c r="AB32" s="11" t="s">
        <v>99</v>
      </c>
      <c r="AC32" s="12"/>
      <c r="AD32" s="41"/>
    </row>
    <row r="33" customFormat="false" ht="12.75" hidden="false" customHeight="true" outlineLevel="0" collapsed="false">
      <c r="A33" s="42" t="s">
        <v>56</v>
      </c>
      <c r="B33" s="43" t="s">
        <v>56</v>
      </c>
      <c r="C33" s="24" t="s">
        <v>160</v>
      </c>
      <c r="D33" s="25" t="s">
        <v>161</v>
      </c>
      <c r="E33" s="26" t="s">
        <v>162</v>
      </c>
      <c r="F33" s="53" t="s">
        <v>163</v>
      </c>
      <c r="G33" s="44"/>
      <c r="H33" s="42" t="s">
        <v>61</v>
      </c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 t="n">
        <v>3</v>
      </c>
      <c r="R33" s="36" t="n">
        <v>54.01</v>
      </c>
      <c r="S33" s="35" t="n">
        <v>1</v>
      </c>
      <c r="T33" s="37" t="n">
        <v>17.52</v>
      </c>
      <c r="U33" s="51" t="n">
        <f aca="false">Q33+S33</f>
        <v>4</v>
      </c>
      <c r="V33" s="52" t="n">
        <f aca="false">(Q33*R33)+(S33*T33)</f>
        <v>179.55</v>
      </c>
      <c r="W33" s="52" t="n">
        <f aca="false">V33+P33</f>
        <v>179.55</v>
      </c>
      <c r="X33" s="40"/>
      <c r="AA33" s="11" t="s">
        <v>164</v>
      </c>
      <c r="AB33" s="11" t="s">
        <v>101</v>
      </c>
      <c r="AC33" s="12"/>
      <c r="AD33" s="41"/>
    </row>
    <row r="34" customFormat="false" ht="12.75" hidden="false" customHeight="true" outlineLevel="0" collapsed="false">
      <c r="A34" s="42" t="s">
        <v>56</v>
      </c>
      <c r="B34" s="43" t="s">
        <v>56</v>
      </c>
      <c r="C34" s="24" t="s">
        <v>165</v>
      </c>
      <c r="D34" s="25" t="s">
        <v>166</v>
      </c>
      <c r="E34" s="26" t="s">
        <v>167</v>
      </c>
      <c r="F34" s="53" t="s">
        <v>168</v>
      </c>
      <c r="G34" s="44"/>
      <c r="H34" s="42" t="s">
        <v>61</v>
      </c>
      <c r="I34" s="45"/>
      <c r="J34" s="42"/>
      <c r="K34" s="45"/>
      <c r="L34" s="46"/>
      <c r="M34" s="47"/>
      <c r="N34" s="48"/>
      <c r="O34" s="49"/>
      <c r="P34" s="50" t="n">
        <f aca="false">N34+O34</f>
        <v>0</v>
      </c>
      <c r="Q34" s="35" t="n">
        <v>3</v>
      </c>
      <c r="R34" s="36" t="n">
        <v>54.01</v>
      </c>
      <c r="S34" s="35" t="n">
        <v>1</v>
      </c>
      <c r="T34" s="37" t="n">
        <v>17.52</v>
      </c>
      <c r="U34" s="51" t="n">
        <f aca="false">Q34+S34</f>
        <v>4</v>
      </c>
      <c r="V34" s="52" t="n">
        <f aca="false">(Q34*R34)+(S34*T34)</f>
        <v>179.55</v>
      </c>
      <c r="W34" s="52" t="n">
        <f aca="false">V34+P34</f>
        <v>179.55</v>
      </c>
      <c r="X34" s="40"/>
      <c r="AA34" s="11" t="s">
        <v>169</v>
      </c>
      <c r="AB34" s="11" t="s">
        <v>106</v>
      </c>
      <c r="AC34" s="12"/>
      <c r="AD34" s="41"/>
    </row>
    <row r="35" customFormat="false" ht="12.75" hidden="false" customHeight="true" outlineLevel="0" collapsed="false">
      <c r="A35" s="42" t="s">
        <v>56</v>
      </c>
      <c r="B35" s="43" t="s">
        <v>56</v>
      </c>
      <c r="C35" s="24" t="s">
        <v>170</v>
      </c>
      <c r="D35" s="25" t="s">
        <v>166</v>
      </c>
      <c r="E35" s="26" t="s">
        <v>171</v>
      </c>
      <c r="F35" s="53" t="s">
        <v>172</v>
      </c>
      <c r="G35" s="44"/>
      <c r="H35" s="42" t="s">
        <v>61</v>
      </c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 t="n">
        <v>3</v>
      </c>
      <c r="R35" s="36" t="n">
        <v>54.01</v>
      </c>
      <c r="S35" s="35"/>
      <c r="T35" s="37"/>
      <c r="U35" s="51" t="n">
        <f aca="false">Q35+S35</f>
        <v>3</v>
      </c>
      <c r="V35" s="52" t="n">
        <f aca="false">(Q35*R35)+(S35*T35)</f>
        <v>162.03</v>
      </c>
      <c r="W35" s="52" t="n">
        <f aca="false">V35+P35</f>
        <v>162.03</v>
      </c>
      <c r="X35" s="40"/>
      <c r="AA35" s="11" t="s">
        <v>173</v>
      </c>
      <c r="AB35" s="11" t="s">
        <v>174</v>
      </c>
      <c r="AC35" s="12"/>
      <c r="AD35" s="41"/>
    </row>
    <row r="36" customFormat="false" ht="12.75" hidden="false" customHeight="true" outlineLevel="0" collapsed="false">
      <c r="A36" s="42" t="s">
        <v>56</v>
      </c>
      <c r="B36" s="43" t="s">
        <v>56</v>
      </c>
      <c r="C36" s="24" t="s">
        <v>175</v>
      </c>
      <c r="D36" s="25" t="s">
        <v>176</v>
      </c>
      <c r="E36" s="26" t="s">
        <v>177</v>
      </c>
      <c r="F36" s="53" t="s">
        <v>178</v>
      </c>
      <c r="G36" s="44"/>
      <c r="H36" s="42" t="s">
        <v>61</v>
      </c>
      <c r="I36" s="45"/>
      <c r="J36" s="42"/>
      <c r="K36" s="45"/>
      <c r="L36" s="46"/>
      <c r="M36" s="47"/>
      <c r="N36" s="48"/>
      <c r="O36" s="49"/>
      <c r="P36" s="50" t="n">
        <f aca="false">N36+O36</f>
        <v>0</v>
      </c>
      <c r="Q36" s="35" t="n">
        <v>3</v>
      </c>
      <c r="R36" s="36" t="n">
        <v>237.56</v>
      </c>
      <c r="S36" s="35"/>
      <c r="T36" s="37"/>
      <c r="U36" s="51" t="n">
        <f aca="false">Q36+S36</f>
        <v>3</v>
      </c>
      <c r="V36" s="52" t="n">
        <f aca="false">(Q36*R36)+(S36*T36)</f>
        <v>712.68</v>
      </c>
      <c r="W36" s="52" t="n">
        <f aca="false">V36+P36</f>
        <v>712.68</v>
      </c>
      <c r="X36" s="40"/>
      <c r="AA36" s="11" t="s">
        <v>179</v>
      </c>
      <c r="AB36" s="11" t="s">
        <v>180</v>
      </c>
      <c r="AC36" s="12"/>
      <c r="AD36" s="41"/>
    </row>
    <row r="37" customFormat="false" ht="12.75" hidden="false" customHeight="true" outlineLevel="0" collapsed="false">
      <c r="A37" s="42" t="s">
        <v>56</v>
      </c>
      <c r="B37" s="43" t="s">
        <v>56</v>
      </c>
      <c r="C37" s="24" t="s">
        <v>181</v>
      </c>
      <c r="D37" s="25" t="s">
        <v>109</v>
      </c>
      <c r="E37" s="26" t="s">
        <v>182</v>
      </c>
      <c r="F37" s="53" t="s">
        <v>183</v>
      </c>
      <c r="G37" s="44"/>
      <c r="H37" s="42" t="s">
        <v>61</v>
      </c>
      <c r="I37" s="45"/>
      <c r="J37" s="42"/>
      <c r="K37" s="45"/>
      <c r="L37" s="46"/>
      <c r="M37" s="47"/>
      <c r="N37" s="48"/>
      <c r="O37" s="49"/>
      <c r="P37" s="50" t="n">
        <f aca="false">N37+O37</f>
        <v>0</v>
      </c>
      <c r="Q37" s="35" t="n">
        <v>5</v>
      </c>
      <c r="R37" s="36" t="n">
        <v>54.01</v>
      </c>
      <c r="S37" s="35" t="n">
        <v>1</v>
      </c>
      <c r="T37" s="37" t="n">
        <v>17.52</v>
      </c>
      <c r="U37" s="51" t="n">
        <f aca="false">Q37+S37</f>
        <v>6</v>
      </c>
      <c r="V37" s="52" t="n">
        <f aca="false">(Q37*R37)+(S37*T37)</f>
        <v>287.57</v>
      </c>
      <c r="W37" s="52" t="n">
        <f aca="false">V37+P37</f>
        <v>287.57</v>
      </c>
      <c r="X37" s="40"/>
      <c r="AA37" s="11" t="s">
        <v>184</v>
      </c>
      <c r="AB37" s="11" t="s">
        <v>185</v>
      </c>
      <c r="AC37" s="12"/>
      <c r="AD37" s="41"/>
    </row>
    <row r="38" customFormat="false" ht="12.75" hidden="false" customHeight="true" outlineLevel="0" collapsed="false">
      <c r="A38" s="42" t="s">
        <v>56</v>
      </c>
      <c r="B38" s="43" t="s">
        <v>56</v>
      </c>
      <c r="C38" s="24" t="s">
        <v>113</v>
      </c>
      <c r="D38" s="25" t="s">
        <v>114</v>
      </c>
      <c r="E38" s="26" t="s">
        <v>182</v>
      </c>
      <c r="F38" s="53" t="s">
        <v>186</v>
      </c>
      <c r="G38" s="44"/>
      <c r="H38" s="42" t="s">
        <v>61</v>
      </c>
      <c r="I38" s="45"/>
      <c r="J38" s="42"/>
      <c r="K38" s="45"/>
      <c r="L38" s="46"/>
      <c r="M38" s="47"/>
      <c r="N38" s="48"/>
      <c r="O38" s="49"/>
      <c r="P38" s="50" t="n">
        <f aca="false">N38+O38</f>
        <v>0</v>
      </c>
      <c r="Q38" s="35" t="n">
        <v>5</v>
      </c>
      <c r="R38" s="36" t="n">
        <v>54.01</v>
      </c>
      <c r="S38" s="35" t="n">
        <v>1</v>
      </c>
      <c r="T38" s="37" t="n">
        <v>17.52</v>
      </c>
      <c r="U38" s="51" t="n">
        <f aca="false">Q38+S38</f>
        <v>6</v>
      </c>
      <c r="V38" s="52" t="n">
        <f aca="false">(Q38*R38)+(S38*T38)</f>
        <v>287.57</v>
      </c>
      <c r="W38" s="52" t="n">
        <f aca="false">V38+P38</f>
        <v>287.57</v>
      </c>
      <c r="X38" s="40"/>
      <c r="AA38" s="11" t="s">
        <v>56</v>
      </c>
      <c r="AB38" s="11" t="s">
        <v>187</v>
      </c>
      <c r="AC38" s="12"/>
      <c r="AD38" s="41"/>
    </row>
    <row r="39" customFormat="false" ht="12.75" hidden="false" customHeight="true" outlineLevel="0" collapsed="false">
      <c r="A39" s="42" t="s">
        <v>56</v>
      </c>
      <c r="B39" s="43" t="s">
        <v>56</v>
      </c>
      <c r="C39" s="24" t="s">
        <v>103</v>
      </c>
      <c r="D39" s="25" t="s">
        <v>104</v>
      </c>
      <c r="E39" s="26" t="s">
        <v>162</v>
      </c>
      <c r="F39" s="53" t="s">
        <v>186</v>
      </c>
      <c r="G39" s="44"/>
      <c r="H39" s="42" t="s">
        <v>61</v>
      </c>
      <c r="I39" s="45"/>
      <c r="J39" s="42"/>
      <c r="K39" s="45"/>
      <c r="L39" s="46"/>
      <c r="M39" s="47"/>
      <c r="N39" s="48"/>
      <c r="O39" s="49"/>
      <c r="P39" s="50" t="n">
        <f aca="false">N39+O39</f>
        <v>0</v>
      </c>
      <c r="Q39" s="35" t="n">
        <v>5</v>
      </c>
      <c r="R39" s="36" t="n">
        <v>54.01</v>
      </c>
      <c r="S39" s="35" t="n">
        <v>1</v>
      </c>
      <c r="T39" s="37" t="n">
        <v>17.52</v>
      </c>
      <c r="U39" s="51" t="n">
        <f aca="false">Q39+S39</f>
        <v>6</v>
      </c>
      <c r="V39" s="52" t="n">
        <f aca="false">(Q39*R39)+(S39*T39)</f>
        <v>287.57</v>
      </c>
      <c r="W39" s="52" t="n">
        <f aca="false">V39+P39</f>
        <v>287.57</v>
      </c>
      <c r="X39" s="40"/>
      <c r="AA39" s="11" t="s">
        <v>188</v>
      </c>
      <c r="AB39" s="11" t="s">
        <v>189</v>
      </c>
      <c r="AC39" s="12"/>
      <c r="AD39" s="41"/>
    </row>
    <row r="40" customFormat="false" ht="12.75" hidden="false" customHeight="true" outlineLevel="0" collapsed="false">
      <c r="A40" s="42" t="s">
        <v>56</v>
      </c>
      <c r="B40" s="43" t="s">
        <v>56</v>
      </c>
      <c r="C40" s="24" t="s">
        <v>141</v>
      </c>
      <c r="D40" s="25" t="s">
        <v>142</v>
      </c>
      <c r="E40" s="26" t="s">
        <v>147</v>
      </c>
      <c r="F40" s="53" t="s">
        <v>190</v>
      </c>
      <c r="G40" s="44"/>
      <c r="H40" s="42" t="s">
        <v>61</v>
      </c>
      <c r="I40" s="45"/>
      <c r="J40" s="42"/>
      <c r="K40" s="45"/>
      <c r="L40" s="46"/>
      <c r="M40" s="47"/>
      <c r="N40" s="48"/>
      <c r="O40" s="49"/>
      <c r="P40" s="50" t="n">
        <f aca="false">N40+O40</f>
        <v>0</v>
      </c>
      <c r="Q40" s="35" t="n">
        <v>2</v>
      </c>
      <c r="R40" s="36" t="n">
        <v>54.01</v>
      </c>
      <c r="S40" s="35"/>
      <c r="T40" s="37"/>
      <c r="U40" s="51" t="n">
        <f aca="false">Q40+S40</f>
        <v>2</v>
      </c>
      <c r="V40" s="52" t="n">
        <f aca="false">(Q40*R40)+(S40*T40)</f>
        <v>108.02</v>
      </c>
      <c r="W40" s="52" t="n">
        <f aca="false">V40+P40</f>
        <v>108.02</v>
      </c>
      <c r="X40" s="40"/>
      <c r="AA40" s="11" t="s">
        <v>191</v>
      </c>
      <c r="AB40" s="11" t="s">
        <v>192</v>
      </c>
      <c r="AC40" s="12"/>
      <c r="AD40" s="41"/>
    </row>
    <row r="41" customFormat="false" ht="12.75" hidden="false" customHeight="true" outlineLevel="0" collapsed="false">
      <c r="A41" s="42" t="s">
        <v>56</v>
      </c>
      <c r="B41" s="43" t="s">
        <v>56</v>
      </c>
      <c r="C41" s="24" t="s">
        <v>193</v>
      </c>
      <c r="D41" s="25" t="s">
        <v>194</v>
      </c>
      <c r="E41" s="26" t="s">
        <v>182</v>
      </c>
      <c r="F41" s="53" t="s">
        <v>195</v>
      </c>
      <c r="G41" s="44"/>
      <c r="H41" s="42" t="s">
        <v>61</v>
      </c>
      <c r="I41" s="45"/>
      <c r="J41" s="42"/>
      <c r="K41" s="45"/>
      <c r="L41" s="46"/>
      <c r="M41" s="47"/>
      <c r="N41" s="48"/>
      <c r="O41" s="49"/>
      <c r="P41" s="50" t="n">
        <f aca="false">N41+O41</f>
        <v>0</v>
      </c>
      <c r="Q41" s="35" t="n">
        <v>7</v>
      </c>
      <c r="R41" s="36" t="n">
        <v>54.01</v>
      </c>
      <c r="S41" s="35"/>
      <c r="T41" s="37"/>
      <c r="U41" s="51" t="n">
        <f aca="false">Q41+S41</f>
        <v>7</v>
      </c>
      <c r="V41" s="52" t="n">
        <f aca="false">(Q41*R41)+(S41*T41)</f>
        <v>378.07</v>
      </c>
      <c r="W41" s="52" t="n">
        <f aca="false">V41+P41</f>
        <v>378.07</v>
      </c>
      <c r="X41" s="40"/>
      <c r="AA41" s="11" t="s">
        <v>196</v>
      </c>
      <c r="AB41" s="11" t="s">
        <v>197</v>
      </c>
      <c r="AC41" s="12"/>
      <c r="AD41" s="41"/>
    </row>
    <row r="42" customFormat="false" ht="12.75" hidden="false" customHeight="true" outlineLevel="0" collapsed="false">
      <c r="A42" s="42" t="s">
        <v>56</v>
      </c>
      <c r="B42" s="43" t="s">
        <v>56</v>
      </c>
      <c r="C42" s="24" t="s">
        <v>127</v>
      </c>
      <c r="D42" s="25" t="s">
        <v>128</v>
      </c>
      <c r="E42" s="26" t="s">
        <v>129</v>
      </c>
      <c r="F42" s="53" t="s">
        <v>198</v>
      </c>
      <c r="G42" s="44"/>
      <c r="H42" s="42" t="s">
        <v>61</v>
      </c>
      <c r="I42" s="45"/>
      <c r="J42" s="42"/>
      <c r="K42" s="45"/>
      <c r="L42" s="46"/>
      <c r="M42" s="47"/>
      <c r="N42" s="48"/>
      <c r="O42" s="49"/>
      <c r="P42" s="50" t="n">
        <f aca="false">N42+O42</f>
        <v>0</v>
      </c>
      <c r="Q42" s="35" t="n">
        <v>2</v>
      </c>
      <c r="R42" s="36" t="n">
        <v>54.01</v>
      </c>
      <c r="S42" s="35"/>
      <c r="T42" s="37"/>
      <c r="U42" s="51" t="n">
        <f aca="false">Q42+S42</f>
        <v>2</v>
      </c>
      <c r="V42" s="52" t="n">
        <f aca="false">(Q42*R42)+(S42*T42)</f>
        <v>108.02</v>
      </c>
      <c r="W42" s="52" t="n">
        <f aca="false">V42+P42</f>
        <v>108.02</v>
      </c>
      <c r="X42" s="40"/>
      <c r="AA42" s="11" t="s">
        <v>199</v>
      </c>
      <c r="AB42" s="11" t="s">
        <v>200</v>
      </c>
      <c r="AC42" s="12"/>
      <c r="AD42" s="41"/>
    </row>
    <row r="43" customFormat="false" ht="12.75" hidden="false" customHeight="true" outlineLevel="0" collapsed="false">
      <c r="A43" s="42" t="s">
        <v>56</v>
      </c>
      <c r="B43" s="43" t="s">
        <v>56</v>
      </c>
      <c r="C43" s="24" t="s">
        <v>201</v>
      </c>
      <c r="D43" s="25" t="s">
        <v>202</v>
      </c>
      <c r="E43" s="26" t="s">
        <v>147</v>
      </c>
      <c r="F43" s="53" t="s">
        <v>203</v>
      </c>
      <c r="G43" s="44"/>
      <c r="H43" s="42" t="s">
        <v>61</v>
      </c>
      <c r="I43" s="45"/>
      <c r="J43" s="42"/>
      <c r="K43" s="45"/>
      <c r="L43" s="46"/>
      <c r="M43" s="47"/>
      <c r="N43" s="48"/>
      <c r="O43" s="49"/>
      <c r="P43" s="50" t="n">
        <f aca="false">N43+O43</f>
        <v>0</v>
      </c>
      <c r="Q43" s="35" t="n">
        <v>6</v>
      </c>
      <c r="R43" s="36" t="n">
        <v>54.01</v>
      </c>
      <c r="S43" s="35" t="n">
        <v>1</v>
      </c>
      <c r="T43" s="37" t="n">
        <v>17.52</v>
      </c>
      <c r="U43" s="51" t="n">
        <f aca="false">Q43+S43</f>
        <v>7</v>
      </c>
      <c r="V43" s="52" t="n">
        <f aca="false">(Q43*R43)+(S43*T43)</f>
        <v>341.58</v>
      </c>
      <c r="W43" s="52" t="n">
        <f aca="false">V43+P43</f>
        <v>341.58</v>
      </c>
      <c r="X43" s="40"/>
      <c r="AA43" s="11" t="s">
        <v>204</v>
      </c>
      <c r="AB43" s="11" t="s">
        <v>205</v>
      </c>
      <c r="AC43" s="12"/>
      <c r="AD43" s="41"/>
    </row>
    <row r="44" customFormat="false" ht="12.75" hidden="false" customHeight="true" outlineLevel="0" collapsed="false">
      <c r="A44" s="42" t="s">
        <v>56</v>
      </c>
      <c r="B44" s="43" t="s">
        <v>56</v>
      </c>
      <c r="C44" s="24" t="s">
        <v>206</v>
      </c>
      <c r="D44" s="25" t="s">
        <v>207</v>
      </c>
      <c r="E44" s="26" t="s">
        <v>208</v>
      </c>
      <c r="F44" s="53" t="s">
        <v>209</v>
      </c>
      <c r="G44" s="44"/>
      <c r="H44" s="42" t="s">
        <v>61</v>
      </c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 t="n">
        <v>3</v>
      </c>
      <c r="R44" s="36" t="n">
        <v>54.01</v>
      </c>
      <c r="S44" s="35" t="n">
        <v>1</v>
      </c>
      <c r="T44" s="37" t="n">
        <v>17.52</v>
      </c>
      <c r="U44" s="51" t="n">
        <f aca="false">Q44+S44</f>
        <v>4</v>
      </c>
      <c r="V44" s="52" t="n">
        <f aca="false">(Q44*R44)+(S44*T44)</f>
        <v>179.55</v>
      </c>
      <c r="W44" s="52" t="n">
        <f aca="false">V44+P44</f>
        <v>179.55</v>
      </c>
      <c r="X44" s="40"/>
      <c r="AA44" s="11" t="s">
        <v>210</v>
      </c>
      <c r="AB44" s="11" t="s">
        <v>211</v>
      </c>
      <c r="AC44" s="12"/>
      <c r="AD44" s="41"/>
    </row>
    <row r="45" customFormat="false" ht="12.75" hidden="false" customHeight="true" outlineLevel="0" collapsed="false">
      <c r="A45" s="42" t="s">
        <v>56</v>
      </c>
      <c r="B45" s="43" t="s">
        <v>56</v>
      </c>
      <c r="C45" s="24" t="s">
        <v>212</v>
      </c>
      <c r="D45" s="25" t="s">
        <v>213</v>
      </c>
      <c r="E45" s="26" t="s">
        <v>162</v>
      </c>
      <c r="F45" s="53" t="s">
        <v>214</v>
      </c>
      <c r="G45" s="44"/>
      <c r="H45" s="42" t="s">
        <v>61</v>
      </c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 t="n">
        <v>5</v>
      </c>
      <c r="R45" s="36" t="n">
        <v>54.01</v>
      </c>
      <c r="S45" s="35"/>
      <c r="T45" s="37"/>
      <c r="U45" s="51" t="n">
        <f aca="false">Q45+S45</f>
        <v>5</v>
      </c>
      <c r="V45" s="52" t="n">
        <f aca="false">(Q45*R45)+(S45*T45)</f>
        <v>270.05</v>
      </c>
      <c r="W45" s="52" t="n">
        <f aca="false">V45+P45</f>
        <v>270.05</v>
      </c>
      <c r="X45" s="40"/>
      <c r="AA45" s="11" t="s">
        <v>215</v>
      </c>
      <c r="AB45" s="11" t="s">
        <v>216</v>
      </c>
      <c r="AC45" s="12"/>
      <c r="AD45" s="41"/>
    </row>
    <row r="46" customFormat="false" ht="12.75" hidden="false" customHeight="true" outlineLevel="0" collapsed="false">
      <c r="A46" s="42" t="s">
        <v>56</v>
      </c>
      <c r="B46" s="43" t="s">
        <v>56</v>
      </c>
      <c r="C46" s="24" t="s">
        <v>160</v>
      </c>
      <c r="D46" s="25" t="s">
        <v>161</v>
      </c>
      <c r="E46" s="26" t="s">
        <v>217</v>
      </c>
      <c r="F46" s="53" t="s">
        <v>209</v>
      </c>
      <c r="G46" s="44"/>
      <c r="H46" s="42" t="s">
        <v>61</v>
      </c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 t="n">
        <v>3</v>
      </c>
      <c r="R46" s="36" t="n">
        <v>54.01</v>
      </c>
      <c r="S46" s="35" t="n">
        <v>1</v>
      </c>
      <c r="T46" s="37" t="n">
        <v>17.52</v>
      </c>
      <c r="U46" s="51" t="n">
        <f aca="false">Q46+S46</f>
        <v>4</v>
      </c>
      <c r="V46" s="52" t="n">
        <f aca="false">(Q46*R46)+(S46*T46)</f>
        <v>179.55</v>
      </c>
      <c r="W46" s="52" t="n">
        <f aca="false">V46+P46</f>
        <v>179.55</v>
      </c>
      <c r="X46" s="40"/>
      <c r="AA46" s="11" t="s">
        <v>218</v>
      </c>
      <c r="AB46" s="11" t="s">
        <v>219</v>
      </c>
      <c r="AC46" s="12"/>
      <c r="AD46" s="41"/>
    </row>
    <row r="47" customFormat="false" ht="12.75" hidden="false" customHeight="true" outlineLevel="0" collapsed="false">
      <c r="A47" s="42" t="s">
        <v>56</v>
      </c>
      <c r="B47" s="43" t="s">
        <v>56</v>
      </c>
      <c r="C47" s="24" t="s">
        <v>156</v>
      </c>
      <c r="D47" s="25" t="s">
        <v>157</v>
      </c>
      <c r="E47" s="26" t="s">
        <v>147</v>
      </c>
      <c r="F47" s="53" t="s">
        <v>209</v>
      </c>
      <c r="G47" s="44"/>
      <c r="H47" s="42" t="s">
        <v>61</v>
      </c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 t="n">
        <v>3</v>
      </c>
      <c r="R47" s="36" t="n">
        <v>54.01</v>
      </c>
      <c r="S47" s="35" t="n">
        <v>1</v>
      </c>
      <c r="T47" s="37" t="n">
        <v>17.52</v>
      </c>
      <c r="U47" s="51" t="n">
        <f aca="false">Q47+S47</f>
        <v>4</v>
      </c>
      <c r="V47" s="52" t="n">
        <f aca="false">(Q47*R47)+(S47*T47)</f>
        <v>179.55</v>
      </c>
      <c r="W47" s="52" t="n">
        <f aca="false">V47+P47</f>
        <v>179.55</v>
      </c>
      <c r="X47" s="40"/>
      <c r="AA47" s="11" t="s">
        <v>220</v>
      </c>
      <c r="AB47" s="11" t="s">
        <v>221</v>
      </c>
      <c r="AC47" s="12"/>
      <c r="AD47" s="41"/>
    </row>
    <row r="48" customFormat="false" ht="12.75" hidden="false" customHeight="true" outlineLevel="0" collapsed="false">
      <c r="A48" s="42" t="s">
        <v>56</v>
      </c>
      <c r="B48" s="43" t="s">
        <v>56</v>
      </c>
      <c r="C48" s="24" t="s">
        <v>222</v>
      </c>
      <c r="D48" s="25" t="s">
        <v>223</v>
      </c>
      <c r="E48" s="26" t="s">
        <v>224</v>
      </c>
      <c r="F48" s="53"/>
      <c r="G48" s="44"/>
      <c r="H48" s="42" t="s">
        <v>61</v>
      </c>
      <c r="I48" s="45" t="s">
        <v>225</v>
      </c>
      <c r="J48" s="42"/>
      <c r="K48" s="45" t="s">
        <v>226</v>
      </c>
      <c r="L48" s="46" t="n">
        <v>42929</v>
      </c>
      <c r="M48" s="47" t="s">
        <v>227</v>
      </c>
      <c r="N48" s="48" t="n">
        <v>481.07</v>
      </c>
      <c r="O48" s="49" t="n">
        <v>481.07</v>
      </c>
      <c r="P48" s="50" t="n">
        <f aca="false">N48+O48</f>
        <v>962.14</v>
      </c>
      <c r="Q48" s="35"/>
      <c r="R48" s="36"/>
      <c r="S48" s="35"/>
      <c r="T48" s="37"/>
      <c r="U48" s="51" t="n">
        <f aca="false">Q48+S48</f>
        <v>0</v>
      </c>
      <c r="V48" s="52" t="n">
        <f aca="false">(Q48*R48)+(S48*T48)</f>
        <v>0</v>
      </c>
      <c r="W48" s="52" t="n">
        <f aca="false">V48+P48</f>
        <v>962.14</v>
      </c>
      <c r="X48" s="40"/>
      <c r="AA48" s="11" t="s">
        <v>228</v>
      </c>
      <c r="AB48" s="11" t="s">
        <v>229</v>
      </c>
      <c r="AC48" s="12"/>
      <c r="AD48" s="41"/>
    </row>
    <row r="49" customFormat="false" ht="12.75" hidden="false" customHeight="true" outlineLevel="0" collapsed="false">
      <c r="A49" s="42" t="s">
        <v>56</v>
      </c>
      <c r="B49" s="43" t="s">
        <v>56</v>
      </c>
      <c r="C49" s="24" t="s">
        <v>141</v>
      </c>
      <c r="D49" s="25" t="s">
        <v>142</v>
      </c>
      <c r="E49" s="26" t="s">
        <v>147</v>
      </c>
      <c r="F49" s="53"/>
      <c r="G49" s="44"/>
      <c r="H49" s="42" t="s">
        <v>61</v>
      </c>
      <c r="I49" s="45" t="s">
        <v>225</v>
      </c>
      <c r="J49" s="42"/>
      <c r="K49" s="45" t="s">
        <v>226</v>
      </c>
      <c r="L49" s="46"/>
      <c r="M49" s="47" t="n">
        <v>42930</v>
      </c>
      <c r="N49" s="48"/>
      <c r="O49" s="49" t="n">
        <v>443.14</v>
      </c>
      <c r="P49" s="50" t="n">
        <f aca="false">N49+O49</f>
        <v>443.14</v>
      </c>
      <c r="Q49" s="35"/>
      <c r="R49" s="36"/>
      <c r="S49" s="35"/>
      <c r="T49" s="37"/>
      <c r="U49" s="51" t="n">
        <f aca="false">Q49+S49</f>
        <v>0</v>
      </c>
      <c r="V49" s="52" t="n">
        <f aca="false">(Q49*R49)+(S49*T49)</f>
        <v>0</v>
      </c>
      <c r="W49" s="52" t="n">
        <f aca="false">V49+P49</f>
        <v>443.14</v>
      </c>
      <c r="X49" s="40"/>
      <c r="AA49" s="11" t="s">
        <v>230</v>
      </c>
      <c r="AB49" s="11" t="s">
        <v>111</v>
      </c>
      <c r="AC49" s="12"/>
      <c r="AD49" s="41"/>
    </row>
    <row r="50" customFormat="false" ht="12.75" hidden="false" customHeight="true" outlineLevel="0" collapsed="false">
      <c r="A50" s="42" t="s">
        <v>56</v>
      </c>
      <c r="B50" s="43" t="s">
        <v>56</v>
      </c>
      <c r="C50" s="24" t="s">
        <v>231</v>
      </c>
      <c r="D50" s="25" t="n">
        <v>6901332432</v>
      </c>
      <c r="E50" s="26" t="s">
        <v>232</v>
      </c>
      <c r="F50" s="53"/>
      <c r="G50" s="44"/>
      <c r="H50" s="42" t="s">
        <v>61</v>
      </c>
      <c r="I50" s="45" t="s">
        <v>225</v>
      </c>
      <c r="J50" s="42"/>
      <c r="K50" s="45" t="s">
        <v>226</v>
      </c>
      <c r="L50" s="46" t="n">
        <v>42929</v>
      </c>
      <c r="M50" s="47" t="n">
        <v>42931</v>
      </c>
      <c r="N50" s="48" t="n">
        <v>479.63</v>
      </c>
      <c r="O50" s="49" t="n">
        <v>479.63</v>
      </c>
      <c r="P50" s="50" t="n">
        <f aca="false">N50+O50</f>
        <v>959.26</v>
      </c>
      <c r="Q50" s="35"/>
      <c r="R50" s="36"/>
      <c r="S50" s="35"/>
      <c r="T50" s="37"/>
      <c r="U50" s="51" t="n">
        <f aca="false">Q50+S50</f>
        <v>0</v>
      </c>
      <c r="V50" s="52" t="n">
        <f aca="false">(Q50*R50)+(S50*T50)</f>
        <v>0</v>
      </c>
      <c r="W50" s="52" t="n">
        <f aca="false">V50+P50</f>
        <v>959.26</v>
      </c>
      <c r="X50" s="40"/>
      <c r="AA50" s="11" t="s">
        <v>233</v>
      </c>
      <c r="AB50" s="11" t="s">
        <v>115</v>
      </c>
      <c r="AC50" s="12"/>
      <c r="AD50" s="41"/>
    </row>
    <row r="51" customFormat="false" ht="12.75" hidden="false" customHeight="true" outlineLevel="0" collapsed="false">
      <c r="A51" s="42" t="s">
        <v>56</v>
      </c>
      <c r="B51" s="43" t="s">
        <v>56</v>
      </c>
      <c r="C51" s="24" t="s">
        <v>127</v>
      </c>
      <c r="D51" s="25" t="s">
        <v>128</v>
      </c>
      <c r="E51" s="26" t="s">
        <v>129</v>
      </c>
      <c r="F51" s="53"/>
      <c r="G51" s="44"/>
      <c r="H51" s="42" t="s">
        <v>61</v>
      </c>
      <c r="I51" s="45" t="s">
        <v>225</v>
      </c>
      <c r="J51" s="42"/>
      <c r="K51" s="45" t="s">
        <v>226</v>
      </c>
      <c r="L51" s="46" t="n">
        <v>42929</v>
      </c>
      <c r="M51" s="47" t="n">
        <v>42931</v>
      </c>
      <c r="N51" s="48" t="n">
        <v>479.63</v>
      </c>
      <c r="O51" s="49" t="n">
        <v>479.63</v>
      </c>
      <c r="P51" s="50" t="n">
        <f aca="false">N51+O51</f>
        <v>959.26</v>
      </c>
      <c r="Q51" s="35"/>
      <c r="R51" s="36"/>
      <c r="S51" s="35"/>
      <c r="T51" s="37"/>
      <c r="U51" s="51" t="n">
        <f aca="false">Q51+S51</f>
        <v>0</v>
      </c>
      <c r="V51" s="52" t="n">
        <f aca="false">(Q51*R51)+(S51*T51)</f>
        <v>0</v>
      </c>
      <c r="W51" s="52" t="n">
        <f aca="false">V51+P51</f>
        <v>959.26</v>
      </c>
      <c r="X51" s="40"/>
      <c r="AA51" s="11" t="s">
        <v>234</v>
      </c>
      <c r="AB51" s="11" t="s">
        <v>120</v>
      </c>
      <c r="AC51" s="12"/>
      <c r="AD51" s="41"/>
    </row>
    <row r="52" customFormat="false" ht="12.75" hidden="false" customHeight="true" outlineLevel="0" collapsed="false">
      <c r="A52" s="42" t="s">
        <v>56</v>
      </c>
      <c r="B52" s="43" t="s">
        <v>56</v>
      </c>
      <c r="C52" s="24" t="s">
        <v>116</v>
      </c>
      <c r="D52" s="25" t="s">
        <v>117</v>
      </c>
      <c r="E52" s="26" t="s">
        <v>118</v>
      </c>
      <c r="F52" s="53" t="s">
        <v>66</v>
      </c>
      <c r="G52" s="44"/>
      <c r="H52" s="42" t="s">
        <v>61</v>
      </c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 t="n">
        <v>5</v>
      </c>
      <c r="R52" s="36" t="n">
        <v>54.01</v>
      </c>
      <c r="S52" s="35" t="n">
        <v>1</v>
      </c>
      <c r="T52" s="37" t="n">
        <v>17.52</v>
      </c>
      <c r="U52" s="51" t="n">
        <f aca="false">Q52+S52</f>
        <v>6</v>
      </c>
      <c r="V52" s="52" t="n">
        <f aca="false">(Q52*R52)+(S52*T52)</f>
        <v>287.57</v>
      </c>
      <c r="W52" s="52" t="n">
        <f aca="false">V52+P52</f>
        <v>287.57</v>
      </c>
      <c r="X52" s="40"/>
      <c r="AA52" s="11" t="s">
        <v>235</v>
      </c>
      <c r="AB52" s="11" t="s">
        <v>236</v>
      </c>
      <c r="AC52" s="12"/>
      <c r="AD52" s="41"/>
    </row>
    <row r="53" customFormat="false" ht="12.75" hidden="false" customHeight="true" outlineLevel="0" collapsed="false">
      <c r="A53" s="42" t="s">
        <v>56</v>
      </c>
      <c r="B53" s="43" t="s">
        <v>56</v>
      </c>
      <c r="C53" s="24" t="s">
        <v>175</v>
      </c>
      <c r="D53" s="25" t="s">
        <v>176</v>
      </c>
      <c r="E53" s="26" t="s">
        <v>177</v>
      </c>
      <c r="F53" s="53" t="s">
        <v>237</v>
      </c>
      <c r="G53" s="44"/>
      <c r="H53" s="42" t="s">
        <v>61</v>
      </c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 t="n">
        <v>3</v>
      </c>
      <c r="R53" s="36" t="n">
        <v>212.11</v>
      </c>
      <c r="S53" s="35" t="n">
        <v>1</v>
      </c>
      <c r="T53" s="37" t="n">
        <v>63.63</v>
      </c>
      <c r="U53" s="51" t="n">
        <f aca="false">Q53+S53</f>
        <v>4</v>
      </c>
      <c r="V53" s="52" t="n">
        <f aca="false">(Q53*R53)+(S53*T53)</f>
        <v>699.96</v>
      </c>
      <c r="W53" s="52" t="n">
        <f aca="false">V53+P53</f>
        <v>699.96</v>
      </c>
      <c r="X53" s="40"/>
      <c r="AA53" s="11" t="s">
        <v>238</v>
      </c>
      <c r="AB53" s="11" t="s">
        <v>239</v>
      </c>
      <c r="AC53" s="12"/>
      <c r="AD53" s="41"/>
    </row>
    <row r="54" customFormat="false" ht="12.75" hidden="false" customHeight="true" outlineLevel="0" collapsed="false">
      <c r="A54" s="42" t="s">
        <v>56</v>
      </c>
      <c r="B54" s="43" t="s">
        <v>56</v>
      </c>
      <c r="C54" s="24" t="s">
        <v>240</v>
      </c>
      <c r="D54" s="25" t="s">
        <v>241</v>
      </c>
      <c r="E54" s="26" t="s">
        <v>242</v>
      </c>
      <c r="F54" s="53" t="s">
        <v>243</v>
      </c>
      <c r="G54" s="44"/>
      <c r="H54" s="42" t="s">
        <v>61</v>
      </c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 t="n">
        <v>3</v>
      </c>
      <c r="R54" s="36" t="n">
        <v>156.64</v>
      </c>
      <c r="S54" s="35" t="n">
        <v>1</v>
      </c>
      <c r="T54" s="37" t="n">
        <v>47</v>
      </c>
      <c r="U54" s="51" t="n">
        <f aca="false">Q54+S54</f>
        <v>4</v>
      </c>
      <c r="V54" s="52" t="n">
        <f aca="false">(Q54*R54)+(S54*T54)</f>
        <v>516.92</v>
      </c>
      <c r="W54" s="52" t="n">
        <f aca="false">V54+P54</f>
        <v>516.92</v>
      </c>
      <c r="X54" s="40"/>
      <c r="AA54" s="11" t="s">
        <v>244</v>
      </c>
      <c r="AB54" s="11" t="s">
        <v>245</v>
      </c>
      <c r="AC54" s="12"/>
      <c r="AD54" s="41"/>
    </row>
    <row r="55" customFormat="false" ht="12.75" hidden="false" customHeight="true" outlineLevel="0" collapsed="false">
      <c r="A55" s="42" t="s">
        <v>56</v>
      </c>
      <c r="B55" s="43" t="s">
        <v>56</v>
      </c>
      <c r="C55" s="24" t="s">
        <v>246</v>
      </c>
      <c r="D55" s="55" t="n">
        <v>35574123</v>
      </c>
      <c r="E55" s="26" t="s">
        <v>247</v>
      </c>
      <c r="F55" s="53" t="s">
        <v>248</v>
      </c>
      <c r="G55" s="44"/>
      <c r="H55" s="42" t="s">
        <v>61</v>
      </c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 t="n">
        <v>3</v>
      </c>
      <c r="R55" s="36" t="n">
        <v>156.64</v>
      </c>
      <c r="S55" s="35" t="n">
        <v>1</v>
      </c>
      <c r="T55" s="37" t="n">
        <v>47</v>
      </c>
      <c r="U55" s="51" t="n">
        <f aca="false">Q55+S55</f>
        <v>4</v>
      </c>
      <c r="V55" s="52" t="n">
        <f aca="false">(Q55*R55)+(S55*T55)</f>
        <v>516.92</v>
      </c>
      <c r="W55" s="52" t="n">
        <f aca="false">V55+P55</f>
        <v>516.92</v>
      </c>
      <c r="X55" s="40"/>
      <c r="AA55" s="11" t="s">
        <v>249</v>
      </c>
      <c r="AB55" s="11" t="s">
        <v>250</v>
      </c>
      <c r="AC55" s="12"/>
      <c r="AD55" s="41"/>
    </row>
    <row r="56" customFormat="false" ht="12.75" hidden="false" customHeight="true" outlineLevel="0" collapsed="false">
      <c r="A56" s="42" t="s">
        <v>56</v>
      </c>
      <c r="B56" s="43" t="s">
        <v>56</v>
      </c>
      <c r="C56" s="24" t="s">
        <v>251</v>
      </c>
      <c r="D56" s="55" t="n">
        <v>990183</v>
      </c>
      <c r="E56" s="26" t="s">
        <v>252</v>
      </c>
      <c r="F56" s="53"/>
      <c r="G56" s="44"/>
      <c r="H56" s="42" t="s">
        <v>61</v>
      </c>
      <c r="I56" s="45" t="s">
        <v>225</v>
      </c>
      <c r="J56" s="42"/>
      <c r="K56" s="45" t="s">
        <v>226</v>
      </c>
      <c r="L56" s="46" t="n">
        <v>42963</v>
      </c>
      <c r="M56" s="47" t="n">
        <v>42965</v>
      </c>
      <c r="N56" s="48" t="n">
        <v>206.65</v>
      </c>
      <c r="O56" s="49" t="n">
        <v>206.65</v>
      </c>
      <c r="P56" s="50" t="n">
        <f aca="false">N56+O56</f>
        <v>413.3</v>
      </c>
      <c r="Q56" s="35"/>
      <c r="R56" s="36"/>
      <c r="S56" s="35"/>
      <c r="T56" s="37"/>
      <c r="U56" s="51" t="n">
        <f aca="false">Q56+S56</f>
        <v>0</v>
      </c>
      <c r="V56" s="52" t="n">
        <f aca="false">(Q56*R56)+(S56*T56)</f>
        <v>0</v>
      </c>
      <c r="W56" s="52" t="n">
        <f aca="false">V56+P56</f>
        <v>413.3</v>
      </c>
      <c r="X56" s="40"/>
      <c r="AA56" s="11" t="s">
        <v>253</v>
      </c>
      <c r="AB56" s="11" t="s">
        <v>136</v>
      </c>
      <c r="AC56" s="12"/>
      <c r="AD56" s="41"/>
    </row>
    <row r="57" customFormat="false" ht="12.75" hidden="false" customHeight="true" outlineLevel="0" collapsed="false">
      <c r="A57" s="42" t="s">
        <v>56</v>
      </c>
      <c r="B57" s="43" t="s">
        <v>56</v>
      </c>
      <c r="C57" s="24" t="s">
        <v>254</v>
      </c>
      <c r="D57" s="25" t="s">
        <v>255</v>
      </c>
      <c r="E57" s="26" t="s">
        <v>256</v>
      </c>
      <c r="F57" s="53" t="s">
        <v>257</v>
      </c>
      <c r="G57" s="44"/>
      <c r="H57" s="42" t="s">
        <v>61</v>
      </c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 t="n">
        <v>2</v>
      </c>
      <c r="R57" s="36" t="n">
        <v>120.62</v>
      </c>
      <c r="S57" s="35"/>
      <c r="T57" s="37"/>
      <c r="U57" s="51" t="n">
        <f aca="false">Q57+S57</f>
        <v>2</v>
      </c>
      <c r="V57" s="52" t="n">
        <f aca="false">(Q57*R57)+(S57*T57)</f>
        <v>241.24</v>
      </c>
      <c r="W57" s="52" t="n">
        <f aca="false">V57+P57</f>
        <v>241.24</v>
      </c>
      <c r="X57" s="40"/>
      <c r="AA57" s="11" t="s">
        <v>258</v>
      </c>
      <c r="AB57" s="11" t="s">
        <v>259</v>
      </c>
      <c r="AC57" s="12"/>
      <c r="AD57" s="41"/>
    </row>
    <row r="58" customFormat="false" ht="12.75" hidden="false" customHeight="true" outlineLevel="0" collapsed="false">
      <c r="A58" s="42" t="s">
        <v>56</v>
      </c>
      <c r="B58" s="43" t="s">
        <v>56</v>
      </c>
      <c r="C58" s="24" t="s">
        <v>141</v>
      </c>
      <c r="D58" s="25" t="s">
        <v>142</v>
      </c>
      <c r="E58" s="26" t="s">
        <v>147</v>
      </c>
      <c r="F58" s="53" t="s">
        <v>260</v>
      </c>
      <c r="G58" s="44"/>
      <c r="H58" s="42" t="s">
        <v>61</v>
      </c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 t="n">
        <v>4</v>
      </c>
      <c r="R58" s="36" t="n">
        <v>54.01</v>
      </c>
      <c r="S58" s="35" t="n">
        <v>1</v>
      </c>
      <c r="T58" s="37" t="n">
        <v>17.52</v>
      </c>
      <c r="U58" s="51" t="n">
        <f aca="false">Q58+S58</f>
        <v>5</v>
      </c>
      <c r="V58" s="52" t="n">
        <f aca="false">(Q58*R58)+(S58*T58)</f>
        <v>233.56</v>
      </c>
      <c r="W58" s="52" t="n">
        <f aca="false">V58+P58</f>
        <v>233.56</v>
      </c>
      <c r="X58" s="40"/>
      <c r="AA58" s="11" t="s">
        <v>261</v>
      </c>
      <c r="AB58" s="11" t="s">
        <v>262</v>
      </c>
      <c r="AC58" s="12"/>
      <c r="AD58" s="41"/>
    </row>
    <row r="59" customFormat="false" ht="12.75" hidden="false" customHeight="true" outlineLevel="0" collapsed="false">
      <c r="A59" s="42" t="s">
        <v>56</v>
      </c>
      <c r="B59" s="43" t="s">
        <v>56</v>
      </c>
      <c r="C59" s="24" t="s">
        <v>133</v>
      </c>
      <c r="D59" s="25" t="s">
        <v>134</v>
      </c>
      <c r="E59" s="26" t="s">
        <v>147</v>
      </c>
      <c r="F59" s="53" t="s">
        <v>263</v>
      </c>
      <c r="G59" s="44"/>
      <c r="H59" s="42" t="s">
        <v>61</v>
      </c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 t="n">
        <v>1</v>
      </c>
      <c r="R59" s="36" t="n">
        <v>54.01</v>
      </c>
      <c r="S59" s="35"/>
      <c r="T59" s="37"/>
      <c r="U59" s="51" t="n">
        <f aca="false">Q59+S59</f>
        <v>1</v>
      </c>
      <c r="V59" s="52" t="n">
        <f aca="false">(Q59*R59)+(S59*T59)</f>
        <v>54.01</v>
      </c>
      <c r="W59" s="52" t="n">
        <f aca="false">V59+P59</f>
        <v>54.01</v>
      </c>
      <c r="X59" s="40"/>
      <c r="AA59" s="41"/>
      <c r="AB59" s="11" t="s">
        <v>139</v>
      </c>
      <c r="AC59" s="12"/>
      <c r="AD59" s="41"/>
    </row>
    <row r="60" customFormat="false" ht="12.75" hidden="false" customHeight="true" outlineLevel="0" collapsed="false">
      <c r="A60" s="42"/>
      <c r="B60" s="43"/>
      <c r="C60" s="24"/>
      <c r="D60" s="25"/>
      <c r="E60" s="26"/>
      <c r="F60" s="53"/>
      <c r="G60" s="44"/>
      <c r="H60" s="42" t="s">
        <v>61</v>
      </c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51" t="n">
        <f aca="false">Q60+S60</f>
        <v>0</v>
      </c>
      <c r="V60" s="52" t="n">
        <f aca="false">(Q60*R60)+(S60*T60)</f>
        <v>0</v>
      </c>
      <c r="W60" s="52" t="n">
        <f aca="false">V60+P60</f>
        <v>0</v>
      </c>
      <c r="X60" s="40"/>
      <c r="AA60" s="41"/>
      <c r="AB60" s="11" t="s">
        <v>264</v>
      </c>
      <c r="AC60" s="12"/>
      <c r="AD60" s="41"/>
    </row>
    <row r="61" customFormat="false" ht="12.75" hidden="false" customHeight="true" outlineLevel="0" collapsed="false">
      <c r="A61" s="42"/>
      <c r="B61" s="43"/>
      <c r="C61" s="24"/>
      <c r="D61" s="25"/>
      <c r="E61" s="26"/>
      <c r="F61" s="53"/>
      <c r="G61" s="44"/>
      <c r="H61" s="42" t="s">
        <v>61</v>
      </c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51" t="n">
        <f aca="false">Q61+S61</f>
        <v>0</v>
      </c>
      <c r="V61" s="52" t="n">
        <f aca="false">(Q61*R61)+(S61*T61)</f>
        <v>0</v>
      </c>
      <c r="W61" s="52" t="n">
        <f aca="false">V61+P61</f>
        <v>0</v>
      </c>
      <c r="X61" s="40"/>
      <c r="AA61" s="41"/>
      <c r="AB61" s="11" t="s">
        <v>265</v>
      </c>
      <c r="AC61" s="12"/>
      <c r="AD61" s="41"/>
    </row>
    <row r="62" customFormat="false" ht="12.75" hidden="false" customHeight="true" outlineLevel="0" collapsed="false">
      <c r="A62" s="42"/>
      <c r="B62" s="43"/>
      <c r="C62" s="24"/>
      <c r="D62" s="25"/>
      <c r="E62" s="26"/>
      <c r="F62" s="53"/>
      <c r="G62" s="44"/>
      <c r="H62" s="42" t="s">
        <v>61</v>
      </c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51" t="n">
        <f aca="false">Q62+S62</f>
        <v>0</v>
      </c>
      <c r="V62" s="52" t="n">
        <f aca="false">(Q62*R62)+(S62*T62)</f>
        <v>0</v>
      </c>
      <c r="W62" s="52" t="n">
        <f aca="false">V62+P62</f>
        <v>0</v>
      </c>
      <c r="X62" s="40"/>
      <c r="AA62" s="41"/>
      <c r="AB62" s="11" t="s">
        <v>266</v>
      </c>
      <c r="AC62" s="12"/>
      <c r="AD62" s="41"/>
    </row>
    <row r="63" customFormat="false" ht="12.75" hidden="false" customHeight="true" outlineLevel="0" collapsed="false">
      <c r="A63" s="42"/>
      <c r="B63" s="43"/>
      <c r="C63" s="24"/>
      <c r="D63" s="25"/>
      <c r="E63" s="26"/>
      <c r="F63" s="53"/>
      <c r="G63" s="44"/>
      <c r="H63" s="42" t="s">
        <v>61</v>
      </c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51" t="n">
        <f aca="false">Q63+S63</f>
        <v>0</v>
      </c>
      <c r="V63" s="52" t="n">
        <f aca="false">(Q63*R63)+(S63*T63)</f>
        <v>0</v>
      </c>
      <c r="W63" s="52" t="n">
        <f aca="false">V63+P63</f>
        <v>0</v>
      </c>
      <c r="X63" s="40"/>
      <c r="AA63" s="41"/>
      <c r="AB63" s="11" t="s">
        <v>267</v>
      </c>
      <c r="AC63" s="12"/>
      <c r="AD63" s="41"/>
    </row>
    <row r="64" customFormat="false" ht="12.75" hidden="false" customHeight="true" outlineLevel="0" collapsed="false">
      <c r="A64" s="42"/>
      <c r="B64" s="43"/>
      <c r="C64" s="24"/>
      <c r="D64" s="25"/>
      <c r="E64" s="26"/>
      <c r="F64" s="53"/>
      <c r="G64" s="44"/>
      <c r="H64" s="42" t="s">
        <v>61</v>
      </c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51" t="n">
        <f aca="false">Q64+S64</f>
        <v>0</v>
      </c>
      <c r="V64" s="52" t="n">
        <f aca="false">(Q64*R64)+(S64*T64)</f>
        <v>0</v>
      </c>
      <c r="W64" s="52" t="n">
        <f aca="false">V64+P64</f>
        <v>0</v>
      </c>
      <c r="X64" s="40"/>
      <c r="AA64" s="41"/>
      <c r="AB64" s="11" t="s">
        <v>268</v>
      </c>
      <c r="AC64" s="12"/>
      <c r="AD64" s="41"/>
    </row>
    <row r="65" customFormat="false" ht="12.75" hidden="false" customHeight="true" outlineLevel="0" collapsed="false">
      <c r="A65" s="42"/>
      <c r="B65" s="43"/>
      <c r="C65" s="24"/>
      <c r="D65" s="25"/>
      <c r="E65" s="26"/>
      <c r="F65" s="53"/>
      <c r="G65" s="44"/>
      <c r="H65" s="42" t="s">
        <v>61</v>
      </c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51" t="n">
        <f aca="false">Q65+S65</f>
        <v>0</v>
      </c>
      <c r="V65" s="52" t="n">
        <f aca="false">(Q65*R65)+(S65*T65)</f>
        <v>0</v>
      </c>
      <c r="W65" s="52" t="n">
        <f aca="false">V65+P65</f>
        <v>0</v>
      </c>
      <c r="X65" s="40"/>
      <c r="AA65" s="41"/>
      <c r="AB65" s="11" t="s">
        <v>269</v>
      </c>
      <c r="AC65" s="12"/>
      <c r="AD65" s="41"/>
    </row>
    <row r="66" customFormat="false" ht="12.75" hidden="false" customHeight="true" outlineLevel="0" collapsed="false">
      <c r="A66" s="42"/>
      <c r="B66" s="43"/>
      <c r="C66" s="24"/>
      <c r="D66" s="25"/>
      <c r="E66" s="26"/>
      <c r="F66" s="53"/>
      <c r="G66" s="44"/>
      <c r="H66" s="42" t="s">
        <v>61</v>
      </c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51" t="n">
        <f aca="false">Q66+S66</f>
        <v>0</v>
      </c>
      <c r="V66" s="52" t="n">
        <f aca="false">(Q66*R66)+(S66*T66)</f>
        <v>0</v>
      </c>
      <c r="W66" s="52" t="n">
        <f aca="false">V66+P66</f>
        <v>0</v>
      </c>
      <c r="X66" s="40"/>
      <c r="AA66" s="41"/>
      <c r="AB66" s="11" t="s">
        <v>149</v>
      </c>
      <c r="AC66" s="12"/>
      <c r="AD66" s="41"/>
    </row>
    <row r="67" customFormat="false" ht="12.75" hidden="false" customHeight="true" outlineLevel="0" collapsed="false">
      <c r="A67" s="42"/>
      <c r="B67" s="43"/>
      <c r="C67" s="24"/>
      <c r="D67" s="25"/>
      <c r="E67" s="26"/>
      <c r="F67" s="53"/>
      <c r="G67" s="44"/>
      <c r="H67" s="42" t="s">
        <v>61</v>
      </c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51" t="n">
        <f aca="false">Q67+S67</f>
        <v>0</v>
      </c>
      <c r="V67" s="52" t="n">
        <f aca="false">(Q67*R67)+(S67*T67)</f>
        <v>0</v>
      </c>
      <c r="W67" s="52" t="n">
        <f aca="false">V67+P67</f>
        <v>0</v>
      </c>
      <c r="X67" s="40"/>
      <c r="AA67" s="41"/>
      <c r="AB67" s="11" t="s">
        <v>270</v>
      </c>
      <c r="AC67" s="12"/>
      <c r="AD67" s="41"/>
    </row>
    <row r="68" customFormat="false" ht="12.75" hidden="false" customHeight="true" outlineLevel="0" collapsed="false">
      <c r="A68" s="42"/>
      <c r="B68" s="43"/>
      <c r="C68" s="24"/>
      <c r="D68" s="25"/>
      <c r="E68" s="26"/>
      <c r="F68" s="53"/>
      <c r="G68" s="44"/>
      <c r="H68" s="42" t="s">
        <v>61</v>
      </c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51" t="n">
        <f aca="false">Q68+S68</f>
        <v>0</v>
      </c>
      <c r="V68" s="52" t="n">
        <f aca="false">(Q68*R68)+(S68*T68)</f>
        <v>0</v>
      </c>
      <c r="W68" s="52" t="n">
        <f aca="false">V68+P68</f>
        <v>0</v>
      </c>
      <c r="X68" s="40"/>
      <c r="AA68" s="41"/>
      <c r="AB68" s="11" t="s">
        <v>271</v>
      </c>
      <c r="AC68" s="12"/>
      <c r="AD68" s="41"/>
    </row>
    <row r="69" customFormat="false" ht="12.75" hidden="false" customHeight="true" outlineLevel="0" collapsed="false">
      <c r="A69" s="42"/>
      <c r="B69" s="43"/>
      <c r="C69" s="24"/>
      <c r="D69" s="25"/>
      <c r="E69" s="26"/>
      <c r="F69" s="53"/>
      <c r="G69" s="44"/>
      <c r="H69" s="42" t="s">
        <v>61</v>
      </c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51" t="n">
        <f aca="false">Q69+S69</f>
        <v>0</v>
      </c>
      <c r="V69" s="52" t="n">
        <f aca="false">(Q69*R69)+(S69*T69)</f>
        <v>0</v>
      </c>
      <c r="W69" s="52" t="n">
        <f aca="false">V69+P69</f>
        <v>0</v>
      </c>
      <c r="X69" s="40"/>
      <c r="AA69" s="41"/>
      <c r="AB69" s="11" t="s">
        <v>164</v>
      </c>
      <c r="AC69" s="12"/>
      <c r="AD69" s="41"/>
    </row>
    <row r="70" customFormat="false" ht="12.75" hidden="false" customHeight="true" outlineLevel="0" collapsed="false">
      <c r="A70" s="42"/>
      <c r="B70" s="43"/>
      <c r="C70" s="24"/>
      <c r="D70" s="25"/>
      <c r="E70" s="26"/>
      <c r="F70" s="53"/>
      <c r="G70" s="44"/>
      <c r="H70" s="42" t="s">
        <v>61</v>
      </c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51" t="n">
        <f aca="false">Q70+S70</f>
        <v>0</v>
      </c>
      <c r="V70" s="52" t="n">
        <f aca="false">(Q70*R70)+(S70*T70)</f>
        <v>0</v>
      </c>
      <c r="W70" s="52" t="n">
        <f aca="false">V70+P70</f>
        <v>0</v>
      </c>
      <c r="X70" s="40"/>
      <c r="AA70" s="41"/>
      <c r="AB70" s="11" t="s">
        <v>169</v>
      </c>
      <c r="AC70" s="12"/>
      <c r="AD70" s="41"/>
    </row>
    <row r="71" customFormat="false" ht="12.75" hidden="false" customHeight="true" outlineLevel="0" collapsed="false">
      <c r="A71" s="42"/>
      <c r="B71" s="43"/>
      <c r="C71" s="24"/>
      <c r="D71" s="25"/>
      <c r="E71" s="26"/>
      <c r="F71" s="53"/>
      <c r="G71" s="44"/>
      <c r="H71" s="42" t="s">
        <v>61</v>
      </c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51" t="n">
        <f aca="false">Q71+S71</f>
        <v>0</v>
      </c>
      <c r="V71" s="52" t="n">
        <f aca="false">(Q71*R71)+(S71*T71)</f>
        <v>0</v>
      </c>
      <c r="W71" s="52" t="n">
        <f aca="false">V71+P71</f>
        <v>0</v>
      </c>
      <c r="X71" s="40"/>
      <c r="AA71" s="41"/>
      <c r="AB71" s="11" t="s">
        <v>272</v>
      </c>
      <c r="AC71" s="12"/>
      <c r="AD71" s="41"/>
    </row>
    <row r="72" customFormat="false" ht="12.75" hidden="false" customHeight="true" outlineLevel="0" collapsed="false">
      <c r="A72" s="42"/>
      <c r="B72" s="43"/>
      <c r="C72" s="24"/>
      <c r="D72" s="25"/>
      <c r="E72" s="26"/>
      <c r="F72" s="53"/>
      <c r="G72" s="44"/>
      <c r="H72" s="42" t="s">
        <v>61</v>
      </c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51" t="n">
        <f aca="false">Q72+S72</f>
        <v>0</v>
      </c>
      <c r="V72" s="52" t="n">
        <f aca="false">(Q72*R72)+(S72*T72)</f>
        <v>0</v>
      </c>
      <c r="W72" s="52" t="n">
        <f aca="false">V72+P72</f>
        <v>0</v>
      </c>
      <c r="X72" s="40"/>
      <c r="AA72" s="41"/>
      <c r="AB72" s="11" t="s">
        <v>273</v>
      </c>
      <c r="AC72" s="12"/>
      <c r="AD72" s="41"/>
    </row>
    <row r="73" customFormat="false" ht="12.75" hidden="false" customHeight="true" outlineLevel="0" collapsed="false">
      <c r="A73" s="42"/>
      <c r="B73" s="43"/>
      <c r="C73" s="24"/>
      <c r="D73" s="25"/>
      <c r="E73" s="26"/>
      <c r="F73" s="53"/>
      <c r="G73" s="44"/>
      <c r="H73" s="42" t="s">
        <v>61</v>
      </c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51" t="n">
        <f aca="false">Q73+S73</f>
        <v>0</v>
      </c>
      <c r="V73" s="52" t="n">
        <f aca="false">(Q73*R73)+(S73*T73)</f>
        <v>0</v>
      </c>
      <c r="W73" s="52" t="n">
        <f aca="false">V73+P73</f>
        <v>0</v>
      </c>
      <c r="X73" s="40"/>
      <c r="AA73" s="41"/>
      <c r="AB73" s="11" t="s">
        <v>274</v>
      </c>
      <c r="AC73" s="56"/>
      <c r="AD73" s="41"/>
    </row>
    <row r="74" customFormat="false" ht="12.75" hidden="false" customHeight="true" outlineLevel="0" collapsed="false">
      <c r="A74" s="42"/>
      <c r="B74" s="43"/>
      <c r="C74" s="24"/>
      <c r="D74" s="25"/>
      <c r="E74" s="26"/>
      <c r="F74" s="53"/>
      <c r="G74" s="44"/>
      <c r="H74" s="42" t="s">
        <v>61</v>
      </c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51" t="n">
        <f aca="false">Q74+S74</f>
        <v>0</v>
      </c>
      <c r="V74" s="52" t="n">
        <f aca="false">(Q74*R74)+(S74*T74)</f>
        <v>0</v>
      </c>
      <c r="W74" s="52" t="n">
        <f aca="false">V74+P74</f>
        <v>0</v>
      </c>
      <c r="X74" s="40"/>
      <c r="AA74" s="41"/>
      <c r="AB74" s="11" t="s">
        <v>173</v>
      </c>
      <c r="AC74" s="56"/>
      <c r="AD74" s="41"/>
    </row>
    <row r="75" customFormat="false" ht="12.75" hidden="false" customHeight="true" outlineLevel="0" collapsed="false">
      <c r="A75" s="42"/>
      <c r="B75" s="43"/>
      <c r="C75" s="24"/>
      <c r="D75" s="25"/>
      <c r="E75" s="26"/>
      <c r="F75" s="53"/>
      <c r="G75" s="44"/>
      <c r="H75" s="42" t="s">
        <v>61</v>
      </c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51" t="n">
        <f aca="false">Q75+S75</f>
        <v>0</v>
      </c>
      <c r="V75" s="52" t="n">
        <f aca="false">(Q75*R75)+(S75*T75)</f>
        <v>0</v>
      </c>
      <c r="W75" s="52" t="n">
        <f aca="false">V75+P75</f>
        <v>0</v>
      </c>
      <c r="X75" s="40"/>
      <c r="AA75" s="41"/>
      <c r="AB75" s="11" t="s">
        <v>275</v>
      </c>
      <c r="AC75" s="56"/>
      <c r="AD75" s="41"/>
    </row>
    <row r="76" customFormat="false" ht="12.75" hidden="false" customHeight="true" outlineLevel="0" collapsed="false">
      <c r="A76" s="42"/>
      <c r="B76" s="43"/>
      <c r="C76" s="24"/>
      <c r="D76" s="25"/>
      <c r="E76" s="26"/>
      <c r="F76" s="53"/>
      <c r="G76" s="44"/>
      <c r="H76" s="42" t="s">
        <v>61</v>
      </c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51" t="n">
        <f aca="false">Q76+S76</f>
        <v>0</v>
      </c>
      <c r="V76" s="52" t="n">
        <f aca="false">(Q76*R76)+(S76*T76)</f>
        <v>0</v>
      </c>
      <c r="W76" s="52" t="n">
        <f aca="false">V76+P76</f>
        <v>0</v>
      </c>
      <c r="X76" s="40"/>
      <c r="AA76" s="41"/>
      <c r="AB76" s="11" t="s">
        <v>276</v>
      </c>
      <c r="AC76" s="56"/>
      <c r="AD76" s="41"/>
    </row>
    <row r="77" customFormat="false" ht="12.75" hidden="false" customHeight="true" outlineLevel="0" collapsed="false">
      <c r="A77" s="42"/>
      <c r="B77" s="43"/>
      <c r="C77" s="24"/>
      <c r="D77" s="25"/>
      <c r="E77" s="26"/>
      <c r="F77" s="53"/>
      <c r="G77" s="44"/>
      <c r="H77" s="42" t="s">
        <v>61</v>
      </c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51" t="n">
        <f aca="false">Q77+S77</f>
        <v>0</v>
      </c>
      <c r="V77" s="52" t="n">
        <f aca="false">(Q77*R77)+(S77*T77)</f>
        <v>0</v>
      </c>
      <c r="W77" s="52" t="n">
        <f aca="false">V77+P77</f>
        <v>0</v>
      </c>
      <c r="X77" s="40"/>
      <c r="AA77" s="41"/>
      <c r="AB77" s="11" t="s">
        <v>277</v>
      </c>
      <c r="AC77" s="56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3"/>
      <c r="G78" s="44"/>
      <c r="H78" s="42" t="s">
        <v>61</v>
      </c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51" t="n">
        <f aca="false">Q78+S78</f>
        <v>0</v>
      </c>
      <c r="V78" s="52" t="n">
        <f aca="false">(Q78*R78)+(S78*T78)</f>
        <v>0</v>
      </c>
      <c r="W78" s="52" t="n">
        <f aca="false">V78+P78</f>
        <v>0</v>
      </c>
      <c r="X78" s="40"/>
      <c r="AA78" s="41"/>
      <c r="AB78" s="11" t="s">
        <v>278</v>
      </c>
      <c r="AC78" s="56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3"/>
      <c r="G79" s="44"/>
      <c r="H79" s="42" t="s">
        <v>61</v>
      </c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51" t="n">
        <f aca="false">Q79+S79</f>
        <v>0</v>
      </c>
      <c r="V79" s="52" t="n">
        <f aca="false">(Q79*R79)+(S79*T79)</f>
        <v>0</v>
      </c>
      <c r="W79" s="52" t="n">
        <f aca="false">V79+P79</f>
        <v>0</v>
      </c>
      <c r="X79" s="40"/>
      <c r="AA79" s="41"/>
      <c r="AB79" s="11" t="s">
        <v>279</v>
      </c>
      <c r="AC79" s="56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3"/>
      <c r="G80" s="44"/>
      <c r="H80" s="42" t="s">
        <v>61</v>
      </c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51" t="n">
        <f aca="false">Q80+S80</f>
        <v>0</v>
      </c>
      <c r="V80" s="52" t="n">
        <f aca="false">(Q80*R80)+(S80*T80)</f>
        <v>0</v>
      </c>
      <c r="W80" s="52" t="n">
        <f aca="false">V80+P80</f>
        <v>0</v>
      </c>
      <c r="X80" s="40"/>
      <c r="AA80" s="41"/>
      <c r="AB80" s="11" t="s">
        <v>280</v>
      </c>
      <c r="AC80" s="56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3"/>
      <c r="G81" s="44"/>
      <c r="H81" s="42" t="s">
        <v>61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51" t="n">
        <f aca="false">Q81+S81</f>
        <v>0</v>
      </c>
      <c r="V81" s="52" t="n">
        <f aca="false">(Q81*R81)+(S81*T81)</f>
        <v>0</v>
      </c>
      <c r="W81" s="52" t="n">
        <f aca="false">V81+P81</f>
        <v>0</v>
      </c>
      <c r="X81" s="40"/>
      <c r="AA81" s="41"/>
      <c r="AB81" s="11" t="s">
        <v>281</v>
      </c>
      <c r="AC81" s="56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3"/>
      <c r="G82" s="44"/>
      <c r="H82" s="42" t="s">
        <v>61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51" t="n">
        <f aca="false">Q82+S82</f>
        <v>0</v>
      </c>
      <c r="V82" s="52" t="n">
        <f aca="false">(Q82*R82)+(S82*T82)</f>
        <v>0</v>
      </c>
      <c r="W82" s="52" t="n">
        <f aca="false">V82+P82</f>
        <v>0</v>
      </c>
      <c r="X82" s="40"/>
      <c r="AA82" s="41"/>
      <c r="AB82" s="11" t="s">
        <v>282</v>
      </c>
      <c r="AC82" s="56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3"/>
      <c r="G83" s="44"/>
      <c r="H83" s="42" t="s">
        <v>61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51" t="n">
        <f aca="false">Q83+S83</f>
        <v>0</v>
      </c>
      <c r="V83" s="52" t="n">
        <f aca="false">(Q83*R83)+(S83*T83)</f>
        <v>0</v>
      </c>
      <c r="W83" s="52" t="n">
        <f aca="false">V83+P83</f>
        <v>0</v>
      </c>
      <c r="X83" s="40"/>
      <c r="AA83" s="41"/>
      <c r="AB83" s="11" t="s">
        <v>184</v>
      </c>
      <c r="AC83" s="56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3"/>
      <c r="G84" s="44"/>
      <c r="H84" s="42" t="s">
        <v>61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51" t="n">
        <f aca="false">Q84+S84</f>
        <v>0</v>
      </c>
      <c r="V84" s="52" t="n">
        <f aca="false">(Q84*R84)+(S84*T84)</f>
        <v>0</v>
      </c>
      <c r="W84" s="52" t="n">
        <f aca="false">V84+P84</f>
        <v>0</v>
      </c>
      <c r="X84" s="40"/>
      <c r="AA84" s="41"/>
      <c r="AB84" s="11" t="s">
        <v>283</v>
      </c>
      <c r="AC84" s="56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3"/>
      <c r="G85" s="44"/>
      <c r="H85" s="42" t="s">
        <v>61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51" t="n">
        <f aca="false">Q85+S85</f>
        <v>0</v>
      </c>
      <c r="V85" s="52" t="n">
        <f aca="false">(Q85*R85)+(S85*T85)</f>
        <v>0</v>
      </c>
      <c r="W85" s="52" t="n">
        <f aca="false">V85+P85</f>
        <v>0</v>
      </c>
      <c r="X85" s="40"/>
      <c r="AA85" s="41"/>
      <c r="AB85" s="11" t="s">
        <v>56</v>
      </c>
      <c r="AC85" s="56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3"/>
      <c r="G86" s="44"/>
      <c r="H86" s="42" t="s">
        <v>61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51" t="n">
        <f aca="false">Q86+S86</f>
        <v>0</v>
      </c>
      <c r="V86" s="52" t="n">
        <f aca="false">(Q86*R86)+(S86*T86)</f>
        <v>0</v>
      </c>
      <c r="W86" s="52" t="n">
        <f aca="false">V86+P86</f>
        <v>0</v>
      </c>
      <c r="X86" s="40"/>
      <c r="AA86" s="41"/>
      <c r="AB86" s="11" t="s">
        <v>284</v>
      </c>
      <c r="AC86" s="56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3"/>
      <c r="G87" s="44"/>
      <c r="H87" s="42" t="s">
        <v>61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51" t="n">
        <f aca="false">Q87+S87</f>
        <v>0</v>
      </c>
      <c r="V87" s="52" t="n">
        <f aca="false">(Q87*R87)+(S87*T87)</f>
        <v>0</v>
      </c>
      <c r="W87" s="52" t="n">
        <f aca="false">V87+P87</f>
        <v>0</v>
      </c>
      <c r="X87" s="40"/>
      <c r="AA87" s="41"/>
      <c r="AB87" s="11" t="s">
        <v>188</v>
      </c>
      <c r="AC87" s="56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3"/>
      <c r="G88" s="44"/>
      <c r="H88" s="42" t="s">
        <v>61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51" t="n">
        <f aca="false">Q88+S88</f>
        <v>0</v>
      </c>
      <c r="V88" s="52" t="n">
        <f aca="false">(Q88*R88)+(S88*T88)</f>
        <v>0</v>
      </c>
      <c r="W88" s="52" t="n">
        <f aca="false">V88+P88</f>
        <v>0</v>
      </c>
      <c r="X88" s="40"/>
      <c r="AA88" s="41"/>
      <c r="AB88" s="11" t="s">
        <v>285</v>
      </c>
      <c r="AC88" s="56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3"/>
      <c r="G89" s="44"/>
      <c r="H89" s="42" t="s">
        <v>61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51" t="n">
        <f aca="false">Q89+S89</f>
        <v>0</v>
      </c>
      <c r="V89" s="52" t="n">
        <f aca="false">(Q89*R89)+(S89*T89)</f>
        <v>0</v>
      </c>
      <c r="W89" s="52" t="n">
        <f aca="false">V89+P89</f>
        <v>0</v>
      </c>
      <c r="X89" s="40"/>
      <c r="AA89" s="41"/>
      <c r="AB89" s="11" t="s">
        <v>191</v>
      </c>
      <c r="AC89" s="56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3"/>
      <c r="G90" s="44"/>
      <c r="H90" s="42" t="s">
        <v>61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51" t="n">
        <f aca="false">Q90+S90</f>
        <v>0</v>
      </c>
      <c r="V90" s="52" t="n">
        <f aca="false">(Q90*R90)+(S90*T90)</f>
        <v>0</v>
      </c>
      <c r="W90" s="52" t="n">
        <f aca="false">V90+P90</f>
        <v>0</v>
      </c>
      <c r="X90" s="40"/>
      <c r="AA90" s="41"/>
      <c r="AB90" s="11" t="s">
        <v>199</v>
      </c>
      <c r="AC90" s="56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3"/>
      <c r="G91" s="44"/>
      <c r="H91" s="42" t="s">
        <v>61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51" t="n">
        <f aca="false">Q91+S91</f>
        <v>0</v>
      </c>
      <c r="V91" s="52" t="n">
        <f aca="false">(Q91*R91)+(S91*T91)</f>
        <v>0</v>
      </c>
      <c r="W91" s="52" t="n">
        <f aca="false">V91+P91</f>
        <v>0</v>
      </c>
      <c r="X91" s="40"/>
      <c r="AA91" s="41"/>
      <c r="AB91" s="11" t="s">
        <v>286</v>
      </c>
      <c r="AC91" s="56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3"/>
      <c r="G92" s="44"/>
      <c r="H92" s="42" t="s">
        <v>61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51" t="n">
        <f aca="false">Q92+S92</f>
        <v>0</v>
      </c>
      <c r="V92" s="52" t="n">
        <f aca="false">(Q92*R92)+(S92*T92)</f>
        <v>0</v>
      </c>
      <c r="W92" s="52" t="n">
        <f aca="false">V92+P92</f>
        <v>0</v>
      </c>
      <c r="X92" s="40"/>
      <c r="AA92" s="41"/>
      <c r="AB92" s="11" t="s">
        <v>287</v>
      </c>
      <c r="AC92" s="56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3"/>
      <c r="G93" s="44"/>
      <c r="H93" s="42" t="s">
        <v>61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51" t="n">
        <f aca="false">Q93+S93</f>
        <v>0</v>
      </c>
      <c r="V93" s="52" t="n">
        <f aca="false">(Q93*R93)+(S93*T93)</f>
        <v>0</v>
      </c>
      <c r="W93" s="52" t="n">
        <f aca="false">V93+P93</f>
        <v>0</v>
      </c>
      <c r="X93" s="40"/>
      <c r="AA93" s="41"/>
      <c r="AB93" s="11" t="s">
        <v>288</v>
      </c>
      <c r="AC93" s="56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3"/>
      <c r="G94" s="44"/>
      <c r="H94" s="42" t="s">
        <v>61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51" t="n">
        <f aca="false">Q94+S94</f>
        <v>0</v>
      </c>
      <c r="V94" s="52" t="n">
        <f aca="false">(Q94*R94)+(S94*T94)</f>
        <v>0</v>
      </c>
      <c r="W94" s="52" t="n">
        <f aca="false">V94+P94</f>
        <v>0</v>
      </c>
      <c r="X94" s="40"/>
      <c r="AA94" s="41"/>
      <c r="AB94" s="11" t="s">
        <v>289</v>
      </c>
      <c r="AC94" s="56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3"/>
      <c r="G95" s="44"/>
      <c r="H95" s="42" t="s">
        <v>61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51" t="n">
        <f aca="false">Q95+S95</f>
        <v>0</v>
      </c>
      <c r="V95" s="52" t="n">
        <f aca="false">(Q95*R95)+(S95*T95)</f>
        <v>0</v>
      </c>
      <c r="W95" s="52" t="n">
        <f aca="false">V95+P95</f>
        <v>0</v>
      </c>
      <c r="X95" s="40"/>
      <c r="AA95" s="41"/>
      <c r="AB95" s="11" t="s">
        <v>204</v>
      </c>
      <c r="AC95" s="56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3"/>
      <c r="G96" s="44"/>
      <c r="H96" s="42" t="s">
        <v>61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51" t="n">
        <f aca="false">Q96+S96</f>
        <v>0</v>
      </c>
      <c r="V96" s="52" t="n">
        <f aca="false">(Q96*R96)+(S96*T96)</f>
        <v>0</v>
      </c>
      <c r="W96" s="52" t="n">
        <f aca="false">V96+P96</f>
        <v>0</v>
      </c>
      <c r="X96" s="40"/>
      <c r="AA96" s="41"/>
      <c r="AB96" s="11" t="s">
        <v>210</v>
      </c>
      <c r="AC96" s="56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3"/>
      <c r="G97" s="44"/>
      <c r="H97" s="42" t="s">
        <v>61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51" t="n">
        <f aca="false">Q97+S97</f>
        <v>0</v>
      </c>
      <c r="V97" s="52" t="n">
        <f aca="false">(Q97*R97)+(S97*T97)</f>
        <v>0</v>
      </c>
      <c r="W97" s="52" t="n">
        <f aca="false">V97+P97</f>
        <v>0</v>
      </c>
      <c r="X97" s="40"/>
      <c r="AA97" s="41"/>
      <c r="AB97" s="11" t="s">
        <v>215</v>
      </c>
      <c r="AC97" s="56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3"/>
      <c r="G98" s="44"/>
      <c r="H98" s="42" t="s">
        <v>61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51" t="n">
        <f aca="false">Q98+S98</f>
        <v>0</v>
      </c>
      <c r="V98" s="52" t="n">
        <f aca="false">(Q98*R98)+(S98*T98)</f>
        <v>0</v>
      </c>
      <c r="W98" s="52" t="n">
        <f aca="false">V98+P98</f>
        <v>0</v>
      </c>
      <c r="X98" s="40"/>
      <c r="AA98" s="41"/>
      <c r="AB98" s="11" t="s">
        <v>218</v>
      </c>
      <c r="AC98" s="56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3"/>
      <c r="G99" s="44"/>
      <c r="H99" s="42" t="s">
        <v>61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51" t="n">
        <f aca="false">Q99+S99</f>
        <v>0</v>
      </c>
      <c r="V99" s="52" t="n">
        <f aca="false">(Q99*R99)+(S99*T99)</f>
        <v>0</v>
      </c>
      <c r="W99" s="52" t="n">
        <f aca="false">V99+P99</f>
        <v>0</v>
      </c>
      <c r="X99" s="40"/>
      <c r="AA99" s="41"/>
      <c r="AB99" s="11" t="s">
        <v>290</v>
      </c>
      <c r="AC99" s="56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3"/>
      <c r="G100" s="44"/>
      <c r="H100" s="42" t="s">
        <v>61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51" t="n">
        <f aca="false">Q100+S100</f>
        <v>0</v>
      </c>
      <c r="V100" s="52" t="n">
        <f aca="false">(Q100*R100)+(S100*T100)</f>
        <v>0</v>
      </c>
      <c r="W100" s="52" t="n">
        <f aca="false">V100+P100</f>
        <v>0</v>
      </c>
      <c r="X100" s="40"/>
      <c r="AA100" s="41"/>
      <c r="AB100" s="11" t="s">
        <v>291</v>
      </c>
      <c r="AC100" s="56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3"/>
      <c r="G101" s="44"/>
      <c r="H101" s="42" t="s">
        <v>61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51" t="n">
        <f aca="false">Q101+S101</f>
        <v>0</v>
      </c>
      <c r="V101" s="52" t="n">
        <f aca="false">(Q101*R101)+(S101*T101)</f>
        <v>0</v>
      </c>
      <c r="W101" s="52" t="n">
        <f aca="false">V101+P101</f>
        <v>0</v>
      </c>
      <c r="X101" s="40"/>
      <c r="AA101" s="41"/>
      <c r="AB101" s="11" t="s">
        <v>292</v>
      </c>
      <c r="AC101" s="56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3"/>
      <c r="G102" s="44"/>
      <c r="H102" s="42" t="s">
        <v>61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51" t="n">
        <f aca="false">Q102+S102</f>
        <v>0</v>
      </c>
      <c r="V102" s="52" t="n">
        <f aca="false">(Q102*R102)+(S102*T102)</f>
        <v>0</v>
      </c>
      <c r="W102" s="52" t="n">
        <f aca="false">V102+P102</f>
        <v>0</v>
      </c>
      <c r="X102" s="40"/>
      <c r="AA102" s="41"/>
      <c r="AB102" s="11" t="s">
        <v>293</v>
      </c>
      <c r="AC102" s="56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3"/>
      <c r="G103" s="44"/>
      <c r="H103" s="42" t="s">
        <v>61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51" t="n">
        <f aca="false">Q103+S103</f>
        <v>0</v>
      </c>
      <c r="V103" s="52" t="n">
        <f aca="false">(Q103*R103)+(S103*T103)</f>
        <v>0</v>
      </c>
      <c r="W103" s="52" t="n">
        <f aca="false">V103+P103</f>
        <v>0</v>
      </c>
      <c r="X103" s="40"/>
      <c r="AA103" s="41"/>
      <c r="AB103" s="11" t="s">
        <v>230</v>
      </c>
      <c r="AC103" s="56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3"/>
      <c r="G104" s="44"/>
      <c r="H104" s="42" t="s">
        <v>61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51" t="n">
        <f aca="false">Q104+S104</f>
        <v>0</v>
      </c>
      <c r="V104" s="52" t="n">
        <f aca="false">(Q104*R104)+(S104*T104)</f>
        <v>0</v>
      </c>
      <c r="W104" s="52" t="n">
        <f aca="false">V104+P104</f>
        <v>0</v>
      </c>
      <c r="X104" s="40"/>
      <c r="AA104" s="41"/>
      <c r="AB104" s="11" t="s">
        <v>294</v>
      </c>
      <c r="AC104" s="56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3"/>
      <c r="G105" s="44"/>
      <c r="H105" s="42" t="s">
        <v>61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51" t="n">
        <f aca="false">Q105+S105</f>
        <v>0</v>
      </c>
      <c r="V105" s="52" t="n">
        <f aca="false">(Q105*R105)+(S105*T105)</f>
        <v>0</v>
      </c>
      <c r="W105" s="52" t="n">
        <f aca="false">V105+P105</f>
        <v>0</v>
      </c>
      <c r="X105" s="40"/>
      <c r="AA105" s="41"/>
      <c r="AB105" s="11" t="s">
        <v>233</v>
      </c>
      <c r="AC105" s="56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3"/>
      <c r="G106" s="44"/>
      <c r="H106" s="42" t="s">
        <v>61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51" t="n">
        <f aca="false">Q106+S106</f>
        <v>0</v>
      </c>
      <c r="V106" s="52" t="n">
        <f aca="false">(Q106*R106)+(S106*T106)</f>
        <v>0</v>
      </c>
      <c r="W106" s="52" t="n">
        <f aca="false">V106+P106</f>
        <v>0</v>
      </c>
      <c r="X106" s="40"/>
      <c r="AA106" s="41"/>
      <c r="AB106" s="11" t="s">
        <v>234</v>
      </c>
      <c r="AC106" s="56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3"/>
      <c r="G107" s="44"/>
      <c r="H107" s="42" t="s">
        <v>61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51" t="n">
        <f aca="false">Q107+S107</f>
        <v>0</v>
      </c>
      <c r="V107" s="52" t="n">
        <f aca="false">(Q107*R107)+(S107*T107)</f>
        <v>0</v>
      </c>
      <c r="W107" s="52" t="n">
        <f aca="false">V107+P107</f>
        <v>0</v>
      </c>
      <c r="X107" s="40"/>
      <c r="AA107" s="41"/>
      <c r="AB107" s="11" t="s">
        <v>295</v>
      </c>
      <c r="AC107" s="56"/>
      <c r="AD107" s="41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3"/>
      <c r="G108" s="44"/>
      <c r="H108" s="42" t="s">
        <v>61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51" t="n">
        <f aca="false">Q108+S108</f>
        <v>0</v>
      </c>
      <c r="V108" s="52" t="n">
        <f aca="false">(Q108*R108)+(S108*T108)</f>
        <v>0</v>
      </c>
      <c r="W108" s="52" t="n">
        <f aca="false">V108+P108</f>
        <v>0</v>
      </c>
      <c r="X108" s="40"/>
      <c r="AA108" s="41"/>
      <c r="AB108" s="11" t="s">
        <v>238</v>
      </c>
      <c r="AC108" s="56"/>
      <c r="AD108" s="41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3"/>
      <c r="G109" s="44"/>
      <c r="H109" s="42" t="s">
        <v>61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51" t="n">
        <f aca="false">Q109+S109</f>
        <v>0</v>
      </c>
      <c r="V109" s="52" t="n">
        <f aca="false">(Q109*R109)+(S109*T109)</f>
        <v>0</v>
      </c>
      <c r="W109" s="52" t="n">
        <f aca="false">V109+P109</f>
        <v>0</v>
      </c>
      <c r="X109" s="40"/>
      <c r="AA109" s="41"/>
      <c r="AB109" s="11" t="s">
        <v>296</v>
      </c>
      <c r="AC109" s="56"/>
      <c r="AD109" s="41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3"/>
      <c r="G110" s="44"/>
      <c r="H110" s="42" t="s">
        <v>61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51" t="n">
        <f aca="false">Q110+S110</f>
        <v>0</v>
      </c>
      <c r="V110" s="52" t="n">
        <f aca="false">(Q110*R110)+(S110*T110)</f>
        <v>0</v>
      </c>
      <c r="W110" s="52" t="n">
        <f aca="false">V110+P110</f>
        <v>0</v>
      </c>
      <c r="X110" s="40"/>
      <c r="AA110" s="41"/>
      <c r="AB110" s="11" t="s">
        <v>249</v>
      </c>
      <c r="AC110" s="56"/>
      <c r="AD110" s="41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3"/>
      <c r="G111" s="44"/>
      <c r="H111" s="42" t="s">
        <v>61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51" t="n">
        <f aca="false">Q111+S111</f>
        <v>0</v>
      </c>
      <c r="V111" s="52" t="n">
        <f aca="false">(Q111*R111)+(S111*T111)</f>
        <v>0</v>
      </c>
      <c r="W111" s="52" t="n">
        <f aca="false">V111+P111</f>
        <v>0</v>
      </c>
      <c r="X111" s="40"/>
      <c r="AA111" s="41"/>
      <c r="AB111" s="11" t="s">
        <v>253</v>
      </c>
      <c r="AC111" s="56"/>
      <c r="AD111" s="41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3"/>
      <c r="G112" s="44"/>
      <c r="H112" s="42" t="s">
        <v>61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51" t="n">
        <f aca="false">Q112+S112</f>
        <v>0</v>
      </c>
      <c r="V112" s="52" t="n">
        <f aca="false">(Q112*R112)+(S112*T112)</f>
        <v>0</v>
      </c>
      <c r="W112" s="52" t="n">
        <f aca="false">V112+P112</f>
        <v>0</v>
      </c>
      <c r="X112" s="40"/>
      <c r="AA112" s="41"/>
      <c r="AB112" s="11" t="s">
        <v>297</v>
      </c>
      <c r="AC112" s="56"/>
      <c r="AD112" s="41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3"/>
      <c r="G113" s="44"/>
      <c r="H113" s="42" t="s">
        <v>61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51" t="n">
        <f aca="false">Q113+S113</f>
        <v>0</v>
      </c>
      <c r="V113" s="52" t="n">
        <f aca="false">(Q113*R113)+(S113*T113)</f>
        <v>0</v>
      </c>
      <c r="W113" s="52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3"/>
      <c r="G114" s="44"/>
      <c r="H114" s="42" t="s">
        <v>61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51" t="n">
        <f aca="false">Q114+S114</f>
        <v>0</v>
      </c>
      <c r="V114" s="52" t="n">
        <f aca="false">(Q114*R114)+(S114*T114)</f>
        <v>0</v>
      </c>
      <c r="W114" s="52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3"/>
      <c r="G115" s="44"/>
      <c r="H115" s="42" t="s">
        <v>61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51" t="n">
        <f aca="false">Q115+S115</f>
        <v>0</v>
      </c>
      <c r="V115" s="52" t="n">
        <f aca="false">(Q115*R115)+(S115*T115)</f>
        <v>0</v>
      </c>
      <c r="W115" s="52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3"/>
      <c r="G116" s="44"/>
      <c r="H116" s="42" t="s">
        <v>61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51" t="n">
        <f aca="false">Q116+S116</f>
        <v>0</v>
      </c>
      <c r="V116" s="52" t="n">
        <f aca="false">(Q116*R116)+(S116*T116)</f>
        <v>0</v>
      </c>
      <c r="W116" s="52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3"/>
      <c r="G117" s="44"/>
      <c r="H117" s="42" t="s">
        <v>61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51" t="n">
        <f aca="false">Q117+S117</f>
        <v>0</v>
      </c>
      <c r="V117" s="52" t="n">
        <f aca="false">(Q117*R117)+(S117*T117)</f>
        <v>0</v>
      </c>
      <c r="W117" s="52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3"/>
      <c r="G118" s="44"/>
      <c r="H118" s="42" t="s">
        <v>61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51" t="n">
        <f aca="false">Q118+S118</f>
        <v>0</v>
      </c>
      <c r="V118" s="52" t="n">
        <f aca="false">(Q118*R118)+(S118*T118)</f>
        <v>0</v>
      </c>
      <c r="W118" s="52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3"/>
      <c r="G119" s="44"/>
      <c r="H119" s="42" t="s">
        <v>61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51" t="n">
        <f aca="false">Q119+S119</f>
        <v>0</v>
      </c>
      <c r="V119" s="52" t="n">
        <f aca="false">(Q119*R119)+(S119*T119)</f>
        <v>0</v>
      </c>
      <c r="W119" s="52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3"/>
      <c r="G120" s="44"/>
      <c r="H120" s="42" t="s">
        <v>61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51" t="n">
        <f aca="false">Q120+S120</f>
        <v>0</v>
      </c>
      <c r="V120" s="52" t="n">
        <f aca="false">(Q120*R120)+(S120*T120)</f>
        <v>0</v>
      </c>
      <c r="W120" s="52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3"/>
      <c r="G121" s="44"/>
      <c r="H121" s="42" t="s">
        <v>61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51" t="n">
        <f aca="false">Q121+S121</f>
        <v>0</v>
      </c>
      <c r="V121" s="52" t="n">
        <f aca="false">(Q121*R121)+(S121*T121)</f>
        <v>0</v>
      </c>
      <c r="W121" s="52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3"/>
      <c r="G122" s="44"/>
      <c r="H122" s="42" t="s">
        <v>61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51" t="n">
        <f aca="false">Q122+S122</f>
        <v>0</v>
      </c>
      <c r="V122" s="52" t="n">
        <f aca="false">(Q122*R122)+(S122*T122)</f>
        <v>0</v>
      </c>
      <c r="W122" s="52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3"/>
      <c r="G123" s="44"/>
      <c r="H123" s="42" t="s">
        <v>61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51" t="n">
        <f aca="false">Q123+S123</f>
        <v>0</v>
      </c>
      <c r="V123" s="52" t="n">
        <f aca="false">(Q123*R123)+(S123*T123)</f>
        <v>0</v>
      </c>
      <c r="W123" s="52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3"/>
      <c r="G124" s="44"/>
      <c r="H124" s="42" t="s">
        <v>61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51" t="n">
        <f aca="false">Q124+S124</f>
        <v>0</v>
      </c>
      <c r="V124" s="52" t="n">
        <f aca="false">(Q124*R124)+(S124*T124)</f>
        <v>0</v>
      </c>
      <c r="W124" s="52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3"/>
      <c r="G125" s="44"/>
      <c r="H125" s="42" t="s">
        <v>61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51" t="n">
        <f aca="false">Q125+S125</f>
        <v>0</v>
      </c>
      <c r="V125" s="52" t="n">
        <f aca="false">(Q125*R125)+(S125*T125)</f>
        <v>0</v>
      </c>
      <c r="W125" s="52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3"/>
      <c r="G126" s="44"/>
      <c r="H126" s="42" t="s">
        <v>61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51" t="n">
        <f aca="false">Q126+S126</f>
        <v>0</v>
      </c>
      <c r="V126" s="52" t="n">
        <f aca="false">(Q126*R126)+(S126*T126)</f>
        <v>0</v>
      </c>
      <c r="W126" s="52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3"/>
      <c r="G127" s="44"/>
      <c r="H127" s="42" t="s">
        <v>61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51" t="n">
        <f aca="false">Q127+S127</f>
        <v>0</v>
      </c>
      <c r="V127" s="52" t="n">
        <f aca="false">(Q127*R127)+(S127*T127)</f>
        <v>0</v>
      </c>
      <c r="W127" s="52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3"/>
      <c r="G128" s="44"/>
      <c r="H128" s="42" t="s">
        <v>61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51" t="n">
        <f aca="false">Q128+S128</f>
        <v>0</v>
      </c>
      <c r="V128" s="52" t="n">
        <f aca="false">(Q128*R128)+(S128*T128)</f>
        <v>0</v>
      </c>
      <c r="W128" s="52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3"/>
      <c r="G129" s="44"/>
      <c r="H129" s="42" t="s">
        <v>61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51" t="n">
        <f aca="false">Q129+S129</f>
        <v>0</v>
      </c>
      <c r="V129" s="52" t="n">
        <f aca="false">(Q129*R129)+(S129*T129)</f>
        <v>0</v>
      </c>
      <c r="W129" s="52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3"/>
      <c r="G130" s="44"/>
      <c r="H130" s="42" t="s">
        <v>61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51" t="n">
        <f aca="false">Q130+S130</f>
        <v>0</v>
      </c>
      <c r="V130" s="52" t="n">
        <f aca="false">(Q130*R130)+(S130*T130)</f>
        <v>0</v>
      </c>
      <c r="W130" s="52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3"/>
      <c r="G131" s="44"/>
      <c r="H131" s="42" t="s">
        <v>61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51" t="n">
        <f aca="false">Q131+S131</f>
        <v>0</v>
      </c>
      <c r="V131" s="52" t="n">
        <f aca="false">(Q131*R131)+(S131*T131)</f>
        <v>0</v>
      </c>
      <c r="W131" s="52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3"/>
      <c r="G132" s="44"/>
      <c r="H132" s="42" t="s">
        <v>61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51" t="n">
        <f aca="false">Q132+S132</f>
        <v>0</v>
      </c>
      <c r="V132" s="52" t="n">
        <f aca="false">(Q132*R132)+(S132*T132)</f>
        <v>0</v>
      </c>
      <c r="W132" s="52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3"/>
      <c r="G133" s="44"/>
      <c r="H133" s="42" t="s">
        <v>61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51" t="n">
        <f aca="false">Q133+S133</f>
        <v>0</v>
      </c>
      <c r="V133" s="52" t="n">
        <f aca="false">(Q133*R133)+(S133*T133)</f>
        <v>0</v>
      </c>
      <c r="W133" s="52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3"/>
      <c r="G134" s="44"/>
      <c r="H134" s="42" t="s">
        <v>61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51" t="n">
        <f aca="false">Q134+S134</f>
        <v>0</v>
      </c>
      <c r="V134" s="52" t="n">
        <f aca="false">(Q134*R134)+(S134*T134)</f>
        <v>0</v>
      </c>
      <c r="W134" s="52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3"/>
      <c r="G135" s="44"/>
      <c r="H135" s="42" t="s">
        <v>61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51" t="n">
        <f aca="false">Q135+S135</f>
        <v>0</v>
      </c>
      <c r="V135" s="52" t="n">
        <f aca="false">(Q135*R135)+(S135*T135)</f>
        <v>0</v>
      </c>
      <c r="W135" s="52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3"/>
      <c r="G136" s="44"/>
      <c r="H136" s="42" t="s">
        <v>61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51" t="n">
        <f aca="false">Q136+S136</f>
        <v>0</v>
      </c>
      <c r="V136" s="52" t="n">
        <f aca="false">(Q136*R136)+(S136*T136)</f>
        <v>0</v>
      </c>
      <c r="W136" s="52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3"/>
      <c r="G137" s="44"/>
      <c r="H137" s="42" t="s">
        <v>61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51" t="n">
        <f aca="false">Q137+S137</f>
        <v>0</v>
      </c>
      <c r="V137" s="52" t="n">
        <f aca="false">(Q137*R137)+(S137*T137)</f>
        <v>0</v>
      </c>
      <c r="W137" s="52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3"/>
      <c r="G138" s="44"/>
      <c r="H138" s="42" t="s">
        <v>61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51" t="n">
        <f aca="false">Q138+S138</f>
        <v>0</v>
      </c>
      <c r="V138" s="52" t="n">
        <f aca="false">(Q138*R138)+(S138*T138)</f>
        <v>0</v>
      </c>
      <c r="W138" s="52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3"/>
      <c r="G139" s="44"/>
      <c r="H139" s="42" t="s">
        <v>61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51" t="n">
        <f aca="false">Q139+S139</f>
        <v>0</v>
      </c>
      <c r="V139" s="52" t="n">
        <f aca="false">(Q139*R139)+(S139*T139)</f>
        <v>0</v>
      </c>
      <c r="W139" s="52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3"/>
      <c r="G140" s="44"/>
      <c r="H140" s="42" t="s">
        <v>61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51" t="n">
        <f aca="false">Q140+S140</f>
        <v>0</v>
      </c>
      <c r="V140" s="52" t="n">
        <f aca="false">(Q140*R140)+(S140*T140)</f>
        <v>0</v>
      </c>
      <c r="W140" s="52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3"/>
      <c r="G141" s="44"/>
      <c r="H141" s="42" t="s">
        <v>61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51" t="n">
        <f aca="false">Q141+S141</f>
        <v>0</v>
      </c>
      <c r="V141" s="52" t="n">
        <f aca="false">(Q141*R141)+(S141*T141)</f>
        <v>0</v>
      </c>
      <c r="W141" s="52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3"/>
      <c r="G142" s="44"/>
      <c r="H142" s="42" t="s">
        <v>61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51" t="n">
        <f aca="false">Q142+S142</f>
        <v>0</v>
      </c>
      <c r="V142" s="52" t="n">
        <f aca="false">(Q142*R142)+(S142*T142)</f>
        <v>0</v>
      </c>
      <c r="W142" s="52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3"/>
      <c r="G143" s="44"/>
      <c r="H143" s="42" t="s">
        <v>61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51" t="n">
        <f aca="false">Q143+S143</f>
        <v>0</v>
      </c>
      <c r="V143" s="52" t="n">
        <f aca="false">(Q143*R143)+(S143*T143)</f>
        <v>0</v>
      </c>
      <c r="W143" s="52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3"/>
      <c r="G144" s="44"/>
      <c r="H144" s="42" t="s">
        <v>61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51" t="n">
        <f aca="false">Q144+S144</f>
        <v>0</v>
      </c>
      <c r="V144" s="52" t="n">
        <f aca="false">(Q144*R144)+(S144*T144)</f>
        <v>0</v>
      </c>
      <c r="W144" s="52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3"/>
      <c r="G145" s="44"/>
      <c r="H145" s="42" t="s">
        <v>61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51" t="n">
        <f aca="false">Q145+S145</f>
        <v>0</v>
      </c>
      <c r="V145" s="52" t="n">
        <f aca="false">(Q145*R145)+(S145*T145)</f>
        <v>0</v>
      </c>
      <c r="W145" s="52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3"/>
      <c r="G146" s="44"/>
      <c r="H146" s="42" t="s">
        <v>61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51" t="n">
        <f aca="false">Q146+S146</f>
        <v>0</v>
      </c>
      <c r="V146" s="52" t="n">
        <f aca="false">(Q146*R146)+(S146*T146)</f>
        <v>0</v>
      </c>
      <c r="W146" s="52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3"/>
      <c r="G147" s="44"/>
      <c r="H147" s="42" t="s">
        <v>61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51" t="n">
        <f aca="false">Q147+S147</f>
        <v>0</v>
      </c>
      <c r="V147" s="52" t="n">
        <f aca="false">(Q147*R147)+(S147*T147)</f>
        <v>0</v>
      </c>
      <c r="W147" s="52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3"/>
      <c r="G148" s="44"/>
      <c r="H148" s="42" t="s">
        <v>61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51" t="n">
        <f aca="false">Q148+S148</f>
        <v>0</v>
      </c>
      <c r="V148" s="52" t="n">
        <f aca="false">(Q148*R148)+(S148*T148)</f>
        <v>0</v>
      </c>
      <c r="W148" s="52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3"/>
      <c r="G149" s="44"/>
      <c r="H149" s="42" t="s">
        <v>61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51" t="n">
        <f aca="false">Q149+S149</f>
        <v>0</v>
      </c>
      <c r="V149" s="52" t="n">
        <f aca="false">(Q149*R149)+(S149*T149)</f>
        <v>0</v>
      </c>
      <c r="W149" s="52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3"/>
      <c r="G150" s="44"/>
      <c r="H150" s="42" t="s">
        <v>61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51" t="n">
        <f aca="false">Q150+S150</f>
        <v>0</v>
      </c>
      <c r="V150" s="52" t="n">
        <f aca="false">(Q150*R150)+(S150*T150)</f>
        <v>0</v>
      </c>
      <c r="W150" s="52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3"/>
      <c r="G151" s="44"/>
      <c r="H151" s="42" t="s">
        <v>61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51" t="n">
        <f aca="false">Q151+S151</f>
        <v>0</v>
      </c>
      <c r="V151" s="52" t="n">
        <f aca="false">(Q151*R151)+(S151*T151)</f>
        <v>0</v>
      </c>
      <c r="W151" s="52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3"/>
      <c r="G152" s="44"/>
      <c r="H152" s="42" t="s">
        <v>61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51" t="n">
        <f aca="false">Q152+S152</f>
        <v>0</v>
      </c>
      <c r="V152" s="52" t="n">
        <f aca="false">(Q152*R152)+(S152*T152)</f>
        <v>0</v>
      </c>
      <c r="W152" s="52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3"/>
      <c r="G153" s="44"/>
      <c r="H153" s="42" t="s">
        <v>61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51" t="n">
        <f aca="false">Q153+S153</f>
        <v>0</v>
      </c>
      <c r="V153" s="52" t="n">
        <f aca="false">(Q153*R153)+(S153*T153)</f>
        <v>0</v>
      </c>
      <c r="W153" s="52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3"/>
      <c r="G154" s="44"/>
      <c r="H154" s="42" t="s">
        <v>61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51" t="n">
        <f aca="false">Q154+S154</f>
        <v>0</v>
      </c>
      <c r="V154" s="52" t="n">
        <f aca="false">(Q154*R154)+(S154*T154)</f>
        <v>0</v>
      </c>
      <c r="W154" s="52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3"/>
      <c r="G155" s="44"/>
      <c r="H155" s="42" t="s">
        <v>61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51" t="n">
        <f aca="false">Q155+S155</f>
        <v>0</v>
      </c>
      <c r="V155" s="52" t="n">
        <f aca="false">(Q155*R155)+(S155*T155)</f>
        <v>0</v>
      </c>
      <c r="W155" s="52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3"/>
      <c r="G156" s="44"/>
      <c r="H156" s="42" t="s">
        <v>61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51" t="n">
        <f aca="false">Q156+S156</f>
        <v>0</v>
      </c>
      <c r="V156" s="52" t="n">
        <f aca="false">(Q156*R156)+(S156*T156)</f>
        <v>0</v>
      </c>
      <c r="W156" s="52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3"/>
      <c r="G157" s="44"/>
      <c r="H157" s="42" t="s">
        <v>61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51" t="n">
        <f aca="false">Q157+S157</f>
        <v>0</v>
      </c>
      <c r="V157" s="52" t="n">
        <f aca="false">(Q157*R157)+(S157*T157)</f>
        <v>0</v>
      </c>
      <c r="W157" s="52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3"/>
      <c r="G158" s="44"/>
      <c r="H158" s="42" t="s">
        <v>61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51" t="n">
        <f aca="false">Q158+S158</f>
        <v>0</v>
      </c>
      <c r="V158" s="52" t="n">
        <f aca="false">(Q158*R158)+(S158*T158)</f>
        <v>0</v>
      </c>
      <c r="W158" s="52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3"/>
      <c r="G159" s="44"/>
      <c r="H159" s="42" t="s">
        <v>61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51" t="n">
        <f aca="false">Q159+S159</f>
        <v>0</v>
      </c>
      <c r="V159" s="52" t="n">
        <f aca="false">(Q159*R159)+(S159*T159)</f>
        <v>0</v>
      </c>
      <c r="W159" s="52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3"/>
      <c r="G160" s="44"/>
      <c r="H160" s="42" t="s">
        <v>61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51" t="n">
        <f aca="false">Q160+S160</f>
        <v>0</v>
      </c>
      <c r="V160" s="52" t="n">
        <f aca="false">(Q160*R160)+(S160*T160)</f>
        <v>0</v>
      </c>
      <c r="W160" s="52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3"/>
      <c r="G161" s="44"/>
      <c r="H161" s="42" t="s">
        <v>61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51" t="n">
        <f aca="false">Q161+S161</f>
        <v>0</v>
      </c>
      <c r="V161" s="52" t="n">
        <f aca="false">(Q161*R161)+(S161*T161)</f>
        <v>0</v>
      </c>
      <c r="W161" s="52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3"/>
      <c r="G162" s="44"/>
      <c r="H162" s="42" t="s">
        <v>61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51" t="n">
        <f aca="false">Q162+S162</f>
        <v>0</v>
      </c>
      <c r="V162" s="52" t="n">
        <f aca="false">(Q162*R162)+(S162*T162)</f>
        <v>0</v>
      </c>
      <c r="W162" s="52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3"/>
      <c r="G163" s="44"/>
      <c r="H163" s="42" t="s">
        <v>61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51" t="n">
        <f aca="false">Q163+S163</f>
        <v>0</v>
      </c>
      <c r="V163" s="52" t="n">
        <f aca="false">(Q163*R163)+(S163*T163)</f>
        <v>0</v>
      </c>
      <c r="W163" s="52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3"/>
      <c r="G164" s="44"/>
      <c r="H164" s="42" t="s">
        <v>61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51" t="n">
        <f aca="false">Q164+S164</f>
        <v>0</v>
      </c>
      <c r="V164" s="52" t="n">
        <f aca="false">(Q164*R164)+(S164*T164)</f>
        <v>0</v>
      </c>
      <c r="W164" s="52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3"/>
      <c r="G165" s="44"/>
      <c r="H165" s="42" t="s">
        <v>61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51" t="n">
        <f aca="false">Q165+S165</f>
        <v>0</v>
      </c>
      <c r="V165" s="52" t="n">
        <f aca="false">(Q165*R165)+(S165*T165)</f>
        <v>0</v>
      </c>
      <c r="W165" s="52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3"/>
      <c r="G166" s="44"/>
      <c r="H166" s="42" t="s">
        <v>61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51" t="n">
        <f aca="false">Q166+S166</f>
        <v>0</v>
      </c>
      <c r="V166" s="52" t="n">
        <f aca="false">(Q166*R166)+(S166*T166)</f>
        <v>0</v>
      </c>
      <c r="W166" s="52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3"/>
      <c r="G167" s="44"/>
      <c r="H167" s="42" t="s">
        <v>61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51" t="n">
        <f aca="false">Q167+S167</f>
        <v>0</v>
      </c>
      <c r="V167" s="52" t="n">
        <f aca="false">(Q167*R167)+(S167*T167)</f>
        <v>0</v>
      </c>
      <c r="W167" s="52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3"/>
      <c r="G168" s="44"/>
      <c r="H168" s="42" t="s">
        <v>61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51" t="n">
        <f aca="false">Q168+S168</f>
        <v>0</v>
      </c>
      <c r="V168" s="52" t="n">
        <f aca="false">(Q168*R168)+(S168*T168)</f>
        <v>0</v>
      </c>
      <c r="W168" s="52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3"/>
      <c r="G169" s="44"/>
      <c r="H169" s="42" t="s">
        <v>61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51" t="n">
        <f aca="false">Q169+S169</f>
        <v>0</v>
      </c>
      <c r="V169" s="52" t="n">
        <f aca="false">(Q169*R169)+(S169*T169)</f>
        <v>0</v>
      </c>
      <c r="W169" s="52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3"/>
      <c r="G170" s="44"/>
      <c r="H170" s="42" t="s">
        <v>61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51" t="n">
        <f aca="false">Q170+S170</f>
        <v>0</v>
      </c>
      <c r="V170" s="52" t="n">
        <f aca="false">(Q170*R170)+(S170*T170)</f>
        <v>0</v>
      </c>
      <c r="W170" s="52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3"/>
      <c r="G171" s="44"/>
      <c r="H171" s="42" t="s">
        <v>61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51" t="n">
        <f aca="false">Q171+S171</f>
        <v>0</v>
      </c>
      <c r="V171" s="52" t="n">
        <f aca="false">(Q171*R171)+(S171*T171)</f>
        <v>0</v>
      </c>
      <c r="W171" s="52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3"/>
      <c r="G172" s="44"/>
      <c r="H172" s="42" t="s">
        <v>61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51" t="n">
        <f aca="false">Q172+S172</f>
        <v>0</v>
      </c>
      <c r="V172" s="52" t="n">
        <f aca="false">(Q172*R172)+(S172*T172)</f>
        <v>0</v>
      </c>
      <c r="W172" s="52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3"/>
      <c r="G173" s="44"/>
      <c r="H173" s="42" t="s">
        <v>61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51" t="n">
        <f aca="false">Q173+S173</f>
        <v>0</v>
      </c>
      <c r="V173" s="52" t="n">
        <f aca="false">(Q173*R173)+(S173*T173)</f>
        <v>0</v>
      </c>
      <c r="W173" s="52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3"/>
      <c r="G174" s="44"/>
      <c r="H174" s="42" t="s">
        <v>61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51" t="n">
        <f aca="false">Q174+S174</f>
        <v>0</v>
      </c>
      <c r="V174" s="52" t="n">
        <f aca="false">(Q174*R174)+(S174*T174)</f>
        <v>0</v>
      </c>
      <c r="W174" s="52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3"/>
      <c r="G175" s="44"/>
      <c r="H175" s="42" t="s">
        <v>61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51" t="n">
        <f aca="false">Q175+S175</f>
        <v>0</v>
      </c>
      <c r="V175" s="52" t="n">
        <f aca="false">(Q175*R175)+(S175*T175)</f>
        <v>0</v>
      </c>
      <c r="W175" s="52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3"/>
      <c r="G176" s="44"/>
      <c r="H176" s="42" t="s">
        <v>61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51" t="n">
        <f aca="false">Q176+S176</f>
        <v>0</v>
      </c>
      <c r="V176" s="52" t="n">
        <f aca="false">(Q176*R176)+(S176*T176)</f>
        <v>0</v>
      </c>
      <c r="W176" s="52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3"/>
      <c r="G177" s="44"/>
      <c r="H177" s="42" t="s">
        <v>61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51" t="n">
        <f aca="false">Q177+S177</f>
        <v>0</v>
      </c>
      <c r="V177" s="52" t="n">
        <f aca="false">(Q177*R177)+(S177*T177)</f>
        <v>0</v>
      </c>
      <c r="W177" s="52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3"/>
      <c r="G178" s="44"/>
      <c r="H178" s="42" t="s">
        <v>61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51" t="n">
        <f aca="false">Q178+S178</f>
        <v>0</v>
      </c>
      <c r="V178" s="52" t="n">
        <f aca="false">(Q178*R178)+(S178*T178)</f>
        <v>0</v>
      </c>
      <c r="W178" s="52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3"/>
      <c r="G179" s="44"/>
      <c r="H179" s="42" t="s">
        <v>61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51" t="n">
        <f aca="false">Q179+S179</f>
        <v>0</v>
      </c>
      <c r="V179" s="52" t="n">
        <f aca="false">(Q179*R179)+(S179*T179)</f>
        <v>0</v>
      </c>
      <c r="W179" s="52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3"/>
      <c r="G180" s="44"/>
      <c r="H180" s="42" t="s">
        <v>61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51" t="n">
        <f aca="false">Q180+S180</f>
        <v>0</v>
      </c>
      <c r="V180" s="52" t="n">
        <f aca="false">(Q180*R180)+(S180*T180)</f>
        <v>0</v>
      </c>
      <c r="W180" s="52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3"/>
      <c r="G181" s="44"/>
      <c r="H181" s="42" t="s">
        <v>61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51" t="n">
        <f aca="false">Q181+S181</f>
        <v>0</v>
      </c>
      <c r="V181" s="52" t="n">
        <f aca="false">(Q181*R181)+(S181*T181)</f>
        <v>0</v>
      </c>
      <c r="W181" s="52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3"/>
      <c r="G182" s="44"/>
      <c r="H182" s="42" t="s">
        <v>61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51" t="n">
        <f aca="false">Q182+S182</f>
        <v>0</v>
      </c>
      <c r="V182" s="52" t="n">
        <f aca="false">(Q182*R182)+(S182*T182)</f>
        <v>0</v>
      </c>
      <c r="W182" s="52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3"/>
      <c r="G183" s="44"/>
      <c r="H183" s="42" t="s">
        <v>61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51" t="n">
        <f aca="false">Q183+S183</f>
        <v>0</v>
      </c>
      <c r="V183" s="52" t="n">
        <f aca="false">(Q183*R183)+(S183*T183)</f>
        <v>0</v>
      </c>
      <c r="W183" s="52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3"/>
      <c r="G184" s="44"/>
      <c r="H184" s="42" t="s">
        <v>61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51" t="n">
        <f aca="false">Q184+S184</f>
        <v>0</v>
      </c>
      <c r="V184" s="52" t="n">
        <f aca="false">(Q184*R184)+(S184*T184)</f>
        <v>0</v>
      </c>
      <c r="W184" s="52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3"/>
      <c r="G185" s="44"/>
      <c r="H185" s="42" t="s">
        <v>61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51" t="n">
        <f aca="false">Q185+S185</f>
        <v>0</v>
      </c>
      <c r="V185" s="52" t="n">
        <f aca="false">(Q185*R185)+(S185*T185)</f>
        <v>0</v>
      </c>
      <c r="W185" s="52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3"/>
      <c r="G186" s="44"/>
      <c r="H186" s="42" t="s">
        <v>61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51" t="n">
        <f aca="false">Q186+S186</f>
        <v>0</v>
      </c>
      <c r="V186" s="52" t="n">
        <f aca="false">(Q186*R186)+(S186*T186)</f>
        <v>0</v>
      </c>
      <c r="W186" s="52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3"/>
      <c r="G187" s="44"/>
      <c r="H187" s="42" t="s">
        <v>61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51" t="n">
        <f aca="false">Q187+S187</f>
        <v>0</v>
      </c>
      <c r="V187" s="52" t="n">
        <f aca="false">(Q187*R187)+(S187*T187)</f>
        <v>0</v>
      </c>
      <c r="W187" s="52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3"/>
      <c r="G188" s="44"/>
      <c r="H188" s="42" t="s">
        <v>61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51" t="n">
        <f aca="false">Q188+S188</f>
        <v>0</v>
      </c>
      <c r="V188" s="52" t="n">
        <f aca="false">(Q188*R188)+(S188*T188)</f>
        <v>0</v>
      </c>
      <c r="W188" s="52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3"/>
      <c r="G189" s="44"/>
      <c r="H189" s="42" t="s">
        <v>61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51" t="n">
        <f aca="false">Q189+S189</f>
        <v>0</v>
      </c>
      <c r="V189" s="52" t="n">
        <f aca="false">(Q189*R189)+(S189*T189)</f>
        <v>0</v>
      </c>
      <c r="W189" s="52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3"/>
      <c r="G190" s="44"/>
      <c r="H190" s="42" t="s">
        <v>61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51" t="n">
        <f aca="false">Q190+S190</f>
        <v>0</v>
      </c>
      <c r="V190" s="52" t="n">
        <f aca="false">(Q190*R190)+(S190*T190)</f>
        <v>0</v>
      </c>
      <c r="W190" s="52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3"/>
      <c r="G191" s="44"/>
      <c r="H191" s="42" t="s">
        <v>61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51" t="n">
        <f aca="false">Q191+S191</f>
        <v>0</v>
      </c>
      <c r="V191" s="52" t="n">
        <f aca="false">(Q191*R191)+(S191*T191)</f>
        <v>0</v>
      </c>
      <c r="W191" s="52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3"/>
      <c r="G192" s="44"/>
      <c r="H192" s="42" t="s">
        <v>61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51" t="n">
        <f aca="false">Q192+S192</f>
        <v>0</v>
      </c>
      <c r="V192" s="52" t="n">
        <f aca="false">(Q192*R192)+(S192*T192)</f>
        <v>0</v>
      </c>
      <c r="W192" s="52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3"/>
      <c r="G193" s="44"/>
      <c r="H193" s="42" t="s">
        <v>61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51" t="n">
        <f aca="false">Q193+S193</f>
        <v>0</v>
      </c>
      <c r="V193" s="52" t="n">
        <f aca="false">(Q193*R193)+(S193*T193)</f>
        <v>0</v>
      </c>
      <c r="W193" s="52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3"/>
      <c r="G194" s="44"/>
      <c r="H194" s="42" t="s">
        <v>61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51" t="n">
        <f aca="false">Q194+S194</f>
        <v>0</v>
      </c>
      <c r="V194" s="52" t="n">
        <f aca="false">(Q194*R194)+(S194*T194)</f>
        <v>0</v>
      </c>
      <c r="W194" s="52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3"/>
      <c r="G195" s="44"/>
      <c r="H195" s="42" t="s">
        <v>61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51" t="n">
        <f aca="false">Q195+S195</f>
        <v>0</v>
      </c>
      <c r="V195" s="52" t="n">
        <f aca="false">(Q195*R195)+(S195*T195)</f>
        <v>0</v>
      </c>
      <c r="W195" s="52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3"/>
      <c r="G196" s="44"/>
      <c r="H196" s="42" t="s">
        <v>61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51" t="n">
        <f aca="false">Q196+S196</f>
        <v>0</v>
      </c>
      <c r="V196" s="52" t="n">
        <f aca="false">(Q196*R196)+(S196*T196)</f>
        <v>0</v>
      </c>
      <c r="W196" s="52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3"/>
      <c r="G197" s="44"/>
      <c r="H197" s="42" t="s">
        <v>61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51" t="n">
        <f aca="false">Q197+S197</f>
        <v>0</v>
      </c>
      <c r="V197" s="52" t="n">
        <f aca="false">(Q197*R197)+(S197*T197)</f>
        <v>0</v>
      </c>
      <c r="W197" s="52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3"/>
      <c r="G198" s="44"/>
      <c r="H198" s="42" t="s">
        <v>61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51" t="n">
        <f aca="false">Q198+S198</f>
        <v>0</v>
      </c>
      <c r="V198" s="52" t="n">
        <f aca="false">(Q198*R198)+(S198*T198)</f>
        <v>0</v>
      </c>
      <c r="W198" s="52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3"/>
      <c r="G199" s="44"/>
      <c r="H199" s="42" t="s">
        <v>61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51" t="n">
        <f aca="false">Q199+S199</f>
        <v>0</v>
      </c>
      <c r="V199" s="52" t="n">
        <f aca="false">(Q199*R199)+(S199*T199)</f>
        <v>0</v>
      </c>
      <c r="W199" s="52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3"/>
      <c r="G200" s="44"/>
      <c r="H200" s="42" t="s">
        <v>61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51" t="n">
        <f aca="false">Q200+S200</f>
        <v>0</v>
      </c>
      <c r="V200" s="52" t="n">
        <f aca="false">(Q200*R200)+(S200*T200)</f>
        <v>0</v>
      </c>
      <c r="W200" s="52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3"/>
      <c r="G201" s="44"/>
      <c r="H201" s="42" t="s">
        <v>61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51" t="n">
        <f aca="false">Q201+S201</f>
        <v>0</v>
      </c>
      <c r="V201" s="52" t="n">
        <f aca="false">(Q201*R201)+(S201*T201)</f>
        <v>0</v>
      </c>
      <c r="W201" s="52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3"/>
      <c r="G202" s="44"/>
      <c r="H202" s="42" t="s">
        <v>61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51" t="n">
        <f aca="false">Q202+S202</f>
        <v>0</v>
      </c>
      <c r="V202" s="52" t="n">
        <f aca="false">(Q202*R202)+(S202*T202)</f>
        <v>0</v>
      </c>
      <c r="W202" s="52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3"/>
      <c r="G203" s="44"/>
      <c r="H203" s="42" t="s">
        <v>61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51" t="n">
        <f aca="false">Q203+S203</f>
        <v>0</v>
      </c>
      <c r="V203" s="52" t="n">
        <f aca="false">(Q203*R203)+(S203*T203)</f>
        <v>0</v>
      </c>
      <c r="W203" s="52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3"/>
      <c r="G204" s="44"/>
      <c r="H204" s="42" t="s">
        <v>61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51" t="n">
        <f aca="false">Q204+S204</f>
        <v>0</v>
      </c>
      <c r="V204" s="52" t="n">
        <f aca="false">(Q204*R204)+(S204*T204)</f>
        <v>0</v>
      </c>
      <c r="W204" s="52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3"/>
      <c r="G205" s="44"/>
      <c r="H205" s="42" t="s">
        <v>61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51" t="n">
        <f aca="false">Q205+S205</f>
        <v>0</v>
      </c>
      <c r="V205" s="52" t="n">
        <f aca="false">(Q205*R205)+(S205*T205)</f>
        <v>0</v>
      </c>
      <c r="W205" s="52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3"/>
      <c r="G206" s="44"/>
      <c r="H206" s="42" t="s">
        <v>61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51" t="n">
        <f aca="false">Q206+S206</f>
        <v>0</v>
      </c>
      <c r="V206" s="52" t="n">
        <f aca="false">(Q206*R206)+(S206*T206)</f>
        <v>0</v>
      </c>
      <c r="W206" s="52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3"/>
      <c r="G207" s="44"/>
      <c r="H207" s="42" t="s">
        <v>61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51" t="n">
        <f aca="false">Q207+S207</f>
        <v>0</v>
      </c>
      <c r="V207" s="52" t="n">
        <f aca="false">(Q207*R207)+(S207*T207)</f>
        <v>0</v>
      </c>
      <c r="W207" s="52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3"/>
      <c r="G208" s="44"/>
      <c r="H208" s="42" t="s">
        <v>61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51" t="n">
        <f aca="false">Q208+S208</f>
        <v>0</v>
      </c>
      <c r="V208" s="52" t="n">
        <f aca="false">(Q208*R208)+(S208*T208)</f>
        <v>0</v>
      </c>
      <c r="W208" s="52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3"/>
      <c r="G209" s="44"/>
      <c r="H209" s="42" t="s">
        <v>61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51" t="n">
        <f aca="false">Q209+S209</f>
        <v>0</v>
      </c>
      <c r="V209" s="52" t="n">
        <f aca="false">(Q209*R209)+(S209*T209)</f>
        <v>0</v>
      </c>
      <c r="W209" s="52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3"/>
      <c r="G210" s="44"/>
      <c r="H210" s="42" t="s">
        <v>61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51" t="n">
        <f aca="false">Q210+S210</f>
        <v>0</v>
      </c>
      <c r="V210" s="52" t="n">
        <f aca="false">(Q210*R210)+(S210*T210)</f>
        <v>0</v>
      </c>
      <c r="W210" s="52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3"/>
      <c r="G211" s="44"/>
      <c r="H211" s="42" t="s">
        <v>61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51" t="n">
        <f aca="false">Q211+S211</f>
        <v>0</v>
      </c>
      <c r="V211" s="52" t="n">
        <f aca="false">(Q211*R211)+(S211*T211)</f>
        <v>0</v>
      </c>
      <c r="W211" s="52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3"/>
      <c r="G212" s="44"/>
      <c r="H212" s="42" t="s">
        <v>61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51" t="n">
        <f aca="false">Q212+S212</f>
        <v>0</v>
      </c>
      <c r="V212" s="52" t="n">
        <f aca="false">(Q212*R212)+(S212*T212)</f>
        <v>0</v>
      </c>
      <c r="W212" s="52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3"/>
      <c r="G213" s="44"/>
      <c r="H213" s="42" t="s">
        <v>61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51" t="n">
        <f aca="false">Q213+S213</f>
        <v>0</v>
      </c>
      <c r="V213" s="52" t="n">
        <f aca="false">(Q213*R213)+(S213*T213)</f>
        <v>0</v>
      </c>
      <c r="W213" s="52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3"/>
      <c r="G214" s="44"/>
      <c r="H214" s="42" t="s">
        <v>61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51" t="n">
        <f aca="false">Q214+S214</f>
        <v>0</v>
      </c>
      <c r="V214" s="52" t="n">
        <f aca="false">(Q214*R214)+(S214*T214)</f>
        <v>0</v>
      </c>
      <c r="W214" s="52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3"/>
      <c r="G215" s="44"/>
      <c r="H215" s="42" t="s">
        <v>61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51" t="n">
        <f aca="false">Q215+S215</f>
        <v>0</v>
      </c>
      <c r="V215" s="52" t="n">
        <f aca="false">(Q215*R215)+(S215*T215)</f>
        <v>0</v>
      </c>
      <c r="W215" s="52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3"/>
      <c r="G216" s="44"/>
      <c r="H216" s="42" t="s">
        <v>61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51" t="n">
        <f aca="false">Q216+S216</f>
        <v>0</v>
      </c>
      <c r="V216" s="52" t="n">
        <f aca="false">(Q216*R216)+(S216*T216)</f>
        <v>0</v>
      </c>
      <c r="W216" s="52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3"/>
      <c r="G217" s="44"/>
      <c r="H217" s="42" t="s">
        <v>61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51" t="n">
        <f aca="false">Q217+S217</f>
        <v>0</v>
      </c>
      <c r="V217" s="52" t="n">
        <f aca="false">(Q217*R217)+(S217*T217)</f>
        <v>0</v>
      </c>
      <c r="W217" s="52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3"/>
      <c r="G218" s="44"/>
      <c r="H218" s="42" t="s">
        <v>61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51" t="n">
        <f aca="false">Q218+S218</f>
        <v>0</v>
      </c>
      <c r="V218" s="52" t="n">
        <f aca="false">(Q218*R218)+(S218*T218)</f>
        <v>0</v>
      </c>
      <c r="W218" s="52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3"/>
      <c r="G219" s="44"/>
      <c r="H219" s="42" t="s">
        <v>61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51" t="n">
        <f aca="false">Q219+S219</f>
        <v>0</v>
      </c>
      <c r="V219" s="52" t="n">
        <f aca="false">(Q219*R219)+(S219*T219)</f>
        <v>0</v>
      </c>
      <c r="W219" s="52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3"/>
      <c r="G220" s="44"/>
      <c r="H220" s="42" t="s">
        <v>61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51" t="n">
        <f aca="false">Q220+S220</f>
        <v>0</v>
      </c>
      <c r="V220" s="52" t="n">
        <f aca="false">(Q220*R220)+(S220*T220)</f>
        <v>0</v>
      </c>
      <c r="W220" s="52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3"/>
      <c r="G221" s="44"/>
      <c r="H221" s="42" t="s">
        <v>61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51" t="n">
        <f aca="false">Q221+S221</f>
        <v>0</v>
      </c>
      <c r="V221" s="52" t="n">
        <f aca="false">(Q221*R221)+(S221*T221)</f>
        <v>0</v>
      </c>
      <c r="W221" s="52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3"/>
      <c r="G222" s="44"/>
      <c r="H222" s="42" t="s">
        <v>61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51" t="n">
        <f aca="false">Q222+S222</f>
        <v>0</v>
      </c>
      <c r="V222" s="52" t="n">
        <f aca="false">(Q222*R222)+(S222*T222)</f>
        <v>0</v>
      </c>
      <c r="W222" s="52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3"/>
      <c r="G223" s="44"/>
      <c r="H223" s="42" t="s">
        <v>61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51" t="n">
        <f aca="false">Q223+S223</f>
        <v>0</v>
      </c>
      <c r="V223" s="52" t="n">
        <f aca="false">(Q223*R223)+(S223*T223)</f>
        <v>0</v>
      </c>
      <c r="W223" s="52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3"/>
      <c r="G224" s="44"/>
      <c r="H224" s="42" t="s">
        <v>61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51" t="n">
        <f aca="false">Q224+S224</f>
        <v>0</v>
      </c>
      <c r="V224" s="52" t="n">
        <f aca="false">(Q224*R224)+(S224*T224)</f>
        <v>0</v>
      </c>
      <c r="W224" s="52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3"/>
      <c r="G225" s="44"/>
      <c r="H225" s="42" t="s">
        <v>61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51" t="n">
        <f aca="false">Q225+S225</f>
        <v>0</v>
      </c>
      <c r="V225" s="52" t="n">
        <f aca="false">(Q225*R225)+(S225*T225)</f>
        <v>0</v>
      </c>
      <c r="W225" s="52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3"/>
      <c r="G226" s="44"/>
      <c r="H226" s="42" t="s">
        <v>61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51" t="n">
        <f aca="false">Q226+S226</f>
        <v>0</v>
      </c>
      <c r="V226" s="52" t="n">
        <f aca="false">(Q226*R226)+(S226*T226)</f>
        <v>0</v>
      </c>
      <c r="W226" s="52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3"/>
      <c r="G227" s="44"/>
      <c r="H227" s="42" t="s">
        <v>61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51" t="n">
        <f aca="false">Q227+S227</f>
        <v>0</v>
      </c>
      <c r="V227" s="52" t="n">
        <f aca="false">(Q227*R227)+(S227*T227)</f>
        <v>0</v>
      </c>
      <c r="W227" s="52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3"/>
      <c r="G228" s="44"/>
      <c r="H228" s="42" t="s">
        <v>61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51" t="n">
        <f aca="false">Q228+S228</f>
        <v>0</v>
      </c>
      <c r="V228" s="52" t="n">
        <f aca="false">(Q228*R228)+(S228*T228)</f>
        <v>0</v>
      </c>
      <c r="W228" s="52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3"/>
      <c r="G229" s="44"/>
      <c r="H229" s="42" t="s">
        <v>61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51" t="n">
        <f aca="false">Q229+S229</f>
        <v>0</v>
      </c>
      <c r="V229" s="52" t="n">
        <f aca="false">(Q229*R229)+(S229*T229)</f>
        <v>0</v>
      </c>
      <c r="W229" s="52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3"/>
      <c r="G230" s="44"/>
      <c r="H230" s="42" t="s">
        <v>61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51" t="n">
        <f aca="false">Q230+S230</f>
        <v>0</v>
      </c>
      <c r="V230" s="52" t="n">
        <f aca="false">(Q230*R230)+(S230*T230)</f>
        <v>0</v>
      </c>
      <c r="W230" s="52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3"/>
      <c r="G231" s="44"/>
      <c r="H231" s="42" t="s">
        <v>61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51" t="n">
        <f aca="false">Q231+S231</f>
        <v>0</v>
      </c>
      <c r="V231" s="52" t="n">
        <f aca="false">(Q231*R231)+(S231*T231)</f>
        <v>0</v>
      </c>
      <c r="W231" s="52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3"/>
      <c r="G232" s="44"/>
      <c r="H232" s="42" t="s">
        <v>61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51" t="n">
        <f aca="false">Q232+S232</f>
        <v>0</v>
      </c>
      <c r="V232" s="52" t="n">
        <f aca="false">(Q232*R232)+(S232*T232)</f>
        <v>0</v>
      </c>
      <c r="W232" s="52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3"/>
      <c r="G233" s="44"/>
      <c r="H233" s="42" t="s">
        <v>61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51" t="n">
        <f aca="false">Q233+S233</f>
        <v>0</v>
      </c>
      <c r="V233" s="52" t="n">
        <f aca="false">(Q233*R233)+(S233*T233)</f>
        <v>0</v>
      </c>
      <c r="W233" s="52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3"/>
      <c r="G234" s="44"/>
      <c r="H234" s="42" t="s">
        <v>61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51" t="n">
        <f aca="false">Q234+S234</f>
        <v>0</v>
      </c>
      <c r="V234" s="52" t="n">
        <f aca="false">(Q234*R234)+(S234*T234)</f>
        <v>0</v>
      </c>
      <c r="W234" s="52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3"/>
      <c r="G235" s="44"/>
      <c r="H235" s="42" t="s">
        <v>61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51" t="n">
        <f aca="false">Q235+S235</f>
        <v>0</v>
      </c>
      <c r="V235" s="52" t="n">
        <f aca="false">(Q235*R235)+(S235*T235)</f>
        <v>0</v>
      </c>
      <c r="W235" s="52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3"/>
      <c r="G236" s="44"/>
      <c r="H236" s="42" t="s">
        <v>61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51" t="n">
        <f aca="false">Q236+S236</f>
        <v>0</v>
      </c>
      <c r="V236" s="52" t="n">
        <f aca="false">(Q236*R236)+(S236*T236)</f>
        <v>0</v>
      </c>
      <c r="W236" s="52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3"/>
      <c r="G237" s="44"/>
      <c r="H237" s="42" t="s">
        <v>61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51" t="n">
        <f aca="false">Q237+S237</f>
        <v>0</v>
      </c>
      <c r="V237" s="52" t="n">
        <f aca="false">(Q237*R237)+(S237*T237)</f>
        <v>0</v>
      </c>
      <c r="W237" s="52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3"/>
      <c r="G238" s="44"/>
      <c r="H238" s="42" t="s">
        <v>61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51" t="n">
        <f aca="false">Q238+S238</f>
        <v>0</v>
      </c>
      <c r="V238" s="52" t="n">
        <f aca="false">(Q238*R238)+(S238*T238)</f>
        <v>0</v>
      </c>
      <c r="W238" s="52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3"/>
      <c r="G239" s="44"/>
      <c r="H239" s="42" t="s">
        <v>61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51" t="n">
        <f aca="false">Q239+S239</f>
        <v>0</v>
      </c>
      <c r="V239" s="52" t="n">
        <f aca="false">(Q239*R239)+(S239*T239)</f>
        <v>0</v>
      </c>
      <c r="W239" s="52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3"/>
      <c r="G240" s="44"/>
      <c r="H240" s="42" t="s">
        <v>61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51" t="n">
        <f aca="false">Q240+S240</f>
        <v>0</v>
      </c>
      <c r="V240" s="52" t="n">
        <f aca="false">(Q240*R240)+(S240*T240)</f>
        <v>0</v>
      </c>
      <c r="W240" s="52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3"/>
      <c r="G241" s="44"/>
      <c r="H241" s="42" t="s">
        <v>61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51" t="n">
        <f aca="false">Q241+S241</f>
        <v>0</v>
      </c>
      <c r="V241" s="52" t="n">
        <f aca="false">(Q241*R241)+(S241*T241)</f>
        <v>0</v>
      </c>
      <c r="W241" s="52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3"/>
      <c r="G242" s="44"/>
      <c r="H242" s="42" t="s">
        <v>61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51" t="n">
        <f aca="false">Q242+S242</f>
        <v>0</v>
      </c>
      <c r="V242" s="52" t="n">
        <f aca="false">(Q242*R242)+(S242*T242)</f>
        <v>0</v>
      </c>
      <c r="W242" s="52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3"/>
      <c r="G243" s="44"/>
      <c r="H243" s="42" t="s">
        <v>61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51" t="n">
        <f aca="false">Q243+S243</f>
        <v>0</v>
      </c>
      <c r="V243" s="52" t="n">
        <f aca="false">(Q243*R243)+(S243*T243)</f>
        <v>0</v>
      </c>
      <c r="W243" s="52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3"/>
      <c r="G244" s="44"/>
      <c r="H244" s="42" t="s">
        <v>61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51" t="n">
        <f aca="false">Q244+S244</f>
        <v>0</v>
      </c>
      <c r="V244" s="52" t="n">
        <f aca="false">(Q244*R244)+(S244*T244)</f>
        <v>0</v>
      </c>
      <c r="W244" s="52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3"/>
      <c r="G245" s="44"/>
      <c r="H245" s="42" t="s">
        <v>61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51" t="n">
        <f aca="false">Q245+S245</f>
        <v>0</v>
      </c>
      <c r="V245" s="52" t="n">
        <f aca="false">(Q245*R245)+(S245*T245)</f>
        <v>0</v>
      </c>
      <c r="W245" s="52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3"/>
      <c r="G246" s="44"/>
      <c r="H246" s="42" t="s">
        <v>61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51" t="n">
        <f aca="false">Q246+S246</f>
        <v>0</v>
      </c>
      <c r="V246" s="52" t="n">
        <f aca="false">(Q246*R246)+(S246*T246)</f>
        <v>0</v>
      </c>
      <c r="W246" s="52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3"/>
      <c r="G247" s="44"/>
      <c r="H247" s="42" t="s">
        <v>61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51" t="n">
        <f aca="false">Q247+S247</f>
        <v>0</v>
      </c>
      <c r="V247" s="52" t="n">
        <f aca="false">(Q247*R247)+(S247*T247)</f>
        <v>0</v>
      </c>
      <c r="W247" s="52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3"/>
      <c r="G248" s="44"/>
      <c r="H248" s="42" t="s">
        <v>61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51" t="n">
        <f aca="false">Q248+S248</f>
        <v>0</v>
      </c>
      <c r="V248" s="52" t="n">
        <f aca="false">(Q248*R248)+(S248*T248)</f>
        <v>0</v>
      </c>
      <c r="W248" s="52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3"/>
      <c r="G249" s="44"/>
      <c r="H249" s="42" t="s">
        <v>61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51" t="n">
        <f aca="false">Q249+S249</f>
        <v>0</v>
      </c>
      <c r="V249" s="52" t="n">
        <f aca="false">(Q249*R249)+(S249*T249)</f>
        <v>0</v>
      </c>
      <c r="W249" s="52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3"/>
      <c r="G250" s="44"/>
      <c r="H250" s="42" t="s">
        <v>61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51" t="n">
        <f aca="false">Q250+S250</f>
        <v>0</v>
      </c>
      <c r="V250" s="52" t="n">
        <f aca="false">(Q250*R250)+(S250*T250)</f>
        <v>0</v>
      </c>
      <c r="W250" s="52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3"/>
      <c r="G251" s="44"/>
      <c r="H251" s="42" t="s">
        <v>61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51" t="n">
        <f aca="false">Q251+S251</f>
        <v>0</v>
      </c>
      <c r="V251" s="52" t="n">
        <f aca="false">(Q251*R251)+(S251*T251)</f>
        <v>0</v>
      </c>
      <c r="W251" s="52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3"/>
      <c r="G252" s="44"/>
      <c r="H252" s="42" t="s">
        <v>61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51" t="n">
        <f aca="false">Q252+S252</f>
        <v>0</v>
      </c>
      <c r="V252" s="52" t="n">
        <f aca="false">(Q252*R252)+(S252*T252)</f>
        <v>0</v>
      </c>
      <c r="W252" s="52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3"/>
      <c r="G253" s="44"/>
      <c r="H253" s="42" t="s">
        <v>61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51" t="n">
        <f aca="false">Q253+S253</f>
        <v>0</v>
      </c>
      <c r="V253" s="52" t="n">
        <f aca="false">(Q253*R253)+(S253*T253)</f>
        <v>0</v>
      </c>
      <c r="W253" s="52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3"/>
      <c r="G254" s="44"/>
      <c r="H254" s="42" t="s">
        <v>61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51" t="n">
        <f aca="false">Q254+S254</f>
        <v>0</v>
      </c>
      <c r="V254" s="52" t="n">
        <f aca="false">(Q254*R254)+(S254*T254)</f>
        <v>0</v>
      </c>
      <c r="W254" s="52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3"/>
      <c r="G255" s="44"/>
      <c r="H255" s="42" t="s">
        <v>61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51" t="n">
        <f aca="false">Q255+S255</f>
        <v>0</v>
      </c>
      <c r="V255" s="52" t="n">
        <f aca="false">(Q255*R255)+(S255*T255)</f>
        <v>0</v>
      </c>
      <c r="W255" s="52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3"/>
      <c r="G256" s="44"/>
      <c r="H256" s="42" t="s">
        <v>61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51" t="n">
        <f aca="false">Q256+S256</f>
        <v>0</v>
      </c>
      <c r="V256" s="52" t="n">
        <f aca="false">(Q256*R256)+(S256*T256)</f>
        <v>0</v>
      </c>
      <c r="W256" s="52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3"/>
      <c r="G257" s="44"/>
      <c r="H257" s="42" t="s">
        <v>61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51" t="n">
        <f aca="false">Q257+S257</f>
        <v>0</v>
      </c>
      <c r="V257" s="52" t="n">
        <f aca="false">(Q257*R257)+(S257*T257)</f>
        <v>0</v>
      </c>
      <c r="W257" s="52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3"/>
      <c r="G258" s="44"/>
      <c r="H258" s="42" t="s">
        <v>61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51" t="n">
        <f aca="false">Q258+S258</f>
        <v>0</v>
      </c>
      <c r="V258" s="52" t="n">
        <f aca="false">(Q258*R258)+(S258*T258)</f>
        <v>0</v>
      </c>
      <c r="W258" s="52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3"/>
      <c r="G259" s="44"/>
      <c r="H259" s="42" t="s">
        <v>61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51" t="n">
        <f aca="false">Q259+S259</f>
        <v>0</v>
      </c>
      <c r="V259" s="52" t="n">
        <f aca="false">(Q259*R259)+(S259*T259)</f>
        <v>0</v>
      </c>
      <c r="W259" s="52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3"/>
      <c r="G260" s="44"/>
      <c r="H260" s="42" t="s">
        <v>61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51" t="n">
        <f aca="false">Q260+S260</f>
        <v>0</v>
      </c>
      <c r="V260" s="52" t="n">
        <f aca="false">(Q260*R260)+(S260*T260)</f>
        <v>0</v>
      </c>
      <c r="W260" s="52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3"/>
      <c r="G261" s="44"/>
      <c r="H261" s="42" t="s">
        <v>61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51" t="n">
        <f aca="false">Q261+S261</f>
        <v>0</v>
      </c>
      <c r="V261" s="52" t="n">
        <f aca="false">(Q261*R261)+(S261*T261)</f>
        <v>0</v>
      </c>
      <c r="W261" s="52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3"/>
      <c r="G262" s="44"/>
      <c r="H262" s="42" t="s">
        <v>61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51" t="n">
        <f aca="false">Q262+S262</f>
        <v>0</v>
      </c>
      <c r="V262" s="52" t="n">
        <f aca="false">(Q262*R262)+(S262*T262)</f>
        <v>0</v>
      </c>
      <c r="W262" s="52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3"/>
      <c r="G263" s="44"/>
      <c r="H263" s="42" t="s">
        <v>61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51" t="n">
        <f aca="false">Q263+S263</f>
        <v>0</v>
      </c>
      <c r="V263" s="52" t="n">
        <f aca="false">(Q263*R263)+(S263*T263)</f>
        <v>0</v>
      </c>
      <c r="W263" s="52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3"/>
      <c r="G264" s="44"/>
      <c r="H264" s="42" t="s">
        <v>61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51" t="n">
        <f aca="false">Q264+S264</f>
        <v>0</v>
      </c>
      <c r="V264" s="52" t="n">
        <f aca="false">(Q264*R264)+(S264*T264)</f>
        <v>0</v>
      </c>
      <c r="W264" s="52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3"/>
      <c r="G265" s="44"/>
      <c r="H265" s="42" t="s">
        <v>61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51" t="n">
        <f aca="false">Q265+S265</f>
        <v>0</v>
      </c>
      <c r="V265" s="52" t="n">
        <f aca="false">(Q265*R265)+(S265*T265)</f>
        <v>0</v>
      </c>
      <c r="W265" s="52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3"/>
      <c r="G266" s="44"/>
      <c r="H266" s="42" t="s">
        <v>61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51" t="n">
        <f aca="false">Q266+S266</f>
        <v>0</v>
      </c>
      <c r="V266" s="52" t="n">
        <f aca="false">(Q266*R266)+(S266*T266)</f>
        <v>0</v>
      </c>
      <c r="W266" s="52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3"/>
      <c r="G267" s="44"/>
      <c r="H267" s="42" t="s">
        <v>61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51" t="n">
        <f aca="false">Q267+S267</f>
        <v>0</v>
      </c>
      <c r="V267" s="52" t="n">
        <f aca="false">(Q267*R267)+(S267*T267)</f>
        <v>0</v>
      </c>
      <c r="W267" s="52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3"/>
      <c r="G268" s="44"/>
      <c r="H268" s="42" t="s">
        <v>61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51" t="n">
        <f aca="false">Q268+S268</f>
        <v>0</v>
      </c>
      <c r="V268" s="52" t="n">
        <f aca="false">(Q268*R268)+(S268*T268)</f>
        <v>0</v>
      </c>
      <c r="W268" s="52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3"/>
      <c r="G269" s="44"/>
      <c r="H269" s="42" t="s">
        <v>61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51" t="n">
        <f aca="false">Q269+S269</f>
        <v>0</v>
      </c>
      <c r="V269" s="52" t="n">
        <f aca="false">(Q269*R269)+(S269*T269)</f>
        <v>0</v>
      </c>
      <c r="W269" s="52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3"/>
      <c r="G270" s="44"/>
      <c r="H270" s="42" t="s">
        <v>61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51" t="n">
        <f aca="false">Q270+S270</f>
        <v>0</v>
      </c>
      <c r="V270" s="52" t="n">
        <f aca="false">(Q270*R270)+(S270*T270)</f>
        <v>0</v>
      </c>
      <c r="W270" s="52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3"/>
      <c r="G271" s="44"/>
      <c r="H271" s="42" t="s">
        <v>61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51" t="n">
        <f aca="false">Q271+S271</f>
        <v>0</v>
      </c>
      <c r="V271" s="52" t="n">
        <f aca="false">(Q271*R271)+(S271*T271)</f>
        <v>0</v>
      </c>
      <c r="W271" s="52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3"/>
      <c r="G272" s="44"/>
      <c r="H272" s="42" t="s">
        <v>61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51" t="n">
        <f aca="false">Q272+S272</f>
        <v>0</v>
      </c>
      <c r="V272" s="52" t="n">
        <f aca="false">(Q272*R272)+(S272*T272)</f>
        <v>0</v>
      </c>
      <c r="W272" s="52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3"/>
      <c r="G273" s="44"/>
      <c r="H273" s="42" t="s">
        <v>61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51" t="n">
        <f aca="false">Q273+S273</f>
        <v>0</v>
      </c>
      <c r="V273" s="52" t="n">
        <f aca="false">(Q273*R273)+(S273*T273)</f>
        <v>0</v>
      </c>
      <c r="W273" s="52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3"/>
      <c r="G274" s="44"/>
      <c r="H274" s="42" t="s">
        <v>61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51" t="n">
        <f aca="false">Q274+S274</f>
        <v>0</v>
      </c>
      <c r="V274" s="52" t="n">
        <f aca="false">(Q274*R274)+(S274*T274)</f>
        <v>0</v>
      </c>
      <c r="W274" s="52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3"/>
      <c r="G275" s="44"/>
      <c r="H275" s="42" t="s">
        <v>61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51" t="n">
        <f aca="false">Q275+S275</f>
        <v>0</v>
      </c>
      <c r="V275" s="52" t="n">
        <f aca="false">(Q275*R275)+(S275*T275)</f>
        <v>0</v>
      </c>
      <c r="W275" s="52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3"/>
      <c r="G276" s="44"/>
      <c r="H276" s="42" t="s">
        <v>61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51" t="n">
        <f aca="false">Q276+S276</f>
        <v>0</v>
      </c>
      <c r="V276" s="52" t="n">
        <f aca="false">(Q276*R276)+(S276*T276)</f>
        <v>0</v>
      </c>
      <c r="W276" s="52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3"/>
      <c r="G277" s="44"/>
      <c r="H277" s="42" t="s">
        <v>61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51" t="n">
        <f aca="false">Q277+S277</f>
        <v>0</v>
      </c>
      <c r="V277" s="52" t="n">
        <f aca="false">(Q277*R277)+(S277*T277)</f>
        <v>0</v>
      </c>
      <c r="W277" s="52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3"/>
      <c r="G278" s="44"/>
      <c r="H278" s="42" t="s">
        <v>61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51" t="n">
        <f aca="false">Q278+S278</f>
        <v>0</v>
      </c>
      <c r="V278" s="52" t="n">
        <f aca="false">(Q278*R278)+(S278*T278)</f>
        <v>0</v>
      </c>
      <c r="W278" s="52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3"/>
      <c r="G279" s="44"/>
      <c r="H279" s="42" t="s">
        <v>61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51" t="n">
        <f aca="false">Q279+S279</f>
        <v>0</v>
      </c>
      <c r="V279" s="52" t="n">
        <f aca="false">(Q279*R279)+(S279*T279)</f>
        <v>0</v>
      </c>
      <c r="W279" s="52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3"/>
      <c r="G280" s="44"/>
      <c r="H280" s="42" t="s">
        <v>61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51" t="n">
        <f aca="false">Q280+S280</f>
        <v>0</v>
      </c>
      <c r="V280" s="52" t="n">
        <f aca="false">(Q280*R280)+(S280*T280)</f>
        <v>0</v>
      </c>
      <c r="W280" s="52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3"/>
      <c r="G281" s="44"/>
      <c r="H281" s="42" t="s">
        <v>61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51" t="n">
        <f aca="false">Q281+S281</f>
        <v>0</v>
      </c>
      <c r="V281" s="52" t="n">
        <f aca="false">(Q281*R281)+(S281*T281)</f>
        <v>0</v>
      </c>
      <c r="W281" s="52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3"/>
      <c r="G282" s="44"/>
      <c r="H282" s="42" t="s">
        <v>61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51" t="n">
        <f aca="false">Q282+S282</f>
        <v>0</v>
      </c>
      <c r="V282" s="52" t="n">
        <f aca="false">(Q282*R282)+(S282*T282)</f>
        <v>0</v>
      </c>
      <c r="W282" s="52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3"/>
      <c r="G283" s="44"/>
      <c r="H283" s="42" t="s">
        <v>61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51" t="n">
        <f aca="false">Q283+S283</f>
        <v>0</v>
      </c>
      <c r="V283" s="52" t="n">
        <f aca="false">(Q283*R283)+(S283*T283)</f>
        <v>0</v>
      </c>
      <c r="W283" s="52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3"/>
      <c r="G284" s="44"/>
      <c r="H284" s="42" t="s">
        <v>61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51" t="n">
        <f aca="false">Q284+S284</f>
        <v>0</v>
      </c>
      <c r="V284" s="52" t="n">
        <f aca="false">(Q284*R284)+(S284*T284)</f>
        <v>0</v>
      </c>
      <c r="W284" s="52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3"/>
      <c r="G285" s="44"/>
      <c r="H285" s="42" t="s">
        <v>61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51" t="n">
        <f aca="false">Q285+S285</f>
        <v>0</v>
      </c>
      <c r="V285" s="52" t="n">
        <f aca="false">(Q285*R285)+(S285*T285)</f>
        <v>0</v>
      </c>
      <c r="W285" s="52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3"/>
      <c r="G286" s="44"/>
      <c r="H286" s="42" t="s">
        <v>61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51" t="n">
        <f aca="false">Q286+S286</f>
        <v>0</v>
      </c>
      <c r="V286" s="52" t="n">
        <f aca="false">(Q286*R286)+(S286*T286)</f>
        <v>0</v>
      </c>
      <c r="W286" s="52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3"/>
      <c r="G287" s="44"/>
      <c r="H287" s="42" t="s">
        <v>61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51" t="n">
        <f aca="false">Q287+S287</f>
        <v>0</v>
      </c>
      <c r="V287" s="52" t="n">
        <f aca="false">(Q287*R287)+(S287*T287)</f>
        <v>0</v>
      </c>
      <c r="W287" s="52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3"/>
      <c r="G288" s="44"/>
      <c r="H288" s="42" t="s">
        <v>61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51" t="n">
        <f aca="false">Q288+S288</f>
        <v>0</v>
      </c>
      <c r="V288" s="52" t="n">
        <f aca="false">(Q288*R288)+(S288*T288)</f>
        <v>0</v>
      </c>
      <c r="W288" s="52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3"/>
      <c r="G289" s="44"/>
      <c r="H289" s="42" t="s">
        <v>61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51" t="n">
        <f aca="false">Q289+S289</f>
        <v>0</v>
      </c>
      <c r="V289" s="52" t="n">
        <f aca="false">(Q289*R289)+(S289*T289)</f>
        <v>0</v>
      </c>
      <c r="W289" s="52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3"/>
      <c r="G290" s="44"/>
      <c r="H290" s="42" t="s">
        <v>61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51" t="n">
        <f aca="false">Q290+S290</f>
        <v>0</v>
      </c>
      <c r="V290" s="52" t="n">
        <f aca="false">(Q290*R290)+(S290*T290)</f>
        <v>0</v>
      </c>
      <c r="W290" s="52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3"/>
      <c r="G291" s="44"/>
      <c r="H291" s="42" t="s">
        <v>61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51" t="n">
        <f aca="false">Q291+S291</f>
        <v>0</v>
      </c>
      <c r="V291" s="52" t="n">
        <f aca="false">(Q291*R291)+(S291*T291)</f>
        <v>0</v>
      </c>
      <c r="W291" s="52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3"/>
      <c r="G292" s="44"/>
      <c r="H292" s="42" t="s">
        <v>61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51" t="n">
        <f aca="false">Q292+S292</f>
        <v>0</v>
      </c>
      <c r="V292" s="52" t="n">
        <f aca="false">(Q292*R292)+(S292*T292)</f>
        <v>0</v>
      </c>
      <c r="W292" s="52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3"/>
      <c r="G293" s="44"/>
      <c r="H293" s="42" t="s">
        <v>61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51" t="n">
        <f aca="false">Q293+S293</f>
        <v>0</v>
      </c>
      <c r="V293" s="52" t="n">
        <f aca="false">(Q293*R293)+(S293*T293)</f>
        <v>0</v>
      </c>
      <c r="W293" s="52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3"/>
      <c r="G294" s="44"/>
      <c r="H294" s="42" t="s">
        <v>61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51" t="n">
        <f aca="false">Q294+S294</f>
        <v>0</v>
      </c>
      <c r="V294" s="52" t="n">
        <f aca="false">(Q294*R294)+(S294*T294)</f>
        <v>0</v>
      </c>
      <c r="W294" s="52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3"/>
      <c r="G295" s="44"/>
      <c r="H295" s="42" t="s">
        <v>61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51" t="n">
        <f aca="false">Q295+S295</f>
        <v>0</v>
      </c>
      <c r="V295" s="52" t="n">
        <f aca="false">(Q295*R295)+(S295*T295)</f>
        <v>0</v>
      </c>
      <c r="W295" s="52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3"/>
      <c r="G296" s="44"/>
      <c r="H296" s="42" t="s">
        <v>61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51" t="n">
        <f aca="false">Q296+S296</f>
        <v>0</v>
      </c>
      <c r="V296" s="52" t="n">
        <f aca="false">(Q296*R296)+(S296*T296)</f>
        <v>0</v>
      </c>
      <c r="W296" s="52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3"/>
      <c r="G297" s="44"/>
      <c r="H297" s="42" t="s">
        <v>61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51" t="n">
        <f aca="false">Q297+S297</f>
        <v>0</v>
      </c>
      <c r="V297" s="52" t="n">
        <f aca="false">(Q297*R297)+(S297*T297)</f>
        <v>0</v>
      </c>
      <c r="W297" s="52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3"/>
      <c r="G298" s="44"/>
      <c r="H298" s="42" t="s">
        <v>61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51" t="n">
        <f aca="false">Q298+S298</f>
        <v>0</v>
      </c>
      <c r="V298" s="52" t="n">
        <f aca="false">(Q298*R298)+(S298*T298)</f>
        <v>0</v>
      </c>
      <c r="W298" s="52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3"/>
      <c r="G299" s="44"/>
      <c r="H299" s="42" t="s">
        <v>61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51" t="n">
        <f aca="false">Q299+S299</f>
        <v>0</v>
      </c>
      <c r="V299" s="52" t="n">
        <f aca="false">(Q299*R299)+(S299*T299)</f>
        <v>0</v>
      </c>
      <c r="W299" s="52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3"/>
      <c r="G300" s="44"/>
      <c r="H300" s="42" t="s">
        <v>61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51" t="n">
        <f aca="false">Q300+S300</f>
        <v>0</v>
      </c>
      <c r="V300" s="52" t="n">
        <f aca="false">(Q300*R300)+(S300*T300)</f>
        <v>0</v>
      </c>
      <c r="W300" s="52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3"/>
      <c r="G301" s="44"/>
      <c r="H301" s="42" t="s">
        <v>61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51" t="n">
        <f aca="false">Q301+S301</f>
        <v>0</v>
      </c>
      <c r="V301" s="52" t="n">
        <f aca="false">(Q301*R301)+(S301*T301)</f>
        <v>0</v>
      </c>
      <c r="W301" s="52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3"/>
      <c r="G302" s="44"/>
      <c r="H302" s="42" t="s">
        <v>61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51" t="n">
        <f aca="false">Q302+S302</f>
        <v>0</v>
      </c>
      <c r="V302" s="52" t="n">
        <f aca="false">(Q302*R302)+(S302*T302)</f>
        <v>0</v>
      </c>
      <c r="W302" s="52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3"/>
      <c r="G303" s="44"/>
      <c r="H303" s="42" t="s">
        <v>61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51" t="n">
        <f aca="false">Q303+S303</f>
        <v>0</v>
      </c>
      <c r="V303" s="52" t="n">
        <f aca="false">(Q303*R303)+(S303*T303)</f>
        <v>0</v>
      </c>
      <c r="W303" s="52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3"/>
      <c r="G304" s="44"/>
      <c r="H304" s="42" t="s">
        <v>61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51" t="n">
        <f aca="false">Q304+S304</f>
        <v>0</v>
      </c>
      <c r="V304" s="52" t="n">
        <f aca="false">(Q304*R304)+(S304*T304)</f>
        <v>0</v>
      </c>
      <c r="W304" s="52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3"/>
      <c r="G305" s="44"/>
      <c r="H305" s="42" t="s">
        <v>61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51" t="n">
        <f aca="false">Q305+S305</f>
        <v>0</v>
      </c>
      <c r="V305" s="52" t="n">
        <f aca="false">(Q305*R305)+(S305*T305)</f>
        <v>0</v>
      </c>
      <c r="W305" s="52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3"/>
      <c r="G306" s="44"/>
      <c r="H306" s="42" t="s">
        <v>61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51" t="n">
        <f aca="false">Q306+S306</f>
        <v>0</v>
      </c>
      <c r="V306" s="52" t="n">
        <f aca="false">(Q306*R306)+(S306*T306)</f>
        <v>0</v>
      </c>
      <c r="W306" s="52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3"/>
      <c r="G307" s="44"/>
      <c r="H307" s="42" t="s">
        <v>61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51" t="n">
        <f aca="false">Q307+S307</f>
        <v>0</v>
      </c>
      <c r="V307" s="52" t="n">
        <f aca="false">(Q307*R307)+(S307*T307)</f>
        <v>0</v>
      </c>
      <c r="W307" s="52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3"/>
      <c r="G308" s="44"/>
      <c r="H308" s="42" t="s">
        <v>61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51" t="n">
        <f aca="false">Q308+S308</f>
        <v>0</v>
      </c>
      <c r="V308" s="52" t="n">
        <f aca="false">(Q308*R308)+(S308*T308)</f>
        <v>0</v>
      </c>
      <c r="W308" s="52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3"/>
      <c r="G309" s="44"/>
      <c r="H309" s="42" t="s">
        <v>61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51" t="n">
        <f aca="false">Q309+S309</f>
        <v>0</v>
      </c>
      <c r="V309" s="52" t="n">
        <f aca="false">(Q309*R309)+(S309*T309)</f>
        <v>0</v>
      </c>
      <c r="W309" s="52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3"/>
      <c r="G310" s="44"/>
      <c r="H310" s="42" t="s">
        <v>61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51" t="n">
        <f aca="false">Q310+S310</f>
        <v>0</v>
      </c>
      <c r="V310" s="52" t="n">
        <f aca="false">(Q310*R310)+(S310*T310)</f>
        <v>0</v>
      </c>
      <c r="W310" s="52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3"/>
      <c r="G311" s="44"/>
      <c r="H311" s="42" t="s">
        <v>61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51" t="n">
        <f aca="false">Q311+S311</f>
        <v>0</v>
      </c>
      <c r="V311" s="52" t="n">
        <f aca="false">(Q311*R311)+(S311*T311)</f>
        <v>0</v>
      </c>
      <c r="W311" s="52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3"/>
      <c r="G312" s="44"/>
      <c r="H312" s="42" t="s">
        <v>61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51" t="n">
        <f aca="false">Q312+S312</f>
        <v>0</v>
      </c>
      <c r="V312" s="52" t="n">
        <f aca="false">(Q312*R312)+(S312*T312)</f>
        <v>0</v>
      </c>
      <c r="W312" s="52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3"/>
      <c r="G313" s="44"/>
      <c r="H313" s="42" t="s">
        <v>61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51" t="n">
        <f aca="false">Q313+S313</f>
        <v>0</v>
      </c>
      <c r="V313" s="52" t="n">
        <f aca="false">(Q313*R313)+(S313*T313)</f>
        <v>0</v>
      </c>
      <c r="W313" s="52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3"/>
      <c r="G314" s="44"/>
      <c r="H314" s="42" t="s">
        <v>61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51" t="n">
        <f aca="false">Q314+S314</f>
        <v>0</v>
      </c>
      <c r="V314" s="52" t="n">
        <f aca="false">(Q314*R314)+(S314*T314)</f>
        <v>0</v>
      </c>
      <c r="W314" s="52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3"/>
      <c r="G315" s="44"/>
      <c r="H315" s="42" t="s">
        <v>61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51" t="n">
        <f aca="false">Q315+S315</f>
        <v>0</v>
      </c>
      <c r="V315" s="52" t="n">
        <f aca="false">(Q315*R315)+(S315*T315)</f>
        <v>0</v>
      </c>
      <c r="W315" s="52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3"/>
      <c r="G316" s="44"/>
      <c r="H316" s="42" t="s">
        <v>61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51" t="n">
        <f aca="false">Q316+S316</f>
        <v>0</v>
      </c>
      <c r="V316" s="52" t="n">
        <f aca="false">(Q316*R316)+(S316*T316)</f>
        <v>0</v>
      </c>
      <c r="W316" s="52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3"/>
      <c r="G317" s="44"/>
      <c r="H317" s="42" t="s">
        <v>61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51" t="n">
        <f aca="false">Q317+S317</f>
        <v>0</v>
      </c>
      <c r="V317" s="52" t="n">
        <f aca="false">(Q317*R317)+(S317*T317)</f>
        <v>0</v>
      </c>
      <c r="W317" s="52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3"/>
      <c r="G318" s="44"/>
      <c r="H318" s="42" t="s">
        <v>61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51" t="n">
        <f aca="false">Q318+S318</f>
        <v>0</v>
      </c>
      <c r="V318" s="52" t="n">
        <f aca="false">(Q318*R318)+(S318*T318)</f>
        <v>0</v>
      </c>
      <c r="W318" s="52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3"/>
      <c r="G319" s="44"/>
      <c r="H319" s="42" t="s">
        <v>61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51" t="n">
        <f aca="false">Q319+S319</f>
        <v>0</v>
      </c>
      <c r="V319" s="52" t="n">
        <f aca="false">(Q319*R319)+(S319*T319)</f>
        <v>0</v>
      </c>
      <c r="W319" s="52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3"/>
      <c r="G320" s="44"/>
      <c r="H320" s="42" t="s">
        <v>61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51" t="n">
        <f aca="false">Q320+S320</f>
        <v>0</v>
      </c>
      <c r="V320" s="52" t="n">
        <f aca="false">(Q320*R320)+(S320*T320)</f>
        <v>0</v>
      </c>
      <c r="W320" s="52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3"/>
      <c r="G321" s="44"/>
      <c r="H321" s="42" t="s">
        <v>61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51" t="n">
        <f aca="false">Q321+S321</f>
        <v>0</v>
      </c>
      <c r="V321" s="52" t="n">
        <f aca="false">(Q321*R321)+(S321*T321)</f>
        <v>0</v>
      </c>
      <c r="W321" s="52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3"/>
      <c r="G322" s="44"/>
      <c r="H322" s="42" t="s">
        <v>61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51" t="n">
        <f aca="false">Q322+S322</f>
        <v>0</v>
      </c>
      <c r="V322" s="52" t="n">
        <f aca="false">(Q322*R322)+(S322*T322)</f>
        <v>0</v>
      </c>
      <c r="W322" s="52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3"/>
      <c r="G323" s="44"/>
      <c r="H323" s="42" t="s">
        <v>61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51" t="n">
        <f aca="false">Q323+S323</f>
        <v>0</v>
      </c>
      <c r="V323" s="52" t="n">
        <f aca="false">(Q323*R323)+(S323*T323)</f>
        <v>0</v>
      </c>
      <c r="W323" s="52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3"/>
      <c r="G324" s="44"/>
      <c r="H324" s="42" t="s">
        <v>61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51" t="n">
        <f aca="false">Q324+S324</f>
        <v>0</v>
      </c>
      <c r="V324" s="52" t="n">
        <f aca="false">(Q324*R324)+(S324*T324)</f>
        <v>0</v>
      </c>
      <c r="W324" s="52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3"/>
      <c r="G325" s="44"/>
      <c r="H325" s="42" t="s">
        <v>61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51" t="n">
        <f aca="false">Q325+S325</f>
        <v>0</v>
      </c>
      <c r="V325" s="52" t="n">
        <f aca="false">(Q325*R325)+(S325*T325)</f>
        <v>0</v>
      </c>
      <c r="W325" s="52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3"/>
      <c r="G326" s="44"/>
      <c r="H326" s="42" t="s">
        <v>61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51" t="n">
        <f aca="false">Q326+S326</f>
        <v>0</v>
      </c>
      <c r="V326" s="52" t="n">
        <f aca="false">(Q326*R326)+(S326*T326)</f>
        <v>0</v>
      </c>
      <c r="W326" s="52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3"/>
      <c r="G327" s="44"/>
      <c r="H327" s="42" t="s">
        <v>61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51" t="n">
        <f aca="false">Q327+S327</f>
        <v>0</v>
      </c>
      <c r="V327" s="52" t="n">
        <f aca="false">(Q327*R327)+(S327*T327)</f>
        <v>0</v>
      </c>
      <c r="W327" s="52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3"/>
      <c r="G328" s="44"/>
      <c r="H328" s="42" t="s">
        <v>61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51" t="n">
        <f aca="false">Q328+S328</f>
        <v>0</v>
      </c>
      <c r="V328" s="52" t="n">
        <f aca="false">(Q328*R328)+(S328*T328)</f>
        <v>0</v>
      </c>
      <c r="W328" s="52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3"/>
      <c r="G329" s="44"/>
      <c r="H329" s="42" t="s">
        <v>61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51" t="n">
        <f aca="false">Q329+S329</f>
        <v>0</v>
      </c>
      <c r="V329" s="52" t="n">
        <f aca="false">(Q329*R329)+(S329*T329)</f>
        <v>0</v>
      </c>
      <c r="W329" s="52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3"/>
      <c r="G330" s="44"/>
      <c r="H330" s="42" t="s">
        <v>61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51" t="n">
        <f aca="false">Q330+S330</f>
        <v>0</v>
      </c>
      <c r="V330" s="52" t="n">
        <f aca="false">(Q330*R330)+(S330*T330)</f>
        <v>0</v>
      </c>
      <c r="W330" s="52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3"/>
      <c r="G331" s="44"/>
      <c r="H331" s="42" t="s">
        <v>61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51" t="n">
        <f aca="false">Q331+S331</f>
        <v>0</v>
      </c>
      <c r="V331" s="52" t="n">
        <f aca="false">(Q331*R331)+(S331*T331)</f>
        <v>0</v>
      </c>
      <c r="W331" s="52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3"/>
      <c r="G332" s="44"/>
      <c r="H332" s="42" t="s">
        <v>61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51" t="n">
        <f aca="false">Q332+S332</f>
        <v>0</v>
      </c>
      <c r="V332" s="52" t="n">
        <f aca="false">(Q332*R332)+(S332*T332)</f>
        <v>0</v>
      </c>
      <c r="W332" s="52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3"/>
      <c r="G333" s="44"/>
      <c r="H333" s="42" t="s">
        <v>61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51" t="n">
        <f aca="false">Q333+S333</f>
        <v>0</v>
      </c>
      <c r="V333" s="52" t="n">
        <f aca="false">(Q333*R333)+(S333*T333)</f>
        <v>0</v>
      </c>
      <c r="W333" s="52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3"/>
      <c r="G334" s="44"/>
      <c r="H334" s="42" t="s">
        <v>61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51" t="n">
        <f aca="false">Q334+S334</f>
        <v>0</v>
      </c>
      <c r="V334" s="52" t="n">
        <f aca="false">(Q334*R334)+(S334*T334)</f>
        <v>0</v>
      </c>
      <c r="W334" s="52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3"/>
      <c r="G335" s="44"/>
      <c r="H335" s="42" t="s">
        <v>61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51" t="n">
        <f aca="false">Q335+S335</f>
        <v>0</v>
      </c>
      <c r="V335" s="52" t="n">
        <f aca="false">(Q335*R335)+(S335*T335)</f>
        <v>0</v>
      </c>
      <c r="W335" s="52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3"/>
      <c r="G336" s="44"/>
      <c r="H336" s="42" t="s">
        <v>61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51" t="n">
        <f aca="false">Q336+S336</f>
        <v>0</v>
      </c>
      <c r="V336" s="52" t="n">
        <f aca="false">(Q336*R336)+(S336*T336)</f>
        <v>0</v>
      </c>
      <c r="W336" s="52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3"/>
      <c r="G337" s="44"/>
      <c r="H337" s="42" t="s">
        <v>61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51" t="n">
        <f aca="false">Q337+S337</f>
        <v>0</v>
      </c>
      <c r="V337" s="52" t="n">
        <f aca="false">(Q337*R337)+(S337*T337)</f>
        <v>0</v>
      </c>
      <c r="W337" s="52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3"/>
      <c r="G338" s="44"/>
      <c r="H338" s="42" t="s">
        <v>61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51" t="n">
        <f aca="false">Q338+S338</f>
        <v>0</v>
      </c>
      <c r="V338" s="52" t="n">
        <f aca="false">(Q338*R338)+(S338*T338)</f>
        <v>0</v>
      </c>
      <c r="W338" s="52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3"/>
      <c r="G339" s="44"/>
      <c r="H339" s="42" t="s">
        <v>61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51" t="n">
        <f aca="false">Q339+S339</f>
        <v>0</v>
      </c>
      <c r="V339" s="52" t="n">
        <f aca="false">(Q339*R339)+(S339*T339)</f>
        <v>0</v>
      </c>
      <c r="W339" s="52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3"/>
      <c r="G340" s="44"/>
      <c r="H340" s="42" t="s">
        <v>61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51" t="n">
        <f aca="false">Q340+S340</f>
        <v>0</v>
      </c>
      <c r="V340" s="52" t="n">
        <f aca="false">(Q340*R340)+(S340*T340)</f>
        <v>0</v>
      </c>
      <c r="W340" s="52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3"/>
      <c r="G341" s="44"/>
      <c r="H341" s="42" t="s">
        <v>61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51" t="n">
        <f aca="false">Q341+S341</f>
        <v>0</v>
      </c>
      <c r="V341" s="52" t="n">
        <f aca="false">(Q341*R341)+(S341*T341)</f>
        <v>0</v>
      </c>
      <c r="W341" s="52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3"/>
      <c r="G342" s="44"/>
      <c r="H342" s="42" t="s">
        <v>61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51" t="n">
        <f aca="false">Q342+S342</f>
        <v>0</v>
      </c>
      <c r="V342" s="52" t="n">
        <f aca="false">(Q342*R342)+(S342*T342)</f>
        <v>0</v>
      </c>
      <c r="W342" s="52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3"/>
      <c r="G343" s="44"/>
      <c r="H343" s="42" t="s">
        <v>61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51" t="n">
        <f aca="false">Q343+S343</f>
        <v>0</v>
      </c>
      <c r="V343" s="52" t="n">
        <f aca="false">(Q343*R343)+(S343*T343)</f>
        <v>0</v>
      </c>
      <c r="W343" s="52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3"/>
      <c r="G344" s="44"/>
      <c r="H344" s="42" t="s">
        <v>61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51" t="n">
        <f aca="false">Q344+S344</f>
        <v>0</v>
      </c>
      <c r="V344" s="52" t="n">
        <f aca="false">(Q344*R344)+(S344*T344)</f>
        <v>0</v>
      </c>
      <c r="W344" s="52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3"/>
      <c r="G345" s="44"/>
      <c r="H345" s="42" t="s">
        <v>61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51" t="n">
        <f aca="false">Q345+S345</f>
        <v>0</v>
      </c>
      <c r="V345" s="52" t="n">
        <f aca="false">(Q345*R345)+(S345*T345)</f>
        <v>0</v>
      </c>
      <c r="W345" s="52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3"/>
      <c r="G346" s="44"/>
      <c r="H346" s="42" t="s">
        <v>61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51" t="n">
        <f aca="false">Q346+S346</f>
        <v>0</v>
      </c>
      <c r="V346" s="52" t="n">
        <f aca="false">(Q346*R346)+(S346*T346)</f>
        <v>0</v>
      </c>
      <c r="W346" s="52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3"/>
      <c r="G347" s="44"/>
      <c r="H347" s="42" t="s">
        <v>61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51" t="n">
        <f aca="false">Q347+S347</f>
        <v>0</v>
      </c>
      <c r="V347" s="52" t="n">
        <f aca="false">(Q347*R347)+(S347*T347)</f>
        <v>0</v>
      </c>
      <c r="W347" s="52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3"/>
      <c r="G348" s="44"/>
      <c r="H348" s="42" t="s">
        <v>61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51" t="n">
        <f aca="false">Q348+S348</f>
        <v>0</v>
      </c>
      <c r="V348" s="52" t="n">
        <f aca="false">(Q348*R348)+(S348*T348)</f>
        <v>0</v>
      </c>
      <c r="W348" s="52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3"/>
      <c r="G349" s="44"/>
      <c r="H349" s="42" t="s">
        <v>61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51" t="n">
        <f aca="false">Q349+S349</f>
        <v>0</v>
      </c>
      <c r="V349" s="52" t="n">
        <f aca="false">(Q349*R349)+(S349*T349)</f>
        <v>0</v>
      </c>
      <c r="W349" s="52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3"/>
      <c r="G350" s="44"/>
      <c r="H350" s="42" t="s">
        <v>61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51" t="n">
        <f aca="false">Q350+S350</f>
        <v>0</v>
      </c>
      <c r="V350" s="52" t="n">
        <f aca="false">(Q350*R350)+(S350*T350)</f>
        <v>0</v>
      </c>
      <c r="W350" s="52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3"/>
      <c r="G351" s="44"/>
      <c r="H351" s="42" t="s">
        <v>61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51" t="n">
        <f aca="false">Q351+S351</f>
        <v>0</v>
      </c>
      <c r="V351" s="52" t="n">
        <f aca="false">(Q351*R351)+(S351*T351)</f>
        <v>0</v>
      </c>
      <c r="W351" s="52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3"/>
      <c r="G352" s="44"/>
      <c r="H352" s="42" t="s">
        <v>61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51" t="n">
        <f aca="false">Q352+S352</f>
        <v>0</v>
      </c>
      <c r="V352" s="52" t="n">
        <f aca="false">(Q352*R352)+(S352*T352)</f>
        <v>0</v>
      </c>
      <c r="W352" s="52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3"/>
      <c r="G353" s="44"/>
      <c r="H353" s="42" t="s">
        <v>61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51" t="n">
        <f aca="false">Q353+S353</f>
        <v>0</v>
      </c>
      <c r="V353" s="52" t="n">
        <f aca="false">(Q353*R353)+(S353*T353)</f>
        <v>0</v>
      </c>
      <c r="W353" s="52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3"/>
      <c r="G354" s="44"/>
      <c r="H354" s="42" t="s">
        <v>61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51" t="n">
        <f aca="false">Q354+S354</f>
        <v>0</v>
      </c>
      <c r="V354" s="52" t="n">
        <f aca="false">(Q354*R354)+(S354*T354)</f>
        <v>0</v>
      </c>
      <c r="W354" s="52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3"/>
      <c r="G355" s="44"/>
      <c r="H355" s="42" t="s">
        <v>61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51" t="n">
        <f aca="false">Q355+S355</f>
        <v>0</v>
      </c>
      <c r="V355" s="52" t="n">
        <f aca="false">(Q355*R355)+(S355*T355)</f>
        <v>0</v>
      </c>
      <c r="W355" s="52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3"/>
      <c r="G356" s="44"/>
      <c r="H356" s="42" t="s">
        <v>61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51" t="n">
        <f aca="false">Q356+S356</f>
        <v>0</v>
      </c>
      <c r="V356" s="52" t="n">
        <f aca="false">(Q356*R356)+(S356*T356)</f>
        <v>0</v>
      </c>
      <c r="W356" s="52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3"/>
      <c r="G357" s="44"/>
      <c r="H357" s="42" t="s">
        <v>61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51" t="n">
        <f aca="false">Q357+S357</f>
        <v>0</v>
      </c>
      <c r="V357" s="52" t="n">
        <f aca="false">(Q357*R357)+(S357*T357)</f>
        <v>0</v>
      </c>
      <c r="W357" s="52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3"/>
      <c r="G358" s="44"/>
      <c r="H358" s="42" t="s">
        <v>61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51" t="n">
        <f aca="false">Q358+S358</f>
        <v>0</v>
      </c>
      <c r="V358" s="52" t="n">
        <f aca="false">(Q358*R358)+(S358*T358)</f>
        <v>0</v>
      </c>
      <c r="W358" s="52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3"/>
      <c r="G359" s="44"/>
      <c r="H359" s="42" t="s">
        <v>61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51" t="n">
        <f aca="false">Q359+S359</f>
        <v>0</v>
      </c>
      <c r="V359" s="52" t="n">
        <f aca="false">(Q359*R359)+(S359*T359)</f>
        <v>0</v>
      </c>
      <c r="W359" s="52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3"/>
      <c r="G360" s="44"/>
      <c r="H360" s="42" t="s">
        <v>61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51" t="n">
        <f aca="false">Q360+S360</f>
        <v>0</v>
      </c>
      <c r="V360" s="52" t="n">
        <f aca="false">(Q360*R360)+(S360*T360)</f>
        <v>0</v>
      </c>
      <c r="W360" s="52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3"/>
      <c r="G361" s="44"/>
      <c r="H361" s="42" t="s">
        <v>61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51" t="n">
        <f aca="false">Q361+S361</f>
        <v>0</v>
      </c>
      <c r="V361" s="52" t="n">
        <f aca="false">(Q361*R361)+(S361*T361)</f>
        <v>0</v>
      </c>
      <c r="W361" s="52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3"/>
      <c r="G362" s="44"/>
      <c r="H362" s="42" t="s">
        <v>61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51" t="n">
        <f aca="false">Q362+S362</f>
        <v>0</v>
      </c>
      <c r="V362" s="52" t="n">
        <f aca="false">(Q362*R362)+(S362*T362)</f>
        <v>0</v>
      </c>
      <c r="W362" s="52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3"/>
      <c r="G363" s="44"/>
      <c r="H363" s="42" t="s">
        <v>61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51" t="n">
        <f aca="false">Q363+S363</f>
        <v>0</v>
      </c>
      <c r="V363" s="52" t="n">
        <f aca="false">(Q363*R363)+(S363*T363)</f>
        <v>0</v>
      </c>
      <c r="W363" s="52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3"/>
      <c r="G364" s="44"/>
      <c r="H364" s="42" t="s">
        <v>61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51" t="n">
        <f aca="false">Q364+S364</f>
        <v>0</v>
      </c>
      <c r="V364" s="52" t="n">
        <f aca="false">(Q364*R364)+(S364*T364)</f>
        <v>0</v>
      </c>
      <c r="W364" s="52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3"/>
      <c r="G365" s="44"/>
      <c r="H365" s="42" t="s">
        <v>61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51" t="n">
        <f aca="false">Q365+S365</f>
        <v>0</v>
      </c>
      <c r="V365" s="52" t="n">
        <f aca="false">(Q365*R365)+(S365*T365)</f>
        <v>0</v>
      </c>
      <c r="W365" s="52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3"/>
      <c r="G366" s="44"/>
      <c r="H366" s="42" t="s">
        <v>61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51" t="n">
        <f aca="false">Q366+S366</f>
        <v>0</v>
      </c>
      <c r="V366" s="52" t="n">
        <f aca="false">(Q366*R366)+(S366*T366)</f>
        <v>0</v>
      </c>
      <c r="W366" s="52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3"/>
      <c r="G367" s="44"/>
      <c r="H367" s="42" t="s">
        <v>61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51" t="n">
        <f aca="false">Q367+S367</f>
        <v>0</v>
      </c>
      <c r="V367" s="52" t="n">
        <f aca="false">(Q367*R367)+(S367*T367)</f>
        <v>0</v>
      </c>
      <c r="W367" s="52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3"/>
      <c r="G368" s="44"/>
      <c r="H368" s="42" t="s">
        <v>61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51" t="n">
        <f aca="false">Q368+S368</f>
        <v>0</v>
      </c>
      <c r="V368" s="52" t="n">
        <f aca="false">(Q368*R368)+(S368*T368)</f>
        <v>0</v>
      </c>
      <c r="W368" s="52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3"/>
      <c r="G369" s="44"/>
      <c r="H369" s="42" t="s">
        <v>61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51" t="n">
        <f aca="false">Q369+S369</f>
        <v>0</v>
      </c>
      <c r="V369" s="52" t="n">
        <f aca="false">(Q369*R369)+(S369*T369)</f>
        <v>0</v>
      </c>
      <c r="W369" s="52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3"/>
      <c r="G370" s="44"/>
      <c r="H370" s="42" t="s">
        <v>61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51" t="n">
        <f aca="false">Q370+S370</f>
        <v>0</v>
      </c>
      <c r="V370" s="52" t="n">
        <f aca="false">(Q370*R370)+(S370*T370)</f>
        <v>0</v>
      </c>
      <c r="W370" s="52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3"/>
      <c r="G371" s="44"/>
      <c r="H371" s="42" t="s">
        <v>61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51" t="n">
        <f aca="false">Q371+S371</f>
        <v>0</v>
      </c>
      <c r="V371" s="52" t="n">
        <f aca="false">(Q371*R371)+(S371*T371)</f>
        <v>0</v>
      </c>
      <c r="W371" s="52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3"/>
      <c r="G372" s="44"/>
      <c r="H372" s="42" t="s">
        <v>61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51" t="n">
        <f aca="false">Q372+S372</f>
        <v>0</v>
      </c>
      <c r="V372" s="52" t="n">
        <f aca="false">(Q372*R372)+(S372*T372)</f>
        <v>0</v>
      </c>
      <c r="W372" s="52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3"/>
      <c r="G373" s="44"/>
      <c r="H373" s="42" t="s">
        <v>61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51" t="n">
        <f aca="false">Q373+S373</f>
        <v>0</v>
      </c>
      <c r="V373" s="52" t="n">
        <f aca="false">(Q373*R373)+(S373*T373)</f>
        <v>0</v>
      </c>
      <c r="W373" s="52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3"/>
      <c r="G374" s="44"/>
      <c r="H374" s="42" t="s">
        <v>61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51" t="n">
        <f aca="false">Q374+S374</f>
        <v>0</v>
      </c>
      <c r="V374" s="52" t="n">
        <f aca="false">(Q374*R374)+(S374*T374)</f>
        <v>0</v>
      </c>
      <c r="W374" s="52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3"/>
      <c r="G375" s="44"/>
      <c r="H375" s="42" t="s">
        <v>61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51" t="n">
        <f aca="false">Q375+S375</f>
        <v>0</v>
      </c>
      <c r="V375" s="52" t="n">
        <f aca="false">(Q375*R375)+(S375*T375)</f>
        <v>0</v>
      </c>
      <c r="W375" s="52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3"/>
      <c r="G376" s="44"/>
      <c r="H376" s="42" t="s">
        <v>61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51" t="n">
        <f aca="false">Q376+S376</f>
        <v>0</v>
      </c>
      <c r="V376" s="52" t="n">
        <f aca="false">(Q376*R376)+(S376*T376)</f>
        <v>0</v>
      </c>
      <c r="W376" s="52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3"/>
      <c r="G377" s="44"/>
      <c r="H377" s="42" t="s">
        <v>61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51" t="n">
        <f aca="false">Q377+S377</f>
        <v>0</v>
      </c>
      <c r="V377" s="52" t="n">
        <f aca="false">(Q377*R377)+(S377*T377)</f>
        <v>0</v>
      </c>
      <c r="W377" s="52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3"/>
      <c r="G378" s="44"/>
      <c r="H378" s="42" t="s">
        <v>61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51" t="n">
        <f aca="false">Q378+S378</f>
        <v>0</v>
      </c>
      <c r="V378" s="52" t="n">
        <f aca="false">(Q378*R378)+(S378*T378)</f>
        <v>0</v>
      </c>
      <c r="W378" s="52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3"/>
      <c r="G379" s="44"/>
      <c r="H379" s="42" t="s">
        <v>61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51" t="n">
        <f aca="false">Q379+S379</f>
        <v>0</v>
      </c>
      <c r="V379" s="52" t="n">
        <f aca="false">(Q379*R379)+(S379*T379)</f>
        <v>0</v>
      </c>
      <c r="W379" s="52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3"/>
      <c r="G380" s="44"/>
      <c r="H380" s="42" t="s">
        <v>61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51" t="n">
        <f aca="false">Q380+S380</f>
        <v>0</v>
      </c>
      <c r="V380" s="52" t="n">
        <f aca="false">(Q380*R380)+(S380*T380)</f>
        <v>0</v>
      </c>
      <c r="W380" s="52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3"/>
      <c r="G381" s="44"/>
      <c r="H381" s="42" t="s">
        <v>61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51" t="n">
        <f aca="false">Q381+S381</f>
        <v>0</v>
      </c>
      <c r="V381" s="52" t="n">
        <f aca="false">(Q381*R381)+(S381*T381)</f>
        <v>0</v>
      </c>
      <c r="W381" s="52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3"/>
      <c r="G382" s="44"/>
      <c r="H382" s="42" t="s">
        <v>61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51" t="n">
        <f aca="false">Q382+S382</f>
        <v>0</v>
      </c>
      <c r="V382" s="52" t="n">
        <f aca="false">(Q382*R382)+(S382*T382)</f>
        <v>0</v>
      </c>
      <c r="W382" s="52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3"/>
      <c r="G383" s="44"/>
      <c r="H383" s="42" t="s">
        <v>61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51" t="n">
        <f aca="false">Q383+S383</f>
        <v>0</v>
      </c>
      <c r="V383" s="52" t="n">
        <f aca="false">(Q383*R383)+(S383*T383)</f>
        <v>0</v>
      </c>
      <c r="W383" s="52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3"/>
      <c r="G384" s="44"/>
      <c r="H384" s="42" t="s">
        <v>61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51" t="n">
        <f aca="false">Q384+S384</f>
        <v>0</v>
      </c>
      <c r="V384" s="52" t="n">
        <f aca="false">(Q384*R384)+(S384*T384)</f>
        <v>0</v>
      </c>
      <c r="W384" s="52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3"/>
      <c r="G385" s="44"/>
      <c r="H385" s="42" t="s">
        <v>61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51" t="n">
        <f aca="false">Q385+S385</f>
        <v>0</v>
      </c>
      <c r="V385" s="52" t="n">
        <f aca="false">(Q385*R385)+(S385*T385)</f>
        <v>0</v>
      </c>
      <c r="W385" s="52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3"/>
      <c r="G386" s="44"/>
      <c r="H386" s="42" t="s">
        <v>61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51" t="n">
        <f aca="false">Q386+S386</f>
        <v>0</v>
      </c>
      <c r="V386" s="52" t="n">
        <f aca="false">(Q386*R386)+(S386*T386)</f>
        <v>0</v>
      </c>
      <c r="W386" s="52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3"/>
      <c r="G387" s="44"/>
      <c r="H387" s="42" t="s">
        <v>61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51" t="n">
        <f aca="false">Q387+S387</f>
        <v>0</v>
      </c>
      <c r="V387" s="52" t="n">
        <f aca="false">(Q387*R387)+(S387*T387)</f>
        <v>0</v>
      </c>
      <c r="W387" s="52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3"/>
      <c r="G388" s="44"/>
      <c r="H388" s="42" t="s">
        <v>61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51" t="n">
        <f aca="false">Q388+S388</f>
        <v>0</v>
      </c>
      <c r="V388" s="52" t="n">
        <f aca="false">(Q388*R388)+(S388*T388)</f>
        <v>0</v>
      </c>
      <c r="W388" s="52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3"/>
      <c r="G389" s="44"/>
      <c r="H389" s="42" t="s">
        <v>61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51" t="n">
        <f aca="false">Q389+S389</f>
        <v>0</v>
      </c>
      <c r="V389" s="52" t="n">
        <f aca="false">(Q389*R389)+(S389*T389)</f>
        <v>0</v>
      </c>
      <c r="W389" s="52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3"/>
      <c r="G390" s="44"/>
      <c r="H390" s="42" t="s">
        <v>61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51" t="n">
        <f aca="false">Q390+S390</f>
        <v>0</v>
      </c>
      <c r="V390" s="52" t="n">
        <f aca="false">(Q390*R390)+(S390*T390)</f>
        <v>0</v>
      </c>
      <c r="W390" s="52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3"/>
      <c r="G391" s="44"/>
      <c r="H391" s="42" t="s">
        <v>61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51" t="n">
        <f aca="false">Q391+S391</f>
        <v>0</v>
      </c>
      <c r="V391" s="52" t="n">
        <f aca="false">(Q391*R391)+(S391*T391)</f>
        <v>0</v>
      </c>
      <c r="W391" s="52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3"/>
      <c r="G392" s="44"/>
      <c r="H392" s="42" t="s">
        <v>61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51" t="n">
        <f aca="false">Q392+S392</f>
        <v>0</v>
      </c>
      <c r="V392" s="52" t="n">
        <f aca="false">(Q392*R392)+(S392*T392)</f>
        <v>0</v>
      </c>
      <c r="W392" s="52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3"/>
      <c r="G393" s="44"/>
      <c r="H393" s="42" t="s">
        <v>61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51" t="n">
        <f aca="false">Q393+S393</f>
        <v>0</v>
      </c>
      <c r="V393" s="52" t="n">
        <f aca="false">(Q393*R393)+(S393*T393)</f>
        <v>0</v>
      </c>
      <c r="W393" s="52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3"/>
      <c r="G394" s="44"/>
      <c r="H394" s="42" t="s">
        <v>61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51" t="n">
        <f aca="false">Q394+S394</f>
        <v>0</v>
      </c>
      <c r="V394" s="52" t="n">
        <f aca="false">(Q394*R394)+(S394*T394)</f>
        <v>0</v>
      </c>
      <c r="W394" s="52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3"/>
      <c r="G395" s="44"/>
      <c r="H395" s="42" t="s">
        <v>61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51" t="n">
        <f aca="false">Q395+S395</f>
        <v>0</v>
      </c>
      <c r="V395" s="52" t="n">
        <f aca="false">(Q395*R395)+(S395*T395)</f>
        <v>0</v>
      </c>
      <c r="W395" s="52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3"/>
      <c r="G396" s="44"/>
      <c r="H396" s="42" t="s">
        <v>61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51" t="n">
        <f aca="false">Q396+S396</f>
        <v>0</v>
      </c>
      <c r="V396" s="52" t="n">
        <f aca="false">(Q396*R396)+(S396*T396)</f>
        <v>0</v>
      </c>
      <c r="W396" s="52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3"/>
      <c r="G397" s="44"/>
      <c r="H397" s="42" t="s">
        <v>61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51" t="n">
        <f aca="false">Q397+S397</f>
        <v>0</v>
      </c>
      <c r="V397" s="52" t="n">
        <f aca="false">(Q397*R397)+(S397*T397)</f>
        <v>0</v>
      </c>
      <c r="W397" s="52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3"/>
      <c r="G398" s="44"/>
      <c r="H398" s="42" t="s">
        <v>61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51" t="n">
        <f aca="false">Q398+S398</f>
        <v>0</v>
      </c>
      <c r="V398" s="52" t="n">
        <f aca="false">(Q398*R398)+(S398*T398)</f>
        <v>0</v>
      </c>
      <c r="W398" s="52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3"/>
      <c r="G399" s="44"/>
      <c r="H399" s="42" t="s">
        <v>61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51" t="n">
        <f aca="false">Q399+S399</f>
        <v>0</v>
      </c>
      <c r="V399" s="52" t="n">
        <f aca="false">(Q399*R399)+(S399*T399)</f>
        <v>0</v>
      </c>
      <c r="W399" s="52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3"/>
      <c r="G400" s="44"/>
      <c r="H400" s="42" t="s">
        <v>61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51" t="n">
        <f aca="false">Q400+S400</f>
        <v>0</v>
      </c>
      <c r="V400" s="52" t="n">
        <f aca="false">(Q400*R400)+(S400*T400)</f>
        <v>0</v>
      </c>
      <c r="W400" s="52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3"/>
      <c r="G401" s="44"/>
      <c r="H401" s="42" t="s">
        <v>61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51" t="n">
        <f aca="false">Q401+S401</f>
        <v>0</v>
      </c>
      <c r="V401" s="52" t="n">
        <f aca="false">(Q401*R401)+(S401*T401)</f>
        <v>0</v>
      </c>
      <c r="W401" s="52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3"/>
      <c r="G402" s="44"/>
      <c r="H402" s="42" t="s">
        <v>61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51" t="n">
        <f aca="false">Q402+S402</f>
        <v>0</v>
      </c>
      <c r="V402" s="52" t="n">
        <f aca="false">(Q402*R402)+(S402*T402)</f>
        <v>0</v>
      </c>
      <c r="W402" s="52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3"/>
      <c r="G403" s="44"/>
      <c r="H403" s="42" t="s">
        <v>61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51" t="n">
        <f aca="false">Q403+S403</f>
        <v>0</v>
      </c>
      <c r="V403" s="52" t="n">
        <f aca="false">(Q403*R403)+(S403*T403)</f>
        <v>0</v>
      </c>
      <c r="W403" s="52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3"/>
      <c r="G404" s="44"/>
      <c r="H404" s="42" t="s">
        <v>61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51" t="n">
        <f aca="false">Q404+S404</f>
        <v>0</v>
      </c>
      <c r="V404" s="52" t="n">
        <f aca="false">(Q404*R404)+(S404*T404)</f>
        <v>0</v>
      </c>
      <c r="W404" s="52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3"/>
      <c r="G405" s="44"/>
      <c r="H405" s="42" t="s">
        <v>61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51" t="n">
        <f aca="false">Q405+S405</f>
        <v>0</v>
      </c>
      <c r="V405" s="52" t="n">
        <f aca="false">(Q405*R405)+(S405*T405)</f>
        <v>0</v>
      </c>
      <c r="W405" s="52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3"/>
      <c r="G406" s="44"/>
      <c r="H406" s="42" t="s">
        <v>61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51" t="n">
        <f aca="false">Q406+S406</f>
        <v>0</v>
      </c>
      <c r="V406" s="52" t="n">
        <f aca="false">(Q406*R406)+(S406*T406)</f>
        <v>0</v>
      </c>
      <c r="W406" s="52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3"/>
      <c r="G407" s="44"/>
      <c r="H407" s="42" t="s">
        <v>61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51" t="n">
        <f aca="false">Q407+S407</f>
        <v>0</v>
      </c>
      <c r="V407" s="52" t="n">
        <f aca="false">(Q407*R407)+(S407*T407)</f>
        <v>0</v>
      </c>
      <c r="W407" s="52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3"/>
      <c r="G408" s="44"/>
      <c r="H408" s="42" t="s">
        <v>61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51" t="n">
        <f aca="false">Q408+S408</f>
        <v>0</v>
      </c>
      <c r="V408" s="52" t="n">
        <f aca="false">(Q408*R408)+(S408*T408)</f>
        <v>0</v>
      </c>
      <c r="W408" s="52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3"/>
      <c r="G409" s="44"/>
      <c r="H409" s="42" t="s">
        <v>61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51" t="n">
        <f aca="false">Q409+S409</f>
        <v>0</v>
      </c>
      <c r="V409" s="52" t="n">
        <f aca="false">(Q409*R409)+(S409*T409)</f>
        <v>0</v>
      </c>
      <c r="W409" s="52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3"/>
      <c r="G410" s="44"/>
      <c r="H410" s="42" t="s">
        <v>61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51" t="n">
        <f aca="false">Q410+S410</f>
        <v>0</v>
      </c>
      <c r="V410" s="52" t="n">
        <f aca="false">(Q410*R410)+(S410*T410)</f>
        <v>0</v>
      </c>
      <c r="W410" s="52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3"/>
      <c r="G411" s="44"/>
      <c r="H411" s="42" t="s">
        <v>61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51" t="n">
        <f aca="false">Q411+S411</f>
        <v>0</v>
      </c>
      <c r="V411" s="52" t="n">
        <f aca="false">(Q411*R411)+(S411*T411)</f>
        <v>0</v>
      </c>
      <c r="W411" s="52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3"/>
      <c r="G412" s="44"/>
      <c r="H412" s="42" t="s">
        <v>61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51" t="n">
        <f aca="false">Q412+S412</f>
        <v>0</v>
      </c>
      <c r="V412" s="52" t="n">
        <f aca="false">(Q412*R412)+(S412*T412)</f>
        <v>0</v>
      </c>
      <c r="W412" s="52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3"/>
      <c r="G413" s="44"/>
      <c r="H413" s="42" t="s">
        <v>61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51" t="n">
        <f aca="false">Q413+S413</f>
        <v>0</v>
      </c>
      <c r="V413" s="52" t="n">
        <f aca="false">(Q413*R413)+(S413*T413)</f>
        <v>0</v>
      </c>
      <c r="W413" s="52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3"/>
      <c r="G414" s="44"/>
      <c r="H414" s="42" t="s">
        <v>61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51" t="n">
        <f aca="false">Q414+S414</f>
        <v>0</v>
      </c>
      <c r="V414" s="52" t="n">
        <f aca="false">(Q414*R414)+(S414*T414)</f>
        <v>0</v>
      </c>
      <c r="W414" s="52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3"/>
      <c r="G415" s="44"/>
      <c r="H415" s="42" t="s">
        <v>61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51" t="n">
        <f aca="false">Q415+S415</f>
        <v>0</v>
      </c>
      <c r="V415" s="52" t="n">
        <f aca="false">(Q415*R415)+(S415*T415)</f>
        <v>0</v>
      </c>
      <c r="W415" s="52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3"/>
      <c r="G416" s="44"/>
      <c r="H416" s="42" t="s">
        <v>61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51" t="n">
        <f aca="false">Q416+S416</f>
        <v>0</v>
      </c>
      <c r="V416" s="52" t="n">
        <f aca="false">(Q416*R416)+(S416*T416)</f>
        <v>0</v>
      </c>
      <c r="W416" s="52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3"/>
      <c r="G417" s="44"/>
      <c r="H417" s="42" t="s">
        <v>61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51" t="n">
        <f aca="false">Q417+S417</f>
        <v>0</v>
      </c>
      <c r="V417" s="52" t="n">
        <f aca="false">(Q417*R417)+(S417*T417)</f>
        <v>0</v>
      </c>
      <c r="W417" s="52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3"/>
      <c r="G418" s="44"/>
      <c r="H418" s="42" t="s">
        <v>61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51" t="n">
        <f aca="false">Q418+S418</f>
        <v>0</v>
      </c>
      <c r="V418" s="52" t="n">
        <f aca="false">(Q418*R418)+(S418*T418)</f>
        <v>0</v>
      </c>
      <c r="W418" s="52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3"/>
      <c r="G419" s="44"/>
      <c r="H419" s="42" t="s">
        <v>61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51" t="n">
        <f aca="false">Q419+S419</f>
        <v>0</v>
      </c>
      <c r="V419" s="52" t="n">
        <f aca="false">(Q419*R419)+(S419*T419)</f>
        <v>0</v>
      </c>
      <c r="W419" s="52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3"/>
      <c r="G420" s="44"/>
      <c r="H420" s="42" t="s">
        <v>61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51" t="n">
        <f aca="false">Q420+S420</f>
        <v>0</v>
      </c>
      <c r="V420" s="52" t="n">
        <f aca="false">(Q420*R420)+(S420*T420)</f>
        <v>0</v>
      </c>
      <c r="W420" s="52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3"/>
      <c r="G421" s="44"/>
      <c r="H421" s="42" t="s">
        <v>61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51" t="n">
        <f aca="false">Q421+S421</f>
        <v>0</v>
      </c>
      <c r="V421" s="52" t="n">
        <f aca="false">(Q421*R421)+(S421*T421)</f>
        <v>0</v>
      </c>
      <c r="W421" s="52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3"/>
      <c r="G422" s="44"/>
      <c r="H422" s="42" t="s">
        <v>61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51" t="n">
        <f aca="false">Q422+S422</f>
        <v>0</v>
      </c>
      <c r="V422" s="52" t="n">
        <f aca="false">(Q422*R422)+(S422*T422)</f>
        <v>0</v>
      </c>
      <c r="W422" s="52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3"/>
      <c r="G423" s="44"/>
      <c r="H423" s="42" t="s">
        <v>61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51" t="n">
        <f aca="false">Q423+S423</f>
        <v>0</v>
      </c>
      <c r="V423" s="52" t="n">
        <f aca="false">(Q423*R423)+(S423*T423)</f>
        <v>0</v>
      </c>
      <c r="W423" s="52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3"/>
      <c r="G424" s="44"/>
      <c r="H424" s="42" t="s">
        <v>61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51" t="n">
        <f aca="false">Q424+S424</f>
        <v>0</v>
      </c>
      <c r="V424" s="52" t="n">
        <f aca="false">(Q424*R424)+(S424*T424)</f>
        <v>0</v>
      </c>
      <c r="W424" s="52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3"/>
      <c r="G425" s="44"/>
      <c r="H425" s="42" t="s">
        <v>61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51" t="n">
        <f aca="false">Q425+S425</f>
        <v>0</v>
      </c>
      <c r="V425" s="52" t="n">
        <f aca="false">(Q425*R425)+(S425*T425)</f>
        <v>0</v>
      </c>
      <c r="W425" s="52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3"/>
      <c r="G426" s="44"/>
      <c r="H426" s="42" t="s">
        <v>61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51" t="n">
        <f aca="false">Q426+S426</f>
        <v>0</v>
      </c>
      <c r="V426" s="52" t="n">
        <f aca="false">(Q426*R426)+(S426*T426)</f>
        <v>0</v>
      </c>
      <c r="W426" s="52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3"/>
      <c r="G427" s="44"/>
      <c r="H427" s="42" t="s">
        <v>61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51" t="n">
        <f aca="false">Q427+S427</f>
        <v>0</v>
      </c>
      <c r="V427" s="52" t="n">
        <f aca="false">(Q427*R427)+(S427*T427)</f>
        <v>0</v>
      </c>
      <c r="W427" s="52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3"/>
      <c r="G428" s="44"/>
      <c r="H428" s="42" t="s">
        <v>61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51" t="n">
        <f aca="false">Q428+S428</f>
        <v>0</v>
      </c>
      <c r="V428" s="52" t="n">
        <f aca="false">(Q428*R428)+(S428*T428)</f>
        <v>0</v>
      </c>
      <c r="W428" s="52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3"/>
      <c r="G429" s="44"/>
      <c r="H429" s="42" t="s">
        <v>61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51" t="n">
        <f aca="false">Q429+S429</f>
        <v>0</v>
      </c>
      <c r="V429" s="52" t="n">
        <f aca="false">(Q429*R429)+(S429*T429)</f>
        <v>0</v>
      </c>
      <c r="W429" s="52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3"/>
      <c r="G430" s="44"/>
      <c r="H430" s="42" t="s">
        <v>61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51" t="n">
        <f aca="false">Q430+S430</f>
        <v>0</v>
      </c>
      <c r="V430" s="52" t="n">
        <f aca="false">(Q430*R430)+(S430*T430)</f>
        <v>0</v>
      </c>
      <c r="W430" s="52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3"/>
      <c r="G431" s="44"/>
      <c r="H431" s="42" t="s">
        <v>61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51" t="n">
        <f aca="false">Q431+S431</f>
        <v>0</v>
      </c>
      <c r="V431" s="52" t="n">
        <f aca="false">(Q431*R431)+(S431*T431)</f>
        <v>0</v>
      </c>
      <c r="W431" s="52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3"/>
      <c r="G432" s="44"/>
      <c r="H432" s="42" t="s">
        <v>61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51" t="n">
        <f aca="false">Q432+S432</f>
        <v>0</v>
      </c>
      <c r="V432" s="52" t="n">
        <f aca="false">(Q432*R432)+(S432*T432)</f>
        <v>0</v>
      </c>
      <c r="W432" s="52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3"/>
      <c r="G433" s="44"/>
      <c r="H433" s="42" t="s">
        <v>61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51" t="n">
        <f aca="false">Q433+S433</f>
        <v>0</v>
      </c>
      <c r="V433" s="52" t="n">
        <f aca="false">(Q433*R433)+(S433*T433)</f>
        <v>0</v>
      </c>
      <c r="W433" s="52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3"/>
      <c r="G434" s="44"/>
      <c r="H434" s="42" t="s">
        <v>61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51" t="n">
        <f aca="false">Q434+S434</f>
        <v>0</v>
      </c>
      <c r="V434" s="52" t="n">
        <f aca="false">(Q434*R434)+(S434*T434)</f>
        <v>0</v>
      </c>
      <c r="W434" s="52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3"/>
      <c r="G435" s="44"/>
      <c r="H435" s="42" t="s">
        <v>61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51" t="n">
        <f aca="false">Q435+S435</f>
        <v>0</v>
      </c>
      <c r="V435" s="52" t="n">
        <f aca="false">(Q435*R435)+(S435*T435)</f>
        <v>0</v>
      </c>
      <c r="W435" s="52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3"/>
      <c r="G436" s="44"/>
      <c r="H436" s="42" t="s">
        <v>61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51" t="n">
        <f aca="false">Q436+S436</f>
        <v>0</v>
      </c>
      <c r="V436" s="52" t="n">
        <f aca="false">(Q436*R436)+(S436*T436)</f>
        <v>0</v>
      </c>
      <c r="W436" s="52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3"/>
      <c r="G437" s="44"/>
      <c r="H437" s="42" t="s">
        <v>61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51" t="n">
        <f aca="false">Q437+S437</f>
        <v>0</v>
      </c>
      <c r="V437" s="52" t="n">
        <f aca="false">(Q437*R437)+(S437*T437)</f>
        <v>0</v>
      </c>
      <c r="W437" s="52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3"/>
      <c r="G438" s="44"/>
      <c r="H438" s="42" t="s">
        <v>61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51" t="n">
        <f aca="false">Q438+S438</f>
        <v>0</v>
      </c>
      <c r="V438" s="52" t="n">
        <f aca="false">(Q438*R438)+(S438*T438)</f>
        <v>0</v>
      </c>
      <c r="W438" s="52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3"/>
      <c r="G439" s="44"/>
      <c r="H439" s="42" t="s">
        <v>61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51" t="n">
        <f aca="false">Q439+S439</f>
        <v>0</v>
      </c>
      <c r="V439" s="52" t="n">
        <f aca="false">(Q439*R439)+(S439*T439)</f>
        <v>0</v>
      </c>
      <c r="W439" s="52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3"/>
      <c r="G440" s="44"/>
      <c r="H440" s="42" t="s">
        <v>61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51" t="n">
        <f aca="false">Q440+S440</f>
        <v>0</v>
      </c>
      <c r="V440" s="52" t="n">
        <f aca="false">(Q440*R440)+(S440*T440)</f>
        <v>0</v>
      </c>
      <c r="W440" s="52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3"/>
      <c r="G441" s="44"/>
      <c r="H441" s="42" t="s">
        <v>61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51" t="n">
        <f aca="false">Q441+S441</f>
        <v>0</v>
      </c>
      <c r="V441" s="52" t="n">
        <f aca="false">(Q441*R441)+(S441*T441)</f>
        <v>0</v>
      </c>
      <c r="W441" s="52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3"/>
      <c r="G442" s="44"/>
      <c r="H442" s="42" t="s">
        <v>61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51" t="n">
        <f aca="false">Q442+S442</f>
        <v>0</v>
      </c>
      <c r="V442" s="52" t="n">
        <f aca="false">(Q442*R442)+(S442*T442)</f>
        <v>0</v>
      </c>
      <c r="W442" s="52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3"/>
      <c r="G443" s="44"/>
      <c r="H443" s="42" t="s">
        <v>61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51" t="n">
        <f aca="false">Q443+S443</f>
        <v>0</v>
      </c>
      <c r="V443" s="52" t="n">
        <f aca="false">(Q443*R443)+(S443*T443)</f>
        <v>0</v>
      </c>
      <c r="W443" s="52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3"/>
      <c r="G444" s="44"/>
      <c r="H444" s="42" t="s">
        <v>61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51" t="n">
        <f aca="false">Q444+S444</f>
        <v>0</v>
      </c>
      <c r="V444" s="52" t="n">
        <f aca="false">(Q444*R444)+(S444*T444)</f>
        <v>0</v>
      </c>
      <c r="W444" s="52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3"/>
      <c r="G445" s="44"/>
      <c r="H445" s="42" t="s">
        <v>61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51" t="n">
        <f aca="false">Q445+S445</f>
        <v>0</v>
      </c>
      <c r="V445" s="52" t="n">
        <f aca="false">(Q445*R445)+(S445*T445)</f>
        <v>0</v>
      </c>
      <c r="W445" s="52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3"/>
      <c r="G446" s="44"/>
      <c r="H446" s="42" t="s">
        <v>61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51" t="n">
        <f aca="false">Q446+S446</f>
        <v>0</v>
      </c>
      <c r="V446" s="52" t="n">
        <f aca="false">(Q446*R446)+(S446*T446)</f>
        <v>0</v>
      </c>
      <c r="W446" s="52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3"/>
      <c r="G447" s="44"/>
      <c r="H447" s="42" t="s">
        <v>61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51" t="n">
        <f aca="false">Q447+S447</f>
        <v>0</v>
      </c>
      <c r="V447" s="52" t="n">
        <f aca="false">(Q447*R447)+(S447*T447)</f>
        <v>0</v>
      </c>
      <c r="W447" s="52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3"/>
      <c r="G448" s="44"/>
      <c r="H448" s="42" t="s">
        <v>61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51" t="n">
        <f aca="false">Q448+S448</f>
        <v>0</v>
      </c>
      <c r="V448" s="52" t="n">
        <f aca="false">(Q448*R448)+(S448*T448)</f>
        <v>0</v>
      </c>
      <c r="W448" s="52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3"/>
      <c r="G449" s="44"/>
      <c r="H449" s="42" t="s">
        <v>61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51" t="n">
        <f aca="false">Q449+S449</f>
        <v>0</v>
      </c>
      <c r="V449" s="52" t="n">
        <f aca="false">(Q449*R449)+(S449*T449)</f>
        <v>0</v>
      </c>
      <c r="W449" s="52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3"/>
      <c r="G450" s="44"/>
      <c r="H450" s="42" t="s">
        <v>61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51" t="n">
        <f aca="false">Q450+S450</f>
        <v>0</v>
      </c>
      <c r="V450" s="52" t="n">
        <f aca="false">(Q450*R450)+(S450*T450)</f>
        <v>0</v>
      </c>
      <c r="W450" s="52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3"/>
      <c r="G451" s="44"/>
      <c r="H451" s="42" t="s">
        <v>61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51" t="n">
        <f aca="false">Q451+S451</f>
        <v>0</v>
      </c>
      <c r="V451" s="52" t="n">
        <f aca="false">(Q451*R451)+(S451*T451)</f>
        <v>0</v>
      </c>
      <c r="W451" s="52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3"/>
      <c r="G452" s="44"/>
      <c r="H452" s="42" t="s">
        <v>61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51" t="n">
        <f aca="false">Q452+S452</f>
        <v>0</v>
      </c>
      <c r="V452" s="52" t="n">
        <f aca="false">(Q452*R452)+(S452*T452)</f>
        <v>0</v>
      </c>
      <c r="W452" s="52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3"/>
      <c r="G453" s="44"/>
      <c r="H453" s="42" t="s">
        <v>61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51" t="n">
        <f aca="false">Q453+S453</f>
        <v>0</v>
      </c>
      <c r="V453" s="52" t="n">
        <f aca="false">(Q453*R453)+(S453*T453)</f>
        <v>0</v>
      </c>
      <c r="W453" s="52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3"/>
      <c r="G454" s="44"/>
      <c r="H454" s="42" t="s">
        <v>61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51" t="n">
        <f aca="false">Q454+S454</f>
        <v>0</v>
      </c>
      <c r="V454" s="52" t="n">
        <f aca="false">(Q454*R454)+(S454*T454)</f>
        <v>0</v>
      </c>
      <c r="W454" s="52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3"/>
      <c r="G455" s="44"/>
      <c r="H455" s="42" t="s">
        <v>61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51" t="n">
        <f aca="false">Q455+S455</f>
        <v>0</v>
      </c>
      <c r="V455" s="52" t="n">
        <f aca="false">(Q455*R455)+(S455*T455)</f>
        <v>0</v>
      </c>
      <c r="W455" s="52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3"/>
      <c r="G456" s="44"/>
      <c r="H456" s="42" t="s">
        <v>61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51" t="n">
        <f aca="false">Q456+S456</f>
        <v>0</v>
      </c>
      <c r="V456" s="52" t="n">
        <f aca="false">(Q456*R456)+(S456*T456)</f>
        <v>0</v>
      </c>
      <c r="W456" s="52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3"/>
      <c r="G457" s="44"/>
      <c r="H457" s="42" t="s">
        <v>61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51" t="n">
        <f aca="false">Q457+S457</f>
        <v>0</v>
      </c>
      <c r="V457" s="52" t="n">
        <f aca="false">(Q457*R457)+(S457*T457)</f>
        <v>0</v>
      </c>
      <c r="W457" s="52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3"/>
      <c r="G458" s="44"/>
      <c r="H458" s="42" t="s">
        <v>61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51" t="n">
        <f aca="false">Q458+S458</f>
        <v>0</v>
      </c>
      <c r="V458" s="52" t="n">
        <f aca="false">(Q458*R458)+(S458*T458)</f>
        <v>0</v>
      </c>
      <c r="W458" s="52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3"/>
      <c r="G459" s="44"/>
      <c r="H459" s="42" t="s">
        <v>61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51" t="n">
        <f aca="false">Q459+S459</f>
        <v>0</v>
      </c>
      <c r="V459" s="52" t="n">
        <f aca="false">(Q459*R459)+(S459*T459)</f>
        <v>0</v>
      </c>
      <c r="W459" s="52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3"/>
      <c r="G460" s="44"/>
      <c r="H460" s="42" t="s">
        <v>61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51" t="n">
        <f aca="false">Q460+S460</f>
        <v>0</v>
      </c>
      <c r="V460" s="52" t="n">
        <f aca="false">(Q460*R460)+(S460*T460)</f>
        <v>0</v>
      </c>
      <c r="W460" s="52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3"/>
      <c r="G461" s="44"/>
      <c r="H461" s="42" t="s">
        <v>61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51" t="n">
        <f aca="false">Q461+S461</f>
        <v>0</v>
      </c>
      <c r="V461" s="52" t="n">
        <f aca="false">(Q461*R461)+(S461*T461)</f>
        <v>0</v>
      </c>
      <c r="W461" s="52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3"/>
      <c r="G462" s="44"/>
      <c r="H462" s="42" t="s">
        <v>61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51" t="n">
        <f aca="false">Q462+S462</f>
        <v>0</v>
      </c>
      <c r="V462" s="52" t="n">
        <f aca="false">(Q462*R462)+(S462*T462)</f>
        <v>0</v>
      </c>
      <c r="W462" s="52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3"/>
      <c r="G463" s="44"/>
      <c r="H463" s="42" t="s">
        <v>61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51" t="n">
        <f aca="false">Q463+S463</f>
        <v>0</v>
      </c>
      <c r="V463" s="52" t="n">
        <f aca="false">(Q463*R463)+(S463*T463)</f>
        <v>0</v>
      </c>
      <c r="W463" s="52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3"/>
      <c r="G464" s="44"/>
      <c r="H464" s="42" t="s">
        <v>61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51" t="n">
        <f aca="false">Q464+S464</f>
        <v>0</v>
      </c>
      <c r="V464" s="52" t="n">
        <f aca="false">(Q464*R464)+(S464*T464)</f>
        <v>0</v>
      </c>
      <c r="W464" s="52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3"/>
      <c r="G465" s="44"/>
      <c r="H465" s="42" t="s">
        <v>61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51" t="n">
        <f aca="false">Q465+S465</f>
        <v>0</v>
      </c>
      <c r="V465" s="52" t="n">
        <f aca="false">(Q465*R465)+(S465*T465)</f>
        <v>0</v>
      </c>
      <c r="W465" s="52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3"/>
      <c r="G466" s="44"/>
      <c r="H466" s="42" t="s">
        <v>61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51" t="n">
        <f aca="false">Q466+S466</f>
        <v>0</v>
      </c>
      <c r="V466" s="52" t="n">
        <f aca="false">(Q466*R466)+(S466*T466)</f>
        <v>0</v>
      </c>
      <c r="W466" s="52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3"/>
      <c r="G467" s="44"/>
      <c r="H467" s="42" t="s">
        <v>61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51" t="n">
        <f aca="false">Q467+S467</f>
        <v>0</v>
      </c>
      <c r="V467" s="52" t="n">
        <f aca="false">(Q467*R467)+(S467*T467)</f>
        <v>0</v>
      </c>
      <c r="W467" s="52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3"/>
      <c r="G468" s="44"/>
      <c r="H468" s="42" t="s">
        <v>61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51" t="n">
        <f aca="false">Q468+S468</f>
        <v>0</v>
      </c>
      <c r="V468" s="52" t="n">
        <f aca="false">(Q468*R468)+(S468*T468)</f>
        <v>0</v>
      </c>
      <c r="W468" s="52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3"/>
      <c r="G469" s="44"/>
      <c r="H469" s="42" t="s">
        <v>61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51" t="n">
        <f aca="false">Q469+S469</f>
        <v>0</v>
      </c>
      <c r="V469" s="52" t="n">
        <f aca="false">(Q469*R469)+(S469*T469)</f>
        <v>0</v>
      </c>
      <c r="W469" s="52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3"/>
      <c r="G470" s="44"/>
      <c r="H470" s="42" t="s">
        <v>61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51" t="n">
        <f aca="false">Q470+S470</f>
        <v>0</v>
      </c>
      <c r="V470" s="52" t="n">
        <f aca="false">(Q470*R470)+(S470*T470)</f>
        <v>0</v>
      </c>
      <c r="W470" s="52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3"/>
      <c r="G471" s="44"/>
      <c r="H471" s="42" t="s">
        <v>61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51" t="n">
        <f aca="false">Q471+S471</f>
        <v>0</v>
      </c>
      <c r="V471" s="52" t="n">
        <f aca="false">(Q471*R471)+(S471*T471)</f>
        <v>0</v>
      </c>
      <c r="W471" s="52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3"/>
      <c r="G472" s="44"/>
      <c r="H472" s="42" t="s">
        <v>61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51" t="n">
        <f aca="false">Q472+S472</f>
        <v>0</v>
      </c>
      <c r="V472" s="52" t="n">
        <f aca="false">(Q472*R472)+(S472*T472)</f>
        <v>0</v>
      </c>
      <c r="W472" s="52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3"/>
      <c r="G473" s="44"/>
      <c r="H473" s="42" t="s">
        <v>61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51" t="n">
        <f aca="false">Q473+S473</f>
        <v>0</v>
      </c>
      <c r="V473" s="52" t="n">
        <f aca="false">(Q473*R473)+(S473*T473)</f>
        <v>0</v>
      </c>
      <c r="W473" s="52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3"/>
      <c r="G474" s="44"/>
      <c r="H474" s="42" t="s">
        <v>61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51" t="n">
        <f aca="false">Q474+S474</f>
        <v>0</v>
      </c>
      <c r="V474" s="52" t="n">
        <f aca="false">(Q474*R474)+(S474*T474)</f>
        <v>0</v>
      </c>
      <c r="W474" s="52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3"/>
      <c r="G475" s="44"/>
      <c r="H475" s="42" t="s">
        <v>61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51" t="n">
        <f aca="false">Q475+S475</f>
        <v>0</v>
      </c>
      <c r="V475" s="52" t="n">
        <f aca="false">(Q475*R475)+(S475*T475)</f>
        <v>0</v>
      </c>
      <c r="W475" s="52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3"/>
      <c r="G476" s="44"/>
      <c r="H476" s="42" t="s">
        <v>61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51" t="n">
        <f aca="false">Q476+S476</f>
        <v>0</v>
      </c>
      <c r="V476" s="52" t="n">
        <f aca="false">(Q476*R476)+(S476*T476)</f>
        <v>0</v>
      </c>
      <c r="W476" s="52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3"/>
      <c r="G477" s="44"/>
      <c r="H477" s="42" t="s">
        <v>61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51" t="n">
        <f aca="false">Q477+S477</f>
        <v>0</v>
      </c>
      <c r="V477" s="52" t="n">
        <f aca="false">(Q477*R477)+(S477*T477)</f>
        <v>0</v>
      </c>
      <c r="W477" s="52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3"/>
      <c r="G478" s="44"/>
      <c r="H478" s="42" t="s">
        <v>61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51" t="n">
        <f aca="false">Q478+S478</f>
        <v>0</v>
      </c>
      <c r="V478" s="52" t="n">
        <f aca="false">(Q478*R478)+(S478*T478)</f>
        <v>0</v>
      </c>
      <c r="W478" s="52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3"/>
      <c r="G479" s="44"/>
      <c r="H479" s="42" t="s">
        <v>61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51" t="n">
        <f aca="false">Q479+S479</f>
        <v>0</v>
      </c>
      <c r="V479" s="52" t="n">
        <f aca="false">(Q479*R479)+(S479*T479)</f>
        <v>0</v>
      </c>
      <c r="W479" s="52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3"/>
      <c r="G480" s="44"/>
      <c r="H480" s="42" t="s">
        <v>61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51" t="n">
        <f aca="false">Q480+S480</f>
        <v>0</v>
      </c>
      <c r="V480" s="52" t="n">
        <f aca="false">(Q480*R480)+(S480*T480)</f>
        <v>0</v>
      </c>
      <c r="W480" s="52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3"/>
      <c r="G481" s="44"/>
      <c r="H481" s="42" t="s">
        <v>61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51" t="n">
        <f aca="false">Q481+S481</f>
        <v>0</v>
      </c>
      <c r="V481" s="52" t="n">
        <f aca="false">(Q481*R481)+(S481*T481)</f>
        <v>0</v>
      </c>
      <c r="W481" s="52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3"/>
      <c r="G482" s="44"/>
      <c r="H482" s="42" t="s">
        <v>61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51" t="n">
        <f aca="false">Q482+S482</f>
        <v>0</v>
      </c>
      <c r="V482" s="52" t="n">
        <f aca="false">(Q482*R482)+(S482*T482)</f>
        <v>0</v>
      </c>
      <c r="W482" s="52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3"/>
      <c r="G483" s="44"/>
      <c r="H483" s="42" t="s">
        <v>61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51" t="n">
        <f aca="false">Q483+S483</f>
        <v>0</v>
      </c>
      <c r="V483" s="52" t="n">
        <f aca="false">(Q483*R483)+(S483*T483)</f>
        <v>0</v>
      </c>
      <c r="W483" s="52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3"/>
      <c r="G484" s="44"/>
      <c r="H484" s="42" t="s">
        <v>61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51" t="n">
        <f aca="false">Q484+S484</f>
        <v>0</v>
      </c>
      <c r="V484" s="52" t="n">
        <f aca="false">(Q484*R484)+(S484*T484)</f>
        <v>0</v>
      </c>
      <c r="W484" s="52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3"/>
      <c r="G485" s="44"/>
      <c r="H485" s="42" t="s">
        <v>61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51" t="n">
        <f aca="false">Q485+S485</f>
        <v>0</v>
      </c>
      <c r="V485" s="52" t="n">
        <f aca="false">(Q485*R485)+(S485*T485)</f>
        <v>0</v>
      </c>
      <c r="W485" s="52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3"/>
      <c r="G486" s="44"/>
      <c r="H486" s="42" t="s">
        <v>61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51" t="n">
        <f aca="false">Q486+S486</f>
        <v>0</v>
      </c>
      <c r="V486" s="52" t="n">
        <f aca="false">(Q486*R486)+(S486*T486)</f>
        <v>0</v>
      </c>
      <c r="W486" s="52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3"/>
      <c r="G487" s="44"/>
      <c r="H487" s="42" t="s">
        <v>61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51" t="n">
        <f aca="false">Q487+S487</f>
        <v>0</v>
      </c>
      <c r="V487" s="52" t="n">
        <f aca="false">(Q487*R487)+(S487*T487)</f>
        <v>0</v>
      </c>
      <c r="W487" s="52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3"/>
      <c r="G488" s="44"/>
      <c r="H488" s="42" t="s">
        <v>61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51" t="n">
        <f aca="false">Q488+S488</f>
        <v>0</v>
      </c>
      <c r="V488" s="52" t="n">
        <f aca="false">(Q488*R488)+(S488*T488)</f>
        <v>0</v>
      </c>
      <c r="W488" s="52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3"/>
      <c r="G489" s="44"/>
      <c r="H489" s="42" t="s">
        <v>61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51" t="n">
        <f aca="false">Q489+S489</f>
        <v>0</v>
      </c>
      <c r="V489" s="52" t="n">
        <f aca="false">(Q489*R489)+(S489*T489)</f>
        <v>0</v>
      </c>
      <c r="W489" s="52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3"/>
      <c r="G490" s="44"/>
      <c r="H490" s="42" t="s">
        <v>61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51" t="n">
        <f aca="false">Q490+S490</f>
        <v>0</v>
      </c>
      <c r="V490" s="52" t="n">
        <f aca="false">(Q490*R490)+(S490*T490)</f>
        <v>0</v>
      </c>
      <c r="W490" s="52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3"/>
      <c r="G491" s="44"/>
      <c r="H491" s="42" t="s">
        <v>61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51" t="n">
        <f aca="false">Q491+S491</f>
        <v>0</v>
      </c>
      <c r="V491" s="52" t="n">
        <f aca="false">(Q491*R491)+(S491*T491)</f>
        <v>0</v>
      </c>
      <c r="W491" s="52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3"/>
      <c r="G492" s="44"/>
      <c r="H492" s="42" t="s">
        <v>61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51" t="n">
        <f aca="false">Q492+S492</f>
        <v>0</v>
      </c>
      <c r="V492" s="52" t="n">
        <f aca="false">(Q492*R492)+(S492*T492)</f>
        <v>0</v>
      </c>
      <c r="W492" s="52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3"/>
      <c r="G493" s="44"/>
      <c r="H493" s="42" t="s">
        <v>61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51" t="n">
        <f aca="false">Q493+S493</f>
        <v>0</v>
      </c>
      <c r="V493" s="52" t="n">
        <f aca="false">(Q493*R493)+(S493*T493)</f>
        <v>0</v>
      </c>
      <c r="W493" s="52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3"/>
      <c r="G494" s="44"/>
      <c r="H494" s="42" t="s">
        <v>61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51" t="n">
        <f aca="false">Q494+S494</f>
        <v>0</v>
      </c>
      <c r="V494" s="52" t="n">
        <f aca="false">(Q494*R494)+(S494*T494)</f>
        <v>0</v>
      </c>
      <c r="W494" s="52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3"/>
      <c r="G495" s="44"/>
      <c r="H495" s="42" t="s">
        <v>61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51" t="n">
        <f aca="false">Q495+S495</f>
        <v>0</v>
      </c>
      <c r="V495" s="52" t="n">
        <f aca="false">(Q495*R495)+(S495*T495)</f>
        <v>0</v>
      </c>
      <c r="W495" s="52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3"/>
      <c r="G496" s="44"/>
      <c r="H496" s="42" t="s">
        <v>61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51" t="n">
        <f aca="false">Q496+S496</f>
        <v>0</v>
      </c>
      <c r="V496" s="52" t="n">
        <f aca="false">(Q496*R496)+(S496*T496)</f>
        <v>0</v>
      </c>
      <c r="W496" s="52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3"/>
      <c r="G497" s="44"/>
      <c r="H497" s="42" t="s">
        <v>61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51" t="n">
        <f aca="false">Q497+S497</f>
        <v>0</v>
      </c>
      <c r="V497" s="52" t="n">
        <f aca="false">(Q497*R497)+(S497*T497)</f>
        <v>0</v>
      </c>
      <c r="W497" s="52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3"/>
      <c r="G498" s="44"/>
      <c r="H498" s="42" t="s">
        <v>61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51" t="n">
        <f aca="false">Q498+S498</f>
        <v>0</v>
      </c>
      <c r="V498" s="52" t="n">
        <f aca="false">(Q498*R498)+(S498*T498)</f>
        <v>0</v>
      </c>
      <c r="W498" s="52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3"/>
      <c r="G499" s="44"/>
      <c r="H499" s="42" t="s">
        <v>61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51" t="n">
        <f aca="false">Q499+S499</f>
        <v>0</v>
      </c>
      <c r="V499" s="52" t="n">
        <f aca="false">(Q499*R499)+(S499*T499)</f>
        <v>0</v>
      </c>
      <c r="W499" s="52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3"/>
      <c r="G500" s="44"/>
      <c r="H500" s="42" t="s">
        <v>61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51" t="n">
        <f aca="false">Q500+S500</f>
        <v>0</v>
      </c>
      <c r="V500" s="52" t="n">
        <f aca="false">(Q500*R500)+(S500*T500)</f>
        <v>0</v>
      </c>
      <c r="W500" s="52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3"/>
      <c r="G501" s="44"/>
      <c r="H501" s="42" t="s">
        <v>61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51" t="n">
        <f aca="false">Q501+S501</f>
        <v>0</v>
      </c>
      <c r="V501" s="52" t="n">
        <f aca="false">(Q501*R501)+(S501*T501)</f>
        <v>0</v>
      </c>
      <c r="W501" s="52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3"/>
      <c r="G502" s="44"/>
      <c r="H502" s="42" t="s">
        <v>61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51" t="n">
        <f aca="false">Q502+S502</f>
        <v>0</v>
      </c>
      <c r="V502" s="52" t="n">
        <f aca="false">(Q502*R502)+(S502*T502)</f>
        <v>0</v>
      </c>
      <c r="W502" s="52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3"/>
      <c r="G503" s="44"/>
      <c r="H503" s="42" t="s">
        <v>61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51" t="n">
        <f aca="false">Q503+S503</f>
        <v>0</v>
      </c>
      <c r="V503" s="52" t="n">
        <f aca="false">(Q503*R503)+(S503*T503)</f>
        <v>0</v>
      </c>
      <c r="W503" s="52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3"/>
      <c r="G504" s="44"/>
      <c r="H504" s="42" t="s">
        <v>61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51" t="n">
        <f aca="false">Q504+S504</f>
        <v>0</v>
      </c>
      <c r="V504" s="52" t="n">
        <f aca="false">(Q504*R504)+(S504*T504)</f>
        <v>0</v>
      </c>
      <c r="W504" s="52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3"/>
      <c r="G505" s="44"/>
      <c r="H505" s="42" t="s">
        <v>61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51" t="n">
        <f aca="false">Q505+S505</f>
        <v>0</v>
      </c>
      <c r="V505" s="52" t="n">
        <f aca="false">(Q505*R505)+(S505*T505)</f>
        <v>0</v>
      </c>
      <c r="W505" s="52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3"/>
      <c r="G506" s="44"/>
      <c r="H506" s="42" t="s">
        <v>61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51" t="n">
        <f aca="false">Q506+S506</f>
        <v>0</v>
      </c>
      <c r="V506" s="52" t="n">
        <f aca="false">(Q506*R506)+(S506*T506)</f>
        <v>0</v>
      </c>
      <c r="W506" s="52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3"/>
      <c r="G507" s="44"/>
      <c r="H507" s="42" t="s">
        <v>61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51" t="n">
        <f aca="false">Q507+S507</f>
        <v>0</v>
      </c>
      <c r="V507" s="52" t="n">
        <f aca="false">(Q507*R507)+(S507*T507)</f>
        <v>0</v>
      </c>
      <c r="W507" s="52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3"/>
      <c r="G508" s="44"/>
      <c r="H508" s="42" t="s">
        <v>61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51" t="n">
        <f aca="false">Q508+S508</f>
        <v>0</v>
      </c>
      <c r="V508" s="52" t="n">
        <f aca="false">(Q508*R508)+(S508*T508)</f>
        <v>0</v>
      </c>
      <c r="W508" s="52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3"/>
      <c r="G509" s="44"/>
      <c r="H509" s="42" t="s">
        <v>61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51" t="n">
        <f aca="false">Q509+S509</f>
        <v>0</v>
      </c>
      <c r="V509" s="52" t="n">
        <f aca="false">(Q509*R509)+(S509*T509)</f>
        <v>0</v>
      </c>
      <c r="W509" s="52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3"/>
      <c r="G510" s="44"/>
      <c r="H510" s="42" t="s">
        <v>61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51" t="n">
        <f aca="false">Q510+S510</f>
        <v>0</v>
      </c>
      <c r="V510" s="52" t="n">
        <f aca="false">(Q510*R510)+(S510*T510)</f>
        <v>0</v>
      </c>
      <c r="W510" s="52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3"/>
      <c r="G511" s="44"/>
      <c r="H511" s="42" t="s">
        <v>61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51" t="n">
        <f aca="false">Q511+S511</f>
        <v>0</v>
      </c>
      <c r="V511" s="52" t="n">
        <f aca="false">(Q511*R511)+(S511*T511)</f>
        <v>0</v>
      </c>
      <c r="W511" s="52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3"/>
      <c r="G512" s="44"/>
      <c r="H512" s="42" t="s">
        <v>61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51" t="n">
        <f aca="false">Q512+S512</f>
        <v>0</v>
      </c>
      <c r="V512" s="52" t="n">
        <f aca="false">(Q512*R512)+(S512*T512)</f>
        <v>0</v>
      </c>
      <c r="W512" s="52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3"/>
      <c r="G513" s="44"/>
      <c r="H513" s="42" t="s">
        <v>61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51" t="n">
        <f aca="false">Q513+S513</f>
        <v>0</v>
      </c>
      <c r="V513" s="52" t="n">
        <f aca="false">(Q513*R513)+(S513*T513)</f>
        <v>0</v>
      </c>
      <c r="W513" s="52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3"/>
      <c r="G514" s="44"/>
      <c r="H514" s="42" t="s">
        <v>61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51" t="n">
        <f aca="false">Q514+S514</f>
        <v>0</v>
      </c>
      <c r="V514" s="52" t="n">
        <f aca="false">(Q514*R514)+(S514*T514)</f>
        <v>0</v>
      </c>
      <c r="W514" s="52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3"/>
      <c r="G515" s="44"/>
      <c r="H515" s="42" t="s">
        <v>61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51" t="n">
        <f aca="false">Q515+S515</f>
        <v>0</v>
      </c>
      <c r="V515" s="52" t="n">
        <f aca="false">(Q515*R515)+(S515*T515)</f>
        <v>0</v>
      </c>
      <c r="W515" s="52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3"/>
      <c r="G516" s="44"/>
      <c r="H516" s="42" t="s">
        <v>61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51" t="n">
        <f aca="false">Q516+S516</f>
        <v>0</v>
      </c>
      <c r="V516" s="52" t="n">
        <f aca="false">(Q516*R516)+(S516*T516)</f>
        <v>0</v>
      </c>
      <c r="W516" s="52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3"/>
      <c r="G517" s="44"/>
      <c r="H517" s="42" t="s">
        <v>61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51" t="n">
        <f aca="false">Q517+S517</f>
        <v>0</v>
      </c>
      <c r="V517" s="52" t="n">
        <f aca="false">(Q517*R517)+(S517*T517)</f>
        <v>0</v>
      </c>
      <c r="W517" s="52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3"/>
      <c r="G518" s="44"/>
      <c r="H518" s="42" t="s">
        <v>61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51" t="n">
        <f aca="false">Q518+S518</f>
        <v>0</v>
      </c>
      <c r="V518" s="52" t="n">
        <f aca="false">(Q518*R518)+(S518*T518)</f>
        <v>0</v>
      </c>
      <c r="W518" s="52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3"/>
      <c r="G519" s="44"/>
      <c r="H519" s="42" t="s">
        <v>61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51" t="n">
        <f aca="false">Q519+S519</f>
        <v>0</v>
      </c>
      <c r="V519" s="52" t="n">
        <f aca="false">(Q519*R519)+(S519*T519)</f>
        <v>0</v>
      </c>
      <c r="W519" s="52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3"/>
      <c r="G520" s="44"/>
      <c r="H520" s="42" t="s">
        <v>61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51" t="n">
        <f aca="false">Q520+S520</f>
        <v>0</v>
      </c>
      <c r="V520" s="52" t="n">
        <f aca="false">(Q520*R520)+(S520*T520)</f>
        <v>0</v>
      </c>
      <c r="W520" s="52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3"/>
      <c r="G521" s="44"/>
      <c r="H521" s="42" t="s">
        <v>61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51" t="n">
        <f aca="false">Q521+S521</f>
        <v>0</v>
      </c>
      <c r="V521" s="52" t="n">
        <f aca="false">(Q521*R521)+(S521*T521)</f>
        <v>0</v>
      </c>
      <c r="W521" s="52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3"/>
      <c r="G522" s="44"/>
      <c r="H522" s="42" t="s">
        <v>61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51" t="n">
        <f aca="false">Q522+S522</f>
        <v>0</v>
      </c>
      <c r="V522" s="52" t="n">
        <f aca="false">(Q522*R522)+(S522*T522)</f>
        <v>0</v>
      </c>
      <c r="W522" s="52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3"/>
      <c r="G523" s="44"/>
      <c r="H523" s="42" t="s">
        <v>61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51" t="n">
        <f aca="false">Q523+S523</f>
        <v>0</v>
      </c>
      <c r="V523" s="52" t="n">
        <f aca="false">(Q523*R523)+(S523*T523)</f>
        <v>0</v>
      </c>
      <c r="W523" s="52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3"/>
      <c r="G524" s="44"/>
      <c r="H524" s="42" t="s">
        <v>61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51" t="n">
        <f aca="false">Q524+S524</f>
        <v>0</v>
      </c>
      <c r="V524" s="52" t="n">
        <f aca="false">(Q524*R524)+(S524*T524)</f>
        <v>0</v>
      </c>
      <c r="W524" s="52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3"/>
      <c r="G525" s="44"/>
      <c r="H525" s="42" t="s">
        <v>61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51" t="n">
        <f aca="false">Q525+S525</f>
        <v>0</v>
      </c>
      <c r="V525" s="52" t="n">
        <f aca="false">(Q525*R525)+(S525*T525)</f>
        <v>0</v>
      </c>
      <c r="W525" s="52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3"/>
      <c r="G526" s="44"/>
      <c r="H526" s="42" t="s">
        <v>61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51" t="n">
        <f aca="false">Q526+S526</f>
        <v>0</v>
      </c>
      <c r="V526" s="52" t="n">
        <f aca="false">(Q526*R526)+(S526*T526)</f>
        <v>0</v>
      </c>
      <c r="W526" s="52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3"/>
      <c r="G527" s="44"/>
      <c r="H527" s="42" t="s">
        <v>61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51" t="n">
        <f aca="false">Q527+S527</f>
        <v>0</v>
      </c>
      <c r="V527" s="52" t="n">
        <f aca="false">(Q527*R527)+(S527*T527)</f>
        <v>0</v>
      </c>
      <c r="W527" s="52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3"/>
      <c r="G528" s="44"/>
      <c r="H528" s="42" t="s">
        <v>61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51" t="n">
        <f aca="false">Q528+S528</f>
        <v>0</v>
      </c>
      <c r="V528" s="52" t="n">
        <f aca="false">(Q528*R528)+(S528*T528)</f>
        <v>0</v>
      </c>
      <c r="W528" s="52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3"/>
      <c r="G529" s="44"/>
      <c r="H529" s="42" t="s">
        <v>61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51" t="n">
        <f aca="false">Q529+S529</f>
        <v>0</v>
      </c>
      <c r="V529" s="52" t="n">
        <f aca="false">(Q529*R529)+(S529*T529)</f>
        <v>0</v>
      </c>
      <c r="W529" s="52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3"/>
      <c r="G530" s="44"/>
      <c r="H530" s="42" t="s">
        <v>61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51" t="n">
        <f aca="false">Q530+S530</f>
        <v>0</v>
      </c>
      <c r="V530" s="52" t="n">
        <f aca="false">(Q530*R530)+(S530*T530)</f>
        <v>0</v>
      </c>
      <c r="W530" s="52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3"/>
      <c r="G531" s="44"/>
      <c r="H531" s="42" t="s">
        <v>61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51" t="n">
        <f aca="false">Q531+S531</f>
        <v>0</v>
      </c>
      <c r="V531" s="52" t="n">
        <f aca="false">(Q531*R531)+(S531*T531)</f>
        <v>0</v>
      </c>
      <c r="W531" s="52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3"/>
      <c r="G532" s="44"/>
      <c r="H532" s="42" t="s">
        <v>61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51" t="n">
        <f aca="false">Q532+S532</f>
        <v>0</v>
      </c>
      <c r="V532" s="52" t="n">
        <f aca="false">(Q532*R532)+(S532*T532)</f>
        <v>0</v>
      </c>
      <c r="W532" s="52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3"/>
      <c r="G533" s="44"/>
      <c r="H533" s="42" t="s">
        <v>61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51" t="n">
        <f aca="false">Q533+S533</f>
        <v>0</v>
      </c>
      <c r="V533" s="52" t="n">
        <f aca="false">(Q533*R533)+(S533*T533)</f>
        <v>0</v>
      </c>
      <c r="W533" s="52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3"/>
      <c r="G534" s="44"/>
      <c r="H534" s="42" t="s">
        <v>61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51" t="n">
        <f aca="false">Q534+S534</f>
        <v>0</v>
      </c>
      <c r="V534" s="52" t="n">
        <f aca="false">(Q534*R534)+(S534*T534)</f>
        <v>0</v>
      </c>
      <c r="W534" s="52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3"/>
      <c r="G535" s="44"/>
      <c r="H535" s="42" t="s">
        <v>61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51" t="n">
        <f aca="false">Q535+S535</f>
        <v>0</v>
      </c>
      <c r="V535" s="52" t="n">
        <f aca="false">(Q535*R535)+(S535*T535)</f>
        <v>0</v>
      </c>
      <c r="W535" s="52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3"/>
      <c r="G536" s="44"/>
      <c r="H536" s="42" t="s">
        <v>61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51" t="n">
        <f aca="false">Q536+S536</f>
        <v>0</v>
      </c>
      <c r="V536" s="52" t="n">
        <f aca="false">(Q536*R536)+(S536*T536)</f>
        <v>0</v>
      </c>
      <c r="W536" s="52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3"/>
      <c r="G537" s="44"/>
      <c r="H537" s="42" t="s">
        <v>61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51" t="n">
        <f aca="false">Q537+S537</f>
        <v>0</v>
      </c>
      <c r="V537" s="52" t="n">
        <f aca="false">(Q537*R537)+(S537*T537)</f>
        <v>0</v>
      </c>
      <c r="W537" s="52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3"/>
      <c r="G538" s="44"/>
      <c r="H538" s="42" t="s">
        <v>61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51" t="n">
        <f aca="false">Q538+S538</f>
        <v>0</v>
      </c>
      <c r="V538" s="52" t="n">
        <f aca="false">(Q538*R538)+(S538*T538)</f>
        <v>0</v>
      </c>
      <c r="W538" s="52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3"/>
      <c r="G539" s="44"/>
      <c r="H539" s="42" t="s">
        <v>61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51" t="n">
        <f aca="false">Q539+S539</f>
        <v>0</v>
      </c>
      <c r="V539" s="52" t="n">
        <f aca="false">(Q539*R539)+(S539*T539)</f>
        <v>0</v>
      </c>
      <c r="W539" s="52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3"/>
      <c r="G540" s="44"/>
      <c r="H540" s="42" t="s">
        <v>61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51" t="n">
        <f aca="false">Q540+S540</f>
        <v>0</v>
      </c>
      <c r="V540" s="52" t="n">
        <f aca="false">(Q540*R540)+(S540*T540)</f>
        <v>0</v>
      </c>
      <c r="W540" s="52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3"/>
      <c r="G541" s="44"/>
      <c r="H541" s="42" t="s">
        <v>61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51" t="n">
        <f aca="false">Q541+S541</f>
        <v>0</v>
      </c>
      <c r="V541" s="52" t="n">
        <f aca="false">(Q541*R541)+(S541*T541)</f>
        <v>0</v>
      </c>
      <c r="W541" s="52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3"/>
      <c r="G542" s="44"/>
      <c r="H542" s="42" t="s">
        <v>61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51" t="n">
        <f aca="false">Q542+S542</f>
        <v>0</v>
      </c>
      <c r="V542" s="52" t="n">
        <f aca="false">(Q542*R542)+(S542*T542)</f>
        <v>0</v>
      </c>
      <c r="W542" s="52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3"/>
      <c r="G543" s="44"/>
      <c r="H543" s="42" t="s">
        <v>61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51" t="n">
        <f aca="false">Q543+S543</f>
        <v>0</v>
      </c>
      <c r="V543" s="52" t="n">
        <f aca="false">(Q543*R543)+(S543*T543)</f>
        <v>0</v>
      </c>
      <c r="W543" s="52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3"/>
      <c r="G544" s="44"/>
      <c r="H544" s="42" t="s">
        <v>61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51" t="n">
        <f aca="false">Q544+S544</f>
        <v>0</v>
      </c>
      <c r="V544" s="52" t="n">
        <f aca="false">(Q544*R544)+(S544*T544)</f>
        <v>0</v>
      </c>
      <c r="W544" s="52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3"/>
      <c r="G545" s="44"/>
      <c r="H545" s="42" t="s">
        <v>61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51" t="n">
        <f aca="false">Q545+S545</f>
        <v>0</v>
      </c>
      <c r="V545" s="52" t="n">
        <f aca="false">(Q545*R545)+(S545*T545)</f>
        <v>0</v>
      </c>
      <c r="W545" s="52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3"/>
      <c r="G546" s="44"/>
      <c r="H546" s="42" t="s">
        <v>61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51" t="n">
        <f aca="false">Q546+S546</f>
        <v>0</v>
      </c>
      <c r="V546" s="52" t="n">
        <f aca="false">(Q546*R546)+(S546*T546)</f>
        <v>0</v>
      </c>
      <c r="W546" s="52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3"/>
      <c r="G547" s="44"/>
      <c r="H547" s="42" t="s">
        <v>61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51" t="n">
        <f aca="false">Q547+S547</f>
        <v>0</v>
      </c>
      <c r="V547" s="52" t="n">
        <f aca="false">(Q547*R547)+(S547*T547)</f>
        <v>0</v>
      </c>
      <c r="W547" s="52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3"/>
      <c r="G548" s="44"/>
      <c r="H548" s="42" t="s">
        <v>61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51" t="n">
        <f aca="false">Q548+S548</f>
        <v>0</v>
      </c>
      <c r="V548" s="52" t="n">
        <f aca="false">(Q548*R548)+(S548*T548)</f>
        <v>0</v>
      </c>
      <c r="W548" s="52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3"/>
      <c r="G549" s="44"/>
      <c r="H549" s="42" t="s">
        <v>61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51" t="n">
        <f aca="false">Q549+S549</f>
        <v>0</v>
      </c>
      <c r="V549" s="52" t="n">
        <f aca="false">(Q549*R549)+(S549*T549)</f>
        <v>0</v>
      </c>
      <c r="W549" s="52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3"/>
      <c r="G550" s="44"/>
      <c r="H550" s="42" t="s">
        <v>61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51" t="n">
        <f aca="false">Q550+S550</f>
        <v>0</v>
      </c>
      <c r="V550" s="52" t="n">
        <f aca="false">(Q550*R550)+(S550*T550)</f>
        <v>0</v>
      </c>
      <c r="W550" s="52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3"/>
      <c r="G551" s="44"/>
      <c r="H551" s="42" t="s">
        <v>61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51" t="n">
        <f aca="false">Q551+S551</f>
        <v>0</v>
      </c>
      <c r="V551" s="52" t="n">
        <f aca="false">(Q551*R551)+(S551*T551)</f>
        <v>0</v>
      </c>
      <c r="W551" s="52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3"/>
      <c r="G552" s="44"/>
      <c r="H552" s="42" t="s">
        <v>61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51" t="n">
        <f aca="false">Q552+S552</f>
        <v>0</v>
      </c>
      <c r="V552" s="52" t="n">
        <f aca="false">(Q552*R552)+(S552*T552)</f>
        <v>0</v>
      </c>
      <c r="W552" s="52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3"/>
      <c r="G553" s="44"/>
      <c r="H553" s="42" t="s">
        <v>61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51" t="n">
        <f aca="false">Q553+S553</f>
        <v>0</v>
      </c>
      <c r="V553" s="52" t="n">
        <f aca="false">(Q553*R553)+(S553*T553)</f>
        <v>0</v>
      </c>
      <c r="W553" s="52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3"/>
      <c r="G554" s="44"/>
      <c r="H554" s="42" t="s">
        <v>61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51" t="n">
        <f aca="false">Q554+S554</f>
        <v>0</v>
      </c>
      <c r="V554" s="52" t="n">
        <f aca="false">(Q554*R554)+(S554*T554)</f>
        <v>0</v>
      </c>
      <c r="W554" s="52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3"/>
      <c r="G555" s="44"/>
      <c r="H555" s="42" t="s">
        <v>61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51" t="n">
        <f aca="false">Q555+S555</f>
        <v>0</v>
      </c>
      <c r="V555" s="52" t="n">
        <f aca="false">(Q555*R555)+(S555*T555)</f>
        <v>0</v>
      </c>
      <c r="W555" s="52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3"/>
      <c r="G556" s="44"/>
      <c r="H556" s="42" t="s">
        <v>61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51" t="n">
        <f aca="false">Q556+S556</f>
        <v>0</v>
      </c>
      <c r="V556" s="52" t="n">
        <f aca="false">(Q556*R556)+(S556*T556)</f>
        <v>0</v>
      </c>
      <c r="W556" s="52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3"/>
      <c r="G557" s="44"/>
      <c r="H557" s="42" t="s">
        <v>61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51" t="n">
        <f aca="false">Q557+S557</f>
        <v>0</v>
      </c>
      <c r="V557" s="52" t="n">
        <f aca="false">(Q557*R557)+(S557*T557)</f>
        <v>0</v>
      </c>
      <c r="W557" s="52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3"/>
      <c r="G558" s="44"/>
      <c r="H558" s="42" t="s">
        <v>61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51" t="n">
        <f aca="false">Q558+S558</f>
        <v>0</v>
      </c>
      <c r="V558" s="52" t="n">
        <f aca="false">(Q558*R558)+(S558*T558)</f>
        <v>0</v>
      </c>
      <c r="W558" s="52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3"/>
      <c r="G559" s="44"/>
      <c r="H559" s="42" t="s">
        <v>61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51" t="n">
        <f aca="false">Q559+S559</f>
        <v>0</v>
      </c>
      <c r="V559" s="52" t="n">
        <f aca="false">(Q559*R559)+(S559*T559)</f>
        <v>0</v>
      </c>
      <c r="W559" s="52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3"/>
      <c r="G560" s="44"/>
      <c r="H560" s="42" t="s">
        <v>61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51" t="n">
        <f aca="false">Q560+S560</f>
        <v>0</v>
      </c>
      <c r="V560" s="52" t="n">
        <f aca="false">(Q560*R560)+(S560*T560)</f>
        <v>0</v>
      </c>
      <c r="W560" s="52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3"/>
      <c r="G561" s="44"/>
      <c r="H561" s="42" t="s">
        <v>61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51" t="n">
        <f aca="false">Q561+S561</f>
        <v>0</v>
      </c>
      <c r="V561" s="52" t="n">
        <f aca="false">(Q561*R561)+(S561*T561)</f>
        <v>0</v>
      </c>
      <c r="W561" s="52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3"/>
      <c r="G562" s="44"/>
      <c r="H562" s="42" t="s">
        <v>61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51" t="n">
        <f aca="false">Q562+S562</f>
        <v>0</v>
      </c>
      <c r="V562" s="52" t="n">
        <f aca="false">(Q562*R562)+(S562*T562)</f>
        <v>0</v>
      </c>
      <c r="W562" s="52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3"/>
      <c r="G563" s="44"/>
      <c r="H563" s="42" t="s">
        <v>61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51" t="n">
        <f aca="false">Q563+S563</f>
        <v>0</v>
      </c>
      <c r="V563" s="52" t="n">
        <f aca="false">(Q563*R563)+(S563*T563)</f>
        <v>0</v>
      </c>
      <c r="W563" s="52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3"/>
      <c r="G564" s="44"/>
      <c r="H564" s="42" t="s">
        <v>61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51" t="n">
        <f aca="false">Q564+S564</f>
        <v>0</v>
      </c>
      <c r="V564" s="52" t="n">
        <f aca="false">(Q564*R564)+(S564*T564)</f>
        <v>0</v>
      </c>
      <c r="W564" s="52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3"/>
      <c r="G565" s="44"/>
      <c r="H565" s="42" t="s">
        <v>61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51" t="n">
        <f aca="false">Q565+S565</f>
        <v>0</v>
      </c>
      <c r="V565" s="52" t="n">
        <f aca="false">(Q565*R565)+(S565*T565)</f>
        <v>0</v>
      </c>
      <c r="W565" s="52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3"/>
      <c r="G566" s="44"/>
      <c r="H566" s="42" t="s">
        <v>61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51" t="n">
        <f aca="false">Q566+S566</f>
        <v>0</v>
      </c>
      <c r="V566" s="52" t="n">
        <f aca="false">(Q566*R566)+(S566*T566)</f>
        <v>0</v>
      </c>
      <c r="W566" s="52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3"/>
      <c r="G567" s="44"/>
      <c r="H567" s="42" t="s">
        <v>61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51" t="n">
        <f aca="false">Q567+S567</f>
        <v>0</v>
      </c>
      <c r="V567" s="52" t="n">
        <f aca="false">(Q567*R567)+(S567*T567)</f>
        <v>0</v>
      </c>
      <c r="W567" s="52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3"/>
      <c r="G568" s="44"/>
      <c r="H568" s="42" t="s">
        <v>61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51" t="n">
        <f aca="false">Q568+S568</f>
        <v>0</v>
      </c>
      <c r="V568" s="52" t="n">
        <f aca="false">(Q568*R568)+(S568*T568)</f>
        <v>0</v>
      </c>
      <c r="W568" s="52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3"/>
      <c r="G569" s="44"/>
      <c r="H569" s="42" t="s">
        <v>61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51" t="n">
        <f aca="false">Q569+S569</f>
        <v>0</v>
      </c>
      <c r="V569" s="52" t="n">
        <f aca="false">(Q569*R569)+(S569*T569)</f>
        <v>0</v>
      </c>
      <c r="W569" s="52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3"/>
      <c r="G570" s="44"/>
      <c r="H570" s="42" t="s">
        <v>61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51" t="n">
        <f aca="false">Q570+S570</f>
        <v>0</v>
      </c>
      <c r="V570" s="52" t="n">
        <f aca="false">(Q570*R570)+(S570*T570)</f>
        <v>0</v>
      </c>
      <c r="W570" s="52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3"/>
      <c r="G571" s="44"/>
      <c r="H571" s="42" t="s">
        <v>61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51" t="n">
        <f aca="false">Q571+S571</f>
        <v>0</v>
      </c>
      <c r="V571" s="52" t="n">
        <f aca="false">(Q571*R571)+(S571*T571)</f>
        <v>0</v>
      </c>
      <c r="W571" s="52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3"/>
      <c r="G572" s="44"/>
      <c r="H572" s="42" t="s">
        <v>61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51" t="n">
        <f aca="false">Q572+S572</f>
        <v>0</v>
      </c>
      <c r="V572" s="52" t="n">
        <f aca="false">(Q572*R572)+(S572*T572)</f>
        <v>0</v>
      </c>
      <c r="W572" s="52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3"/>
      <c r="G573" s="44"/>
      <c r="H573" s="42" t="s">
        <v>61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51" t="n">
        <f aca="false">Q573+S573</f>
        <v>0</v>
      </c>
      <c r="V573" s="52" t="n">
        <f aca="false">(Q573*R573)+(S573*T573)</f>
        <v>0</v>
      </c>
      <c r="W573" s="52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3"/>
      <c r="G574" s="44"/>
      <c r="H574" s="42" t="s">
        <v>61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51" t="n">
        <f aca="false">Q574+S574</f>
        <v>0</v>
      </c>
      <c r="V574" s="52" t="n">
        <f aca="false">(Q574*R574)+(S574*T574)</f>
        <v>0</v>
      </c>
      <c r="W574" s="52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3"/>
      <c r="G575" s="44"/>
      <c r="H575" s="42" t="s">
        <v>61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51" t="n">
        <f aca="false">Q575+S575</f>
        <v>0</v>
      </c>
      <c r="V575" s="52" t="n">
        <f aca="false">(Q575*R575)+(S575*T575)</f>
        <v>0</v>
      </c>
      <c r="W575" s="52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3"/>
      <c r="G576" s="44"/>
      <c r="H576" s="42" t="s">
        <v>61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51" t="n">
        <f aca="false">Q576+S576</f>
        <v>0</v>
      </c>
      <c r="V576" s="52" t="n">
        <f aca="false">(Q576*R576)+(S576*T576)</f>
        <v>0</v>
      </c>
      <c r="W576" s="52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3"/>
      <c r="G577" s="44"/>
      <c r="H577" s="42" t="s">
        <v>61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51" t="n">
        <f aca="false">Q577+S577</f>
        <v>0</v>
      </c>
      <c r="V577" s="52" t="n">
        <f aca="false">(Q577*R577)+(S577*T577)</f>
        <v>0</v>
      </c>
      <c r="W577" s="52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3"/>
      <c r="G578" s="44"/>
      <c r="H578" s="42" t="s">
        <v>61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51" t="n">
        <f aca="false">Q578+S578</f>
        <v>0</v>
      </c>
      <c r="V578" s="52" t="n">
        <f aca="false">(Q578*R578)+(S578*T578)</f>
        <v>0</v>
      </c>
      <c r="W578" s="52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3"/>
      <c r="G579" s="44"/>
      <c r="H579" s="42" t="s">
        <v>61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51" t="n">
        <f aca="false">Q579+S579</f>
        <v>0</v>
      </c>
      <c r="V579" s="52" t="n">
        <f aca="false">(Q579*R579)+(S579*T579)</f>
        <v>0</v>
      </c>
      <c r="W579" s="52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3"/>
      <c r="G580" s="44"/>
      <c r="H580" s="42" t="s">
        <v>61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51" t="n">
        <f aca="false">Q580+S580</f>
        <v>0</v>
      </c>
      <c r="V580" s="52" t="n">
        <f aca="false">(Q580*R580)+(S580*T580)</f>
        <v>0</v>
      </c>
      <c r="W580" s="52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3"/>
      <c r="G581" s="44"/>
      <c r="H581" s="42" t="s">
        <v>61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51" t="n">
        <f aca="false">Q581+S581</f>
        <v>0</v>
      </c>
      <c r="V581" s="52" t="n">
        <f aca="false">(Q581*R581)+(S581*T581)</f>
        <v>0</v>
      </c>
      <c r="W581" s="52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3"/>
      <c r="G582" s="44"/>
      <c r="H582" s="42" t="s">
        <v>61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51" t="n">
        <f aca="false">Q582+S582</f>
        <v>0</v>
      </c>
      <c r="V582" s="52" t="n">
        <f aca="false">(Q582*R582)+(S582*T582)</f>
        <v>0</v>
      </c>
      <c r="W582" s="52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3"/>
      <c r="G583" s="44"/>
      <c r="H583" s="42" t="s">
        <v>61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51" t="n">
        <f aca="false">Q583+S583</f>
        <v>0</v>
      </c>
      <c r="V583" s="52" t="n">
        <f aca="false">(Q583*R583)+(S583*T583)</f>
        <v>0</v>
      </c>
      <c r="W583" s="52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3"/>
      <c r="G584" s="44"/>
      <c r="H584" s="42" t="s">
        <v>61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51" t="n">
        <f aca="false">Q584+S584</f>
        <v>0</v>
      </c>
      <c r="V584" s="52" t="n">
        <f aca="false">(Q584*R584)+(S584*T584)</f>
        <v>0</v>
      </c>
      <c r="W584" s="52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3"/>
      <c r="G585" s="44"/>
      <c r="H585" s="42" t="s">
        <v>61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51" t="n">
        <f aca="false">Q585+S585</f>
        <v>0</v>
      </c>
      <c r="V585" s="52" t="n">
        <f aca="false">(Q585*R585)+(S585*T585)</f>
        <v>0</v>
      </c>
      <c r="W585" s="52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3"/>
      <c r="G586" s="44"/>
      <c r="H586" s="42" t="s">
        <v>61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51" t="n">
        <f aca="false">Q586+S586</f>
        <v>0</v>
      </c>
      <c r="V586" s="52" t="n">
        <f aca="false">(Q586*R586)+(S586*T586)</f>
        <v>0</v>
      </c>
      <c r="W586" s="52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3"/>
      <c r="G587" s="44"/>
      <c r="H587" s="42" t="s">
        <v>61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51" t="n">
        <f aca="false">Q587+S587</f>
        <v>0</v>
      </c>
      <c r="V587" s="52" t="n">
        <f aca="false">(Q587*R587)+(S587*T587)</f>
        <v>0</v>
      </c>
      <c r="W587" s="52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3"/>
      <c r="G588" s="44"/>
      <c r="H588" s="42" t="s">
        <v>61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51" t="n">
        <f aca="false">Q588+S588</f>
        <v>0</v>
      </c>
      <c r="V588" s="52" t="n">
        <f aca="false">(Q588*R588)+(S588*T588)</f>
        <v>0</v>
      </c>
      <c r="W588" s="52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3"/>
      <c r="G589" s="44"/>
      <c r="H589" s="42" t="s">
        <v>61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51" t="n">
        <f aca="false">Q589+S589</f>
        <v>0</v>
      </c>
      <c r="V589" s="52" t="n">
        <f aca="false">(Q589*R589)+(S589*T589)</f>
        <v>0</v>
      </c>
      <c r="W589" s="52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3"/>
      <c r="G590" s="44"/>
      <c r="H590" s="42" t="s">
        <v>61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51" t="n">
        <f aca="false">Q590+S590</f>
        <v>0</v>
      </c>
      <c r="V590" s="52" t="n">
        <f aca="false">(Q590*R590)+(S590*T590)</f>
        <v>0</v>
      </c>
      <c r="W590" s="52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3"/>
      <c r="G591" s="44"/>
      <c r="H591" s="42" t="s">
        <v>61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51" t="n">
        <f aca="false">Q591+S591</f>
        <v>0</v>
      </c>
      <c r="V591" s="52" t="n">
        <f aca="false">(Q591*R591)+(S591*T591)</f>
        <v>0</v>
      </c>
      <c r="W591" s="52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3"/>
      <c r="G592" s="44"/>
      <c r="H592" s="42" t="s">
        <v>61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51" t="n">
        <f aca="false">Q592+S592</f>
        <v>0</v>
      </c>
      <c r="V592" s="52" t="n">
        <f aca="false">(Q592*R592)+(S592*T592)</f>
        <v>0</v>
      </c>
      <c r="W592" s="52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3"/>
      <c r="G593" s="44"/>
      <c r="H593" s="42" t="s">
        <v>61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51" t="n">
        <f aca="false">Q593+S593</f>
        <v>0</v>
      </c>
      <c r="V593" s="52" t="n">
        <f aca="false">(Q593*R593)+(S593*T593)</f>
        <v>0</v>
      </c>
      <c r="W593" s="52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3"/>
      <c r="G594" s="44"/>
      <c r="H594" s="42" t="s">
        <v>61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51" t="n">
        <f aca="false">Q594+S594</f>
        <v>0</v>
      </c>
      <c r="V594" s="52" t="n">
        <f aca="false">(Q594*R594)+(S594*T594)</f>
        <v>0</v>
      </c>
      <c r="W594" s="52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3"/>
      <c r="G595" s="44"/>
      <c r="H595" s="42" t="s">
        <v>61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51" t="n">
        <f aca="false">Q595+S595</f>
        <v>0</v>
      </c>
      <c r="V595" s="52" t="n">
        <f aca="false">(Q595*R595)+(S595*T595)</f>
        <v>0</v>
      </c>
      <c r="W595" s="52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3"/>
      <c r="G596" s="44"/>
      <c r="H596" s="42" t="s">
        <v>61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51" t="n">
        <f aca="false">Q596+S596</f>
        <v>0</v>
      </c>
      <c r="V596" s="52" t="n">
        <f aca="false">(Q596*R596)+(S596*T596)</f>
        <v>0</v>
      </c>
      <c r="W596" s="52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3"/>
      <c r="G597" s="44"/>
      <c r="H597" s="42" t="s">
        <v>61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51" t="n">
        <f aca="false">Q597+S597</f>
        <v>0</v>
      </c>
      <c r="V597" s="52" t="n">
        <f aca="false">(Q597*R597)+(S597*T597)</f>
        <v>0</v>
      </c>
      <c r="W597" s="52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3"/>
      <c r="G598" s="44"/>
      <c r="H598" s="42" t="s">
        <v>61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51" t="n">
        <f aca="false">Q598+S598</f>
        <v>0</v>
      </c>
      <c r="V598" s="52" t="n">
        <f aca="false">(Q598*R598)+(S598*T598)</f>
        <v>0</v>
      </c>
      <c r="W598" s="52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3"/>
      <c r="G599" s="44"/>
      <c r="H599" s="42" t="s">
        <v>61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51" t="n">
        <f aca="false">Q599+S599</f>
        <v>0</v>
      </c>
      <c r="V599" s="52" t="n">
        <f aca="false">(Q599*R599)+(S599*T599)</f>
        <v>0</v>
      </c>
      <c r="W599" s="52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3"/>
      <c r="G600" s="44"/>
      <c r="H600" s="42" t="s">
        <v>61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51" t="n">
        <f aca="false">Q600+S600</f>
        <v>0</v>
      </c>
      <c r="V600" s="52" t="n">
        <f aca="false">(Q600*R600)+(S600*T600)</f>
        <v>0</v>
      </c>
      <c r="W600" s="52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3"/>
      <c r="G601" s="44"/>
      <c r="H601" s="42" t="s">
        <v>61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51" t="n">
        <f aca="false">Q601+S601</f>
        <v>0</v>
      </c>
      <c r="V601" s="52" t="n">
        <f aca="false">(Q601*R601)+(S601*T601)</f>
        <v>0</v>
      </c>
      <c r="W601" s="52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3"/>
      <c r="G602" s="44"/>
      <c r="H602" s="42" t="s">
        <v>61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51" t="n">
        <f aca="false">Q602+S602</f>
        <v>0</v>
      </c>
      <c r="V602" s="52" t="n">
        <f aca="false">(Q602*R602)+(S602*T602)</f>
        <v>0</v>
      </c>
      <c r="W602" s="52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3"/>
      <c r="G603" s="44"/>
      <c r="H603" s="42" t="s">
        <v>61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51" t="n">
        <f aca="false">Q603+S603</f>
        <v>0</v>
      </c>
      <c r="V603" s="52" t="n">
        <f aca="false">(Q603*R603)+(S603*T603)</f>
        <v>0</v>
      </c>
      <c r="W603" s="52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3"/>
      <c r="G604" s="44"/>
      <c r="H604" s="42" t="s">
        <v>61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51" t="n">
        <f aca="false">Q604+S604</f>
        <v>0</v>
      </c>
      <c r="V604" s="52" t="n">
        <f aca="false">(Q604*R604)+(S604*T604)</f>
        <v>0</v>
      </c>
      <c r="W604" s="52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3"/>
      <c r="G605" s="44"/>
      <c r="H605" s="42" t="s">
        <v>61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51" t="n">
        <f aca="false">Q605+S605</f>
        <v>0</v>
      </c>
      <c r="V605" s="52" t="n">
        <f aca="false">(Q605*R605)+(S605*T605)</f>
        <v>0</v>
      </c>
      <c r="W605" s="52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3"/>
      <c r="G606" s="44"/>
      <c r="H606" s="42" t="s">
        <v>61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51" t="n">
        <f aca="false">Q606+S606</f>
        <v>0</v>
      </c>
      <c r="V606" s="52" t="n">
        <f aca="false">(Q606*R606)+(S606*T606)</f>
        <v>0</v>
      </c>
      <c r="W606" s="52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3"/>
      <c r="G607" s="44"/>
      <c r="H607" s="42" t="s">
        <v>61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51" t="n">
        <f aca="false">Q607+S607</f>
        <v>0</v>
      </c>
      <c r="V607" s="52" t="n">
        <f aca="false">(Q607*R607)+(S607*T607)</f>
        <v>0</v>
      </c>
      <c r="W607" s="52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3"/>
      <c r="G608" s="44"/>
      <c r="H608" s="42" t="s">
        <v>61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51" t="n">
        <f aca="false">Q608+S608</f>
        <v>0</v>
      </c>
      <c r="V608" s="52" t="n">
        <f aca="false">(Q608*R608)+(S608*T608)</f>
        <v>0</v>
      </c>
      <c r="W608" s="52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3"/>
      <c r="G609" s="44"/>
      <c r="H609" s="42" t="s">
        <v>61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51" t="n">
        <f aca="false">Q609+S609</f>
        <v>0</v>
      </c>
      <c r="V609" s="52" t="n">
        <f aca="false">(Q609*R609)+(S609*T609)</f>
        <v>0</v>
      </c>
      <c r="W609" s="52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3"/>
      <c r="G610" s="44"/>
      <c r="H610" s="42" t="s">
        <v>61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51" t="n">
        <f aca="false">Q610+S610</f>
        <v>0</v>
      </c>
      <c r="V610" s="52" t="n">
        <f aca="false">(Q610*R610)+(S610*T610)</f>
        <v>0</v>
      </c>
      <c r="W610" s="52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3"/>
      <c r="G611" s="44"/>
      <c r="H611" s="42" t="s">
        <v>61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51" t="n">
        <f aca="false">Q611+S611</f>
        <v>0</v>
      </c>
      <c r="V611" s="52" t="n">
        <f aca="false">(Q611*R611)+(S611*T611)</f>
        <v>0</v>
      </c>
      <c r="W611" s="52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3"/>
      <c r="G612" s="44"/>
      <c r="H612" s="42" t="s">
        <v>61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51" t="n">
        <f aca="false">Q612+S612</f>
        <v>0</v>
      </c>
      <c r="V612" s="52" t="n">
        <f aca="false">(Q612*R612)+(S612*T612)</f>
        <v>0</v>
      </c>
      <c r="W612" s="52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3"/>
      <c r="G613" s="44"/>
      <c r="H613" s="42" t="s">
        <v>61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51" t="n">
        <f aca="false">Q613+S613</f>
        <v>0</v>
      </c>
      <c r="V613" s="52" t="n">
        <f aca="false">(Q613*R613)+(S613*T613)</f>
        <v>0</v>
      </c>
      <c r="W613" s="52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3"/>
      <c r="G614" s="44"/>
      <c r="H614" s="42" t="s">
        <v>61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51" t="n">
        <f aca="false">Q614+S614</f>
        <v>0</v>
      </c>
      <c r="V614" s="52" t="n">
        <f aca="false">(Q614*R614)+(S614*T614)</f>
        <v>0</v>
      </c>
      <c r="W614" s="52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3"/>
      <c r="G615" s="44"/>
      <c r="H615" s="42" t="s">
        <v>61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51" t="n">
        <f aca="false">Q615+S615</f>
        <v>0</v>
      </c>
      <c r="V615" s="52" t="n">
        <f aca="false">(Q615*R615)+(S615*T615)</f>
        <v>0</v>
      </c>
      <c r="W615" s="52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3"/>
      <c r="G616" s="44"/>
      <c r="H616" s="42" t="s">
        <v>61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51" t="n">
        <f aca="false">Q616+S616</f>
        <v>0</v>
      </c>
      <c r="V616" s="52" t="n">
        <f aca="false">(Q616*R616)+(S616*T616)</f>
        <v>0</v>
      </c>
      <c r="W616" s="52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3"/>
      <c r="G617" s="44"/>
      <c r="H617" s="42" t="s">
        <v>61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51" t="n">
        <f aca="false">Q617+S617</f>
        <v>0</v>
      </c>
      <c r="V617" s="52" t="n">
        <f aca="false">(Q617*R617)+(S617*T617)</f>
        <v>0</v>
      </c>
      <c r="W617" s="52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3"/>
      <c r="G618" s="44"/>
      <c r="H618" s="42" t="s">
        <v>61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51" t="n">
        <f aca="false">Q618+S618</f>
        <v>0</v>
      </c>
      <c r="V618" s="52" t="n">
        <f aca="false">(Q618*R618)+(S618*T618)</f>
        <v>0</v>
      </c>
      <c r="W618" s="52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3"/>
      <c r="G619" s="44"/>
      <c r="H619" s="42" t="s">
        <v>61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51" t="n">
        <f aca="false">Q619+S619</f>
        <v>0</v>
      </c>
      <c r="V619" s="52" t="n">
        <f aca="false">(Q619*R619)+(S619*T619)</f>
        <v>0</v>
      </c>
      <c r="W619" s="52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3"/>
      <c r="G620" s="44"/>
      <c r="H620" s="42" t="s">
        <v>61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51" t="n">
        <f aca="false">Q620+S620</f>
        <v>0</v>
      </c>
      <c r="V620" s="52" t="n">
        <f aca="false">(Q620*R620)+(S620*T620)</f>
        <v>0</v>
      </c>
      <c r="W620" s="52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3"/>
      <c r="G621" s="44"/>
      <c r="H621" s="42" t="s">
        <v>61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51" t="n">
        <f aca="false">Q621+S621</f>
        <v>0</v>
      </c>
      <c r="V621" s="52" t="n">
        <f aca="false">(Q621*R621)+(S621*T621)</f>
        <v>0</v>
      </c>
      <c r="W621" s="52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3"/>
      <c r="G622" s="44"/>
      <c r="H622" s="42" t="s">
        <v>61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51" t="n">
        <f aca="false">Q622+S622</f>
        <v>0</v>
      </c>
      <c r="V622" s="52" t="n">
        <f aca="false">(Q622*R622)+(S622*T622)</f>
        <v>0</v>
      </c>
      <c r="W622" s="52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3"/>
      <c r="G623" s="44"/>
      <c r="H623" s="42" t="s">
        <v>61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51" t="n">
        <f aca="false">Q623+S623</f>
        <v>0</v>
      </c>
      <c r="V623" s="52" t="n">
        <f aca="false">(Q623*R623)+(S623*T623)</f>
        <v>0</v>
      </c>
      <c r="W623" s="52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3"/>
      <c r="G624" s="44"/>
      <c r="H624" s="42" t="s">
        <v>61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51" t="n">
        <f aca="false">Q624+S624</f>
        <v>0</v>
      </c>
      <c r="V624" s="52" t="n">
        <f aca="false">(Q624*R624)+(S624*T624)</f>
        <v>0</v>
      </c>
      <c r="W624" s="52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3"/>
      <c r="G625" s="44"/>
      <c r="H625" s="42" t="s">
        <v>61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51" t="n">
        <f aca="false">Q625+S625</f>
        <v>0</v>
      </c>
      <c r="V625" s="52" t="n">
        <f aca="false">(Q625*R625)+(S625*T625)</f>
        <v>0</v>
      </c>
      <c r="W625" s="52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3"/>
      <c r="G626" s="44"/>
      <c r="H626" s="42" t="s">
        <v>61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51" t="n">
        <f aca="false">Q626+S626</f>
        <v>0</v>
      </c>
      <c r="V626" s="52" t="n">
        <f aca="false">(Q626*R626)+(S626*T626)</f>
        <v>0</v>
      </c>
      <c r="W626" s="52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3"/>
      <c r="G627" s="44"/>
      <c r="H627" s="42" t="s">
        <v>61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51" t="n">
        <f aca="false">Q627+S627</f>
        <v>0</v>
      </c>
      <c r="V627" s="52" t="n">
        <f aca="false">(Q627*R627)+(S627*T627)</f>
        <v>0</v>
      </c>
      <c r="W627" s="52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3"/>
      <c r="G628" s="44"/>
      <c r="H628" s="42" t="s">
        <v>61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51" t="n">
        <f aca="false">Q628+S628</f>
        <v>0</v>
      </c>
      <c r="V628" s="52" t="n">
        <f aca="false">(Q628*R628)+(S628*T628)</f>
        <v>0</v>
      </c>
      <c r="W628" s="52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3"/>
      <c r="G629" s="44"/>
      <c r="H629" s="42" t="s">
        <v>61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51" t="n">
        <f aca="false">Q629+S629</f>
        <v>0</v>
      </c>
      <c r="V629" s="52" t="n">
        <f aca="false">(Q629*R629)+(S629*T629)</f>
        <v>0</v>
      </c>
      <c r="W629" s="52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3"/>
      <c r="G630" s="44"/>
      <c r="H630" s="42" t="s">
        <v>61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51" t="n">
        <f aca="false">Q630+S630</f>
        <v>0</v>
      </c>
      <c r="V630" s="52" t="n">
        <f aca="false">(Q630*R630)+(S630*T630)</f>
        <v>0</v>
      </c>
      <c r="W630" s="52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3"/>
      <c r="G631" s="44"/>
      <c r="H631" s="42" t="s">
        <v>61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51" t="n">
        <f aca="false">Q631+S631</f>
        <v>0</v>
      </c>
      <c r="V631" s="52" t="n">
        <f aca="false">(Q631*R631)+(S631*T631)</f>
        <v>0</v>
      </c>
      <c r="W631" s="52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3"/>
      <c r="G632" s="44"/>
      <c r="H632" s="42" t="s">
        <v>61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51" t="n">
        <f aca="false">Q632+S632</f>
        <v>0</v>
      </c>
      <c r="V632" s="52" t="n">
        <f aca="false">(Q632*R632)+(S632*T632)</f>
        <v>0</v>
      </c>
      <c r="W632" s="52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3"/>
      <c r="G633" s="44"/>
      <c r="H633" s="42" t="s">
        <v>61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51" t="n">
        <f aca="false">Q633+S633</f>
        <v>0</v>
      </c>
      <c r="V633" s="52" t="n">
        <f aca="false">(Q633*R633)+(S633*T633)</f>
        <v>0</v>
      </c>
      <c r="W633" s="52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3"/>
      <c r="G634" s="44"/>
      <c r="H634" s="42" t="s">
        <v>61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51" t="n">
        <f aca="false">Q634+S634</f>
        <v>0</v>
      </c>
      <c r="V634" s="52" t="n">
        <f aca="false">(Q634*R634)+(S634*T634)</f>
        <v>0</v>
      </c>
      <c r="W634" s="52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3"/>
      <c r="G635" s="44"/>
      <c r="H635" s="42" t="s">
        <v>61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51" t="n">
        <f aca="false">Q635+S635</f>
        <v>0</v>
      </c>
      <c r="V635" s="52" t="n">
        <f aca="false">(Q635*R635)+(S635*T635)</f>
        <v>0</v>
      </c>
      <c r="W635" s="52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3"/>
      <c r="G636" s="44"/>
      <c r="H636" s="42" t="s">
        <v>61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51" t="n">
        <f aca="false">Q636+S636</f>
        <v>0</v>
      </c>
      <c r="V636" s="52" t="n">
        <f aca="false">(Q636*R636)+(S636*T636)</f>
        <v>0</v>
      </c>
      <c r="W636" s="52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3"/>
      <c r="G637" s="44"/>
      <c r="H637" s="42" t="s">
        <v>61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51" t="n">
        <f aca="false">Q637+S637</f>
        <v>0</v>
      </c>
      <c r="V637" s="52" t="n">
        <f aca="false">(Q637*R637)+(S637*T637)</f>
        <v>0</v>
      </c>
      <c r="W637" s="52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3"/>
      <c r="G638" s="44"/>
      <c r="H638" s="42" t="s">
        <v>61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51" t="n">
        <f aca="false">Q638+S638</f>
        <v>0</v>
      </c>
      <c r="V638" s="52" t="n">
        <f aca="false">(Q638*R638)+(S638*T638)</f>
        <v>0</v>
      </c>
      <c r="W638" s="52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3"/>
      <c r="G639" s="44"/>
      <c r="H639" s="42" t="s">
        <v>61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51" t="n">
        <f aca="false">Q639+S639</f>
        <v>0</v>
      </c>
      <c r="V639" s="52" t="n">
        <f aca="false">(Q639*R639)+(S639*T639)</f>
        <v>0</v>
      </c>
      <c r="W639" s="52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3"/>
      <c r="G640" s="44"/>
      <c r="H640" s="42" t="s">
        <v>61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51" t="n">
        <f aca="false">Q640+S640</f>
        <v>0</v>
      </c>
      <c r="V640" s="52" t="n">
        <f aca="false">(Q640*R640)+(S640*T640)</f>
        <v>0</v>
      </c>
      <c r="W640" s="52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3"/>
      <c r="G641" s="44"/>
      <c r="H641" s="42" t="s">
        <v>61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51" t="n">
        <f aca="false">Q641+S641</f>
        <v>0</v>
      </c>
      <c r="V641" s="52" t="n">
        <f aca="false">(Q641*R641)+(S641*T641)</f>
        <v>0</v>
      </c>
      <c r="W641" s="52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3"/>
      <c r="G642" s="44"/>
      <c r="H642" s="42" t="s">
        <v>61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51" t="n">
        <f aca="false">Q642+S642</f>
        <v>0</v>
      </c>
      <c r="V642" s="52" t="n">
        <f aca="false">(Q642*R642)+(S642*T642)</f>
        <v>0</v>
      </c>
      <c r="W642" s="52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3"/>
      <c r="G643" s="44"/>
      <c r="H643" s="42" t="s">
        <v>61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51" t="n">
        <f aca="false">Q643+S643</f>
        <v>0</v>
      </c>
      <c r="V643" s="52" t="n">
        <f aca="false">(Q643*R643)+(S643*T643)</f>
        <v>0</v>
      </c>
      <c r="W643" s="52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3"/>
      <c r="G644" s="44"/>
      <c r="H644" s="42" t="s">
        <v>61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51" t="n">
        <f aca="false">Q644+S644</f>
        <v>0</v>
      </c>
      <c r="V644" s="52" t="n">
        <f aca="false">(Q644*R644)+(S644*T644)</f>
        <v>0</v>
      </c>
      <c r="W644" s="52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3"/>
      <c r="G645" s="44"/>
      <c r="H645" s="42" t="s">
        <v>61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51" t="n">
        <f aca="false">Q645+S645</f>
        <v>0</v>
      </c>
      <c r="V645" s="52" t="n">
        <f aca="false">(Q645*R645)+(S645*T645)</f>
        <v>0</v>
      </c>
      <c r="W645" s="52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3"/>
      <c r="G646" s="44"/>
      <c r="H646" s="42" t="s">
        <v>61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51" t="n">
        <f aca="false">Q646+S646</f>
        <v>0</v>
      </c>
      <c r="V646" s="52" t="n">
        <f aca="false">(Q646*R646)+(S646*T646)</f>
        <v>0</v>
      </c>
      <c r="W646" s="52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3"/>
      <c r="G647" s="44"/>
      <c r="H647" s="42" t="s">
        <v>61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51" t="n">
        <f aca="false">Q647+S647</f>
        <v>0</v>
      </c>
      <c r="V647" s="52" t="n">
        <f aca="false">(Q647*R647)+(S647*T647)</f>
        <v>0</v>
      </c>
      <c r="W647" s="52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3"/>
      <c r="G648" s="44"/>
      <c r="H648" s="42" t="s">
        <v>61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51" t="n">
        <f aca="false">Q648+S648</f>
        <v>0</v>
      </c>
      <c r="V648" s="52" t="n">
        <f aca="false">(Q648*R648)+(S648*T648)</f>
        <v>0</v>
      </c>
      <c r="W648" s="52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3"/>
      <c r="G649" s="44"/>
      <c r="H649" s="42" t="s">
        <v>61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51" t="n">
        <f aca="false">Q649+S649</f>
        <v>0</v>
      </c>
      <c r="V649" s="52" t="n">
        <f aca="false">(Q649*R649)+(S649*T649)</f>
        <v>0</v>
      </c>
      <c r="W649" s="52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3"/>
      <c r="G650" s="44"/>
      <c r="H650" s="42" t="s">
        <v>61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51" t="n">
        <f aca="false">Q650+S650</f>
        <v>0</v>
      </c>
      <c r="V650" s="52" t="n">
        <f aca="false">(Q650*R650)+(S650*T650)</f>
        <v>0</v>
      </c>
      <c r="W650" s="52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3"/>
      <c r="G651" s="44"/>
      <c r="H651" s="42" t="s">
        <v>61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51" t="n">
        <f aca="false">Q651+S651</f>
        <v>0</v>
      </c>
      <c r="V651" s="52" t="n">
        <f aca="false">(Q651*R651)+(S651*T651)</f>
        <v>0</v>
      </c>
      <c r="W651" s="52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3"/>
      <c r="G652" s="44"/>
      <c r="H652" s="42" t="s">
        <v>61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51" t="n">
        <f aca="false">Q652+S652</f>
        <v>0</v>
      </c>
      <c r="V652" s="52" t="n">
        <f aca="false">(Q652*R652)+(S652*T652)</f>
        <v>0</v>
      </c>
      <c r="W652" s="52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3"/>
      <c r="G653" s="44"/>
      <c r="H653" s="42" t="s">
        <v>61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51" t="n">
        <f aca="false">Q653+S653</f>
        <v>0</v>
      </c>
      <c r="V653" s="52" t="n">
        <f aca="false">(Q653*R653)+(S653*T653)</f>
        <v>0</v>
      </c>
      <c r="W653" s="52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3"/>
      <c r="G654" s="44"/>
      <c r="H654" s="42" t="s">
        <v>61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51" t="n">
        <f aca="false">Q654+S654</f>
        <v>0</v>
      </c>
      <c r="V654" s="52" t="n">
        <f aca="false">(Q654*R654)+(S654*T654)</f>
        <v>0</v>
      </c>
      <c r="W654" s="52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3"/>
      <c r="G655" s="44"/>
      <c r="H655" s="42" t="s">
        <v>61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51" t="n">
        <f aca="false">Q655+S655</f>
        <v>0</v>
      </c>
      <c r="V655" s="52" t="n">
        <f aca="false">(Q655*R655)+(S655*T655)</f>
        <v>0</v>
      </c>
      <c r="W655" s="52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3"/>
      <c r="G656" s="44"/>
      <c r="H656" s="42" t="s">
        <v>61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51" t="n">
        <f aca="false">Q656+S656</f>
        <v>0</v>
      </c>
      <c r="V656" s="52" t="n">
        <f aca="false">(Q656*R656)+(S656*T656)</f>
        <v>0</v>
      </c>
      <c r="W656" s="52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3"/>
      <c r="G657" s="44"/>
      <c r="H657" s="42" t="s">
        <v>61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51" t="n">
        <f aca="false">Q657+S657</f>
        <v>0</v>
      </c>
      <c r="V657" s="52" t="n">
        <f aca="false">(Q657*R657)+(S657*T657)</f>
        <v>0</v>
      </c>
      <c r="W657" s="52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3"/>
      <c r="G658" s="44"/>
      <c r="H658" s="42" t="s">
        <v>61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51" t="n">
        <f aca="false">Q658+S658</f>
        <v>0</v>
      </c>
      <c r="V658" s="52" t="n">
        <f aca="false">(Q658*R658)+(S658*T658)</f>
        <v>0</v>
      </c>
      <c r="W658" s="52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3"/>
      <c r="G659" s="44"/>
      <c r="H659" s="42" t="s">
        <v>61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51" t="n">
        <f aca="false">Q659+S659</f>
        <v>0</v>
      </c>
      <c r="V659" s="52" t="n">
        <f aca="false">(Q659*R659)+(S659*T659)</f>
        <v>0</v>
      </c>
      <c r="W659" s="52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3"/>
      <c r="G660" s="44"/>
      <c r="H660" s="42" t="s">
        <v>61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51" t="n">
        <f aca="false">Q660+S660</f>
        <v>0</v>
      </c>
      <c r="V660" s="52" t="n">
        <f aca="false">(Q660*R660)+(S660*T660)</f>
        <v>0</v>
      </c>
      <c r="W660" s="52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3"/>
      <c r="G661" s="44"/>
      <c r="H661" s="42" t="s">
        <v>61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51" t="n">
        <f aca="false">Q661+S661</f>
        <v>0</v>
      </c>
      <c r="V661" s="52" t="n">
        <f aca="false">(Q661*R661)+(S661*T661)</f>
        <v>0</v>
      </c>
      <c r="W661" s="52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3"/>
      <c r="G662" s="44"/>
      <c r="H662" s="42" t="s">
        <v>61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51" t="n">
        <f aca="false">Q662+S662</f>
        <v>0</v>
      </c>
      <c r="V662" s="52" t="n">
        <f aca="false">(Q662*R662)+(S662*T662)</f>
        <v>0</v>
      </c>
      <c r="W662" s="52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3"/>
      <c r="G663" s="44"/>
      <c r="H663" s="42" t="s">
        <v>61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51" t="n">
        <f aca="false">Q663+S663</f>
        <v>0</v>
      </c>
      <c r="V663" s="52" t="n">
        <f aca="false">(Q663*R663)+(S663*T663)</f>
        <v>0</v>
      </c>
      <c r="W663" s="52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3"/>
      <c r="G664" s="44"/>
      <c r="H664" s="42" t="s">
        <v>61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51" t="n">
        <f aca="false">Q664+S664</f>
        <v>0</v>
      </c>
      <c r="V664" s="52" t="n">
        <f aca="false">(Q664*R664)+(S664*T664)</f>
        <v>0</v>
      </c>
      <c r="W664" s="52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3"/>
      <c r="G665" s="44"/>
      <c r="H665" s="42" t="s">
        <v>61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51" t="n">
        <f aca="false">Q665+S665</f>
        <v>0</v>
      </c>
      <c r="V665" s="52" t="n">
        <f aca="false">(Q665*R665)+(S665*T665)</f>
        <v>0</v>
      </c>
      <c r="W665" s="52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3"/>
      <c r="G666" s="44"/>
      <c r="H666" s="42" t="s">
        <v>61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51" t="n">
        <f aca="false">Q666+S666</f>
        <v>0</v>
      </c>
      <c r="V666" s="52" t="n">
        <f aca="false">(Q666*R666)+(S666*T666)</f>
        <v>0</v>
      </c>
      <c r="W666" s="52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3"/>
      <c r="G667" s="44"/>
      <c r="H667" s="42" t="s">
        <v>61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51" t="n">
        <f aca="false">Q667+S667</f>
        <v>0</v>
      </c>
      <c r="V667" s="52" t="n">
        <f aca="false">(Q667*R667)+(S667*T667)</f>
        <v>0</v>
      </c>
      <c r="W667" s="52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3"/>
      <c r="G668" s="44"/>
      <c r="H668" s="42" t="s">
        <v>61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51" t="n">
        <f aca="false">Q668+S668</f>
        <v>0</v>
      </c>
      <c r="V668" s="52" t="n">
        <f aca="false">(Q668*R668)+(S668*T668)</f>
        <v>0</v>
      </c>
      <c r="W668" s="52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3"/>
      <c r="G669" s="44"/>
      <c r="H669" s="42" t="s">
        <v>61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51" t="n">
        <f aca="false">Q669+S669</f>
        <v>0</v>
      </c>
      <c r="V669" s="52" t="n">
        <f aca="false">(Q669*R669)+(S669*T669)</f>
        <v>0</v>
      </c>
      <c r="W669" s="52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3"/>
      <c r="G670" s="44"/>
      <c r="H670" s="42" t="s">
        <v>61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51" t="n">
        <f aca="false">Q670+S670</f>
        <v>0</v>
      </c>
      <c r="V670" s="52" t="n">
        <f aca="false">(Q670*R670)+(S670*T670)</f>
        <v>0</v>
      </c>
      <c r="W670" s="52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3"/>
      <c r="G671" s="44"/>
      <c r="H671" s="42" t="s">
        <v>61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51" t="n">
        <f aca="false">Q671+S671</f>
        <v>0</v>
      </c>
      <c r="V671" s="52" t="n">
        <f aca="false">(Q671*R671)+(S671*T671)</f>
        <v>0</v>
      </c>
      <c r="W671" s="52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3"/>
      <c r="G672" s="44"/>
      <c r="H672" s="42" t="s">
        <v>61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51" t="n">
        <f aca="false">Q672+S672</f>
        <v>0</v>
      </c>
      <c r="V672" s="52" t="n">
        <f aca="false">(Q672*R672)+(S672*T672)</f>
        <v>0</v>
      </c>
      <c r="W672" s="52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3"/>
      <c r="G673" s="44"/>
      <c r="H673" s="42" t="s">
        <v>61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51" t="n">
        <f aca="false">Q673+S673</f>
        <v>0</v>
      </c>
      <c r="V673" s="52" t="n">
        <f aca="false">(Q673*R673)+(S673*T673)</f>
        <v>0</v>
      </c>
      <c r="W673" s="52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3"/>
      <c r="G674" s="44"/>
      <c r="H674" s="42" t="s">
        <v>61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51" t="n">
        <f aca="false">Q674+S674</f>
        <v>0</v>
      </c>
      <c r="V674" s="52" t="n">
        <f aca="false">(Q674*R674)+(S674*T674)</f>
        <v>0</v>
      </c>
      <c r="W674" s="52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3"/>
      <c r="G675" s="44"/>
      <c r="H675" s="42" t="s">
        <v>61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51" t="n">
        <f aca="false">Q675+S675</f>
        <v>0</v>
      </c>
      <c r="V675" s="52" t="n">
        <f aca="false">(Q675*R675)+(S675*T675)</f>
        <v>0</v>
      </c>
      <c r="W675" s="52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3"/>
      <c r="G676" s="44"/>
      <c r="H676" s="42" t="s">
        <v>61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51" t="n">
        <f aca="false">Q676+S676</f>
        <v>0</v>
      </c>
      <c r="V676" s="52" t="n">
        <f aca="false">(Q676*R676)+(S676*T676)</f>
        <v>0</v>
      </c>
      <c r="W676" s="52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3"/>
      <c r="G677" s="44"/>
      <c r="H677" s="42" t="s">
        <v>61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51" t="n">
        <f aca="false">Q677+S677</f>
        <v>0</v>
      </c>
      <c r="V677" s="52" t="n">
        <f aca="false">(Q677*R677)+(S677*T677)</f>
        <v>0</v>
      </c>
      <c r="W677" s="52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3"/>
      <c r="G678" s="44"/>
      <c r="H678" s="42" t="s">
        <v>61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51" t="n">
        <f aca="false">Q678+S678</f>
        <v>0</v>
      </c>
      <c r="V678" s="52" t="n">
        <f aca="false">(Q678*R678)+(S678*T678)</f>
        <v>0</v>
      </c>
      <c r="W678" s="52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3"/>
      <c r="G679" s="44"/>
      <c r="H679" s="42" t="s">
        <v>61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51" t="n">
        <f aca="false">Q679+S679</f>
        <v>0</v>
      </c>
      <c r="V679" s="52" t="n">
        <f aca="false">(Q679*R679)+(S679*T679)</f>
        <v>0</v>
      </c>
      <c r="W679" s="52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3"/>
      <c r="G680" s="44"/>
      <c r="H680" s="42" t="s">
        <v>61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51" t="n">
        <f aca="false">Q680+S680</f>
        <v>0</v>
      </c>
      <c r="V680" s="52" t="n">
        <f aca="false">(Q680*R680)+(S680*T680)</f>
        <v>0</v>
      </c>
      <c r="W680" s="52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3"/>
      <c r="G681" s="44"/>
      <c r="H681" s="42" t="s">
        <v>61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51" t="n">
        <f aca="false">Q681+S681</f>
        <v>0</v>
      </c>
      <c r="V681" s="52" t="n">
        <f aca="false">(Q681*R681)+(S681*T681)</f>
        <v>0</v>
      </c>
      <c r="W681" s="52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3"/>
      <c r="G682" s="44"/>
      <c r="H682" s="42" t="s">
        <v>61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51" t="n">
        <f aca="false">Q682+S682</f>
        <v>0</v>
      </c>
      <c r="V682" s="52" t="n">
        <f aca="false">(Q682*R682)+(S682*T682)</f>
        <v>0</v>
      </c>
      <c r="W682" s="52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3"/>
      <c r="G683" s="44"/>
      <c r="H683" s="42" t="s">
        <v>61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51" t="n">
        <f aca="false">Q683+S683</f>
        <v>0</v>
      </c>
      <c r="V683" s="52" t="n">
        <f aca="false">(Q683*R683)+(S683*T683)</f>
        <v>0</v>
      </c>
      <c r="W683" s="52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3"/>
      <c r="G684" s="44"/>
      <c r="H684" s="42" t="s">
        <v>61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51" t="n">
        <f aca="false">Q684+S684</f>
        <v>0</v>
      </c>
      <c r="V684" s="52" t="n">
        <f aca="false">(Q684*R684)+(S684*T684)</f>
        <v>0</v>
      </c>
      <c r="W684" s="52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3"/>
      <c r="G685" s="44"/>
      <c r="H685" s="42" t="s">
        <v>61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51" t="n">
        <f aca="false">Q685+S685</f>
        <v>0</v>
      </c>
      <c r="V685" s="52" t="n">
        <f aca="false">(Q685*R685)+(S685*T685)</f>
        <v>0</v>
      </c>
      <c r="W685" s="52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3"/>
      <c r="G686" s="44"/>
      <c r="H686" s="42" t="s">
        <v>61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51" t="n">
        <f aca="false">Q686+S686</f>
        <v>0</v>
      </c>
      <c r="V686" s="52" t="n">
        <f aca="false">(Q686*R686)+(S686*T686)</f>
        <v>0</v>
      </c>
      <c r="W686" s="52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3"/>
      <c r="G687" s="44"/>
      <c r="H687" s="42" t="s">
        <v>61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51" t="n">
        <f aca="false">Q687+S687</f>
        <v>0</v>
      </c>
      <c r="V687" s="52" t="n">
        <f aca="false">(Q687*R687)+(S687*T687)</f>
        <v>0</v>
      </c>
      <c r="W687" s="52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3"/>
      <c r="G688" s="44"/>
      <c r="H688" s="42" t="s">
        <v>61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51" t="n">
        <f aca="false">Q688+S688</f>
        <v>0</v>
      </c>
      <c r="V688" s="52" t="n">
        <f aca="false">(Q688*R688)+(S688*T688)</f>
        <v>0</v>
      </c>
      <c r="W688" s="52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3"/>
      <c r="G689" s="44"/>
      <c r="H689" s="42" t="s">
        <v>61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51" t="n">
        <f aca="false">Q689+S689</f>
        <v>0</v>
      </c>
      <c r="V689" s="52" t="n">
        <f aca="false">(Q689*R689)+(S689*T689)</f>
        <v>0</v>
      </c>
      <c r="W689" s="52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3"/>
      <c r="G690" s="44"/>
      <c r="H690" s="42" t="s">
        <v>61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51" t="n">
        <f aca="false">Q690+S690</f>
        <v>0</v>
      </c>
      <c r="V690" s="52" t="n">
        <f aca="false">(Q690*R690)+(S690*T690)</f>
        <v>0</v>
      </c>
      <c r="W690" s="52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3"/>
      <c r="G691" s="44"/>
      <c r="H691" s="42" t="s">
        <v>61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51" t="n">
        <f aca="false">Q691+S691</f>
        <v>0</v>
      </c>
      <c r="V691" s="52" t="n">
        <f aca="false">(Q691*R691)+(S691*T691)</f>
        <v>0</v>
      </c>
      <c r="W691" s="52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3"/>
      <c r="G692" s="44"/>
      <c r="H692" s="42" t="s">
        <v>61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51" t="n">
        <f aca="false">Q692+S692</f>
        <v>0</v>
      </c>
      <c r="V692" s="52" t="n">
        <f aca="false">(Q692*R692)+(S692*T692)</f>
        <v>0</v>
      </c>
      <c r="W692" s="52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3"/>
      <c r="G693" s="44"/>
      <c r="H693" s="42" t="s">
        <v>61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51" t="n">
        <f aca="false">Q693+S693</f>
        <v>0</v>
      </c>
      <c r="V693" s="52" t="n">
        <f aca="false">(Q693*R693)+(S693*T693)</f>
        <v>0</v>
      </c>
      <c r="W693" s="52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3"/>
      <c r="G694" s="44"/>
      <c r="H694" s="42" t="s">
        <v>61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51" t="n">
        <f aca="false">Q694+S694</f>
        <v>0</v>
      </c>
      <c r="V694" s="52" t="n">
        <f aca="false">(Q694*R694)+(S694*T694)</f>
        <v>0</v>
      </c>
      <c r="W694" s="52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3"/>
      <c r="G695" s="44"/>
      <c r="H695" s="42" t="s">
        <v>61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51" t="n">
        <f aca="false">Q695+S695</f>
        <v>0</v>
      </c>
      <c r="V695" s="52" t="n">
        <f aca="false">(Q695*R695)+(S695*T695)</f>
        <v>0</v>
      </c>
      <c r="W695" s="52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3"/>
      <c r="G696" s="44"/>
      <c r="H696" s="42" t="s">
        <v>61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51" t="n">
        <f aca="false">Q696+S696</f>
        <v>0</v>
      </c>
      <c r="V696" s="52" t="n">
        <f aca="false">(Q696*R696)+(S696*T696)</f>
        <v>0</v>
      </c>
      <c r="W696" s="52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3"/>
      <c r="G697" s="44"/>
      <c r="H697" s="42" t="s">
        <v>61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51" t="n">
        <f aca="false">Q697+S697</f>
        <v>0</v>
      </c>
      <c r="V697" s="52" t="n">
        <f aca="false">(Q697*R697)+(S697*T697)</f>
        <v>0</v>
      </c>
      <c r="W697" s="52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3"/>
      <c r="G698" s="44"/>
      <c r="H698" s="42" t="s">
        <v>61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51" t="n">
        <f aca="false">Q698+S698</f>
        <v>0</v>
      </c>
      <c r="V698" s="52" t="n">
        <f aca="false">(Q698*R698)+(S698*T698)</f>
        <v>0</v>
      </c>
      <c r="W698" s="52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3"/>
      <c r="G699" s="44"/>
      <c r="H699" s="42" t="s">
        <v>61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51" t="n">
        <f aca="false">Q699+S699</f>
        <v>0</v>
      </c>
      <c r="V699" s="52" t="n">
        <f aca="false">(Q699*R699)+(S699*T699)</f>
        <v>0</v>
      </c>
      <c r="W699" s="52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3"/>
      <c r="G700" s="44"/>
      <c r="H700" s="42" t="s">
        <v>61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51" t="n">
        <f aca="false">Q700+S700</f>
        <v>0</v>
      </c>
      <c r="V700" s="52" t="n">
        <f aca="false">(Q700*R700)+(S700*T700)</f>
        <v>0</v>
      </c>
      <c r="W700" s="52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3"/>
      <c r="G701" s="44"/>
      <c r="H701" s="42" t="s">
        <v>61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51" t="n">
        <f aca="false">Q701+S701</f>
        <v>0</v>
      </c>
      <c r="V701" s="52" t="n">
        <f aca="false">(Q701*R701)+(S701*T701)</f>
        <v>0</v>
      </c>
      <c r="W701" s="52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3"/>
      <c r="G702" s="44"/>
      <c r="H702" s="42" t="s">
        <v>61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51" t="n">
        <f aca="false">Q702+S702</f>
        <v>0</v>
      </c>
      <c r="V702" s="52" t="n">
        <f aca="false">(Q702*R702)+(S702*T702)</f>
        <v>0</v>
      </c>
      <c r="W702" s="52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3"/>
      <c r="G703" s="44"/>
      <c r="H703" s="42" t="s">
        <v>61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51" t="n">
        <f aca="false">Q703+S703</f>
        <v>0</v>
      </c>
      <c r="V703" s="52" t="n">
        <f aca="false">(Q703*R703)+(S703*T703)</f>
        <v>0</v>
      </c>
      <c r="W703" s="52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3"/>
      <c r="G704" s="44"/>
      <c r="H704" s="42" t="s">
        <v>61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51" t="n">
        <f aca="false">Q704+S704</f>
        <v>0</v>
      </c>
      <c r="V704" s="52" t="n">
        <f aca="false">(Q704*R704)+(S704*T704)</f>
        <v>0</v>
      </c>
      <c r="W704" s="52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3"/>
      <c r="G705" s="44"/>
      <c r="H705" s="42" t="s">
        <v>61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51" t="n">
        <f aca="false">Q705+S705</f>
        <v>0</v>
      </c>
      <c r="V705" s="52" t="n">
        <f aca="false">(Q705*R705)+(S705*T705)</f>
        <v>0</v>
      </c>
      <c r="W705" s="52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3"/>
      <c r="G706" s="44"/>
      <c r="H706" s="42" t="s">
        <v>61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51" t="n">
        <f aca="false">Q706+S706</f>
        <v>0</v>
      </c>
      <c r="V706" s="52" t="n">
        <f aca="false">(Q706*R706)+(S706*T706)</f>
        <v>0</v>
      </c>
      <c r="W706" s="52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3"/>
      <c r="G707" s="44"/>
      <c r="H707" s="42" t="s">
        <v>61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51" t="n">
        <f aca="false">Q707+S707</f>
        <v>0</v>
      </c>
      <c r="V707" s="52" t="n">
        <f aca="false">(Q707*R707)+(S707*T707)</f>
        <v>0</v>
      </c>
      <c r="W707" s="52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3"/>
      <c r="G708" s="44"/>
      <c r="H708" s="42" t="s">
        <v>61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51" t="n">
        <f aca="false">Q708+S708</f>
        <v>0</v>
      </c>
      <c r="V708" s="52" t="n">
        <f aca="false">(Q708*R708)+(S708*T708)</f>
        <v>0</v>
      </c>
      <c r="W708" s="52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3"/>
      <c r="G709" s="44"/>
      <c r="H709" s="42" t="s">
        <v>61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51" t="n">
        <f aca="false">Q709+S709</f>
        <v>0</v>
      </c>
      <c r="V709" s="52" t="n">
        <f aca="false">(Q709*R709)+(S709*T709)</f>
        <v>0</v>
      </c>
      <c r="W709" s="52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3"/>
      <c r="G710" s="44"/>
      <c r="H710" s="42" t="s">
        <v>61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51" t="n">
        <f aca="false">Q710+S710</f>
        <v>0</v>
      </c>
      <c r="V710" s="52" t="n">
        <f aca="false">(Q710*R710)+(S710*T710)</f>
        <v>0</v>
      </c>
      <c r="W710" s="52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3"/>
      <c r="G711" s="44"/>
      <c r="H711" s="42" t="s">
        <v>61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51" t="n">
        <f aca="false">Q711+S711</f>
        <v>0</v>
      </c>
      <c r="V711" s="52" t="n">
        <f aca="false">(Q711*R711)+(S711*T711)</f>
        <v>0</v>
      </c>
      <c r="W711" s="52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3"/>
      <c r="G712" s="44"/>
      <c r="H712" s="42" t="s">
        <v>61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51" t="n">
        <f aca="false">Q712+S712</f>
        <v>0</v>
      </c>
      <c r="V712" s="52" t="n">
        <f aca="false">(Q712*R712)+(S712*T712)</f>
        <v>0</v>
      </c>
      <c r="W712" s="52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3"/>
      <c r="G713" s="44"/>
      <c r="H713" s="42" t="s">
        <v>61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51" t="n">
        <f aca="false">Q713+S713</f>
        <v>0</v>
      </c>
      <c r="V713" s="52" t="n">
        <f aca="false">(Q713*R713)+(S713*T713)</f>
        <v>0</v>
      </c>
      <c r="W713" s="52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3"/>
      <c r="G714" s="44"/>
      <c r="H714" s="42" t="s">
        <v>61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51" t="n">
        <f aca="false">Q714+S714</f>
        <v>0</v>
      </c>
      <c r="V714" s="52" t="n">
        <f aca="false">(Q714*R714)+(S714*T714)</f>
        <v>0</v>
      </c>
      <c r="W714" s="52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3"/>
      <c r="G715" s="44"/>
      <c r="H715" s="42" t="s">
        <v>61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51" t="n">
        <f aca="false">Q715+S715</f>
        <v>0</v>
      </c>
      <c r="V715" s="52" t="n">
        <f aca="false">(Q715*R715)+(S715*T715)</f>
        <v>0</v>
      </c>
      <c r="W715" s="52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3"/>
      <c r="G716" s="44"/>
      <c r="H716" s="42" t="s">
        <v>61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51" t="n">
        <f aca="false">Q716+S716</f>
        <v>0</v>
      </c>
      <c r="V716" s="52" t="n">
        <f aca="false">(Q716*R716)+(S716*T716)</f>
        <v>0</v>
      </c>
      <c r="W716" s="52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3"/>
      <c r="G717" s="44"/>
      <c r="H717" s="42" t="s">
        <v>61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51" t="n">
        <f aca="false">Q717+S717</f>
        <v>0</v>
      </c>
      <c r="V717" s="52" t="n">
        <f aca="false">(Q717*R717)+(S717*T717)</f>
        <v>0</v>
      </c>
      <c r="W717" s="52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3"/>
      <c r="G718" s="44"/>
      <c r="H718" s="42" t="s">
        <v>61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51" t="n">
        <f aca="false">Q718+S718</f>
        <v>0</v>
      </c>
      <c r="V718" s="52" t="n">
        <f aca="false">(Q718*R718)+(S718*T718)</f>
        <v>0</v>
      </c>
      <c r="W718" s="52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3"/>
      <c r="G719" s="44"/>
      <c r="H719" s="42" t="s">
        <v>61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51" t="n">
        <f aca="false">Q719+S719</f>
        <v>0</v>
      </c>
      <c r="V719" s="52" t="n">
        <f aca="false">(Q719*R719)+(S719*T719)</f>
        <v>0</v>
      </c>
      <c r="W719" s="52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3"/>
      <c r="G720" s="44"/>
      <c r="H720" s="42" t="s">
        <v>61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51" t="n">
        <f aca="false">Q720+S720</f>
        <v>0</v>
      </c>
      <c r="V720" s="52" t="n">
        <f aca="false">(Q720*R720)+(S720*T720)</f>
        <v>0</v>
      </c>
      <c r="W720" s="52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3"/>
      <c r="G721" s="44"/>
      <c r="H721" s="42" t="s">
        <v>61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51" t="n">
        <f aca="false">Q721+S721</f>
        <v>0</v>
      </c>
      <c r="V721" s="52" t="n">
        <f aca="false">(Q721*R721)+(S721*T721)</f>
        <v>0</v>
      </c>
      <c r="W721" s="52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3"/>
      <c r="G722" s="44"/>
      <c r="H722" s="42" t="s">
        <v>61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51" t="n">
        <f aca="false">Q722+S722</f>
        <v>0</v>
      </c>
      <c r="V722" s="52" t="n">
        <f aca="false">(Q722*R722)+(S722*T722)</f>
        <v>0</v>
      </c>
      <c r="W722" s="52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3"/>
      <c r="G723" s="44"/>
      <c r="H723" s="42" t="s">
        <v>61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51" t="n">
        <f aca="false">Q723+S723</f>
        <v>0</v>
      </c>
      <c r="V723" s="52" t="n">
        <f aca="false">(Q723*R723)+(S723*T723)</f>
        <v>0</v>
      </c>
      <c r="W723" s="52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3"/>
      <c r="G724" s="44"/>
      <c r="H724" s="42" t="s">
        <v>61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51" t="n">
        <f aca="false">Q724+S724</f>
        <v>0</v>
      </c>
      <c r="V724" s="52" t="n">
        <f aca="false">(Q724*R724)+(S724*T724)</f>
        <v>0</v>
      </c>
      <c r="W724" s="52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3"/>
      <c r="G725" s="44"/>
      <c r="H725" s="42" t="s">
        <v>61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51" t="n">
        <f aca="false">Q725+S725</f>
        <v>0</v>
      </c>
      <c r="V725" s="52" t="n">
        <f aca="false">(Q725*R725)+(S725*T725)</f>
        <v>0</v>
      </c>
      <c r="W725" s="52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3"/>
      <c r="G726" s="44"/>
      <c r="H726" s="42" t="s">
        <v>61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51" t="n">
        <f aca="false">Q726+S726</f>
        <v>0</v>
      </c>
      <c r="V726" s="52" t="n">
        <f aca="false">(Q726*R726)+(S726*T726)</f>
        <v>0</v>
      </c>
      <c r="W726" s="52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3"/>
      <c r="G727" s="44"/>
      <c r="H727" s="42" t="s">
        <v>61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51" t="n">
        <f aca="false">Q727+S727</f>
        <v>0</v>
      </c>
      <c r="V727" s="52" t="n">
        <f aca="false">(Q727*R727)+(S727*T727)</f>
        <v>0</v>
      </c>
      <c r="W727" s="52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3"/>
      <c r="G728" s="44"/>
      <c r="H728" s="42" t="s">
        <v>61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51" t="n">
        <f aca="false">Q728+S728</f>
        <v>0</v>
      </c>
      <c r="V728" s="52" t="n">
        <f aca="false">(Q728*R728)+(S728*T728)</f>
        <v>0</v>
      </c>
      <c r="W728" s="52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3"/>
      <c r="G729" s="44"/>
      <c r="H729" s="42" t="s">
        <v>61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51" t="n">
        <f aca="false">Q729+S729</f>
        <v>0</v>
      </c>
      <c r="V729" s="52" t="n">
        <f aca="false">(Q729*R729)+(S729*T729)</f>
        <v>0</v>
      </c>
      <c r="W729" s="52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3"/>
      <c r="G730" s="44"/>
      <c r="H730" s="42" t="s">
        <v>61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51" t="n">
        <f aca="false">Q730+S730</f>
        <v>0</v>
      </c>
      <c r="V730" s="52" t="n">
        <f aca="false">(Q730*R730)+(S730*T730)</f>
        <v>0</v>
      </c>
      <c r="W730" s="52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3"/>
      <c r="G731" s="44"/>
      <c r="H731" s="42" t="s">
        <v>61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51" t="n">
        <f aca="false">Q731+S731</f>
        <v>0</v>
      </c>
      <c r="V731" s="52" t="n">
        <f aca="false">(Q731*R731)+(S731*T731)</f>
        <v>0</v>
      </c>
      <c r="W731" s="52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3"/>
      <c r="G732" s="44"/>
      <c r="H732" s="42" t="s">
        <v>61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51" t="n">
        <f aca="false">Q732+S732</f>
        <v>0</v>
      </c>
      <c r="V732" s="52" t="n">
        <f aca="false">(Q732*R732)+(S732*T732)</f>
        <v>0</v>
      </c>
      <c r="W732" s="52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3"/>
      <c r="G733" s="44"/>
      <c r="H733" s="42" t="s">
        <v>61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51" t="n">
        <f aca="false">Q733+S733</f>
        <v>0</v>
      </c>
      <c r="V733" s="52" t="n">
        <f aca="false">(Q733*R733)+(S733*T733)</f>
        <v>0</v>
      </c>
      <c r="W733" s="52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3"/>
      <c r="G734" s="44"/>
      <c r="H734" s="42" t="s">
        <v>61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51" t="n">
        <f aca="false">Q734+S734</f>
        <v>0</v>
      </c>
      <c r="V734" s="52" t="n">
        <f aca="false">(Q734*R734)+(S734*T734)</f>
        <v>0</v>
      </c>
      <c r="W734" s="52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3"/>
      <c r="G735" s="44"/>
      <c r="H735" s="42" t="s">
        <v>61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51" t="n">
        <f aca="false">Q735+S735</f>
        <v>0</v>
      </c>
      <c r="V735" s="52" t="n">
        <f aca="false">(Q735*R735)+(S735*T735)</f>
        <v>0</v>
      </c>
      <c r="W735" s="52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3"/>
      <c r="G736" s="44"/>
      <c r="H736" s="42" t="s">
        <v>61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51" t="n">
        <f aca="false">Q736+S736</f>
        <v>0</v>
      </c>
      <c r="V736" s="52" t="n">
        <f aca="false">(Q736*R736)+(S736*T736)</f>
        <v>0</v>
      </c>
      <c r="W736" s="52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3"/>
      <c r="G737" s="44"/>
      <c r="H737" s="42" t="s">
        <v>61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51" t="n">
        <f aca="false">Q737+S737</f>
        <v>0</v>
      </c>
      <c r="V737" s="52" t="n">
        <f aca="false">(Q737*R737)+(S737*T737)</f>
        <v>0</v>
      </c>
      <c r="W737" s="52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3"/>
      <c r="G738" s="44"/>
      <c r="H738" s="42" t="s">
        <v>61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51" t="n">
        <f aca="false">Q738+S738</f>
        <v>0</v>
      </c>
      <c r="V738" s="52" t="n">
        <f aca="false">(Q738*R738)+(S738*T738)</f>
        <v>0</v>
      </c>
      <c r="W738" s="52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3"/>
      <c r="G739" s="44"/>
      <c r="H739" s="42" t="s">
        <v>61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51" t="n">
        <f aca="false">Q739+S739</f>
        <v>0</v>
      </c>
      <c r="V739" s="52" t="n">
        <f aca="false">(Q739*R739)+(S739*T739)</f>
        <v>0</v>
      </c>
      <c r="W739" s="52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3"/>
      <c r="G740" s="44"/>
      <c r="H740" s="42" t="s">
        <v>61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51" t="n">
        <f aca="false">Q740+S740</f>
        <v>0</v>
      </c>
      <c r="V740" s="52" t="n">
        <f aca="false">(Q740*R740)+(S740*T740)</f>
        <v>0</v>
      </c>
      <c r="W740" s="52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3"/>
      <c r="G741" s="44"/>
      <c r="H741" s="42" t="s">
        <v>61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51" t="n">
        <f aca="false">Q741+S741</f>
        <v>0</v>
      </c>
      <c r="V741" s="52" t="n">
        <f aca="false">(Q741*R741)+(S741*T741)</f>
        <v>0</v>
      </c>
      <c r="W741" s="52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3"/>
      <c r="G742" s="44"/>
      <c r="H742" s="42" t="s">
        <v>61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51" t="n">
        <f aca="false">Q742+S742</f>
        <v>0</v>
      </c>
      <c r="V742" s="52" t="n">
        <f aca="false">(Q742*R742)+(S742*T742)</f>
        <v>0</v>
      </c>
      <c r="W742" s="52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3"/>
      <c r="G743" s="44"/>
      <c r="H743" s="42" t="s">
        <v>61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51" t="n">
        <f aca="false">Q743+S743</f>
        <v>0</v>
      </c>
      <c r="V743" s="52" t="n">
        <f aca="false">(Q743*R743)+(S743*T743)</f>
        <v>0</v>
      </c>
      <c r="W743" s="52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3"/>
      <c r="G744" s="44"/>
      <c r="H744" s="42" t="s">
        <v>61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51" t="n">
        <f aca="false">Q744+S744</f>
        <v>0</v>
      </c>
      <c r="V744" s="52" t="n">
        <f aca="false">(Q744*R744)+(S744*T744)</f>
        <v>0</v>
      </c>
      <c r="W744" s="52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3"/>
      <c r="G745" s="44"/>
      <c r="H745" s="42" t="s">
        <v>61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51" t="n">
        <f aca="false">Q745+S745</f>
        <v>0</v>
      </c>
      <c r="V745" s="52" t="n">
        <f aca="false">(Q745*R745)+(S745*T745)</f>
        <v>0</v>
      </c>
      <c r="W745" s="52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3"/>
      <c r="G746" s="44"/>
      <c r="H746" s="42" t="s">
        <v>61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51" t="n">
        <f aca="false">Q746+S746</f>
        <v>0</v>
      </c>
      <c r="V746" s="52" t="n">
        <f aca="false">(Q746*R746)+(S746*T746)</f>
        <v>0</v>
      </c>
      <c r="W746" s="52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3"/>
      <c r="G747" s="44"/>
      <c r="H747" s="42" t="s">
        <v>61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51" t="n">
        <f aca="false">Q747+S747</f>
        <v>0</v>
      </c>
      <c r="V747" s="52" t="n">
        <f aca="false">(Q747*R747)+(S747*T747)</f>
        <v>0</v>
      </c>
      <c r="W747" s="52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3"/>
      <c r="G748" s="44"/>
      <c r="H748" s="42" t="s">
        <v>61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51" t="n">
        <f aca="false">Q748+S748</f>
        <v>0</v>
      </c>
      <c r="V748" s="52" t="n">
        <f aca="false">(Q748*R748)+(S748*T748)</f>
        <v>0</v>
      </c>
      <c r="W748" s="52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3"/>
      <c r="G749" s="44"/>
      <c r="H749" s="42" t="s">
        <v>61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51" t="n">
        <f aca="false">Q749+S749</f>
        <v>0</v>
      </c>
      <c r="V749" s="52" t="n">
        <f aca="false">(Q749*R749)+(S749*T749)</f>
        <v>0</v>
      </c>
      <c r="W749" s="52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3"/>
      <c r="G750" s="44"/>
      <c r="H750" s="42" t="s">
        <v>61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51" t="n">
        <f aca="false">Q750+S750</f>
        <v>0</v>
      </c>
      <c r="V750" s="52" t="n">
        <f aca="false">(Q750*R750)+(S750*T750)</f>
        <v>0</v>
      </c>
      <c r="W750" s="52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3"/>
      <c r="G751" s="44"/>
      <c r="H751" s="42" t="s">
        <v>61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51" t="n">
        <f aca="false">Q751+S751</f>
        <v>0</v>
      </c>
      <c r="V751" s="52" t="n">
        <f aca="false">(Q751*R751)+(S751*T751)</f>
        <v>0</v>
      </c>
      <c r="W751" s="52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3"/>
      <c r="G752" s="44"/>
      <c r="H752" s="42" t="s">
        <v>61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51" t="n">
        <f aca="false">Q752+S752</f>
        <v>0</v>
      </c>
      <c r="V752" s="52" t="n">
        <f aca="false">(Q752*R752)+(S752*T752)</f>
        <v>0</v>
      </c>
      <c r="W752" s="52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3"/>
      <c r="G753" s="44"/>
      <c r="H753" s="42" t="s">
        <v>61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51" t="n">
        <f aca="false">Q753+S753</f>
        <v>0</v>
      </c>
      <c r="V753" s="52" t="n">
        <f aca="false">(Q753*R753)+(S753*T753)</f>
        <v>0</v>
      </c>
      <c r="W753" s="52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3"/>
      <c r="G754" s="44"/>
      <c r="H754" s="42" t="s">
        <v>61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51" t="n">
        <f aca="false">Q754+S754</f>
        <v>0</v>
      </c>
      <c r="V754" s="52" t="n">
        <f aca="false">(Q754*R754)+(S754*T754)</f>
        <v>0</v>
      </c>
      <c r="W754" s="52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3"/>
      <c r="G755" s="44"/>
      <c r="H755" s="42" t="s">
        <v>61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51" t="n">
        <f aca="false">Q755+S755</f>
        <v>0</v>
      </c>
      <c r="V755" s="52" t="n">
        <f aca="false">(Q755*R755)+(S755*T755)</f>
        <v>0</v>
      </c>
      <c r="W755" s="52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3"/>
      <c r="G756" s="44"/>
      <c r="H756" s="42" t="s">
        <v>61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51" t="n">
        <f aca="false">Q756+S756</f>
        <v>0</v>
      </c>
      <c r="V756" s="52" t="n">
        <f aca="false">(Q756*R756)+(S756*T756)</f>
        <v>0</v>
      </c>
      <c r="W756" s="52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3"/>
      <c r="G757" s="44"/>
      <c r="H757" s="42" t="s">
        <v>61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51" t="n">
        <f aca="false">Q757+S757</f>
        <v>0</v>
      </c>
      <c r="V757" s="52" t="n">
        <f aca="false">(Q757*R757)+(S757*T757)</f>
        <v>0</v>
      </c>
      <c r="W757" s="52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3"/>
      <c r="G758" s="44"/>
      <c r="H758" s="42" t="s">
        <v>61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51" t="n">
        <f aca="false">Q758+S758</f>
        <v>0</v>
      </c>
      <c r="V758" s="52" t="n">
        <f aca="false">(Q758*R758)+(S758*T758)</f>
        <v>0</v>
      </c>
      <c r="W758" s="52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3"/>
      <c r="G759" s="44"/>
      <c r="H759" s="42" t="s">
        <v>61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51" t="n">
        <f aca="false">Q759+S759</f>
        <v>0</v>
      </c>
      <c r="V759" s="52" t="n">
        <f aca="false">(Q759*R759)+(S759*T759)</f>
        <v>0</v>
      </c>
      <c r="W759" s="52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3"/>
      <c r="G760" s="44"/>
      <c r="H760" s="42" t="s">
        <v>61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51" t="n">
        <f aca="false">Q760+S760</f>
        <v>0</v>
      </c>
      <c r="V760" s="52" t="n">
        <f aca="false">(Q760*R760)+(S760*T760)</f>
        <v>0</v>
      </c>
      <c r="W760" s="52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3"/>
      <c r="G761" s="44"/>
      <c r="H761" s="42" t="s">
        <v>61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51" t="n">
        <f aca="false">Q761+S761</f>
        <v>0</v>
      </c>
      <c r="V761" s="52" t="n">
        <f aca="false">(Q761*R761)+(S761*T761)</f>
        <v>0</v>
      </c>
      <c r="W761" s="52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3"/>
      <c r="G762" s="44"/>
      <c r="H762" s="42" t="s">
        <v>61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51" t="n">
        <f aca="false">Q762+S762</f>
        <v>0</v>
      </c>
      <c r="V762" s="52" t="n">
        <f aca="false">(Q762*R762)+(S762*T762)</f>
        <v>0</v>
      </c>
      <c r="W762" s="52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3"/>
      <c r="G763" s="44"/>
      <c r="H763" s="42" t="s">
        <v>61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51" t="n">
        <f aca="false">Q763+S763</f>
        <v>0</v>
      </c>
      <c r="V763" s="52" t="n">
        <f aca="false">(Q763*R763)+(S763*T763)</f>
        <v>0</v>
      </c>
      <c r="W763" s="52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3"/>
      <c r="G764" s="44"/>
      <c r="H764" s="42" t="s">
        <v>61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51" t="n">
        <f aca="false">Q764+S764</f>
        <v>0</v>
      </c>
      <c r="V764" s="52" t="n">
        <f aca="false">(Q764*R764)+(S764*T764)</f>
        <v>0</v>
      </c>
      <c r="W764" s="52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3"/>
      <c r="G765" s="44"/>
      <c r="H765" s="42" t="s">
        <v>61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51" t="n">
        <f aca="false">Q765+S765</f>
        <v>0</v>
      </c>
      <c r="V765" s="52" t="n">
        <f aca="false">(Q765*R765)+(S765*T765)</f>
        <v>0</v>
      </c>
      <c r="W765" s="52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3"/>
      <c r="G766" s="44"/>
      <c r="H766" s="42" t="s">
        <v>61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51" t="n">
        <f aca="false">Q766+S766</f>
        <v>0</v>
      </c>
      <c r="V766" s="52" t="n">
        <f aca="false">(Q766*R766)+(S766*T766)</f>
        <v>0</v>
      </c>
      <c r="W766" s="52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3"/>
      <c r="G767" s="44"/>
      <c r="H767" s="42" t="s">
        <v>61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51" t="n">
        <f aca="false">Q767+S767</f>
        <v>0</v>
      </c>
      <c r="V767" s="52" t="n">
        <f aca="false">(Q767*R767)+(S767*T767)</f>
        <v>0</v>
      </c>
      <c r="W767" s="52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3"/>
      <c r="G768" s="44"/>
      <c r="H768" s="42" t="s">
        <v>61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51" t="n">
        <f aca="false">Q768+S768</f>
        <v>0</v>
      </c>
      <c r="V768" s="52" t="n">
        <f aca="false">(Q768*R768)+(S768*T768)</f>
        <v>0</v>
      </c>
      <c r="W768" s="52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3"/>
      <c r="G769" s="44"/>
      <c r="H769" s="42" t="s">
        <v>61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51" t="n">
        <f aca="false">Q769+S769</f>
        <v>0</v>
      </c>
      <c r="V769" s="52" t="n">
        <f aca="false">(Q769*R769)+(S769*T769)</f>
        <v>0</v>
      </c>
      <c r="W769" s="52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3"/>
      <c r="G770" s="44"/>
      <c r="H770" s="42" t="s">
        <v>61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51" t="n">
        <f aca="false">Q770+S770</f>
        <v>0</v>
      </c>
      <c r="V770" s="52" t="n">
        <f aca="false">(Q770*R770)+(S770*T770)</f>
        <v>0</v>
      </c>
      <c r="W770" s="52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3"/>
      <c r="G771" s="44"/>
      <c r="H771" s="42" t="s">
        <v>61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51" t="n">
        <f aca="false">Q771+S771</f>
        <v>0</v>
      </c>
      <c r="V771" s="52" t="n">
        <f aca="false">(Q771*R771)+(S771*T771)</f>
        <v>0</v>
      </c>
      <c r="W771" s="52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3"/>
      <c r="G772" s="44"/>
      <c r="H772" s="42" t="s">
        <v>61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51" t="n">
        <f aca="false">Q772+S772</f>
        <v>0</v>
      </c>
      <c r="V772" s="52" t="n">
        <f aca="false">(Q772*R772)+(S772*T772)</f>
        <v>0</v>
      </c>
      <c r="W772" s="52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3"/>
      <c r="G773" s="44"/>
      <c r="H773" s="42" t="s">
        <v>61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51" t="n">
        <f aca="false">Q773+S773</f>
        <v>0</v>
      </c>
      <c r="V773" s="52" t="n">
        <f aca="false">(Q773*R773)+(S773*T773)</f>
        <v>0</v>
      </c>
      <c r="W773" s="52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3"/>
      <c r="G774" s="44"/>
      <c r="H774" s="42" t="s">
        <v>61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51" t="n">
        <f aca="false">Q774+S774</f>
        <v>0</v>
      </c>
      <c r="V774" s="52" t="n">
        <f aca="false">(Q774*R774)+(S774*T774)</f>
        <v>0</v>
      </c>
      <c r="W774" s="52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3"/>
      <c r="G775" s="44"/>
      <c r="H775" s="42" t="s">
        <v>61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51" t="n">
        <f aca="false">Q775+S775</f>
        <v>0</v>
      </c>
      <c r="V775" s="52" t="n">
        <f aca="false">(Q775*R775)+(S775*T775)</f>
        <v>0</v>
      </c>
      <c r="W775" s="52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3"/>
      <c r="G776" s="44"/>
      <c r="H776" s="42" t="s">
        <v>61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51" t="n">
        <f aca="false">Q776+S776</f>
        <v>0</v>
      </c>
      <c r="V776" s="52" t="n">
        <f aca="false">(Q776*R776)+(S776*T776)</f>
        <v>0</v>
      </c>
      <c r="W776" s="52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3"/>
      <c r="G777" s="44"/>
      <c r="H777" s="42" t="s">
        <v>61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51" t="n">
        <f aca="false">Q777+S777</f>
        <v>0</v>
      </c>
      <c r="V777" s="52" t="n">
        <f aca="false">(Q777*R777)+(S777*T777)</f>
        <v>0</v>
      </c>
      <c r="W777" s="52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3"/>
      <c r="G778" s="44"/>
      <c r="H778" s="42" t="s">
        <v>61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51" t="n">
        <f aca="false">Q778+S778</f>
        <v>0</v>
      </c>
      <c r="V778" s="52" t="n">
        <f aca="false">(Q778*R778)+(S778*T778)</f>
        <v>0</v>
      </c>
      <c r="W778" s="52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3"/>
      <c r="G779" s="44"/>
      <c r="H779" s="42" t="s">
        <v>61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51" t="n">
        <f aca="false">Q779+S779</f>
        <v>0</v>
      </c>
      <c r="V779" s="52" t="n">
        <f aca="false">(Q779*R779)+(S779*T779)</f>
        <v>0</v>
      </c>
      <c r="W779" s="52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3"/>
      <c r="G780" s="44"/>
      <c r="H780" s="42" t="s">
        <v>61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51" t="n">
        <f aca="false">Q780+S780</f>
        <v>0</v>
      </c>
      <c r="V780" s="52" t="n">
        <f aca="false">(Q780*R780)+(S780*T780)</f>
        <v>0</v>
      </c>
      <c r="W780" s="52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3"/>
      <c r="G781" s="44"/>
      <c r="H781" s="42" t="s">
        <v>61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51" t="n">
        <f aca="false">Q781+S781</f>
        <v>0</v>
      </c>
      <c r="V781" s="52" t="n">
        <f aca="false">(Q781*R781)+(S781*T781)</f>
        <v>0</v>
      </c>
      <c r="W781" s="52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3"/>
      <c r="G782" s="44"/>
      <c r="H782" s="42" t="s">
        <v>61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51" t="n">
        <f aca="false">Q782+S782</f>
        <v>0</v>
      </c>
      <c r="V782" s="52" t="n">
        <f aca="false">(Q782*R782)+(S782*T782)</f>
        <v>0</v>
      </c>
      <c r="W782" s="52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3"/>
      <c r="G783" s="44"/>
      <c r="H783" s="42" t="s">
        <v>61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51" t="n">
        <f aca="false">Q783+S783</f>
        <v>0</v>
      </c>
      <c r="V783" s="52" t="n">
        <f aca="false">(Q783*R783)+(S783*T783)</f>
        <v>0</v>
      </c>
      <c r="W783" s="52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3"/>
      <c r="G784" s="44"/>
      <c r="H784" s="42" t="s">
        <v>61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51" t="n">
        <f aca="false">Q784+S784</f>
        <v>0</v>
      </c>
      <c r="V784" s="52" t="n">
        <f aca="false">(Q784*R784)+(S784*T784)</f>
        <v>0</v>
      </c>
      <c r="W784" s="52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3"/>
      <c r="G785" s="44"/>
      <c r="H785" s="42" t="s">
        <v>61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51" t="n">
        <f aca="false">Q785+S785</f>
        <v>0</v>
      </c>
      <c r="V785" s="52" t="n">
        <f aca="false">(Q785*R785)+(S785*T785)</f>
        <v>0</v>
      </c>
      <c r="W785" s="52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3"/>
      <c r="G786" s="44"/>
      <c r="H786" s="42" t="s">
        <v>61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51" t="n">
        <f aca="false">Q786+S786</f>
        <v>0</v>
      </c>
      <c r="V786" s="52" t="n">
        <f aca="false">(Q786*R786)+(S786*T786)</f>
        <v>0</v>
      </c>
      <c r="W786" s="52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3"/>
      <c r="G787" s="44"/>
      <c r="H787" s="42" t="s">
        <v>61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51" t="n">
        <f aca="false">Q787+S787</f>
        <v>0</v>
      </c>
      <c r="V787" s="52" t="n">
        <f aca="false">(Q787*R787)+(S787*T787)</f>
        <v>0</v>
      </c>
      <c r="W787" s="52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3"/>
      <c r="G788" s="44"/>
      <c r="H788" s="42" t="s">
        <v>61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51" t="n">
        <f aca="false">Q788+S788</f>
        <v>0</v>
      </c>
      <c r="V788" s="52" t="n">
        <f aca="false">(Q788*R788)+(S788*T788)</f>
        <v>0</v>
      </c>
      <c r="W788" s="52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3"/>
      <c r="G789" s="44"/>
      <c r="H789" s="42" t="s">
        <v>61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51" t="n">
        <f aca="false">Q789+S789</f>
        <v>0</v>
      </c>
      <c r="V789" s="52" t="n">
        <f aca="false">(Q789*R789)+(S789*T789)</f>
        <v>0</v>
      </c>
      <c r="W789" s="52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3"/>
      <c r="G790" s="44"/>
      <c r="H790" s="42" t="s">
        <v>61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51" t="n">
        <f aca="false">Q790+S790</f>
        <v>0</v>
      </c>
      <c r="V790" s="52" t="n">
        <f aca="false">(Q790*R790)+(S790*T790)</f>
        <v>0</v>
      </c>
      <c r="W790" s="52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3"/>
      <c r="G791" s="44"/>
      <c r="H791" s="42" t="s">
        <v>61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51" t="n">
        <f aca="false">Q791+S791</f>
        <v>0</v>
      </c>
      <c r="V791" s="52" t="n">
        <f aca="false">(Q791*R791)+(S791*T791)</f>
        <v>0</v>
      </c>
      <c r="W791" s="52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3"/>
      <c r="G792" s="44"/>
      <c r="H792" s="42" t="s">
        <v>61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51" t="n">
        <f aca="false">Q792+S792</f>
        <v>0</v>
      </c>
      <c r="V792" s="52" t="n">
        <f aca="false">(Q792*R792)+(S792*T792)</f>
        <v>0</v>
      </c>
      <c r="W792" s="52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3"/>
      <c r="G793" s="44"/>
      <c r="H793" s="42" t="s">
        <v>61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51" t="n">
        <f aca="false">Q793+S793</f>
        <v>0</v>
      </c>
      <c r="V793" s="52" t="n">
        <f aca="false">(Q793*R793)+(S793*T793)</f>
        <v>0</v>
      </c>
      <c r="W793" s="52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3"/>
      <c r="G794" s="44"/>
      <c r="H794" s="42" t="s">
        <v>61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51" t="n">
        <f aca="false">Q794+S794</f>
        <v>0</v>
      </c>
      <c r="V794" s="52" t="n">
        <f aca="false">(Q794*R794)+(S794*T794)</f>
        <v>0</v>
      </c>
      <c r="W794" s="52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3"/>
      <c r="G795" s="44"/>
      <c r="H795" s="42" t="s">
        <v>61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51" t="n">
        <f aca="false">Q795+S795</f>
        <v>0</v>
      </c>
      <c r="V795" s="52" t="n">
        <f aca="false">(Q795*R795)+(S795*T795)</f>
        <v>0</v>
      </c>
      <c r="W795" s="52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3"/>
      <c r="G796" s="44"/>
      <c r="H796" s="42" t="s">
        <v>61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51" t="n">
        <f aca="false">Q796+S796</f>
        <v>0</v>
      </c>
      <c r="V796" s="52" t="n">
        <f aca="false">(Q796*R796)+(S796*T796)</f>
        <v>0</v>
      </c>
      <c r="W796" s="52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3"/>
      <c r="G797" s="44"/>
      <c r="H797" s="42" t="s">
        <v>61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51" t="n">
        <f aca="false">Q797+S797</f>
        <v>0</v>
      </c>
      <c r="V797" s="52" t="n">
        <f aca="false">(Q797*R797)+(S797*T797)</f>
        <v>0</v>
      </c>
      <c r="W797" s="52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3"/>
      <c r="G798" s="44"/>
      <c r="H798" s="42" t="s">
        <v>61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51" t="n">
        <f aca="false">Q798+S798</f>
        <v>0</v>
      </c>
      <c r="V798" s="52" t="n">
        <f aca="false">(Q798*R798)+(S798*T798)</f>
        <v>0</v>
      </c>
      <c r="W798" s="52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3"/>
      <c r="G799" s="44"/>
      <c r="H799" s="42" t="s">
        <v>61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51" t="n">
        <f aca="false">Q799+S799</f>
        <v>0</v>
      </c>
      <c r="V799" s="52" t="n">
        <f aca="false">(Q799*R799)+(S799*T799)</f>
        <v>0</v>
      </c>
      <c r="W799" s="52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3"/>
      <c r="G800" s="44"/>
      <c r="H800" s="42" t="s">
        <v>61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51" t="n">
        <f aca="false">Q800+S800</f>
        <v>0</v>
      </c>
      <c r="V800" s="52" t="n">
        <f aca="false">(Q800*R800)+(S800*T800)</f>
        <v>0</v>
      </c>
      <c r="W800" s="52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3"/>
      <c r="G801" s="44"/>
      <c r="H801" s="42" t="s">
        <v>61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51" t="n">
        <f aca="false">Q801+S801</f>
        <v>0</v>
      </c>
      <c r="V801" s="52" t="n">
        <f aca="false">(Q801*R801)+(S801*T801)</f>
        <v>0</v>
      </c>
      <c r="W801" s="52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3"/>
      <c r="G802" s="44"/>
      <c r="H802" s="42" t="s">
        <v>61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51" t="n">
        <f aca="false">Q802+S802</f>
        <v>0</v>
      </c>
      <c r="V802" s="52" t="n">
        <f aca="false">(Q802*R802)+(S802*T802)</f>
        <v>0</v>
      </c>
      <c r="W802" s="52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3"/>
      <c r="G803" s="44"/>
      <c r="H803" s="42" t="s">
        <v>61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51" t="n">
        <f aca="false">Q803+S803</f>
        <v>0</v>
      </c>
      <c r="V803" s="52" t="n">
        <f aca="false">(Q803*R803)+(S803*T803)</f>
        <v>0</v>
      </c>
      <c r="W803" s="52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3"/>
      <c r="G804" s="44"/>
      <c r="H804" s="42" t="s">
        <v>61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51" t="n">
        <f aca="false">Q804+S804</f>
        <v>0</v>
      </c>
      <c r="V804" s="52" t="n">
        <f aca="false">(Q804*R804)+(S804*T804)</f>
        <v>0</v>
      </c>
      <c r="W804" s="52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3"/>
      <c r="G805" s="44"/>
      <c r="H805" s="42" t="s">
        <v>61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51" t="n">
        <f aca="false">Q805+S805</f>
        <v>0</v>
      </c>
      <c r="V805" s="52" t="n">
        <f aca="false">(Q805*R805)+(S805*T805)</f>
        <v>0</v>
      </c>
      <c r="W805" s="52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3"/>
      <c r="G806" s="44"/>
      <c r="H806" s="42" t="s">
        <v>61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51" t="n">
        <f aca="false">Q806+S806</f>
        <v>0</v>
      </c>
      <c r="V806" s="52" t="n">
        <f aca="false">(Q806*R806)+(S806*T806)</f>
        <v>0</v>
      </c>
      <c r="W806" s="52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3"/>
      <c r="G807" s="44"/>
      <c r="H807" s="42" t="s">
        <v>61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51" t="n">
        <f aca="false">Q807+S807</f>
        <v>0</v>
      </c>
      <c r="V807" s="52" t="n">
        <f aca="false">(Q807*R807)+(S807*T807)</f>
        <v>0</v>
      </c>
      <c r="W807" s="52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3"/>
      <c r="G808" s="44"/>
      <c r="H808" s="42" t="s">
        <v>61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51" t="n">
        <f aca="false">Q808+S808</f>
        <v>0</v>
      </c>
      <c r="V808" s="52" t="n">
        <f aca="false">(Q808*R808)+(S808*T808)</f>
        <v>0</v>
      </c>
      <c r="W808" s="52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3"/>
      <c r="G809" s="44"/>
      <c r="H809" s="42" t="s">
        <v>61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51" t="n">
        <f aca="false">Q809+S809</f>
        <v>0</v>
      </c>
      <c r="V809" s="52" t="n">
        <f aca="false">(Q809*R809)+(S809*T809)</f>
        <v>0</v>
      </c>
      <c r="W809" s="52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3"/>
      <c r="G810" s="44"/>
      <c r="H810" s="42" t="s">
        <v>61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51" t="n">
        <f aca="false">Q810+S810</f>
        <v>0</v>
      </c>
      <c r="V810" s="52" t="n">
        <f aca="false">(Q810*R810)+(S810*T810)</f>
        <v>0</v>
      </c>
      <c r="W810" s="52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3"/>
      <c r="G811" s="44"/>
      <c r="H811" s="42" t="s">
        <v>61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51" t="n">
        <f aca="false">Q811+S811</f>
        <v>0</v>
      </c>
      <c r="V811" s="52" t="n">
        <f aca="false">(Q811*R811)+(S811*T811)</f>
        <v>0</v>
      </c>
      <c r="W811" s="52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3"/>
      <c r="G812" s="44"/>
      <c r="H812" s="42" t="s">
        <v>61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51" t="n">
        <f aca="false">Q812+S812</f>
        <v>0</v>
      </c>
      <c r="V812" s="52" t="n">
        <f aca="false">(Q812*R812)+(S812*T812)</f>
        <v>0</v>
      </c>
      <c r="W812" s="52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3"/>
      <c r="G813" s="44"/>
      <c r="H813" s="42" t="s">
        <v>61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51" t="n">
        <f aca="false">Q813+S813</f>
        <v>0</v>
      </c>
      <c r="V813" s="52" t="n">
        <f aca="false">(Q813*R813)+(S813*T813)</f>
        <v>0</v>
      </c>
      <c r="W813" s="52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3"/>
      <c r="G814" s="44"/>
      <c r="H814" s="42" t="s">
        <v>61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51" t="n">
        <f aca="false">Q814+S814</f>
        <v>0</v>
      </c>
      <c r="V814" s="52" t="n">
        <f aca="false">(Q814*R814)+(S814*T814)</f>
        <v>0</v>
      </c>
      <c r="W814" s="52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3"/>
      <c r="G815" s="44"/>
      <c r="H815" s="42" t="s">
        <v>61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51" t="n">
        <f aca="false">Q815+S815</f>
        <v>0</v>
      </c>
      <c r="V815" s="52" t="n">
        <f aca="false">(Q815*R815)+(S815*T815)</f>
        <v>0</v>
      </c>
      <c r="W815" s="52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3"/>
      <c r="G816" s="44"/>
      <c r="H816" s="42" t="s">
        <v>61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51" t="n">
        <f aca="false">Q816+S816</f>
        <v>0</v>
      </c>
      <c r="V816" s="52" t="n">
        <f aca="false">(Q816*R816)+(S816*T816)</f>
        <v>0</v>
      </c>
      <c r="W816" s="52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3"/>
      <c r="G817" s="44"/>
      <c r="H817" s="42" t="s">
        <v>61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51" t="n">
        <f aca="false">Q817+S817</f>
        <v>0</v>
      </c>
      <c r="V817" s="52" t="n">
        <f aca="false">(Q817*R817)+(S817*T817)</f>
        <v>0</v>
      </c>
      <c r="W817" s="52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3"/>
      <c r="G818" s="44"/>
      <c r="H818" s="42" t="s">
        <v>61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51" t="n">
        <f aca="false">Q818+S818</f>
        <v>0</v>
      </c>
      <c r="V818" s="52" t="n">
        <f aca="false">(Q818*R818)+(S818*T818)</f>
        <v>0</v>
      </c>
      <c r="W818" s="52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3"/>
      <c r="G819" s="44"/>
      <c r="H819" s="42" t="s">
        <v>61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51" t="n">
        <f aca="false">Q819+S819</f>
        <v>0</v>
      </c>
      <c r="V819" s="52" t="n">
        <f aca="false">(Q819*R819)+(S819*T819)</f>
        <v>0</v>
      </c>
      <c r="W819" s="52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3"/>
      <c r="G820" s="44"/>
      <c r="H820" s="42" t="s">
        <v>61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51" t="n">
        <f aca="false">Q820+S820</f>
        <v>0</v>
      </c>
      <c r="V820" s="52" t="n">
        <f aca="false">(Q820*R820)+(S820*T820)</f>
        <v>0</v>
      </c>
      <c r="W820" s="52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3"/>
      <c r="G821" s="44"/>
      <c r="H821" s="42" t="s">
        <v>61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51" t="n">
        <f aca="false">Q821+S821</f>
        <v>0</v>
      </c>
      <c r="V821" s="52" t="n">
        <f aca="false">(Q821*R821)+(S821*T821)</f>
        <v>0</v>
      </c>
      <c r="W821" s="52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3"/>
      <c r="G822" s="44"/>
      <c r="H822" s="42" t="s">
        <v>61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51" t="n">
        <f aca="false">Q822+S822</f>
        <v>0</v>
      </c>
      <c r="V822" s="52" t="n">
        <f aca="false">(Q822*R822)+(S822*T822)</f>
        <v>0</v>
      </c>
      <c r="W822" s="52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3"/>
      <c r="G823" s="44"/>
      <c r="H823" s="42" t="s">
        <v>61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51" t="n">
        <f aca="false">Q823+S823</f>
        <v>0</v>
      </c>
      <c r="V823" s="52" t="n">
        <f aca="false">(Q823*R823)+(S823*T823)</f>
        <v>0</v>
      </c>
      <c r="W823" s="52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3"/>
      <c r="G824" s="44"/>
      <c r="H824" s="42" t="s">
        <v>61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51" t="n">
        <f aca="false">Q824+S824</f>
        <v>0</v>
      </c>
      <c r="V824" s="52" t="n">
        <f aca="false">(Q824*R824)+(S824*T824)</f>
        <v>0</v>
      </c>
      <c r="W824" s="52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3"/>
      <c r="G825" s="44"/>
      <c r="H825" s="42" t="s">
        <v>61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51" t="n">
        <f aca="false">Q825+S825</f>
        <v>0</v>
      </c>
      <c r="V825" s="52" t="n">
        <f aca="false">(Q825*R825)+(S825*T825)</f>
        <v>0</v>
      </c>
      <c r="W825" s="52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3"/>
      <c r="G826" s="44"/>
      <c r="H826" s="42" t="s">
        <v>61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51" t="n">
        <f aca="false">Q826+S826</f>
        <v>0</v>
      </c>
      <c r="V826" s="52" t="n">
        <f aca="false">(Q826*R826)+(S826*T826)</f>
        <v>0</v>
      </c>
      <c r="W826" s="52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3"/>
      <c r="G827" s="44"/>
      <c r="H827" s="42" t="s">
        <v>61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51" t="n">
        <f aca="false">Q827+S827</f>
        <v>0</v>
      </c>
      <c r="V827" s="52" t="n">
        <f aca="false">(Q827*R827)+(S827*T827)</f>
        <v>0</v>
      </c>
      <c r="W827" s="52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3"/>
      <c r="G828" s="44"/>
      <c r="H828" s="42" t="s">
        <v>61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51" t="n">
        <f aca="false">Q828+S828</f>
        <v>0</v>
      </c>
      <c r="V828" s="52" t="n">
        <f aca="false">(Q828*R828)+(S828*T828)</f>
        <v>0</v>
      </c>
      <c r="W828" s="52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3"/>
      <c r="G829" s="44"/>
      <c r="H829" s="42" t="s">
        <v>61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51" t="n">
        <f aca="false">Q829+S829</f>
        <v>0</v>
      </c>
      <c r="V829" s="52" t="n">
        <f aca="false">(Q829*R829)+(S829*T829)</f>
        <v>0</v>
      </c>
      <c r="W829" s="52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3"/>
      <c r="G830" s="44"/>
      <c r="H830" s="42" t="s">
        <v>61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51" t="n">
        <f aca="false">Q830+S830</f>
        <v>0</v>
      </c>
      <c r="V830" s="52" t="n">
        <f aca="false">(Q830*R830)+(S830*T830)</f>
        <v>0</v>
      </c>
      <c r="W830" s="52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3"/>
      <c r="G831" s="44"/>
      <c r="H831" s="42" t="s">
        <v>61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51" t="n">
        <f aca="false">Q831+S831</f>
        <v>0</v>
      </c>
      <c r="V831" s="52" t="n">
        <f aca="false">(Q831*R831)+(S831*T831)</f>
        <v>0</v>
      </c>
      <c r="W831" s="52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3"/>
      <c r="G832" s="44"/>
      <c r="H832" s="42" t="s">
        <v>61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51" t="n">
        <f aca="false">Q832+S832</f>
        <v>0</v>
      </c>
      <c r="V832" s="52" t="n">
        <f aca="false">(Q832*R832)+(S832*T832)</f>
        <v>0</v>
      </c>
      <c r="W832" s="52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3"/>
      <c r="G833" s="44"/>
      <c r="H833" s="42" t="s">
        <v>61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51" t="n">
        <f aca="false">Q833+S833</f>
        <v>0</v>
      </c>
      <c r="V833" s="52" t="n">
        <f aca="false">(Q833*R833)+(S833*T833)</f>
        <v>0</v>
      </c>
      <c r="W833" s="52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3"/>
      <c r="G834" s="44"/>
      <c r="H834" s="42" t="s">
        <v>61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51" t="n">
        <f aca="false">Q834+S834</f>
        <v>0</v>
      </c>
      <c r="V834" s="52" t="n">
        <f aca="false">(Q834*R834)+(S834*T834)</f>
        <v>0</v>
      </c>
      <c r="W834" s="52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3"/>
      <c r="G835" s="44"/>
      <c r="H835" s="42" t="s">
        <v>61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51" t="n">
        <f aca="false">Q835+S835</f>
        <v>0</v>
      </c>
      <c r="V835" s="52" t="n">
        <f aca="false">(Q835*R835)+(S835*T835)</f>
        <v>0</v>
      </c>
      <c r="W835" s="52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3"/>
      <c r="G836" s="44"/>
      <c r="H836" s="42" t="s">
        <v>61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51" t="n">
        <f aca="false">Q836+S836</f>
        <v>0</v>
      </c>
      <c r="V836" s="52" t="n">
        <f aca="false">(Q836*R836)+(S836*T836)</f>
        <v>0</v>
      </c>
      <c r="W836" s="52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3"/>
      <c r="G837" s="44"/>
      <c r="H837" s="42" t="s">
        <v>61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51" t="n">
        <f aca="false">Q837+S837</f>
        <v>0</v>
      </c>
      <c r="V837" s="52" t="n">
        <f aca="false">(Q837*R837)+(S837*T837)</f>
        <v>0</v>
      </c>
      <c r="W837" s="52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3"/>
      <c r="G838" s="44"/>
      <c r="H838" s="42" t="s">
        <v>61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51" t="n">
        <f aca="false">Q838+S838</f>
        <v>0</v>
      </c>
      <c r="V838" s="52" t="n">
        <f aca="false">(Q838*R838)+(S838*T838)</f>
        <v>0</v>
      </c>
      <c r="W838" s="52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3"/>
      <c r="G839" s="44"/>
      <c r="H839" s="42" t="s">
        <v>61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51" t="n">
        <f aca="false">Q839+S839</f>
        <v>0</v>
      </c>
      <c r="V839" s="52" t="n">
        <f aca="false">(Q839*R839)+(S839*T839)</f>
        <v>0</v>
      </c>
      <c r="W839" s="52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3"/>
      <c r="G840" s="44"/>
      <c r="H840" s="42" t="s">
        <v>61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51" t="n">
        <f aca="false">Q840+S840</f>
        <v>0</v>
      </c>
      <c r="V840" s="52" t="n">
        <f aca="false">(Q840*R840)+(S840*T840)</f>
        <v>0</v>
      </c>
      <c r="W840" s="52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3"/>
      <c r="G841" s="44"/>
      <c r="H841" s="42" t="s">
        <v>61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51" t="n">
        <f aca="false">Q841+S841</f>
        <v>0</v>
      </c>
      <c r="V841" s="52" t="n">
        <f aca="false">(Q841*R841)+(S841*T841)</f>
        <v>0</v>
      </c>
      <c r="W841" s="52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3"/>
      <c r="G842" s="44"/>
      <c r="H842" s="42" t="s">
        <v>61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51" t="n">
        <f aca="false">Q842+S842</f>
        <v>0</v>
      </c>
      <c r="V842" s="52" t="n">
        <f aca="false">(Q842*R842)+(S842*T842)</f>
        <v>0</v>
      </c>
      <c r="W842" s="52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3"/>
      <c r="G843" s="44"/>
      <c r="H843" s="42" t="s">
        <v>61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51" t="n">
        <f aca="false">Q843+S843</f>
        <v>0</v>
      </c>
      <c r="V843" s="52" t="n">
        <f aca="false">(Q843*R843)+(S843*T843)</f>
        <v>0</v>
      </c>
      <c r="W843" s="52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3"/>
      <c r="G844" s="44"/>
      <c r="H844" s="42" t="s">
        <v>61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51" t="n">
        <f aca="false">Q844+S844</f>
        <v>0</v>
      </c>
      <c r="V844" s="52" t="n">
        <f aca="false">(Q844*R844)+(S844*T844)</f>
        <v>0</v>
      </c>
      <c r="W844" s="52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3"/>
      <c r="G845" s="44"/>
      <c r="H845" s="42" t="s">
        <v>61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51" t="n">
        <f aca="false">Q845+S845</f>
        <v>0</v>
      </c>
      <c r="V845" s="52" t="n">
        <f aca="false">(Q845*R845)+(S845*T845)</f>
        <v>0</v>
      </c>
      <c r="W845" s="52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3"/>
      <c r="G846" s="44"/>
      <c r="H846" s="42" t="s">
        <v>61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51" t="n">
        <f aca="false">Q846+S846</f>
        <v>0</v>
      </c>
      <c r="V846" s="52" t="n">
        <f aca="false">(Q846*R846)+(S846*T846)</f>
        <v>0</v>
      </c>
      <c r="W846" s="52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3"/>
      <c r="G847" s="44"/>
      <c r="H847" s="42" t="s">
        <v>61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51" t="n">
        <f aca="false">Q847+S847</f>
        <v>0</v>
      </c>
      <c r="V847" s="52" t="n">
        <f aca="false">(Q847*R847)+(S847*T847)</f>
        <v>0</v>
      </c>
      <c r="W847" s="52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3"/>
      <c r="G848" s="44"/>
      <c r="H848" s="42" t="s">
        <v>61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51" t="n">
        <f aca="false">Q848+S848</f>
        <v>0</v>
      </c>
      <c r="V848" s="52" t="n">
        <f aca="false">(Q848*R848)+(S848*T848)</f>
        <v>0</v>
      </c>
      <c r="W848" s="52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3"/>
      <c r="G849" s="44"/>
      <c r="H849" s="42" t="s">
        <v>61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51" t="n">
        <f aca="false">Q849+S849</f>
        <v>0</v>
      </c>
      <c r="V849" s="52" t="n">
        <f aca="false">(Q849*R849)+(S849*T849)</f>
        <v>0</v>
      </c>
      <c r="W849" s="52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3"/>
      <c r="G850" s="44"/>
      <c r="H850" s="42" t="s">
        <v>61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51" t="n">
        <f aca="false">Q850+S850</f>
        <v>0</v>
      </c>
      <c r="V850" s="52" t="n">
        <f aca="false">(Q850*R850)+(S850*T850)</f>
        <v>0</v>
      </c>
      <c r="W850" s="52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3"/>
      <c r="G851" s="44"/>
      <c r="H851" s="42" t="s">
        <v>61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51" t="n">
        <f aca="false">Q851+S851</f>
        <v>0</v>
      </c>
      <c r="V851" s="52" t="n">
        <f aca="false">(Q851*R851)+(S851*T851)</f>
        <v>0</v>
      </c>
      <c r="W851" s="52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3"/>
      <c r="G852" s="44"/>
      <c r="H852" s="42" t="s">
        <v>61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51" t="n">
        <f aca="false">Q852+S852</f>
        <v>0</v>
      </c>
      <c r="V852" s="52" t="n">
        <f aca="false">(Q852*R852)+(S852*T852)</f>
        <v>0</v>
      </c>
      <c r="W852" s="52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3"/>
      <c r="G853" s="44"/>
      <c r="H853" s="42" t="s">
        <v>61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51" t="n">
        <f aca="false">Q853+S853</f>
        <v>0</v>
      </c>
      <c r="V853" s="52" t="n">
        <f aca="false">(Q853*R853)+(S853*T853)</f>
        <v>0</v>
      </c>
      <c r="W853" s="52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3"/>
      <c r="G854" s="44"/>
      <c r="H854" s="42" t="s">
        <v>61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51" t="n">
        <f aca="false">Q854+S854</f>
        <v>0</v>
      </c>
      <c r="V854" s="52" t="n">
        <f aca="false">(Q854*R854)+(S854*T854)</f>
        <v>0</v>
      </c>
      <c r="W854" s="52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3"/>
      <c r="G855" s="44"/>
      <c r="H855" s="42" t="s">
        <v>61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51" t="n">
        <f aca="false">Q855+S855</f>
        <v>0</v>
      </c>
      <c r="V855" s="52" t="n">
        <f aca="false">(Q855*R855)+(S855*T855)</f>
        <v>0</v>
      </c>
      <c r="W855" s="52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3"/>
      <c r="G856" s="44"/>
      <c r="H856" s="42" t="s">
        <v>61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51" t="n">
        <f aca="false">Q856+S856</f>
        <v>0</v>
      </c>
      <c r="V856" s="52" t="n">
        <f aca="false">(Q856*R856)+(S856*T856)</f>
        <v>0</v>
      </c>
      <c r="W856" s="52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3"/>
      <c r="G857" s="44"/>
      <c r="H857" s="42" t="s">
        <v>61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51" t="n">
        <f aca="false">Q857+S857</f>
        <v>0</v>
      </c>
      <c r="V857" s="52" t="n">
        <f aca="false">(Q857*R857)+(S857*T857)</f>
        <v>0</v>
      </c>
      <c r="W857" s="52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3"/>
      <c r="G858" s="44"/>
      <c r="H858" s="42" t="s">
        <v>61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51" t="n">
        <f aca="false">Q858+S858</f>
        <v>0</v>
      </c>
      <c r="V858" s="52" t="n">
        <f aca="false">(Q858*R858)+(S858*T858)</f>
        <v>0</v>
      </c>
      <c r="W858" s="52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3"/>
      <c r="G859" s="44"/>
      <c r="H859" s="42" t="s">
        <v>61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51" t="n">
        <f aca="false">Q859+S859</f>
        <v>0</v>
      </c>
      <c r="V859" s="52" t="n">
        <f aca="false">(Q859*R859)+(S859*T859)</f>
        <v>0</v>
      </c>
      <c r="W859" s="52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3"/>
      <c r="G860" s="44"/>
      <c r="H860" s="42" t="s">
        <v>61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51" t="n">
        <f aca="false">Q860+S860</f>
        <v>0</v>
      </c>
      <c r="V860" s="52" t="n">
        <f aca="false">(Q860*R860)+(S860*T860)</f>
        <v>0</v>
      </c>
      <c r="W860" s="52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3"/>
      <c r="G861" s="44"/>
      <c r="H861" s="42" t="s">
        <v>61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51" t="n">
        <f aca="false">Q861+S861</f>
        <v>0</v>
      </c>
      <c r="V861" s="52" t="n">
        <f aca="false">(Q861*R861)+(S861*T861)</f>
        <v>0</v>
      </c>
      <c r="W861" s="52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3"/>
      <c r="G862" s="44"/>
      <c r="H862" s="42" t="s">
        <v>61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51" t="n">
        <f aca="false">Q862+S862</f>
        <v>0</v>
      </c>
      <c r="V862" s="52" t="n">
        <f aca="false">(Q862*R862)+(S862*T862)</f>
        <v>0</v>
      </c>
      <c r="W862" s="52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3"/>
      <c r="G863" s="44"/>
      <c r="H863" s="42" t="s">
        <v>61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51" t="n">
        <f aca="false">Q863+S863</f>
        <v>0</v>
      </c>
      <c r="V863" s="52" t="n">
        <f aca="false">(Q863*R863)+(S863*T863)</f>
        <v>0</v>
      </c>
      <c r="W863" s="52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3"/>
      <c r="G864" s="44"/>
      <c r="H864" s="42" t="s">
        <v>61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51" t="n">
        <f aca="false">Q864+S864</f>
        <v>0</v>
      </c>
      <c r="V864" s="52" t="n">
        <f aca="false">(Q864*R864)+(S864*T864)</f>
        <v>0</v>
      </c>
      <c r="W864" s="52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3"/>
      <c r="G865" s="44"/>
      <c r="H865" s="42" t="s">
        <v>61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51" t="n">
        <f aca="false">Q865+S865</f>
        <v>0</v>
      </c>
      <c r="V865" s="52" t="n">
        <f aca="false">(Q865*R865)+(S865*T865)</f>
        <v>0</v>
      </c>
      <c r="W865" s="52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3"/>
      <c r="G866" s="44"/>
      <c r="H866" s="42" t="s">
        <v>61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51" t="n">
        <f aca="false">Q866+S866</f>
        <v>0</v>
      </c>
      <c r="V866" s="52" t="n">
        <f aca="false">(Q866*R866)+(S866*T866)</f>
        <v>0</v>
      </c>
      <c r="W866" s="52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3"/>
      <c r="G867" s="44"/>
      <c r="H867" s="42" t="s">
        <v>61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51" t="n">
        <f aca="false">Q867+S867</f>
        <v>0</v>
      </c>
      <c r="V867" s="52" t="n">
        <f aca="false">(Q867*R867)+(S867*T867)</f>
        <v>0</v>
      </c>
      <c r="W867" s="52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3"/>
      <c r="G868" s="44"/>
      <c r="H868" s="42" t="s">
        <v>61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51" t="n">
        <f aca="false">Q868+S868</f>
        <v>0</v>
      </c>
      <c r="V868" s="52" t="n">
        <f aca="false">(Q868*R868)+(S868*T868)</f>
        <v>0</v>
      </c>
      <c r="W868" s="52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3"/>
      <c r="G869" s="44"/>
      <c r="H869" s="42" t="s">
        <v>61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51" t="n">
        <f aca="false">Q869+S869</f>
        <v>0</v>
      </c>
      <c r="V869" s="52" t="n">
        <f aca="false">(Q869*R869)+(S869*T869)</f>
        <v>0</v>
      </c>
      <c r="W869" s="52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3"/>
      <c r="G870" s="44"/>
      <c r="H870" s="42" t="s">
        <v>61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51" t="n">
        <f aca="false">Q870+S870</f>
        <v>0</v>
      </c>
      <c r="V870" s="52" t="n">
        <f aca="false">(Q870*R870)+(S870*T870)</f>
        <v>0</v>
      </c>
      <c r="W870" s="52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3"/>
      <c r="G871" s="44"/>
      <c r="H871" s="42" t="s">
        <v>61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51" t="n">
        <f aca="false">Q871+S871</f>
        <v>0</v>
      </c>
      <c r="V871" s="52" t="n">
        <f aca="false">(Q871*R871)+(S871*T871)</f>
        <v>0</v>
      </c>
      <c r="W871" s="52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3"/>
      <c r="G872" s="44"/>
      <c r="H872" s="42" t="s">
        <v>61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51" t="n">
        <f aca="false">Q872+S872</f>
        <v>0</v>
      </c>
      <c r="V872" s="52" t="n">
        <f aca="false">(Q872*R872)+(S872*T872)</f>
        <v>0</v>
      </c>
      <c r="W872" s="52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3"/>
      <c r="G873" s="44"/>
      <c r="H873" s="42" t="s">
        <v>61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51" t="n">
        <f aca="false">Q873+S873</f>
        <v>0</v>
      </c>
      <c r="V873" s="52" t="n">
        <f aca="false">(Q873*R873)+(S873*T873)</f>
        <v>0</v>
      </c>
      <c r="W873" s="52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3"/>
      <c r="G874" s="44"/>
      <c r="H874" s="42" t="s">
        <v>61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51" t="n">
        <f aca="false">Q874+S874</f>
        <v>0</v>
      </c>
      <c r="V874" s="52" t="n">
        <f aca="false">(Q874*R874)+(S874*T874)</f>
        <v>0</v>
      </c>
      <c r="W874" s="52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3"/>
      <c r="G875" s="44"/>
      <c r="H875" s="42" t="s">
        <v>61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51" t="n">
        <f aca="false">Q875+S875</f>
        <v>0</v>
      </c>
      <c r="V875" s="52" t="n">
        <f aca="false">(Q875*R875)+(S875*T875)</f>
        <v>0</v>
      </c>
      <c r="W875" s="52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3"/>
      <c r="G876" s="44"/>
      <c r="H876" s="42" t="s">
        <v>61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51" t="n">
        <f aca="false">Q876+S876</f>
        <v>0</v>
      </c>
      <c r="V876" s="52" t="n">
        <f aca="false">(Q876*R876)+(S876*T876)</f>
        <v>0</v>
      </c>
      <c r="W876" s="52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3"/>
      <c r="G877" s="44"/>
      <c r="H877" s="42" t="s">
        <v>61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51" t="n">
        <f aca="false">Q877+S877</f>
        <v>0</v>
      </c>
      <c r="V877" s="52" t="n">
        <f aca="false">(Q877*R877)+(S877*T877)</f>
        <v>0</v>
      </c>
      <c r="W877" s="52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3"/>
      <c r="G878" s="44"/>
      <c r="H878" s="42" t="s">
        <v>61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51" t="n">
        <f aca="false">Q878+S878</f>
        <v>0</v>
      </c>
      <c r="V878" s="52" t="n">
        <f aca="false">(Q878*R878)+(S878*T878)</f>
        <v>0</v>
      </c>
      <c r="W878" s="52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3"/>
      <c r="G879" s="44"/>
      <c r="H879" s="42" t="s">
        <v>61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51" t="n">
        <f aca="false">Q879+S879</f>
        <v>0</v>
      </c>
      <c r="V879" s="52" t="n">
        <f aca="false">(Q879*R879)+(S879*T879)</f>
        <v>0</v>
      </c>
      <c r="W879" s="52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3"/>
      <c r="G880" s="44"/>
      <c r="H880" s="42" t="s">
        <v>61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51" t="n">
        <f aca="false">Q880+S880</f>
        <v>0</v>
      </c>
      <c r="V880" s="52" t="n">
        <f aca="false">(Q880*R880)+(S880*T880)</f>
        <v>0</v>
      </c>
      <c r="W880" s="52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3"/>
      <c r="G881" s="44"/>
      <c r="H881" s="42" t="s">
        <v>61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51" t="n">
        <f aca="false">Q881+S881</f>
        <v>0</v>
      </c>
      <c r="V881" s="52" t="n">
        <f aca="false">(Q881*R881)+(S881*T881)</f>
        <v>0</v>
      </c>
      <c r="W881" s="52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3"/>
      <c r="G882" s="44"/>
      <c r="H882" s="42" t="s">
        <v>61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51" t="n">
        <f aca="false">Q882+S882</f>
        <v>0</v>
      </c>
      <c r="V882" s="52" t="n">
        <f aca="false">(Q882*R882)+(S882*T882)</f>
        <v>0</v>
      </c>
      <c r="W882" s="52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3"/>
      <c r="G883" s="44"/>
      <c r="H883" s="42" t="s">
        <v>61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51" t="n">
        <f aca="false">Q883+S883</f>
        <v>0</v>
      </c>
      <c r="V883" s="52" t="n">
        <f aca="false">(Q883*R883)+(S883*T883)</f>
        <v>0</v>
      </c>
      <c r="W883" s="52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3"/>
      <c r="G884" s="44"/>
      <c r="H884" s="42" t="s">
        <v>61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51" t="n">
        <f aca="false">Q884+S884</f>
        <v>0</v>
      </c>
      <c r="V884" s="52" t="n">
        <f aca="false">(Q884*R884)+(S884*T884)</f>
        <v>0</v>
      </c>
      <c r="W884" s="52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3"/>
      <c r="G885" s="44"/>
      <c r="H885" s="42" t="s">
        <v>61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51" t="n">
        <f aca="false">Q885+S885</f>
        <v>0</v>
      </c>
      <c r="V885" s="52" t="n">
        <f aca="false">(Q885*R885)+(S885*T885)</f>
        <v>0</v>
      </c>
      <c r="W885" s="52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3"/>
      <c r="G886" s="44"/>
      <c r="H886" s="42" t="s">
        <v>61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51" t="n">
        <f aca="false">Q886+S886</f>
        <v>0</v>
      </c>
      <c r="V886" s="52" t="n">
        <f aca="false">(Q886*R886)+(S886*T886)</f>
        <v>0</v>
      </c>
      <c r="W886" s="52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3"/>
      <c r="G887" s="44"/>
      <c r="H887" s="42" t="s">
        <v>61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51" t="n">
        <f aca="false">Q887+S887</f>
        <v>0</v>
      </c>
      <c r="V887" s="52" t="n">
        <f aca="false">(Q887*R887)+(S887*T887)</f>
        <v>0</v>
      </c>
      <c r="W887" s="52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3"/>
      <c r="G888" s="44"/>
      <c r="H888" s="42" t="s">
        <v>61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51" t="n">
        <f aca="false">Q888+S888</f>
        <v>0</v>
      </c>
      <c r="V888" s="52" t="n">
        <f aca="false">(Q888*R888)+(S888*T888)</f>
        <v>0</v>
      </c>
      <c r="W888" s="52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3"/>
      <c r="G889" s="44"/>
      <c r="H889" s="42" t="s">
        <v>61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51" t="n">
        <f aca="false">Q889+S889</f>
        <v>0</v>
      </c>
      <c r="V889" s="52" t="n">
        <f aca="false">(Q889*R889)+(S889*T889)</f>
        <v>0</v>
      </c>
      <c r="W889" s="52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3"/>
      <c r="G890" s="44"/>
      <c r="H890" s="42" t="s">
        <v>61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51" t="n">
        <f aca="false">Q890+S890</f>
        <v>0</v>
      </c>
      <c r="V890" s="52" t="n">
        <f aca="false">(Q890*R890)+(S890*T890)</f>
        <v>0</v>
      </c>
      <c r="W890" s="52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3"/>
      <c r="G891" s="44"/>
      <c r="H891" s="42" t="s">
        <v>61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51" t="n">
        <f aca="false">Q891+S891</f>
        <v>0</v>
      </c>
      <c r="V891" s="52" t="n">
        <f aca="false">(Q891*R891)+(S891*T891)</f>
        <v>0</v>
      </c>
      <c r="W891" s="52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3"/>
      <c r="G892" s="44"/>
      <c r="H892" s="42" t="s">
        <v>61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51" t="n">
        <f aca="false">Q892+S892</f>
        <v>0</v>
      </c>
      <c r="V892" s="52" t="n">
        <f aca="false">(Q892*R892)+(S892*T892)</f>
        <v>0</v>
      </c>
      <c r="W892" s="52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3"/>
      <c r="G893" s="44"/>
      <c r="H893" s="42" t="s">
        <v>61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51" t="n">
        <f aca="false">Q893+S893</f>
        <v>0</v>
      </c>
      <c r="V893" s="52" t="n">
        <f aca="false">(Q893*R893)+(S893*T893)</f>
        <v>0</v>
      </c>
      <c r="W893" s="52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3"/>
      <c r="G894" s="44"/>
      <c r="H894" s="42" t="s">
        <v>61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51" t="n">
        <f aca="false">Q894+S894</f>
        <v>0</v>
      </c>
      <c r="V894" s="52" t="n">
        <f aca="false">(Q894*R894)+(S894*T894)</f>
        <v>0</v>
      </c>
      <c r="W894" s="52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3"/>
      <c r="G895" s="44"/>
      <c r="H895" s="42" t="s">
        <v>61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51" t="n">
        <f aca="false">Q895+S895</f>
        <v>0</v>
      </c>
      <c r="V895" s="52" t="n">
        <f aca="false">(Q895*R895)+(S895*T895)</f>
        <v>0</v>
      </c>
      <c r="W895" s="52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3"/>
      <c r="G896" s="44"/>
      <c r="H896" s="42" t="s">
        <v>61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51" t="n">
        <f aca="false">Q896+S896</f>
        <v>0</v>
      </c>
      <c r="V896" s="52" t="n">
        <f aca="false">(Q896*R896)+(S896*T896)</f>
        <v>0</v>
      </c>
      <c r="W896" s="52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3"/>
      <c r="G897" s="44"/>
      <c r="H897" s="42" t="s">
        <v>61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51" t="n">
        <f aca="false">Q897+S897</f>
        <v>0</v>
      </c>
      <c r="V897" s="52" t="n">
        <f aca="false">(Q897*R897)+(S897*T897)</f>
        <v>0</v>
      </c>
      <c r="W897" s="52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3"/>
      <c r="G898" s="44"/>
      <c r="H898" s="42" t="s">
        <v>61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51" t="n">
        <f aca="false">Q898+S898</f>
        <v>0</v>
      </c>
      <c r="V898" s="52" t="n">
        <f aca="false">(Q898*R898)+(S898*T898)</f>
        <v>0</v>
      </c>
      <c r="W898" s="52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3"/>
      <c r="G899" s="44"/>
      <c r="H899" s="42" t="s">
        <v>61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51" t="n">
        <f aca="false">Q899+S899</f>
        <v>0</v>
      </c>
      <c r="V899" s="52" t="n">
        <f aca="false">(Q899*R899)+(S899*T899)</f>
        <v>0</v>
      </c>
      <c r="W899" s="52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3"/>
      <c r="G900" s="44"/>
      <c r="H900" s="42" t="s">
        <v>61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51" t="n">
        <f aca="false">Q900+S900</f>
        <v>0</v>
      </c>
      <c r="V900" s="52" t="n">
        <f aca="false">(Q900*R900)+(S900*T900)</f>
        <v>0</v>
      </c>
      <c r="W900" s="52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3"/>
      <c r="G901" s="44"/>
      <c r="H901" s="42" t="s">
        <v>61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51" t="n">
        <f aca="false">Q901+S901</f>
        <v>0</v>
      </c>
      <c r="V901" s="52" t="n">
        <f aca="false">(Q901*R901)+(S901*T901)</f>
        <v>0</v>
      </c>
      <c r="W901" s="52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3"/>
      <c r="G902" s="44"/>
      <c r="H902" s="42" t="s">
        <v>61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51" t="n">
        <f aca="false">Q902+S902</f>
        <v>0</v>
      </c>
      <c r="V902" s="52" t="n">
        <f aca="false">(Q902*R902)+(S902*T902)</f>
        <v>0</v>
      </c>
      <c r="W902" s="52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3"/>
      <c r="G903" s="44"/>
      <c r="H903" s="42" t="s">
        <v>61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51" t="n">
        <f aca="false">Q903+S903</f>
        <v>0</v>
      </c>
      <c r="V903" s="52" t="n">
        <f aca="false">(Q903*R903)+(S903*T903)</f>
        <v>0</v>
      </c>
      <c r="W903" s="52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3"/>
      <c r="G904" s="44"/>
      <c r="H904" s="42" t="s">
        <v>61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51" t="n">
        <f aca="false">Q904+S904</f>
        <v>0</v>
      </c>
      <c r="V904" s="52" t="n">
        <f aca="false">(Q904*R904)+(S904*T904)</f>
        <v>0</v>
      </c>
      <c r="W904" s="52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3"/>
      <c r="G905" s="44"/>
      <c r="H905" s="42" t="s">
        <v>61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51" t="n">
        <f aca="false">Q905+S905</f>
        <v>0</v>
      </c>
      <c r="V905" s="52" t="n">
        <f aca="false">(Q905*R905)+(S905*T905)</f>
        <v>0</v>
      </c>
      <c r="W905" s="52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3"/>
      <c r="G906" s="44"/>
      <c r="H906" s="42" t="s">
        <v>61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51" t="n">
        <f aca="false">Q906+S906</f>
        <v>0</v>
      </c>
      <c r="V906" s="52" t="n">
        <f aca="false">(Q906*R906)+(S906*T906)</f>
        <v>0</v>
      </c>
      <c r="W906" s="52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3"/>
      <c r="G907" s="44"/>
      <c r="H907" s="42" t="s">
        <v>61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51" t="n">
        <f aca="false">Q907+S907</f>
        <v>0</v>
      </c>
      <c r="V907" s="52" t="n">
        <f aca="false">(Q907*R907)+(S907*T907)</f>
        <v>0</v>
      </c>
      <c r="W907" s="52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3"/>
      <c r="G908" s="44"/>
      <c r="H908" s="42" t="s">
        <v>61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51" t="n">
        <f aca="false">Q908+S908</f>
        <v>0</v>
      </c>
      <c r="V908" s="52" t="n">
        <f aca="false">(Q908*R908)+(S908*T908)</f>
        <v>0</v>
      </c>
      <c r="W908" s="52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3"/>
      <c r="G909" s="44"/>
      <c r="H909" s="42" t="s">
        <v>61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51" t="n">
        <f aca="false">Q909+S909</f>
        <v>0</v>
      </c>
      <c r="V909" s="52" t="n">
        <f aca="false">(Q909*R909)+(S909*T909)</f>
        <v>0</v>
      </c>
      <c r="W909" s="52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3"/>
      <c r="G910" s="44"/>
      <c r="H910" s="42" t="s">
        <v>61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51" t="n">
        <f aca="false">Q910+S910</f>
        <v>0</v>
      </c>
      <c r="V910" s="52" t="n">
        <f aca="false">(Q910*R910)+(S910*T910)</f>
        <v>0</v>
      </c>
      <c r="W910" s="52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3"/>
      <c r="G911" s="44"/>
      <c r="H911" s="42" t="s">
        <v>61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51" t="n">
        <f aca="false">Q911+S911</f>
        <v>0</v>
      </c>
      <c r="V911" s="52" t="n">
        <f aca="false">(Q911*R911)+(S911*T911)</f>
        <v>0</v>
      </c>
      <c r="W911" s="52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3"/>
      <c r="G912" s="44"/>
      <c r="H912" s="42" t="s">
        <v>61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51" t="n">
        <f aca="false">Q912+S912</f>
        <v>0</v>
      </c>
      <c r="V912" s="52" t="n">
        <f aca="false">(Q912*R912)+(S912*T912)</f>
        <v>0</v>
      </c>
      <c r="W912" s="52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3"/>
      <c r="G913" s="44"/>
      <c r="H913" s="42" t="s">
        <v>61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51" t="n">
        <f aca="false">Q913+S913</f>
        <v>0</v>
      </c>
      <c r="V913" s="52" t="n">
        <f aca="false">(Q913*R913)+(S913*T913)</f>
        <v>0</v>
      </c>
      <c r="W913" s="52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3"/>
      <c r="G914" s="44"/>
      <c r="H914" s="42" t="s">
        <v>61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51" t="n">
        <f aca="false">Q914+S914</f>
        <v>0</v>
      </c>
      <c r="V914" s="52" t="n">
        <f aca="false">(Q914*R914)+(S914*T914)</f>
        <v>0</v>
      </c>
      <c r="W914" s="52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3"/>
      <c r="G915" s="44"/>
      <c r="H915" s="42" t="s">
        <v>61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51" t="n">
        <f aca="false">Q915+S915</f>
        <v>0</v>
      </c>
      <c r="V915" s="52" t="n">
        <f aca="false">(Q915*R915)+(S915*T915)</f>
        <v>0</v>
      </c>
      <c r="W915" s="52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3"/>
      <c r="G916" s="44"/>
      <c r="H916" s="42" t="s">
        <v>61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51" t="n">
        <f aca="false">Q916+S916</f>
        <v>0</v>
      </c>
      <c r="V916" s="52" t="n">
        <f aca="false">(Q916*R916)+(S916*T916)</f>
        <v>0</v>
      </c>
      <c r="W916" s="52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3"/>
      <c r="G917" s="44"/>
      <c r="H917" s="42" t="s">
        <v>61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51" t="n">
        <f aca="false">Q917+S917</f>
        <v>0</v>
      </c>
      <c r="V917" s="52" t="n">
        <f aca="false">(Q917*R917)+(S917*T917)</f>
        <v>0</v>
      </c>
      <c r="W917" s="52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3"/>
      <c r="G918" s="44"/>
      <c r="H918" s="42" t="s">
        <v>61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51" t="n">
        <f aca="false">Q918+S918</f>
        <v>0</v>
      </c>
      <c r="V918" s="52" t="n">
        <f aca="false">(Q918*R918)+(S918*T918)</f>
        <v>0</v>
      </c>
      <c r="W918" s="52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3"/>
      <c r="G919" s="44"/>
      <c r="H919" s="42" t="s">
        <v>61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51" t="n">
        <f aca="false">Q919+S919</f>
        <v>0</v>
      </c>
      <c r="V919" s="52" t="n">
        <f aca="false">(Q919*R919)+(S919*T919)</f>
        <v>0</v>
      </c>
      <c r="W919" s="52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3"/>
      <c r="G920" s="44"/>
      <c r="H920" s="42" t="s">
        <v>61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51" t="n">
        <f aca="false">Q920+S920</f>
        <v>0</v>
      </c>
      <c r="V920" s="52" t="n">
        <f aca="false">(Q920*R920)+(S920*T920)</f>
        <v>0</v>
      </c>
      <c r="W920" s="52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3"/>
      <c r="G921" s="44"/>
      <c r="H921" s="42" t="s">
        <v>61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51" t="n">
        <f aca="false">Q921+S921</f>
        <v>0</v>
      </c>
      <c r="V921" s="52" t="n">
        <f aca="false">(Q921*R921)+(S921*T921)</f>
        <v>0</v>
      </c>
      <c r="W921" s="52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3"/>
      <c r="G922" s="44"/>
      <c r="H922" s="42" t="s">
        <v>61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51" t="n">
        <f aca="false">Q922+S922</f>
        <v>0</v>
      </c>
      <c r="V922" s="52" t="n">
        <f aca="false">(Q922*R922)+(S922*T922)</f>
        <v>0</v>
      </c>
      <c r="W922" s="52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3"/>
      <c r="G923" s="44"/>
      <c r="H923" s="42" t="s">
        <v>61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51" t="n">
        <f aca="false">Q923+S923</f>
        <v>0</v>
      </c>
      <c r="V923" s="52" t="n">
        <f aca="false">(Q923*R923)+(S923*T923)</f>
        <v>0</v>
      </c>
      <c r="W923" s="52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3"/>
      <c r="G924" s="44"/>
      <c r="H924" s="42" t="s">
        <v>61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51" t="n">
        <f aca="false">Q924+S924</f>
        <v>0</v>
      </c>
      <c r="V924" s="52" t="n">
        <f aca="false">(Q924*R924)+(S924*T924)</f>
        <v>0</v>
      </c>
      <c r="W924" s="52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3"/>
      <c r="G925" s="44"/>
      <c r="H925" s="42" t="s">
        <v>61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51" t="n">
        <f aca="false">Q925+S925</f>
        <v>0</v>
      </c>
      <c r="V925" s="52" t="n">
        <f aca="false">(Q925*R925)+(S925*T925)</f>
        <v>0</v>
      </c>
      <c r="W925" s="52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3"/>
      <c r="G926" s="44"/>
      <c r="H926" s="42" t="s">
        <v>61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51" t="n">
        <f aca="false">Q926+S926</f>
        <v>0</v>
      </c>
      <c r="V926" s="52" t="n">
        <f aca="false">(Q926*R926)+(S926*T926)</f>
        <v>0</v>
      </c>
      <c r="W926" s="52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3"/>
      <c r="G927" s="44"/>
      <c r="H927" s="42" t="s">
        <v>61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51" t="n">
        <f aca="false">Q927+S927</f>
        <v>0</v>
      </c>
      <c r="V927" s="52" t="n">
        <f aca="false">(Q927*R927)+(S927*T927)</f>
        <v>0</v>
      </c>
      <c r="W927" s="52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3"/>
      <c r="G928" s="44"/>
      <c r="H928" s="42" t="s">
        <v>61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51" t="n">
        <f aca="false">Q928+S928</f>
        <v>0</v>
      </c>
      <c r="V928" s="52" t="n">
        <f aca="false">(Q928*R928)+(S928*T928)</f>
        <v>0</v>
      </c>
      <c r="W928" s="52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3"/>
      <c r="G929" s="44"/>
      <c r="H929" s="42" t="s">
        <v>61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51" t="n">
        <f aca="false">Q929+S929</f>
        <v>0</v>
      </c>
      <c r="V929" s="52" t="n">
        <f aca="false">(Q929*R929)+(S929*T929)</f>
        <v>0</v>
      </c>
      <c r="W929" s="52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3"/>
      <c r="G930" s="44"/>
      <c r="H930" s="42" t="s">
        <v>61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51" t="n">
        <f aca="false">Q930+S930</f>
        <v>0</v>
      </c>
      <c r="V930" s="52" t="n">
        <f aca="false">(Q930*R930)+(S930*T930)</f>
        <v>0</v>
      </c>
      <c r="W930" s="52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3"/>
      <c r="G931" s="44"/>
      <c r="H931" s="42" t="s">
        <v>61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51" t="n">
        <f aca="false">Q931+S931</f>
        <v>0</v>
      </c>
      <c r="V931" s="52" t="n">
        <f aca="false">(Q931*R931)+(S931*T931)</f>
        <v>0</v>
      </c>
      <c r="W931" s="52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3"/>
      <c r="G932" s="44"/>
      <c r="H932" s="42" t="s">
        <v>61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51" t="n">
        <f aca="false">Q932+S932</f>
        <v>0</v>
      </c>
      <c r="V932" s="52" t="n">
        <f aca="false">(Q932*R932)+(S932*T932)</f>
        <v>0</v>
      </c>
      <c r="W932" s="52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3"/>
      <c r="G933" s="44"/>
      <c r="H933" s="42" t="s">
        <v>61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51" t="n">
        <f aca="false">Q933+S933</f>
        <v>0</v>
      </c>
      <c r="V933" s="52" t="n">
        <f aca="false">(Q933*R933)+(S933*T933)</f>
        <v>0</v>
      </c>
      <c r="W933" s="52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3"/>
      <c r="G934" s="44"/>
      <c r="H934" s="42" t="s">
        <v>61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51" t="n">
        <f aca="false">Q934+S934</f>
        <v>0</v>
      </c>
      <c r="V934" s="52" t="n">
        <f aca="false">(Q934*R934)+(S934*T934)</f>
        <v>0</v>
      </c>
      <c r="W934" s="52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3"/>
      <c r="G935" s="44"/>
      <c r="H935" s="42" t="s">
        <v>61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51" t="n">
        <f aca="false">Q935+S935</f>
        <v>0</v>
      </c>
      <c r="V935" s="52" t="n">
        <f aca="false">(Q935*R935)+(S935*T935)</f>
        <v>0</v>
      </c>
      <c r="W935" s="52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3"/>
      <c r="G936" s="44"/>
      <c r="H936" s="42" t="s">
        <v>61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51" t="n">
        <f aca="false">Q936+S936</f>
        <v>0</v>
      </c>
      <c r="V936" s="52" t="n">
        <f aca="false">(Q936*R936)+(S936*T936)</f>
        <v>0</v>
      </c>
      <c r="W936" s="52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3"/>
      <c r="G937" s="44"/>
      <c r="H937" s="42" t="s">
        <v>61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51" t="n">
        <f aca="false">Q937+S937</f>
        <v>0</v>
      </c>
      <c r="V937" s="52" t="n">
        <f aca="false">(Q937*R937)+(S937*T937)</f>
        <v>0</v>
      </c>
      <c r="W937" s="52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3"/>
      <c r="G938" s="44"/>
      <c r="H938" s="42" t="s">
        <v>61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51" t="n">
        <f aca="false">Q938+S938</f>
        <v>0</v>
      </c>
      <c r="V938" s="52" t="n">
        <f aca="false">(Q938*R938)+(S938*T938)</f>
        <v>0</v>
      </c>
      <c r="W938" s="52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3"/>
      <c r="G939" s="44"/>
      <c r="H939" s="42" t="s">
        <v>61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51" t="n">
        <f aca="false">Q939+S939</f>
        <v>0</v>
      </c>
      <c r="V939" s="52" t="n">
        <f aca="false">(Q939*R939)+(S939*T939)</f>
        <v>0</v>
      </c>
      <c r="W939" s="52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3"/>
      <c r="G940" s="44"/>
      <c r="H940" s="42" t="s">
        <v>61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51" t="n">
        <f aca="false">Q940+S940</f>
        <v>0</v>
      </c>
      <c r="V940" s="52" t="n">
        <f aca="false">(Q940*R940)+(S940*T940)</f>
        <v>0</v>
      </c>
      <c r="W940" s="52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3"/>
      <c r="G941" s="44"/>
      <c r="H941" s="42" t="s">
        <v>61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51" t="n">
        <f aca="false">Q941+S941</f>
        <v>0</v>
      </c>
      <c r="V941" s="52" t="n">
        <f aca="false">(Q941*R941)+(S941*T941)</f>
        <v>0</v>
      </c>
      <c r="W941" s="52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3"/>
      <c r="G942" s="44"/>
      <c r="H942" s="42" t="s">
        <v>61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51" t="n">
        <f aca="false">Q942+S942</f>
        <v>0</v>
      </c>
      <c r="V942" s="52" t="n">
        <f aca="false">(Q942*R942)+(S942*T942)</f>
        <v>0</v>
      </c>
      <c r="W942" s="52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3"/>
      <c r="G943" s="44"/>
      <c r="H943" s="42" t="s">
        <v>61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51" t="n">
        <f aca="false">Q943+S943</f>
        <v>0</v>
      </c>
      <c r="V943" s="52" t="n">
        <f aca="false">(Q943*R943)+(S943*T943)</f>
        <v>0</v>
      </c>
      <c r="W943" s="52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3"/>
      <c r="G944" s="44"/>
      <c r="H944" s="42" t="s">
        <v>61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51" t="n">
        <f aca="false">Q944+S944</f>
        <v>0</v>
      </c>
      <c r="V944" s="52" t="n">
        <f aca="false">(Q944*R944)+(S944*T944)</f>
        <v>0</v>
      </c>
      <c r="W944" s="52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3"/>
      <c r="G945" s="44"/>
      <c r="H945" s="42" t="s">
        <v>61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51" t="n">
        <f aca="false">Q945+S945</f>
        <v>0</v>
      </c>
      <c r="V945" s="52" t="n">
        <f aca="false">(Q945*R945)+(S945*T945)</f>
        <v>0</v>
      </c>
      <c r="W945" s="52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3"/>
      <c r="G946" s="44"/>
      <c r="H946" s="42" t="s">
        <v>61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51" t="n">
        <f aca="false">Q946+S946</f>
        <v>0</v>
      </c>
      <c r="V946" s="52" t="n">
        <f aca="false">(Q946*R946)+(S946*T946)</f>
        <v>0</v>
      </c>
      <c r="W946" s="52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3"/>
      <c r="G947" s="44"/>
      <c r="H947" s="42" t="s">
        <v>61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51" t="n">
        <f aca="false">Q947+S947</f>
        <v>0</v>
      </c>
      <c r="V947" s="52" t="n">
        <f aca="false">(Q947*R947)+(S947*T947)</f>
        <v>0</v>
      </c>
      <c r="W947" s="52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3"/>
      <c r="G948" s="44"/>
      <c r="H948" s="42" t="s">
        <v>61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51" t="n">
        <f aca="false">Q948+S948</f>
        <v>0</v>
      </c>
      <c r="V948" s="52" t="n">
        <f aca="false">(Q948*R948)+(S948*T948)</f>
        <v>0</v>
      </c>
      <c r="W948" s="52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3"/>
      <c r="G949" s="44"/>
      <c r="H949" s="42" t="s">
        <v>61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51" t="n">
        <f aca="false">Q949+S949</f>
        <v>0</v>
      </c>
      <c r="V949" s="52" t="n">
        <f aca="false">(Q949*R949)+(S949*T949)</f>
        <v>0</v>
      </c>
      <c r="W949" s="52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3"/>
      <c r="G950" s="44"/>
      <c r="H950" s="42" t="s">
        <v>61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51" t="n">
        <f aca="false">Q950+S950</f>
        <v>0</v>
      </c>
      <c r="V950" s="52" t="n">
        <f aca="false">(Q950*R950)+(S950*T950)</f>
        <v>0</v>
      </c>
      <c r="W950" s="52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3"/>
      <c r="G951" s="44"/>
      <c r="H951" s="42" t="s">
        <v>61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51" t="n">
        <f aca="false">Q951+S951</f>
        <v>0</v>
      </c>
      <c r="V951" s="52" t="n">
        <f aca="false">(Q951*R951)+(S951*T951)</f>
        <v>0</v>
      </c>
      <c r="W951" s="52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3"/>
      <c r="G952" s="44"/>
      <c r="H952" s="42" t="s">
        <v>61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51" t="n">
        <f aca="false">Q952+S952</f>
        <v>0</v>
      </c>
      <c r="V952" s="52" t="n">
        <f aca="false">(Q952*R952)+(S952*T952)</f>
        <v>0</v>
      </c>
      <c r="W952" s="52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3"/>
      <c r="G953" s="44"/>
      <c r="H953" s="42" t="s">
        <v>61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51" t="n">
        <f aca="false">Q953+S953</f>
        <v>0</v>
      </c>
      <c r="V953" s="52" t="n">
        <f aca="false">(Q953*R953)+(S953*T953)</f>
        <v>0</v>
      </c>
      <c r="W953" s="52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3"/>
      <c r="G954" s="44"/>
      <c r="H954" s="42" t="s">
        <v>61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51" t="n">
        <f aca="false">Q954+S954</f>
        <v>0</v>
      </c>
      <c r="V954" s="52" t="n">
        <f aca="false">(Q954*R954)+(S954*T954)</f>
        <v>0</v>
      </c>
      <c r="W954" s="52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3"/>
      <c r="G955" s="44"/>
      <c r="H955" s="42" t="s">
        <v>61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51" t="n">
        <f aca="false">Q955+S955</f>
        <v>0</v>
      </c>
      <c r="V955" s="52" t="n">
        <f aca="false">(Q955*R955)+(S955*T955)</f>
        <v>0</v>
      </c>
      <c r="W955" s="52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3"/>
      <c r="G956" s="44"/>
      <c r="H956" s="42" t="s">
        <v>61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51" t="n">
        <f aca="false">Q956+S956</f>
        <v>0</v>
      </c>
      <c r="V956" s="52" t="n">
        <f aca="false">(Q956*R956)+(S956*T956)</f>
        <v>0</v>
      </c>
      <c r="W956" s="52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3"/>
      <c r="G957" s="44"/>
      <c r="H957" s="42" t="s">
        <v>61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51" t="n">
        <f aca="false">Q957+S957</f>
        <v>0</v>
      </c>
      <c r="V957" s="52" t="n">
        <f aca="false">(Q957*R957)+(S957*T957)</f>
        <v>0</v>
      </c>
      <c r="W957" s="52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3"/>
      <c r="G958" s="44"/>
      <c r="H958" s="42" t="s">
        <v>61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51" t="n">
        <f aca="false">Q958+S958</f>
        <v>0</v>
      </c>
      <c r="V958" s="52" t="n">
        <f aca="false">(Q958*R958)+(S958*T958)</f>
        <v>0</v>
      </c>
      <c r="W958" s="52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3"/>
      <c r="G959" s="44"/>
      <c r="H959" s="42" t="s">
        <v>61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51" t="n">
        <f aca="false">Q959+S959</f>
        <v>0</v>
      </c>
      <c r="V959" s="52" t="n">
        <f aca="false">(Q959*R959)+(S959*T959)</f>
        <v>0</v>
      </c>
      <c r="W959" s="52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3"/>
      <c r="G960" s="44"/>
      <c r="H960" s="42" t="s">
        <v>61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51" t="n">
        <f aca="false">Q960+S960</f>
        <v>0</v>
      </c>
      <c r="V960" s="52" t="n">
        <f aca="false">(Q960*R960)+(S960*T960)</f>
        <v>0</v>
      </c>
      <c r="W960" s="52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3"/>
      <c r="G961" s="44"/>
      <c r="H961" s="42" t="s">
        <v>61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51" t="n">
        <f aca="false">Q961+S961</f>
        <v>0</v>
      </c>
      <c r="V961" s="52" t="n">
        <f aca="false">(Q961*R961)+(S961*T961)</f>
        <v>0</v>
      </c>
      <c r="W961" s="52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3"/>
      <c r="G962" s="44"/>
      <c r="H962" s="42" t="s">
        <v>61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51" t="n">
        <f aca="false">Q962+S962</f>
        <v>0</v>
      </c>
      <c r="V962" s="52" t="n">
        <f aca="false">(Q962*R962)+(S962*T962)</f>
        <v>0</v>
      </c>
      <c r="W962" s="52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3"/>
      <c r="G963" s="44"/>
      <c r="H963" s="42" t="s">
        <v>61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51" t="n">
        <f aca="false">Q963+S963</f>
        <v>0</v>
      </c>
      <c r="V963" s="52" t="n">
        <f aca="false">(Q963*R963)+(S963*T963)</f>
        <v>0</v>
      </c>
      <c r="W963" s="52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3"/>
      <c r="G964" s="44"/>
      <c r="H964" s="42" t="s">
        <v>61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51" t="n">
        <f aca="false">Q964+S964</f>
        <v>0</v>
      </c>
      <c r="V964" s="52" t="n">
        <f aca="false">(Q964*R964)+(S964*T964)</f>
        <v>0</v>
      </c>
      <c r="W964" s="52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3"/>
      <c r="G965" s="44"/>
      <c r="H965" s="42" t="s">
        <v>61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51" t="n">
        <f aca="false">Q965+S965</f>
        <v>0</v>
      </c>
      <c r="V965" s="52" t="n">
        <f aca="false">(Q965*R965)+(S965*T965)</f>
        <v>0</v>
      </c>
      <c r="W965" s="52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3"/>
      <c r="G966" s="44"/>
      <c r="H966" s="42" t="s">
        <v>61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51" t="n">
        <f aca="false">Q966+S966</f>
        <v>0</v>
      </c>
      <c r="V966" s="52" t="n">
        <f aca="false">(Q966*R966)+(S966*T966)</f>
        <v>0</v>
      </c>
      <c r="W966" s="52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3"/>
      <c r="G967" s="44"/>
      <c r="H967" s="42" t="s">
        <v>61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51" t="n">
        <f aca="false">Q967+S967</f>
        <v>0</v>
      </c>
      <c r="V967" s="52" t="n">
        <f aca="false">(Q967*R967)+(S967*T967)</f>
        <v>0</v>
      </c>
      <c r="W967" s="52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3"/>
      <c r="G968" s="44"/>
      <c r="H968" s="42" t="s">
        <v>61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51" t="n">
        <f aca="false">Q968+S968</f>
        <v>0</v>
      </c>
      <c r="V968" s="52" t="n">
        <f aca="false">(Q968*R968)+(S968*T968)</f>
        <v>0</v>
      </c>
      <c r="W968" s="52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3"/>
      <c r="G969" s="44"/>
      <c r="H969" s="42" t="s">
        <v>61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51" t="n">
        <f aca="false">Q969+S969</f>
        <v>0</v>
      </c>
      <c r="V969" s="52" t="n">
        <f aca="false">(Q969*R969)+(S969*T969)</f>
        <v>0</v>
      </c>
      <c r="W969" s="52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3"/>
      <c r="G970" s="44"/>
      <c r="H970" s="42" t="s">
        <v>61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51" t="n">
        <f aca="false">Q970+S970</f>
        <v>0</v>
      </c>
      <c r="V970" s="52" t="n">
        <f aca="false">(Q970*R970)+(S970*T970)</f>
        <v>0</v>
      </c>
      <c r="W970" s="52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3"/>
      <c r="G971" s="44"/>
      <c r="H971" s="42" t="s">
        <v>61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51" t="n">
        <f aca="false">Q971+S971</f>
        <v>0</v>
      </c>
      <c r="V971" s="52" t="n">
        <f aca="false">(Q971*R971)+(S971*T971)</f>
        <v>0</v>
      </c>
      <c r="W971" s="52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3"/>
      <c r="G972" s="44"/>
      <c r="H972" s="42" t="s">
        <v>61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51" t="n">
        <f aca="false">Q972+S972</f>
        <v>0</v>
      </c>
      <c r="V972" s="52" t="n">
        <f aca="false">(Q972*R972)+(S972*T972)</f>
        <v>0</v>
      </c>
      <c r="W972" s="52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3"/>
      <c r="G973" s="44"/>
      <c r="H973" s="42" t="s">
        <v>61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51" t="n">
        <f aca="false">Q973+S973</f>
        <v>0</v>
      </c>
      <c r="V973" s="52" t="n">
        <f aca="false">(Q973*R973)+(S973*T973)</f>
        <v>0</v>
      </c>
      <c r="W973" s="52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3"/>
      <c r="G974" s="44"/>
      <c r="H974" s="42" t="s">
        <v>61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51" t="n">
        <f aca="false">Q974+S974</f>
        <v>0</v>
      </c>
      <c r="V974" s="52" t="n">
        <f aca="false">(Q974*R974)+(S974*T974)</f>
        <v>0</v>
      </c>
      <c r="W974" s="52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3"/>
      <c r="G975" s="44"/>
      <c r="H975" s="42" t="s">
        <v>61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51" t="n">
        <f aca="false">Q975+S975</f>
        <v>0</v>
      </c>
      <c r="V975" s="52" t="n">
        <f aca="false">(Q975*R975)+(S975*T975)</f>
        <v>0</v>
      </c>
      <c r="W975" s="52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3"/>
      <c r="G976" s="44"/>
      <c r="H976" s="42" t="s">
        <v>61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51" t="n">
        <f aca="false">Q976+S976</f>
        <v>0</v>
      </c>
      <c r="V976" s="52" t="n">
        <f aca="false">(Q976*R976)+(S976*T976)</f>
        <v>0</v>
      </c>
      <c r="W976" s="52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3"/>
      <c r="G977" s="44"/>
      <c r="H977" s="42" t="s">
        <v>61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51" t="n">
        <f aca="false">Q977+S977</f>
        <v>0</v>
      </c>
      <c r="V977" s="52" t="n">
        <f aca="false">(Q977*R977)+(S977*T977)</f>
        <v>0</v>
      </c>
      <c r="W977" s="52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3"/>
      <c r="G978" s="44"/>
      <c r="H978" s="42" t="s">
        <v>61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51" t="n">
        <f aca="false">Q978+S978</f>
        <v>0</v>
      </c>
      <c r="V978" s="52" t="n">
        <f aca="false">(Q978*R978)+(S978*T978)</f>
        <v>0</v>
      </c>
      <c r="W978" s="52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3"/>
      <c r="G979" s="44"/>
      <c r="H979" s="42" t="s">
        <v>61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51" t="n">
        <f aca="false">Q979+S979</f>
        <v>0</v>
      </c>
      <c r="V979" s="52" t="n">
        <f aca="false">(Q979*R979)+(S979*T979)</f>
        <v>0</v>
      </c>
      <c r="W979" s="52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3"/>
      <c r="G980" s="44"/>
      <c r="H980" s="42" t="s">
        <v>61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51" t="n">
        <f aca="false">Q980+S980</f>
        <v>0</v>
      </c>
      <c r="V980" s="52" t="n">
        <f aca="false">(Q980*R980)+(S980*T980)</f>
        <v>0</v>
      </c>
      <c r="W980" s="52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3"/>
      <c r="G981" s="44"/>
      <c r="H981" s="42" t="s">
        <v>61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51" t="n">
        <f aca="false">Q981+S981</f>
        <v>0</v>
      </c>
      <c r="V981" s="52" t="n">
        <f aca="false">(Q981*R981)+(S981*T981)</f>
        <v>0</v>
      </c>
      <c r="W981" s="52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3"/>
      <c r="G982" s="44"/>
      <c r="H982" s="42" t="s">
        <v>61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51" t="n">
        <f aca="false">Q982+S982</f>
        <v>0</v>
      </c>
      <c r="V982" s="52" t="n">
        <f aca="false">(Q982*R982)+(S982*T982)</f>
        <v>0</v>
      </c>
      <c r="W982" s="52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3"/>
      <c r="G983" s="44"/>
      <c r="H983" s="42" t="s">
        <v>61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51" t="n">
        <f aca="false">Q983+S983</f>
        <v>0</v>
      </c>
      <c r="V983" s="52" t="n">
        <f aca="false">(Q983*R983)+(S983*T983)</f>
        <v>0</v>
      </c>
      <c r="W983" s="52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3"/>
      <c r="G984" s="44"/>
      <c r="H984" s="42" t="s">
        <v>61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51" t="n">
        <f aca="false">Q984+S984</f>
        <v>0</v>
      </c>
      <c r="V984" s="52" t="n">
        <f aca="false">(Q984*R984)+(S984*T984)</f>
        <v>0</v>
      </c>
      <c r="W984" s="52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3"/>
      <c r="G985" s="44"/>
      <c r="H985" s="42" t="s">
        <v>61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51" t="n">
        <f aca="false">Q985+S985</f>
        <v>0</v>
      </c>
      <c r="V985" s="52" t="n">
        <f aca="false">(Q985*R985)+(S985*T985)</f>
        <v>0</v>
      </c>
      <c r="W985" s="52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3"/>
      <c r="G986" s="44"/>
      <c r="H986" s="42" t="s">
        <v>61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51" t="n">
        <f aca="false">Q986+S986</f>
        <v>0</v>
      </c>
      <c r="V986" s="52" t="n">
        <f aca="false">(Q986*R986)+(S986*T986)</f>
        <v>0</v>
      </c>
      <c r="W986" s="52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3"/>
      <c r="G987" s="44"/>
      <c r="H987" s="42" t="s">
        <v>61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51" t="n">
        <f aca="false">Q987+S987</f>
        <v>0</v>
      </c>
      <c r="V987" s="52" t="n">
        <f aca="false">(Q987*R987)+(S987*T987)</f>
        <v>0</v>
      </c>
      <c r="W987" s="52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3"/>
      <c r="G988" s="44"/>
      <c r="H988" s="42" t="s">
        <v>61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51" t="n">
        <f aca="false">Q988+S988</f>
        <v>0</v>
      </c>
      <c r="V988" s="52" t="n">
        <f aca="false">(Q988*R988)+(S988*T988)</f>
        <v>0</v>
      </c>
      <c r="W988" s="52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3"/>
      <c r="G989" s="44"/>
      <c r="H989" s="42" t="s">
        <v>61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51" t="n">
        <f aca="false">Q989+S989</f>
        <v>0</v>
      </c>
      <c r="V989" s="52" t="n">
        <f aca="false">(Q989*R989)+(S989*T989)</f>
        <v>0</v>
      </c>
      <c r="W989" s="52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3"/>
      <c r="G990" s="44"/>
      <c r="H990" s="42" t="s">
        <v>61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51" t="n">
        <f aca="false">Q990+S990</f>
        <v>0</v>
      </c>
      <c r="V990" s="52" t="n">
        <f aca="false">(Q990*R990)+(S990*T990)</f>
        <v>0</v>
      </c>
      <c r="W990" s="52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3"/>
      <c r="G991" s="44"/>
      <c r="H991" s="42" t="s">
        <v>61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51" t="n">
        <f aca="false">Q991+S991</f>
        <v>0</v>
      </c>
      <c r="V991" s="52" t="n">
        <f aca="false">(Q991*R991)+(S991*T991)</f>
        <v>0</v>
      </c>
      <c r="W991" s="52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3"/>
      <c r="G992" s="44"/>
      <c r="H992" s="42" t="s">
        <v>61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51" t="n">
        <f aca="false">Q992+S992</f>
        <v>0</v>
      </c>
      <c r="V992" s="52" t="n">
        <f aca="false">(Q992*R992)+(S992*T992)</f>
        <v>0</v>
      </c>
      <c r="W992" s="52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3"/>
      <c r="G993" s="44"/>
      <c r="H993" s="42" t="s">
        <v>61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51" t="n">
        <f aca="false">Q993+S993</f>
        <v>0</v>
      </c>
      <c r="V993" s="52" t="n">
        <f aca="false">(Q993*R993)+(S993*T993)</f>
        <v>0</v>
      </c>
      <c r="W993" s="52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3"/>
      <c r="G994" s="44"/>
      <c r="H994" s="42" t="s">
        <v>61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51" t="n">
        <f aca="false">Q994+S994</f>
        <v>0</v>
      </c>
      <c r="V994" s="52" t="n">
        <f aca="false">(Q994*R994)+(S994*T994)</f>
        <v>0</v>
      </c>
      <c r="W994" s="52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3"/>
      <c r="G995" s="44"/>
      <c r="H995" s="42" t="s">
        <v>61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51" t="n">
        <f aca="false">Q995+S995</f>
        <v>0</v>
      </c>
      <c r="V995" s="52" t="n">
        <f aca="false">(Q995*R995)+(S995*T995)</f>
        <v>0</v>
      </c>
      <c r="W995" s="52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3"/>
      <c r="G996" s="44"/>
      <c r="H996" s="42" t="s">
        <v>61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51" t="n">
        <f aca="false">Q996+S996</f>
        <v>0</v>
      </c>
      <c r="V996" s="52" t="n">
        <f aca="false">(Q996*R996)+(S996*T996)</f>
        <v>0</v>
      </c>
      <c r="W996" s="52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3"/>
      <c r="G997" s="44"/>
      <c r="H997" s="42" t="s">
        <v>61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51" t="n">
        <f aca="false">Q997+S997</f>
        <v>0</v>
      </c>
      <c r="V997" s="52" t="n">
        <f aca="false">(Q997*R997)+(S997*T997)</f>
        <v>0</v>
      </c>
      <c r="W997" s="52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3"/>
      <c r="G998" s="44"/>
      <c r="H998" s="42" t="s">
        <v>61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51" t="n">
        <f aca="false">Q998+S998</f>
        <v>0</v>
      </c>
      <c r="V998" s="52" t="n">
        <f aca="false">(Q998*R998)+(S998*T998)</f>
        <v>0</v>
      </c>
      <c r="W998" s="52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3"/>
      <c r="G999" s="44"/>
      <c r="H999" s="42" t="s">
        <v>61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51" t="n">
        <f aca="false">Q999+S999</f>
        <v>0</v>
      </c>
      <c r="V999" s="52" t="n">
        <f aca="false">(Q999*R999)+(S999*T999)</f>
        <v>0</v>
      </c>
      <c r="W999" s="52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3"/>
      <c r="G1000" s="44"/>
      <c r="H1000" s="42" t="s">
        <v>61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51" t="n">
        <f aca="false">Q1000+S1000</f>
        <v>0</v>
      </c>
      <c r="V1000" s="52" t="n">
        <f aca="false">(Q1000*R1000)+(S1000*T1000)</f>
        <v>0</v>
      </c>
      <c r="W1000" s="52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3"/>
      <c r="G1001" s="44"/>
      <c r="H1001" s="42" t="s">
        <v>61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51" t="n">
        <f aca="false">Q1001+S1001</f>
        <v>0</v>
      </c>
      <c r="V1001" s="52" t="n">
        <f aca="false">(Q1001*R1001)+(S1001*T1001)</f>
        <v>0</v>
      </c>
      <c r="W1001" s="52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3"/>
      <c r="G1002" s="44"/>
      <c r="H1002" s="42" t="s">
        <v>61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51" t="n">
        <f aca="false">Q1002+S1002</f>
        <v>0</v>
      </c>
      <c r="V1002" s="52" t="n">
        <f aca="false">(Q1002*R1002)+(S1002*T1002)</f>
        <v>0</v>
      </c>
      <c r="W1002" s="52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3"/>
      <c r="G1003" s="44"/>
      <c r="H1003" s="42" t="s">
        <v>61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51" t="n">
        <f aca="false">Q1003+S1003</f>
        <v>0</v>
      </c>
      <c r="V1003" s="52" t="n">
        <f aca="false">(Q1003*R1003)+(S1003*T1003)</f>
        <v>0</v>
      </c>
      <c r="W1003" s="52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3"/>
      <c r="G1004" s="44"/>
      <c r="H1004" s="42" t="s">
        <v>61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51" t="n">
        <f aca="false">Q1004+S1004</f>
        <v>0</v>
      </c>
      <c r="V1004" s="52" t="n">
        <f aca="false">(Q1004*R1004)+(S1004*T1004)</f>
        <v>0</v>
      </c>
      <c r="W1004" s="52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3"/>
      <c r="G1005" s="44"/>
      <c r="H1005" s="42" t="s">
        <v>61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51" t="n">
        <f aca="false">Q1005+S1005</f>
        <v>0</v>
      </c>
      <c r="V1005" s="52" t="n">
        <f aca="false">(Q1005*R1005)+(S1005*T1005)</f>
        <v>0</v>
      </c>
      <c r="W1005" s="52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3"/>
      <c r="G1006" s="44"/>
      <c r="H1006" s="42" t="s">
        <v>61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51" t="n">
        <f aca="false">Q1006+S1006</f>
        <v>0</v>
      </c>
      <c r="V1006" s="52" t="n">
        <f aca="false">(Q1006*R1006)+(S1006*T1006)</f>
        <v>0</v>
      </c>
      <c r="W1006" s="52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3"/>
      <c r="G1007" s="44"/>
      <c r="H1007" s="42" t="s">
        <v>61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51" t="n">
        <f aca="false">Q1007+S1007</f>
        <v>0</v>
      </c>
      <c r="V1007" s="52" t="n">
        <f aca="false">(Q1007*R1007)+(S1007*T1007)</f>
        <v>0</v>
      </c>
      <c r="W1007" s="52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3"/>
      <c r="G1008" s="44"/>
      <c r="H1008" s="42" t="s">
        <v>61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51" t="n">
        <f aca="false">Q1008+S1008</f>
        <v>0</v>
      </c>
      <c r="V1008" s="52" t="n">
        <f aca="false">(Q1008*R1008)+(S1008*T1008)</f>
        <v>0</v>
      </c>
      <c r="W1008" s="52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3"/>
      <c r="G1009" s="44"/>
      <c r="H1009" s="42" t="s">
        <v>61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51" t="n">
        <f aca="false">Q1009+S1009</f>
        <v>0</v>
      </c>
      <c r="V1009" s="52" t="n">
        <f aca="false">(Q1009*R1009)+(S1009*T1009)</f>
        <v>0</v>
      </c>
      <c r="W1009" s="52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3"/>
      <c r="G1010" s="44"/>
      <c r="H1010" s="42" t="s">
        <v>61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51" t="n">
        <f aca="false">Q1010+S1010</f>
        <v>0</v>
      </c>
      <c r="V1010" s="52" t="n">
        <f aca="false">(Q1010*R1010)+(S1010*T1010)</f>
        <v>0</v>
      </c>
      <c r="W1010" s="52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3"/>
      <c r="G1011" s="44"/>
      <c r="H1011" s="42" t="s">
        <v>61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51" t="n">
        <f aca="false">Q1011+S1011</f>
        <v>0</v>
      </c>
      <c r="V1011" s="52" t="n">
        <f aca="false">(Q1011*R1011)+(S1011*T1011)</f>
        <v>0</v>
      </c>
      <c r="W1011" s="52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3"/>
      <c r="G1012" s="44"/>
      <c r="H1012" s="42" t="s">
        <v>61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51" t="n">
        <f aca="false">Q1012+S1012</f>
        <v>0</v>
      </c>
      <c r="V1012" s="52" t="n">
        <f aca="false">(Q1012*R1012)+(S1012*T1012)</f>
        <v>0</v>
      </c>
      <c r="W1012" s="52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3"/>
      <c r="G1013" s="44"/>
      <c r="H1013" s="42" t="s">
        <v>61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51" t="n">
        <f aca="false">Q1013+S1013</f>
        <v>0</v>
      </c>
      <c r="V1013" s="52" t="n">
        <f aca="false">(Q1013*R1013)+(S1013*T1013)</f>
        <v>0</v>
      </c>
      <c r="W1013" s="52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3"/>
      <c r="G1014" s="44"/>
      <c r="H1014" s="42" t="s">
        <v>61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51" t="n">
        <f aca="false">Q1014+S1014</f>
        <v>0</v>
      </c>
      <c r="V1014" s="52" t="n">
        <f aca="false">(Q1014*R1014)+(S1014*T1014)</f>
        <v>0</v>
      </c>
      <c r="W1014" s="52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3"/>
      <c r="G1015" s="44"/>
      <c r="H1015" s="42" t="s">
        <v>61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51" t="n">
        <f aca="false">Q1015+S1015</f>
        <v>0</v>
      </c>
      <c r="V1015" s="52" t="n">
        <f aca="false">(Q1015*R1015)+(S1015*T1015)</f>
        <v>0</v>
      </c>
      <c r="W1015" s="52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3"/>
      <c r="G1016" s="44"/>
      <c r="H1016" s="42" t="s">
        <v>61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51" t="n">
        <f aca="false">Q1016+S1016</f>
        <v>0</v>
      </c>
      <c r="V1016" s="52" t="n">
        <f aca="false">(Q1016*R1016)+(S1016*T1016)</f>
        <v>0</v>
      </c>
      <c r="W1016" s="52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3"/>
      <c r="G1017" s="44"/>
      <c r="H1017" s="42" t="s">
        <v>61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51" t="n">
        <f aca="false">Q1017+S1017</f>
        <v>0</v>
      </c>
      <c r="V1017" s="52" t="n">
        <f aca="false">(Q1017*R1017)+(S1017*T1017)</f>
        <v>0</v>
      </c>
      <c r="W1017" s="52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3"/>
      <c r="G1018" s="44"/>
      <c r="H1018" s="42" t="s">
        <v>61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51" t="n">
        <f aca="false">Q1018+S1018</f>
        <v>0</v>
      </c>
      <c r="V1018" s="52" t="n">
        <f aca="false">(Q1018*R1018)+(S1018*T1018)</f>
        <v>0</v>
      </c>
      <c r="W1018" s="52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3"/>
      <c r="G1019" s="44"/>
      <c r="H1019" s="42" t="s">
        <v>61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51" t="n">
        <f aca="false">Q1019+S1019</f>
        <v>0</v>
      </c>
      <c r="V1019" s="52" t="n">
        <f aca="false">(Q1019*R1019)+(S1019*T1019)</f>
        <v>0</v>
      </c>
      <c r="W1019" s="52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3"/>
      <c r="G1020" s="44"/>
      <c r="H1020" s="42" t="s">
        <v>61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51" t="n">
        <f aca="false">Q1020+S1020</f>
        <v>0</v>
      </c>
      <c r="V1020" s="52" t="n">
        <f aca="false">(Q1020*R1020)+(S1020*T1020)</f>
        <v>0</v>
      </c>
      <c r="W1020" s="52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3"/>
      <c r="G1021" s="44"/>
      <c r="H1021" s="42" t="s">
        <v>61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51" t="n">
        <f aca="false">Q1021+S1021</f>
        <v>0</v>
      </c>
      <c r="V1021" s="52" t="n">
        <f aca="false">(Q1021*R1021)+(S1021*T1021)</f>
        <v>0</v>
      </c>
      <c r="W1021" s="52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3"/>
      <c r="G1022" s="44"/>
      <c r="H1022" s="42" t="s">
        <v>61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51" t="n">
        <f aca="false">Q1022+S1022</f>
        <v>0</v>
      </c>
      <c r="V1022" s="52" t="n">
        <f aca="false">(Q1022*R1022)+(S1022*T1022)</f>
        <v>0</v>
      </c>
      <c r="W1022" s="52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3"/>
      <c r="G1023" s="44"/>
      <c r="H1023" s="42" t="s">
        <v>61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51" t="n">
        <f aca="false">Q1023+S1023</f>
        <v>0</v>
      </c>
      <c r="V1023" s="52" t="n">
        <f aca="false">(Q1023*R1023)+(S1023*T1023)</f>
        <v>0</v>
      </c>
      <c r="W1023" s="52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3"/>
      <c r="G1024" s="44"/>
      <c r="H1024" s="42" t="s">
        <v>61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51" t="n">
        <f aca="false">Q1024+S1024</f>
        <v>0</v>
      </c>
      <c r="V1024" s="52" t="n">
        <f aca="false">(Q1024*R1024)+(S1024*T1024)</f>
        <v>0</v>
      </c>
      <c r="W1024" s="52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3"/>
      <c r="G1025" s="44"/>
      <c r="H1025" s="42" t="s">
        <v>61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51" t="n">
        <f aca="false">Q1025+S1025</f>
        <v>0</v>
      </c>
      <c r="V1025" s="52" t="n">
        <f aca="false">(Q1025*R1025)+(S1025*T1025)</f>
        <v>0</v>
      </c>
      <c r="W1025" s="52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3"/>
      <c r="G1026" s="44"/>
      <c r="H1026" s="42" t="s">
        <v>61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51" t="n">
        <f aca="false">Q1026+S1026</f>
        <v>0</v>
      </c>
      <c r="V1026" s="52" t="n">
        <f aca="false">(Q1026*R1026)+(S1026*T1026)</f>
        <v>0</v>
      </c>
      <c r="W1026" s="52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3"/>
      <c r="G1027" s="44"/>
      <c r="H1027" s="42" t="s">
        <v>61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51" t="n">
        <f aca="false">Q1027+S1027</f>
        <v>0</v>
      </c>
      <c r="V1027" s="52" t="n">
        <f aca="false">(Q1027*R1027)+(S1027*T1027)</f>
        <v>0</v>
      </c>
      <c r="W1027" s="52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3"/>
      <c r="G1028" s="44"/>
      <c r="H1028" s="42" t="s">
        <v>61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51" t="n">
        <f aca="false">Q1028+S1028</f>
        <v>0</v>
      </c>
      <c r="V1028" s="52" t="n">
        <f aca="false">(Q1028*R1028)+(S1028*T1028)</f>
        <v>0</v>
      </c>
      <c r="W1028" s="52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3"/>
      <c r="G1029" s="44"/>
      <c r="H1029" s="42" t="s">
        <v>61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51" t="n">
        <f aca="false">Q1029+S1029</f>
        <v>0</v>
      </c>
      <c r="V1029" s="52" t="n">
        <f aca="false">(Q1029*R1029)+(S1029*T1029)</f>
        <v>0</v>
      </c>
      <c r="W1029" s="52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3"/>
      <c r="G1030" s="44"/>
      <c r="H1030" s="42" t="s">
        <v>61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51" t="n">
        <f aca="false">Q1030+S1030</f>
        <v>0</v>
      </c>
      <c r="V1030" s="52" t="n">
        <f aca="false">(Q1030*R1030)+(S1030*T1030)</f>
        <v>0</v>
      </c>
      <c r="W1030" s="52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3"/>
      <c r="G1031" s="44"/>
      <c r="H1031" s="42" t="s">
        <v>61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51" t="n">
        <f aca="false">Q1031+S1031</f>
        <v>0</v>
      </c>
      <c r="V1031" s="52" t="n">
        <f aca="false">(Q1031*R1031)+(S1031*T1031)</f>
        <v>0</v>
      </c>
      <c r="W1031" s="52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3"/>
      <c r="G1032" s="44"/>
      <c r="H1032" s="42" t="s">
        <v>61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51" t="n">
        <f aca="false">Q1032+S1032</f>
        <v>0</v>
      </c>
      <c r="V1032" s="52" t="n">
        <f aca="false">(Q1032*R1032)+(S1032*T1032)</f>
        <v>0</v>
      </c>
      <c r="W1032" s="52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3"/>
      <c r="G1033" s="44"/>
      <c r="H1033" s="42" t="s">
        <v>61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51" t="n">
        <f aca="false">Q1033+S1033</f>
        <v>0</v>
      </c>
      <c r="V1033" s="52" t="n">
        <f aca="false">(Q1033*R1033)+(S1033*T1033)</f>
        <v>0</v>
      </c>
      <c r="W1033" s="52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3"/>
      <c r="G1034" s="44"/>
      <c r="H1034" s="42" t="s">
        <v>61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51" t="n">
        <f aca="false">Q1034+S1034</f>
        <v>0</v>
      </c>
      <c r="V1034" s="52" t="n">
        <f aca="false">(Q1034*R1034)+(S1034*T1034)</f>
        <v>0</v>
      </c>
      <c r="W1034" s="52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3"/>
      <c r="G1035" s="44"/>
      <c r="H1035" s="42" t="s">
        <v>61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51" t="n">
        <f aca="false">Q1035+S1035</f>
        <v>0</v>
      </c>
      <c r="V1035" s="52" t="n">
        <f aca="false">(Q1035*R1035)+(S1035*T1035)</f>
        <v>0</v>
      </c>
      <c r="W1035" s="52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3"/>
      <c r="G1036" s="44"/>
      <c r="H1036" s="42" t="s">
        <v>61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51" t="n">
        <f aca="false">Q1036+S1036</f>
        <v>0</v>
      </c>
      <c r="V1036" s="52" t="n">
        <f aca="false">(Q1036*R1036)+(S1036*T1036)</f>
        <v>0</v>
      </c>
      <c r="W1036" s="52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3"/>
      <c r="G1037" s="44"/>
      <c r="H1037" s="42" t="s">
        <v>61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51" t="n">
        <f aca="false">Q1037+S1037</f>
        <v>0</v>
      </c>
      <c r="V1037" s="52" t="n">
        <f aca="false">(Q1037*R1037)+(S1037*T1037)</f>
        <v>0</v>
      </c>
      <c r="W1037" s="52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3"/>
      <c r="G1038" s="44"/>
      <c r="H1038" s="42" t="s">
        <v>61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51" t="n">
        <f aca="false">Q1038+S1038</f>
        <v>0</v>
      </c>
      <c r="V1038" s="52" t="n">
        <f aca="false">(Q1038*R1038)+(S1038*T1038)</f>
        <v>0</v>
      </c>
      <c r="W1038" s="52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3"/>
      <c r="G1039" s="44"/>
      <c r="H1039" s="42" t="s">
        <v>61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51" t="n">
        <f aca="false">Q1039+S1039</f>
        <v>0</v>
      </c>
      <c r="V1039" s="52" t="n">
        <f aca="false">(Q1039*R1039)+(S1039*T1039)</f>
        <v>0</v>
      </c>
      <c r="W1039" s="52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3"/>
      <c r="G1040" s="44"/>
      <c r="H1040" s="42" t="s">
        <v>61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51" t="n">
        <f aca="false">Q1040+S1040</f>
        <v>0</v>
      </c>
      <c r="V1040" s="52" t="n">
        <f aca="false">(Q1040*R1040)+(S1040*T1040)</f>
        <v>0</v>
      </c>
      <c r="W1040" s="52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3"/>
      <c r="G1041" s="44"/>
      <c r="H1041" s="42" t="s">
        <v>61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51" t="n">
        <f aca="false">Q1041+S1041</f>
        <v>0</v>
      </c>
      <c r="V1041" s="52" t="n">
        <f aca="false">(Q1041*R1041)+(S1041*T1041)</f>
        <v>0</v>
      </c>
      <c r="W1041" s="52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3"/>
      <c r="G1042" s="44"/>
      <c r="H1042" s="42" t="s">
        <v>61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51" t="n">
        <f aca="false">Q1042+S1042</f>
        <v>0</v>
      </c>
      <c r="V1042" s="52" t="n">
        <f aca="false">(Q1042*R1042)+(S1042*T1042)</f>
        <v>0</v>
      </c>
      <c r="W1042" s="52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3"/>
      <c r="G1043" s="44"/>
      <c r="H1043" s="42" t="s">
        <v>61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51" t="n">
        <f aca="false">Q1043+S1043</f>
        <v>0</v>
      </c>
      <c r="V1043" s="52" t="n">
        <f aca="false">(Q1043*R1043)+(S1043*T1043)</f>
        <v>0</v>
      </c>
      <c r="W1043" s="52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3"/>
      <c r="G1044" s="44"/>
      <c r="H1044" s="42" t="s">
        <v>61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51" t="n">
        <f aca="false">Q1044+S1044</f>
        <v>0</v>
      </c>
      <c r="V1044" s="52" t="n">
        <f aca="false">(Q1044*R1044)+(S1044*T1044)</f>
        <v>0</v>
      </c>
      <c r="W1044" s="52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3"/>
      <c r="G1045" s="44"/>
      <c r="H1045" s="42" t="s">
        <v>61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51" t="n">
        <f aca="false">Q1045+S1045</f>
        <v>0</v>
      </c>
      <c r="V1045" s="52" t="n">
        <f aca="false">(Q1045*R1045)+(S1045*T1045)</f>
        <v>0</v>
      </c>
      <c r="W1045" s="52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3"/>
      <c r="G1046" s="44"/>
      <c r="H1046" s="42" t="s">
        <v>61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51" t="n">
        <f aca="false">Q1046+S1046</f>
        <v>0</v>
      </c>
      <c r="V1046" s="52" t="n">
        <f aca="false">(Q1046*R1046)+(S1046*T1046)</f>
        <v>0</v>
      </c>
      <c r="W1046" s="52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3"/>
      <c r="G1047" s="44"/>
      <c r="H1047" s="42" t="s">
        <v>61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51" t="n">
        <f aca="false">Q1047+S1047</f>
        <v>0</v>
      </c>
      <c r="V1047" s="52" t="n">
        <f aca="false">(Q1047*R1047)+(S1047*T1047)</f>
        <v>0</v>
      </c>
      <c r="W1047" s="52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3"/>
      <c r="G1048" s="44"/>
      <c r="H1048" s="42" t="s">
        <v>61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51" t="n">
        <f aca="false">Q1048+S1048</f>
        <v>0</v>
      </c>
      <c r="V1048" s="52" t="n">
        <f aca="false">(Q1048*R1048)+(S1048*T1048)</f>
        <v>0</v>
      </c>
      <c r="W1048" s="52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3"/>
      <c r="G1049" s="44"/>
      <c r="H1049" s="42" t="s">
        <v>61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51" t="n">
        <f aca="false">Q1049+S1049</f>
        <v>0</v>
      </c>
      <c r="V1049" s="52" t="n">
        <f aca="false">(Q1049*R1049)+(S1049*T1049)</f>
        <v>0</v>
      </c>
      <c r="W1049" s="52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3"/>
      <c r="G1050" s="44"/>
      <c r="H1050" s="42" t="s">
        <v>61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51" t="n">
        <f aca="false">Q1050+S1050</f>
        <v>0</v>
      </c>
      <c r="V1050" s="52" t="n">
        <f aca="false">(Q1050*R1050)+(S1050*T1050)</f>
        <v>0</v>
      </c>
      <c r="W1050" s="52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3"/>
      <c r="G1051" s="44"/>
      <c r="H1051" s="42" t="s">
        <v>61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51" t="n">
        <f aca="false">Q1051+S1051</f>
        <v>0</v>
      </c>
      <c r="V1051" s="52" t="n">
        <f aca="false">(Q1051*R1051)+(S1051*T1051)</f>
        <v>0</v>
      </c>
      <c r="W1051" s="52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3"/>
      <c r="G1052" s="44"/>
      <c r="H1052" s="42" t="s">
        <v>61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51" t="n">
        <f aca="false">Q1052+S1052</f>
        <v>0</v>
      </c>
      <c r="V1052" s="52" t="n">
        <f aca="false">(Q1052*R1052)+(S1052*T1052)</f>
        <v>0</v>
      </c>
      <c r="W1052" s="52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3"/>
      <c r="G1053" s="44"/>
      <c r="H1053" s="42" t="s">
        <v>61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51" t="n">
        <f aca="false">Q1053+S1053</f>
        <v>0</v>
      </c>
      <c r="V1053" s="52" t="n">
        <f aca="false">(Q1053*R1053)+(S1053*T1053)</f>
        <v>0</v>
      </c>
      <c r="W1053" s="52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3"/>
      <c r="G1054" s="44"/>
      <c r="H1054" s="42" t="s">
        <v>61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51" t="n">
        <f aca="false">Q1054+S1054</f>
        <v>0</v>
      </c>
      <c r="V1054" s="52" t="n">
        <f aca="false">(Q1054*R1054)+(S1054*T1054)</f>
        <v>0</v>
      </c>
      <c r="W1054" s="52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3"/>
      <c r="G1055" s="44"/>
      <c r="H1055" s="42" t="s">
        <v>61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51" t="n">
        <f aca="false">Q1055+S1055</f>
        <v>0</v>
      </c>
      <c r="V1055" s="52" t="n">
        <f aca="false">(Q1055*R1055)+(S1055*T1055)</f>
        <v>0</v>
      </c>
      <c r="W1055" s="52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3"/>
      <c r="G1056" s="44"/>
      <c r="H1056" s="42" t="s">
        <v>61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51" t="n">
        <f aca="false">Q1056+S1056</f>
        <v>0</v>
      </c>
      <c r="V1056" s="52" t="n">
        <f aca="false">(Q1056*R1056)+(S1056*T1056)</f>
        <v>0</v>
      </c>
      <c r="W1056" s="52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3"/>
      <c r="G1057" s="44"/>
      <c r="H1057" s="42" t="s">
        <v>61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51" t="n">
        <f aca="false">Q1057+S1057</f>
        <v>0</v>
      </c>
      <c r="V1057" s="52" t="n">
        <f aca="false">(Q1057*R1057)+(S1057*T1057)</f>
        <v>0</v>
      </c>
      <c r="W1057" s="52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3"/>
      <c r="G1058" s="44"/>
      <c r="H1058" s="42" t="s">
        <v>61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51" t="n">
        <f aca="false">Q1058+S1058</f>
        <v>0</v>
      </c>
      <c r="V1058" s="52" t="n">
        <f aca="false">(Q1058*R1058)+(S1058*T1058)</f>
        <v>0</v>
      </c>
      <c r="W1058" s="52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3"/>
      <c r="G1059" s="44"/>
      <c r="H1059" s="42" t="s">
        <v>61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51" t="n">
        <f aca="false">Q1059+S1059</f>
        <v>0</v>
      </c>
      <c r="V1059" s="52" t="n">
        <f aca="false">(Q1059*R1059)+(S1059*T1059)</f>
        <v>0</v>
      </c>
      <c r="W1059" s="52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3"/>
      <c r="G1060" s="44"/>
      <c r="H1060" s="42" t="s">
        <v>61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51" t="n">
        <f aca="false">Q1060+S1060</f>
        <v>0</v>
      </c>
      <c r="V1060" s="52" t="n">
        <f aca="false">(Q1060*R1060)+(S1060*T1060)</f>
        <v>0</v>
      </c>
      <c r="W1060" s="52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3"/>
      <c r="G1061" s="44"/>
      <c r="H1061" s="42" t="s">
        <v>61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51" t="n">
        <f aca="false">Q1061+S1061</f>
        <v>0</v>
      </c>
      <c r="V1061" s="52" t="n">
        <f aca="false">(Q1061*R1061)+(S1061*T1061)</f>
        <v>0</v>
      </c>
      <c r="W1061" s="52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3"/>
      <c r="G1062" s="44"/>
      <c r="H1062" s="42" t="s">
        <v>61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51" t="n">
        <f aca="false">Q1062+S1062</f>
        <v>0</v>
      </c>
      <c r="V1062" s="52" t="n">
        <f aca="false">(Q1062*R1062)+(S1062*T1062)</f>
        <v>0</v>
      </c>
      <c r="W1062" s="52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3"/>
      <c r="G1063" s="44"/>
      <c r="H1063" s="42" t="s">
        <v>61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51" t="n">
        <f aca="false">Q1063+S1063</f>
        <v>0</v>
      </c>
      <c r="V1063" s="52" t="n">
        <f aca="false">(Q1063*R1063)+(S1063*T1063)</f>
        <v>0</v>
      </c>
      <c r="W1063" s="52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3"/>
      <c r="G1064" s="44"/>
      <c r="H1064" s="42" t="s">
        <v>61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51" t="n">
        <f aca="false">Q1064+S1064</f>
        <v>0</v>
      </c>
      <c r="V1064" s="52" t="n">
        <f aca="false">(Q1064*R1064)+(S1064*T1064)</f>
        <v>0</v>
      </c>
      <c r="W1064" s="52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3"/>
      <c r="G1065" s="44"/>
      <c r="H1065" s="42" t="s">
        <v>61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51" t="n">
        <f aca="false">Q1065+S1065</f>
        <v>0</v>
      </c>
      <c r="V1065" s="52" t="n">
        <f aca="false">(Q1065*R1065)+(S1065*T1065)</f>
        <v>0</v>
      </c>
      <c r="W1065" s="52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3"/>
      <c r="G1066" s="44"/>
      <c r="H1066" s="42" t="s">
        <v>61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51" t="n">
        <f aca="false">Q1066+S1066</f>
        <v>0</v>
      </c>
      <c r="V1066" s="52" t="n">
        <f aca="false">(Q1066*R1066)+(S1066*T1066)</f>
        <v>0</v>
      </c>
      <c r="W1066" s="52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3"/>
      <c r="G1067" s="44"/>
      <c r="H1067" s="42" t="s">
        <v>61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51" t="n">
        <f aca="false">Q1067+S1067</f>
        <v>0</v>
      </c>
      <c r="V1067" s="52" t="n">
        <f aca="false">(Q1067*R1067)+(S1067*T1067)</f>
        <v>0</v>
      </c>
      <c r="W1067" s="52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3"/>
      <c r="G1068" s="44"/>
      <c r="H1068" s="42" t="s">
        <v>61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51" t="n">
        <f aca="false">Q1068+S1068</f>
        <v>0</v>
      </c>
      <c r="V1068" s="52" t="n">
        <f aca="false">(Q1068*R1068)+(S1068*T1068)</f>
        <v>0</v>
      </c>
      <c r="W1068" s="52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3"/>
      <c r="G1069" s="44"/>
      <c r="H1069" s="42" t="s">
        <v>61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51" t="n">
        <f aca="false">Q1069+S1069</f>
        <v>0</v>
      </c>
      <c r="V1069" s="52" t="n">
        <f aca="false">(Q1069*R1069)+(S1069*T1069)</f>
        <v>0</v>
      </c>
      <c r="W1069" s="52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3"/>
      <c r="G1070" s="44"/>
      <c r="H1070" s="42" t="s">
        <v>61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51" t="n">
        <f aca="false">Q1070+S1070</f>
        <v>0</v>
      </c>
      <c r="V1070" s="52" t="n">
        <f aca="false">(Q1070*R1070)+(S1070*T1070)</f>
        <v>0</v>
      </c>
      <c r="W1070" s="52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3"/>
      <c r="G1071" s="44"/>
      <c r="H1071" s="42" t="s">
        <v>61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51" t="n">
        <f aca="false">Q1071+S1071</f>
        <v>0</v>
      </c>
      <c r="V1071" s="52" t="n">
        <f aca="false">(Q1071*R1071)+(S1071*T1071)</f>
        <v>0</v>
      </c>
      <c r="W1071" s="52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3"/>
      <c r="G1072" s="44"/>
      <c r="H1072" s="42" t="s">
        <v>61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51" t="n">
        <f aca="false">Q1072+S1072</f>
        <v>0</v>
      </c>
      <c r="V1072" s="52" t="n">
        <f aca="false">(Q1072*R1072)+(S1072*T1072)</f>
        <v>0</v>
      </c>
      <c r="W1072" s="52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3"/>
      <c r="G1073" s="44"/>
      <c r="H1073" s="42" t="s">
        <v>61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51" t="n">
        <f aca="false">Q1073+S1073</f>
        <v>0</v>
      </c>
      <c r="V1073" s="52" t="n">
        <f aca="false">(Q1073*R1073)+(S1073*T1073)</f>
        <v>0</v>
      </c>
      <c r="W1073" s="52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3"/>
      <c r="G1074" s="44"/>
      <c r="H1074" s="42" t="s">
        <v>61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51" t="n">
        <f aca="false">Q1074+S1074</f>
        <v>0</v>
      </c>
      <c r="V1074" s="52" t="n">
        <f aca="false">(Q1074*R1074)+(S1074*T1074)</f>
        <v>0</v>
      </c>
      <c r="W1074" s="52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3"/>
      <c r="G1075" s="44"/>
      <c r="H1075" s="42" t="s">
        <v>61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51" t="n">
        <f aca="false">Q1075+S1075</f>
        <v>0</v>
      </c>
      <c r="V1075" s="52" t="n">
        <f aca="false">(Q1075*R1075)+(S1075*T1075)</f>
        <v>0</v>
      </c>
      <c r="W1075" s="52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3"/>
      <c r="G1076" s="44"/>
      <c r="H1076" s="42" t="s">
        <v>61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51" t="n">
        <f aca="false">Q1076+S1076</f>
        <v>0</v>
      </c>
      <c r="V1076" s="52" t="n">
        <f aca="false">(Q1076*R1076)+(S1076*T1076)</f>
        <v>0</v>
      </c>
      <c r="W1076" s="52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3"/>
      <c r="G1077" s="44"/>
      <c r="H1077" s="42" t="s">
        <v>61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51" t="n">
        <f aca="false">Q1077+S1077</f>
        <v>0</v>
      </c>
      <c r="V1077" s="52" t="n">
        <f aca="false">(Q1077*R1077)+(S1077*T1077)</f>
        <v>0</v>
      </c>
      <c r="W1077" s="52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3"/>
      <c r="G1078" s="44"/>
      <c r="H1078" s="42" t="s">
        <v>61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51" t="n">
        <f aca="false">Q1078+S1078</f>
        <v>0</v>
      </c>
      <c r="V1078" s="52" t="n">
        <f aca="false">(Q1078*R1078)+(S1078*T1078)</f>
        <v>0</v>
      </c>
      <c r="W1078" s="52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3"/>
      <c r="G1079" s="44"/>
      <c r="H1079" s="42" t="s">
        <v>61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51" t="n">
        <f aca="false">Q1079+S1079</f>
        <v>0</v>
      </c>
      <c r="V1079" s="52" t="n">
        <f aca="false">(Q1079*R1079)+(S1079*T1079)</f>
        <v>0</v>
      </c>
      <c r="W1079" s="52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3"/>
      <c r="G1080" s="44"/>
      <c r="H1080" s="42" t="s">
        <v>61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51" t="n">
        <f aca="false">Q1080+S1080</f>
        <v>0</v>
      </c>
      <c r="V1080" s="52" t="n">
        <f aca="false">(Q1080*R1080)+(S1080*T1080)</f>
        <v>0</v>
      </c>
      <c r="W1080" s="52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3"/>
      <c r="G1081" s="44"/>
      <c r="H1081" s="42" t="s">
        <v>61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51" t="n">
        <f aca="false">Q1081+S1081</f>
        <v>0</v>
      </c>
      <c r="V1081" s="52" t="n">
        <f aca="false">(Q1081*R1081)+(S1081*T1081)</f>
        <v>0</v>
      </c>
      <c r="W1081" s="52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3"/>
      <c r="G1082" s="44"/>
      <c r="H1082" s="42" t="s">
        <v>61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51" t="n">
        <f aca="false">Q1082+S1082</f>
        <v>0</v>
      </c>
      <c r="V1082" s="52" t="n">
        <f aca="false">(Q1082*R1082)+(S1082*T1082)</f>
        <v>0</v>
      </c>
      <c r="W1082" s="52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3"/>
      <c r="G1083" s="44"/>
      <c r="H1083" s="42" t="s">
        <v>61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51" t="n">
        <f aca="false">Q1083+S1083</f>
        <v>0</v>
      </c>
      <c r="V1083" s="52" t="n">
        <f aca="false">(Q1083*R1083)+(S1083*T1083)</f>
        <v>0</v>
      </c>
      <c r="W1083" s="52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3"/>
      <c r="G1084" s="44"/>
      <c r="H1084" s="42" t="s">
        <v>61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51" t="n">
        <f aca="false">Q1084+S1084</f>
        <v>0</v>
      </c>
      <c r="V1084" s="52" t="n">
        <f aca="false">(Q1084*R1084)+(S1084*T1084)</f>
        <v>0</v>
      </c>
      <c r="W1084" s="52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3"/>
      <c r="G1085" s="44"/>
      <c r="H1085" s="42" t="s">
        <v>61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51" t="n">
        <f aca="false">Q1085+S1085</f>
        <v>0</v>
      </c>
      <c r="V1085" s="52" t="n">
        <f aca="false">(Q1085*R1085)+(S1085*T1085)</f>
        <v>0</v>
      </c>
      <c r="W1085" s="52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3"/>
      <c r="G1086" s="44"/>
      <c r="H1086" s="42" t="s">
        <v>61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51" t="n">
        <f aca="false">Q1086+S1086</f>
        <v>0</v>
      </c>
      <c r="V1086" s="52" t="n">
        <f aca="false">(Q1086*R1086)+(S1086*T1086)</f>
        <v>0</v>
      </c>
      <c r="W1086" s="52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3"/>
      <c r="G1087" s="44"/>
      <c r="H1087" s="42" t="s">
        <v>61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51" t="n">
        <f aca="false">Q1087+S1087</f>
        <v>0</v>
      </c>
      <c r="V1087" s="52" t="n">
        <f aca="false">(Q1087*R1087)+(S1087*T1087)</f>
        <v>0</v>
      </c>
      <c r="W1087" s="52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3"/>
      <c r="G1088" s="44"/>
      <c r="H1088" s="42" t="s">
        <v>61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51" t="n">
        <f aca="false">Q1088+S1088</f>
        <v>0</v>
      </c>
      <c r="V1088" s="52" t="n">
        <f aca="false">(Q1088*R1088)+(S1088*T1088)</f>
        <v>0</v>
      </c>
      <c r="W1088" s="52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3"/>
      <c r="G1089" s="44"/>
      <c r="H1089" s="42" t="s">
        <v>61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51" t="n">
        <f aca="false">Q1089+S1089</f>
        <v>0</v>
      </c>
      <c r="V1089" s="52" t="n">
        <f aca="false">(Q1089*R1089)+(S1089*T1089)</f>
        <v>0</v>
      </c>
      <c r="W1089" s="52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3"/>
      <c r="G1090" s="44"/>
      <c r="H1090" s="42" t="s">
        <v>61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51" t="n">
        <f aca="false">Q1090+S1090</f>
        <v>0</v>
      </c>
      <c r="V1090" s="52" t="n">
        <f aca="false">(Q1090*R1090)+(S1090*T1090)</f>
        <v>0</v>
      </c>
      <c r="W1090" s="52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3"/>
      <c r="G1091" s="44"/>
      <c r="H1091" s="42" t="s">
        <v>61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51" t="n">
        <f aca="false">Q1091+S1091</f>
        <v>0</v>
      </c>
      <c r="V1091" s="52" t="n">
        <f aca="false">(Q1091*R1091)+(S1091*T1091)</f>
        <v>0</v>
      </c>
      <c r="W1091" s="52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3"/>
      <c r="G1092" s="44"/>
      <c r="H1092" s="42" t="s">
        <v>61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51" t="n">
        <f aca="false">Q1092+S1092</f>
        <v>0</v>
      </c>
      <c r="V1092" s="52" t="n">
        <f aca="false">(Q1092*R1092)+(S1092*T1092)</f>
        <v>0</v>
      </c>
      <c r="W1092" s="52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3"/>
      <c r="G1093" s="44"/>
      <c r="H1093" s="42" t="s">
        <v>61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51" t="n">
        <f aca="false">Q1093+S1093</f>
        <v>0</v>
      </c>
      <c r="V1093" s="52" t="n">
        <f aca="false">(Q1093*R1093)+(S1093*T1093)</f>
        <v>0</v>
      </c>
      <c r="W1093" s="52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3"/>
      <c r="G1094" s="44"/>
      <c r="H1094" s="42" t="s">
        <v>61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51" t="n">
        <f aca="false">Q1094+S1094</f>
        <v>0</v>
      </c>
      <c r="V1094" s="52" t="n">
        <f aca="false">(Q1094*R1094)+(S1094*T1094)</f>
        <v>0</v>
      </c>
      <c r="W1094" s="52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3"/>
      <c r="G1095" s="44"/>
      <c r="H1095" s="42" t="s">
        <v>61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51" t="n">
        <f aca="false">Q1095+S1095</f>
        <v>0</v>
      </c>
      <c r="V1095" s="52" t="n">
        <f aca="false">(Q1095*R1095)+(S1095*T1095)</f>
        <v>0</v>
      </c>
      <c r="W1095" s="52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3"/>
      <c r="G1096" s="44"/>
      <c r="H1096" s="42" t="s">
        <v>61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51" t="n">
        <f aca="false">Q1096+S1096</f>
        <v>0</v>
      </c>
      <c r="V1096" s="52" t="n">
        <f aca="false">(Q1096*R1096)+(S1096*T1096)</f>
        <v>0</v>
      </c>
      <c r="W1096" s="52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3"/>
      <c r="G1097" s="44"/>
      <c r="H1097" s="42" t="s">
        <v>61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51" t="n">
        <f aca="false">Q1097+S1097</f>
        <v>0</v>
      </c>
      <c r="V1097" s="52" t="n">
        <f aca="false">(Q1097*R1097)+(S1097*T1097)</f>
        <v>0</v>
      </c>
      <c r="W1097" s="52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3"/>
      <c r="G1098" s="44"/>
      <c r="H1098" s="42" t="s">
        <v>61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51" t="n">
        <f aca="false">Q1098+S1098</f>
        <v>0</v>
      </c>
      <c r="V1098" s="52" t="n">
        <f aca="false">(Q1098*R1098)+(S1098*T1098)</f>
        <v>0</v>
      </c>
      <c r="W1098" s="52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3"/>
      <c r="G1099" s="44"/>
      <c r="H1099" s="42" t="s">
        <v>61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51" t="n">
        <f aca="false">Q1099+S1099</f>
        <v>0</v>
      </c>
      <c r="V1099" s="52" t="n">
        <f aca="false">(Q1099*R1099)+(S1099*T1099)</f>
        <v>0</v>
      </c>
      <c r="W1099" s="52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3"/>
      <c r="G1100" s="44"/>
      <c r="H1100" s="42" t="s">
        <v>61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51" t="n">
        <f aca="false">Q1100+S1100</f>
        <v>0</v>
      </c>
      <c r="V1100" s="52" t="n">
        <f aca="false">(Q1100*R1100)+(S1100*T1100)</f>
        <v>0</v>
      </c>
      <c r="W1100" s="52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3"/>
      <c r="G1101" s="44"/>
      <c r="H1101" s="42" t="s">
        <v>61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51" t="n">
        <f aca="false">Q1101+S1101</f>
        <v>0</v>
      </c>
      <c r="V1101" s="52" t="n">
        <f aca="false">(Q1101*R1101)+(S1101*T1101)</f>
        <v>0</v>
      </c>
      <c r="W1101" s="52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3"/>
      <c r="G1102" s="44"/>
      <c r="H1102" s="42" t="s">
        <v>61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51" t="n">
        <f aca="false">Q1102+S1102</f>
        <v>0</v>
      </c>
      <c r="V1102" s="52" t="n">
        <f aca="false">(Q1102*R1102)+(S1102*T1102)</f>
        <v>0</v>
      </c>
      <c r="W1102" s="52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3"/>
      <c r="G1103" s="44"/>
      <c r="H1103" s="42" t="s">
        <v>61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51" t="n">
        <f aca="false">Q1103+S1103</f>
        <v>0</v>
      </c>
      <c r="V1103" s="52" t="n">
        <f aca="false">(Q1103*R1103)+(S1103*T1103)</f>
        <v>0</v>
      </c>
      <c r="W1103" s="52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3"/>
      <c r="G1104" s="44"/>
      <c r="H1104" s="42" t="s">
        <v>61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51" t="n">
        <f aca="false">Q1104+S1104</f>
        <v>0</v>
      </c>
      <c r="V1104" s="52" t="n">
        <f aca="false">(Q1104*R1104)+(S1104*T1104)</f>
        <v>0</v>
      </c>
      <c r="W1104" s="52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3"/>
      <c r="G1105" s="44"/>
      <c r="H1105" s="42" t="s">
        <v>61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51" t="n">
        <f aca="false">Q1105+S1105</f>
        <v>0</v>
      </c>
      <c r="V1105" s="52" t="n">
        <f aca="false">(Q1105*R1105)+(S1105*T1105)</f>
        <v>0</v>
      </c>
      <c r="W1105" s="52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3"/>
      <c r="G1106" s="44"/>
      <c r="H1106" s="42" t="s">
        <v>61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51" t="n">
        <f aca="false">Q1106+S1106</f>
        <v>0</v>
      </c>
      <c r="V1106" s="52" t="n">
        <f aca="false">(Q1106*R1106)+(S1106*T1106)</f>
        <v>0</v>
      </c>
      <c r="W1106" s="52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3"/>
      <c r="G1107" s="44"/>
      <c r="H1107" s="42" t="s">
        <v>61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51" t="n">
        <f aca="false">Q1107+S1107</f>
        <v>0</v>
      </c>
      <c r="V1107" s="52" t="n">
        <f aca="false">(Q1107*R1107)+(S1107*T1107)</f>
        <v>0</v>
      </c>
      <c r="W1107" s="52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3"/>
      <c r="G1108" s="44"/>
      <c r="H1108" s="42" t="s">
        <v>61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51" t="n">
        <f aca="false">Q1108+S1108</f>
        <v>0</v>
      </c>
      <c r="V1108" s="52" t="n">
        <f aca="false">(Q1108*R1108)+(S1108*T1108)</f>
        <v>0</v>
      </c>
      <c r="W1108" s="52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3"/>
      <c r="G1109" s="44"/>
      <c r="H1109" s="42" t="s">
        <v>61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51" t="n">
        <f aca="false">Q1109+S1109</f>
        <v>0</v>
      </c>
      <c r="V1109" s="52" t="n">
        <f aca="false">(Q1109*R1109)+(S1109*T1109)</f>
        <v>0</v>
      </c>
      <c r="W1109" s="52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3"/>
      <c r="G1110" s="44"/>
      <c r="H1110" s="42" t="s">
        <v>61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51" t="n">
        <f aca="false">Q1110+S1110</f>
        <v>0</v>
      </c>
      <c r="V1110" s="52" t="n">
        <f aca="false">(Q1110*R1110)+(S1110*T1110)</f>
        <v>0</v>
      </c>
      <c r="W1110" s="52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3"/>
      <c r="G1111" s="44"/>
      <c r="H1111" s="42" t="s">
        <v>61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51" t="n">
        <f aca="false">Q1111+S1111</f>
        <v>0</v>
      </c>
      <c r="V1111" s="52" t="n">
        <f aca="false">(Q1111*R1111)+(S1111*T1111)</f>
        <v>0</v>
      </c>
      <c r="W1111" s="52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3"/>
      <c r="G1112" s="44"/>
      <c r="H1112" s="42" t="s">
        <v>61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51" t="n">
        <f aca="false">Q1112+S1112</f>
        <v>0</v>
      </c>
      <c r="V1112" s="52" t="n">
        <f aca="false">(Q1112*R1112)+(S1112*T1112)</f>
        <v>0</v>
      </c>
      <c r="W1112" s="52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3"/>
      <c r="G1113" s="44"/>
      <c r="H1113" s="42" t="s">
        <v>61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51" t="n">
        <f aca="false">Q1113+S1113</f>
        <v>0</v>
      </c>
      <c r="V1113" s="52" t="n">
        <f aca="false">(Q1113*R1113)+(S1113*T1113)</f>
        <v>0</v>
      </c>
      <c r="W1113" s="52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3"/>
      <c r="G1114" s="44"/>
      <c r="H1114" s="42" t="s">
        <v>61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51" t="n">
        <f aca="false">Q1114+S1114</f>
        <v>0</v>
      </c>
      <c r="V1114" s="52" t="n">
        <f aca="false">(Q1114*R1114)+(S1114*T1114)</f>
        <v>0</v>
      </c>
      <c r="W1114" s="52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3"/>
      <c r="G1115" s="44"/>
      <c r="H1115" s="42" t="s">
        <v>61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51" t="n">
        <f aca="false">Q1115+S1115</f>
        <v>0</v>
      </c>
      <c r="V1115" s="52" t="n">
        <f aca="false">(Q1115*R1115)+(S1115*T1115)</f>
        <v>0</v>
      </c>
      <c r="W1115" s="52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3"/>
      <c r="G1116" s="44"/>
      <c r="H1116" s="42" t="s">
        <v>61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51" t="n">
        <f aca="false">Q1116+S1116</f>
        <v>0</v>
      </c>
      <c r="V1116" s="52" t="n">
        <f aca="false">(Q1116*R1116)+(S1116*T1116)</f>
        <v>0</v>
      </c>
      <c r="W1116" s="52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3"/>
      <c r="G1117" s="44"/>
      <c r="H1117" s="42" t="s">
        <v>61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51" t="n">
        <f aca="false">Q1117+S1117</f>
        <v>0</v>
      </c>
      <c r="V1117" s="52" t="n">
        <f aca="false">(Q1117*R1117)+(S1117*T1117)</f>
        <v>0</v>
      </c>
      <c r="W1117" s="52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3"/>
      <c r="G1118" s="44"/>
      <c r="H1118" s="42" t="s">
        <v>61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51" t="n">
        <f aca="false">Q1118+S1118</f>
        <v>0</v>
      </c>
      <c r="V1118" s="52" t="n">
        <f aca="false">(Q1118*R1118)+(S1118*T1118)</f>
        <v>0</v>
      </c>
      <c r="W1118" s="52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3"/>
      <c r="G1119" s="44"/>
      <c r="H1119" s="42" t="s">
        <v>61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51" t="n">
        <f aca="false">Q1119+S1119</f>
        <v>0</v>
      </c>
      <c r="V1119" s="52" t="n">
        <f aca="false">(Q1119*R1119)+(S1119*T1119)</f>
        <v>0</v>
      </c>
      <c r="W1119" s="52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3"/>
      <c r="G1120" s="44"/>
      <c r="H1120" s="42" t="s">
        <v>61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51" t="n">
        <f aca="false">Q1120+S1120</f>
        <v>0</v>
      </c>
      <c r="V1120" s="52" t="n">
        <f aca="false">(Q1120*R1120)+(S1120*T1120)</f>
        <v>0</v>
      </c>
      <c r="W1120" s="52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3"/>
      <c r="G1121" s="44"/>
      <c r="H1121" s="42" t="s">
        <v>61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51" t="n">
        <f aca="false">Q1121+S1121</f>
        <v>0</v>
      </c>
      <c r="V1121" s="52" t="n">
        <f aca="false">(Q1121*R1121)+(S1121*T1121)</f>
        <v>0</v>
      </c>
      <c r="W1121" s="52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3"/>
      <c r="G1122" s="44"/>
      <c r="H1122" s="42" t="s">
        <v>61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51" t="n">
        <f aca="false">Q1122+S1122</f>
        <v>0</v>
      </c>
      <c r="V1122" s="52" t="n">
        <f aca="false">(Q1122*R1122)+(S1122*T1122)</f>
        <v>0</v>
      </c>
      <c r="W1122" s="52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3"/>
      <c r="G1123" s="44"/>
      <c r="H1123" s="42" t="s">
        <v>61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51" t="n">
        <f aca="false">Q1123+S1123</f>
        <v>0</v>
      </c>
      <c r="V1123" s="52" t="n">
        <f aca="false">(Q1123*R1123)+(S1123*T1123)</f>
        <v>0</v>
      </c>
      <c r="W1123" s="52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3"/>
      <c r="G1124" s="44"/>
      <c r="H1124" s="42" t="s">
        <v>61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51" t="n">
        <f aca="false">Q1124+S1124</f>
        <v>0</v>
      </c>
      <c r="V1124" s="52" t="n">
        <f aca="false">(Q1124*R1124)+(S1124*T1124)</f>
        <v>0</v>
      </c>
      <c r="W1124" s="52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3"/>
      <c r="G1125" s="44"/>
      <c r="H1125" s="42" t="s">
        <v>61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51" t="n">
        <f aca="false">Q1125+S1125</f>
        <v>0</v>
      </c>
      <c r="V1125" s="52" t="n">
        <f aca="false">(Q1125*R1125)+(S1125*T1125)</f>
        <v>0</v>
      </c>
      <c r="W1125" s="52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3"/>
      <c r="G1126" s="44"/>
      <c r="H1126" s="42" t="s">
        <v>61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51" t="n">
        <f aca="false">Q1126+S1126</f>
        <v>0</v>
      </c>
      <c r="V1126" s="52" t="n">
        <f aca="false">(Q1126*R1126)+(S1126*T1126)</f>
        <v>0</v>
      </c>
      <c r="W1126" s="52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3"/>
      <c r="G1127" s="44"/>
      <c r="H1127" s="42" t="s">
        <v>61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51" t="n">
        <f aca="false">Q1127+S1127</f>
        <v>0</v>
      </c>
      <c r="V1127" s="52" t="n">
        <f aca="false">(Q1127*R1127)+(S1127*T1127)</f>
        <v>0</v>
      </c>
      <c r="W1127" s="52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3"/>
      <c r="G1128" s="44"/>
      <c r="H1128" s="42" t="s">
        <v>61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51" t="n">
        <f aca="false">Q1128+S1128</f>
        <v>0</v>
      </c>
      <c r="V1128" s="52" t="n">
        <f aca="false">(Q1128*R1128)+(S1128*T1128)</f>
        <v>0</v>
      </c>
      <c r="W1128" s="52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3"/>
      <c r="G1129" s="44"/>
      <c r="H1129" s="42" t="s">
        <v>61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51" t="n">
        <f aca="false">Q1129+S1129</f>
        <v>0</v>
      </c>
      <c r="V1129" s="52" t="n">
        <f aca="false">(Q1129*R1129)+(S1129*T1129)</f>
        <v>0</v>
      </c>
      <c r="W1129" s="52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3"/>
      <c r="G1130" s="44"/>
      <c r="H1130" s="42" t="s">
        <v>61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51" t="n">
        <f aca="false">Q1130+S1130</f>
        <v>0</v>
      </c>
      <c r="V1130" s="52" t="n">
        <f aca="false">(Q1130*R1130)+(S1130*T1130)</f>
        <v>0</v>
      </c>
      <c r="W1130" s="52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3"/>
      <c r="G1131" s="44"/>
      <c r="H1131" s="42" t="s">
        <v>61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51" t="n">
        <f aca="false">Q1131+S1131</f>
        <v>0</v>
      </c>
      <c r="V1131" s="52" t="n">
        <f aca="false">(Q1131*R1131)+(S1131*T1131)</f>
        <v>0</v>
      </c>
      <c r="W1131" s="52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3"/>
      <c r="G1132" s="44"/>
      <c r="H1132" s="42" t="s">
        <v>61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51" t="n">
        <f aca="false">Q1132+S1132</f>
        <v>0</v>
      </c>
      <c r="V1132" s="52" t="n">
        <f aca="false">(Q1132*R1132)+(S1132*T1132)</f>
        <v>0</v>
      </c>
      <c r="W1132" s="52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3"/>
      <c r="G1133" s="44"/>
      <c r="H1133" s="42" t="s">
        <v>61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51" t="n">
        <f aca="false">Q1133+S1133</f>
        <v>0</v>
      </c>
      <c r="V1133" s="52" t="n">
        <f aca="false">(Q1133*R1133)+(S1133*T1133)</f>
        <v>0</v>
      </c>
      <c r="W1133" s="52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3"/>
      <c r="G1134" s="44"/>
      <c r="H1134" s="42" t="s">
        <v>61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51" t="n">
        <f aca="false">Q1134+S1134</f>
        <v>0</v>
      </c>
      <c r="V1134" s="52" t="n">
        <f aca="false">(Q1134*R1134)+(S1134*T1134)</f>
        <v>0</v>
      </c>
      <c r="W1134" s="52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3"/>
      <c r="G1135" s="44"/>
      <c r="H1135" s="42" t="s">
        <v>61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51" t="n">
        <f aca="false">Q1135+S1135</f>
        <v>0</v>
      </c>
      <c r="V1135" s="52" t="n">
        <f aca="false">(Q1135*R1135)+(S1135*T1135)</f>
        <v>0</v>
      </c>
      <c r="W1135" s="52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3"/>
      <c r="G1136" s="44"/>
      <c r="H1136" s="42" t="s">
        <v>61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51" t="n">
        <f aca="false">Q1136+S1136</f>
        <v>0</v>
      </c>
      <c r="V1136" s="52" t="n">
        <f aca="false">(Q1136*R1136)+(S1136*T1136)</f>
        <v>0</v>
      </c>
      <c r="W1136" s="52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3"/>
      <c r="G1137" s="44"/>
      <c r="H1137" s="42" t="s">
        <v>61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51" t="n">
        <f aca="false">Q1137+S1137</f>
        <v>0</v>
      </c>
      <c r="V1137" s="52" t="n">
        <f aca="false">(Q1137*R1137)+(S1137*T1137)</f>
        <v>0</v>
      </c>
      <c r="W1137" s="52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3"/>
      <c r="G1138" s="44"/>
      <c r="H1138" s="42" t="s">
        <v>61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51" t="n">
        <f aca="false">Q1138+S1138</f>
        <v>0</v>
      </c>
      <c r="V1138" s="52" t="n">
        <f aca="false">(Q1138*R1138)+(S1138*T1138)</f>
        <v>0</v>
      </c>
      <c r="W1138" s="52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3"/>
      <c r="G1139" s="44"/>
      <c r="H1139" s="42" t="s">
        <v>61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51" t="n">
        <f aca="false">Q1139+S1139</f>
        <v>0</v>
      </c>
      <c r="V1139" s="52" t="n">
        <f aca="false">(Q1139*R1139)+(S1139*T1139)</f>
        <v>0</v>
      </c>
      <c r="W1139" s="52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3"/>
      <c r="G1140" s="44"/>
      <c r="H1140" s="42" t="s">
        <v>61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51" t="n">
        <f aca="false">Q1140+S1140</f>
        <v>0</v>
      </c>
      <c r="V1140" s="52" t="n">
        <f aca="false">(Q1140*R1140)+(S1140*T1140)</f>
        <v>0</v>
      </c>
      <c r="W1140" s="52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3"/>
      <c r="G1141" s="44"/>
      <c r="H1141" s="42" t="s">
        <v>61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51" t="n">
        <f aca="false">Q1141+S1141</f>
        <v>0</v>
      </c>
      <c r="V1141" s="52" t="n">
        <f aca="false">(Q1141*R1141)+(S1141*T1141)</f>
        <v>0</v>
      </c>
      <c r="W1141" s="52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3"/>
      <c r="G1142" s="44"/>
      <c r="H1142" s="42" t="s">
        <v>61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51" t="n">
        <f aca="false">Q1142+S1142</f>
        <v>0</v>
      </c>
      <c r="V1142" s="52" t="n">
        <f aca="false">(Q1142*R1142)+(S1142*T1142)</f>
        <v>0</v>
      </c>
      <c r="W1142" s="52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3"/>
      <c r="G1143" s="44"/>
      <c r="H1143" s="42" t="s">
        <v>61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51" t="n">
        <f aca="false">Q1143+S1143</f>
        <v>0</v>
      </c>
      <c r="V1143" s="52" t="n">
        <f aca="false">(Q1143*R1143)+(S1143*T1143)</f>
        <v>0</v>
      </c>
      <c r="W1143" s="52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3"/>
      <c r="G1144" s="44"/>
      <c r="H1144" s="42" t="s">
        <v>61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51" t="n">
        <f aca="false">Q1144+S1144</f>
        <v>0</v>
      </c>
      <c r="V1144" s="52" t="n">
        <f aca="false">(Q1144*R1144)+(S1144*T1144)</f>
        <v>0</v>
      </c>
      <c r="W1144" s="52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3"/>
      <c r="G1145" s="44"/>
      <c r="H1145" s="42" t="s">
        <v>61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51" t="n">
        <f aca="false">Q1145+S1145</f>
        <v>0</v>
      </c>
      <c r="V1145" s="52" t="n">
        <f aca="false">(Q1145*R1145)+(S1145*T1145)</f>
        <v>0</v>
      </c>
      <c r="W1145" s="52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3"/>
      <c r="G1146" s="44"/>
      <c r="H1146" s="42" t="s">
        <v>61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51" t="n">
        <f aca="false">Q1146+S1146</f>
        <v>0</v>
      </c>
      <c r="V1146" s="52" t="n">
        <f aca="false">(Q1146*R1146)+(S1146*T1146)</f>
        <v>0</v>
      </c>
      <c r="W1146" s="52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3"/>
      <c r="G1147" s="44"/>
      <c r="H1147" s="42" t="s">
        <v>61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51" t="n">
        <f aca="false">Q1147+S1147</f>
        <v>0</v>
      </c>
      <c r="V1147" s="52" t="n">
        <f aca="false">(Q1147*R1147)+(S1147*T1147)</f>
        <v>0</v>
      </c>
      <c r="W1147" s="52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3"/>
      <c r="G1148" s="44"/>
      <c r="H1148" s="42" t="s">
        <v>61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51" t="n">
        <f aca="false">Q1148+S1148</f>
        <v>0</v>
      </c>
      <c r="V1148" s="52" t="n">
        <f aca="false">(Q1148*R1148)+(S1148*T1148)</f>
        <v>0</v>
      </c>
      <c r="W1148" s="52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3"/>
      <c r="G1149" s="44"/>
      <c r="H1149" s="42" t="s">
        <v>61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51" t="n">
        <f aca="false">Q1149+S1149</f>
        <v>0</v>
      </c>
      <c r="V1149" s="52" t="n">
        <f aca="false">(Q1149*R1149)+(S1149*T1149)</f>
        <v>0</v>
      </c>
      <c r="W1149" s="52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3"/>
      <c r="G1150" s="44"/>
      <c r="H1150" s="42" t="s">
        <v>61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51" t="n">
        <f aca="false">Q1150+S1150</f>
        <v>0</v>
      </c>
      <c r="V1150" s="52" t="n">
        <f aca="false">(Q1150*R1150)+(S1150*T1150)</f>
        <v>0</v>
      </c>
      <c r="W1150" s="52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3"/>
      <c r="G1151" s="44"/>
      <c r="H1151" s="42" t="s">
        <v>61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51" t="n">
        <f aca="false">Q1151+S1151</f>
        <v>0</v>
      </c>
      <c r="V1151" s="52" t="n">
        <f aca="false">(Q1151*R1151)+(S1151*T1151)</f>
        <v>0</v>
      </c>
      <c r="W1151" s="52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3"/>
      <c r="G1152" s="44"/>
      <c r="H1152" s="42" t="s">
        <v>61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51" t="n">
        <f aca="false">Q1152+S1152</f>
        <v>0</v>
      </c>
      <c r="V1152" s="52" t="n">
        <f aca="false">(Q1152*R1152)+(S1152*T1152)</f>
        <v>0</v>
      </c>
      <c r="W1152" s="52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3"/>
      <c r="G1153" s="44"/>
      <c r="H1153" s="42" t="s">
        <v>61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51" t="n">
        <f aca="false">Q1153+S1153</f>
        <v>0</v>
      </c>
      <c r="V1153" s="52" t="n">
        <f aca="false">(Q1153*R1153)+(S1153*T1153)</f>
        <v>0</v>
      </c>
      <c r="W1153" s="52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3"/>
      <c r="G1154" s="44"/>
      <c r="H1154" s="42" t="s">
        <v>61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51" t="n">
        <f aca="false">Q1154+S1154</f>
        <v>0</v>
      </c>
      <c r="V1154" s="52" t="n">
        <f aca="false">(Q1154*R1154)+(S1154*T1154)</f>
        <v>0</v>
      </c>
      <c r="W1154" s="52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3"/>
      <c r="G1155" s="44"/>
      <c r="H1155" s="42" t="s">
        <v>61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51" t="n">
        <f aca="false">Q1155+S1155</f>
        <v>0</v>
      </c>
      <c r="V1155" s="52" t="n">
        <f aca="false">(Q1155*R1155)+(S1155*T1155)</f>
        <v>0</v>
      </c>
      <c r="W1155" s="52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3"/>
      <c r="G1156" s="44"/>
      <c r="H1156" s="42" t="s">
        <v>61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51" t="n">
        <f aca="false">Q1156+S1156</f>
        <v>0</v>
      </c>
      <c r="V1156" s="52" t="n">
        <f aca="false">(Q1156*R1156)+(S1156*T1156)</f>
        <v>0</v>
      </c>
      <c r="W1156" s="52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3"/>
      <c r="G1157" s="44"/>
      <c r="H1157" s="42" t="s">
        <v>61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51" t="n">
        <f aca="false">Q1157+S1157</f>
        <v>0</v>
      </c>
      <c r="V1157" s="52" t="n">
        <f aca="false">(Q1157*R1157)+(S1157*T1157)</f>
        <v>0</v>
      </c>
      <c r="W1157" s="52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3"/>
      <c r="G1158" s="44"/>
      <c r="H1158" s="42" t="s">
        <v>61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51" t="n">
        <f aca="false">Q1158+S1158</f>
        <v>0</v>
      </c>
      <c r="V1158" s="52" t="n">
        <f aca="false">(Q1158*R1158)+(S1158*T1158)</f>
        <v>0</v>
      </c>
      <c r="W1158" s="52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3"/>
      <c r="G1159" s="44"/>
      <c r="H1159" s="42" t="s">
        <v>61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51" t="n">
        <f aca="false">Q1159+S1159</f>
        <v>0</v>
      </c>
      <c r="V1159" s="52" t="n">
        <f aca="false">(Q1159*R1159)+(S1159*T1159)</f>
        <v>0</v>
      </c>
      <c r="W1159" s="52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3"/>
      <c r="G1160" s="44"/>
      <c r="H1160" s="42" t="s">
        <v>61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51" t="n">
        <f aca="false">Q1160+S1160</f>
        <v>0</v>
      </c>
      <c r="V1160" s="52" t="n">
        <f aca="false">(Q1160*R1160)+(S1160*T1160)</f>
        <v>0</v>
      </c>
      <c r="W1160" s="52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3"/>
      <c r="G1161" s="44"/>
      <c r="H1161" s="42" t="s">
        <v>61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51" t="n">
        <f aca="false">Q1161+S1161</f>
        <v>0</v>
      </c>
      <c r="V1161" s="52" t="n">
        <f aca="false">(Q1161*R1161)+(S1161*T1161)</f>
        <v>0</v>
      </c>
      <c r="W1161" s="52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3"/>
      <c r="G1162" s="44"/>
      <c r="H1162" s="42" t="s">
        <v>61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51" t="n">
        <f aca="false">Q1162+S1162</f>
        <v>0</v>
      </c>
      <c r="V1162" s="52" t="n">
        <f aca="false">(Q1162*R1162)+(S1162*T1162)</f>
        <v>0</v>
      </c>
      <c r="W1162" s="52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3"/>
      <c r="G1163" s="44"/>
      <c r="H1163" s="42" t="s">
        <v>61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51" t="n">
        <f aca="false">Q1163+S1163</f>
        <v>0</v>
      </c>
      <c r="V1163" s="52" t="n">
        <f aca="false">(Q1163*R1163)+(S1163*T1163)</f>
        <v>0</v>
      </c>
      <c r="W1163" s="52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3"/>
      <c r="G1164" s="44"/>
      <c r="H1164" s="42" t="s">
        <v>61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51" t="n">
        <f aca="false">Q1164+S1164</f>
        <v>0</v>
      </c>
      <c r="V1164" s="52" t="n">
        <f aca="false">(Q1164*R1164)+(S1164*T1164)</f>
        <v>0</v>
      </c>
      <c r="W1164" s="52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3"/>
      <c r="G1165" s="44"/>
      <c r="H1165" s="42" t="s">
        <v>61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51" t="n">
        <f aca="false">Q1165+S1165</f>
        <v>0</v>
      </c>
      <c r="V1165" s="52" t="n">
        <f aca="false">(Q1165*R1165)+(S1165*T1165)</f>
        <v>0</v>
      </c>
      <c r="W1165" s="52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3"/>
      <c r="G1166" s="44"/>
      <c r="H1166" s="42" t="s">
        <v>61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51" t="n">
        <f aca="false">Q1166+S1166</f>
        <v>0</v>
      </c>
      <c r="V1166" s="52" t="n">
        <f aca="false">(Q1166*R1166)+(S1166*T1166)</f>
        <v>0</v>
      </c>
      <c r="W1166" s="52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3"/>
      <c r="G1167" s="44"/>
      <c r="H1167" s="42" t="s">
        <v>61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51" t="n">
        <f aca="false">Q1167+S1167</f>
        <v>0</v>
      </c>
      <c r="V1167" s="52" t="n">
        <f aca="false">(Q1167*R1167)+(S1167*T1167)</f>
        <v>0</v>
      </c>
      <c r="W1167" s="52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3"/>
      <c r="G1168" s="44"/>
      <c r="H1168" s="42" t="s">
        <v>61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51" t="n">
        <f aca="false">Q1168+S1168</f>
        <v>0</v>
      </c>
      <c r="V1168" s="52" t="n">
        <f aca="false">(Q1168*R1168)+(S1168*T1168)</f>
        <v>0</v>
      </c>
      <c r="W1168" s="52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3"/>
      <c r="G1169" s="44"/>
      <c r="H1169" s="42" t="s">
        <v>61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51" t="n">
        <f aca="false">Q1169+S1169</f>
        <v>0</v>
      </c>
      <c r="V1169" s="52" t="n">
        <f aca="false">(Q1169*R1169)+(S1169*T1169)</f>
        <v>0</v>
      </c>
      <c r="W1169" s="52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3"/>
      <c r="G1170" s="44"/>
      <c r="H1170" s="42" t="s">
        <v>61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51" t="n">
        <f aca="false">Q1170+S1170</f>
        <v>0</v>
      </c>
      <c r="V1170" s="52" t="n">
        <f aca="false">(Q1170*R1170)+(S1170*T1170)</f>
        <v>0</v>
      </c>
      <c r="W1170" s="52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3"/>
      <c r="G1171" s="44"/>
      <c r="H1171" s="42" t="s">
        <v>61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51" t="n">
        <f aca="false">Q1171+S1171</f>
        <v>0</v>
      </c>
      <c r="V1171" s="52" t="n">
        <f aca="false">(Q1171*R1171)+(S1171*T1171)</f>
        <v>0</v>
      </c>
      <c r="W1171" s="52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3"/>
      <c r="G1172" s="44"/>
      <c r="H1172" s="42" t="s">
        <v>61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51" t="n">
        <f aca="false">Q1172+S1172</f>
        <v>0</v>
      </c>
      <c r="V1172" s="52" t="n">
        <f aca="false">(Q1172*R1172)+(S1172*T1172)</f>
        <v>0</v>
      </c>
      <c r="W1172" s="52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3"/>
      <c r="G1173" s="44"/>
      <c r="H1173" s="42" t="s">
        <v>61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51" t="n">
        <f aca="false">Q1173+S1173</f>
        <v>0</v>
      </c>
      <c r="V1173" s="52" t="n">
        <f aca="false">(Q1173*R1173)+(S1173*T1173)</f>
        <v>0</v>
      </c>
      <c r="W1173" s="52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3"/>
      <c r="G1174" s="44"/>
      <c r="H1174" s="42" t="s">
        <v>61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51" t="n">
        <f aca="false">Q1174+S1174</f>
        <v>0</v>
      </c>
      <c r="V1174" s="52" t="n">
        <f aca="false">(Q1174*R1174)+(S1174*T1174)</f>
        <v>0</v>
      </c>
      <c r="W1174" s="52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3"/>
      <c r="G1175" s="44"/>
      <c r="H1175" s="42" t="s">
        <v>61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51" t="n">
        <f aca="false">Q1175+S1175</f>
        <v>0</v>
      </c>
      <c r="V1175" s="52" t="n">
        <f aca="false">(Q1175*R1175)+(S1175*T1175)</f>
        <v>0</v>
      </c>
      <c r="W1175" s="52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3"/>
      <c r="G1176" s="44"/>
      <c r="H1176" s="42" t="s">
        <v>61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51" t="n">
        <f aca="false">Q1176+S1176</f>
        <v>0</v>
      </c>
      <c r="V1176" s="52" t="n">
        <f aca="false">(Q1176*R1176)+(S1176*T1176)</f>
        <v>0</v>
      </c>
      <c r="W1176" s="52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3"/>
      <c r="G1177" s="44"/>
      <c r="H1177" s="42" t="s">
        <v>61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51" t="n">
        <f aca="false">Q1177+S1177</f>
        <v>0</v>
      </c>
      <c r="V1177" s="52" t="n">
        <f aca="false">(Q1177*R1177)+(S1177*T1177)</f>
        <v>0</v>
      </c>
      <c r="W1177" s="52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3"/>
      <c r="G1178" s="44"/>
      <c r="H1178" s="42" t="s">
        <v>61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51" t="n">
        <f aca="false">Q1178+S1178</f>
        <v>0</v>
      </c>
      <c r="V1178" s="52" t="n">
        <f aca="false">(Q1178*R1178)+(S1178*T1178)</f>
        <v>0</v>
      </c>
      <c r="W1178" s="52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3"/>
      <c r="G1179" s="44"/>
      <c r="H1179" s="42" t="s">
        <v>61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51" t="n">
        <f aca="false">Q1179+S1179</f>
        <v>0</v>
      </c>
      <c r="V1179" s="52" t="n">
        <f aca="false">(Q1179*R1179)+(S1179*T1179)</f>
        <v>0</v>
      </c>
      <c r="W1179" s="52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3"/>
      <c r="G1180" s="44"/>
      <c r="H1180" s="42" t="s">
        <v>61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51" t="n">
        <f aca="false">Q1180+S1180</f>
        <v>0</v>
      </c>
      <c r="V1180" s="52" t="n">
        <f aca="false">(Q1180*R1180)+(S1180*T1180)</f>
        <v>0</v>
      </c>
      <c r="W1180" s="52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3"/>
      <c r="G1181" s="44"/>
      <c r="H1181" s="42" t="s">
        <v>61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51" t="n">
        <f aca="false">Q1181+S1181</f>
        <v>0</v>
      </c>
      <c r="V1181" s="52" t="n">
        <f aca="false">(Q1181*R1181)+(S1181*T1181)</f>
        <v>0</v>
      </c>
      <c r="W1181" s="52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3"/>
      <c r="G1182" s="44"/>
      <c r="H1182" s="42" t="s">
        <v>61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51" t="n">
        <f aca="false">Q1182+S1182</f>
        <v>0</v>
      </c>
      <c r="V1182" s="52" t="n">
        <f aca="false">(Q1182*R1182)+(S1182*T1182)</f>
        <v>0</v>
      </c>
      <c r="W1182" s="52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3"/>
      <c r="G1183" s="44"/>
      <c r="H1183" s="42" t="s">
        <v>61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51" t="n">
        <f aca="false">Q1183+S1183</f>
        <v>0</v>
      </c>
      <c r="V1183" s="52" t="n">
        <f aca="false">(Q1183*R1183)+(S1183*T1183)</f>
        <v>0</v>
      </c>
      <c r="W1183" s="52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3"/>
      <c r="G1184" s="44"/>
      <c r="H1184" s="42" t="s">
        <v>61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51" t="n">
        <f aca="false">Q1184+S1184</f>
        <v>0</v>
      </c>
      <c r="V1184" s="52" t="n">
        <f aca="false">(Q1184*R1184)+(S1184*T1184)</f>
        <v>0</v>
      </c>
      <c r="W1184" s="52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3"/>
      <c r="G1185" s="44"/>
      <c r="H1185" s="42" t="s">
        <v>61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51" t="n">
        <f aca="false">Q1185+S1185</f>
        <v>0</v>
      </c>
      <c r="V1185" s="52" t="n">
        <f aca="false">(Q1185*R1185)+(S1185*T1185)</f>
        <v>0</v>
      </c>
      <c r="W1185" s="52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3"/>
      <c r="G1186" s="44"/>
      <c r="H1186" s="42" t="s">
        <v>61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51" t="n">
        <f aca="false">Q1186+S1186</f>
        <v>0</v>
      </c>
      <c r="V1186" s="52" t="n">
        <f aca="false">(Q1186*R1186)+(S1186*T1186)</f>
        <v>0</v>
      </c>
      <c r="W1186" s="52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3"/>
      <c r="G1187" s="44"/>
      <c r="H1187" s="42" t="s">
        <v>61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51" t="n">
        <f aca="false">Q1187+S1187</f>
        <v>0</v>
      </c>
      <c r="V1187" s="52" t="n">
        <f aca="false">(Q1187*R1187)+(S1187*T1187)</f>
        <v>0</v>
      </c>
      <c r="W1187" s="52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3"/>
      <c r="G1188" s="44"/>
      <c r="H1188" s="42" t="s">
        <v>61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51" t="n">
        <f aca="false">Q1188+S1188</f>
        <v>0</v>
      </c>
      <c r="V1188" s="52" t="n">
        <f aca="false">(Q1188*R1188)+(S1188*T1188)</f>
        <v>0</v>
      </c>
      <c r="W1188" s="52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3"/>
      <c r="G1189" s="44"/>
      <c r="H1189" s="42" t="s">
        <v>61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51" t="n">
        <f aca="false">Q1189+S1189</f>
        <v>0</v>
      </c>
      <c r="V1189" s="52" t="n">
        <f aca="false">(Q1189*R1189)+(S1189*T1189)</f>
        <v>0</v>
      </c>
      <c r="W1189" s="52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3"/>
      <c r="G1190" s="44"/>
      <c r="H1190" s="42" t="s">
        <v>61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51" t="n">
        <f aca="false">Q1190+S1190</f>
        <v>0</v>
      </c>
      <c r="V1190" s="52" t="n">
        <f aca="false">(Q1190*R1190)+(S1190*T1190)</f>
        <v>0</v>
      </c>
      <c r="W1190" s="52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3"/>
      <c r="G1191" s="44"/>
      <c r="H1191" s="42" t="s">
        <v>61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51" t="n">
        <f aca="false">Q1191+S1191</f>
        <v>0</v>
      </c>
      <c r="V1191" s="52" t="n">
        <f aca="false">(Q1191*R1191)+(S1191*T1191)</f>
        <v>0</v>
      </c>
      <c r="W1191" s="52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3"/>
      <c r="G1192" s="44"/>
      <c r="H1192" s="42" t="s">
        <v>61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51" t="n">
        <f aca="false">Q1192+S1192</f>
        <v>0</v>
      </c>
      <c r="V1192" s="52" t="n">
        <f aca="false">(Q1192*R1192)+(S1192*T1192)</f>
        <v>0</v>
      </c>
      <c r="W1192" s="52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3"/>
      <c r="G1193" s="44"/>
      <c r="H1193" s="42" t="s">
        <v>61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51" t="n">
        <f aca="false">Q1193+S1193</f>
        <v>0</v>
      </c>
      <c r="V1193" s="52" t="n">
        <f aca="false">(Q1193*R1193)+(S1193*T1193)</f>
        <v>0</v>
      </c>
      <c r="W1193" s="52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3"/>
      <c r="G1194" s="44"/>
      <c r="H1194" s="42" t="s">
        <v>61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51" t="n">
        <f aca="false">Q1194+S1194</f>
        <v>0</v>
      </c>
      <c r="V1194" s="52" t="n">
        <f aca="false">(Q1194*R1194)+(S1194*T1194)</f>
        <v>0</v>
      </c>
      <c r="W1194" s="52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3"/>
      <c r="G1195" s="44"/>
      <c r="H1195" s="42" t="s">
        <v>61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51" t="n">
        <f aca="false">Q1195+S1195</f>
        <v>0</v>
      </c>
      <c r="V1195" s="52" t="n">
        <f aca="false">(Q1195*R1195)+(S1195*T1195)</f>
        <v>0</v>
      </c>
      <c r="W1195" s="52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3"/>
      <c r="G1196" s="44"/>
      <c r="H1196" s="42" t="s">
        <v>61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51" t="n">
        <f aca="false">Q1196+S1196</f>
        <v>0</v>
      </c>
      <c r="V1196" s="52" t="n">
        <f aca="false">(Q1196*R1196)+(S1196*T1196)</f>
        <v>0</v>
      </c>
      <c r="W1196" s="52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3"/>
      <c r="G1197" s="44"/>
      <c r="H1197" s="42" t="s">
        <v>61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51" t="n">
        <f aca="false">Q1197+S1197</f>
        <v>0</v>
      </c>
      <c r="V1197" s="52" t="n">
        <f aca="false">(Q1197*R1197)+(S1197*T1197)</f>
        <v>0</v>
      </c>
      <c r="W1197" s="52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3"/>
      <c r="G1198" s="44"/>
      <c r="H1198" s="42" t="s">
        <v>61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51" t="n">
        <f aca="false">Q1198+S1198</f>
        <v>0</v>
      </c>
      <c r="V1198" s="52" t="n">
        <f aca="false">(Q1198*R1198)+(S1198*T1198)</f>
        <v>0</v>
      </c>
      <c r="W1198" s="52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3"/>
      <c r="G1199" s="44"/>
      <c r="H1199" s="42" t="s">
        <v>61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51" t="n">
        <f aca="false">Q1199+S1199</f>
        <v>0</v>
      </c>
      <c r="V1199" s="52" t="n">
        <f aca="false">(Q1199*R1199)+(S1199*T1199)</f>
        <v>0</v>
      </c>
      <c r="W1199" s="52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3"/>
      <c r="G1200" s="44"/>
      <c r="H1200" s="42" t="s">
        <v>61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51" t="n">
        <f aca="false">Q1200+S1200</f>
        <v>0</v>
      </c>
      <c r="V1200" s="52" t="n">
        <f aca="false">(Q1200*R1200)+(S1200*T1200)</f>
        <v>0</v>
      </c>
      <c r="W1200" s="52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3"/>
      <c r="G1201" s="44"/>
      <c r="H1201" s="42" t="s">
        <v>61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51" t="n">
        <f aca="false">Q1201+S1201</f>
        <v>0</v>
      </c>
      <c r="V1201" s="52" t="n">
        <f aca="false">(Q1201*R1201)+(S1201*T1201)</f>
        <v>0</v>
      </c>
      <c r="W1201" s="52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3"/>
      <c r="G1202" s="44"/>
      <c r="H1202" s="42" t="s">
        <v>61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51" t="n">
        <f aca="false">Q1202+S1202</f>
        <v>0</v>
      </c>
      <c r="V1202" s="52" t="n">
        <f aca="false">(Q1202*R1202)+(S1202*T1202)</f>
        <v>0</v>
      </c>
      <c r="W1202" s="52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3"/>
      <c r="G1203" s="44"/>
      <c r="H1203" s="42" t="s">
        <v>61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51" t="n">
        <f aca="false">Q1203+S1203</f>
        <v>0</v>
      </c>
      <c r="V1203" s="52" t="n">
        <f aca="false">(Q1203*R1203)+(S1203*T1203)</f>
        <v>0</v>
      </c>
      <c r="W1203" s="52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3"/>
      <c r="G1204" s="44"/>
      <c r="H1204" s="42" t="s">
        <v>61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51" t="n">
        <f aca="false">Q1204+S1204</f>
        <v>0</v>
      </c>
      <c r="V1204" s="52" t="n">
        <f aca="false">(Q1204*R1204)+(S1204*T1204)</f>
        <v>0</v>
      </c>
      <c r="W1204" s="52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3"/>
      <c r="G1205" s="44"/>
      <c r="H1205" s="42" t="s">
        <v>61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51" t="n">
        <f aca="false">Q1205+S1205</f>
        <v>0</v>
      </c>
      <c r="V1205" s="52" t="n">
        <f aca="false">(Q1205*R1205)+(S1205*T1205)</f>
        <v>0</v>
      </c>
      <c r="W1205" s="52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3"/>
      <c r="G1206" s="44"/>
      <c r="H1206" s="42" t="s">
        <v>61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51" t="n">
        <f aca="false">Q1206+S1206</f>
        <v>0</v>
      </c>
      <c r="V1206" s="52" t="n">
        <f aca="false">(Q1206*R1206)+(S1206*T1206)</f>
        <v>0</v>
      </c>
      <c r="W1206" s="52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3"/>
      <c r="G1207" s="44"/>
      <c r="H1207" s="42" t="s">
        <v>61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51" t="n">
        <f aca="false">Q1207+S1207</f>
        <v>0</v>
      </c>
      <c r="V1207" s="52" t="n">
        <f aca="false">(Q1207*R1207)+(S1207*T1207)</f>
        <v>0</v>
      </c>
      <c r="W1207" s="52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3"/>
      <c r="G1208" s="44"/>
      <c r="H1208" s="42" t="s">
        <v>61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51" t="n">
        <f aca="false">Q1208+S1208</f>
        <v>0</v>
      </c>
      <c r="V1208" s="52" t="n">
        <f aca="false">(Q1208*R1208)+(S1208*T1208)</f>
        <v>0</v>
      </c>
      <c r="W1208" s="52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3"/>
      <c r="G1209" s="44"/>
      <c r="H1209" s="42" t="s">
        <v>61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51" t="n">
        <f aca="false">Q1209+S1209</f>
        <v>0</v>
      </c>
      <c r="V1209" s="52" t="n">
        <f aca="false">(Q1209*R1209)+(S1209*T1209)</f>
        <v>0</v>
      </c>
      <c r="W1209" s="52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3"/>
      <c r="G1210" s="44"/>
      <c r="H1210" s="42" t="s">
        <v>61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51" t="n">
        <f aca="false">Q1210+S1210</f>
        <v>0</v>
      </c>
      <c r="V1210" s="52" t="n">
        <f aca="false">(Q1210*R1210)+(S1210*T1210)</f>
        <v>0</v>
      </c>
      <c r="W1210" s="52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3"/>
      <c r="G1211" s="44"/>
      <c r="H1211" s="42" t="s">
        <v>61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51" t="n">
        <f aca="false">Q1211+S1211</f>
        <v>0</v>
      </c>
      <c r="V1211" s="52" t="n">
        <f aca="false">(Q1211*R1211)+(S1211*T1211)</f>
        <v>0</v>
      </c>
      <c r="W1211" s="52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3"/>
      <c r="G1212" s="44"/>
      <c r="H1212" s="42" t="s">
        <v>61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51" t="n">
        <f aca="false">Q1212+S1212</f>
        <v>0</v>
      </c>
      <c r="V1212" s="52" t="n">
        <f aca="false">(Q1212*R1212)+(S1212*T1212)</f>
        <v>0</v>
      </c>
      <c r="W1212" s="52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3"/>
      <c r="G1213" s="44"/>
      <c r="H1213" s="42" t="s">
        <v>61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51" t="n">
        <f aca="false">Q1213+S1213</f>
        <v>0</v>
      </c>
      <c r="V1213" s="52" t="n">
        <f aca="false">(Q1213*R1213)+(S1213*T1213)</f>
        <v>0</v>
      </c>
      <c r="W1213" s="52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3"/>
      <c r="G1214" s="44"/>
      <c r="H1214" s="42" t="s">
        <v>61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51" t="n">
        <f aca="false">Q1214+S1214</f>
        <v>0</v>
      </c>
      <c r="V1214" s="52" t="n">
        <f aca="false">(Q1214*R1214)+(S1214*T1214)</f>
        <v>0</v>
      </c>
      <c r="W1214" s="52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3"/>
      <c r="G1215" s="44"/>
      <c r="H1215" s="42" t="s">
        <v>61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51" t="n">
        <f aca="false">Q1215+S1215</f>
        <v>0</v>
      </c>
      <c r="V1215" s="52" t="n">
        <f aca="false">(Q1215*R1215)+(S1215*T1215)</f>
        <v>0</v>
      </c>
      <c r="W1215" s="52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3"/>
      <c r="G1216" s="44"/>
      <c r="H1216" s="42" t="s">
        <v>61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51" t="n">
        <f aca="false">Q1216+S1216</f>
        <v>0</v>
      </c>
      <c r="V1216" s="52" t="n">
        <f aca="false">(Q1216*R1216)+(S1216*T1216)</f>
        <v>0</v>
      </c>
      <c r="W1216" s="52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3"/>
      <c r="G1217" s="44"/>
      <c r="H1217" s="42" t="s">
        <v>61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51" t="n">
        <f aca="false">Q1217+S1217</f>
        <v>0</v>
      </c>
      <c r="V1217" s="52" t="n">
        <f aca="false">(Q1217*R1217)+(S1217*T1217)</f>
        <v>0</v>
      </c>
      <c r="W1217" s="52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3"/>
      <c r="G1218" s="44"/>
      <c r="H1218" s="42" t="s">
        <v>61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51" t="n">
        <f aca="false">Q1218+S1218</f>
        <v>0</v>
      </c>
      <c r="V1218" s="52" t="n">
        <f aca="false">(Q1218*R1218)+(S1218*T1218)</f>
        <v>0</v>
      </c>
      <c r="W1218" s="52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3"/>
      <c r="G1219" s="44"/>
      <c r="H1219" s="42" t="s">
        <v>61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51" t="n">
        <f aca="false">Q1219+S1219</f>
        <v>0</v>
      </c>
      <c r="V1219" s="52" t="n">
        <f aca="false">(Q1219*R1219)+(S1219*T1219)</f>
        <v>0</v>
      </c>
      <c r="W1219" s="52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3"/>
      <c r="G1220" s="44"/>
      <c r="H1220" s="42" t="s">
        <v>61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51" t="n">
        <f aca="false">Q1220+S1220</f>
        <v>0</v>
      </c>
      <c r="V1220" s="52" t="n">
        <f aca="false">(Q1220*R1220)+(S1220*T1220)</f>
        <v>0</v>
      </c>
      <c r="W1220" s="52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3"/>
      <c r="G1221" s="44"/>
      <c r="H1221" s="42" t="s">
        <v>61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51" t="n">
        <f aca="false">Q1221+S1221</f>
        <v>0</v>
      </c>
      <c r="V1221" s="52" t="n">
        <f aca="false">(Q1221*R1221)+(S1221*T1221)</f>
        <v>0</v>
      </c>
      <c r="W1221" s="52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3"/>
      <c r="G1222" s="44"/>
      <c r="H1222" s="42" t="s">
        <v>61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51" t="n">
        <f aca="false">Q1222+S1222</f>
        <v>0</v>
      </c>
      <c r="V1222" s="52" t="n">
        <f aca="false">(Q1222*R1222)+(S1222*T1222)</f>
        <v>0</v>
      </c>
      <c r="W1222" s="52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3"/>
      <c r="G1223" s="44"/>
      <c r="H1223" s="42" t="s">
        <v>61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51" t="n">
        <f aca="false">Q1223+S1223</f>
        <v>0</v>
      </c>
      <c r="V1223" s="52" t="n">
        <f aca="false">(Q1223*R1223)+(S1223*T1223)</f>
        <v>0</v>
      </c>
      <c r="W1223" s="52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3"/>
      <c r="G1224" s="44"/>
      <c r="H1224" s="42" t="s">
        <v>61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51" t="n">
        <f aca="false">Q1224+S1224</f>
        <v>0</v>
      </c>
      <c r="V1224" s="52" t="n">
        <f aca="false">(Q1224*R1224)+(S1224*T1224)</f>
        <v>0</v>
      </c>
      <c r="W1224" s="52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3"/>
      <c r="G1225" s="44"/>
      <c r="H1225" s="42" t="s">
        <v>61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51" t="n">
        <f aca="false">Q1225+S1225</f>
        <v>0</v>
      </c>
      <c r="V1225" s="52" t="n">
        <f aca="false">(Q1225*R1225)+(S1225*T1225)</f>
        <v>0</v>
      </c>
      <c r="W1225" s="52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3"/>
      <c r="G1226" s="44"/>
      <c r="H1226" s="42" t="s">
        <v>61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51" t="n">
        <f aca="false">Q1226+S1226</f>
        <v>0</v>
      </c>
      <c r="V1226" s="52" t="n">
        <f aca="false">(Q1226*R1226)+(S1226*T1226)</f>
        <v>0</v>
      </c>
      <c r="W1226" s="52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3"/>
      <c r="G1227" s="44"/>
      <c r="H1227" s="42" t="s">
        <v>61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51" t="n">
        <f aca="false">Q1227+S1227</f>
        <v>0</v>
      </c>
      <c r="V1227" s="52" t="n">
        <f aca="false">(Q1227*R1227)+(S1227*T1227)</f>
        <v>0</v>
      </c>
      <c r="W1227" s="52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3"/>
      <c r="G1228" s="44"/>
      <c r="H1228" s="42" t="s">
        <v>61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51" t="n">
        <f aca="false">Q1228+S1228</f>
        <v>0</v>
      </c>
      <c r="V1228" s="52" t="n">
        <f aca="false">(Q1228*R1228)+(S1228*T1228)</f>
        <v>0</v>
      </c>
      <c r="W1228" s="52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3"/>
      <c r="G1229" s="44"/>
      <c r="H1229" s="42" t="s">
        <v>61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51" t="n">
        <f aca="false">Q1229+S1229</f>
        <v>0</v>
      </c>
      <c r="V1229" s="52" t="n">
        <f aca="false">(Q1229*R1229)+(S1229*T1229)</f>
        <v>0</v>
      </c>
      <c r="W1229" s="52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3"/>
      <c r="G1230" s="44"/>
      <c r="H1230" s="42" t="s">
        <v>61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51" t="n">
        <f aca="false">Q1230+S1230</f>
        <v>0</v>
      </c>
      <c r="V1230" s="52" t="n">
        <f aca="false">(Q1230*R1230)+(S1230*T1230)</f>
        <v>0</v>
      </c>
      <c r="W1230" s="52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3"/>
      <c r="G1231" s="44"/>
      <c r="H1231" s="42" t="s">
        <v>61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51" t="n">
        <f aca="false">Q1231+S1231</f>
        <v>0</v>
      </c>
      <c r="V1231" s="52" t="n">
        <f aca="false">(Q1231*R1231)+(S1231*T1231)</f>
        <v>0</v>
      </c>
      <c r="W1231" s="52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3"/>
      <c r="G1232" s="44"/>
      <c r="H1232" s="42" t="s">
        <v>61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51" t="n">
        <f aca="false">Q1232+S1232</f>
        <v>0</v>
      </c>
      <c r="V1232" s="52" t="n">
        <f aca="false">(Q1232*R1232)+(S1232*T1232)</f>
        <v>0</v>
      </c>
      <c r="W1232" s="52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3"/>
      <c r="G1233" s="44"/>
      <c r="H1233" s="42" t="s">
        <v>61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51" t="n">
        <f aca="false">Q1233+S1233</f>
        <v>0</v>
      </c>
      <c r="V1233" s="52" t="n">
        <f aca="false">(Q1233*R1233)+(S1233*T1233)</f>
        <v>0</v>
      </c>
      <c r="W1233" s="52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3"/>
      <c r="G1234" s="44"/>
      <c r="H1234" s="42" t="s">
        <v>61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51" t="n">
        <f aca="false">Q1234+S1234</f>
        <v>0</v>
      </c>
      <c r="V1234" s="52" t="n">
        <f aca="false">(Q1234*R1234)+(S1234*T1234)</f>
        <v>0</v>
      </c>
      <c r="W1234" s="52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3"/>
      <c r="G1235" s="44"/>
      <c r="H1235" s="42" t="s">
        <v>61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51" t="n">
        <f aca="false">Q1235+S1235</f>
        <v>0</v>
      </c>
      <c r="V1235" s="52" t="n">
        <f aca="false">(Q1235*R1235)+(S1235*T1235)</f>
        <v>0</v>
      </c>
      <c r="W1235" s="52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3"/>
      <c r="G1236" s="44"/>
      <c r="H1236" s="42" t="s">
        <v>61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51" t="n">
        <f aca="false">Q1236+S1236</f>
        <v>0</v>
      </c>
      <c r="V1236" s="52" t="n">
        <f aca="false">(Q1236*R1236)+(S1236*T1236)</f>
        <v>0</v>
      </c>
      <c r="W1236" s="52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3"/>
      <c r="G1237" s="44"/>
      <c r="H1237" s="42" t="s">
        <v>61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51" t="n">
        <f aca="false">Q1237+S1237</f>
        <v>0</v>
      </c>
      <c r="V1237" s="52" t="n">
        <f aca="false">(Q1237*R1237)+(S1237*T1237)</f>
        <v>0</v>
      </c>
      <c r="W1237" s="52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3"/>
      <c r="G1238" s="44"/>
      <c r="H1238" s="42" t="s">
        <v>61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51" t="n">
        <f aca="false">Q1238+S1238</f>
        <v>0</v>
      </c>
      <c r="V1238" s="52" t="n">
        <f aca="false">(Q1238*R1238)+(S1238*T1238)</f>
        <v>0</v>
      </c>
      <c r="W1238" s="52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3"/>
      <c r="G1239" s="44"/>
      <c r="H1239" s="42" t="s">
        <v>61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51" t="n">
        <f aca="false">Q1239+S1239</f>
        <v>0</v>
      </c>
      <c r="V1239" s="52" t="n">
        <f aca="false">(Q1239*R1239)+(S1239*T1239)</f>
        <v>0</v>
      </c>
      <c r="W1239" s="52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3"/>
      <c r="G1240" s="44"/>
      <c r="H1240" s="42" t="s">
        <v>61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51" t="n">
        <f aca="false">Q1240+S1240</f>
        <v>0</v>
      </c>
      <c r="V1240" s="52" t="n">
        <f aca="false">(Q1240*R1240)+(S1240*T1240)</f>
        <v>0</v>
      </c>
      <c r="W1240" s="52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3"/>
      <c r="G1241" s="44"/>
      <c r="H1241" s="42" t="s">
        <v>61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51" t="n">
        <f aca="false">Q1241+S1241</f>
        <v>0</v>
      </c>
      <c r="V1241" s="52" t="n">
        <f aca="false">(Q1241*R1241)+(S1241*T1241)</f>
        <v>0</v>
      </c>
      <c r="W1241" s="52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3"/>
      <c r="G1242" s="44"/>
      <c r="H1242" s="42" t="s">
        <v>61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51" t="n">
        <f aca="false">Q1242+S1242</f>
        <v>0</v>
      </c>
      <c r="V1242" s="52" t="n">
        <f aca="false">(Q1242*R1242)+(S1242*T1242)</f>
        <v>0</v>
      </c>
      <c r="W1242" s="52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3"/>
      <c r="G1243" s="44"/>
      <c r="H1243" s="42" t="s">
        <v>61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51" t="n">
        <f aca="false">Q1243+S1243</f>
        <v>0</v>
      </c>
      <c r="V1243" s="52" t="n">
        <f aca="false">(Q1243*R1243)+(S1243*T1243)</f>
        <v>0</v>
      </c>
      <c r="W1243" s="52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3"/>
      <c r="G1244" s="44"/>
      <c r="H1244" s="42" t="s">
        <v>61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51" t="n">
        <f aca="false">Q1244+S1244</f>
        <v>0</v>
      </c>
      <c r="V1244" s="52" t="n">
        <f aca="false">(Q1244*R1244)+(S1244*T1244)</f>
        <v>0</v>
      </c>
      <c r="W1244" s="52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3"/>
      <c r="G1245" s="44"/>
      <c r="H1245" s="42" t="s">
        <v>61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51" t="n">
        <f aca="false">Q1245+S1245</f>
        <v>0</v>
      </c>
      <c r="V1245" s="52" t="n">
        <f aca="false">(Q1245*R1245)+(S1245*T1245)</f>
        <v>0</v>
      </c>
      <c r="W1245" s="52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3"/>
      <c r="G1246" s="44"/>
      <c r="H1246" s="42" t="s">
        <v>61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51" t="n">
        <f aca="false">Q1246+S1246</f>
        <v>0</v>
      </c>
      <c r="V1246" s="52" t="n">
        <f aca="false">(Q1246*R1246)+(S1246*T1246)</f>
        <v>0</v>
      </c>
      <c r="W1246" s="52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3"/>
      <c r="G1247" s="44"/>
      <c r="H1247" s="42" t="s">
        <v>61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51" t="n">
        <f aca="false">Q1247+S1247</f>
        <v>0</v>
      </c>
      <c r="V1247" s="52" t="n">
        <f aca="false">(Q1247*R1247)+(S1247*T1247)</f>
        <v>0</v>
      </c>
      <c r="W1247" s="52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3"/>
      <c r="G1248" s="44"/>
      <c r="H1248" s="42" t="s">
        <v>61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51" t="n">
        <f aca="false">Q1248+S1248</f>
        <v>0</v>
      </c>
      <c r="V1248" s="52" t="n">
        <f aca="false">(Q1248*R1248)+(S1248*T1248)</f>
        <v>0</v>
      </c>
      <c r="W1248" s="52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3"/>
      <c r="G1249" s="44"/>
      <c r="H1249" s="42" t="s">
        <v>61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51" t="n">
        <f aca="false">Q1249+S1249</f>
        <v>0</v>
      </c>
      <c r="V1249" s="52" t="n">
        <f aca="false">(Q1249*R1249)+(S1249*T1249)</f>
        <v>0</v>
      </c>
      <c r="W1249" s="52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3"/>
      <c r="G1250" s="44"/>
      <c r="H1250" s="42" t="s">
        <v>61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51" t="n">
        <f aca="false">Q1250+S1250</f>
        <v>0</v>
      </c>
      <c r="V1250" s="52" t="n">
        <f aca="false">(Q1250*R1250)+(S1250*T1250)</f>
        <v>0</v>
      </c>
      <c r="W1250" s="52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3"/>
      <c r="G1251" s="44"/>
      <c r="H1251" s="42" t="s">
        <v>61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51" t="n">
        <f aca="false">Q1251+S1251</f>
        <v>0</v>
      </c>
      <c r="V1251" s="52" t="n">
        <f aca="false">(Q1251*R1251)+(S1251*T1251)</f>
        <v>0</v>
      </c>
      <c r="W1251" s="52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3"/>
      <c r="G1252" s="44"/>
      <c r="H1252" s="42" t="s">
        <v>61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51" t="n">
        <f aca="false">Q1252+S1252</f>
        <v>0</v>
      </c>
      <c r="V1252" s="52" t="n">
        <f aca="false">(Q1252*R1252)+(S1252*T1252)</f>
        <v>0</v>
      </c>
      <c r="W1252" s="52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3"/>
      <c r="G1253" s="44"/>
      <c r="H1253" s="42" t="s">
        <v>61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51" t="n">
        <f aca="false">Q1253+S1253</f>
        <v>0</v>
      </c>
      <c r="V1253" s="52" t="n">
        <f aca="false">(Q1253*R1253)+(S1253*T1253)</f>
        <v>0</v>
      </c>
      <c r="W1253" s="52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3"/>
      <c r="G1254" s="44"/>
      <c r="H1254" s="42" t="s">
        <v>61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51" t="n">
        <f aca="false">Q1254+S1254</f>
        <v>0</v>
      </c>
      <c r="V1254" s="52" t="n">
        <f aca="false">(Q1254*R1254)+(S1254*T1254)</f>
        <v>0</v>
      </c>
      <c r="W1254" s="52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3"/>
      <c r="G1255" s="44"/>
      <c r="H1255" s="42" t="s">
        <v>61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51" t="n">
        <f aca="false">Q1255+S1255</f>
        <v>0</v>
      </c>
      <c r="V1255" s="52" t="n">
        <f aca="false">(Q1255*R1255)+(S1255*T1255)</f>
        <v>0</v>
      </c>
      <c r="W1255" s="52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3"/>
      <c r="G1256" s="44"/>
      <c r="H1256" s="42" t="s">
        <v>61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51" t="n">
        <f aca="false">Q1256+S1256</f>
        <v>0</v>
      </c>
      <c r="V1256" s="52" t="n">
        <f aca="false">(Q1256*R1256)+(S1256*T1256)</f>
        <v>0</v>
      </c>
      <c r="W1256" s="52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3"/>
      <c r="G1257" s="44"/>
      <c r="H1257" s="42" t="s">
        <v>61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51" t="n">
        <f aca="false">Q1257+S1257</f>
        <v>0</v>
      </c>
      <c r="V1257" s="52" t="n">
        <f aca="false">(Q1257*R1257)+(S1257*T1257)</f>
        <v>0</v>
      </c>
      <c r="W1257" s="52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3"/>
      <c r="G1258" s="44"/>
      <c r="H1258" s="42" t="s">
        <v>61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51" t="n">
        <f aca="false">Q1258+S1258</f>
        <v>0</v>
      </c>
      <c r="V1258" s="52" t="n">
        <f aca="false">(Q1258*R1258)+(S1258*T1258)</f>
        <v>0</v>
      </c>
      <c r="W1258" s="52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3"/>
      <c r="G1259" s="44"/>
      <c r="H1259" s="42" t="s">
        <v>61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51" t="n">
        <f aca="false">Q1259+S1259</f>
        <v>0</v>
      </c>
      <c r="V1259" s="52" t="n">
        <f aca="false">(Q1259*R1259)+(S1259*T1259)</f>
        <v>0</v>
      </c>
      <c r="W1259" s="52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3"/>
      <c r="G1260" s="44"/>
      <c r="H1260" s="42" t="s">
        <v>61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51" t="n">
        <f aca="false">Q1260+S1260</f>
        <v>0</v>
      </c>
      <c r="V1260" s="52" t="n">
        <f aca="false">(Q1260*R1260)+(S1260*T1260)</f>
        <v>0</v>
      </c>
      <c r="W1260" s="52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3"/>
      <c r="G1261" s="44"/>
      <c r="H1261" s="42" t="s">
        <v>61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51" t="n">
        <f aca="false">Q1261+S1261</f>
        <v>0</v>
      </c>
      <c r="V1261" s="52" t="n">
        <f aca="false">(Q1261*R1261)+(S1261*T1261)</f>
        <v>0</v>
      </c>
      <c r="W1261" s="52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3"/>
      <c r="G1262" s="44"/>
      <c r="H1262" s="42" t="s">
        <v>61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51" t="n">
        <f aca="false">Q1262+S1262</f>
        <v>0</v>
      </c>
      <c r="V1262" s="52" t="n">
        <f aca="false">(Q1262*R1262)+(S1262*T1262)</f>
        <v>0</v>
      </c>
      <c r="W1262" s="52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3"/>
      <c r="G1263" s="44"/>
      <c r="H1263" s="42" t="s">
        <v>61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51" t="n">
        <f aca="false">Q1263+S1263</f>
        <v>0</v>
      </c>
      <c r="V1263" s="52" t="n">
        <f aca="false">(Q1263*R1263)+(S1263*T1263)</f>
        <v>0</v>
      </c>
      <c r="W1263" s="52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3"/>
      <c r="G1264" s="44"/>
      <c r="H1264" s="42" t="s">
        <v>61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51" t="n">
        <f aca="false">Q1264+S1264</f>
        <v>0</v>
      </c>
      <c r="V1264" s="52" t="n">
        <f aca="false">(Q1264*R1264)+(S1264*T1264)</f>
        <v>0</v>
      </c>
      <c r="W1264" s="52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3"/>
      <c r="G1265" s="44"/>
      <c r="H1265" s="42" t="s">
        <v>61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51" t="n">
        <f aca="false">Q1265+S1265</f>
        <v>0</v>
      </c>
      <c r="V1265" s="52" t="n">
        <f aca="false">(Q1265*R1265)+(S1265*T1265)</f>
        <v>0</v>
      </c>
      <c r="W1265" s="52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3"/>
      <c r="G1266" s="44"/>
      <c r="H1266" s="42" t="s">
        <v>61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51" t="n">
        <f aca="false">Q1266+S1266</f>
        <v>0</v>
      </c>
      <c r="V1266" s="52" t="n">
        <f aca="false">(Q1266*R1266)+(S1266*T1266)</f>
        <v>0</v>
      </c>
      <c r="W1266" s="52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3"/>
      <c r="G1267" s="44"/>
      <c r="H1267" s="42" t="s">
        <v>61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51" t="n">
        <f aca="false">Q1267+S1267</f>
        <v>0</v>
      </c>
      <c r="V1267" s="52" t="n">
        <f aca="false">(Q1267*R1267)+(S1267*T1267)</f>
        <v>0</v>
      </c>
      <c r="W1267" s="52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3"/>
      <c r="G1268" s="44"/>
      <c r="H1268" s="42" t="s">
        <v>61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51" t="n">
        <f aca="false">Q1268+S1268</f>
        <v>0</v>
      </c>
      <c r="V1268" s="52" t="n">
        <f aca="false">(Q1268*R1268)+(S1268*T1268)</f>
        <v>0</v>
      </c>
      <c r="W1268" s="52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3"/>
      <c r="G1269" s="44"/>
      <c r="H1269" s="42" t="s">
        <v>61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51" t="n">
        <f aca="false">Q1269+S1269</f>
        <v>0</v>
      </c>
      <c r="V1269" s="52" t="n">
        <f aca="false">(Q1269*R1269)+(S1269*T1269)</f>
        <v>0</v>
      </c>
      <c r="W1269" s="52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3"/>
      <c r="G1270" s="44"/>
      <c r="H1270" s="42" t="s">
        <v>61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51" t="n">
        <f aca="false">Q1270+S1270</f>
        <v>0</v>
      </c>
      <c r="V1270" s="52" t="n">
        <f aca="false">(Q1270*R1270)+(S1270*T1270)</f>
        <v>0</v>
      </c>
      <c r="W1270" s="52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3"/>
      <c r="G1271" s="44"/>
      <c r="H1271" s="42" t="s">
        <v>61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51" t="n">
        <f aca="false">Q1271+S1271</f>
        <v>0</v>
      </c>
      <c r="V1271" s="52" t="n">
        <f aca="false">(Q1271*R1271)+(S1271*T1271)</f>
        <v>0</v>
      </c>
      <c r="W1271" s="52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3"/>
      <c r="G1272" s="44"/>
      <c r="H1272" s="42" t="s">
        <v>61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51" t="n">
        <f aca="false">Q1272+S1272</f>
        <v>0</v>
      </c>
      <c r="V1272" s="52" t="n">
        <f aca="false">(Q1272*R1272)+(S1272*T1272)</f>
        <v>0</v>
      </c>
      <c r="W1272" s="52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3"/>
      <c r="G1273" s="44"/>
      <c r="H1273" s="42" t="s">
        <v>61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51" t="n">
        <f aca="false">Q1273+S1273</f>
        <v>0</v>
      </c>
      <c r="V1273" s="52" t="n">
        <f aca="false">(Q1273*R1273)+(S1273*T1273)</f>
        <v>0</v>
      </c>
      <c r="W1273" s="52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3"/>
      <c r="G1274" s="44"/>
      <c r="H1274" s="42" t="s">
        <v>61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51" t="n">
        <f aca="false">Q1274+S1274</f>
        <v>0</v>
      </c>
      <c r="V1274" s="52" t="n">
        <f aca="false">(Q1274*R1274)+(S1274*T1274)</f>
        <v>0</v>
      </c>
      <c r="W1274" s="52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3"/>
      <c r="G1275" s="44"/>
      <c r="H1275" s="42" t="s">
        <v>61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51" t="n">
        <f aca="false">Q1275+S1275</f>
        <v>0</v>
      </c>
      <c r="V1275" s="52" t="n">
        <f aca="false">(Q1275*R1275)+(S1275*T1275)</f>
        <v>0</v>
      </c>
      <c r="W1275" s="52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3"/>
      <c r="G1276" s="44"/>
      <c r="H1276" s="42" t="s">
        <v>61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51" t="n">
        <f aca="false">Q1276+S1276</f>
        <v>0</v>
      </c>
      <c r="V1276" s="52" t="n">
        <f aca="false">(Q1276*R1276)+(S1276*T1276)</f>
        <v>0</v>
      </c>
      <c r="W1276" s="52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3"/>
      <c r="G1277" s="44"/>
      <c r="H1277" s="42" t="s">
        <v>61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51" t="n">
        <f aca="false">Q1277+S1277</f>
        <v>0</v>
      </c>
      <c r="V1277" s="52" t="n">
        <f aca="false">(Q1277*R1277)+(S1277*T1277)</f>
        <v>0</v>
      </c>
      <c r="W1277" s="52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3"/>
      <c r="G1278" s="44"/>
      <c r="H1278" s="42" t="s">
        <v>61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51" t="n">
        <f aca="false">Q1278+S1278</f>
        <v>0</v>
      </c>
      <c r="V1278" s="52" t="n">
        <f aca="false">(Q1278*R1278)+(S1278*T1278)</f>
        <v>0</v>
      </c>
      <c r="W1278" s="52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3"/>
      <c r="G1279" s="44"/>
      <c r="H1279" s="42" t="s">
        <v>61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51" t="n">
        <f aca="false">Q1279+S1279</f>
        <v>0</v>
      </c>
      <c r="V1279" s="52" t="n">
        <f aca="false">(Q1279*R1279)+(S1279*T1279)</f>
        <v>0</v>
      </c>
      <c r="W1279" s="52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3"/>
      <c r="G1280" s="44"/>
      <c r="H1280" s="42" t="s">
        <v>61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51" t="n">
        <f aca="false">Q1280+S1280</f>
        <v>0</v>
      </c>
      <c r="V1280" s="52" t="n">
        <f aca="false">(Q1280*R1280)+(S1280*T1280)</f>
        <v>0</v>
      </c>
      <c r="W1280" s="52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3"/>
      <c r="G1281" s="44"/>
      <c r="H1281" s="42" t="s">
        <v>61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51" t="n">
        <f aca="false">Q1281+S1281</f>
        <v>0</v>
      </c>
      <c r="V1281" s="52" t="n">
        <f aca="false">(Q1281*R1281)+(S1281*T1281)</f>
        <v>0</v>
      </c>
      <c r="W1281" s="52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3"/>
      <c r="G1282" s="44"/>
      <c r="H1282" s="42" t="s">
        <v>61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51" t="n">
        <f aca="false">Q1282+S1282</f>
        <v>0</v>
      </c>
      <c r="V1282" s="52" t="n">
        <f aca="false">(Q1282*R1282)+(S1282*T1282)</f>
        <v>0</v>
      </c>
      <c r="W1282" s="52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3"/>
      <c r="G1283" s="44"/>
      <c r="H1283" s="42" t="s">
        <v>61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51" t="n">
        <f aca="false">Q1283+S1283</f>
        <v>0</v>
      </c>
      <c r="V1283" s="52" t="n">
        <f aca="false">(Q1283*R1283)+(S1283*T1283)</f>
        <v>0</v>
      </c>
      <c r="W1283" s="52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3"/>
      <c r="G1284" s="44"/>
      <c r="H1284" s="42" t="s">
        <v>61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51" t="n">
        <f aca="false">Q1284+S1284</f>
        <v>0</v>
      </c>
      <c r="V1284" s="52" t="n">
        <f aca="false">(Q1284*R1284)+(S1284*T1284)</f>
        <v>0</v>
      </c>
      <c r="W1284" s="52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3"/>
      <c r="G1285" s="44"/>
      <c r="H1285" s="42" t="s">
        <v>61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51" t="n">
        <f aca="false">Q1285+S1285</f>
        <v>0</v>
      </c>
      <c r="V1285" s="52" t="n">
        <f aca="false">(Q1285*R1285)+(S1285*T1285)</f>
        <v>0</v>
      </c>
      <c r="W1285" s="52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3"/>
      <c r="G1286" s="44"/>
      <c r="H1286" s="42" t="s">
        <v>61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51" t="n">
        <f aca="false">Q1286+S1286</f>
        <v>0</v>
      </c>
      <c r="V1286" s="52" t="n">
        <f aca="false">(Q1286*R1286)+(S1286*T1286)</f>
        <v>0</v>
      </c>
      <c r="W1286" s="52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3"/>
      <c r="G1287" s="44"/>
      <c r="H1287" s="42" t="s">
        <v>61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51" t="n">
        <f aca="false">Q1287+S1287</f>
        <v>0</v>
      </c>
      <c r="V1287" s="52" t="n">
        <f aca="false">(Q1287*R1287)+(S1287*T1287)</f>
        <v>0</v>
      </c>
      <c r="W1287" s="52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3"/>
      <c r="G1288" s="44"/>
      <c r="H1288" s="42" t="s">
        <v>61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51" t="n">
        <f aca="false">Q1288+S1288</f>
        <v>0</v>
      </c>
      <c r="V1288" s="52" t="n">
        <f aca="false">(Q1288*R1288)+(S1288*T1288)</f>
        <v>0</v>
      </c>
      <c r="W1288" s="52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3"/>
      <c r="G1289" s="44"/>
      <c r="H1289" s="42" t="s">
        <v>61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51" t="n">
        <f aca="false">Q1289+S1289</f>
        <v>0</v>
      </c>
      <c r="V1289" s="52" t="n">
        <f aca="false">(Q1289*R1289)+(S1289*T1289)</f>
        <v>0</v>
      </c>
      <c r="W1289" s="52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3"/>
      <c r="G1290" s="44"/>
      <c r="H1290" s="42" t="s">
        <v>61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51" t="n">
        <f aca="false">Q1290+S1290</f>
        <v>0</v>
      </c>
      <c r="V1290" s="52" t="n">
        <f aca="false">(Q1290*R1290)+(S1290*T1290)</f>
        <v>0</v>
      </c>
      <c r="W1290" s="52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3"/>
      <c r="G1291" s="44"/>
      <c r="H1291" s="42" t="s">
        <v>61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51" t="n">
        <f aca="false">Q1291+S1291</f>
        <v>0</v>
      </c>
      <c r="V1291" s="52" t="n">
        <f aca="false">(Q1291*R1291)+(S1291*T1291)</f>
        <v>0</v>
      </c>
      <c r="W1291" s="52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3"/>
      <c r="G1292" s="44"/>
      <c r="H1292" s="42" t="s">
        <v>61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51" t="n">
        <f aca="false">Q1292+S1292</f>
        <v>0</v>
      </c>
      <c r="V1292" s="52" t="n">
        <f aca="false">(Q1292*R1292)+(S1292*T1292)</f>
        <v>0</v>
      </c>
      <c r="W1292" s="52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3"/>
      <c r="G1293" s="44"/>
      <c r="H1293" s="42" t="s">
        <v>61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51" t="n">
        <f aca="false">Q1293+S1293</f>
        <v>0</v>
      </c>
      <c r="V1293" s="52" t="n">
        <f aca="false">(Q1293*R1293)+(S1293*T1293)</f>
        <v>0</v>
      </c>
      <c r="W1293" s="52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3"/>
      <c r="G1294" s="44"/>
      <c r="H1294" s="42" t="s">
        <v>61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51" t="n">
        <f aca="false">Q1294+S1294</f>
        <v>0</v>
      </c>
      <c r="V1294" s="52" t="n">
        <f aca="false">(Q1294*R1294)+(S1294*T1294)</f>
        <v>0</v>
      </c>
      <c r="W1294" s="52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3"/>
      <c r="G1295" s="44"/>
      <c r="H1295" s="42" t="s">
        <v>61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51" t="n">
        <f aca="false">Q1295+S1295</f>
        <v>0</v>
      </c>
      <c r="V1295" s="52" t="n">
        <f aca="false">(Q1295*R1295)+(S1295*T1295)</f>
        <v>0</v>
      </c>
      <c r="W1295" s="52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3"/>
      <c r="G1296" s="44"/>
      <c r="H1296" s="42" t="s">
        <v>61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51" t="n">
        <f aca="false">Q1296+S1296</f>
        <v>0</v>
      </c>
      <c r="V1296" s="52" t="n">
        <f aca="false">(Q1296*R1296)+(S1296*T1296)</f>
        <v>0</v>
      </c>
      <c r="W1296" s="52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3"/>
      <c r="G1297" s="44"/>
      <c r="H1297" s="42" t="s">
        <v>61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51" t="n">
        <f aca="false">Q1297+S1297</f>
        <v>0</v>
      </c>
      <c r="V1297" s="52" t="n">
        <f aca="false">(Q1297*R1297)+(S1297*T1297)</f>
        <v>0</v>
      </c>
      <c r="W1297" s="52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3"/>
      <c r="G1298" s="44"/>
      <c r="H1298" s="42" t="s">
        <v>61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51" t="n">
        <f aca="false">Q1298+S1298</f>
        <v>0</v>
      </c>
      <c r="V1298" s="52" t="n">
        <f aca="false">(Q1298*R1298)+(S1298*T1298)</f>
        <v>0</v>
      </c>
      <c r="W1298" s="52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3"/>
      <c r="G1299" s="44"/>
      <c r="H1299" s="42" t="s">
        <v>61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51" t="n">
        <f aca="false">Q1299+S1299</f>
        <v>0</v>
      </c>
      <c r="V1299" s="52" t="n">
        <f aca="false">(Q1299*R1299)+(S1299*T1299)</f>
        <v>0</v>
      </c>
      <c r="W1299" s="52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3"/>
      <c r="G1300" s="44"/>
      <c r="H1300" s="42" t="s">
        <v>61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51" t="n">
        <f aca="false">Q1300+S1300</f>
        <v>0</v>
      </c>
      <c r="V1300" s="52" t="n">
        <f aca="false">(Q1300*R1300)+(S1300*T1300)</f>
        <v>0</v>
      </c>
      <c r="W1300" s="52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3"/>
      <c r="G1301" s="44"/>
      <c r="H1301" s="42" t="s">
        <v>61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51" t="n">
        <f aca="false">Q1301+S1301</f>
        <v>0</v>
      </c>
      <c r="V1301" s="52" t="n">
        <f aca="false">(Q1301*R1301)+(S1301*T1301)</f>
        <v>0</v>
      </c>
      <c r="W1301" s="52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3"/>
      <c r="G1302" s="44"/>
      <c r="H1302" s="42" t="s">
        <v>61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51" t="n">
        <f aca="false">Q1302+S1302</f>
        <v>0</v>
      </c>
      <c r="V1302" s="52" t="n">
        <f aca="false">(Q1302*R1302)+(S1302*T1302)</f>
        <v>0</v>
      </c>
      <c r="W1302" s="52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3"/>
      <c r="G1303" s="44"/>
      <c r="H1303" s="42" t="s">
        <v>61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51" t="n">
        <f aca="false">Q1303+S1303</f>
        <v>0</v>
      </c>
      <c r="V1303" s="52" t="n">
        <f aca="false">(Q1303*R1303)+(S1303*T1303)</f>
        <v>0</v>
      </c>
      <c r="W1303" s="52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3"/>
      <c r="G1304" s="44"/>
      <c r="H1304" s="42" t="s">
        <v>61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51" t="n">
        <f aca="false">Q1304+S1304</f>
        <v>0</v>
      </c>
      <c r="V1304" s="52" t="n">
        <f aca="false">(Q1304*R1304)+(S1304*T1304)</f>
        <v>0</v>
      </c>
      <c r="W1304" s="52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3"/>
      <c r="G1305" s="44"/>
      <c r="H1305" s="42" t="s">
        <v>61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51" t="n">
        <f aca="false">Q1305+S1305</f>
        <v>0</v>
      </c>
      <c r="V1305" s="52" t="n">
        <f aca="false">(Q1305*R1305)+(S1305*T1305)</f>
        <v>0</v>
      </c>
      <c r="W1305" s="52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3"/>
      <c r="G1306" s="44"/>
      <c r="H1306" s="42" t="s">
        <v>61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51" t="n">
        <f aca="false">Q1306+S1306</f>
        <v>0</v>
      </c>
      <c r="V1306" s="52" t="n">
        <f aca="false">(Q1306*R1306)+(S1306*T1306)</f>
        <v>0</v>
      </c>
      <c r="W1306" s="52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3"/>
      <c r="G1307" s="44"/>
      <c r="H1307" s="42" t="s">
        <v>61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51" t="n">
        <f aca="false">Q1307+S1307</f>
        <v>0</v>
      </c>
      <c r="V1307" s="52" t="n">
        <f aca="false">(Q1307*R1307)+(S1307*T1307)</f>
        <v>0</v>
      </c>
      <c r="W1307" s="52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3"/>
      <c r="G1308" s="44"/>
      <c r="H1308" s="42" t="s">
        <v>61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51" t="n">
        <f aca="false">Q1308+S1308</f>
        <v>0</v>
      </c>
      <c r="V1308" s="52" t="n">
        <f aca="false">(Q1308*R1308)+(S1308*T1308)</f>
        <v>0</v>
      </c>
      <c r="W1308" s="52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3"/>
      <c r="G1309" s="44"/>
      <c r="H1309" s="42" t="s">
        <v>61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51" t="n">
        <f aca="false">Q1309+S1309</f>
        <v>0</v>
      </c>
      <c r="V1309" s="52" t="n">
        <f aca="false">(Q1309*R1309)+(S1309*T1309)</f>
        <v>0</v>
      </c>
      <c r="W1309" s="52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3"/>
      <c r="G1310" s="44"/>
      <c r="H1310" s="42" t="s">
        <v>61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51" t="n">
        <f aca="false">Q1310+S1310</f>
        <v>0</v>
      </c>
      <c r="V1310" s="52" t="n">
        <f aca="false">(Q1310*R1310)+(S1310*T1310)</f>
        <v>0</v>
      </c>
      <c r="W1310" s="52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3"/>
      <c r="G1311" s="44"/>
      <c r="H1311" s="42" t="s">
        <v>61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51" t="n">
        <f aca="false">Q1311+S1311</f>
        <v>0</v>
      </c>
      <c r="V1311" s="52" t="n">
        <f aca="false">(Q1311*R1311)+(S1311*T1311)</f>
        <v>0</v>
      </c>
      <c r="W1311" s="52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3"/>
      <c r="G1312" s="44"/>
      <c r="H1312" s="42" t="s">
        <v>61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51" t="n">
        <f aca="false">Q1312+S1312</f>
        <v>0</v>
      </c>
      <c r="V1312" s="52" t="n">
        <f aca="false">(Q1312*R1312)+(S1312*T1312)</f>
        <v>0</v>
      </c>
      <c r="W1312" s="52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3"/>
      <c r="G1313" s="44"/>
      <c r="H1313" s="42" t="s">
        <v>61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51" t="n">
        <f aca="false">Q1313+S1313</f>
        <v>0</v>
      </c>
      <c r="V1313" s="52" t="n">
        <f aca="false">(Q1313*R1313)+(S1313*T1313)</f>
        <v>0</v>
      </c>
      <c r="W1313" s="52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3"/>
      <c r="G1314" s="44"/>
      <c r="H1314" s="42" t="s">
        <v>61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51" t="n">
        <f aca="false">Q1314+S1314</f>
        <v>0</v>
      </c>
      <c r="V1314" s="52" t="n">
        <f aca="false">(Q1314*R1314)+(S1314*T1314)</f>
        <v>0</v>
      </c>
      <c r="W1314" s="52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3"/>
      <c r="G1315" s="44"/>
      <c r="H1315" s="42" t="s">
        <v>61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51" t="n">
        <f aca="false">Q1315+S1315</f>
        <v>0</v>
      </c>
      <c r="V1315" s="52" t="n">
        <f aca="false">(Q1315*R1315)+(S1315*T1315)</f>
        <v>0</v>
      </c>
      <c r="W1315" s="52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3"/>
      <c r="G1316" s="44"/>
      <c r="H1316" s="42" t="s">
        <v>61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51" t="n">
        <f aca="false">Q1316+S1316</f>
        <v>0</v>
      </c>
      <c r="V1316" s="52" t="n">
        <f aca="false">(Q1316*R1316)+(S1316*T1316)</f>
        <v>0</v>
      </c>
      <c r="W1316" s="52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3"/>
      <c r="G1317" s="44"/>
      <c r="H1317" s="42" t="s">
        <v>61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51" t="n">
        <f aca="false">Q1317+S1317</f>
        <v>0</v>
      </c>
      <c r="V1317" s="52" t="n">
        <f aca="false">(Q1317*R1317)+(S1317*T1317)</f>
        <v>0</v>
      </c>
      <c r="W1317" s="52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3"/>
      <c r="G1318" s="44"/>
      <c r="H1318" s="42" t="s">
        <v>61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51" t="n">
        <f aca="false">Q1318+S1318</f>
        <v>0</v>
      </c>
      <c r="V1318" s="52" t="n">
        <f aca="false">(Q1318*R1318)+(S1318*T1318)</f>
        <v>0</v>
      </c>
      <c r="W1318" s="52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3"/>
      <c r="G1319" s="44"/>
      <c r="H1319" s="42" t="s">
        <v>61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51" t="n">
        <f aca="false">Q1319+S1319</f>
        <v>0</v>
      </c>
      <c r="V1319" s="52" t="n">
        <f aca="false">(Q1319*R1319)+(S1319*T1319)</f>
        <v>0</v>
      </c>
      <c r="W1319" s="52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3"/>
      <c r="G1320" s="44"/>
      <c r="H1320" s="42" t="s">
        <v>61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51" t="n">
        <f aca="false">Q1320+S1320</f>
        <v>0</v>
      </c>
      <c r="V1320" s="52" t="n">
        <f aca="false">(Q1320*R1320)+(S1320*T1320)</f>
        <v>0</v>
      </c>
      <c r="W1320" s="52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3"/>
      <c r="G1321" s="44"/>
      <c r="H1321" s="42" t="s">
        <v>61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51" t="n">
        <f aca="false">Q1321+S1321</f>
        <v>0</v>
      </c>
      <c r="V1321" s="52" t="n">
        <f aca="false">(Q1321*R1321)+(S1321*T1321)</f>
        <v>0</v>
      </c>
      <c r="W1321" s="52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3"/>
      <c r="G1322" s="44"/>
      <c r="H1322" s="42" t="s">
        <v>61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51" t="n">
        <f aca="false">Q1322+S1322</f>
        <v>0</v>
      </c>
      <c r="V1322" s="52" t="n">
        <f aca="false">(Q1322*R1322)+(S1322*T1322)</f>
        <v>0</v>
      </c>
      <c r="W1322" s="52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3"/>
      <c r="G1323" s="44"/>
      <c r="H1323" s="42" t="s">
        <v>61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51" t="n">
        <f aca="false">Q1323+S1323</f>
        <v>0</v>
      </c>
      <c r="V1323" s="52" t="n">
        <f aca="false">(Q1323*R1323)+(S1323*T1323)</f>
        <v>0</v>
      </c>
      <c r="W1323" s="52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3"/>
      <c r="G1324" s="44"/>
      <c r="H1324" s="42" t="s">
        <v>61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51" t="n">
        <f aca="false">Q1324+S1324</f>
        <v>0</v>
      </c>
      <c r="V1324" s="52" t="n">
        <f aca="false">(Q1324*R1324)+(S1324*T1324)</f>
        <v>0</v>
      </c>
      <c r="W1324" s="52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3"/>
      <c r="G1325" s="44"/>
      <c r="H1325" s="42" t="s">
        <v>61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51" t="n">
        <f aca="false">Q1325+S1325</f>
        <v>0</v>
      </c>
      <c r="V1325" s="52" t="n">
        <f aca="false">(Q1325*R1325)+(S1325*T1325)</f>
        <v>0</v>
      </c>
      <c r="W1325" s="52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3"/>
      <c r="G1326" s="44"/>
      <c r="H1326" s="42" t="s">
        <v>61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51" t="n">
        <f aca="false">Q1326+S1326</f>
        <v>0</v>
      </c>
      <c r="V1326" s="52" t="n">
        <f aca="false">(Q1326*R1326)+(S1326*T1326)</f>
        <v>0</v>
      </c>
      <c r="W1326" s="52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3"/>
      <c r="G1327" s="44"/>
      <c r="H1327" s="42" t="s">
        <v>61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51" t="n">
        <f aca="false">Q1327+S1327</f>
        <v>0</v>
      </c>
      <c r="V1327" s="52" t="n">
        <f aca="false">(Q1327*R1327)+(S1327*T1327)</f>
        <v>0</v>
      </c>
      <c r="W1327" s="52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3"/>
      <c r="G1328" s="44"/>
      <c r="H1328" s="42" t="s">
        <v>61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51" t="n">
        <f aca="false">Q1328+S1328</f>
        <v>0</v>
      </c>
      <c r="V1328" s="52" t="n">
        <f aca="false">(Q1328*R1328)+(S1328*T1328)</f>
        <v>0</v>
      </c>
      <c r="W1328" s="52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3"/>
      <c r="G1329" s="44"/>
      <c r="H1329" s="42" t="s">
        <v>61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51" t="n">
        <f aca="false">Q1329+S1329</f>
        <v>0</v>
      </c>
      <c r="V1329" s="52" t="n">
        <f aca="false">(Q1329*R1329)+(S1329*T1329)</f>
        <v>0</v>
      </c>
      <c r="W1329" s="52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3"/>
      <c r="G1330" s="44"/>
      <c r="H1330" s="42" t="s">
        <v>61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51" t="n">
        <f aca="false">Q1330+S1330</f>
        <v>0</v>
      </c>
      <c r="V1330" s="52" t="n">
        <f aca="false">(Q1330*R1330)+(S1330*T1330)</f>
        <v>0</v>
      </c>
      <c r="W1330" s="52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3"/>
      <c r="G1331" s="44"/>
      <c r="H1331" s="42" t="s">
        <v>61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51" t="n">
        <f aca="false">Q1331+S1331</f>
        <v>0</v>
      </c>
      <c r="V1331" s="52" t="n">
        <f aca="false">(Q1331*R1331)+(S1331*T1331)</f>
        <v>0</v>
      </c>
      <c r="W1331" s="52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3"/>
      <c r="G1332" s="44"/>
      <c r="H1332" s="42" t="s">
        <v>61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51" t="n">
        <f aca="false">Q1332+S1332</f>
        <v>0</v>
      </c>
      <c r="V1332" s="52" t="n">
        <f aca="false">(Q1332*R1332)+(S1332*T1332)</f>
        <v>0</v>
      </c>
      <c r="W1332" s="52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3"/>
      <c r="G1333" s="44"/>
      <c r="H1333" s="42" t="s">
        <v>61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51" t="n">
        <f aca="false">Q1333+S1333</f>
        <v>0</v>
      </c>
      <c r="V1333" s="52" t="n">
        <f aca="false">(Q1333*R1333)+(S1333*T1333)</f>
        <v>0</v>
      </c>
      <c r="W1333" s="52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3"/>
      <c r="G1334" s="44"/>
      <c r="H1334" s="42" t="s">
        <v>61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51" t="n">
        <f aca="false">Q1334+S1334</f>
        <v>0</v>
      </c>
      <c r="V1334" s="52" t="n">
        <f aca="false">(Q1334*R1334)+(S1334*T1334)</f>
        <v>0</v>
      </c>
      <c r="W1334" s="52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3"/>
      <c r="G1335" s="44"/>
      <c r="H1335" s="42" t="s">
        <v>61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51" t="n">
        <f aca="false">Q1335+S1335</f>
        <v>0</v>
      </c>
      <c r="V1335" s="52" t="n">
        <f aca="false">(Q1335*R1335)+(S1335*T1335)</f>
        <v>0</v>
      </c>
      <c r="W1335" s="52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3"/>
      <c r="G1336" s="44"/>
      <c r="H1336" s="42" t="s">
        <v>61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51" t="n">
        <f aca="false">Q1336+S1336</f>
        <v>0</v>
      </c>
      <c r="V1336" s="52" t="n">
        <f aca="false">(Q1336*R1336)+(S1336*T1336)</f>
        <v>0</v>
      </c>
      <c r="W1336" s="52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3"/>
      <c r="G1337" s="44"/>
      <c r="H1337" s="42" t="s">
        <v>61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51" t="n">
        <f aca="false">Q1337+S1337</f>
        <v>0</v>
      </c>
      <c r="V1337" s="52" t="n">
        <f aca="false">(Q1337*R1337)+(S1337*T1337)</f>
        <v>0</v>
      </c>
      <c r="W1337" s="52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3"/>
      <c r="G1338" s="44"/>
      <c r="H1338" s="42" t="s">
        <v>61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51" t="n">
        <f aca="false">Q1338+S1338</f>
        <v>0</v>
      </c>
      <c r="V1338" s="52" t="n">
        <f aca="false">(Q1338*R1338)+(S1338*T1338)</f>
        <v>0</v>
      </c>
      <c r="W1338" s="52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3"/>
      <c r="G1339" s="44"/>
      <c r="H1339" s="42" t="s">
        <v>61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51" t="n">
        <f aca="false">Q1339+S1339</f>
        <v>0</v>
      </c>
      <c r="V1339" s="52" t="n">
        <f aca="false">(Q1339*R1339)+(S1339*T1339)</f>
        <v>0</v>
      </c>
      <c r="W1339" s="52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3"/>
      <c r="G1340" s="44"/>
      <c r="H1340" s="42" t="s">
        <v>61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51" t="n">
        <f aca="false">Q1340+S1340</f>
        <v>0</v>
      </c>
      <c r="V1340" s="52" t="n">
        <f aca="false">(Q1340*R1340)+(S1340*T1340)</f>
        <v>0</v>
      </c>
      <c r="W1340" s="52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3"/>
      <c r="G1341" s="44"/>
      <c r="H1341" s="42" t="s">
        <v>61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51" t="n">
        <f aca="false">Q1341+S1341</f>
        <v>0</v>
      </c>
      <c r="V1341" s="52" t="n">
        <f aca="false">(Q1341*R1341)+(S1341*T1341)</f>
        <v>0</v>
      </c>
      <c r="W1341" s="52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3"/>
      <c r="G1342" s="44"/>
      <c r="H1342" s="42" t="s">
        <v>61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51" t="n">
        <f aca="false">Q1342+S1342</f>
        <v>0</v>
      </c>
      <c r="V1342" s="52" t="n">
        <f aca="false">(Q1342*R1342)+(S1342*T1342)</f>
        <v>0</v>
      </c>
      <c r="W1342" s="52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3"/>
      <c r="G1343" s="44"/>
      <c r="H1343" s="42" t="s">
        <v>61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51" t="n">
        <f aca="false">Q1343+S1343</f>
        <v>0</v>
      </c>
      <c r="V1343" s="52" t="n">
        <f aca="false">(Q1343*R1343)+(S1343*T1343)</f>
        <v>0</v>
      </c>
      <c r="W1343" s="52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3"/>
      <c r="G1344" s="44"/>
      <c r="H1344" s="42" t="s">
        <v>61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51" t="n">
        <f aca="false">Q1344+S1344</f>
        <v>0</v>
      </c>
      <c r="V1344" s="52" t="n">
        <f aca="false">(Q1344*R1344)+(S1344*T1344)</f>
        <v>0</v>
      </c>
      <c r="W1344" s="52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3"/>
      <c r="G1345" s="44"/>
      <c r="H1345" s="42" t="s">
        <v>61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51" t="n">
        <f aca="false">Q1345+S1345</f>
        <v>0</v>
      </c>
      <c r="V1345" s="52" t="n">
        <f aca="false">(Q1345*R1345)+(S1345*T1345)</f>
        <v>0</v>
      </c>
      <c r="W1345" s="52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3"/>
      <c r="G1346" s="44"/>
      <c r="H1346" s="42" t="s">
        <v>61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51" t="n">
        <f aca="false">Q1346+S1346</f>
        <v>0</v>
      </c>
      <c r="V1346" s="52" t="n">
        <f aca="false">(Q1346*R1346)+(S1346*T1346)</f>
        <v>0</v>
      </c>
      <c r="W1346" s="52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3"/>
      <c r="G1347" s="44"/>
      <c r="H1347" s="42" t="s">
        <v>61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51" t="n">
        <f aca="false">Q1347+S1347</f>
        <v>0</v>
      </c>
      <c r="V1347" s="52" t="n">
        <f aca="false">(Q1347*R1347)+(S1347*T1347)</f>
        <v>0</v>
      </c>
      <c r="W1347" s="52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3"/>
      <c r="G1348" s="44"/>
      <c r="H1348" s="42" t="s">
        <v>61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51" t="n">
        <f aca="false">Q1348+S1348</f>
        <v>0</v>
      </c>
      <c r="V1348" s="52" t="n">
        <f aca="false">(Q1348*R1348)+(S1348*T1348)</f>
        <v>0</v>
      </c>
      <c r="W1348" s="52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3"/>
      <c r="G1349" s="44"/>
      <c r="H1349" s="42" t="s">
        <v>61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51" t="n">
        <f aca="false">Q1349+S1349</f>
        <v>0</v>
      </c>
      <c r="V1349" s="52" t="n">
        <f aca="false">(Q1349*R1349)+(S1349*T1349)</f>
        <v>0</v>
      </c>
      <c r="W1349" s="52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3"/>
      <c r="G1350" s="44"/>
      <c r="H1350" s="42" t="s">
        <v>61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51" t="n">
        <f aca="false">Q1350+S1350</f>
        <v>0</v>
      </c>
      <c r="V1350" s="52" t="n">
        <f aca="false">(Q1350*R1350)+(S1350*T1350)</f>
        <v>0</v>
      </c>
      <c r="W1350" s="52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3"/>
      <c r="G1351" s="44"/>
      <c r="H1351" s="42" t="s">
        <v>61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51" t="n">
        <f aca="false">Q1351+S1351</f>
        <v>0</v>
      </c>
      <c r="V1351" s="52" t="n">
        <f aca="false">(Q1351*R1351)+(S1351*T1351)</f>
        <v>0</v>
      </c>
      <c r="W1351" s="52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3"/>
      <c r="G1352" s="44"/>
      <c r="H1352" s="42" t="s">
        <v>61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51" t="n">
        <f aca="false">Q1352+S1352</f>
        <v>0</v>
      </c>
      <c r="V1352" s="52" t="n">
        <f aca="false">(Q1352*R1352)+(S1352*T1352)</f>
        <v>0</v>
      </c>
      <c r="W1352" s="52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3"/>
      <c r="G1353" s="44"/>
      <c r="H1353" s="42" t="s">
        <v>61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51" t="n">
        <f aca="false">Q1353+S1353</f>
        <v>0</v>
      </c>
      <c r="V1353" s="52" t="n">
        <f aca="false">(Q1353*R1353)+(S1353*T1353)</f>
        <v>0</v>
      </c>
      <c r="W1353" s="52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3"/>
      <c r="G1354" s="44"/>
      <c r="H1354" s="42" t="s">
        <v>61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51" t="n">
        <f aca="false">Q1354+S1354</f>
        <v>0</v>
      </c>
      <c r="V1354" s="52" t="n">
        <f aca="false">(Q1354*R1354)+(S1354*T1354)</f>
        <v>0</v>
      </c>
      <c r="W1354" s="52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3"/>
      <c r="G1355" s="44"/>
      <c r="H1355" s="42" t="s">
        <v>61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51" t="n">
        <f aca="false">Q1355+S1355</f>
        <v>0</v>
      </c>
      <c r="V1355" s="52" t="n">
        <f aca="false">(Q1355*R1355)+(S1355*T1355)</f>
        <v>0</v>
      </c>
      <c r="W1355" s="52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3"/>
      <c r="G1356" s="44"/>
      <c r="H1356" s="42" t="s">
        <v>61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51" t="n">
        <f aca="false">Q1356+S1356</f>
        <v>0</v>
      </c>
      <c r="V1356" s="52" t="n">
        <f aca="false">(Q1356*R1356)+(S1356*T1356)</f>
        <v>0</v>
      </c>
      <c r="W1356" s="52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3"/>
      <c r="G1357" s="44"/>
      <c r="H1357" s="42" t="s">
        <v>61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51" t="n">
        <f aca="false">Q1357+S1357</f>
        <v>0</v>
      </c>
      <c r="V1357" s="52" t="n">
        <f aca="false">(Q1357*R1357)+(S1357*T1357)</f>
        <v>0</v>
      </c>
      <c r="W1357" s="52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3"/>
      <c r="G1358" s="44"/>
      <c r="H1358" s="42" t="s">
        <v>61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51" t="n">
        <f aca="false">Q1358+S1358</f>
        <v>0</v>
      </c>
      <c r="V1358" s="52" t="n">
        <f aca="false">(Q1358*R1358)+(S1358*T1358)</f>
        <v>0</v>
      </c>
      <c r="W1358" s="52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3"/>
      <c r="G1359" s="44"/>
      <c r="H1359" s="42" t="s">
        <v>61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51" t="n">
        <f aca="false">Q1359+S1359</f>
        <v>0</v>
      </c>
      <c r="V1359" s="52" t="n">
        <f aca="false">(Q1359*R1359)+(S1359*T1359)</f>
        <v>0</v>
      </c>
      <c r="W1359" s="52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3"/>
      <c r="G1360" s="44"/>
      <c r="H1360" s="42" t="s">
        <v>61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51" t="n">
        <f aca="false">Q1360+S1360</f>
        <v>0</v>
      </c>
      <c r="V1360" s="52" t="n">
        <f aca="false">(Q1360*R1360)+(S1360*T1360)</f>
        <v>0</v>
      </c>
      <c r="W1360" s="52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3"/>
      <c r="G1361" s="44"/>
      <c r="H1361" s="42" t="s">
        <v>61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51" t="n">
        <f aca="false">Q1361+S1361</f>
        <v>0</v>
      </c>
      <c r="V1361" s="52" t="n">
        <f aca="false">(Q1361*R1361)+(S1361*T1361)</f>
        <v>0</v>
      </c>
      <c r="W1361" s="52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3"/>
      <c r="G1362" s="44"/>
      <c r="H1362" s="42" t="s">
        <v>61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51" t="n">
        <f aca="false">Q1362+S1362</f>
        <v>0</v>
      </c>
      <c r="V1362" s="52" t="n">
        <f aca="false">(Q1362*R1362)+(S1362*T1362)</f>
        <v>0</v>
      </c>
      <c r="W1362" s="52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3"/>
      <c r="G1363" s="44"/>
      <c r="H1363" s="42" t="s">
        <v>61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51" t="n">
        <f aca="false">Q1363+S1363</f>
        <v>0</v>
      </c>
      <c r="V1363" s="52" t="n">
        <f aca="false">(Q1363*R1363)+(S1363*T1363)</f>
        <v>0</v>
      </c>
      <c r="W1363" s="52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3"/>
      <c r="G1364" s="44"/>
      <c r="H1364" s="42" t="s">
        <v>61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51" t="n">
        <f aca="false">Q1364+S1364</f>
        <v>0</v>
      </c>
      <c r="V1364" s="52" t="n">
        <f aca="false">(Q1364*R1364)+(S1364*T1364)</f>
        <v>0</v>
      </c>
      <c r="W1364" s="52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3"/>
      <c r="G1365" s="44"/>
      <c r="H1365" s="42" t="s">
        <v>61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51" t="n">
        <f aca="false">Q1365+S1365</f>
        <v>0</v>
      </c>
      <c r="V1365" s="52" t="n">
        <f aca="false">(Q1365*R1365)+(S1365*T1365)</f>
        <v>0</v>
      </c>
      <c r="W1365" s="52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3"/>
      <c r="G1366" s="44"/>
      <c r="H1366" s="42" t="s">
        <v>61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51" t="n">
        <f aca="false">Q1366+S1366</f>
        <v>0</v>
      </c>
      <c r="V1366" s="52" t="n">
        <f aca="false">(Q1366*R1366)+(S1366*T1366)</f>
        <v>0</v>
      </c>
      <c r="W1366" s="52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3"/>
      <c r="G1367" s="44"/>
      <c r="H1367" s="42" t="s">
        <v>61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51" t="n">
        <f aca="false">Q1367+S1367</f>
        <v>0</v>
      </c>
      <c r="V1367" s="52" t="n">
        <f aca="false">(Q1367*R1367)+(S1367*T1367)</f>
        <v>0</v>
      </c>
      <c r="W1367" s="52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3"/>
      <c r="G1368" s="44"/>
      <c r="H1368" s="42" t="s">
        <v>61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51" t="n">
        <f aca="false">Q1368+S1368</f>
        <v>0</v>
      </c>
      <c r="V1368" s="52" t="n">
        <f aca="false">(Q1368*R1368)+(S1368*T1368)</f>
        <v>0</v>
      </c>
      <c r="W1368" s="52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3"/>
      <c r="G1369" s="44"/>
      <c r="H1369" s="42" t="s">
        <v>61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51" t="n">
        <f aca="false">Q1369+S1369</f>
        <v>0</v>
      </c>
      <c r="V1369" s="52" t="n">
        <f aca="false">(Q1369*R1369)+(S1369*T1369)</f>
        <v>0</v>
      </c>
      <c r="W1369" s="52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3"/>
      <c r="G1370" s="44"/>
      <c r="H1370" s="42" t="s">
        <v>61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51" t="n">
        <f aca="false">Q1370+S1370</f>
        <v>0</v>
      </c>
      <c r="V1370" s="52" t="n">
        <f aca="false">(Q1370*R1370)+(S1370*T1370)</f>
        <v>0</v>
      </c>
      <c r="W1370" s="52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3"/>
      <c r="G1371" s="44"/>
      <c r="H1371" s="42" t="s">
        <v>61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51" t="n">
        <f aca="false">Q1371+S1371</f>
        <v>0</v>
      </c>
      <c r="V1371" s="52" t="n">
        <f aca="false">(Q1371*R1371)+(S1371*T1371)</f>
        <v>0</v>
      </c>
      <c r="W1371" s="52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3"/>
      <c r="G1372" s="44"/>
      <c r="H1372" s="42" t="s">
        <v>61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51" t="n">
        <f aca="false">Q1372+S1372</f>
        <v>0</v>
      </c>
      <c r="V1372" s="52" t="n">
        <f aca="false">(Q1372*R1372)+(S1372*T1372)</f>
        <v>0</v>
      </c>
      <c r="W1372" s="52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3"/>
      <c r="G1373" s="44"/>
      <c r="H1373" s="42" t="s">
        <v>61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51" t="n">
        <f aca="false">Q1373+S1373</f>
        <v>0</v>
      </c>
      <c r="V1373" s="52" t="n">
        <f aca="false">(Q1373*R1373)+(S1373*T1373)</f>
        <v>0</v>
      </c>
      <c r="W1373" s="52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3"/>
      <c r="G1374" s="44"/>
      <c r="H1374" s="42" t="s">
        <v>61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51" t="n">
        <f aca="false">Q1374+S1374</f>
        <v>0</v>
      </c>
      <c r="V1374" s="52" t="n">
        <f aca="false">(Q1374*R1374)+(S1374*T1374)</f>
        <v>0</v>
      </c>
      <c r="W1374" s="52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3"/>
      <c r="G1375" s="44"/>
      <c r="H1375" s="42" t="s">
        <v>61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51" t="n">
        <f aca="false">Q1375+S1375</f>
        <v>0</v>
      </c>
      <c r="V1375" s="52" t="n">
        <f aca="false">(Q1375*R1375)+(S1375*T1375)</f>
        <v>0</v>
      </c>
      <c r="W1375" s="52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3"/>
      <c r="G1376" s="44"/>
      <c r="H1376" s="42" t="s">
        <v>61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51" t="n">
        <f aca="false">Q1376+S1376</f>
        <v>0</v>
      </c>
      <c r="V1376" s="52" t="n">
        <f aca="false">(Q1376*R1376)+(S1376*T1376)</f>
        <v>0</v>
      </c>
      <c r="W1376" s="52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3"/>
      <c r="G1377" s="44"/>
      <c r="H1377" s="42" t="s">
        <v>61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51" t="n">
        <f aca="false">Q1377+S1377</f>
        <v>0</v>
      </c>
      <c r="V1377" s="52" t="n">
        <f aca="false">(Q1377*R1377)+(S1377*T1377)</f>
        <v>0</v>
      </c>
      <c r="W1377" s="52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3"/>
      <c r="G1378" s="44"/>
      <c r="H1378" s="42" t="s">
        <v>61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51" t="n">
        <f aca="false">Q1378+S1378</f>
        <v>0</v>
      </c>
      <c r="V1378" s="52" t="n">
        <f aca="false">(Q1378*R1378)+(S1378*T1378)</f>
        <v>0</v>
      </c>
      <c r="W1378" s="52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3"/>
      <c r="G1379" s="44"/>
      <c r="H1379" s="42" t="s">
        <v>61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51" t="n">
        <f aca="false">Q1379+S1379</f>
        <v>0</v>
      </c>
      <c r="V1379" s="52" t="n">
        <f aca="false">(Q1379*R1379)+(S1379*T1379)</f>
        <v>0</v>
      </c>
      <c r="W1379" s="52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3"/>
      <c r="G1380" s="44"/>
      <c r="H1380" s="42" t="s">
        <v>61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51" t="n">
        <f aca="false">Q1380+S1380</f>
        <v>0</v>
      </c>
      <c r="V1380" s="52" t="n">
        <f aca="false">(Q1380*R1380)+(S1380*T1380)</f>
        <v>0</v>
      </c>
      <c r="W1380" s="52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3"/>
      <c r="G1381" s="44"/>
      <c r="H1381" s="42" t="s">
        <v>61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51" t="n">
        <f aca="false">Q1381+S1381</f>
        <v>0</v>
      </c>
      <c r="V1381" s="52" t="n">
        <f aca="false">(Q1381*R1381)+(S1381*T1381)</f>
        <v>0</v>
      </c>
      <c r="W1381" s="52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3"/>
      <c r="G1382" s="44"/>
      <c r="H1382" s="42" t="s">
        <v>61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51" t="n">
        <f aca="false">Q1382+S1382</f>
        <v>0</v>
      </c>
      <c r="V1382" s="52" t="n">
        <f aca="false">(Q1382*R1382)+(S1382*T1382)</f>
        <v>0</v>
      </c>
      <c r="W1382" s="52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3"/>
      <c r="G1383" s="44"/>
      <c r="H1383" s="42" t="s">
        <v>61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51" t="n">
        <f aca="false">Q1383+S1383</f>
        <v>0</v>
      </c>
      <c r="V1383" s="52" t="n">
        <f aca="false">(Q1383*R1383)+(S1383*T1383)</f>
        <v>0</v>
      </c>
      <c r="W1383" s="52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3"/>
      <c r="G1384" s="44"/>
      <c r="H1384" s="42" t="s">
        <v>61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51" t="n">
        <f aca="false">Q1384+S1384</f>
        <v>0</v>
      </c>
      <c r="V1384" s="52" t="n">
        <f aca="false">(Q1384*R1384)+(S1384*T1384)</f>
        <v>0</v>
      </c>
      <c r="W1384" s="52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3"/>
      <c r="G1385" s="44"/>
      <c r="H1385" s="42" t="s">
        <v>61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51" t="n">
        <f aca="false">Q1385+S1385</f>
        <v>0</v>
      </c>
      <c r="V1385" s="52" t="n">
        <f aca="false">(Q1385*R1385)+(S1385*T1385)</f>
        <v>0</v>
      </c>
      <c r="W1385" s="52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3"/>
      <c r="G1386" s="44"/>
      <c r="H1386" s="42" t="s">
        <v>61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51" t="n">
        <f aca="false">Q1386+S1386</f>
        <v>0</v>
      </c>
      <c r="V1386" s="52" t="n">
        <f aca="false">(Q1386*R1386)+(S1386*T1386)</f>
        <v>0</v>
      </c>
      <c r="W1386" s="52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3"/>
      <c r="G1387" s="44"/>
      <c r="H1387" s="42" t="s">
        <v>61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51" t="n">
        <f aca="false">Q1387+S1387</f>
        <v>0</v>
      </c>
      <c r="V1387" s="52" t="n">
        <f aca="false">(Q1387*R1387)+(S1387*T1387)</f>
        <v>0</v>
      </c>
      <c r="W1387" s="52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3"/>
      <c r="G1388" s="44"/>
      <c r="H1388" s="42" t="s">
        <v>61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51" t="n">
        <f aca="false">Q1388+S1388</f>
        <v>0</v>
      </c>
      <c r="V1388" s="52" t="n">
        <f aca="false">(Q1388*R1388)+(S1388*T1388)</f>
        <v>0</v>
      </c>
      <c r="W1388" s="52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3"/>
      <c r="G1389" s="44"/>
      <c r="H1389" s="42" t="s">
        <v>61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51" t="n">
        <f aca="false">Q1389+S1389</f>
        <v>0</v>
      </c>
      <c r="V1389" s="52" t="n">
        <f aca="false">(Q1389*R1389)+(S1389*T1389)</f>
        <v>0</v>
      </c>
      <c r="W1389" s="52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3"/>
      <c r="G1390" s="44"/>
      <c r="H1390" s="42" t="s">
        <v>61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51" t="n">
        <f aca="false">Q1390+S1390</f>
        <v>0</v>
      </c>
      <c r="V1390" s="52" t="n">
        <f aca="false">(Q1390*R1390)+(S1390*T1390)</f>
        <v>0</v>
      </c>
      <c r="W1390" s="52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3"/>
      <c r="G1391" s="44"/>
      <c r="H1391" s="42" t="s">
        <v>61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51" t="n">
        <f aca="false">Q1391+S1391</f>
        <v>0</v>
      </c>
      <c r="V1391" s="52" t="n">
        <f aca="false">(Q1391*R1391)+(S1391*T1391)</f>
        <v>0</v>
      </c>
      <c r="W1391" s="52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3"/>
      <c r="G1392" s="44"/>
      <c r="H1392" s="42" t="s">
        <v>61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51" t="n">
        <f aca="false">Q1392+S1392</f>
        <v>0</v>
      </c>
      <c r="V1392" s="52" t="n">
        <f aca="false">(Q1392*R1392)+(S1392*T1392)</f>
        <v>0</v>
      </c>
      <c r="W1392" s="52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3"/>
      <c r="G1393" s="44"/>
      <c r="H1393" s="42" t="s">
        <v>61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51" t="n">
        <f aca="false">Q1393+S1393</f>
        <v>0</v>
      </c>
      <c r="V1393" s="52" t="n">
        <f aca="false">(Q1393*R1393)+(S1393*T1393)</f>
        <v>0</v>
      </c>
      <c r="W1393" s="52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3"/>
      <c r="G1394" s="44"/>
      <c r="H1394" s="42" t="s">
        <v>61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51" t="n">
        <f aca="false">Q1394+S1394</f>
        <v>0</v>
      </c>
      <c r="V1394" s="52" t="n">
        <f aca="false">(Q1394*R1394)+(S1394*T1394)</f>
        <v>0</v>
      </c>
      <c r="W1394" s="52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3"/>
      <c r="G1395" s="44"/>
      <c r="H1395" s="42" t="s">
        <v>61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51" t="n">
        <f aca="false">Q1395+S1395</f>
        <v>0</v>
      </c>
      <c r="V1395" s="52" t="n">
        <f aca="false">(Q1395*R1395)+(S1395*T1395)</f>
        <v>0</v>
      </c>
      <c r="W1395" s="52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3"/>
      <c r="G1396" s="44"/>
      <c r="H1396" s="42" t="s">
        <v>61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51" t="n">
        <f aca="false">Q1396+S1396</f>
        <v>0</v>
      </c>
      <c r="V1396" s="52" t="n">
        <f aca="false">(Q1396*R1396)+(S1396*T1396)</f>
        <v>0</v>
      </c>
      <c r="W1396" s="52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3"/>
      <c r="G1397" s="44"/>
      <c r="H1397" s="42" t="s">
        <v>61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51" t="n">
        <f aca="false">Q1397+S1397</f>
        <v>0</v>
      </c>
      <c r="V1397" s="52" t="n">
        <f aca="false">(Q1397*R1397)+(S1397*T1397)</f>
        <v>0</v>
      </c>
      <c r="W1397" s="52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3"/>
      <c r="G1398" s="44"/>
      <c r="H1398" s="42" t="s">
        <v>61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51" t="n">
        <f aca="false">Q1398+S1398</f>
        <v>0</v>
      </c>
      <c r="V1398" s="52" t="n">
        <f aca="false">(Q1398*R1398)+(S1398*T1398)</f>
        <v>0</v>
      </c>
      <c r="W1398" s="52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3"/>
      <c r="G1399" s="44"/>
      <c r="H1399" s="42" t="s">
        <v>61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51" t="n">
        <f aca="false">Q1399+S1399</f>
        <v>0</v>
      </c>
      <c r="V1399" s="52" t="n">
        <f aca="false">(Q1399*R1399)+(S1399*T1399)</f>
        <v>0</v>
      </c>
      <c r="W1399" s="52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3"/>
      <c r="G1400" s="44"/>
      <c r="H1400" s="42" t="s">
        <v>61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51" t="n">
        <f aca="false">Q1400+S1400</f>
        <v>0</v>
      </c>
      <c r="V1400" s="52" t="n">
        <f aca="false">(Q1400*R1400)+(S1400*T1400)</f>
        <v>0</v>
      </c>
      <c r="W1400" s="52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3"/>
      <c r="G1401" s="44"/>
      <c r="H1401" s="42" t="s">
        <v>61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51" t="n">
        <f aca="false">Q1401+S1401</f>
        <v>0</v>
      </c>
      <c r="V1401" s="52" t="n">
        <f aca="false">(Q1401*R1401)+(S1401*T1401)</f>
        <v>0</v>
      </c>
      <c r="W1401" s="52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3"/>
      <c r="G1402" s="44"/>
      <c r="H1402" s="42" t="s">
        <v>61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51" t="n">
        <f aca="false">Q1402+S1402</f>
        <v>0</v>
      </c>
      <c r="V1402" s="52" t="n">
        <f aca="false">(Q1402*R1402)+(S1402*T1402)</f>
        <v>0</v>
      </c>
      <c r="W1402" s="52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3"/>
      <c r="G1403" s="44"/>
      <c r="H1403" s="42" t="s">
        <v>61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51" t="n">
        <f aca="false">Q1403+S1403</f>
        <v>0</v>
      </c>
      <c r="V1403" s="52" t="n">
        <f aca="false">(Q1403*R1403)+(S1403*T1403)</f>
        <v>0</v>
      </c>
      <c r="W1403" s="52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3"/>
      <c r="G1404" s="44"/>
      <c r="H1404" s="42" t="s">
        <v>61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51" t="n">
        <f aca="false">Q1404+S1404</f>
        <v>0</v>
      </c>
      <c r="V1404" s="52" t="n">
        <f aca="false">(Q1404*R1404)+(S1404*T1404)</f>
        <v>0</v>
      </c>
      <c r="W1404" s="52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3"/>
      <c r="G1405" s="44"/>
      <c r="H1405" s="42" t="s">
        <v>61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51" t="n">
        <f aca="false">Q1405+S1405</f>
        <v>0</v>
      </c>
      <c r="V1405" s="52" t="n">
        <f aca="false">(Q1405*R1405)+(S1405*T1405)</f>
        <v>0</v>
      </c>
      <c r="W1405" s="52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3"/>
      <c r="G1406" s="44"/>
      <c r="H1406" s="42" t="s">
        <v>61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51" t="n">
        <f aca="false">Q1406+S1406</f>
        <v>0</v>
      </c>
      <c r="V1406" s="52" t="n">
        <f aca="false">(Q1406*R1406)+(S1406*T1406)</f>
        <v>0</v>
      </c>
      <c r="W1406" s="52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3"/>
      <c r="G1407" s="44"/>
      <c r="H1407" s="42" t="s">
        <v>61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51" t="n">
        <f aca="false">Q1407+S1407</f>
        <v>0</v>
      </c>
      <c r="V1407" s="52" t="n">
        <f aca="false">(Q1407*R1407)+(S1407*T1407)</f>
        <v>0</v>
      </c>
      <c r="W1407" s="52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3"/>
      <c r="G1408" s="44"/>
      <c r="H1408" s="42" t="s">
        <v>61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51" t="n">
        <f aca="false">Q1408+S1408</f>
        <v>0</v>
      </c>
      <c r="V1408" s="52" t="n">
        <f aca="false">(Q1408*R1408)+(S1408*T1408)</f>
        <v>0</v>
      </c>
      <c r="W1408" s="52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3"/>
      <c r="G1409" s="44"/>
      <c r="H1409" s="42" t="s">
        <v>61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51" t="n">
        <f aca="false">Q1409+S1409</f>
        <v>0</v>
      </c>
      <c r="V1409" s="52" t="n">
        <f aca="false">(Q1409*R1409)+(S1409*T1409)</f>
        <v>0</v>
      </c>
      <c r="W1409" s="52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3"/>
      <c r="G1410" s="44"/>
      <c r="H1410" s="42" t="s">
        <v>61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51" t="n">
        <f aca="false">Q1410+S1410</f>
        <v>0</v>
      </c>
      <c r="V1410" s="52" t="n">
        <f aca="false">(Q1410*R1410)+(S1410*T1410)</f>
        <v>0</v>
      </c>
      <c r="W1410" s="52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3"/>
      <c r="G1411" s="44"/>
      <c r="H1411" s="42" t="s">
        <v>61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51" t="n">
        <f aca="false">Q1411+S1411</f>
        <v>0</v>
      </c>
      <c r="V1411" s="52" t="n">
        <f aca="false">(Q1411*R1411)+(S1411*T1411)</f>
        <v>0</v>
      </c>
      <c r="W1411" s="52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3"/>
      <c r="G1412" s="44"/>
      <c r="H1412" s="42" t="s">
        <v>61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51" t="n">
        <f aca="false">Q1412+S1412</f>
        <v>0</v>
      </c>
      <c r="V1412" s="52" t="n">
        <f aca="false">(Q1412*R1412)+(S1412*T1412)</f>
        <v>0</v>
      </c>
      <c r="W1412" s="52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3"/>
      <c r="G1413" s="44"/>
      <c r="H1413" s="42" t="s">
        <v>61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51" t="n">
        <f aca="false">Q1413+S1413</f>
        <v>0</v>
      </c>
      <c r="V1413" s="52" t="n">
        <f aca="false">(Q1413*R1413)+(S1413*T1413)</f>
        <v>0</v>
      </c>
      <c r="W1413" s="52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3"/>
      <c r="G1414" s="44"/>
      <c r="H1414" s="42" t="s">
        <v>61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51" t="n">
        <f aca="false">Q1414+S1414</f>
        <v>0</v>
      </c>
      <c r="V1414" s="52" t="n">
        <f aca="false">(Q1414*R1414)+(S1414*T1414)</f>
        <v>0</v>
      </c>
      <c r="W1414" s="52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3"/>
      <c r="G1415" s="44"/>
      <c r="H1415" s="42" t="s">
        <v>61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51" t="n">
        <f aca="false">Q1415+S1415</f>
        <v>0</v>
      </c>
      <c r="V1415" s="52" t="n">
        <f aca="false">(Q1415*R1415)+(S1415*T1415)</f>
        <v>0</v>
      </c>
      <c r="W1415" s="52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3"/>
      <c r="G1416" s="44"/>
      <c r="H1416" s="42" t="s">
        <v>61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51" t="n">
        <f aca="false">Q1416+S1416</f>
        <v>0</v>
      </c>
      <c r="V1416" s="52" t="n">
        <f aca="false">(Q1416*R1416)+(S1416*T1416)</f>
        <v>0</v>
      </c>
      <c r="W1416" s="52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3"/>
      <c r="G1417" s="44"/>
      <c r="H1417" s="42" t="s">
        <v>61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51" t="n">
        <f aca="false">Q1417+S1417</f>
        <v>0</v>
      </c>
      <c r="V1417" s="52" t="n">
        <f aca="false">(Q1417*R1417)+(S1417*T1417)</f>
        <v>0</v>
      </c>
      <c r="W1417" s="52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3"/>
      <c r="G1418" s="44"/>
      <c r="H1418" s="42" t="s">
        <v>61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51" t="n">
        <f aca="false">Q1418+S1418</f>
        <v>0</v>
      </c>
      <c r="V1418" s="52" t="n">
        <f aca="false">(Q1418*R1418)+(S1418*T1418)</f>
        <v>0</v>
      </c>
      <c r="W1418" s="52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3"/>
      <c r="G1419" s="44"/>
      <c r="H1419" s="42" t="s">
        <v>61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51" t="n">
        <f aca="false">Q1419+S1419</f>
        <v>0</v>
      </c>
      <c r="V1419" s="52" t="n">
        <f aca="false">(Q1419*R1419)+(S1419*T1419)</f>
        <v>0</v>
      </c>
      <c r="W1419" s="52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3"/>
      <c r="G1420" s="44"/>
      <c r="H1420" s="42" t="s">
        <v>61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51" t="n">
        <f aca="false">Q1420+S1420</f>
        <v>0</v>
      </c>
      <c r="V1420" s="52" t="n">
        <f aca="false">(Q1420*R1420)+(S1420*T1420)</f>
        <v>0</v>
      </c>
      <c r="W1420" s="52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3"/>
      <c r="G1421" s="44"/>
      <c r="H1421" s="42" t="s">
        <v>61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51" t="n">
        <f aca="false">Q1421+S1421</f>
        <v>0</v>
      </c>
      <c r="V1421" s="52" t="n">
        <f aca="false">(Q1421*R1421)+(S1421*T1421)</f>
        <v>0</v>
      </c>
      <c r="W1421" s="52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3"/>
      <c r="G1422" s="44"/>
      <c r="H1422" s="42" t="s">
        <v>61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51" t="n">
        <f aca="false">Q1422+S1422</f>
        <v>0</v>
      </c>
      <c r="V1422" s="52" t="n">
        <f aca="false">(Q1422*R1422)+(S1422*T1422)</f>
        <v>0</v>
      </c>
      <c r="W1422" s="52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3"/>
      <c r="G1423" s="44"/>
      <c r="H1423" s="42" t="s">
        <v>61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51" t="n">
        <f aca="false">Q1423+S1423</f>
        <v>0</v>
      </c>
      <c r="V1423" s="52" t="n">
        <f aca="false">(Q1423*R1423)+(S1423*T1423)</f>
        <v>0</v>
      </c>
      <c r="W1423" s="52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3"/>
      <c r="G1424" s="44"/>
      <c r="H1424" s="42" t="s">
        <v>61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51" t="n">
        <f aca="false">Q1424+S1424</f>
        <v>0</v>
      </c>
      <c r="V1424" s="52" t="n">
        <f aca="false">(Q1424*R1424)+(S1424*T1424)</f>
        <v>0</v>
      </c>
      <c r="W1424" s="52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3"/>
      <c r="G1425" s="44"/>
      <c r="H1425" s="42" t="s">
        <v>61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51" t="n">
        <f aca="false">Q1425+S1425</f>
        <v>0</v>
      </c>
      <c r="V1425" s="52" t="n">
        <f aca="false">(Q1425*R1425)+(S1425*T1425)</f>
        <v>0</v>
      </c>
      <c r="W1425" s="52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3"/>
      <c r="G1426" s="44"/>
      <c r="H1426" s="42" t="s">
        <v>61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51" t="n">
        <f aca="false">Q1426+S1426</f>
        <v>0</v>
      </c>
      <c r="V1426" s="52" t="n">
        <f aca="false">(Q1426*R1426)+(S1426*T1426)</f>
        <v>0</v>
      </c>
      <c r="W1426" s="52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3"/>
      <c r="G1427" s="44"/>
      <c r="H1427" s="42" t="s">
        <v>61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51" t="n">
        <f aca="false">Q1427+S1427</f>
        <v>0</v>
      </c>
      <c r="V1427" s="52" t="n">
        <f aca="false">(Q1427*R1427)+(S1427*T1427)</f>
        <v>0</v>
      </c>
      <c r="W1427" s="52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3"/>
      <c r="G1428" s="44"/>
      <c r="H1428" s="42" t="s">
        <v>61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51" t="n">
        <f aca="false">Q1428+S1428</f>
        <v>0</v>
      </c>
      <c r="V1428" s="52" t="n">
        <f aca="false">(Q1428*R1428)+(S1428*T1428)</f>
        <v>0</v>
      </c>
      <c r="W1428" s="52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3"/>
      <c r="G1429" s="44"/>
      <c r="H1429" s="42" t="s">
        <v>61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51" t="n">
        <f aca="false">Q1429+S1429</f>
        <v>0</v>
      </c>
      <c r="V1429" s="52" t="n">
        <f aca="false">(Q1429*R1429)+(S1429*T1429)</f>
        <v>0</v>
      </c>
      <c r="W1429" s="52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3"/>
      <c r="G1430" s="44"/>
      <c r="H1430" s="42" t="s">
        <v>61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51" t="n">
        <f aca="false">Q1430+S1430</f>
        <v>0</v>
      </c>
      <c r="V1430" s="52" t="n">
        <f aca="false">(Q1430*R1430)+(S1430*T1430)</f>
        <v>0</v>
      </c>
      <c r="W1430" s="52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3"/>
      <c r="G1431" s="44"/>
      <c r="H1431" s="42" t="s">
        <v>61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51" t="n">
        <f aca="false">Q1431+S1431</f>
        <v>0</v>
      </c>
      <c r="V1431" s="52" t="n">
        <f aca="false">(Q1431*R1431)+(S1431*T1431)</f>
        <v>0</v>
      </c>
      <c r="W1431" s="52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3"/>
      <c r="G1432" s="44"/>
      <c r="H1432" s="42" t="s">
        <v>61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51" t="n">
        <f aca="false">Q1432+S1432</f>
        <v>0</v>
      </c>
      <c r="V1432" s="52" t="n">
        <f aca="false">(Q1432*R1432)+(S1432*T1432)</f>
        <v>0</v>
      </c>
      <c r="W1432" s="52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3"/>
      <c r="G1433" s="44"/>
      <c r="H1433" s="42" t="s">
        <v>61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51" t="n">
        <f aca="false">Q1433+S1433</f>
        <v>0</v>
      </c>
      <c r="V1433" s="52" t="n">
        <f aca="false">(Q1433*R1433)+(S1433*T1433)</f>
        <v>0</v>
      </c>
      <c r="W1433" s="52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3"/>
      <c r="G1434" s="44"/>
      <c r="H1434" s="42" t="s">
        <v>61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51" t="n">
        <f aca="false">Q1434+S1434</f>
        <v>0</v>
      </c>
      <c r="V1434" s="52" t="n">
        <f aca="false">(Q1434*R1434)+(S1434*T1434)</f>
        <v>0</v>
      </c>
      <c r="W1434" s="52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3"/>
      <c r="G1435" s="44"/>
      <c r="H1435" s="42" t="s">
        <v>61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51" t="n">
        <f aca="false">Q1435+S1435</f>
        <v>0</v>
      </c>
      <c r="V1435" s="52" t="n">
        <f aca="false">(Q1435*R1435)+(S1435*T1435)</f>
        <v>0</v>
      </c>
      <c r="W1435" s="52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3"/>
      <c r="G1436" s="44"/>
      <c r="H1436" s="42" t="s">
        <v>61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51" t="n">
        <f aca="false">Q1436+S1436</f>
        <v>0</v>
      </c>
      <c r="V1436" s="52" t="n">
        <f aca="false">(Q1436*R1436)+(S1436*T1436)</f>
        <v>0</v>
      </c>
      <c r="W1436" s="52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3"/>
      <c r="G1437" s="44"/>
      <c r="H1437" s="42" t="s">
        <v>61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51" t="n">
        <f aca="false">Q1437+S1437</f>
        <v>0</v>
      </c>
      <c r="V1437" s="52" t="n">
        <f aca="false">(Q1437*R1437)+(S1437*T1437)</f>
        <v>0</v>
      </c>
      <c r="W1437" s="52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3"/>
      <c r="G1438" s="44"/>
      <c r="H1438" s="42" t="s">
        <v>61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51" t="n">
        <f aca="false">Q1438+S1438</f>
        <v>0</v>
      </c>
      <c r="V1438" s="52" t="n">
        <f aca="false">(Q1438*R1438)+(S1438*T1438)</f>
        <v>0</v>
      </c>
      <c r="W1438" s="52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3"/>
      <c r="G1439" s="44"/>
      <c r="H1439" s="42" t="s">
        <v>61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51" t="n">
        <f aca="false">Q1439+S1439</f>
        <v>0</v>
      </c>
      <c r="V1439" s="52" t="n">
        <f aca="false">(Q1439*R1439)+(S1439*T1439)</f>
        <v>0</v>
      </c>
      <c r="W1439" s="52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3"/>
      <c r="G1440" s="44"/>
      <c r="H1440" s="42" t="s">
        <v>61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51" t="n">
        <f aca="false">Q1440+S1440</f>
        <v>0</v>
      </c>
      <c r="V1440" s="52" t="n">
        <f aca="false">(Q1440*R1440)+(S1440*T1440)</f>
        <v>0</v>
      </c>
      <c r="W1440" s="52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3"/>
      <c r="G1441" s="44"/>
      <c r="H1441" s="42" t="s">
        <v>61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51" t="n">
        <f aca="false">Q1441+S1441</f>
        <v>0</v>
      </c>
      <c r="V1441" s="52" t="n">
        <f aca="false">(Q1441*R1441)+(S1441*T1441)</f>
        <v>0</v>
      </c>
      <c r="W1441" s="52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3"/>
      <c r="G1442" s="44"/>
      <c r="H1442" s="42" t="s">
        <v>61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51" t="n">
        <f aca="false">Q1442+S1442</f>
        <v>0</v>
      </c>
      <c r="V1442" s="52" t="n">
        <f aca="false">(Q1442*R1442)+(S1442*T1442)</f>
        <v>0</v>
      </c>
      <c r="W1442" s="52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3"/>
      <c r="G1443" s="44"/>
      <c r="H1443" s="42" t="s">
        <v>61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51" t="n">
        <f aca="false">Q1443+S1443</f>
        <v>0</v>
      </c>
      <c r="V1443" s="52" t="n">
        <f aca="false">(Q1443*R1443)+(S1443*T1443)</f>
        <v>0</v>
      </c>
      <c r="W1443" s="52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3"/>
      <c r="G1444" s="44"/>
      <c r="H1444" s="42" t="s">
        <v>61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51" t="n">
        <f aca="false">Q1444+S1444</f>
        <v>0</v>
      </c>
      <c r="V1444" s="52" t="n">
        <f aca="false">(Q1444*R1444)+(S1444*T1444)</f>
        <v>0</v>
      </c>
      <c r="W1444" s="52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3"/>
      <c r="G1445" s="44"/>
      <c r="H1445" s="42" t="s">
        <v>61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51" t="n">
        <f aca="false">Q1445+S1445</f>
        <v>0</v>
      </c>
      <c r="V1445" s="52" t="n">
        <f aca="false">(Q1445*R1445)+(S1445*T1445)</f>
        <v>0</v>
      </c>
      <c r="W1445" s="52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3"/>
      <c r="G1446" s="44"/>
      <c r="H1446" s="42" t="s">
        <v>61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51" t="n">
        <f aca="false">Q1446+S1446</f>
        <v>0</v>
      </c>
      <c r="V1446" s="52" t="n">
        <f aca="false">(Q1446*R1446)+(S1446*T1446)</f>
        <v>0</v>
      </c>
      <c r="W1446" s="52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3"/>
      <c r="G1447" s="44"/>
      <c r="H1447" s="42" t="s">
        <v>61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51" t="n">
        <f aca="false">Q1447+S1447</f>
        <v>0</v>
      </c>
      <c r="V1447" s="52" t="n">
        <f aca="false">(Q1447*R1447)+(S1447*T1447)</f>
        <v>0</v>
      </c>
      <c r="W1447" s="52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3"/>
      <c r="G1448" s="44"/>
      <c r="H1448" s="42" t="s">
        <v>61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51" t="n">
        <f aca="false">Q1448+S1448</f>
        <v>0</v>
      </c>
      <c r="V1448" s="52" t="n">
        <f aca="false">(Q1448*R1448)+(S1448*T1448)</f>
        <v>0</v>
      </c>
      <c r="W1448" s="52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3"/>
      <c r="G1449" s="44"/>
      <c r="H1449" s="42" t="s">
        <v>61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51" t="n">
        <f aca="false">Q1449+S1449</f>
        <v>0</v>
      </c>
      <c r="V1449" s="52" t="n">
        <f aca="false">(Q1449*R1449)+(S1449*T1449)</f>
        <v>0</v>
      </c>
      <c r="W1449" s="52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3"/>
      <c r="G1450" s="44"/>
      <c r="H1450" s="42" t="s">
        <v>61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51" t="n">
        <f aca="false">Q1450+S1450</f>
        <v>0</v>
      </c>
      <c r="V1450" s="52" t="n">
        <f aca="false">(Q1450*R1450)+(S1450*T1450)</f>
        <v>0</v>
      </c>
      <c r="W1450" s="52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3"/>
      <c r="G1451" s="44"/>
      <c r="H1451" s="42" t="s">
        <v>61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51" t="n">
        <f aca="false">Q1451+S1451</f>
        <v>0</v>
      </c>
      <c r="V1451" s="52" t="n">
        <f aca="false">(Q1451*R1451)+(S1451*T1451)</f>
        <v>0</v>
      </c>
      <c r="W1451" s="52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3"/>
      <c r="G1452" s="44"/>
      <c r="H1452" s="42" t="s">
        <v>61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51" t="n">
        <f aca="false">Q1452+S1452</f>
        <v>0</v>
      </c>
      <c r="V1452" s="52" t="n">
        <f aca="false">(Q1452*R1452)+(S1452*T1452)</f>
        <v>0</v>
      </c>
      <c r="W1452" s="52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3"/>
      <c r="G1453" s="44"/>
      <c r="H1453" s="42" t="s">
        <v>61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51" t="n">
        <f aca="false">Q1453+S1453</f>
        <v>0</v>
      </c>
      <c r="V1453" s="52" t="n">
        <f aca="false">(Q1453*R1453)+(S1453*T1453)</f>
        <v>0</v>
      </c>
      <c r="W1453" s="52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3"/>
      <c r="G1454" s="44"/>
      <c r="H1454" s="42" t="s">
        <v>61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51" t="n">
        <f aca="false">Q1454+S1454</f>
        <v>0</v>
      </c>
      <c r="V1454" s="52" t="n">
        <f aca="false">(Q1454*R1454)+(S1454*T1454)</f>
        <v>0</v>
      </c>
      <c r="W1454" s="52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3"/>
      <c r="G1455" s="44"/>
      <c r="H1455" s="42" t="s">
        <v>61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51" t="n">
        <f aca="false">Q1455+S1455</f>
        <v>0</v>
      </c>
      <c r="V1455" s="52" t="n">
        <f aca="false">(Q1455*R1455)+(S1455*T1455)</f>
        <v>0</v>
      </c>
      <c r="W1455" s="52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3"/>
      <c r="G1456" s="44"/>
      <c r="H1456" s="42" t="s">
        <v>61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51" t="n">
        <f aca="false">Q1456+S1456</f>
        <v>0</v>
      </c>
      <c r="V1456" s="52" t="n">
        <f aca="false">(Q1456*R1456)+(S1456*T1456)</f>
        <v>0</v>
      </c>
      <c r="W1456" s="52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3"/>
      <c r="G1457" s="44"/>
      <c r="H1457" s="42" t="s">
        <v>61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51" t="n">
        <f aca="false">Q1457+S1457</f>
        <v>0</v>
      </c>
      <c r="V1457" s="52" t="n">
        <f aca="false">(Q1457*R1457)+(S1457*T1457)</f>
        <v>0</v>
      </c>
      <c r="W1457" s="52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3"/>
      <c r="G1458" s="44"/>
      <c r="H1458" s="42" t="s">
        <v>61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51" t="n">
        <f aca="false">Q1458+S1458</f>
        <v>0</v>
      </c>
      <c r="V1458" s="52" t="n">
        <f aca="false">(Q1458*R1458)+(S1458*T1458)</f>
        <v>0</v>
      </c>
      <c r="W1458" s="52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3"/>
      <c r="G1459" s="44"/>
      <c r="H1459" s="42" t="s">
        <v>61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51" t="n">
        <f aca="false">Q1459+S1459</f>
        <v>0</v>
      </c>
      <c r="V1459" s="52" t="n">
        <f aca="false">(Q1459*R1459)+(S1459*T1459)</f>
        <v>0</v>
      </c>
      <c r="W1459" s="52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3"/>
      <c r="G1460" s="44"/>
      <c r="H1460" s="42" t="s">
        <v>61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51" t="n">
        <f aca="false">Q1460+S1460</f>
        <v>0</v>
      </c>
      <c r="V1460" s="52" t="n">
        <f aca="false">(Q1460*R1460)+(S1460*T1460)</f>
        <v>0</v>
      </c>
      <c r="W1460" s="52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3"/>
      <c r="G1461" s="44"/>
      <c r="H1461" s="42" t="s">
        <v>61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51" t="n">
        <f aca="false">Q1461+S1461</f>
        <v>0</v>
      </c>
      <c r="V1461" s="52" t="n">
        <f aca="false">(Q1461*R1461)+(S1461*T1461)</f>
        <v>0</v>
      </c>
      <c r="W1461" s="52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3"/>
      <c r="G1462" s="44"/>
      <c r="H1462" s="42" t="s">
        <v>61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51" t="n">
        <f aca="false">Q1462+S1462</f>
        <v>0</v>
      </c>
      <c r="V1462" s="52" t="n">
        <f aca="false">(Q1462*R1462)+(S1462*T1462)</f>
        <v>0</v>
      </c>
      <c r="W1462" s="52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3"/>
      <c r="G1463" s="44"/>
      <c r="H1463" s="42" t="s">
        <v>61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51" t="n">
        <f aca="false">Q1463+S1463</f>
        <v>0</v>
      </c>
      <c r="V1463" s="52" t="n">
        <f aca="false">(Q1463*R1463)+(S1463*T1463)</f>
        <v>0</v>
      </c>
      <c r="W1463" s="52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3"/>
      <c r="G1464" s="44"/>
      <c r="H1464" s="42" t="s">
        <v>61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51" t="n">
        <f aca="false">Q1464+S1464</f>
        <v>0</v>
      </c>
      <c r="V1464" s="52" t="n">
        <f aca="false">(Q1464*R1464)+(S1464*T1464)</f>
        <v>0</v>
      </c>
      <c r="W1464" s="52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3"/>
      <c r="G1465" s="44"/>
      <c r="H1465" s="42" t="s">
        <v>61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51" t="n">
        <f aca="false">Q1465+S1465</f>
        <v>0</v>
      </c>
      <c r="V1465" s="52" t="n">
        <f aca="false">(Q1465*R1465)+(S1465*T1465)</f>
        <v>0</v>
      </c>
      <c r="W1465" s="52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3"/>
      <c r="G1466" s="44"/>
      <c r="H1466" s="42" t="s">
        <v>61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51" t="n">
        <f aca="false">Q1466+S1466</f>
        <v>0</v>
      </c>
      <c r="V1466" s="52" t="n">
        <f aca="false">(Q1466*R1466)+(S1466*T1466)</f>
        <v>0</v>
      </c>
      <c r="W1466" s="52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3"/>
      <c r="G1467" s="44"/>
      <c r="H1467" s="42" t="s">
        <v>61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51" t="n">
        <f aca="false">Q1467+S1467</f>
        <v>0</v>
      </c>
      <c r="V1467" s="52" t="n">
        <f aca="false">(Q1467*R1467)+(S1467*T1467)</f>
        <v>0</v>
      </c>
      <c r="W1467" s="52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3"/>
      <c r="G1468" s="44"/>
      <c r="H1468" s="42" t="s">
        <v>61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51" t="n">
        <f aca="false">Q1468+S1468</f>
        <v>0</v>
      </c>
      <c r="V1468" s="52" t="n">
        <f aca="false">(Q1468*R1468)+(S1468*T1468)</f>
        <v>0</v>
      </c>
      <c r="W1468" s="52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3"/>
      <c r="G1469" s="44"/>
      <c r="H1469" s="42" t="s">
        <v>61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51" t="n">
        <f aca="false">Q1469+S1469</f>
        <v>0</v>
      </c>
      <c r="V1469" s="52" t="n">
        <f aca="false">(Q1469*R1469)+(S1469*T1469)</f>
        <v>0</v>
      </c>
      <c r="W1469" s="52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3"/>
      <c r="G1470" s="44"/>
      <c r="H1470" s="42" t="s">
        <v>61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51" t="n">
        <f aca="false">Q1470+S1470</f>
        <v>0</v>
      </c>
      <c r="V1470" s="52" t="n">
        <f aca="false">(Q1470*R1470)+(S1470*T1470)</f>
        <v>0</v>
      </c>
      <c r="W1470" s="52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3"/>
      <c r="G1471" s="44"/>
      <c r="H1471" s="42" t="s">
        <v>61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51" t="n">
        <f aca="false">Q1471+S1471</f>
        <v>0</v>
      </c>
      <c r="V1471" s="52" t="n">
        <f aca="false">(Q1471*R1471)+(S1471*T1471)</f>
        <v>0</v>
      </c>
      <c r="W1471" s="52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3"/>
      <c r="G1472" s="44"/>
      <c r="H1472" s="42" t="s">
        <v>61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51" t="n">
        <f aca="false">Q1472+S1472</f>
        <v>0</v>
      </c>
      <c r="V1472" s="52" t="n">
        <f aca="false">(Q1472*R1472)+(S1472*T1472)</f>
        <v>0</v>
      </c>
      <c r="W1472" s="52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3"/>
      <c r="G1473" s="44"/>
      <c r="H1473" s="42" t="s">
        <v>61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51" t="n">
        <f aca="false">Q1473+S1473</f>
        <v>0</v>
      </c>
      <c r="V1473" s="52" t="n">
        <f aca="false">(Q1473*R1473)+(S1473*T1473)</f>
        <v>0</v>
      </c>
      <c r="W1473" s="52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3"/>
      <c r="G1474" s="44"/>
      <c r="H1474" s="42" t="s">
        <v>61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51" t="n">
        <f aca="false">Q1474+S1474</f>
        <v>0</v>
      </c>
      <c r="V1474" s="52" t="n">
        <f aca="false">(Q1474*R1474)+(S1474*T1474)</f>
        <v>0</v>
      </c>
      <c r="W1474" s="52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3"/>
      <c r="G1475" s="44"/>
      <c r="H1475" s="42" t="s">
        <v>61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51" t="n">
        <f aca="false">Q1475+S1475</f>
        <v>0</v>
      </c>
      <c r="V1475" s="52" t="n">
        <f aca="false">(Q1475*R1475)+(S1475*T1475)</f>
        <v>0</v>
      </c>
      <c r="W1475" s="52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3"/>
      <c r="G1476" s="44"/>
      <c r="H1476" s="42" t="s">
        <v>61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51" t="n">
        <f aca="false">Q1476+S1476</f>
        <v>0</v>
      </c>
      <c r="V1476" s="52" t="n">
        <f aca="false">(Q1476*R1476)+(S1476*T1476)</f>
        <v>0</v>
      </c>
      <c r="W1476" s="52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3"/>
      <c r="G1477" s="44"/>
      <c r="H1477" s="42" t="s">
        <v>61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51" t="n">
        <f aca="false">Q1477+S1477</f>
        <v>0</v>
      </c>
      <c r="V1477" s="52" t="n">
        <f aca="false">(Q1477*R1477)+(S1477*T1477)</f>
        <v>0</v>
      </c>
      <c r="W1477" s="52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3"/>
      <c r="G1478" s="44"/>
      <c r="H1478" s="42" t="s">
        <v>61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51" t="n">
        <f aca="false">Q1478+S1478</f>
        <v>0</v>
      </c>
      <c r="V1478" s="52" t="n">
        <f aca="false">(Q1478*R1478)+(S1478*T1478)</f>
        <v>0</v>
      </c>
      <c r="W1478" s="52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3"/>
      <c r="G1479" s="44"/>
      <c r="H1479" s="42" t="s">
        <v>61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51" t="n">
        <f aca="false">Q1479+S1479</f>
        <v>0</v>
      </c>
      <c r="V1479" s="52" t="n">
        <f aca="false">(Q1479*R1479)+(S1479*T1479)</f>
        <v>0</v>
      </c>
      <c r="W1479" s="52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3"/>
      <c r="G1480" s="44"/>
      <c r="H1480" s="42" t="s">
        <v>61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51" t="n">
        <f aca="false">Q1480+S1480</f>
        <v>0</v>
      </c>
      <c r="V1480" s="52" t="n">
        <f aca="false">(Q1480*R1480)+(S1480*T1480)</f>
        <v>0</v>
      </c>
      <c r="W1480" s="52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3"/>
      <c r="G1481" s="44"/>
      <c r="H1481" s="42" t="s">
        <v>61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51" t="n">
        <f aca="false">Q1481+S1481</f>
        <v>0</v>
      </c>
      <c r="V1481" s="52" t="n">
        <f aca="false">(Q1481*R1481)+(S1481*T1481)</f>
        <v>0</v>
      </c>
      <c r="W1481" s="52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3"/>
      <c r="G1482" s="44"/>
      <c r="H1482" s="42" t="s">
        <v>61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51" t="n">
        <f aca="false">Q1482+S1482</f>
        <v>0</v>
      </c>
      <c r="V1482" s="52" t="n">
        <f aca="false">(Q1482*R1482)+(S1482*T1482)</f>
        <v>0</v>
      </c>
      <c r="W1482" s="52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3"/>
      <c r="G1483" s="44"/>
      <c r="H1483" s="42" t="s">
        <v>61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51" t="n">
        <f aca="false">Q1483+S1483</f>
        <v>0</v>
      </c>
      <c r="V1483" s="52" t="n">
        <f aca="false">(Q1483*R1483)+(S1483*T1483)</f>
        <v>0</v>
      </c>
      <c r="W1483" s="52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3"/>
      <c r="G1484" s="44"/>
      <c r="H1484" s="42" t="s">
        <v>61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51" t="n">
        <f aca="false">Q1484+S1484</f>
        <v>0</v>
      </c>
      <c r="V1484" s="52" t="n">
        <f aca="false">(Q1484*R1484)+(S1484*T1484)</f>
        <v>0</v>
      </c>
      <c r="W1484" s="52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3"/>
      <c r="G1485" s="44"/>
      <c r="H1485" s="42" t="s">
        <v>61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51" t="n">
        <f aca="false">Q1485+S1485</f>
        <v>0</v>
      </c>
      <c r="V1485" s="52" t="n">
        <f aca="false">(Q1485*R1485)+(S1485*T1485)</f>
        <v>0</v>
      </c>
      <c r="W1485" s="52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3"/>
      <c r="G1486" s="44"/>
      <c r="H1486" s="42" t="s">
        <v>61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51" t="n">
        <f aca="false">Q1486+S1486</f>
        <v>0</v>
      </c>
      <c r="V1486" s="52" t="n">
        <f aca="false">(Q1486*R1486)+(S1486*T1486)</f>
        <v>0</v>
      </c>
      <c r="W1486" s="52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3"/>
      <c r="G1487" s="44"/>
      <c r="H1487" s="42" t="s">
        <v>61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51" t="n">
        <f aca="false">Q1487+S1487</f>
        <v>0</v>
      </c>
      <c r="V1487" s="52" t="n">
        <f aca="false">(Q1487*R1487)+(S1487*T1487)</f>
        <v>0</v>
      </c>
      <c r="W1487" s="52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3"/>
      <c r="G1488" s="44"/>
      <c r="H1488" s="42" t="s">
        <v>61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51" t="n">
        <f aca="false">Q1488+S1488</f>
        <v>0</v>
      </c>
      <c r="V1488" s="52" t="n">
        <f aca="false">(Q1488*R1488)+(S1488*T1488)</f>
        <v>0</v>
      </c>
      <c r="W1488" s="52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3"/>
      <c r="G1489" s="44"/>
      <c r="H1489" s="42" t="s">
        <v>61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51" t="n">
        <f aca="false">Q1489+S1489</f>
        <v>0</v>
      </c>
      <c r="V1489" s="52" t="n">
        <f aca="false">(Q1489*R1489)+(S1489*T1489)</f>
        <v>0</v>
      </c>
      <c r="W1489" s="52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3"/>
      <c r="G1490" s="44"/>
      <c r="H1490" s="42" t="s">
        <v>61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51" t="n">
        <f aca="false">Q1490+S1490</f>
        <v>0</v>
      </c>
      <c r="V1490" s="52" t="n">
        <f aca="false">(Q1490*R1490)+(S1490*T1490)</f>
        <v>0</v>
      </c>
      <c r="W1490" s="52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3"/>
      <c r="G1491" s="44"/>
      <c r="H1491" s="42" t="s">
        <v>61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51" t="n">
        <f aca="false">Q1491+S1491</f>
        <v>0</v>
      </c>
      <c r="V1491" s="52" t="n">
        <f aca="false">(Q1491*R1491)+(S1491*T1491)</f>
        <v>0</v>
      </c>
      <c r="W1491" s="52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3"/>
      <c r="G1492" s="44"/>
      <c r="H1492" s="42" t="s">
        <v>61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51" t="n">
        <f aca="false">Q1492+S1492</f>
        <v>0</v>
      </c>
      <c r="V1492" s="52" t="n">
        <f aca="false">(Q1492*R1492)+(S1492*T1492)</f>
        <v>0</v>
      </c>
      <c r="W1492" s="52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3"/>
      <c r="G1493" s="44"/>
      <c r="H1493" s="42" t="s">
        <v>61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51" t="n">
        <f aca="false">Q1493+S1493</f>
        <v>0</v>
      </c>
      <c r="V1493" s="52" t="n">
        <f aca="false">(Q1493*R1493)+(S1493*T1493)</f>
        <v>0</v>
      </c>
      <c r="W1493" s="52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3"/>
      <c r="G1494" s="44"/>
      <c r="H1494" s="42" t="s">
        <v>61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51" t="n">
        <f aca="false">Q1494+S1494</f>
        <v>0</v>
      </c>
      <c r="V1494" s="52" t="n">
        <f aca="false">(Q1494*R1494)+(S1494*T1494)</f>
        <v>0</v>
      </c>
      <c r="W1494" s="52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3"/>
      <c r="G1495" s="44"/>
      <c r="H1495" s="42" t="s">
        <v>61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51" t="n">
        <f aca="false">Q1495+S1495</f>
        <v>0</v>
      </c>
      <c r="V1495" s="52" t="n">
        <f aca="false">(Q1495*R1495)+(S1495*T1495)</f>
        <v>0</v>
      </c>
      <c r="W1495" s="52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3"/>
      <c r="G1496" s="44"/>
      <c r="H1496" s="42" t="s">
        <v>61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51" t="n">
        <f aca="false">Q1496+S1496</f>
        <v>0</v>
      </c>
      <c r="V1496" s="52" t="n">
        <f aca="false">(Q1496*R1496)+(S1496*T1496)</f>
        <v>0</v>
      </c>
      <c r="W1496" s="52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3"/>
      <c r="G1497" s="44"/>
      <c r="H1497" s="42" t="s">
        <v>61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51" t="n">
        <f aca="false">Q1497+S1497</f>
        <v>0</v>
      </c>
      <c r="V1497" s="52" t="n">
        <f aca="false">(Q1497*R1497)+(S1497*T1497)</f>
        <v>0</v>
      </c>
      <c r="W1497" s="52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3"/>
      <c r="G1498" s="44"/>
      <c r="H1498" s="42" t="s">
        <v>61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51" t="n">
        <f aca="false">Q1498+S1498</f>
        <v>0</v>
      </c>
      <c r="V1498" s="52" t="n">
        <f aca="false">(Q1498*R1498)+(S1498*T1498)</f>
        <v>0</v>
      </c>
      <c r="W1498" s="52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3"/>
      <c r="G1499" s="44"/>
      <c r="H1499" s="42" t="s">
        <v>61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51" t="n">
        <f aca="false">Q1499+S1499</f>
        <v>0</v>
      </c>
      <c r="V1499" s="52" t="n">
        <f aca="false">(Q1499*R1499)+(S1499*T1499)</f>
        <v>0</v>
      </c>
      <c r="W1499" s="52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3"/>
      <c r="G1500" s="44"/>
      <c r="H1500" s="42" t="s">
        <v>61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51" t="n">
        <f aca="false">Q1500+S1500</f>
        <v>0</v>
      </c>
      <c r="V1500" s="52" t="n">
        <f aca="false">(Q1500*R1500)+(S1500*T1500)</f>
        <v>0</v>
      </c>
      <c r="W1500" s="52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3"/>
      <c r="G1501" s="44"/>
      <c r="H1501" s="42" t="s">
        <v>61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51" t="n">
        <f aca="false">Q1501+S1501</f>
        <v>0</v>
      </c>
      <c r="V1501" s="52" t="n">
        <f aca="false">(Q1501*R1501)+(S1501*T1501)</f>
        <v>0</v>
      </c>
      <c r="W1501" s="52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3"/>
      <c r="G1502" s="44"/>
      <c r="H1502" s="42" t="s">
        <v>61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51" t="n">
        <f aca="false">Q1502+S1502</f>
        <v>0</v>
      </c>
      <c r="V1502" s="52" t="n">
        <f aca="false">(Q1502*R1502)+(S1502*T1502)</f>
        <v>0</v>
      </c>
      <c r="W1502" s="52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3"/>
      <c r="G1503" s="44"/>
      <c r="H1503" s="42" t="s">
        <v>61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51" t="n">
        <f aca="false">Q1503+S1503</f>
        <v>0</v>
      </c>
      <c r="V1503" s="52" t="n">
        <f aca="false">(Q1503*R1503)+(S1503*T1503)</f>
        <v>0</v>
      </c>
      <c r="W1503" s="52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3"/>
      <c r="G1504" s="44"/>
      <c r="H1504" s="42" t="s">
        <v>61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51" t="n">
        <f aca="false">Q1504+S1504</f>
        <v>0</v>
      </c>
      <c r="V1504" s="52" t="n">
        <f aca="false">(Q1504*R1504)+(S1504*T1504)</f>
        <v>0</v>
      </c>
      <c r="W1504" s="52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3"/>
      <c r="G1505" s="44"/>
      <c r="H1505" s="42" t="s">
        <v>61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51" t="n">
        <f aca="false">Q1505+S1505</f>
        <v>0</v>
      </c>
      <c r="V1505" s="52" t="n">
        <f aca="false">(Q1505*R1505)+(S1505*T1505)</f>
        <v>0</v>
      </c>
      <c r="W1505" s="52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3"/>
      <c r="G1506" s="44"/>
      <c r="H1506" s="42" t="s">
        <v>61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51" t="n">
        <f aca="false">Q1506+S1506</f>
        <v>0</v>
      </c>
      <c r="V1506" s="52" t="n">
        <f aca="false">(Q1506*R1506)+(S1506*T1506)</f>
        <v>0</v>
      </c>
      <c r="W1506" s="52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3"/>
      <c r="G1507" s="44"/>
      <c r="H1507" s="42" t="s">
        <v>61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51" t="n">
        <f aca="false">Q1507+S1507</f>
        <v>0</v>
      </c>
      <c r="V1507" s="52" t="n">
        <f aca="false">(Q1507*R1507)+(S1507*T1507)</f>
        <v>0</v>
      </c>
      <c r="W1507" s="52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3"/>
      <c r="G1508" s="44"/>
      <c r="H1508" s="42" t="s">
        <v>61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51" t="n">
        <f aca="false">Q1508+S1508</f>
        <v>0</v>
      </c>
      <c r="V1508" s="52" t="n">
        <f aca="false">(Q1508*R1508)+(S1508*T1508)</f>
        <v>0</v>
      </c>
      <c r="W1508" s="52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3"/>
      <c r="G1509" s="44"/>
      <c r="H1509" s="42" t="s">
        <v>61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51" t="n">
        <f aca="false">Q1509+S1509</f>
        <v>0</v>
      </c>
      <c r="V1509" s="52" t="n">
        <f aca="false">(Q1509*R1509)+(S1509*T1509)</f>
        <v>0</v>
      </c>
      <c r="W1509" s="52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3"/>
      <c r="G1510" s="44"/>
      <c r="H1510" s="42" t="s">
        <v>61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51" t="n">
        <f aca="false">Q1510+S1510</f>
        <v>0</v>
      </c>
      <c r="V1510" s="52" t="n">
        <f aca="false">(Q1510*R1510)+(S1510*T1510)</f>
        <v>0</v>
      </c>
      <c r="W1510" s="52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3"/>
      <c r="G1511" s="44"/>
      <c r="H1511" s="42" t="s">
        <v>61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51" t="n">
        <f aca="false">Q1511+S1511</f>
        <v>0</v>
      </c>
      <c r="V1511" s="52" t="n">
        <f aca="false">(Q1511*R1511)+(S1511*T1511)</f>
        <v>0</v>
      </c>
      <c r="W1511" s="52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3"/>
      <c r="G1512" s="44"/>
      <c r="H1512" s="42" t="s">
        <v>61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51" t="n">
        <f aca="false">Q1512+S1512</f>
        <v>0</v>
      </c>
      <c r="V1512" s="52" t="n">
        <f aca="false">(Q1512*R1512)+(S1512*T1512)</f>
        <v>0</v>
      </c>
      <c r="W1512" s="52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3"/>
      <c r="G1513" s="44"/>
      <c r="H1513" s="42" t="s">
        <v>61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51" t="n">
        <f aca="false">Q1513+S1513</f>
        <v>0</v>
      </c>
      <c r="V1513" s="52" t="n">
        <f aca="false">(Q1513*R1513)+(S1513*T1513)</f>
        <v>0</v>
      </c>
      <c r="W1513" s="52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3"/>
      <c r="G1514" s="44"/>
      <c r="H1514" s="42" t="s">
        <v>61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51" t="n">
        <f aca="false">Q1514+S1514</f>
        <v>0</v>
      </c>
      <c r="V1514" s="52" t="n">
        <f aca="false">(Q1514*R1514)+(S1514*T1514)</f>
        <v>0</v>
      </c>
      <c r="W1514" s="52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3"/>
      <c r="G1515" s="44"/>
      <c r="H1515" s="42" t="s">
        <v>61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51" t="n">
        <f aca="false">Q1515+S1515</f>
        <v>0</v>
      </c>
      <c r="V1515" s="52" t="n">
        <f aca="false">(Q1515*R1515)+(S1515*T1515)</f>
        <v>0</v>
      </c>
      <c r="W1515" s="52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3"/>
      <c r="G1516" s="44"/>
      <c r="H1516" s="42" t="s">
        <v>61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51" t="n">
        <f aca="false">Q1516+S1516</f>
        <v>0</v>
      </c>
      <c r="V1516" s="52" t="n">
        <f aca="false">(Q1516*R1516)+(S1516*T1516)</f>
        <v>0</v>
      </c>
      <c r="W1516" s="52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3"/>
      <c r="G1517" s="44"/>
      <c r="H1517" s="42" t="s">
        <v>61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51" t="n">
        <f aca="false">Q1517+S1517</f>
        <v>0</v>
      </c>
      <c r="V1517" s="52" t="n">
        <f aca="false">(Q1517*R1517)+(S1517*T1517)</f>
        <v>0</v>
      </c>
      <c r="W1517" s="52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3"/>
      <c r="G1518" s="44"/>
      <c r="H1518" s="42" t="s">
        <v>61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51" t="n">
        <f aca="false">Q1518+S1518</f>
        <v>0</v>
      </c>
      <c r="V1518" s="52" t="n">
        <f aca="false">(Q1518*R1518)+(S1518*T1518)</f>
        <v>0</v>
      </c>
      <c r="W1518" s="52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3"/>
      <c r="G1519" s="44"/>
      <c r="H1519" s="42" t="s">
        <v>61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51" t="n">
        <f aca="false">Q1519+S1519</f>
        <v>0</v>
      </c>
      <c r="V1519" s="52" t="n">
        <f aca="false">(Q1519*R1519)+(S1519*T1519)</f>
        <v>0</v>
      </c>
      <c r="W1519" s="52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3"/>
      <c r="G1520" s="44"/>
      <c r="H1520" s="42" t="s">
        <v>61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51" t="n">
        <f aca="false">Q1520+S1520</f>
        <v>0</v>
      </c>
      <c r="V1520" s="52" t="n">
        <f aca="false">(Q1520*R1520)+(S1520*T1520)</f>
        <v>0</v>
      </c>
      <c r="W1520" s="52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3"/>
      <c r="G1521" s="44"/>
      <c r="H1521" s="42" t="s">
        <v>61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51" t="n">
        <f aca="false">Q1521+S1521</f>
        <v>0</v>
      </c>
      <c r="V1521" s="52" t="n">
        <f aca="false">(Q1521*R1521)+(S1521*T1521)</f>
        <v>0</v>
      </c>
      <c r="W1521" s="52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3"/>
      <c r="G1522" s="44"/>
      <c r="H1522" s="42" t="s">
        <v>61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51" t="n">
        <f aca="false">Q1522+S1522</f>
        <v>0</v>
      </c>
      <c r="V1522" s="52" t="n">
        <f aca="false">(Q1522*R1522)+(S1522*T1522)</f>
        <v>0</v>
      </c>
      <c r="W1522" s="52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3"/>
      <c r="G1523" s="44"/>
      <c r="H1523" s="42" t="s">
        <v>61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51" t="n">
        <f aca="false">Q1523+S1523</f>
        <v>0</v>
      </c>
      <c r="V1523" s="52" t="n">
        <f aca="false">(Q1523*R1523)+(S1523*T1523)</f>
        <v>0</v>
      </c>
      <c r="W1523" s="52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3"/>
      <c r="G1524" s="44"/>
      <c r="H1524" s="42" t="s">
        <v>61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51" t="n">
        <f aca="false">Q1524+S1524</f>
        <v>0</v>
      </c>
      <c r="V1524" s="52" t="n">
        <f aca="false">(Q1524*R1524)+(S1524*T1524)</f>
        <v>0</v>
      </c>
      <c r="W1524" s="52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3"/>
      <c r="G1525" s="44"/>
      <c r="H1525" s="42" t="s">
        <v>61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51" t="n">
        <f aca="false">Q1525+S1525</f>
        <v>0</v>
      </c>
      <c r="V1525" s="52" t="n">
        <f aca="false">(Q1525*R1525)+(S1525*T1525)</f>
        <v>0</v>
      </c>
      <c r="W1525" s="52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3"/>
      <c r="G1526" s="44"/>
      <c r="H1526" s="42" t="s">
        <v>61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51" t="n">
        <f aca="false">Q1526+S1526</f>
        <v>0</v>
      </c>
      <c r="V1526" s="52" t="n">
        <f aca="false">(Q1526*R1526)+(S1526*T1526)</f>
        <v>0</v>
      </c>
      <c r="W1526" s="52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3"/>
      <c r="G1527" s="44"/>
      <c r="H1527" s="42" t="s">
        <v>61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51" t="n">
        <f aca="false">Q1527+S1527</f>
        <v>0</v>
      </c>
      <c r="V1527" s="52" t="n">
        <f aca="false">(Q1527*R1527)+(S1527*T1527)</f>
        <v>0</v>
      </c>
      <c r="W1527" s="52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3"/>
      <c r="G1528" s="44"/>
      <c r="H1528" s="42" t="s">
        <v>61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51" t="n">
        <f aca="false">Q1528+S1528</f>
        <v>0</v>
      </c>
      <c r="V1528" s="52" t="n">
        <f aca="false">(Q1528*R1528)+(S1528*T1528)</f>
        <v>0</v>
      </c>
      <c r="W1528" s="52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3"/>
      <c r="G1529" s="44"/>
      <c r="H1529" s="42" t="s">
        <v>61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51" t="n">
        <f aca="false">Q1529+S1529</f>
        <v>0</v>
      </c>
      <c r="V1529" s="52" t="n">
        <f aca="false">(Q1529*R1529)+(S1529*T1529)</f>
        <v>0</v>
      </c>
      <c r="W1529" s="52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3"/>
      <c r="G1530" s="44"/>
      <c r="H1530" s="42" t="s">
        <v>61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51" t="n">
        <f aca="false">Q1530+S1530</f>
        <v>0</v>
      </c>
      <c r="V1530" s="52" t="n">
        <f aca="false">(Q1530*R1530)+(S1530*T1530)</f>
        <v>0</v>
      </c>
      <c r="W1530" s="52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3"/>
      <c r="G1531" s="44"/>
      <c r="H1531" s="42" t="s">
        <v>61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51" t="n">
        <f aca="false">Q1531+S1531</f>
        <v>0</v>
      </c>
      <c r="V1531" s="52" t="n">
        <f aca="false">(Q1531*R1531)+(S1531*T1531)</f>
        <v>0</v>
      </c>
      <c r="W1531" s="52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3"/>
      <c r="G1532" s="44"/>
      <c r="H1532" s="42" t="s">
        <v>61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51" t="n">
        <f aca="false">Q1532+S1532</f>
        <v>0</v>
      </c>
      <c r="V1532" s="52" t="n">
        <f aca="false">(Q1532*R1532)+(S1532*T1532)</f>
        <v>0</v>
      </c>
      <c r="W1532" s="52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3"/>
      <c r="G1533" s="44"/>
      <c r="H1533" s="42" t="s">
        <v>61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51" t="n">
        <f aca="false">Q1533+S1533</f>
        <v>0</v>
      </c>
      <c r="V1533" s="52" t="n">
        <f aca="false">(Q1533*R1533)+(S1533*T1533)</f>
        <v>0</v>
      </c>
      <c r="W1533" s="52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3"/>
      <c r="G1534" s="44"/>
      <c r="H1534" s="42" t="s">
        <v>61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51" t="n">
        <f aca="false">Q1534+S1534</f>
        <v>0</v>
      </c>
      <c r="V1534" s="52" t="n">
        <f aca="false">(Q1534*R1534)+(S1534*T1534)</f>
        <v>0</v>
      </c>
      <c r="W1534" s="52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3"/>
      <c r="G1535" s="44"/>
      <c r="H1535" s="42" t="s">
        <v>61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51" t="n">
        <f aca="false">Q1535+S1535</f>
        <v>0</v>
      </c>
      <c r="V1535" s="52" t="n">
        <f aca="false">(Q1535*R1535)+(S1535*T1535)</f>
        <v>0</v>
      </c>
      <c r="W1535" s="52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3"/>
      <c r="G1536" s="44"/>
      <c r="H1536" s="42" t="s">
        <v>61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51" t="n">
        <f aca="false">Q1536+S1536</f>
        <v>0</v>
      </c>
      <c r="V1536" s="52" t="n">
        <f aca="false">(Q1536*R1536)+(S1536*T1536)</f>
        <v>0</v>
      </c>
      <c r="W1536" s="52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3"/>
      <c r="G1537" s="44"/>
      <c r="H1537" s="42" t="s">
        <v>61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51" t="n">
        <f aca="false">Q1537+S1537</f>
        <v>0</v>
      </c>
      <c r="V1537" s="52" t="n">
        <f aca="false">(Q1537*R1537)+(S1537*T1537)</f>
        <v>0</v>
      </c>
      <c r="W1537" s="52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3"/>
      <c r="G1538" s="44"/>
      <c r="H1538" s="42" t="s">
        <v>61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51" t="n">
        <f aca="false">Q1538+S1538</f>
        <v>0</v>
      </c>
      <c r="V1538" s="52" t="n">
        <f aca="false">(Q1538*R1538)+(S1538*T1538)</f>
        <v>0</v>
      </c>
      <c r="W1538" s="52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3"/>
      <c r="G1539" s="44"/>
      <c r="H1539" s="42" t="s">
        <v>61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51" t="n">
        <f aca="false">Q1539+S1539</f>
        <v>0</v>
      </c>
      <c r="V1539" s="52" t="n">
        <f aca="false">(Q1539*R1539)+(S1539*T1539)</f>
        <v>0</v>
      </c>
      <c r="W1539" s="52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3"/>
      <c r="G1540" s="44"/>
      <c r="H1540" s="42" t="s">
        <v>61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51" t="n">
        <f aca="false">Q1540+S1540</f>
        <v>0</v>
      </c>
      <c r="V1540" s="52" t="n">
        <f aca="false">(Q1540*R1540)+(S1540*T1540)</f>
        <v>0</v>
      </c>
      <c r="W1540" s="52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3"/>
      <c r="G1541" s="44"/>
      <c r="H1541" s="42" t="s">
        <v>61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51" t="n">
        <f aca="false">Q1541+S1541</f>
        <v>0</v>
      </c>
      <c r="V1541" s="52" t="n">
        <f aca="false">(Q1541*R1541)+(S1541*T1541)</f>
        <v>0</v>
      </c>
      <c r="W1541" s="52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3"/>
      <c r="G1542" s="44"/>
      <c r="H1542" s="42" t="s">
        <v>61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51" t="n">
        <f aca="false">Q1542+S1542</f>
        <v>0</v>
      </c>
      <c r="V1542" s="52" t="n">
        <f aca="false">(Q1542*R1542)+(S1542*T1542)</f>
        <v>0</v>
      </c>
      <c r="W1542" s="52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3"/>
      <c r="G1543" s="44"/>
      <c r="H1543" s="42" t="s">
        <v>61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51" t="n">
        <f aca="false">Q1543+S1543</f>
        <v>0</v>
      </c>
      <c r="V1543" s="52" t="n">
        <f aca="false">(Q1543*R1543)+(S1543*T1543)</f>
        <v>0</v>
      </c>
      <c r="W1543" s="52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3"/>
      <c r="G1544" s="44"/>
      <c r="H1544" s="42" t="s">
        <v>61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51" t="n">
        <f aca="false">Q1544+S1544</f>
        <v>0</v>
      </c>
      <c r="V1544" s="52" t="n">
        <f aca="false">(Q1544*R1544)+(S1544*T1544)</f>
        <v>0</v>
      </c>
      <c r="W1544" s="52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3"/>
      <c r="G1545" s="44"/>
      <c r="H1545" s="42" t="s">
        <v>61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51" t="n">
        <f aca="false">Q1545+S1545</f>
        <v>0</v>
      </c>
      <c r="V1545" s="52" t="n">
        <f aca="false">(Q1545*R1545)+(S1545*T1545)</f>
        <v>0</v>
      </c>
      <c r="W1545" s="52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3"/>
      <c r="G1546" s="44"/>
      <c r="H1546" s="42" t="s">
        <v>61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51" t="n">
        <f aca="false">Q1546+S1546</f>
        <v>0</v>
      </c>
      <c r="V1546" s="52" t="n">
        <f aca="false">(Q1546*R1546)+(S1546*T1546)</f>
        <v>0</v>
      </c>
      <c r="W1546" s="52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3"/>
      <c r="G1547" s="44"/>
      <c r="H1547" s="42" t="s">
        <v>61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51" t="n">
        <f aca="false">Q1547+S1547</f>
        <v>0</v>
      </c>
      <c r="V1547" s="52" t="n">
        <f aca="false">(Q1547*R1547)+(S1547*T1547)</f>
        <v>0</v>
      </c>
      <c r="W1547" s="52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3"/>
      <c r="G1548" s="44"/>
      <c r="H1548" s="42" t="s">
        <v>61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51" t="n">
        <f aca="false">Q1548+S1548</f>
        <v>0</v>
      </c>
      <c r="V1548" s="52" t="n">
        <f aca="false">(Q1548*R1548)+(S1548*T1548)</f>
        <v>0</v>
      </c>
      <c r="W1548" s="52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3"/>
      <c r="G1549" s="44"/>
      <c r="H1549" s="42" t="s">
        <v>61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51" t="n">
        <f aca="false">Q1549+S1549</f>
        <v>0</v>
      </c>
      <c r="V1549" s="52" t="n">
        <f aca="false">(Q1549*R1549)+(S1549*T1549)</f>
        <v>0</v>
      </c>
      <c r="W1549" s="52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3"/>
      <c r="G1550" s="44"/>
      <c r="H1550" s="42" t="s">
        <v>61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51" t="n">
        <f aca="false">Q1550+S1550</f>
        <v>0</v>
      </c>
      <c r="V1550" s="52" t="n">
        <f aca="false">(Q1550*R1550)+(S1550*T1550)</f>
        <v>0</v>
      </c>
      <c r="W1550" s="52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3"/>
      <c r="G1551" s="44"/>
      <c r="H1551" s="42" t="s">
        <v>61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51" t="n">
        <f aca="false">Q1551+S1551</f>
        <v>0</v>
      </c>
      <c r="V1551" s="52" t="n">
        <f aca="false">(Q1551*R1551)+(S1551*T1551)</f>
        <v>0</v>
      </c>
      <c r="W1551" s="52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3"/>
      <c r="G1552" s="44"/>
      <c r="H1552" s="42" t="s">
        <v>61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51" t="n">
        <f aca="false">Q1552+S1552</f>
        <v>0</v>
      </c>
      <c r="V1552" s="52" t="n">
        <f aca="false">(Q1552*R1552)+(S1552*T1552)</f>
        <v>0</v>
      </c>
      <c r="W1552" s="52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3"/>
      <c r="G1553" s="44"/>
      <c r="H1553" s="42" t="s">
        <v>61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51" t="n">
        <f aca="false">Q1553+S1553</f>
        <v>0</v>
      </c>
      <c r="V1553" s="52" t="n">
        <f aca="false">(Q1553*R1553)+(S1553*T1553)</f>
        <v>0</v>
      </c>
      <c r="W1553" s="52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3"/>
      <c r="G1554" s="44"/>
      <c r="H1554" s="42" t="s">
        <v>61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51" t="n">
        <f aca="false">Q1554+S1554</f>
        <v>0</v>
      </c>
      <c r="V1554" s="52" t="n">
        <f aca="false">(Q1554*R1554)+(S1554*T1554)</f>
        <v>0</v>
      </c>
      <c r="W1554" s="52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3"/>
      <c r="G1555" s="44"/>
      <c r="H1555" s="42" t="s">
        <v>61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51" t="n">
        <f aca="false">Q1555+S1555</f>
        <v>0</v>
      </c>
      <c r="V1555" s="52" t="n">
        <f aca="false">(Q1555*R1555)+(S1555*T1555)</f>
        <v>0</v>
      </c>
      <c r="W1555" s="52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3"/>
      <c r="G1556" s="44"/>
      <c r="H1556" s="42" t="s">
        <v>61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51" t="n">
        <f aca="false">Q1556+S1556</f>
        <v>0</v>
      </c>
      <c r="V1556" s="52" t="n">
        <f aca="false">(Q1556*R1556)+(S1556*T1556)</f>
        <v>0</v>
      </c>
      <c r="W1556" s="52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3"/>
      <c r="G1557" s="44"/>
      <c r="H1557" s="42" t="s">
        <v>61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51" t="n">
        <f aca="false">Q1557+S1557</f>
        <v>0</v>
      </c>
      <c r="V1557" s="52" t="n">
        <f aca="false">(Q1557*R1557)+(S1557*T1557)</f>
        <v>0</v>
      </c>
      <c r="W1557" s="52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3"/>
      <c r="G1558" s="44"/>
      <c r="H1558" s="42" t="s">
        <v>61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51" t="n">
        <f aca="false">Q1558+S1558</f>
        <v>0</v>
      </c>
      <c r="V1558" s="52" t="n">
        <f aca="false">(Q1558*R1558)+(S1558*T1558)</f>
        <v>0</v>
      </c>
      <c r="W1558" s="52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3"/>
      <c r="G1559" s="44"/>
      <c r="H1559" s="42" t="s">
        <v>61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51" t="n">
        <f aca="false">Q1559+S1559</f>
        <v>0</v>
      </c>
      <c r="V1559" s="52" t="n">
        <f aca="false">(Q1559*R1559)+(S1559*T1559)</f>
        <v>0</v>
      </c>
      <c r="W1559" s="52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3"/>
      <c r="G1560" s="44"/>
      <c r="H1560" s="42" t="s">
        <v>61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51" t="n">
        <f aca="false">Q1560+S1560</f>
        <v>0</v>
      </c>
      <c r="V1560" s="52" t="n">
        <f aca="false">(Q1560*R1560)+(S1560*T1560)</f>
        <v>0</v>
      </c>
      <c r="W1560" s="52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3"/>
      <c r="G1561" s="44"/>
      <c r="H1561" s="42" t="s">
        <v>61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51" t="n">
        <f aca="false">Q1561+S1561</f>
        <v>0</v>
      </c>
      <c r="V1561" s="52" t="n">
        <f aca="false">(Q1561*R1561)+(S1561*T1561)</f>
        <v>0</v>
      </c>
      <c r="W1561" s="52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3"/>
      <c r="G1562" s="44"/>
      <c r="H1562" s="42" t="s">
        <v>61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51" t="n">
        <f aca="false">Q1562+S1562</f>
        <v>0</v>
      </c>
      <c r="V1562" s="52" t="n">
        <f aca="false">(Q1562*R1562)+(S1562*T1562)</f>
        <v>0</v>
      </c>
      <c r="W1562" s="52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3"/>
      <c r="G1563" s="44"/>
      <c r="H1563" s="42" t="s">
        <v>61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51" t="n">
        <f aca="false">Q1563+S1563</f>
        <v>0</v>
      </c>
      <c r="V1563" s="52" t="n">
        <f aca="false">(Q1563*R1563)+(S1563*T1563)</f>
        <v>0</v>
      </c>
      <c r="W1563" s="52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3"/>
      <c r="G1564" s="44"/>
      <c r="H1564" s="42" t="s">
        <v>61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51" t="n">
        <f aca="false">Q1564+S1564</f>
        <v>0</v>
      </c>
      <c r="V1564" s="52" t="n">
        <f aca="false">(Q1564*R1564)+(S1564*T1564)</f>
        <v>0</v>
      </c>
      <c r="W1564" s="52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3"/>
      <c r="G1565" s="44"/>
      <c r="H1565" s="42" t="s">
        <v>61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51" t="n">
        <f aca="false">Q1565+S1565</f>
        <v>0</v>
      </c>
      <c r="V1565" s="52" t="n">
        <f aca="false">(Q1565*R1565)+(S1565*T1565)</f>
        <v>0</v>
      </c>
      <c r="W1565" s="52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3"/>
      <c r="G1566" s="44"/>
      <c r="H1566" s="42" t="s">
        <v>61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51" t="n">
        <f aca="false">Q1566+S1566</f>
        <v>0</v>
      </c>
      <c r="V1566" s="52" t="n">
        <f aca="false">(Q1566*R1566)+(S1566*T1566)</f>
        <v>0</v>
      </c>
      <c r="W1566" s="52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3"/>
      <c r="G1567" s="44"/>
      <c r="H1567" s="42" t="s">
        <v>61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51" t="n">
        <f aca="false">Q1567+S1567</f>
        <v>0</v>
      </c>
      <c r="V1567" s="52" t="n">
        <f aca="false">(Q1567*R1567)+(S1567*T1567)</f>
        <v>0</v>
      </c>
      <c r="W1567" s="52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3"/>
      <c r="G1568" s="44"/>
      <c r="H1568" s="42" t="s">
        <v>61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51" t="n">
        <f aca="false">Q1568+S1568</f>
        <v>0</v>
      </c>
      <c r="V1568" s="52" t="n">
        <f aca="false">(Q1568*R1568)+(S1568*T1568)</f>
        <v>0</v>
      </c>
      <c r="W1568" s="52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3"/>
      <c r="G1569" s="44"/>
      <c r="H1569" s="42" t="s">
        <v>61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51" t="n">
        <f aca="false">Q1569+S1569</f>
        <v>0</v>
      </c>
      <c r="V1569" s="52" t="n">
        <f aca="false">(Q1569*R1569)+(S1569*T1569)</f>
        <v>0</v>
      </c>
      <c r="W1569" s="52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3"/>
      <c r="G1570" s="44"/>
      <c r="H1570" s="42" t="s">
        <v>61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51" t="n">
        <f aca="false">Q1570+S1570</f>
        <v>0</v>
      </c>
      <c r="V1570" s="52" t="n">
        <f aca="false">(Q1570*R1570)+(S1570*T1570)</f>
        <v>0</v>
      </c>
      <c r="W1570" s="52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3"/>
      <c r="G1571" s="44"/>
      <c r="H1571" s="42" t="s">
        <v>61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51" t="n">
        <f aca="false">Q1571+S1571</f>
        <v>0</v>
      </c>
      <c r="V1571" s="52" t="n">
        <f aca="false">(Q1571*R1571)+(S1571*T1571)</f>
        <v>0</v>
      </c>
      <c r="W1571" s="52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3"/>
      <c r="G1572" s="44"/>
      <c r="H1572" s="42" t="s">
        <v>61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51" t="n">
        <f aca="false">Q1572+S1572</f>
        <v>0</v>
      </c>
      <c r="V1572" s="52" t="n">
        <f aca="false">(Q1572*R1572)+(S1572*T1572)</f>
        <v>0</v>
      </c>
      <c r="W1572" s="52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3"/>
      <c r="G1573" s="44"/>
      <c r="H1573" s="42" t="s">
        <v>61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51" t="n">
        <f aca="false">Q1573+S1573</f>
        <v>0</v>
      </c>
      <c r="V1573" s="52" t="n">
        <f aca="false">(Q1573*R1573)+(S1573*T1573)</f>
        <v>0</v>
      </c>
      <c r="W1573" s="52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3"/>
      <c r="G1574" s="44"/>
      <c r="H1574" s="42" t="s">
        <v>61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51" t="n">
        <f aca="false">Q1574+S1574</f>
        <v>0</v>
      </c>
      <c r="V1574" s="52" t="n">
        <f aca="false">(Q1574*R1574)+(S1574*T1574)</f>
        <v>0</v>
      </c>
      <c r="W1574" s="52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3"/>
      <c r="G1575" s="44"/>
      <c r="H1575" s="42" t="s">
        <v>61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51" t="n">
        <f aca="false">Q1575+S1575</f>
        <v>0</v>
      </c>
      <c r="V1575" s="52" t="n">
        <f aca="false">(Q1575*R1575)+(S1575*T1575)</f>
        <v>0</v>
      </c>
      <c r="W1575" s="52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3"/>
      <c r="G1576" s="44"/>
      <c r="H1576" s="42" t="s">
        <v>61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51" t="n">
        <f aca="false">Q1576+S1576</f>
        <v>0</v>
      </c>
      <c r="V1576" s="52" t="n">
        <f aca="false">(Q1576*R1576)+(S1576*T1576)</f>
        <v>0</v>
      </c>
      <c r="W1576" s="52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3"/>
      <c r="G1577" s="44"/>
      <c r="H1577" s="42" t="s">
        <v>61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51" t="n">
        <f aca="false">Q1577+S1577</f>
        <v>0</v>
      </c>
      <c r="V1577" s="52" t="n">
        <f aca="false">(Q1577*R1577)+(S1577*T1577)</f>
        <v>0</v>
      </c>
      <c r="W1577" s="52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3"/>
      <c r="G1578" s="44"/>
      <c r="H1578" s="42" t="s">
        <v>61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51" t="n">
        <f aca="false">Q1578+S1578</f>
        <v>0</v>
      </c>
      <c r="V1578" s="52" t="n">
        <f aca="false">(Q1578*R1578)+(S1578*T1578)</f>
        <v>0</v>
      </c>
      <c r="W1578" s="52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3"/>
      <c r="G1579" s="44"/>
      <c r="H1579" s="42" t="s">
        <v>61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51" t="n">
        <f aca="false">Q1579+S1579</f>
        <v>0</v>
      </c>
      <c r="V1579" s="52" t="n">
        <f aca="false">(Q1579*R1579)+(S1579*T1579)</f>
        <v>0</v>
      </c>
      <c r="W1579" s="52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3"/>
      <c r="G1580" s="44"/>
      <c r="H1580" s="42" t="s">
        <v>61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51" t="n">
        <f aca="false">Q1580+S1580</f>
        <v>0</v>
      </c>
      <c r="V1580" s="52" t="n">
        <f aca="false">(Q1580*R1580)+(S1580*T1580)</f>
        <v>0</v>
      </c>
      <c r="W1580" s="52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3"/>
      <c r="G1581" s="44"/>
      <c r="H1581" s="42" t="s">
        <v>61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51" t="n">
        <f aca="false">Q1581+S1581</f>
        <v>0</v>
      </c>
      <c r="V1581" s="52" t="n">
        <f aca="false">(Q1581*R1581)+(S1581*T1581)</f>
        <v>0</v>
      </c>
      <c r="W1581" s="52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3"/>
      <c r="G1582" s="44"/>
      <c r="H1582" s="42" t="s">
        <v>61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51" t="n">
        <f aca="false">Q1582+S1582</f>
        <v>0</v>
      </c>
      <c r="V1582" s="52" t="n">
        <f aca="false">(Q1582*R1582)+(S1582*T1582)</f>
        <v>0</v>
      </c>
      <c r="W1582" s="52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3"/>
      <c r="G1583" s="44"/>
      <c r="H1583" s="42" t="s">
        <v>61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51" t="n">
        <f aca="false">Q1583+S1583</f>
        <v>0</v>
      </c>
      <c r="V1583" s="52" t="n">
        <f aca="false">(Q1583*R1583)+(S1583*T1583)</f>
        <v>0</v>
      </c>
      <c r="W1583" s="52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3"/>
      <c r="G1584" s="44"/>
      <c r="H1584" s="42" t="s">
        <v>61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51" t="n">
        <f aca="false">Q1584+S1584</f>
        <v>0</v>
      </c>
      <c r="V1584" s="52" t="n">
        <f aca="false">(Q1584*R1584)+(S1584*T1584)</f>
        <v>0</v>
      </c>
      <c r="W1584" s="52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3"/>
      <c r="G1585" s="44"/>
      <c r="H1585" s="42" t="s">
        <v>61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51" t="n">
        <f aca="false">Q1585+S1585</f>
        <v>0</v>
      </c>
      <c r="V1585" s="52" t="n">
        <f aca="false">(Q1585*R1585)+(S1585*T1585)</f>
        <v>0</v>
      </c>
      <c r="W1585" s="52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3"/>
      <c r="G1586" s="44"/>
      <c r="H1586" s="42" t="s">
        <v>61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51" t="n">
        <f aca="false">Q1586+S1586</f>
        <v>0</v>
      </c>
      <c r="V1586" s="52" t="n">
        <f aca="false">(Q1586*R1586)+(S1586*T1586)</f>
        <v>0</v>
      </c>
      <c r="W1586" s="52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3"/>
      <c r="G1587" s="44"/>
      <c r="H1587" s="42" t="s">
        <v>61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51" t="n">
        <f aca="false">Q1587+S1587</f>
        <v>0</v>
      </c>
      <c r="V1587" s="52" t="n">
        <f aca="false">(Q1587*R1587)+(S1587*T1587)</f>
        <v>0</v>
      </c>
      <c r="W1587" s="52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3"/>
      <c r="G1588" s="44"/>
      <c r="H1588" s="42" t="s">
        <v>61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51" t="n">
        <f aca="false">Q1588+S1588</f>
        <v>0</v>
      </c>
      <c r="V1588" s="52" t="n">
        <f aca="false">(Q1588*R1588)+(S1588*T1588)</f>
        <v>0</v>
      </c>
      <c r="W1588" s="52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3"/>
      <c r="G1589" s="44"/>
      <c r="H1589" s="42" t="s">
        <v>61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51" t="n">
        <f aca="false">Q1589+S1589</f>
        <v>0</v>
      </c>
      <c r="V1589" s="52" t="n">
        <f aca="false">(Q1589*R1589)+(S1589*T1589)</f>
        <v>0</v>
      </c>
      <c r="W1589" s="52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3"/>
      <c r="G1590" s="44"/>
      <c r="H1590" s="42" t="s">
        <v>61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51" t="n">
        <f aca="false">Q1590+S1590</f>
        <v>0</v>
      </c>
      <c r="V1590" s="52" t="n">
        <f aca="false">(Q1590*R1590)+(S1590*T1590)</f>
        <v>0</v>
      </c>
      <c r="W1590" s="52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3"/>
      <c r="G1591" s="44"/>
      <c r="H1591" s="42" t="s">
        <v>61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51" t="n">
        <f aca="false">Q1591+S1591</f>
        <v>0</v>
      </c>
      <c r="V1591" s="52" t="n">
        <f aca="false">(Q1591*R1591)+(S1591*T1591)</f>
        <v>0</v>
      </c>
      <c r="W1591" s="52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3"/>
      <c r="G1592" s="44"/>
      <c r="H1592" s="42" t="s">
        <v>61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51" t="n">
        <f aca="false">Q1592+S1592</f>
        <v>0</v>
      </c>
      <c r="V1592" s="52" t="n">
        <f aca="false">(Q1592*R1592)+(S1592*T1592)</f>
        <v>0</v>
      </c>
      <c r="W1592" s="52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3"/>
      <c r="G1593" s="44"/>
      <c r="H1593" s="42" t="s">
        <v>61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51" t="n">
        <f aca="false">Q1593+S1593</f>
        <v>0</v>
      </c>
      <c r="V1593" s="52" t="n">
        <f aca="false">(Q1593*R1593)+(S1593*T1593)</f>
        <v>0</v>
      </c>
      <c r="W1593" s="52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3"/>
      <c r="G1594" s="44"/>
      <c r="H1594" s="42" t="s">
        <v>61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51" t="n">
        <f aca="false">Q1594+S1594</f>
        <v>0</v>
      </c>
      <c r="V1594" s="52" t="n">
        <f aca="false">(Q1594*R1594)+(S1594*T1594)</f>
        <v>0</v>
      </c>
      <c r="W1594" s="52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3"/>
      <c r="G1595" s="44"/>
      <c r="H1595" s="42" t="s">
        <v>61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51" t="n">
        <f aca="false">Q1595+S1595</f>
        <v>0</v>
      </c>
      <c r="V1595" s="52" t="n">
        <f aca="false">(Q1595*R1595)+(S1595*T1595)</f>
        <v>0</v>
      </c>
      <c r="W1595" s="52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3"/>
      <c r="G1596" s="44"/>
      <c r="H1596" s="42" t="s">
        <v>61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51" t="n">
        <f aca="false">Q1596+S1596</f>
        <v>0</v>
      </c>
      <c r="V1596" s="52" t="n">
        <f aca="false">(Q1596*R1596)+(S1596*T1596)</f>
        <v>0</v>
      </c>
      <c r="W1596" s="52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3"/>
      <c r="G1597" s="44"/>
      <c r="H1597" s="42" t="s">
        <v>61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51" t="n">
        <f aca="false">Q1597+S1597</f>
        <v>0</v>
      </c>
      <c r="V1597" s="52" t="n">
        <f aca="false">(Q1597*R1597)+(S1597*T1597)</f>
        <v>0</v>
      </c>
      <c r="W1597" s="52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3"/>
      <c r="G1598" s="44"/>
      <c r="H1598" s="42" t="s">
        <v>61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51" t="n">
        <f aca="false">Q1598+S1598</f>
        <v>0</v>
      </c>
      <c r="V1598" s="52" t="n">
        <f aca="false">(Q1598*R1598)+(S1598*T1598)</f>
        <v>0</v>
      </c>
      <c r="W1598" s="52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3"/>
      <c r="G1599" s="44"/>
      <c r="H1599" s="42" t="s">
        <v>61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51" t="n">
        <f aca="false">Q1599+S1599</f>
        <v>0</v>
      </c>
      <c r="V1599" s="52" t="n">
        <f aca="false">(Q1599*R1599)+(S1599*T1599)</f>
        <v>0</v>
      </c>
      <c r="W1599" s="52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3"/>
      <c r="G1600" s="44"/>
      <c r="H1600" s="42" t="s">
        <v>61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51" t="n">
        <f aca="false">Q1600+S1600</f>
        <v>0</v>
      </c>
      <c r="V1600" s="52" t="n">
        <f aca="false">(Q1600*R1600)+(S1600*T1600)</f>
        <v>0</v>
      </c>
      <c r="W1600" s="52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3"/>
      <c r="G1601" s="44"/>
      <c r="H1601" s="42" t="s">
        <v>61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51" t="n">
        <f aca="false">Q1601+S1601</f>
        <v>0</v>
      </c>
      <c r="V1601" s="52" t="n">
        <f aca="false">(Q1601*R1601)+(S1601*T1601)</f>
        <v>0</v>
      </c>
      <c r="W1601" s="52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3"/>
      <c r="G1602" s="44"/>
      <c r="H1602" s="42" t="s">
        <v>61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51" t="n">
        <f aca="false">Q1602+S1602</f>
        <v>0</v>
      </c>
      <c r="V1602" s="52" t="n">
        <f aca="false">(Q1602*R1602)+(S1602*T1602)</f>
        <v>0</v>
      </c>
      <c r="W1602" s="52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3"/>
      <c r="G1603" s="44"/>
      <c r="H1603" s="42" t="s">
        <v>61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51" t="n">
        <f aca="false">Q1603+S1603</f>
        <v>0</v>
      </c>
      <c r="V1603" s="52" t="n">
        <f aca="false">(Q1603*R1603)+(S1603*T1603)</f>
        <v>0</v>
      </c>
      <c r="W1603" s="52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3"/>
      <c r="G1604" s="44"/>
      <c r="H1604" s="42" t="s">
        <v>61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51" t="n">
        <f aca="false">Q1604+S1604</f>
        <v>0</v>
      </c>
      <c r="V1604" s="52" t="n">
        <f aca="false">(Q1604*R1604)+(S1604*T1604)</f>
        <v>0</v>
      </c>
      <c r="W1604" s="52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3"/>
      <c r="G1605" s="44"/>
      <c r="H1605" s="42" t="s">
        <v>61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51" t="n">
        <f aca="false">Q1605+S1605</f>
        <v>0</v>
      </c>
      <c r="V1605" s="52" t="n">
        <f aca="false">(Q1605*R1605)+(S1605*T1605)</f>
        <v>0</v>
      </c>
      <c r="W1605" s="52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3"/>
      <c r="G1606" s="44"/>
      <c r="H1606" s="42" t="s">
        <v>61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51" t="n">
        <f aca="false">Q1606+S1606</f>
        <v>0</v>
      </c>
      <c r="V1606" s="52" t="n">
        <f aca="false">(Q1606*R1606)+(S1606*T1606)</f>
        <v>0</v>
      </c>
      <c r="W1606" s="52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3"/>
      <c r="G1607" s="44"/>
      <c r="H1607" s="42" t="s">
        <v>61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51" t="n">
        <f aca="false">Q1607+S1607</f>
        <v>0</v>
      </c>
      <c r="V1607" s="52" t="n">
        <f aca="false">(Q1607*R1607)+(S1607*T1607)</f>
        <v>0</v>
      </c>
      <c r="W1607" s="52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3"/>
      <c r="G1608" s="44"/>
      <c r="H1608" s="42" t="s">
        <v>61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51" t="n">
        <f aca="false">Q1608+S1608</f>
        <v>0</v>
      </c>
      <c r="V1608" s="52" t="n">
        <f aca="false">(Q1608*R1608)+(S1608*T1608)</f>
        <v>0</v>
      </c>
      <c r="W1608" s="52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3"/>
      <c r="G1609" s="44"/>
      <c r="H1609" s="42" t="s">
        <v>61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51" t="n">
        <f aca="false">Q1609+S1609</f>
        <v>0</v>
      </c>
      <c r="V1609" s="52" t="n">
        <f aca="false">(Q1609*R1609)+(S1609*T1609)</f>
        <v>0</v>
      </c>
      <c r="W1609" s="52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3"/>
      <c r="G1610" s="44"/>
      <c r="H1610" s="42" t="s">
        <v>61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51" t="n">
        <f aca="false">Q1610+S1610</f>
        <v>0</v>
      </c>
      <c r="V1610" s="52" t="n">
        <f aca="false">(Q1610*R1610)+(S1610*T1610)</f>
        <v>0</v>
      </c>
      <c r="W1610" s="52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3"/>
      <c r="G1611" s="44"/>
      <c r="H1611" s="42" t="s">
        <v>61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51" t="n">
        <f aca="false">Q1611+S1611</f>
        <v>0</v>
      </c>
      <c r="V1611" s="52" t="n">
        <f aca="false">(Q1611*R1611)+(S1611*T1611)</f>
        <v>0</v>
      </c>
      <c r="W1611" s="52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3"/>
      <c r="G1612" s="44"/>
      <c r="H1612" s="42" t="s">
        <v>61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51" t="n">
        <f aca="false">Q1612+S1612</f>
        <v>0</v>
      </c>
      <c r="V1612" s="52" t="n">
        <f aca="false">(Q1612*R1612)+(S1612*T1612)</f>
        <v>0</v>
      </c>
      <c r="W1612" s="52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3"/>
      <c r="G1613" s="44"/>
      <c r="H1613" s="42" t="s">
        <v>61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51" t="n">
        <f aca="false">Q1613+S1613</f>
        <v>0</v>
      </c>
      <c r="V1613" s="52" t="n">
        <f aca="false">(Q1613*R1613)+(S1613*T1613)</f>
        <v>0</v>
      </c>
      <c r="W1613" s="52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3"/>
      <c r="G1614" s="44"/>
      <c r="H1614" s="42" t="s">
        <v>61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51" t="n">
        <f aca="false">Q1614+S1614</f>
        <v>0</v>
      </c>
      <c r="V1614" s="52" t="n">
        <f aca="false">(Q1614*R1614)+(S1614*T1614)</f>
        <v>0</v>
      </c>
      <c r="W1614" s="52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3"/>
      <c r="G1615" s="44"/>
      <c r="H1615" s="42" t="s">
        <v>61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51" t="n">
        <f aca="false">Q1615+S1615</f>
        <v>0</v>
      </c>
      <c r="V1615" s="52" t="n">
        <f aca="false">(Q1615*R1615)+(S1615*T1615)</f>
        <v>0</v>
      </c>
      <c r="W1615" s="52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3"/>
      <c r="G1616" s="44"/>
      <c r="H1616" s="42" t="s">
        <v>61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51" t="n">
        <f aca="false">Q1616+S1616</f>
        <v>0</v>
      </c>
      <c r="V1616" s="52" t="n">
        <f aca="false">(Q1616*R1616)+(S1616*T1616)</f>
        <v>0</v>
      </c>
      <c r="W1616" s="52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3"/>
      <c r="G1617" s="44"/>
      <c r="H1617" s="42" t="s">
        <v>61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51" t="n">
        <f aca="false">Q1617+S1617</f>
        <v>0</v>
      </c>
      <c r="V1617" s="52" t="n">
        <f aca="false">(Q1617*R1617)+(S1617*T1617)</f>
        <v>0</v>
      </c>
      <c r="W1617" s="52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3"/>
      <c r="G1618" s="44"/>
      <c r="H1618" s="42" t="s">
        <v>61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51" t="n">
        <f aca="false">Q1618+S1618</f>
        <v>0</v>
      </c>
      <c r="V1618" s="52" t="n">
        <f aca="false">(Q1618*R1618)+(S1618*T1618)</f>
        <v>0</v>
      </c>
      <c r="W1618" s="52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3"/>
      <c r="G1619" s="44"/>
      <c r="H1619" s="42" t="s">
        <v>61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51" t="n">
        <f aca="false">Q1619+S1619</f>
        <v>0</v>
      </c>
      <c r="V1619" s="52" t="n">
        <f aca="false">(Q1619*R1619)+(S1619*T1619)</f>
        <v>0</v>
      </c>
      <c r="W1619" s="52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3"/>
      <c r="G1620" s="44"/>
      <c r="H1620" s="42" t="s">
        <v>61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51" t="n">
        <f aca="false">Q1620+S1620</f>
        <v>0</v>
      </c>
      <c r="V1620" s="52" t="n">
        <f aca="false">(Q1620*R1620)+(S1620*T1620)</f>
        <v>0</v>
      </c>
      <c r="W1620" s="52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3"/>
      <c r="G1621" s="44"/>
      <c r="H1621" s="42" t="s">
        <v>61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51" t="n">
        <f aca="false">Q1621+S1621</f>
        <v>0</v>
      </c>
      <c r="V1621" s="52" t="n">
        <f aca="false">(Q1621*R1621)+(S1621*T1621)</f>
        <v>0</v>
      </c>
      <c r="W1621" s="52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3"/>
      <c r="G1622" s="44"/>
      <c r="H1622" s="42" t="s">
        <v>61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51" t="n">
        <f aca="false">Q1622+S1622</f>
        <v>0</v>
      </c>
      <c r="V1622" s="52" t="n">
        <f aca="false">(Q1622*R1622)+(S1622*T1622)</f>
        <v>0</v>
      </c>
      <c r="W1622" s="52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3"/>
      <c r="G1623" s="44"/>
      <c r="H1623" s="42" t="s">
        <v>61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51" t="n">
        <f aca="false">Q1623+S1623</f>
        <v>0</v>
      </c>
      <c r="V1623" s="52" t="n">
        <f aca="false">(Q1623*R1623)+(S1623*T1623)</f>
        <v>0</v>
      </c>
      <c r="W1623" s="52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3"/>
      <c r="G1624" s="44"/>
      <c r="H1624" s="42" t="s">
        <v>61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51" t="n">
        <f aca="false">Q1624+S1624</f>
        <v>0</v>
      </c>
      <c r="V1624" s="52" t="n">
        <f aca="false">(Q1624*R1624)+(S1624*T1624)</f>
        <v>0</v>
      </c>
      <c r="W1624" s="52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3"/>
      <c r="G1625" s="44"/>
      <c r="H1625" s="42" t="s">
        <v>61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51" t="n">
        <f aca="false">Q1625+S1625</f>
        <v>0</v>
      </c>
      <c r="V1625" s="52" t="n">
        <f aca="false">(Q1625*R1625)+(S1625*T1625)</f>
        <v>0</v>
      </c>
      <c r="W1625" s="52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3"/>
      <c r="G1626" s="44"/>
      <c r="H1626" s="42" t="s">
        <v>61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51" t="n">
        <f aca="false">Q1626+S1626</f>
        <v>0</v>
      </c>
      <c r="V1626" s="52" t="n">
        <f aca="false">(Q1626*R1626)+(S1626*T1626)</f>
        <v>0</v>
      </c>
      <c r="W1626" s="52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3"/>
      <c r="G1627" s="44"/>
      <c r="H1627" s="42" t="s">
        <v>61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51" t="n">
        <f aca="false">Q1627+S1627</f>
        <v>0</v>
      </c>
      <c r="V1627" s="52" t="n">
        <f aca="false">(Q1627*R1627)+(S1627*T1627)</f>
        <v>0</v>
      </c>
      <c r="W1627" s="52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3"/>
      <c r="G1628" s="44"/>
      <c r="H1628" s="42" t="s">
        <v>61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51" t="n">
        <f aca="false">Q1628+S1628</f>
        <v>0</v>
      </c>
      <c r="V1628" s="52" t="n">
        <f aca="false">(Q1628*R1628)+(S1628*T1628)</f>
        <v>0</v>
      </c>
      <c r="W1628" s="52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3"/>
      <c r="G1629" s="44"/>
      <c r="H1629" s="42" t="s">
        <v>61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51" t="n">
        <f aca="false">Q1629+S1629</f>
        <v>0</v>
      </c>
      <c r="V1629" s="52" t="n">
        <f aca="false">(Q1629*R1629)+(S1629*T1629)</f>
        <v>0</v>
      </c>
      <c r="W1629" s="52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3"/>
      <c r="G1630" s="44"/>
      <c r="H1630" s="42" t="s">
        <v>61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51" t="n">
        <f aca="false">Q1630+S1630</f>
        <v>0</v>
      </c>
      <c r="V1630" s="52" t="n">
        <f aca="false">(Q1630*R1630)+(S1630*T1630)</f>
        <v>0</v>
      </c>
      <c r="W1630" s="52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3"/>
      <c r="G1631" s="44"/>
      <c r="H1631" s="42" t="s">
        <v>61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51" t="n">
        <f aca="false">Q1631+S1631</f>
        <v>0</v>
      </c>
      <c r="V1631" s="52" t="n">
        <f aca="false">(Q1631*R1631)+(S1631*T1631)</f>
        <v>0</v>
      </c>
      <c r="W1631" s="52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3"/>
      <c r="G1632" s="44"/>
      <c r="H1632" s="42" t="s">
        <v>61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51" t="n">
        <f aca="false">Q1632+S1632</f>
        <v>0</v>
      </c>
      <c r="V1632" s="52" t="n">
        <f aca="false">(Q1632*R1632)+(S1632*T1632)</f>
        <v>0</v>
      </c>
      <c r="W1632" s="52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3"/>
      <c r="G1633" s="44"/>
      <c r="H1633" s="42" t="s">
        <v>61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51" t="n">
        <f aca="false">Q1633+S1633</f>
        <v>0</v>
      </c>
      <c r="V1633" s="52" t="n">
        <f aca="false">(Q1633*R1633)+(S1633*T1633)</f>
        <v>0</v>
      </c>
      <c r="W1633" s="52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3"/>
      <c r="G1634" s="44"/>
      <c r="H1634" s="42" t="s">
        <v>61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51" t="n">
        <f aca="false">Q1634+S1634</f>
        <v>0</v>
      </c>
      <c r="V1634" s="52" t="n">
        <f aca="false">(Q1634*R1634)+(S1634*T1634)</f>
        <v>0</v>
      </c>
      <c r="W1634" s="52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3"/>
      <c r="G1635" s="44"/>
      <c r="H1635" s="42" t="s">
        <v>61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51" t="n">
        <f aca="false">Q1635+S1635</f>
        <v>0</v>
      </c>
      <c r="V1635" s="52" t="n">
        <f aca="false">(Q1635*R1635)+(S1635*T1635)</f>
        <v>0</v>
      </c>
      <c r="W1635" s="52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3"/>
      <c r="G1636" s="44"/>
      <c r="H1636" s="42" t="s">
        <v>61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51" t="n">
        <f aca="false">Q1636+S1636</f>
        <v>0</v>
      </c>
      <c r="V1636" s="52" t="n">
        <f aca="false">(Q1636*R1636)+(S1636*T1636)</f>
        <v>0</v>
      </c>
      <c r="W1636" s="52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3"/>
      <c r="G1637" s="44"/>
      <c r="H1637" s="42" t="s">
        <v>61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51" t="n">
        <f aca="false">Q1637+S1637</f>
        <v>0</v>
      </c>
      <c r="V1637" s="52" t="n">
        <f aca="false">(Q1637*R1637)+(S1637*T1637)</f>
        <v>0</v>
      </c>
      <c r="W1637" s="52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3"/>
      <c r="G1638" s="44"/>
      <c r="H1638" s="42" t="s">
        <v>61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51" t="n">
        <f aca="false">Q1638+S1638</f>
        <v>0</v>
      </c>
      <c r="V1638" s="52" t="n">
        <f aca="false">(Q1638*R1638)+(S1638*T1638)</f>
        <v>0</v>
      </c>
      <c r="W1638" s="52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3"/>
      <c r="G1639" s="44"/>
      <c r="H1639" s="42" t="s">
        <v>61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51" t="n">
        <f aca="false">Q1639+S1639</f>
        <v>0</v>
      </c>
      <c r="V1639" s="52" t="n">
        <f aca="false">(Q1639*R1639)+(S1639*T1639)</f>
        <v>0</v>
      </c>
      <c r="W1639" s="52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3"/>
      <c r="G1640" s="44"/>
      <c r="H1640" s="42" t="s">
        <v>61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51" t="n">
        <f aca="false">Q1640+S1640</f>
        <v>0</v>
      </c>
      <c r="V1640" s="52" t="n">
        <f aca="false">(Q1640*R1640)+(S1640*T1640)</f>
        <v>0</v>
      </c>
      <c r="W1640" s="52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3"/>
      <c r="G1641" s="44"/>
      <c r="H1641" s="42" t="s">
        <v>61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51" t="n">
        <f aca="false">Q1641+S1641</f>
        <v>0</v>
      </c>
      <c r="V1641" s="52" t="n">
        <f aca="false">(Q1641*R1641)+(S1641*T1641)</f>
        <v>0</v>
      </c>
      <c r="W1641" s="52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3"/>
      <c r="G1642" s="44"/>
      <c r="H1642" s="42" t="s">
        <v>61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51" t="n">
        <f aca="false">Q1642+S1642</f>
        <v>0</v>
      </c>
      <c r="V1642" s="52" t="n">
        <f aca="false">(Q1642*R1642)+(S1642*T1642)</f>
        <v>0</v>
      </c>
      <c r="W1642" s="52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3"/>
      <c r="G1643" s="44"/>
      <c r="H1643" s="42" t="s">
        <v>61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51" t="n">
        <f aca="false">Q1643+S1643</f>
        <v>0</v>
      </c>
      <c r="V1643" s="52" t="n">
        <f aca="false">(Q1643*R1643)+(S1643*T1643)</f>
        <v>0</v>
      </c>
      <c r="W1643" s="52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3"/>
      <c r="G1644" s="44"/>
      <c r="H1644" s="42" t="s">
        <v>61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51" t="n">
        <f aca="false">Q1644+S1644</f>
        <v>0</v>
      </c>
      <c r="V1644" s="52" t="n">
        <f aca="false">(Q1644*R1644)+(S1644*T1644)</f>
        <v>0</v>
      </c>
      <c r="W1644" s="52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3"/>
      <c r="G1645" s="44"/>
      <c r="H1645" s="42" t="s">
        <v>61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51" t="n">
        <f aca="false">Q1645+S1645</f>
        <v>0</v>
      </c>
      <c r="V1645" s="52" t="n">
        <f aca="false">(Q1645*R1645)+(S1645*T1645)</f>
        <v>0</v>
      </c>
      <c r="W1645" s="52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3"/>
      <c r="G1646" s="44"/>
      <c r="H1646" s="42" t="s">
        <v>61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51" t="n">
        <f aca="false">Q1646+S1646</f>
        <v>0</v>
      </c>
      <c r="V1646" s="52" t="n">
        <f aca="false">(Q1646*R1646)+(S1646*T1646)</f>
        <v>0</v>
      </c>
      <c r="W1646" s="52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3"/>
      <c r="G1647" s="44"/>
      <c r="H1647" s="42" t="s">
        <v>61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51" t="n">
        <f aca="false">Q1647+S1647</f>
        <v>0</v>
      </c>
      <c r="V1647" s="52" t="n">
        <f aca="false">(Q1647*R1647)+(S1647*T1647)</f>
        <v>0</v>
      </c>
      <c r="W1647" s="52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3"/>
      <c r="G1648" s="44"/>
      <c r="H1648" s="42" t="s">
        <v>61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51" t="n">
        <f aca="false">Q1648+S1648</f>
        <v>0</v>
      </c>
      <c r="V1648" s="52" t="n">
        <f aca="false">(Q1648*R1648)+(S1648*T1648)</f>
        <v>0</v>
      </c>
      <c r="W1648" s="52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3"/>
      <c r="G1649" s="44"/>
      <c r="H1649" s="42" t="s">
        <v>61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51" t="n">
        <f aca="false">Q1649+S1649</f>
        <v>0</v>
      </c>
      <c r="V1649" s="52" t="n">
        <f aca="false">(Q1649*R1649)+(S1649*T1649)</f>
        <v>0</v>
      </c>
      <c r="W1649" s="52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3"/>
      <c r="G1650" s="44"/>
      <c r="H1650" s="42" t="s">
        <v>61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51" t="n">
        <f aca="false">Q1650+S1650</f>
        <v>0</v>
      </c>
      <c r="V1650" s="52" t="n">
        <f aca="false">(Q1650*R1650)+(S1650*T1650)</f>
        <v>0</v>
      </c>
      <c r="W1650" s="52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3"/>
      <c r="G1651" s="44"/>
      <c r="H1651" s="42" t="s">
        <v>61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51" t="n">
        <f aca="false">Q1651+S1651</f>
        <v>0</v>
      </c>
      <c r="V1651" s="52" t="n">
        <f aca="false">(Q1651*R1651)+(S1651*T1651)</f>
        <v>0</v>
      </c>
      <c r="W1651" s="52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3"/>
      <c r="G1652" s="44"/>
      <c r="H1652" s="42" t="s">
        <v>61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51" t="n">
        <f aca="false">Q1652+S1652</f>
        <v>0</v>
      </c>
      <c r="V1652" s="52" t="n">
        <f aca="false">(Q1652*R1652)+(S1652*T1652)</f>
        <v>0</v>
      </c>
      <c r="W1652" s="52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3"/>
      <c r="G1653" s="44"/>
      <c r="H1653" s="42" t="s">
        <v>61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51" t="n">
        <f aca="false">Q1653+S1653</f>
        <v>0</v>
      </c>
      <c r="V1653" s="52" t="n">
        <f aca="false">(Q1653*R1653)+(S1653*T1653)</f>
        <v>0</v>
      </c>
      <c r="W1653" s="52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3"/>
      <c r="G1654" s="44"/>
      <c r="H1654" s="42" t="s">
        <v>61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51" t="n">
        <f aca="false">Q1654+S1654</f>
        <v>0</v>
      </c>
      <c r="V1654" s="52" t="n">
        <f aca="false">(Q1654*R1654)+(S1654*T1654)</f>
        <v>0</v>
      </c>
      <c r="W1654" s="52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3"/>
      <c r="G1655" s="44"/>
      <c r="H1655" s="42" t="s">
        <v>61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51" t="n">
        <f aca="false">Q1655+S1655</f>
        <v>0</v>
      </c>
      <c r="V1655" s="52" t="n">
        <f aca="false">(Q1655*R1655)+(S1655*T1655)</f>
        <v>0</v>
      </c>
      <c r="W1655" s="52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3"/>
      <c r="G1656" s="44"/>
      <c r="H1656" s="42" t="s">
        <v>61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51" t="n">
        <f aca="false">Q1656+S1656</f>
        <v>0</v>
      </c>
      <c r="V1656" s="52" t="n">
        <f aca="false">(Q1656*R1656)+(S1656*T1656)</f>
        <v>0</v>
      </c>
      <c r="W1656" s="52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3"/>
      <c r="G1657" s="44"/>
      <c r="H1657" s="42" t="s">
        <v>61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51" t="n">
        <f aca="false">Q1657+S1657</f>
        <v>0</v>
      </c>
      <c r="V1657" s="52" t="n">
        <f aca="false">(Q1657*R1657)+(S1657*T1657)</f>
        <v>0</v>
      </c>
      <c r="W1657" s="52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3"/>
      <c r="G1658" s="44"/>
      <c r="H1658" s="42" t="s">
        <v>61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51" t="n">
        <f aca="false">Q1658+S1658</f>
        <v>0</v>
      </c>
      <c r="V1658" s="52" t="n">
        <f aca="false">(Q1658*R1658)+(S1658*T1658)</f>
        <v>0</v>
      </c>
      <c r="W1658" s="52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3"/>
      <c r="G1659" s="44"/>
      <c r="H1659" s="42" t="s">
        <v>61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51" t="n">
        <f aca="false">Q1659+S1659</f>
        <v>0</v>
      </c>
      <c r="V1659" s="52" t="n">
        <f aca="false">(Q1659*R1659)+(S1659*T1659)</f>
        <v>0</v>
      </c>
      <c r="W1659" s="52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3"/>
      <c r="G1660" s="44"/>
      <c r="H1660" s="42" t="s">
        <v>61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51" t="n">
        <f aca="false">Q1660+S1660</f>
        <v>0</v>
      </c>
      <c r="V1660" s="52" t="n">
        <f aca="false">(Q1660*R1660)+(S1660*T1660)</f>
        <v>0</v>
      </c>
      <c r="W1660" s="52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3"/>
      <c r="G1661" s="44"/>
      <c r="H1661" s="42" t="s">
        <v>61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51" t="n">
        <f aca="false">Q1661+S1661</f>
        <v>0</v>
      </c>
      <c r="V1661" s="52" t="n">
        <f aca="false">(Q1661*R1661)+(S1661*T1661)</f>
        <v>0</v>
      </c>
      <c r="W1661" s="52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3"/>
      <c r="G1662" s="44"/>
      <c r="H1662" s="42" t="s">
        <v>61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51" t="n">
        <f aca="false">Q1662+S1662</f>
        <v>0</v>
      </c>
      <c r="V1662" s="52" t="n">
        <f aca="false">(Q1662*R1662)+(S1662*T1662)</f>
        <v>0</v>
      </c>
      <c r="W1662" s="52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3"/>
      <c r="G1663" s="44"/>
      <c r="H1663" s="42" t="s">
        <v>61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51" t="n">
        <f aca="false">Q1663+S1663</f>
        <v>0</v>
      </c>
      <c r="V1663" s="52" t="n">
        <f aca="false">(Q1663*R1663)+(S1663*T1663)</f>
        <v>0</v>
      </c>
      <c r="W1663" s="52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3"/>
      <c r="G1664" s="44"/>
      <c r="H1664" s="42" t="s">
        <v>61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51" t="n">
        <f aca="false">Q1664+S1664</f>
        <v>0</v>
      </c>
      <c r="V1664" s="52" t="n">
        <f aca="false">(Q1664*R1664)+(S1664*T1664)</f>
        <v>0</v>
      </c>
      <c r="W1664" s="52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3"/>
      <c r="G1665" s="44"/>
      <c r="H1665" s="42" t="s">
        <v>61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51" t="n">
        <f aca="false">Q1665+S1665</f>
        <v>0</v>
      </c>
      <c r="V1665" s="52" t="n">
        <f aca="false">(Q1665*R1665)+(S1665*T1665)</f>
        <v>0</v>
      </c>
      <c r="W1665" s="52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3"/>
      <c r="G1666" s="44"/>
      <c r="H1666" s="42" t="s">
        <v>61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51" t="n">
        <f aca="false">Q1666+S1666</f>
        <v>0</v>
      </c>
      <c r="V1666" s="52" t="n">
        <f aca="false">(Q1666*R1666)+(S1666*T1666)</f>
        <v>0</v>
      </c>
      <c r="W1666" s="52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3"/>
      <c r="G1667" s="44"/>
      <c r="H1667" s="42" t="s">
        <v>61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51" t="n">
        <f aca="false">Q1667+S1667</f>
        <v>0</v>
      </c>
      <c r="V1667" s="52" t="n">
        <f aca="false">(Q1667*R1667)+(S1667*T1667)</f>
        <v>0</v>
      </c>
      <c r="W1667" s="52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3"/>
      <c r="G1668" s="44"/>
      <c r="H1668" s="42" t="s">
        <v>61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51" t="n">
        <f aca="false">Q1668+S1668</f>
        <v>0</v>
      </c>
      <c r="V1668" s="52" t="n">
        <f aca="false">(Q1668*R1668)+(S1668*T1668)</f>
        <v>0</v>
      </c>
      <c r="W1668" s="52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3"/>
      <c r="G1669" s="44"/>
      <c r="H1669" s="42" t="s">
        <v>61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51" t="n">
        <f aca="false">Q1669+S1669</f>
        <v>0</v>
      </c>
      <c r="V1669" s="52" t="n">
        <f aca="false">(Q1669*R1669)+(S1669*T1669)</f>
        <v>0</v>
      </c>
      <c r="W1669" s="52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3"/>
      <c r="G1670" s="44"/>
      <c r="H1670" s="42" t="s">
        <v>61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51" t="n">
        <f aca="false">Q1670+S1670</f>
        <v>0</v>
      </c>
      <c r="V1670" s="52" t="n">
        <f aca="false">(Q1670*R1670)+(S1670*T1670)</f>
        <v>0</v>
      </c>
      <c r="W1670" s="52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3"/>
      <c r="G1671" s="44"/>
      <c r="H1671" s="42" t="s">
        <v>61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51" t="n">
        <f aca="false">Q1671+S1671</f>
        <v>0</v>
      </c>
      <c r="V1671" s="52" t="n">
        <f aca="false">(Q1671*R1671)+(S1671*T1671)</f>
        <v>0</v>
      </c>
      <c r="W1671" s="52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3"/>
      <c r="G1672" s="44"/>
      <c r="H1672" s="42" t="s">
        <v>61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51" t="n">
        <f aca="false">Q1672+S1672</f>
        <v>0</v>
      </c>
      <c r="V1672" s="52" t="n">
        <f aca="false">(Q1672*R1672)+(S1672*T1672)</f>
        <v>0</v>
      </c>
      <c r="W1672" s="52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3"/>
      <c r="G1673" s="44"/>
      <c r="H1673" s="42" t="s">
        <v>61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51" t="n">
        <f aca="false">Q1673+S1673</f>
        <v>0</v>
      </c>
      <c r="V1673" s="52" t="n">
        <f aca="false">(Q1673*R1673)+(S1673*T1673)</f>
        <v>0</v>
      </c>
      <c r="W1673" s="52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3"/>
      <c r="G1674" s="44"/>
      <c r="H1674" s="42" t="s">
        <v>61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51" t="n">
        <f aca="false">Q1674+S1674</f>
        <v>0</v>
      </c>
      <c r="V1674" s="52" t="n">
        <f aca="false">(Q1674*R1674)+(S1674*T1674)</f>
        <v>0</v>
      </c>
      <c r="W1674" s="52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3"/>
      <c r="G1675" s="44"/>
      <c r="H1675" s="42" t="s">
        <v>61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51" t="n">
        <f aca="false">Q1675+S1675</f>
        <v>0</v>
      </c>
      <c r="V1675" s="52" t="n">
        <f aca="false">(Q1675*R1675)+(S1675*T1675)</f>
        <v>0</v>
      </c>
      <c r="W1675" s="52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3"/>
      <c r="G1676" s="44"/>
      <c r="H1676" s="42" t="s">
        <v>61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51" t="n">
        <f aca="false">Q1676+S1676</f>
        <v>0</v>
      </c>
      <c r="V1676" s="52" t="n">
        <f aca="false">(Q1676*R1676)+(S1676*T1676)</f>
        <v>0</v>
      </c>
      <c r="W1676" s="52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3"/>
      <c r="G1677" s="44"/>
      <c r="H1677" s="42" t="s">
        <v>61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51" t="n">
        <f aca="false">Q1677+S1677</f>
        <v>0</v>
      </c>
      <c r="V1677" s="52" t="n">
        <f aca="false">(Q1677*R1677)+(S1677*T1677)</f>
        <v>0</v>
      </c>
      <c r="W1677" s="52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3"/>
      <c r="G1678" s="44"/>
      <c r="H1678" s="42" t="s">
        <v>61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51" t="n">
        <f aca="false">Q1678+S1678</f>
        <v>0</v>
      </c>
      <c r="V1678" s="52" t="n">
        <f aca="false">(Q1678*R1678)+(S1678*T1678)</f>
        <v>0</v>
      </c>
      <c r="W1678" s="52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3"/>
      <c r="G1679" s="44"/>
      <c r="H1679" s="42" t="s">
        <v>61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51" t="n">
        <f aca="false">Q1679+S1679</f>
        <v>0</v>
      </c>
      <c r="V1679" s="52" t="n">
        <f aca="false">(Q1679*R1679)+(S1679*T1679)</f>
        <v>0</v>
      </c>
      <c r="W1679" s="52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3"/>
      <c r="G1680" s="44"/>
      <c r="H1680" s="42" t="s">
        <v>61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51" t="n">
        <f aca="false">Q1680+S1680</f>
        <v>0</v>
      </c>
      <c r="V1680" s="52" t="n">
        <f aca="false">(Q1680*R1680)+(S1680*T1680)</f>
        <v>0</v>
      </c>
      <c r="W1680" s="52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3"/>
      <c r="G1681" s="44"/>
      <c r="H1681" s="42" t="s">
        <v>61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51" t="n">
        <f aca="false">Q1681+S1681</f>
        <v>0</v>
      </c>
      <c r="V1681" s="52" t="n">
        <f aca="false">(Q1681*R1681)+(S1681*T1681)</f>
        <v>0</v>
      </c>
      <c r="W1681" s="52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3"/>
      <c r="G1682" s="44"/>
      <c r="H1682" s="42" t="s">
        <v>61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51" t="n">
        <f aca="false">Q1682+S1682</f>
        <v>0</v>
      </c>
      <c r="V1682" s="52" t="n">
        <f aca="false">(Q1682*R1682)+(S1682*T1682)</f>
        <v>0</v>
      </c>
      <c r="W1682" s="52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3"/>
      <c r="G1683" s="44"/>
      <c r="H1683" s="42" t="s">
        <v>61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51" t="n">
        <f aca="false">Q1683+S1683</f>
        <v>0</v>
      </c>
      <c r="V1683" s="52" t="n">
        <f aca="false">(Q1683*R1683)+(S1683*T1683)</f>
        <v>0</v>
      </c>
      <c r="W1683" s="52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3"/>
      <c r="G1684" s="44"/>
      <c r="H1684" s="42" t="s">
        <v>61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51" t="n">
        <f aca="false">Q1684+S1684</f>
        <v>0</v>
      </c>
      <c r="V1684" s="52" t="n">
        <f aca="false">(Q1684*R1684)+(S1684*T1684)</f>
        <v>0</v>
      </c>
      <c r="W1684" s="52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3"/>
      <c r="G1685" s="44"/>
      <c r="H1685" s="42" t="s">
        <v>61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51" t="n">
        <f aca="false">Q1685+S1685</f>
        <v>0</v>
      </c>
      <c r="V1685" s="52" t="n">
        <f aca="false">(Q1685*R1685)+(S1685*T1685)</f>
        <v>0</v>
      </c>
      <c r="W1685" s="52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3"/>
      <c r="G1686" s="44"/>
      <c r="H1686" s="42" t="s">
        <v>61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51" t="n">
        <f aca="false">Q1686+S1686</f>
        <v>0</v>
      </c>
      <c r="V1686" s="52" t="n">
        <f aca="false">(Q1686*R1686)+(S1686*T1686)</f>
        <v>0</v>
      </c>
      <c r="W1686" s="52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3"/>
      <c r="G1687" s="44"/>
      <c r="H1687" s="42" t="s">
        <v>61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51" t="n">
        <f aca="false">Q1687+S1687</f>
        <v>0</v>
      </c>
      <c r="V1687" s="52" t="n">
        <f aca="false">(Q1687*R1687)+(S1687*T1687)</f>
        <v>0</v>
      </c>
      <c r="W1687" s="52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3"/>
      <c r="G1688" s="44"/>
      <c r="H1688" s="42" t="s">
        <v>61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51" t="n">
        <f aca="false">Q1688+S1688</f>
        <v>0</v>
      </c>
      <c r="V1688" s="52" t="n">
        <f aca="false">(Q1688*R1688)+(S1688*T1688)</f>
        <v>0</v>
      </c>
      <c r="W1688" s="52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3"/>
      <c r="G1689" s="44"/>
      <c r="H1689" s="42" t="s">
        <v>61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51" t="n">
        <f aca="false">Q1689+S1689</f>
        <v>0</v>
      </c>
      <c r="V1689" s="52" t="n">
        <f aca="false">(Q1689*R1689)+(S1689*T1689)</f>
        <v>0</v>
      </c>
      <c r="W1689" s="52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3"/>
      <c r="G1690" s="44"/>
      <c r="H1690" s="42" t="s">
        <v>61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51" t="n">
        <f aca="false">Q1690+S1690</f>
        <v>0</v>
      </c>
      <c r="V1690" s="52" t="n">
        <f aca="false">(Q1690*R1690)+(S1690*T1690)</f>
        <v>0</v>
      </c>
      <c r="W1690" s="52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3"/>
      <c r="G1691" s="44"/>
      <c r="H1691" s="42" t="s">
        <v>61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51" t="n">
        <f aca="false">Q1691+S1691</f>
        <v>0</v>
      </c>
      <c r="V1691" s="52" t="n">
        <f aca="false">(Q1691*R1691)+(S1691*T1691)</f>
        <v>0</v>
      </c>
      <c r="W1691" s="52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3"/>
      <c r="G1692" s="44"/>
      <c r="H1692" s="42" t="s">
        <v>61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51" t="n">
        <f aca="false">Q1692+S1692</f>
        <v>0</v>
      </c>
      <c r="V1692" s="52" t="n">
        <f aca="false">(Q1692*R1692)+(S1692*T1692)</f>
        <v>0</v>
      </c>
      <c r="W1692" s="52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3"/>
      <c r="G1693" s="44"/>
      <c r="H1693" s="42" t="s">
        <v>61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51" t="n">
        <f aca="false">Q1693+S1693</f>
        <v>0</v>
      </c>
      <c r="V1693" s="52" t="n">
        <f aca="false">(Q1693*R1693)+(S1693*T1693)</f>
        <v>0</v>
      </c>
      <c r="W1693" s="52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3"/>
      <c r="G1694" s="44"/>
      <c r="H1694" s="42" t="s">
        <v>61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51" t="n">
        <f aca="false">Q1694+S1694</f>
        <v>0</v>
      </c>
      <c r="V1694" s="52" t="n">
        <f aca="false">(Q1694*R1694)+(S1694*T1694)</f>
        <v>0</v>
      </c>
      <c r="W1694" s="52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3"/>
      <c r="G1695" s="44"/>
      <c r="H1695" s="42" t="s">
        <v>61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51" t="n">
        <f aca="false">Q1695+S1695</f>
        <v>0</v>
      </c>
      <c r="V1695" s="52" t="n">
        <f aca="false">(Q1695*R1695)+(S1695*T1695)</f>
        <v>0</v>
      </c>
      <c r="W1695" s="52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3"/>
      <c r="G1696" s="44"/>
      <c r="H1696" s="42" t="s">
        <v>61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51" t="n">
        <f aca="false">Q1696+S1696</f>
        <v>0</v>
      </c>
      <c r="V1696" s="52" t="n">
        <f aca="false">(Q1696*R1696)+(S1696*T1696)</f>
        <v>0</v>
      </c>
      <c r="W1696" s="52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3"/>
      <c r="G1697" s="44"/>
      <c r="H1697" s="42" t="s">
        <v>61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51" t="n">
        <f aca="false">Q1697+S1697</f>
        <v>0</v>
      </c>
      <c r="V1697" s="52" t="n">
        <f aca="false">(Q1697*R1697)+(S1697*T1697)</f>
        <v>0</v>
      </c>
      <c r="W1697" s="52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3"/>
      <c r="G1698" s="44"/>
      <c r="H1698" s="42" t="s">
        <v>61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51" t="n">
        <f aca="false">Q1698+S1698</f>
        <v>0</v>
      </c>
      <c r="V1698" s="52" t="n">
        <f aca="false">(Q1698*R1698)+(S1698*T1698)</f>
        <v>0</v>
      </c>
      <c r="W1698" s="52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3"/>
      <c r="G1699" s="44"/>
      <c r="H1699" s="42" t="s">
        <v>61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51" t="n">
        <f aca="false">Q1699+S1699</f>
        <v>0</v>
      </c>
      <c r="V1699" s="52" t="n">
        <f aca="false">(Q1699*R1699)+(S1699*T1699)</f>
        <v>0</v>
      </c>
      <c r="W1699" s="52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3"/>
      <c r="G1700" s="44"/>
      <c r="H1700" s="42" t="s">
        <v>61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51" t="n">
        <f aca="false">Q1700+S1700</f>
        <v>0</v>
      </c>
      <c r="V1700" s="52" t="n">
        <f aca="false">(Q1700*R1700)+(S1700*T1700)</f>
        <v>0</v>
      </c>
      <c r="W1700" s="52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3"/>
      <c r="G1701" s="44"/>
      <c r="H1701" s="42" t="s">
        <v>61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51" t="n">
        <f aca="false">Q1701+S1701</f>
        <v>0</v>
      </c>
      <c r="V1701" s="52" t="n">
        <f aca="false">(Q1701*R1701)+(S1701*T1701)</f>
        <v>0</v>
      </c>
      <c r="W1701" s="52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3"/>
      <c r="G1702" s="44"/>
      <c r="H1702" s="42" t="s">
        <v>61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51" t="n">
        <f aca="false">Q1702+S1702</f>
        <v>0</v>
      </c>
      <c r="V1702" s="52" t="n">
        <f aca="false">(Q1702*R1702)+(S1702*T1702)</f>
        <v>0</v>
      </c>
      <c r="W1702" s="52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3"/>
      <c r="G1703" s="44"/>
      <c r="H1703" s="42" t="s">
        <v>61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51" t="n">
        <f aca="false">Q1703+S1703</f>
        <v>0</v>
      </c>
      <c r="V1703" s="52" t="n">
        <f aca="false">(Q1703*R1703)+(S1703*T1703)</f>
        <v>0</v>
      </c>
      <c r="W1703" s="52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3"/>
      <c r="G1704" s="44"/>
      <c r="H1704" s="42" t="s">
        <v>61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51" t="n">
        <f aca="false">Q1704+S1704</f>
        <v>0</v>
      </c>
      <c r="V1704" s="52" t="n">
        <f aca="false">(Q1704*R1704)+(S1704*T1704)</f>
        <v>0</v>
      </c>
      <c r="W1704" s="52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3"/>
      <c r="G1705" s="44"/>
      <c r="H1705" s="42" t="s">
        <v>61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51" t="n">
        <f aca="false">Q1705+S1705</f>
        <v>0</v>
      </c>
      <c r="V1705" s="52" t="n">
        <f aca="false">(Q1705*R1705)+(S1705*T1705)</f>
        <v>0</v>
      </c>
      <c r="W1705" s="52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3"/>
      <c r="G1706" s="44"/>
      <c r="H1706" s="42" t="s">
        <v>61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51" t="n">
        <f aca="false">Q1706+S1706</f>
        <v>0</v>
      </c>
      <c r="V1706" s="52" t="n">
        <f aca="false">(Q1706*R1706)+(S1706*T1706)</f>
        <v>0</v>
      </c>
      <c r="W1706" s="52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3"/>
      <c r="G1707" s="44"/>
      <c r="H1707" s="42" t="s">
        <v>61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51" t="n">
        <f aca="false">Q1707+S1707</f>
        <v>0</v>
      </c>
      <c r="V1707" s="52" t="n">
        <f aca="false">(Q1707*R1707)+(S1707*T1707)</f>
        <v>0</v>
      </c>
      <c r="W1707" s="52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3"/>
      <c r="G1708" s="44"/>
      <c r="H1708" s="42" t="s">
        <v>61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51" t="n">
        <f aca="false">Q1708+S1708</f>
        <v>0</v>
      </c>
      <c r="V1708" s="52" t="n">
        <f aca="false">(Q1708*R1708)+(S1708*T1708)</f>
        <v>0</v>
      </c>
      <c r="W1708" s="52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3"/>
      <c r="G1709" s="44"/>
      <c r="H1709" s="42" t="s">
        <v>61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51" t="n">
        <f aca="false">Q1709+S1709</f>
        <v>0</v>
      </c>
      <c r="V1709" s="52" t="n">
        <f aca="false">(Q1709*R1709)+(S1709*T1709)</f>
        <v>0</v>
      </c>
      <c r="W1709" s="52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3"/>
      <c r="G1710" s="44"/>
      <c r="H1710" s="42" t="s">
        <v>61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51" t="n">
        <f aca="false">Q1710+S1710</f>
        <v>0</v>
      </c>
      <c r="V1710" s="52" t="n">
        <f aca="false">(Q1710*R1710)+(S1710*T1710)</f>
        <v>0</v>
      </c>
      <c r="W1710" s="52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3"/>
      <c r="G1711" s="44"/>
      <c r="H1711" s="42" t="s">
        <v>61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51" t="n">
        <f aca="false">Q1711+S1711</f>
        <v>0</v>
      </c>
      <c r="V1711" s="52" t="n">
        <f aca="false">(Q1711*R1711)+(S1711*T1711)</f>
        <v>0</v>
      </c>
      <c r="W1711" s="52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3"/>
      <c r="G1712" s="44"/>
      <c r="H1712" s="42" t="s">
        <v>61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51" t="n">
        <f aca="false">Q1712+S1712</f>
        <v>0</v>
      </c>
      <c r="V1712" s="52" t="n">
        <f aca="false">(Q1712*R1712)+(S1712*T1712)</f>
        <v>0</v>
      </c>
      <c r="W1712" s="52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3"/>
      <c r="G1713" s="44"/>
      <c r="H1713" s="42" t="s">
        <v>61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51" t="n">
        <f aca="false">Q1713+S1713</f>
        <v>0</v>
      </c>
      <c r="V1713" s="52" t="n">
        <f aca="false">(Q1713*R1713)+(S1713*T1713)</f>
        <v>0</v>
      </c>
      <c r="W1713" s="52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3"/>
      <c r="G1714" s="44"/>
      <c r="H1714" s="42" t="s">
        <v>61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51" t="n">
        <f aca="false">Q1714+S1714</f>
        <v>0</v>
      </c>
      <c r="V1714" s="52" t="n">
        <f aca="false">(Q1714*R1714)+(S1714*T1714)</f>
        <v>0</v>
      </c>
      <c r="W1714" s="52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3"/>
      <c r="G1715" s="44"/>
      <c r="H1715" s="42" t="s">
        <v>61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51" t="n">
        <f aca="false">Q1715+S1715</f>
        <v>0</v>
      </c>
      <c r="V1715" s="52" t="n">
        <f aca="false">(Q1715*R1715)+(S1715*T1715)</f>
        <v>0</v>
      </c>
      <c r="W1715" s="52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3"/>
      <c r="G1716" s="44"/>
      <c r="H1716" s="42" t="s">
        <v>61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51" t="n">
        <f aca="false">Q1716+S1716</f>
        <v>0</v>
      </c>
      <c r="V1716" s="52" t="n">
        <f aca="false">(Q1716*R1716)+(S1716*T1716)</f>
        <v>0</v>
      </c>
      <c r="W1716" s="52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3"/>
      <c r="G1717" s="44"/>
      <c r="H1717" s="42" t="s">
        <v>61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51" t="n">
        <f aca="false">Q1717+S1717</f>
        <v>0</v>
      </c>
      <c r="V1717" s="52" t="n">
        <f aca="false">(Q1717*R1717)+(S1717*T1717)</f>
        <v>0</v>
      </c>
      <c r="W1717" s="52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3"/>
      <c r="G1718" s="44"/>
      <c r="H1718" s="42" t="s">
        <v>61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51" t="n">
        <f aca="false">Q1718+S1718</f>
        <v>0</v>
      </c>
      <c r="V1718" s="52" t="n">
        <f aca="false">(Q1718*R1718)+(S1718*T1718)</f>
        <v>0</v>
      </c>
      <c r="W1718" s="52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3"/>
      <c r="G1719" s="44"/>
      <c r="H1719" s="42" t="s">
        <v>61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51" t="n">
        <f aca="false">Q1719+S1719</f>
        <v>0</v>
      </c>
      <c r="V1719" s="52" t="n">
        <f aca="false">(Q1719*R1719)+(S1719*T1719)</f>
        <v>0</v>
      </c>
      <c r="W1719" s="52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3"/>
      <c r="G1720" s="44"/>
      <c r="H1720" s="42" t="s">
        <v>61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51" t="n">
        <f aca="false">Q1720+S1720</f>
        <v>0</v>
      </c>
      <c r="V1720" s="52" t="n">
        <f aca="false">(Q1720*R1720)+(S1720*T1720)</f>
        <v>0</v>
      </c>
      <c r="W1720" s="52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3"/>
      <c r="G1721" s="44"/>
      <c r="H1721" s="42" t="s">
        <v>61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51" t="n">
        <f aca="false">Q1721+S1721</f>
        <v>0</v>
      </c>
      <c r="V1721" s="52" t="n">
        <f aca="false">(Q1721*R1721)+(S1721*T1721)</f>
        <v>0</v>
      </c>
      <c r="W1721" s="52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3"/>
      <c r="G1722" s="44"/>
      <c r="H1722" s="42" t="s">
        <v>61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51" t="n">
        <f aca="false">Q1722+S1722</f>
        <v>0</v>
      </c>
      <c r="V1722" s="52" t="n">
        <f aca="false">(Q1722*R1722)+(S1722*T1722)</f>
        <v>0</v>
      </c>
      <c r="W1722" s="52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3"/>
      <c r="G1723" s="44"/>
      <c r="H1723" s="42" t="s">
        <v>61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51" t="n">
        <f aca="false">Q1723+S1723</f>
        <v>0</v>
      </c>
      <c r="V1723" s="52" t="n">
        <f aca="false">(Q1723*R1723)+(S1723*T1723)</f>
        <v>0</v>
      </c>
      <c r="W1723" s="52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3"/>
      <c r="G1724" s="44"/>
      <c r="H1724" s="42" t="s">
        <v>61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51" t="n">
        <f aca="false">Q1724+S1724</f>
        <v>0</v>
      </c>
      <c r="V1724" s="52" t="n">
        <f aca="false">(Q1724*R1724)+(S1724*T1724)</f>
        <v>0</v>
      </c>
      <c r="W1724" s="52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3"/>
      <c r="G1725" s="44"/>
      <c r="H1725" s="42" t="s">
        <v>61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51" t="n">
        <f aca="false">Q1725+S1725</f>
        <v>0</v>
      </c>
      <c r="V1725" s="52" t="n">
        <f aca="false">(Q1725*R1725)+(S1725*T1725)</f>
        <v>0</v>
      </c>
      <c r="W1725" s="52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3"/>
      <c r="G1726" s="44"/>
      <c r="H1726" s="42" t="s">
        <v>61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51" t="n">
        <f aca="false">Q1726+S1726</f>
        <v>0</v>
      </c>
      <c r="V1726" s="52" t="n">
        <f aca="false">(Q1726*R1726)+(S1726*T1726)</f>
        <v>0</v>
      </c>
      <c r="W1726" s="52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3"/>
      <c r="G1727" s="44"/>
      <c r="H1727" s="42" t="s">
        <v>61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51" t="n">
        <f aca="false">Q1727+S1727</f>
        <v>0</v>
      </c>
      <c r="V1727" s="52" t="n">
        <f aca="false">(Q1727*R1727)+(S1727*T1727)</f>
        <v>0</v>
      </c>
      <c r="W1727" s="52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3"/>
      <c r="G1728" s="44"/>
      <c r="H1728" s="42" t="s">
        <v>61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51" t="n">
        <f aca="false">Q1728+S1728</f>
        <v>0</v>
      </c>
      <c r="V1728" s="52" t="n">
        <f aca="false">(Q1728*R1728)+(S1728*T1728)</f>
        <v>0</v>
      </c>
      <c r="W1728" s="52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3"/>
      <c r="G1729" s="44"/>
      <c r="H1729" s="42" t="s">
        <v>61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51" t="n">
        <f aca="false">Q1729+S1729</f>
        <v>0</v>
      </c>
      <c r="V1729" s="52" t="n">
        <f aca="false">(Q1729*R1729)+(S1729*T1729)</f>
        <v>0</v>
      </c>
      <c r="W1729" s="52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3"/>
      <c r="G1730" s="44"/>
      <c r="H1730" s="42" t="s">
        <v>61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51" t="n">
        <f aca="false">Q1730+S1730</f>
        <v>0</v>
      </c>
      <c r="V1730" s="52" t="n">
        <f aca="false">(Q1730*R1730)+(S1730*T1730)</f>
        <v>0</v>
      </c>
      <c r="W1730" s="52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3"/>
      <c r="G1731" s="44"/>
      <c r="H1731" s="42" t="s">
        <v>61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51" t="n">
        <f aca="false">Q1731+S1731</f>
        <v>0</v>
      </c>
      <c r="V1731" s="52" t="n">
        <f aca="false">(Q1731*R1731)+(S1731*T1731)</f>
        <v>0</v>
      </c>
      <c r="W1731" s="52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3"/>
      <c r="G1732" s="44"/>
      <c r="H1732" s="42" t="s">
        <v>61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51" t="n">
        <f aca="false">Q1732+S1732</f>
        <v>0</v>
      </c>
      <c r="V1732" s="52" t="n">
        <f aca="false">(Q1732*R1732)+(S1732*T1732)</f>
        <v>0</v>
      </c>
      <c r="W1732" s="52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3"/>
      <c r="G1733" s="44"/>
      <c r="H1733" s="42" t="s">
        <v>61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51" t="n">
        <f aca="false">Q1733+S1733</f>
        <v>0</v>
      </c>
      <c r="V1733" s="52" t="n">
        <f aca="false">(Q1733*R1733)+(S1733*T1733)</f>
        <v>0</v>
      </c>
      <c r="W1733" s="52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3"/>
      <c r="G1734" s="44"/>
      <c r="H1734" s="42" t="s">
        <v>61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51" t="n">
        <f aca="false">Q1734+S1734</f>
        <v>0</v>
      </c>
      <c r="V1734" s="52" t="n">
        <f aca="false">(Q1734*R1734)+(S1734*T1734)</f>
        <v>0</v>
      </c>
      <c r="W1734" s="52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3"/>
      <c r="G1735" s="44"/>
      <c r="H1735" s="42" t="s">
        <v>61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51" t="n">
        <f aca="false">Q1735+S1735</f>
        <v>0</v>
      </c>
      <c r="V1735" s="52" t="n">
        <f aca="false">(Q1735*R1735)+(S1735*T1735)</f>
        <v>0</v>
      </c>
      <c r="W1735" s="52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3"/>
      <c r="G1736" s="44"/>
      <c r="H1736" s="42" t="s">
        <v>61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51" t="n">
        <f aca="false">Q1736+S1736</f>
        <v>0</v>
      </c>
      <c r="V1736" s="52" t="n">
        <f aca="false">(Q1736*R1736)+(S1736*T1736)</f>
        <v>0</v>
      </c>
      <c r="W1736" s="52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3"/>
      <c r="G1737" s="44"/>
      <c r="H1737" s="42" t="s">
        <v>61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51" t="n">
        <f aca="false">Q1737+S1737</f>
        <v>0</v>
      </c>
      <c r="V1737" s="52" t="n">
        <f aca="false">(Q1737*R1737)+(S1737*T1737)</f>
        <v>0</v>
      </c>
      <c r="W1737" s="52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3"/>
      <c r="G1738" s="44"/>
      <c r="H1738" s="42" t="s">
        <v>61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51" t="n">
        <f aca="false">Q1738+S1738</f>
        <v>0</v>
      </c>
      <c r="V1738" s="52" t="n">
        <f aca="false">(Q1738*R1738)+(S1738*T1738)</f>
        <v>0</v>
      </c>
      <c r="W1738" s="52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3"/>
      <c r="G1739" s="44"/>
      <c r="H1739" s="42" t="s">
        <v>61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51" t="n">
        <f aca="false">Q1739+S1739</f>
        <v>0</v>
      </c>
      <c r="V1739" s="52" t="n">
        <f aca="false">(Q1739*R1739)+(S1739*T1739)</f>
        <v>0</v>
      </c>
      <c r="W1739" s="52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3"/>
      <c r="G1740" s="44"/>
      <c r="H1740" s="42" t="s">
        <v>61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51" t="n">
        <f aca="false">Q1740+S1740</f>
        <v>0</v>
      </c>
      <c r="V1740" s="52" t="n">
        <f aca="false">(Q1740*R1740)+(S1740*T1740)</f>
        <v>0</v>
      </c>
      <c r="W1740" s="52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3"/>
      <c r="G1741" s="44"/>
      <c r="H1741" s="42" t="s">
        <v>61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51" t="n">
        <f aca="false">Q1741+S1741</f>
        <v>0</v>
      </c>
      <c r="V1741" s="52" t="n">
        <f aca="false">(Q1741*R1741)+(S1741*T1741)</f>
        <v>0</v>
      </c>
      <c r="W1741" s="52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3"/>
      <c r="G1742" s="44"/>
      <c r="H1742" s="42" t="s">
        <v>61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51" t="n">
        <f aca="false">Q1742+S1742</f>
        <v>0</v>
      </c>
      <c r="V1742" s="52" t="n">
        <f aca="false">(Q1742*R1742)+(S1742*T1742)</f>
        <v>0</v>
      </c>
      <c r="W1742" s="52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3"/>
      <c r="G1743" s="44"/>
      <c r="H1743" s="42" t="s">
        <v>61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51" t="n">
        <f aca="false">Q1743+S1743</f>
        <v>0</v>
      </c>
      <c r="V1743" s="52" t="n">
        <f aca="false">(Q1743*R1743)+(S1743*T1743)</f>
        <v>0</v>
      </c>
      <c r="W1743" s="52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3"/>
      <c r="G1744" s="44"/>
      <c r="H1744" s="42" t="s">
        <v>61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51" t="n">
        <f aca="false">Q1744+S1744</f>
        <v>0</v>
      </c>
      <c r="V1744" s="52" t="n">
        <f aca="false">(Q1744*R1744)+(S1744*T1744)</f>
        <v>0</v>
      </c>
      <c r="W1744" s="52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3"/>
      <c r="G1745" s="44"/>
      <c r="H1745" s="42" t="s">
        <v>61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51" t="n">
        <f aca="false">Q1745+S1745</f>
        <v>0</v>
      </c>
      <c r="V1745" s="52" t="n">
        <f aca="false">(Q1745*R1745)+(S1745*T1745)</f>
        <v>0</v>
      </c>
      <c r="W1745" s="52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3"/>
      <c r="G1746" s="44"/>
      <c r="H1746" s="42" t="s">
        <v>61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51" t="n">
        <f aca="false">Q1746+S1746</f>
        <v>0</v>
      </c>
      <c r="V1746" s="52" t="n">
        <f aca="false">(Q1746*R1746)+(S1746*T1746)</f>
        <v>0</v>
      </c>
      <c r="W1746" s="52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3"/>
      <c r="G1747" s="44"/>
      <c r="H1747" s="42" t="s">
        <v>61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51" t="n">
        <f aca="false">Q1747+S1747</f>
        <v>0</v>
      </c>
      <c r="V1747" s="52" t="n">
        <f aca="false">(Q1747*R1747)+(S1747*T1747)</f>
        <v>0</v>
      </c>
      <c r="W1747" s="52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3"/>
      <c r="G1748" s="44"/>
      <c r="H1748" s="42" t="s">
        <v>61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51" t="n">
        <f aca="false">Q1748+S1748</f>
        <v>0</v>
      </c>
      <c r="V1748" s="52" t="n">
        <f aca="false">(Q1748*R1748)+(S1748*T1748)</f>
        <v>0</v>
      </c>
      <c r="W1748" s="52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3"/>
      <c r="G1749" s="44"/>
      <c r="H1749" s="42" t="s">
        <v>61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51" t="n">
        <f aca="false">Q1749+S1749</f>
        <v>0</v>
      </c>
      <c r="V1749" s="52" t="n">
        <f aca="false">(Q1749*R1749)+(S1749*T1749)</f>
        <v>0</v>
      </c>
      <c r="W1749" s="52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3"/>
      <c r="G1750" s="44"/>
      <c r="H1750" s="42" t="s">
        <v>61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51" t="n">
        <f aca="false">Q1750+S1750</f>
        <v>0</v>
      </c>
      <c r="V1750" s="52" t="n">
        <f aca="false">(Q1750*R1750)+(S1750*T1750)</f>
        <v>0</v>
      </c>
      <c r="W1750" s="52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3"/>
      <c r="G1751" s="44"/>
      <c r="H1751" s="42" t="s">
        <v>61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51" t="n">
        <f aca="false">Q1751+S1751</f>
        <v>0</v>
      </c>
      <c r="V1751" s="52" t="n">
        <f aca="false">(Q1751*R1751)+(S1751*T1751)</f>
        <v>0</v>
      </c>
      <c r="W1751" s="52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3"/>
      <c r="G1752" s="44"/>
      <c r="H1752" s="42" t="s">
        <v>61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51" t="n">
        <f aca="false">Q1752+S1752</f>
        <v>0</v>
      </c>
      <c r="V1752" s="52" t="n">
        <f aca="false">(Q1752*R1752)+(S1752*T1752)</f>
        <v>0</v>
      </c>
      <c r="W1752" s="52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3"/>
      <c r="G1753" s="44"/>
      <c r="H1753" s="42" t="s">
        <v>61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51" t="n">
        <f aca="false">Q1753+S1753</f>
        <v>0</v>
      </c>
      <c r="V1753" s="52" t="n">
        <f aca="false">(Q1753*R1753)+(S1753*T1753)</f>
        <v>0</v>
      </c>
      <c r="W1753" s="52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3"/>
      <c r="G1754" s="44"/>
      <c r="H1754" s="42" t="s">
        <v>61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51" t="n">
        <f aca="false">Q1754+S1754</f>
        <v>0</v>
      </c>
      <c r="V1754" s="52" t="n">
        <f aca="false">(Q1754*R1754)+(S1754*T1754)</f>
        <v>0</v>
      </c>
      <c r="W1754" s="52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3"/>
      <c r="G1755" s="44"/>
      <c r="H1755" s="42" t="s">
        <v>61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51" t="n">
        <f aca="false">Q1755+S1755</f>
        <v>0</v>
      </c>
      <c r="V1755" s="52" t="n">
        <f aca="false">(Q1755*R1755)+(S1755*T1755)</f>
        <v>0</v>
      </c>
      <c r="W1755" s="52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3"/>
      <c r="G1756" s="44"/>
      <c r="H1756" s="42" t="s">
        <v>61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51" t="n">
        <f aca="false">Q1756+S1756</f>
        <v>0</v>
      </c>
      <c r="V1756" s="52" t="n">
        <f aca="false">(Q1756*R1756)+(S1756*T1756)</f>
        <v>0</v>
      </c>
      <c r="W1756" s="52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3"/>
      <c r="G1757" s="44"/>
      <c r="H1757" s="42" t="s">
        <v>61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51" t="n">
        <f aca="false">Q1757+S1757</f>
        <v>0</v>
      </c>
      <c r="V1757" s="52" t="n">
        <f aca="false">(Q1757*R1757)+(S1757*T1757)</f>
        <v>0</v>
      </c>
      <c r="W1757" s="52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3"/>
      <c r="G1758" s="44"/>
      <c r="H1758" s="42" t="s">
        <v>61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51" t="n">
        <f aca="false">Q1758+S1758</f>
        <v>0</v>
      </c>
      <c r="V1758" s="52" t="n">
        <f aca="false">(Q1758*R1758)+(S1758*T1758)</f>
        <v>0</v>
      </c>
      <c r="W1758" s="52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3"/>
      <c r="G1759" s="44"/>
      <c r="H1759" s="42" t="s">
        <v>61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51" t="n">
        <f aca="false">Q1759+S1759</f>
        <v>0</v>
      </c>
      <c r="V1759" s="52" t="n">
        <f aca="false">(Q1759*R1759)+(S1759*T1759)</f>
        <v>0</v>
      </c>
      <c r="W1759" s="52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3"/>
      <c r="G1760" s="44"/>
      <c r="H1760" s="42" t="s">
        <v>61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51" t="n">
        <f aca="false">Q1760+S1760</f>
        <v>0</v>
      </c>
      <c r="V1760" s="52" t="n">
        <f aca="false">(Q1760*R1760)+(S1760*T1760)</f>
        <v>0</v>
      </c>
      <c r="W1760" s="52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3"/>
      <c r="G1761" s="44"/>
      <c r="H1761" s="42" t="s">
        <v>61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51" t="n">
        <f aca="false">Q1761+S1761</f>
        <v>0</v>
      </c>
      <c r="V1761" s="52" t="n">
        <f aca="false">(Q1761*R1761)+(S1761*T1761)</f>
        <v>0</v>
      </c>
      <c r="W1761" s="52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3"/>
      <c r="G1762" s="44"/>
      <c r="H1762" s="42" t="s">
        <v>61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51" t="n">
        <f aca="false">Q1762+S1762</f>
        <v>0</v>
      </c>
      <c r="V1762" s="52" t="n">
        <f aca="false">(Q1762*R1762)+(S1762*T1762)</f>
        <v>0</v>
      </c>
      <c r="W1762" s="52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3"/>
      <c r="G1763" s="44"/>
      <c r="H1763" s="42" t="s">
        <v>61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51" t="n">
        <f aca="false">Q1763+S1763</f>
        <v>0</v>
      </c>
      <c r="V1763" s="52" t="n">
        <f aca="false">(Q1763*R1763)+(S1763*T1763)</f>
        <v>0</v>
      </c>
      <c r="W1763" s="52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3"/>
      <c r="G1764" s="44"/>
      <c r="H1764" s="42" t="s">
        <v>61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51" t="n">
        <f aca="false">Q1764+S1764</f>
        <v>0</v>
      </c>
      <c r="V1764" s="52" t="n">
        <f aca="false">(Q1764*R1764)+(S1764*T1764)</f>
        <v>0</v>
      </c>
      <c r="W1764" s="52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3"/>
      <c r="G1765" s="44"/>
      <c r="H1765" s="42" t="s">
        <v>61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51" t="n">
        <f aca="false">Q1765+S1765</f>
        <v>0</v>
      </c>
      <c r="V1765" s="52" t="n">
        <f aca="false">(Q1765*R1765)+(S1765*T1765)</f>
        <v>0</v>
      </c>
      <c r="W1765" s="52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3"/>
      <c r="G1766" s="44"/>
      <c r="H1766" s="42" t="s">
        <v>61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51" t="n">
        <f aca="false">Q1766+S1766</f>
        <v>0</v>
      </c>
      <c r="V1766" s="52" t="n">
        <f aca="false">(Q1766*R1766)+(S1766*T1766)</f>
        <v>0</v>
      </c>
      <c r="W1766" s="52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3"/>
      <c r="G1767" s="44"/>
      <c r="H1767" s="42" t="s">
        <v>61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51" t="n">
        <f aca="false">Q1767+S1767</f>
        <v>0</v>
      </c>
      <c r="V1767" s="52" t="n">
        <f aca="false">(Q1767*R1767)+(S1767*T1767)</f>
        <v>0</v>
      </c>
      <c r="W1767" s="52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3"/>
      <c r="G1768" s="44"/>
      <c r="H1768" s="42" t="s">
        <v>61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51" t="n">
        <f aca="false">Q1768+S1768</f>
        <v>0</v>
      </c>
      <c r="V1768" s="52" t="n">
        <f aca="false">(Q1768*R1768)+(S1768*T1768)</f>
        <v>0</v>
      </c>
      <c r="W1768" s="52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3"/>
      <c r="G1769" s="44"/>
      <c r="H1769" s="42" t="s">
        <v>61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51" t="n">
        <f aca="false">Q1769+S1769</f>
        <v>0</v>
      </c>
      <c r="V1769" s="52" t="n">
        <f aca="false">(Q1769*R1769)+(S1769*T1769)</f>
        <v>0</v>
      </c>
      <c r="W1769" s="52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3"/>
      <c r="G1770" s="44"/>
      <c r="H1770" s="42" t="s">
        <v>61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51" t="n">
        <f aca="false">Q1770+S1770</f>
        <v>0</v>
      </c>
      <c r="V1770" s="52" t="n">
        <f aca="false">(Q1770*R1770)+(S1770*T1770)</f>
        <v>0</v>
      </c>
      <c r="W1770" s="52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3"/>
      <c r="G1771" s="44"/>
      <c r="H1771" s="42" t="s">
        <v>61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51" t="n">
        <f aca="false">Q1771+S1771</f>
        <v>0</v>
      </c>
      <c r="V1771" s="52" t="n">
        <f aca="false">(Q1771*R1771)+(S1771*T1771)</f>
        <v>0</v>
      </c>
      <c r="W1771" s="52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3"/>
      <c r="G1772" s="44"/>
      <c r="H1772" s="42" t="s">
        <v>61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51" t="n">
        <f aca="false">Q1772+S1772</f>
        <v>0</v>
      </c>
      <c r="V1772" s="52" t="n">
        <f aca="false">(Q1772*R1772)+(S1772*T1772)</f>
        <v>0</v>
      </c>
      <c r="W1772" s="52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3"/>
      <c r="G1773" s="44"/>
      <c r="H1773" s="42" t="s">
        <v>61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51" t="n">
        <f aca="false">Q1773+S1773</f>
        <v>0</v>
      </c>
      <c r="V1773" s="52" t="n">
        <f aca="false">(Q1773*R1773)+(S1773*T1773)</f>
        <v>0</v>
      </c>
      <c r="W1773" s="52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3"/>
      <c r="G1774" s="44"/>
      <c r="H1774" s="42" t="s">
        <v>61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51" t="n">
        <f aca="false">Q1774+S1774</f>
        <v>0</v>
      </c>
      <c r="V1774" s="52" t="n">
        <f aca="false">(Q1774*R1774)+(S1774*T1774)</f>
        <v>0</v>
      </c>
      <c r="W1774" s="52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3"/>
      <c r="G1775" s="44"/>
      <c r="H1775" s="42" t="s">
        <v>61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51" t="n">
        <f aca="false">Q1775+S1775</f>
        <v>0</v>
      </c>
      <c r="V1775" s="52" t="n">
        <f aca="false">(Q1775*R1775)+(S1775*T1775)</f>
        <v>0</v>
      </c>
      <c r="W1775" s="52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3"/>
      <c r="G1776" s="44"/>
      <c r="H1776" s="42" t="s">
        <v>61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51" t="n">
        <f aca="false">Q1776+S1776</f>
        <v>0</v>
      </c>
      <c r="V1776" s="52" t="n">
        <f aca="false">(Q1776*R1776)+(S1776*T1776)</f>
        <v>0</v>
      </c>
      <c r="W1776" s="52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3"/>
      <c r="G1777" s="44"/>
      <c r="H1777" s="42" t="s">
        <v>61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51" t="n">
        <f aca="false">Q1777+S1777</f>
        <v>0</v>
      </c>
      <c r="V1777" s="52" t="n">
        <f aca="false">(Q1777*R1777)+(S1777*T1777)</f>
        <v>0</v>
      </c>
      <c r="W1777" s="52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3"/>
      <c r="G1778" s="44"/>
      <c r="H1778" s="42" t="s">
        <v>61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51" t="n">
        <f aca="false">Q1778+S1778</f>
        <v>0</v>
      </c>
      <c r="V1778" s="52" t="n">
        <f aca="false">(Q1778*R1778)+(S1778*T1778)</f>
        <v>0</v>
      </c>
      <c r="W1778" s="52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3"/>
      <c r="G1779" s="44"/>
      <c r="H1779" s="42" t="s">
        <v>61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51" t="n">
        <f aca="false">Q1779+S1779</f>
        <v>0</v>
      </c>
      <c r="V1779" s="52" t="n">
        <f aca="false">(Q1779*R1779)+(S1779*T1779)</f>
        <v>0</v>
      </c>
      <c r="W1779" s="52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3"/>
      <c r="G1780" s="44"/>
      <c r="H1780" s="42" t="s">
        <v>61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51" t="n">
        <f aca="false">Q1780+S1780</f>
        <v>0</v>
      </c>
      <c r="V1780" s="52" t="n">
        <f aca="false">(Q1780*R1780)+(S1780*T1780)</f>
        <v>0</v>
      </c>
      <c r="W1780" s="52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3"/>
      <c r="G1781" s="44"/>
      <c r="H1781" s="42" t="s">
        <v>61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51" t="n">
        <f aca="false">Q1781+S1781</f>
        <v>0</v>
      </c>
      <c r="V1781" s="52" t="n">
        <f aca="false">(Q1781*R1781)+(S1781*T1781)</f>
        <v>0</v>
      </c>
      <c r="W1781" s="52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3"/>
      <c r="G1782" s="44"/>
      <c r="H1782" s="42" t="s">
        <v>61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51" t="n">
        <f aca="false">Q1782+S1782</f>
        <v>0</v>
      </c>
      <c r="V1782" s="52" t="n">
        <f aca="false">(Q1782*R1782)+(S1782*T1782)</f>
        <v>0</v>
      </c>
      <c r="W1782" s="52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3"/>
      <c r="G1783" s="44"/>
      <c r="H1783" s="42" t="s">
        <v>61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51" t="n">
        <f aca="false">Q1783+S1783</f>
        <v>0</v>
      </c>
      <c r="V1783" s="52" t="n">
        <f aca="false">(Q1783*R1783)+(S1783*T1783)</f>
        <v>0</v>
      </c>
      <c r="W1783" s="52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3"/>
      <c r="G1784" s="44"/>
      <c r="H1784" s="42" t="s">
        <v>61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51" t="n">
        <f aca="false">Q1784+S1784</f>
        <v>0</v>
      </c>
      <c r="V1784" s="52" t="n">
        <f aca="false">(Q1784*R1784)+(S1784*T1784)</f>
        <v>0</v>
      </c>
      <c r="W1784" s="52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3"/>
      <c r="G1785" s="44"/>
      <c r="H1785" s="42" t="s">
        <v>61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51" t="n">
        <f aca="false">Q1785+S1785</f>
        <v>0</v>
      </c>
      <c r="V1785" s="52" t="n">
        <f aca="false">(Q1785*R1785)+(S1785*T1785)</f>
        <v>0</v>
      </c>
      <c r="W1785" s="52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3"/>
      <c r="G1786" s="44"/>
      <c r="H1786" s="42" t="s">
        <v>61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51" t="n">
        <f aca="false">Q1786+S1786</f>
        <v>0</v>
      </c>
      <c r="V1786" s="52" t="n">
        <f aca="false">(Q1786*R1786)+(S1786*T1786)</f>
        <v>0</v>
      </c>
      <c r="W1786" s="52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3"/>
      <c r="G1787" s="44"/>
      <c r="H1787" s="42" t="s">
        <v>61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51" t="n">
        <f aca="false">Q1787+S1787</f>
        <v>0</v>
      </c>
      <c r="V1787" s="52" t="n">
        <f aca="false">(Q1787*R1787)+(S1787*T1787)</f>
        <v>0</v>
      </c>
      <c r="W1787" s="52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3"/>
      <c r="G1788" s="44"/>
      <c r="H1788" s="42" t="s">
        <v>61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51" t="n">
        <f aca="false">Q1788+S1788</f>
        <v>0</v>
      </c>
      <c r="V1788" s="52" t="n">
        <f aca="false">(Q1788*R1788)+(S1788*T1788)</f>
        <v>0</v>
      </c>
      <c r="W1788" s="52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3"/>
      <c r="G1789" s="44"/>
      <c r="H1789" s="42" t="s">
        <v>61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51" t="n">
        <f aca="false">Q1789+S1789</f>
        <v>0</v>
      </c>
      <c r="V1789" s="52" t="n">
        <f aca="false">(Q1789*R1789)+(S1789*T1789)</f>
        <v>0</v>
      </c>
      <c r="W1789" s="52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3"/>
      <c r="G1790" s="44"/>
      <c r="H1790" s="42" t="s">
        <v>61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51" t="n">
        <f aca="false">Q1790+S1790</f>
        <v>0</v>
      </c>
      <c r="V1790" s="52" t="n">
        <f aca="false">(Q1790*R1790)+(S1790*T1790)</f>
        <v>0</v>
      </c>
      <c r="W1790" s="52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3"/>
      <c r="G1791" s="44"/>
      <c r="H1791" s="42" t="s">
        <v>61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51" t="n">
        <f aca="false">Q1791+S1791</f>
        <v>0</v>
      </c>
      <c r="V1791" s="52" t="n">
        <f aca="false">(Q1791*R1791)+(S1791*T1791)</f>
        <v>0</v>
      </c>
      <c r="W1791" s="52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3"/>
      <c r="G1792" s="44"/>
      <c r="H1792" s="42" t="s">
        <v>61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51" t="n">
        <f aca="false">Q1792+S1792</f>
        <v>0</v>
      </c>
      <c r="V1792" s="52" t="n">
        <f aca="false">(Q1792*R1792)+(S1792*T1792)</f>
        <v>0</v>
      </c>
      <c r="W1792" s="52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3"/>
      <c r="G1793" s="44"/>
      <c r="H1793" s="42" t="s">
        <v>61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51" t="n">
        <f aca="false">Q1793+S1793</f>
        <v>0</v>
      </c>
      <c r="V1793" s="52" t="n">
        <f aca="false">(Q1793*R1793)+(S1793*T1793)</f>
        <v>0</v>
      </c>
      <c r="W1793" s="52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3"/>
      <c r="G1794" s="44"/>
      <c r="H1794" s="42" t="s">
        <v>61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51" t="n">
        <f aca="false">Q1794+S1794</f>
        <v>0</v>
      </c>
      <c r="V1794" s="52" t="n">
        <f aca="false">(Q1794*R1794)+(S1794*T1794)</f>
        <v>0</v>
      </c>
      <c r="W1794" s="52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3"/>
      <c r="G1795" s="44"/>
      <c r="H1795" s="42" t="s">
        <v>61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51" t="n">
        <f aca="false">Q1795+S1795</f>
        <v>0</v>
      </c>
      <c r="V1795" s="52" t="n">
        <f aca="false">(Q1795*R1795)+(S1795*T1795)</f>
        <v>0</v>
      </c>
      <c r="W1795" s="52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3"/>
      <c r="G1796" s="44"/>
      <c r="H1796" s="42" t="s">
        <v>61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51" t="n">
        <f aca="false">Q1796+S1796</f>
        <v>0</v>
      </c>
      <c r="V1796" s="52" t="n">
        <f aca="false">(Q1796*R1796)+(S1796*T1796)</f>
        <v>0</v>
      </c>
      <c r="W1796" s="52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3"/>
      <c r="G1797" s="44"/>
      <c r="H1797" s="42" t="s">
        <v>61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51" t="n">
        <f aca="false">Q1797+S1797</f>
        <v>0</v>
      </c>
      <c r="V1797" s="52" t="n">
        <f aca="false">(Q1797*R1797)+(S1797*T1797)</f>
        <v>0</v>
      </c>
      <c r="W1797" s="52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3"/>
      <c r="G1798" s="44"/>
      <c r="H1798" s="42" t="s">
        <v>61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51" t="n">
        <f aca="false">Q1798+S1798</f>
        <v>0</v>
      </c>
      <c r="V1798" s="52" t="n">
        <f aca="false">(Q1798*R1798)+(S1798*T1798)</f>
        <v>0</v>
      </c>
      <c r="W1798" s="52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3"/>
      <c r="G1799" s="44"/>
      <c r="H1799" s="42" t="s">
        <v>61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51" t="n">
        <f aca="false">Q1799+S1799</f>
        <v>0</v>
      </c>
      <c r="V1799" s="52" t="n">
        <f aca="false">(Q1799*R1799)+(S1799*T1799)</f>
        <v>0</v>
      </c>
      <c r="W1799" s="52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3"/>
      <c r="G1800" s="44"/>
      <c r="H1800" s="42" t="s">
        <v>61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51" t="n">
        <f aca="false">Q1800+S1800</f>
        <v>0</v>
      </c>
      <c r="V1800" s="52" t="n">
        <f aca="false">(Q1800*R1800)+(S1800*T1800)</f>
        <v>0</v>
      </c>
      <c r="W1800" s="52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3"/>
      <c r="G1801" s="44"/>
      <c r="H1801" s="42" t="s">
        <v>61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51" t="n">
        <f aca="false">Q1801+S1801</f>
        <v>0</v>
      </c>
      <c r="V1801" s="52" t="n">
        <f aca="false">(Q1801*R1801)+(S1801*T1801)</f>
        <v>0</v>
      </c>
      <c r="W1801" s="52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3"/>
      <c r="G1802" s="44"/>
      <c r="H1802" s="42" t="s">
        <v>61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51" t="n">
        <f aca="false">Q1802+S1802</f>
        <v>0</v>
      </c>
      <c r="V1802" s="52" t="n">
        <f aca="false">(Q1802*R1802)+(S1802*T1802)</f>
        <v>0</v>
      </c>
      <c r="W1802" s="52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3"/>
      <c r="G1803" s="44"/>
      <c r="H1803" s="42" t="s">
        <v>61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51" t="n">
        <f aca="false">Q1803+S1803</f>
        <v>0</v>
      </c>
      <c r="V1803" s="52" t="n">
        <f aca="false">(Q1803*R1803)+(S1803*T1803)</f>
        <v>0</v>
      </c>
      <c r="W1803" s="52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3"/>
      <c r="G1804" s="44"/>
      <c r="H1804" s="42" t="s">
        <v>61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51" t="n">
        <f aca="false">Q1804+S1804</f>
        <v>0</v>
      </c>
      <c r="V1804" s="52" t="n">
        <f aca="false">(Q1804*R1804)+(S1804*T1804)</f>
        <v>0</v>
      </c>
      <c r="W1804" s="52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3"/>
      <c r="G1805" s="44"/>
      <c r="H1805" s="42" t="s">
        <v>61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51" t="n">
        <f aca="false">Q1805+S1805</f>
        <v>0</v>
      </c>
      <c r="V1805" s="52" t="n">
        <f aca="false">(Q1805*R1805)+(S1805*T1805)</f>
        <v>0</v>
      </c>
      <c r="W1805" s="52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3"/>
      <c r="G1806" s="44"/>
      <c r="H1806" s="42" t="s">
        <v>61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51" t="n">
        <f aca="false">Q1806+S1806</f>
        <v>0</v>
      </c>
      <c r="V1806" s="52" t="n">
        <f aca="false">(Q1806*R1806)+(S1806*T1806)</f>
        <v>0</v>
      </c>
      <c r="W1806" s="52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3"/>
      <c r="G1807" s="44"/>
      <c r="H1807" s="42" t="s">
        <v>61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51" t="n">
        <f aca="false">Q1807+S1807</f>
        <v>0</v>
      </c>
      <c r="V1807" s="52" t="n">
        <f aca="false">(Q1807*R1807)+(S1807*T1807)</f>
        <v>0</v>
      </c>
      <c r="W1807" s="52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3"/>
      <c r="G1808" s="44"/>
      <c r="H1808" s="42" t="s">
        <v>61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51" t="n">
        <f aca="false">Q1808+S1808</f>
        <v>0</v>
      </c>
      <c r="V1808" s="52" t="n">
        <f aca="false">(Q1808*R1808)+(S1808*T1808)</f>
        <v>0</v>
      </c>
      <c r="W1808" s="52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3"/>
      <c r="G1809" s="44"/>
      <c r="H1809" s="42" t="s">
        <v>61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51" t="n">
        <f aca="false">Q1809+S1809</f>
        <v>0</v>
      </c>
      <c r="V1809" s="52" t="n">
        <f aca="false">(Q1809*R1809)+(S1809*T1809)</f>
        <v>0</v>
      </c>
      <c r="W1809" s="52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3"/>
      <c r="G1810" s="44"/>
      <c r="H1810" s="42" t="s">
        <v>61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51" t="n">
        <f aca="false">Q1810+S1810</f>
        <v>0</v>
      </c>
      <c r="V1810" s="52" t="n">
        <f aca="false">(Q1810*R1810)+(S1810*T1810)</f>
        <v>0</v>
      </c>
      <c r="W1810" s="52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3"/>
      <c r="G1811" s="44"/>
      <c r="H1811" s="42" t="s">
        <v>61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51" t="n">
        <f aca="false">Q1811+S1811</f>
        <v>0</v>
      </c>
      <c r="V1811" s="52" t="n">
        <f aca="false">(Q1811*R1811)+(S1811*T1811)</f>
        <v>0</v>
      </c>
      <c r="W1811" s="52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3"/>
      <c r="G1812" s="44"/>
      <c r="H1812" s="42" t="s">
        <v>61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51" t="n">
        <f aca="false">Q1812+S1812</f>
        <v>0</v>
      </c>
      <c r="V1812" s="52" t="n">
        <f aca="false">(Q1812*R1812)+(S1812*T1812)</f>
        <v>0</v>
      </c>
      <c r="W1812" s="52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3"/>
      <c r="G1813" s="44"/>
      <c r="H1813" s="42" t="s">
        <v>61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51" t="n">
        <f aca="false">Q1813+S1813</f>
        <v>0</v>
      </c>
      <c r="V1813" s="52" t="n">
        <f aca="false">(Q1813*R1813)+(S1813*T1813)</f>
        <v>0</v>
      </c>
      <c r="W1813" s="52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3"/>
      <c r="G1814" s="44"/>
      <c r="H1814" s="42" t="s">
        <v>61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51" t="n">
        <f aca="false">Q1814+S1814</f>
        <v>0</v>
      </c>
      <c r="V1814" s="52" t="n">
        <f aca="false">(Q1814*R1814)+(S1814*T1814)</f>
        <v>0</v>
      </c>
      <c r="W1814" s="52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3"/>
      <c r="G1815" s="44"/>
      <c r="H1815" s="42" t="s">
        <v>61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51" t="n">
        <f aca="false">Q1815+S1815</f>
        <v>0</v>
      </c>
      <c r="V1815" s="52" t="n">
        <f aca="false">(Q1815*R1815)+(S1815*T1815)</f>
        <v>0</v>
      </c>
      <c r="W1815" s="52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3"/>
      <c r="G1816" s="44"/>
      <c r="H1816" s="42" t="s">
        <v>61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51" t="n">
        <f aca="false">Q1816+S1816</f>
        <v>0</v>
      </c>
      <c r="V1816" s="52" t="n">
        <f aca="false">(Q1816*R1816)+(S1816*T1816)</f>
        <v>0</v>
      </c>
      <c r="W1816" s="52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3"/>
      <c r="G1817" s="44"/>
      <c r="H1817" s="42" t="s">
        <v>61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51" t="n">
        <f aca="false">Q1817+S1817</f>
        <v>0</v>
      </c>
      <c r="V1817" s="52" t="n">
        <f aca="false">(Q1817*R1817)+(S1817*T1817)</f>
        <v>0</v>
      </c>
      <c r="W1817" s="52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3"/>
      <c r="G1818" s="44"/>
      <c r="H1818" s="42" t="s">
        <v>61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51" t="n">
        <f aca="false">Q1818+S1818</f>
        <v>0</v>
      </c>
      <c r="V1818" s="52" t="n">
        <f aca="false">(Q1818*R1818)+(S1818*T1818)</f>
        <v>0</v>
      </c>
      <c r="W1818" s="52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3"/>
      <c r="G1819" s="44"/>
      <c r="H1819" s="42" t="s">
        <v>61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51" t="n">
        <f aca="false">Q1819+S1819</f>
        <v>0</v>
      </c>
      <c r="V1819" s="52" t="n">
        <f aca="false">(Q1819*R1819)+(S1819*T1819)</f>
        <v>0</v>
      </c>
      <c r="W1819" s="52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3"/>
      <c r="G1820" s="44"/>
      <c r="H1820" s="42" t="s">
        <v>61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51" t="n">
        <f aca="false">Q1820+S1820</f>
        <v>0</v>
      </c>
      <c r="V1820" s="52" t="n">
        <f aca="false">(Q1820*R1820)+(S1820*T1820)</f>
        <v>0</v>
      </c>
      <c r="W1820" s="52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3"/>
      <c r="G1821" s="44"/>
      <c r="H1821" s="42" t="s">
        <v>61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51" t="n">
        <f aca="false">Q1821+S1821</f>
        <v>0</v>
      </c>
      <c r="V1821" s="52" t="n">
        <f aca="false">(Q1821*R1821)+(S1821*T1821)</f>
        <v>0</v>
      </c>
      <c r="W1821" s="52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3"/>
      <c r="G1822" s="44"/>
      <c r="H1822" s="42" t="s">
        <v>61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51" t="n">
        <f aca="false">Q1822+S1822</f>
        <v>0</v>
      </c>
      <c r="V1822" s="52" t="n">
        <f aca="false">(Q1822*R1822)+(S1822*T1822)</f>
        <v>0</v>
      </c>
      <c r="W1822" s="52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3"/>
      <c r="G1823" s="44"/>
      <c r="H1823" s="42" t="s">
        <v>61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51" t="n">
        <f aca="false">Q1823+S1823</f>
        <v>0</v>
      </c>
      <c r="V1823" s="52" t="n">
        <f aca="false">(Q1823*R1823)+(S1823*T1823)</f>
        <v>0</v>
      </c>
      <c r="W1823" s="52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3"/>
      <c r="G1824" s="44"/>
      <c r="H1824" s="42" t="s">
        <v>61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51" t="n">
        <f aca="false">Q1824+S1824</f>
        <v>0</v>
      </c>
      <c r="V1824" s="52" t="n">
        <f aca="false">(Q1824*R1824)+(S1824*T1824)</f>
        <v>0</v>
      </c>
      <c r="W1824" s="52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3"/>
      <c r="G1825" s="44"/>
      <c r="H1825" s="42" t="s">
        <v>61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51" t="n">
        <f aca="false">Q1825+S1825</f>
        <v>0</v>
      </c>
      <c r="V1825" s="52" t="n">
        <f aca="false">(Q1825*R1825)+(S1825*T1825)</f>
        <v>0</v>
      </c>
      <c r="W1825" s="52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3"/>
      <c r="G1826" s="44"/>
      <c r="H1826" s="42" t="s">
        <v>61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51" t="n">
        <f aca="false">Q1826+S1826</f>
        <v>0</v>
      </c>
      <c r="V1826" s="52" t="n">
        <f aca="false">(Q1826*R1826)+(S1826*T1826)</f>
        <v>0</v>
      </c>
      <c r="W1826" s="52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3"/>
      <c r="G1827" s="44"/>
      <c r="H1827" s="42" t="s">
        <v>61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51" t="n">
        <f aca="false">Q1827+S1827</f>
        <v>0</v>
      </c>
      <c r="V1827" s="52" t="n">
        <f aca="false">(Q1827*R1827)+(S1827*T1827)</f>
        <v>0</v>
      </c>
      <c r="W1827" s="52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3"/>
      <c r="G1828" s="44"/>
      <c r="H1828" s="42" t="s">
        <v>61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51" t="n">
        <f aca="false">Q1828+S1828</f>
        <v>0</v>
      </c>
      <c r="V1828" s="52" t="n">
        <f aca="false">(Q1828*R1828)+(S1828*T1828)</f>
        <v>0</v>
      </c>
      <c r="W1828" s="52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3"/>
      <c r="G1829" s="44"/>
      <c r="H1829" s="42" t="s">
        <v>61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51" t="n">
        <f aca="false">Q1829+S1829</f>
        <v>0</v>
      </c>
      <c r="V1829" s="52" t="n">
        <f aca="false">(Q1829*R1829)+(S1829*T1829)</f>
        <v>0</v>
      </c>
      <c r="W1829" s="52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3"/>
      <c r="G1830" s="44"/>
      <c r="H1830" s="42" t="s">
        <v>61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51" t="n">
        <f aca="false">Q1830+S1830</f>
        <v>0</v>
      </c>
      <c r="V1830" s="52" t="n">
        <f aca="false">(Q1830*R1830)+(S1830*T1830)</f>
        <v>0</v>
      </c>
      <c r="W1830" s="52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3"/>
      <c r="G1831" s="44"/>
      <c r="H1831" s="42" t="s">
        <v>61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51" t="n">
        <f aca="false">Q1831+S1831</f>
        <v>0</v>
      </c>
      <c r="V1831" s="52" t="n">
        <f aca="false">(Q1831*R1831)+(S1831*T1831)</f>
        <v>0</v>
      </c>
      <c r="W1831" s="52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3"/>
      <c r="G1832" s="44"/>
      <c r="H1832" s="42" t="s">
        <v>61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51" t="n">
        <f aca="false">Q1832+S1832</f>
        <v>0</v>
      </c>
      <c r="V1832" s="52" t="n">
        <f aca="false">(Q1832*R1832)+(S1832*T1832)</f>
        <v>0</v>
      </c>
      <c r="W1832" s="52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3"/>
      <c r="G1833" s="44"/>
      <c r="H1833" s="42" t="s">
        <v>61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51" t="n">
        <f aca="false">Q1833+S1833</f>
        <v>0</v>
      </c>
      <c r="V1833" s="52" t="n">
        <f aca="false">(Q1833*R1833)+(S1833*T1833)</f>
        <v>0</v>
      </c>
      <c r="W1833" s="52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3"/>
      <c r="G1834" s="44"/>
      <c r="H1834" s="42" t="s">
        <v>61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51" t="n">
        <f aca="false">Q1834+S1834</f>
        <v>0</v>
      </c>
      <c r="V1834" s="52" t="n">
        <f aca="false">(Q1834*R1834)+(S1834*T1834)</f>
        <v>0</v>
      </c>
      <c r="W1834" s="52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3"/>
      <c r="G1835" s="44"/>
      <c r="H1835" s="42" t="s">
        <v>61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51" t="n">
        <f aca="false">Q1835+S1835</f>
        <v>0</v>
      </c>
      <c r="V1835" s="52" t="n">
        <f aca="false">(Q1835*R1835)+(S1835*T1835)</f>
        <v>0</v>
      </c>
      <c r="W1835" s="52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3"/>
      <c r="G1836" s="44"/>
      <c r="H1836" s="42" t="s">
        <v>61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51" t="n">
        <f aca="false">Q1836+S1836</f>
        <v>0</v>
      </c>
      <c r="V1836" s="52" t="n">
        <f aca="false">(Q1836*R1836)+(S1836*T1836)</f>
        <v>0</v>
      </c>
      <c r="W1836" s="52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3"/>
      <c r="G1837" s="44"/>
      <c r="H1837" s="42" t="s">
        <v>61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51" t="n">
        <f aca="false">Q1837+S1837</f>
        <v>0</v>
      </c>
      <c r="V1837" s="52" t="n">
        <f aca="false">(Q1837*R1837)+(S1837*T1837)</f>
        <v>0</v>
      </c>
      <c r="W1837" s="52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3"/>
      <c r="G1838" s="44"/>
      <c r="H1838" s="42" t="s">
        <v>61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51" t="n">
        <f aca="false">Q1838+S1838</f>
        <v>0</v>
      </c>
      <c r="V1838" s="52" t="n">
        <f aca="false">(Q1838*R1838)+(S1838*T1838)</f>
        <v>0</v>
      </c>
      <c r="W1838" s="52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3"/>
      <c r="G1839" s="44"/>
      <c r="H1839" s="42" t="s">
        <v>61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51" t="n">
        <f aca="false">Q1839+S1839</f>
        <v>0</v>
      </c>
      <c r="V1839" s="52" t="n">
        <f aca="false">(Q1839*R1839)+(S1839*T1839)</f>
        <v>0</v>
      </c>
      <c r="W1839" s="52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3"/>
      <c r="G1840" s="44"/>
      <c r="H1840" s="42" t="s">
        <v>61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51" t="n">
        <f aca="false">Q1840+S1840</f>
        <v>0</v>
      </c>
      <c r="V1840" s="52" t="n">
        <f aca="false">(Q1840*R1840)+(S1840*T1840)</f>
        <v>0</v>
      </c>
      <c r="W1840" s="52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3"/>
      <c r="G1841" s="44"/>
      <c r="H1841" s="42" t="s">
        <v>61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51" t="n">
        <f aca="false">Q1841+S1841</f>
        <v>0</v>
      </c>
      <c r="V1841" s="52" t="n">
        <f aca="false">(Q1841*R1841)+(S1841*T1841)</f>
        <v>0</v>
      </c>
      <c r="W1841" s="52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3"/>
      <c r="G1842" s="44"/>
      <c r="H1842" s="42" t="s">
        <v>61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51" t="n">
        <f aca="false">Q1842+S1842</f>
        <v>0</v>
      </c>
      <c r="V1842" s="52" t="n">
        <f aca="false">(Q1842*R1842)+(S1842*T1842)</f>
        <v>0</v>
      </c>
      <c r="W1842" s="52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3"/>
      <c r="G1843" s="44"/>
      <c r="H1843" s="42" t="s">
        <v>61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51" t="n">
        <f aca="false">Q1843+S1843</f>
        <v>0</v>
      </c>
      <c r="V1843" s="52" t="n">
        <f aca="false">(Q1843*R1843)+(S1843*T1843)</f>
        <v>0</v>
      </c>
      <c r="W1843" s="52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3"/>
      <c r="G1844" s="44"/>
      <c r="H1844" s="42" t="s">
        <v>61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51" t="n">
        <f aca="false">Q1844+S1844</f>
        <v>0</v>
      </c>
      <c r="V1844" s="52" t="n">
        <f aca="false">(Q1844*R1844)+(S1844*T1844)</f>
        <v>0</v>
      </c>
      <c r="W1844" s="52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3"/>
      <c r="G1845" s="44"/>
      <c r="H1845" s="42" t="s">
        <v>61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51" t="n">
        <f aca="false">Q1845+S1845</f>
        <v>0</v>
      </c>
      <c r="V1845" s="52" t="n">
        <f aca="false">(Q1845*R1845)+(S1845*T1845)</f>
        <v>0</v>
      </c>
      <c r="W1845" s="52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3"/>
      <c r="G1846" s="44"/>
      <c r="H1846" s="42" t="s">
        <v>61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51" t="n">
        <f aca="false">Q1846+S1846</f>
        <v>0</v>
      </c>
      <c r="V1846" s="52" t="n">
        <f aca="false">(Q1846*R1846)+(S1846*T1846)</f>
        <v>0</v>
      </c>
      <c r="W1846" s="52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3"/>
      <c r="G1847" s="44"/>
      <c r="H1847" s="42" t="s">
        <v>61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51" t="n">
        <f aca="false">Q1847+S1847</f>
        <v>0</v>
      </c>
      <c r="V1847" s="52" t="n">
        <f aca="false">(Q1847*R1847)+(S1847*T1847)</f>
        <v>0</v>
      </c>
      <c r="W1847" s="52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3"/>
      <c r="G1848" s="44"/>
      <c r="H1848" s="42" t="s">
        <v>61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51" t="n">
        <f aca="false">Q1848+S1848</f>
        <v>0</v>
      </c>
      <c r="V1848" s="52" t="n">
        <f aca="false">(Q1848*R1848)+(S1848*T1848)</f>
        <v>0</v>
      </c>
      <c r="W1848" s="52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3"/>
      <c r="G1849" s="44"/>
      <c r="H1849" s="42" t="s">
        <v>61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51" t="n">
        <f aca="false">Q1849+S1849</f>
        <v>0</v>
      </c>
      <c r="V1849" s="52" t="n">
        <f aca="false">(Q1849*R1849)+(S1849*T1849)</f>
        <v>0</v>
      </c>
      <c r="W1849" s="52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3"/>
      <c r="G1850" s="44"/>
      <c r="H1850" s="42" t="s">
        <v>61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51" t="n">
        <f aca="false">Q1850+S1850</f>
        <v>0</v>
      </c>
      <c r="V1850" s="52" t="n">
        <f aca="false">(Q1850*R1850)+(S1850*T1850)</f>
        <v>0</v>
      </c>
      <c r="W1850" s="52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3"/>
      <c r="G1851" s="44"/>
      <c r="H1851" s="42" t="s">
        <v>61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51" t="n">
        <f aca="false">Q1851+S1851</f>
        <v>0</v>
      </c>
      <c r="V1851" s="52" t="n">
        <f aca="false">(Q1851*R1851)+(S1851*T1851)</f>
        <v>0</v>
      </c>
      <c r="W1851" s="52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3"/>
      <c r="G1852" s="44"/>
      <c r="H1852" s="42" t="s">
        <v>61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51" t="n">
        <f aca="false">Q1852+S1852</f>
        <v>0</v>
      </c>
      <c r="V1852" s="52" t="n">
        <f aca="false">(Q1852*R1852)+(S1852*T1852)</f>
        <v>0</v>
      </c>
      <c r="W1852" s="52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3"/>
      <c r="G1853" s="44"/>
      <c r="H1853" s="42" t="s">
        <v>61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51" t="n">
        <f aca="false">Q1853+S1853</f>
        <v>0</v>
      </c>
      <c r="V1853" s="52" t="n">
        <f aca="false">(Q1853*R1853)+(S1853*T1853)</f>
        <v>0</v>
      </c>
      <c r="W1853" s="52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3"/>
      <c r="G1854" s="44"/>
      <c r="H1854" s="42" t="s">
        <v>61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51" t="n">
        <f aca="false">Q1854+S1854</f>
        <v>0</v>
      </c>
      <c r="V1854" s="52" t="n">
        <f aca="false">(Q1854*R1854)+(S1854*T1854)</f>
        <v>0</v>
      </c>
      <c r="W1854" s="52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3"/>
      <c r="G1855" s="44"/>
      <c r="H1855" s="42" t="s">
        <v>61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51" t="n">
        <f aca="false">Q1855+S1855</f>
        <v>0</v>
      </c>
      <c r="V1855" s="52" t="n">
        <f aca="false">(Q1855*R1855)+(S1855*T1855)</f>
        <v>0</v>
      </c>
      <c r="W1855" s="52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3"/>
      <c r="G1856" s="44"/>
      <c r="H1856" s="42" t="s">
        <v>61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51" t="n">
        <f aca="false">Q1856+S1856</f>
        <v>0</v>
      </c>
      <c r="V1856" s="52" t="n">
        <f aca="false">(Q1856*R1856)+(S1856*T1856)</f>
        <v>0</v>
      </c>
      <c r="W1856" s="52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3"/>
      <c r="G1857" s="44"/>
      <c r="H1857" s="42" t="s">
        <v>61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51" t="n">
        <f aca="false">Q1857+S1857</f>
        <v>0</v>
      </c>
      <c r="V1857" s="52" t="n">
        <f aca="false">(Q1857*R1857)+(S1857*T1857)</f>
        <v>0</v>
      </c>
      <c r="W1857" s="52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3"/>
      <c r="G1858" s="44"/>
      <c r="H1858" s="42" t="s">
        <v>61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51" t="n">
        <f aca="false">Q1858+S1858</f>
        <v>0</v>
      </c>
      <c r="V1858" s="52" t="n">
        <f aca="false">(Q1858*R1858)+(S1858*T1858)</f>
        <v>0</v>
      </c>
      <c r="W1858" s="52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3"/>
      <c r="G1859" s="44"/>
      <c r="H1859" s="42" t="s">
        <v>61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51" t="n">
        <f aca="false">Q1859+S1859</f>
        <v>0</v>
      </c>
      <c r="V1859" s="52" t="n">
        <f aca="false">(Q1859*R1859)+(S1859*T1859)</f>
        <v>0</v>
      </c>
      <c r="W1859" s="52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3"/>
      <c r="G1860" s="44"/>
      <c r="H1860" s="42" t="s">
        <v>61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51" t="n">
        <f aca="false">Q1860+S1860</f>
        <v>0</v>
      </c>
      <c r="V1860" s="52" t="n">
        <f aca="false">(Q1860*R1860)+(S1860*T1860)</f>
        <v>0</v>
      </c>
      <c r="W1860" s="52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3"/>
      <c r="G1861" s="44"/>
      <c r="H1861" s="42" t="s">
        <v>61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51" t="n">
        <f aca="false">Q1861+S1861</f>
        <v>0</v>
      </c>
      <c r="V1861" s="52" t="n">
        <f aca="false">(Q1861*R1861)+(S1861*T1861)</f>
        <v>0</v>
      </c>
      <c r="W1861" s="52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3"/>
      <c r="G1862" s="44"/>
      <c r="H1862" s="42" t="s">
        <v>61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51" t="n">
        <f aca="false">Q1862+S1862</f>
        <v>0</v>
      </c>
      <c r="V1862" s="52" t="n">
        <f aca="false">(Q1862*R1862)+(S1862*T1862)</f>
        <v>0</v>
      </c>
      <c r="W1862" s="52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3"/>
      <c r="G1863" s="44"/>
      <c r="H1863" s="42" t="s">
        <v>61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51" t="n">
        <f aca="false">Q1863+S1863</f>
        <v>0</v>
      </c>
      <c r="V1863" s="52" t="n">
        <f aca="false">(Q1863*R1863)+(S1863*T1863)</f>
        <v>0</v>
      </c>
      <c r="W1863" s="52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3"/>
      <c r="G1864" s="44"/>
      <c r="H1864" s="42" t="s">
        <v>61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51" t="n">
        <f aca="false">Q1864+S1864</f>
        <v>0</v>
      </c>
      <c r="V1864" s="52" t="n">
        <f aca="false">(Q1864*R1864)+(S1864*T1864)</f>
        <v>0</v>
      </c>
      <c r="W1864" s="52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3"/>
      <c r="G1865" s="44"/>
      <c r="H1865" s="42" t="s">
        <v>61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51" t="n">
        <f aca="false">Q1865+S1865</f>
        <v>0</v>
      </c>
      <c r="V1865" s="52" t="n">
        <f aca="false">(Q1865*R1865)+(S1865*T1865)</f>
        <v>0</v>
      </c>
      <c r="W1865" s="52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3"/>
      <c r="G1866" s="44"/>
      <c r="H1866" s="42" t="s">
        <v>61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51" t="n">
        <f aca="false">Q1866+S1866</f>
        <v>0</v>
      </c>
      <c r="V1866" s="52" t="n">
        <f aca="false">(Q1866*R1866)+(S1866*T1866)</f>
        <v>0</v>
      </c>
      <c r="W1866" s="52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3"/>
      <c r="G1867" s="44"/>
      <c r="H1867" s="42" t="s">
        <v>61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51" t="n">
        <f aca="false">Q1867+S1867</f>
        <v>0</v>
      </c>
      <c r="V1867" s="52" t="n">
        <f aca="false">(Q1867*R1867)+(S1867*T1867)</f>
        <v>0</v>
      </c>
      <c r="W1867" s="52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3"/>
      <c r="G1868" s="44"/>
      <c r="H1868" s="42" t="s">
        <v>61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51" t="n">
        <f aca="false">Q1868+S1868</f>
        <v>0</v>
      </c>
      <c r="V1868" s="52" t="n">
        <f aca="false">(Q1868*R1868)+(S1868*T1868)</f>
        <v>0</v>
      </c>
      <c r="W1868" s="52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3"/>
      <c r="G1869" s="44"/>
      <c r="H1869" s="42" t="s">
        <v>61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51" t="n">
        <f aca="false">Q1869+S1869</f>
        <v>0</v>
      </c>
      <c r="V1869" s="52" t="n">
        <f aca="false">(Q1869*R1869)+(S1869*T1869)</f>
        <v>0</v>
      </c>
      <c r="W1869" s="52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3"/>
      <c r="G1870" s="44"/>
      <c r="H1870" s="42" t="s">
        <v>61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51" t="n">
        <f aca="false">Q1870+S1870</f>
        <v>0</v>
      </c>
      <c r="V1870" s="52" t="n">
        <f aca="false">(Q1870*R1870)+(S1870*T1870)</f>
        <v>0</v>
      </c>
      <c r="W1870" s="52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3"/>
      <c r="G1871" s="44"/>
      <c r="H1871" s="42" t="s">
        <v>61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51" t="n">
        <f aca="false">Q1871+S1871</f>
        <v>0</v>
      </c>
      <c r="V1871" s="52" t="n">
        <f aca="false">(Q1871*R1871)+(S1871*T1871)</f>
        <v>0</v>
      </c>
      <c r="W1871" s="52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3"/>
      <c r="G1872" s="44"/>
      <c r="H1872" s="42" t="s">
        <v>61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51" t="n">
        <f aca="false">Q1872+S1872</f>
        <v>0</v>
      </c>
      <c r="V1872" s="52" t="n">
        <f aca="false">(Q1872*R1872)+(S1872*T1872)</f>
        <v>0</v>
      </c>
      <c r="W1872" s="52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3"/>
      <c r="G1873" s="44"/>
      <c r="H1873" s="42" t="s">
        <v>61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51" t="n">
        <f aca="false">Q1873+S1873</f>
        <v>0</v>
      </c>
      <c r="V1873" s="52" t="n">
        <f aca="false">(Q1873*R1873)+(S1873*T1873)</f>
        <v>0</v>
      </c>
      <c r="W1873" s="52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3"/>
      <c r="G1874" s="44"/>
      <c r="H1874" s="42" t="s">
        <v>61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51" t="n">
        <f aca="false">Q1874+S1874</f>
        <v>0</v>
      </c>
      <c r="V1874" s="52" t="n">
        <f aca="false">(Q1874*R1874)+(S1874*T1874)</f>
        <v>0</v>
      </c>
      <c r="W1874" s="52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3"/>
      <c r="G1875" s="44"/>
      <c r="H1875" s="42" t="s">
        <v>61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51" t="n">
        <f aca="false">Q1875+S1875</f>
        <v>0</v>
      </c>
      <c r="V1875" s="52" t="n">
        <f aca="false">(Q1875*R1875)+(S1875*T1875)</f>
        <v>0</v>
      </c>
      <c r="W1875" s="52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3"/>
      <c r="G1876" s="44"/>
      <c r="H1876" s="42" t="s">
        <v>61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51" t="n">
        <f aca="false">Q1876+S1876</f>
        <v>0</v>
      </c>
      <c r="V1876" s="52" t="n">
        <f aca="false">(Q1876*R1876)+(S1876*T1876)</f>
        <v>0</v>
      </c>
      <c r="W1876" s="52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3"/>
      <c r="G1877" s="44"/>
      <c r="H1877" s="42" t="s">
        <v>61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51" t="n">
        <f aca="false">Q1877+S1877</f>
        <v>0</v>
      </c>
      <c r="V1877" s="52" t="n">
        <f aca="false">(Q1877*R1877)+(S1877*T1877)</f>
        <v>0</v>
      </c>
      <c r="W1877" s="52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3"/>
      <c r="G1878" s="44"/>
      <c r="H1878" s="42" t="s">
        <v>61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51" t="n">
        <f aca="false">Q1878+S1878</f>
        <v>0</v>
      </c>
      <c r="V1878" s="52" t="n">
        <f aca="false">(Q1878*R1878)+(S1878*T1878)</f>
        <v>0</v>
      </c>
      <c r="W1878" s="52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3"/>
      <c r="G1879" s="44"/>
      <c r="H1879" s="42" t="s">
        <v>61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51" t="n">
        <f aca="false">Q1879+S1879</f>
        <v>0</v>
      </c>
      <c r="V1879" s="52" t="n">
        <f aca="false">(Q1879*R1879)+(S1879*T1879)</f>
        <v>0</v>
      </c>
      <c r="W1879" s="52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3"/>
      <c r="G1880" s="44"/>
      <c r="H1880" s="42" t="s">
        <v>61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51" t="n">
        <f aca="false">Q1880+S1880</f>
        <v>0</v>
      </c>
      <c r="V1880" s="52" t="n">
        <f aca="false">(Q1880*R1880)+(S1880*T1880)</f>
        <v>0</v>
      </c>
      <c r="W1880" s="52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3"/>
      <c r="G1881" s="44"/>
      <c r="H1881" s="42" t="s">
        <v>61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51" t="n">
        <f aca="false">Q1881+S1881</f>
        <v>0</v>
      </c>
      <c r="V1881" s="52" t="n">
        <f aca="false">(Q1881*R1881)+(S1881*T1881)</f>
        <v>0</v>
      </c>
      <c r="W1881" s="52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3"/>
      <c r="G1882" s="44"/>
      <c r="H1882" s="42" t="s">
        <v>61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51" t="n">
        <f aca="false">Q1882+S1882</f>
        <v>0</v>
      </c>
      <c r="V1882" s="52" t="n">
        <f aca="false">(Q1882*R1882)+(S1882*T1882)</f>
        <v>0</v>
      </c>
      <c r="W1882" s="52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3"/>
      <c r="G1883" s="44"/>
      <c r="H1883" s="42" t="s">
        <v>61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51" t="n">
        <f aca="false">Q1883+S1883</f>
        <v>0</v>
      </c>
      <c r="V1883" s="52" t="n">
        <f aca="false">(Q1883*R1883)+(S1883*T1883)</f>
        <v>0</v>
      </c>
      <c r="W1883" s="52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3"/>
      <c r="G1884" s="44"/>
      <c r="H1884" s="42" t="s">
        <v>61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51" t="n">
        <f aca="false">Q1884+S1884</f>
        <v>0</v>
      </c>
      <c r="V1884" s="52" t="n">
        <f aca="false">(Q1884*R1884)+(S1884*T1884)</f>
        <v>0</v>
      </c>
      <c r="W1884" s="52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3"/>
      <c r="G1885" s="44"/>
      <c r="H1885" s="42" t="s">
        <v>61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51" t="n">
        <f aca="false">Q1885+S1885</f>
        <v>0</v>
      </c>
      <c r="V1885" s="52" t="n">
        <f aca="false">(Q1885*R1885)+(S1885*T1885)</f>
        <v>0</v>
      </c>
      <c r="W1885" s="52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3"/>
      <c r="G1886" s="44"/>
      <c r="H1886" s="42" t="s">
        <v>61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51" t="n">
        <f aca="false">Q1886+S1886</f>
        <v>0</v>
      </c>
      <c r="V1886" s="52" t="n">
        <f aca="false">(Q1886*R1886)+(S1886*T1886)</f>
        <v>0</v>
      </c>
      <c r="W1886" s="52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3"/>
      <c r="G1887" s="44"/>
      <c r="H1887" s="42" t="s">
        <v>61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51" t="n">
        <f aca="false">Q1887+S1887</f>
        <v>0</v>
      </c>
      <c r="V1887" s="52" t="n">
        <f aca="false">(Q1887*R1887)+(S1887*T1887)</f>
        <v>0</v>
      </c>
      <c r="W1887" s="52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3"/>
      <c r="G1888" s="44"/>
      <c r="H1888" s="42" t="s">
        <v>61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51" t="n">
        <f aca="false">Q1888+S1888</f>
        <v>0</v>
      </c>
      <c r="V1888" s="52" t="n">
        <f aca="false">(Q1888*R1888)+(S1888*T1888)</f>
        <v>0</v>
      </c>
      <c r="W1888" s="52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3"/>
      <c r="G1889" s="44"/>
      <c r="H1889" s="42" t="s">
        <v>61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51" t="n">
        <f aca="false">Q1889+S1889</f>
        <v>0</v>
      </c>
      <c r="V1889" s="52" t="n">
        <f aca="false">(Q1889*R1889)+(S1889*T1889)</f>
        <v>0</v>
      </c>
      <c r="W1889" s="52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3"/>
      <c r="G1890" s="44"/>
      <c r="H1890" s="42" t="s">
        <v>61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51" t="n">
        <f aca="false">Q1890+S1890</f>
        <v>0</v>
      </c>
      <c r="V1890" s="52" t="n">
        <f aca="false">(Q1890*R1890)+(S1890*T1890)</f>
        <v>0</v>
      </c>
      <c r="W1890" s="52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3"/>
      <c r="G1891" s="44"/>
      <c r="H1891" s="42" t="s">
        <v>61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51" t="n">
        <f aca="false">Q1891+S1891</f>
        <v>0</v>
      </c>
      <c r="V1891" s="52" t="n">
        <f aca="false">(Q1891*R1891)+(S1891*T1891)</f>
        <v>0</v>
      </c>
      <c r="W1891" s="52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3"/>
      <c r="G1892" s="44"/>
      <c r="H1892" s="42" t="s">
        <v>61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51" t="n">
        <f aca="false">Q1892+S1892</f>
        <v>0</v>
      </c>
      <c r="V1892" s="52" t="n">
        <f aca="false">(Q1892*R1892)+(S1892*T1892)</f>
        <v>0</v>
      </c>
      <c r="W1892" s="52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3"/>
      <c r="G1893" s="44"/>
      <c r="H1893" s="42" t="s">
        <v>61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51" t="n">
        <f aca="false">Q1893+S1893</f>
        <v>0</v>
      </c>
      <c r="V1893" s="52" t="n">
        <f aca="false">(Q1893*R1893)+(S1893*T1893)</f>
        <v>0</v>
      </c>
      <c r="W1893" s="52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3"/>
      <c r="G1894" s="44"/>
      <c r="H1894" s="42" t="s">
        <v>61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51" t="n">
        <f aca="false">Q1894+S1894</f>
        <v>0</v>
      </c>
      <c r="V1894" s="52" t="n">
        <f aca="false">(Q1894*R1894)+(S1894*T1894)</f>
        <v>0</v>
      </c>
      <c r="W1894" s="52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3"/>
      <c r="G1895" s="44"/>
      <c r="H1895" s="42" t="s">
        <v>61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51" t="n">
        <f aca="false">Q1895+S1895</f>
        <v>0</v>
      </c>
      <c r="V1895" s="52" t="n">
        <f aca="false">(Q1895*R1895)+(S1895*T1895)</f>
        <v>0</v>
      </c>
      <c r="W1895" s="52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3"/>
      <c r="G1896" s="44"/>
      <c r="H1896" s="42" t="s">
        <v>61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51" t="n">
        <f aca="false">Q1896+S1896</f>
        <v>0</v>
      </c>
      <c r="V1896" s="52" t="n">
        <f aca="false">(Q1896*R1896)+(S1896*T1896)</f>
        <v>0</v>
      </c>
      <c r="W1896" s="52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3"/>
      <c r="G1897" s="44"/>
      <c r="H1897" s="42" t="s">
        <v>61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51" t="n">
        <f aca="false">Q1897+S1897</f>
        <v>0</v>
      </c>
      <c r="V1897" s="52" t="n">
        <f aca="false">(Q1897*R1897)+(S1897*T1897)</f>
        <v>0</v>
      </c>
      <c r="W1897" s="52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3"/>
      <c r="G1898" s="44"/>
      <c r="H1898" s="42" t="s">
        <v>61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51" t="n">
        <f aca="false">Q1898+S1898</f>
        <v>0</v>
      </c>
      <c r="V1898" s="52" t="n">
        <f aca="false">(Q1898*R1898)+(S1898*T1898)</f>
        <v>0</v>
      </c>
      <c r="W1898" s="52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3"/>
      <c r="G1899" s="44"/>
      <c r="H1899" s="42" t="s">
        <v>61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51" t="n">
        <f aca="false">Q1899+S1899</f>
        <v>0</v>
      </c>
      <c r="V1899" s="52" t="n">
        <f aca="false">(Q1899*R1899)+(S1899*T1899)</f>
        <v>0</v>
      </c>
      <c r="W1899" s="52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3"/>
      <c r="G1900" s="44"/>
      <c r="H1900" s="42" t="s">
        <v>61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51" t="n">
        <f aca="false">Q1900+S1900</f>
        <v>0</v>
      </c>
      <c r="V1900" s="52" t="n">
        <f aca="false">(Q1900*R1900)+(S1900*T1900)</f>
        <v>0</v>
      </c>
      <c r="W1900" s="52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3"/>
      <c r="G1901" s="44"/>
      <c r="H1901" s="42" t="s">
        <v>61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51" t="n">
        <f aca="false">Q1901+S1901</f>
        <v>0</v>
      </c>
      <c r="V1901" s="52" t="n">
        <f aca="false">(Q1901*R1901)+(S1901*T1901)</f>
        <v>0</v>
      </c>
      <c r="W1901" s="52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3"/>
      <c r="G1902" s="44"/>
      <c r="H1902" s="42" t="s">
        <v>61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51" t="n">
        <f aca="false">Q1902+S1902</f>
        <v>0</v>
      </c>
      <c r="V1902" s="52" t="n">
        <f aca="false">(Q1902*R1902)+(S1902*T1902)</f>
        <v>0</v>
      </c>
      <c r="W1902" s="52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3"/>
      <c r="G1903" s="44"/>
      <c r="H1903" s="42" t="s">
        <v>61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51" t="n">
        <f aca="false">Q1903+S1903</f>
        <v>0</v>
      </c>
      <c r="V1903" s="52" t="n">
        <f aca="false">(Q1903*R1903)+(S1903*T1903)</f>
        <v>0</v>
      </c>
      <c r="W1903" s="52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3"/>
      <c r="G1904" s="44"/>
      <c r="H1904" s="42" t="s">
        <v>61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51" t="n">
        <f aca="false">Q1904+S1904</f>
        <v>0</v>
      </c>
      <c r="V1904" s="52" t="n">
        <f aca="false">(Q1904*R1904)+(S1904*T1904)</f>
        <v>0</v>
      </c>
      <c r="W1904" s="52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3"/>
      <c r="G1905" s="44"/>
      <c r="H1905" s="42" t="s">
        <v>61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51" t="n">
        <f aca="false">Q1905+S1905</f>
        <v>0</v>
      </c>
      <c r="V1905" s="52" t="n">
        <f aca="false">(Q1905*R1905)+(S1905*T1905)</f>
        <v>0</v>
      </c>
      <c r="W1905" s="52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3"/>
      <c r="G1906" s="44"/>
      <c r="H1906" s="42" t="s">
        <v>61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51" t="n">
        <f aca="false">Q1906+S1906</f>
        <v>0</v>
      </c>
      <c r="V1906" s="52" t="n">
        <f aca="false">(Q1906*R1906)+(S1906*T1906)</f>
        <v>0</v>
      </c>
      <c r="W1906" s="52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3"/>
      <c r="G1907" s="44"/>
      <c r="H1907" s="42" t="s">
        <v>61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51" t="n">
        <f aca="false">Q1907+S1907</f>
        <v>0</v>
      </c>
      <c r="V1907" s="52" t="n">
        <f aca="false">(Q1907*R1907)+(S1907*T1907)</f>
        <v>0</v>
      </c>
      <c r="W1907" s="52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3"/>
      <c r="G1908" s="44"/>
      <c r="H1908" s="42" t="s">
        <v>61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51" t="n">
        <f aca="false">Q1908+S1908</f>
        <v>0</v>
      </c>
      <c r="V1908" s="52" t="n">
        <f aca="false">(Q1908*R1908)+(S1908*T1908)</f>
        <v>0</v>
      </c>
      <c r="W1908" s="52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3"/>
      <c r="G1909" s="44"/>
      <c r="H1909" s="42" t="s">
        <v>61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51" t="n">
        <f aca="false">Q1909+S1909</f>
        <v>0</v>
      </c>
      <c r="V1909" s="52" t="n">
        <f aca="false">(Q1909*R1909)+(S1909*T1909)</f>
        <v>0</v>
      </c>
      <c r="W1909" s="52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3"/>
      <c r="G1910" s="44"/>
      <c r="H1910" s="42" t="s">
        <v>61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51" t="n">
        <f aca="false">Q1910+S1910</f>
        <v>0</v>
      </c>
      <c r="V1910" s="52" t="n">
        <f aca="false">(Q1910*R1910)+(S1910*T1910)</f>
        <v>0</v>
      </c>
      <c r="W1910" s="52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3"/>
      <c r="G1911" s="44"/>
      <c r="H1911" s="42" t="s">
        <v>61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51" t="n">
        <f aca="false">Q1911+S1911</f>
        <v>0</v>
      </c>
      <c r="V1911" s="52" t="n">
        <f aca="false">(Q1911*R1911)+(S1911*T1911)</f>
        <v>0</v>
      </c>
      <c r="W1911" s="52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3"/>
      <c r="G1912" s="44"/>
      <c r="H1912" s="42" t="s">
        <v>61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51" t="n">
        <f aca="false">Q1912+S1912</f>
        <v>0</v>
      </c>
      <c r="V1912" s="52" t="n">
        <f aca="false">(Q1912*R1912)+(S1912*T1912)</f>
        <v>0</v>
      </c>
      <c r="W1912" s="52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3"/>
      <c r="G1913" s="44"/>
      <c r="H1913" s="42" t="s">
        <v>61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51" t="n">
        <f aca="false">Q1913+S1913</f>
        <v>0</v>
      </c>
      <c r="V1913" s="52" t="n">
        <f aca="false">(Q1913*R1913)+(S1913*T1913)</f>
        <v>0</v>
      </c>
      <c r="W1913" s="52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3"/>
      <c r="G1914" s="44"/>
      <c r="H1914" s="42" t="s">
        <v>61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51" t="n">
        <f aca="false">Q1914+S1914</f>
        <v>0</v>
      </c>
      <c r="V1914" s="52" t="n">
        <f aca="false">(Q1914*R1914)+(S1914*T1914)</f>
        <v>0</v>
      </c>
      <c r="W1914" s="52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3"/>
      <c r="G1915" s="44"/>
      <c r="H1915" s="42" t="s">
        <v>61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51" t="n">
        <f aca="false">Q1915+S1915</f>
        <v>0</v>
      </c>
      <c r="V1915" s="52" t="n">
        <f aca="false">(Q1915*R1915)+(S1915*T1915)</f>
        <v>0</v>
      </c>
      <c r="W1915" s="52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3"/>
      <c r="G1916" s="44"/>
      <c r="H1916" s="42" t="s">
        <v>61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51" t="n">
        <f aca="false">Q1916+S1916</f>
        <v>0</v>
      </c>
      <c r="V1916" s="52" t="n">
        <f aca="false">(Q1916*R1916)+(S1916*T1916)</f>
        <v>0</v>
      </c>
      <c r="W1916" s="52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3"/>
      <c r="G1917" s="44"/>
      <c r="H1917" s="42" t="s">
        <v>61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51" t="n">
        <f aca="false">Q1917+S1917</f>
        <v>0</v>
      </c>
      <c r="V1917" s="52" t="n">
        <f aca="false">(Q1917*R1917)+(S1917*T1917)</f>
        <v>0</v>
      </c>
      <c r="W1917" s="52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3"/>
      <c r="G1918" s="44"/>
      <c r="H1918" s="42" t="s">
        <v>61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51" t="n">
        <f aca="false">Q1918+S1918</f>
        <v>0</v>
      </c>
      <c r="V1918" s="52" t="n">
        <f aca="false">(Q1918*R1918)+(S1918*T1918)</f>
        <v>0</v>
      </c>
      <c r="W1918" s="52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3"/>
      <c r="G1919" s="44"/>
      <c r="H1919" s="42" t="s">
        <v>61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51" t="n">
        <f aca="false">Q1919+S1919</f>
        <v>0</v>
      </c>
      <c r="V1919" s="52" t="n">
        <f aca="false">(Q1919*R1919)+(S1919*T1919)</f>
        <v>0</v>
      </c>
      <c r="W1919" s="52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3"/>
      <c r="G1920" s="44"/>
      <c r="H1920" s="42" t="s">
        <v>61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51" t="n">
        <f aca="false">Q1920+S1920</f>
        <v>0</v>
      </c>
      <c r="V1920" s="52" t="n">
        <f aca="false">(Q1920*R1920)+(S1920*T1920)</f>
        <v>0</v>
      </c>
      <c r="W1920" s="52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3"/>
      <c r="G1921" s="44"/>
      <c r="H1921" s="42" t="s">
        <v>61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51" t="n">
        <f aca="false">Q1921+S1921</f>
        <v>0</v>
      </c>
      <c r="V1921" s="52" t="n">
        <f aca="false">(Q1921*R1921)+(S1921*T1921)</f>
        <v>0</v>
      </c>
      <c r="W1921" s="52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3"/>
      <c r="G1922" s="44"/>
      <c r="H1922" s="42" t="s">
        <v>61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51" t="n">
        <f aca="false">Q1922+S1922</f>
        <v>0</v>
      </c>
      <c r="V1922" s="52" t="n">
        <f aca="false">(Q1922*R1922)+(S1922*T1922)</f>
        <v>0</v>
      </c>
      <c r="W1922" s="52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3"/>
      <c r="G1923" s="44"/>
      <c r="H1923" s="42" t="s">
        <v>61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51" t="n">
        <f aca="false">Q1923+S1923</f>
        <v>0</v>
      </c>
      <c r="V1923" s="52" t="n">
        <f aca="false">(Q1923*R1923)+(S1923*T1923)</f>
        <v>0</v>
      </c>
      <c r="W1923" s="52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3"/>
      <c r="G1924" s="44"/>
      <c r="H1924" s="42" t="s">
        <v>61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51" t="n">
        <f aca="false">Q1924+S1924</f>
        <v>0</v>
      </c>
      <c r="V1924" s="52" t="n">
        <f aca="false">(Q1924*R1924)+(S1924*T1924)</f>
        <v>0</v>
      </c>
      <c r="W1924" s="52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3"/>
      <c r="G1925" s="44"/>
      <c r="H1925" s="42" t="s">
        <v>61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51" t="n">
        <f aca="false">Q1925+S1925</f>
        <v>0</v>
      </c>
      <c r="V1925" s="52" t="n">
        <f aca="false">(Q1925*R1925)+(S1925*T1925)</f>
        <v>0</v>
      </c>
      <c r="W1925" s="52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3"/>
      <c r="G1926" s="44"/>
      <c r="H1926" s="42" t="s">
        <v>61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51" t="n">
        <f aca="false">Q1926+S1926</f>
        <v>0</v>
      </c>
      <c r="V1926" s="52" t="n">
        <f aca="false">(Q1926*R1926)+(S1926*T1926)</f>
        <v>0</v>
      </c>
      <c r="W1926" s="52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3"/>
      <c r="G1927" s="44"/>
      <c r="H1927" s="42" t="s">
        <v>61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51" t="n">
        <f aca="false">Q1927+S1927</f>
        <v>0</v>
      </c>
      <c r="V1927" s="52" t="n">
        <f aca="false">(Q1927*R1927)+(S1927*T1927)</f>
        <v>0</v>
      </c>
      <c r="W1927" s="52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3"/>
      <c r="G1928" s="44"/>
      <c r="H1928" s="42" t="s">
        <v>61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51" t="n">
        <f aca="false">Q1928+S1928</f>
        <v>0</v>
      </c>
      <c r="V1928" s="52" t="n">
        <f aca="false">(Q1928*R1928)+(S1928*T1928)</f>
        <v>0</v>
      </c>
      <c r="W1928" s="52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3"/>
      <c r="G1929" s="44"/>
      <c r="H1929" s="42" t="s">
        <v>61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51" t="n">
        <f aca="false">Q1929+S1929</f>
        <v>0</v>
      </c>
      <c r="V1929" s="52" t="n">
        <f aca="false">(Q1929*R1929)+(S1929*T1929)</f>
        <v>0</v>
      </c>
      <c r="W1929" s="52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3"/>
      <c r="G1930" s="44"/>
      <c r="H1930" s="42" t="s">
        <v>61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51" t="n">
        <f aca="false">Q1930+S1930</f>
        <v>0</v>
      </c>
      <c r="V1930" s="52" t="n">
        <f aca="false">(Q1930*R1930)+(S1930*T1930)</f>
        <v>0</v>
      </c>
      <c r="W1930" s="52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3"/>
      <c r="G1931" s="44"/>
      <c r="H1931" s="42" t="s">
        <v>61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51" t="n">
        <f aca="false">Q1931+S1931</f>
        <v>0</v>
      </c>
      <c r="V1931" s="52" t="n">
        <f aca="false">(Q1931*R1931)+(S1931*T1931)</f>
        <v>0</v>
      </c>
      <c r="W1931" s="52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3"/>
      <c r="G1932" s="44"/>
      <c r="H1932" s="42" t="s">
        <v>61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51" t="n">
        <f aca="false">Q1932+S1932</f>
        <v>0</v>
      </c>
      <c r="V1932" s="52" t="n">
        <f aca="false">(Q1932*R1932)+(S1932*T1932)</f>
        <v>0</v>
      </c>
      <c r="W1932" s="52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3"/>
      <c r="G1933" s="44"/>
      <c r="H1933" s="42" t="s">
        <v>61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51" t="n">
        <f aca="false">Q1933+S1933</f>
        <v>0</v>
      </c>
      <c r="V1933" s="52" t="n">
        <f aca="false">(Q1933*R1933)+(S1933*T1933)</f>
        <v>0</v>
      </c>
      <c r="W1933" s="52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3"/>
      <c r="G1934" s="44"/>
      <c r="H1934" s="42" t="s">
        <v>61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51" t="n">
        <f aca="false">Q1934+S1934</f>
        <v>0</v>
      </c>
      <c r="V1934" s="52" t="n">
        <f aca="false">(Q1934*R1934)+(S1934*T1934)</f>
        <v>0</v>
      </c>
      <c r="W1934" s="52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3"/>
      <c r="G1935" s="44"/>
      <c r="H1935" s="42" t="s">
        <v>61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51" t="n">
        <f aca="false">Q1935+S1935</f>
        <v>0</v>
      </c>
      <c r="V1935" s="52" t="n">
        <f aca="false">(Q1935*R1935)+(S1935*T1935)</f>
        <v>0</v>
      </c>
      <c r="W1935" s="52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3"/>
      <c r="G1936" s="44"/>
      <c r="H1936" s="42" t="s">
        <v>61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51" t="n">
        <f aca="false">Q1936+S1936</f>
        <v>0</v>
      </c>
      <c r="V1936" s="52" t="n">
        <f aca="false">(Q1936*R1936)+(S1936*T1936)</f>
        <v>0</v>
      </c>
      <c r="W1936" s="52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3"/>
      <c r="G1937" s="44"/>
      <c r="H1937" s="42" t="s">
        <v>61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51" t="n">
        <f aca="false">Q1937+S1937</f>
        <v>0</v>
      </c>
      <c r="V1937" s="52" t="n">
        <f aca="false">(Q1937*R1937)+(S1937*T1937)</f>
        <v>0</v>
      </c>
      <c r="W1937" s="52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3"/>
      <c r="G1938" s="44"/>
      <c r="H1938" s="42" t="s">
        <v>61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51" t="n">
        <f aca="false">Q1938+S1938</f>
        <v>0</v>
      </c>
      <c r="V1938" s="52" t="n">
        <f aca="false">(Q1938*R1938)+(S1938*T1938)</f>
        <v>0</v>
      </c>
      <c r="W1938" s="52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3"/>
      <c r="G1939" s="44"/>
      <c r="H1939" s="42" t="s">
        <v>61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51" t="n">
        <f aca="false">Q1939+S1939</f>
        <v>0</v>
      </c>
      <c r="V1939" s="52" t="n">
        <f aca="false">(Q1939*R1939)+(S1939*T1939)</f>
        <v>0</v>
      </c>
      <c r="W1939" s="52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3"/>
      <c r="G1940" s="44"/>
      <c r="H1940" s="42" t="s">
        <v>61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51" t="n">
        <f aca="false">Q1940+S1940</f>
        <v>0</v>
      </c>
      <c r="V1940" s="52" t="n">
        <f aca="false">(Q1940*R1940)+(S1940*T1940)</f>
        <v>0</v>
      </c>
      <c r="W1940" s="52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3"/>
      <c r="G1941" s="44"/>
      <c r="H1941" s="42" t="s">
        <v>61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51" t="n">
        <f aca="false">Q1941+S1941</f>
        <v>0</v>
      </c>
      <c r="V1941" s="52" t="n">
        <f aca="false">(Q1941*R1941)+(S1941*T1941)</f>
        <v>0</v>
      </c>
      <c r="W1941" s="52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3"/>
      <c r="G1942" s="44"/>
      <c r="H1942" s="42" t="s">
        <v>61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51" t="n">
        <f aca="false">Q1942+S1942</f>
        <v>0</v>
      </c>
      <c r="V1942" s="52" t="n">
        <f aca="false">(Q1942*R1942)+(S1942*T1942)</f>
        <v>0</v>
      </c>
      <c r="W1942" s="52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3"/>
      <c r="G1943" s="44"/>
      <c r="H1943" s="42" t="s">
        <v>61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51" t="n">
        <f aca="false">Q1943+S1943</f>
        <v>0</v>
      </c>
      <c r="V1943" s="52" t="n">
        <f aca="false">(Q1943*R1943)+(S1943*T1943)</f>
        <v>0</v>
      </c>
      <c r="W1943" s="52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3"/>
      <c r="G1944" s="44"/>
      <c r="H1944" s="42" t="s">
        <v>61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51" t="n">
        <f aca="false">Q1944+S1944</f>
        <v>0</v>
      </c>
      <c r="V1944" s="52" t="n">
        <f aca="false">(Q1944*R1944)+(S1944*T1944)</f>
        <v>0</v>
      </c>
      <c r="W1944" s="52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3"/>
      <c r="G1945" s="44"/>
      <c r="H1945" s="42" t="s">
        <v>61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51" t="n">
        <f aca="false">Q1945+S1945</f>
        <v>0</v>
      </c>
      <c r="V1945" s="52" t="n">
        <f aca="false">(Q1945*R1945)+(S1945*T1945)</f>
        <v>0</v>
      </c>
      <c r="W1945" s="52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3"/>
      <c r="G1946" s="44"/>
      <c r="H1946" s="42" t="s">
        <v>61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51" t="n">
        <f aca="false">Q1946+S1946</f>
        <v>0</v>
      </c>
      <c r="V1946" s="52" t="n">
        <f aca="false">(Q1946*R1946)+(S1946*T1946)</f>
        <v>0</v>
      </c>
      <c r="W1946" s="52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3"/>
      <c r="G1947" s="44"/>
      <c r="H1947" s="42" t="s">
        <v>61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51" t="n">
        <f aca="false">Q1947+S1947</f>
        <v>0</v>
      </c>
      <c r="V1947" s="52" t="n">
        <f aca="false">(Q1947*R1947)+(S1947*T1947)</f>
        <v>0</v>
      </c>
      <c r="W1947" s="52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3"/>
      <c r="G1948" s="44"/>
      <c r="H1948" s="42" t="s">
        <v>61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51" t="n">
        <f aca="false">Q1948+S1948</f>
        <v>0</v>
      </c>
      <c r="V1948" s="52" t="n">
        <f aca="false">(Q1948*R1948)+(S1948*T1948)</f>
        <v>0</v>
      </c>
      <c r="W1948" s="52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3"/>
      <c r="G1949" s="44"/>
      <c r="H1949" s="42" t="s">
        <v>61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51" t="n">
        <f aca="false">Q1949+S1949</f>
        <v>0</v>
      </c>
      <c r="V1949" s="52" t="n">
        <f aca="false">(Q1949*R1949)+(S1949*T1949)</f>
        <v>0</v>
      </c>
      <c r="W1949" s="52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3"/>
      <c r="G1950" s="44"/>
      <c r="H1950" s="42" t="s">
        <v>61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51" t="n">
        <f aca="false">Q1950+S1950</f>
        <v>0</v>
      </c>
      <c r="V1950" s="52" t="n">
        <f aca="false">(Q1950*R1950)+(S1950*T1950)</f>
        <v>0</v>
      </c>
      <c r="W1950" s="52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3"/>
      <c r="G1951" s="44"/>
      <c r="H1951" s="42" t="s">
        <v>61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51" t="n">
        <f aca="false">Q1951+S1951</f>
        <v>0</v>
      </c>
      <c r="V1951" s="52" t="n">
        <f aca="false">(Q1951*R1951)+(S1951*T1951)</f>
        <v>0</v>
      </c>
      <c r="W1951" s="52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3"/>
      <c r="G1952" s="44"/>
      <c r="H1952" s="42" t="s">
        <v>61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51" t="n">
        <f aca="false">Q1952+S1952</f>
        <v>0</v>
      </c>
      <c r="V1952" s="52" t="n">
        <f aca="false">(Q1952*R1952)+(S1952*T1952)</f>
        <v>0</v>
      </c>
      <c r="W1952" s="52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3"/>
      <c r="G1953" s="44"/>
      <c r="H1953" s="42" t="s">
        <v>61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51" t="n">
        <f aca="false">Q1953+S1953</f>
        <v>0</v>
      </c>
      <c r="V1953" s="52" t="n">
        <f aca="false">(Q1953*R1953)+(S1953*T1953)</f>
        <v>0</v>
      </c>
      <c r="W1953" s="52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3"/>
      <c r="G1954" s="44"/>
      <c r="H1954" s="42" t="s">
        <v>61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51" t="n">
        <f aca="false">Q1954+S1954</f>
        <v>0</v>
      </c>
      <c r="V1954" s="52" t="n">
        <f aca="false">(Q1954*R1954)+(S1954*T1954)</f>
        <v>0</v>
      </c>
      <c r="W1954" s="52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3"/>
      <c r="G1955" s="44"/>
      <c r="H1955" s="42" t="s">
        <v>61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51" t="n">
        <f aca="false">Q1955+S1955</f>
        <v>0</v>
      </c>
      <c r="V1955" s="52" t="n">
        <f aca="false">(Q1955*R1955)+(S1955*T1955)</f>
        <v>0</v>
      </c>
      <c r="W1955" s="52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3"/>
      <c r="G1956" s="44"/>
      <c r="H1956" s="42" t="s">
        <v>61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51" t="n">
        <f aca="false">Q1956+S1956</f>
        <v>0</v>
      </c>
      <c r="V1956" s="52" t="n">
        <f aca="false">(Q1956*R1956)+(S1956*T1956)</f>
        <v>0</v>
      </c>
      <c r="W1956" s="52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3"/>
      <c r="G1957" s="44"/>
      <c r="H1957" s="42" t="s">
        <v>61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51" t="n">
        <f aca="false">Q1957+S1957</f>
        <v>0</v>
      </c>
      <c r="V1957" s="52" t="n">
        <f aca="false">(Q1957*R1957)+(S1957*T1957)</f>
        <v>0</v>
      </c>
      <c r="W1957" s="52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3"/>
      <c r="G1958" s="44"/>
      <c r="H1958" s="42" t="s">
        <v>61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51" t="n">
        <f aca="false">Q1958+S1958</f>
        <v>0</v>
      </c>
      <c r="V1958" s="52" t="n">
        <f aca="false">(Q1958*R1958)+(S1958*T1958)</f>
        <v>0</v>
      </c>
      <c r="W1958" s="52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3"/>
      <c r="G1959" s="44"/>
      <c r="H1959" s="42" t="s">
        <v>61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51" t="n">
        <f aca="false">Q1959+S1959</f>
        <v>0</v>
      </c>
      <c r="V1959" s="52" t="n">
        <f aca="false">(Q1959*R1959)+(S1959*T1959)</f>
        <v>0</v>
      </c>
      <c r="W1959" s="52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3"/>
      <c r="G1960" s="44"/>
      <c r="H1960" s="42" t="s">
        <v>61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51" t="n">
        <f aca="false">Q1960+S1960</f>
        <v>0</v>
      </c>
      <c r="V1960" s="52" t="n">
        <f aca="false">(Q1960*R1960)+(S1960*T1960)</f>
        <v>0</v>
      </c>
      <c r="W1960" s="52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3"/>
      <c r="G1961" s="44"/>
      <c r="H1961" s="42" t="s">
        <v>61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51" t="n">
        <f aca="false">Q1961+S1961</f>
        <v>0</v>
      </c>
      <c r="V1961" s="52" t="n">
        <f aca="false">(Q1961*R1961)+(S1961*T1961)</f>
        <v>0</v>
      </c>
      <c r="W1961" s="52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3"/>
      <c r="G1962" s="44"/>
      <c r="H1962" s="42" t="s">
        <v>61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51" t="n">
        <f aca="false">Q1962+S1962</f>
        <v>0</v>
      </c>
      <c r="V1962" s="52" t="n">
        <f aca="false">(Q1962*R1962)+(S1962*T1962)</f>
        <v>0</v>
      </c>
      <c r="W1962" s="52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3"/>
      <c r="G1963" s="44"/>
      <c r="H1963" s="42" t="s">
        <v>61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51" t="n">
        <f aca="false">Q1963+S1963</f>
        <v>0</v>
      </c>
      <c r="V1963" s="52" t="n">
        <f aca="false">(Q1963*R1963)+(S1963*T1963)</f>
        <v>0</v>
      </c>
      <c r="W1963" s="52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3"/>
      <c r="G1964" s="44"/>
      <c r="H1964" s="42" t="s">
        <v>61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51" t="n">
        <f aca="false">Q1964+S1964</f>
        <v>0</v>
      </c>
      <c r="V1964" s="52" t="n">
        <f aca="false">(Q1964*R1964)+(S1964*T1964)</f>
        <v>0</v>
      </c>
      <c r="W1964" s="52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3"/>
      <c r="G1965" s="44"/>
      <c r="H1965" s="42" t="s">
        <v>61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51" t="n">
        <f aca="false">Q1965+S1965</f>
        <v>0</v>
      </c>
      <c r="V1965" s="52" t="n">
        <f aca="false">(Q1965*R1965)+(S1965*T1965)</f>
        <v>0</v>
      </c>
      <c r="W1965" s="52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3"/>
      <c r="G1966" s="44"/>
      <c r="H1966" s="42" t="s">
        <v>61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51" t="n">
        <f aca="false">Q1966+S1966</f>
        <v>0</v>
      </c>
      <c r="V1966" s="52" t="n">
        <f aca="false">(Q1966*R1966)+(S1966*T1966)</f>
        <v>0</v>
      </c>
      <c r="W1966" s="52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3"/>
      <c r="G1967" s="44"/>
      <c r="H1967" s="42" t="s">
        <v>61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51" t="n">
        <f aca="false">Q1967+S1967</f>
        <v>0</v>
      </c>
      <c r="V1967" s="52" t="n">
        <f aca="false">(Q1967*R1967)+(S1967*T1967)</f>
        <v>0</v>
      </c>
      <c r="W1967" s="52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3"/>
      <c r="G1968" s="44"/>
      <c r="H1968" s="42" t="s">
        <v>61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51" t="n">
        <f aca="false">Q1968+S1968</f>
        <v>0</v>
      </c>
      <c r="V1968" s="52" t="n">
        <f aca="false">(Q1968*R1968)+(S1968*T1968)</f>
        <v>0</v>
      </c>
      <c r="W1968" s="52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3"/>
      <c r="G1969" s="44"/>
      <c r="H1969" s="42" t="s">
        <v>61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51" t="n">
        <f aca="false">Q1969+S1969</f>
        <v>0</v>
      </c>
      <c r="V1969" s="52" t="n">
        <f aca="false">(Q1969*R1969)+(S1969*T1969)</f>
        <v>0</v>
      </c>
      <c r="W1969" s="52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3"/>
      <c r="G1970" s="44"/>
      <c r="H1970" s="42" t="s">
        <v>61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51" t="n">
        <f aca="false">Q1970+S1970</f>
        <v>0</v>
      </c>
      <c r="V1970" s="52" t="n">
        <f aca="false">(Q1970*R1970)+(S1970*T1970)</f>
        <v>0</v>
      </c>
      <c r="W1970" s="52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3"/>
      <c r="G1971" s="44"/>
      <c r="H1971" s="42" t="s">
        <v>61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51" t="n">
        <f aca="false">Q1971+S1971</f>
        <v>0</v>
      </c>
      <c r="V1971" s="52" t="n">
        <f aca="false">(Q1971*R1971)+(S1971*T1971)</f>
        <v>0</v>
      </c>
      <c r="W1971" s="52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3"/>
      <c r="G1972" s="44"/>
      <c r="H1972" s="42" t="s">
        <v>61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51" t="n">
        <f aca="false">Q1972+S1972</f>
        <v>0</v>
      </c>
      <c r="V1972" s="52" t="n">
        <f aca="false">(Q1972*R1972)+(S1972*T1972)</f>
        <v>0</v>
      </c>
      <c r="W1972" s="52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3"/>
      <c r="G1973" s="44"/>
      <c r="H1973" s="42" t="s">
        <v>61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51" t="n">
        <f aca="false">Q1973+S1973</f>
        <v>0</v>
      </c>
      <c r="V1973" s="52" t="n">
        <f aca="false">(Q1973*R1973)+(S1973*T1973)</f>
        <v>0</v>
      </c>
      <c r="W1973" s="52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3"/>
      <c r="G1974" s="44"/>
      <c r="H1974" s="42" t="s">
        <v>61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51" t="n">
        <f aca="false">Q1974+S1974</f>
        <v>0</v>
      </c>
      <c r="V1974" s="52" t="n">
        <f aca="false">(Q1974*R1974)+(S1974*T1974)</f>
        <v>0</v>
      </c>
      <c r="W1974" s="52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3"/>
      <c r="G1975" s="44"/>
      <c r="H1975" s="42" t="s">
        <v>61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51" t="n">
        <f aca="false">Q1975+S1975</f>
        <v>0</v>
      </c>
      <c r="V1975" s="52" t="n">
        <f aca="false">(Q1975*R1975)+(S1975*T1975)</f>
        <v>0</v>
      </c>
      <c r="W1975" s="52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3"/>
      <c r="G1976" s="44"/>
      <c r="H1976" s="42" t="s">
        <v>61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51" t="n">
        <f aca="false">Q1976+S1976</f>
        <v>0</v>
      </c>
      <c r="V1976" s="52" t="n">
        <f aca="false">(Q1976*R1976)+(S1976*T1976)</f>
        <v>0</v>
      </c>
      <c r="W1976" s="52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3"/>
      <c r="G1977" s="44"/>
      <c r="H1977" s="42" t="s">
        <v>61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51" t="n">
        <f aca="false">Q1977+S1977</f>
        <v>0</v>
      </c>
      <c r="V1977" s="52" t="n">
        <f aca="false">(Q1977*R1977)+(S1977*T1977)</f>
        <v>0</v>
      </c>
      <c r="W1977" s="52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3"/>
      <c r="G1978" s="44"/>
      <c r="H1978" s="42" t="s">
        <v>61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51" t="n">
        <f aca="false">Q1978+S1978</f>
        <v>0</v>
      </c>
      <c r="V1978" s="52" t="n">
        <f aca="false">(Q1978*R1978)+(S1978*T1978)</f>
        <v>0</v>
      </c>
      <c r="W1978" s="52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3"/>
      <c r="G1979" s="44"/>
      <c r="H1979" s="42" t="s">
        <v>61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51" t="n">
        <f aca="false">Q1979+S1979</f>
        <v>0</v>
      </c>
      <c r="V1979" s="52" t="n">
        <f aca="false">(Q1979*R1979)+(S1979*T1979)</f>
        <v>0</v>
      </c>
      <c r="W1979" s="52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3"/>
      <c r="G1980" s="44"/>
      <c r="H1980" s="42" t="s">
        <v>61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51" t="n">
        <f aca="false">Q1980+S1980</f>
        <v>0</v>
      </c>
      <c r="V1980" s="52" t="n">
        <f aca="false">(Q1980*R1980)+(S1980*T1980)</f>
        <v>0</v>
      </c>
      <c r="W1980" s="52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3"/>
      <c r="G1981" s="44"/>
      <c r="H1981" s="42" t="s">
        <v>61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51" t="n">
        <f aca="false">Q1981+S1981</f>
        <v>0</v>
      </c>
      <c r="V1981" s="52" t="n">
        <f aca="false">(Q1981*R1981)+(S1981*T1981)</f>
        <v>0</v>
      </c>
      <c r="W1981" s="52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3"/>
      <c r="G1982" s="44"/>
      <c r="H1982" s="42" t="s">
        <v>61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51" t="n">
        <f aca="false">Q1982+S1982</f>
        <v>0</v>
      </c>
      <c r="V1982" s="52" t="n">
        <f aca="false">(Q1982*R1982)+(S1982*T1982)</f>
        <v>0</v>
      </c>
      <c r="W1982" s="52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3"/>
      <c r="G1983" s="44"/>
      <c r="H1983" s="42" t="s">
        <v>61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51" t="n">
        <f aca="false">Q1983+S1983</f>
        <v>0</v>
      </c>
      <c r="V1983" s="52" t="n">
        <f aca="false">(Q1983*R1983)+(S1983*T1983)</f>
        <v>0</v>
      </c>
      <c r="W1983" s="52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3"/>
      <c r="G1984" s="44"/>
      <c r="H1984" s="42" t="s">
        <v>61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51" t="n">
        <f aca="false">Q1984+S1984</f>
        <v>0</v>
      </c>
      <c r="V1984" s="52" t="n">
        <f aca="false">(Q1984*R1984)+(S1984*T1984)</f>
        <v>0</v>
      </c>
      <c r="W1984" s="52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3"/>
      <c r="G1985" s="44"/>
      <c r="H1985" s="42" t="s">
        <v>61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51" t="n">
        <f aca="false">Q1985+S1985</f>
        <v>0</v>
      </c>
      <c r="V1985" s="52" t="n">
        <f aca="false">(Q1985*R1985)+(S1985*T1985)</f>
        <v>0</v>
      </c>
      <c r="W1985" s="52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3"/>
      <c r="G1986" s="44"/>
      <c r="H1986" s="42" t="s">
        <v>61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51" t="n">
        <f aca="false">Q1986+S1986</f>
        <v>0</v>
      </c>
      <c r="V1986" s="52" t="n">
        <f aca="false">(Q1986*R1986)+(S1986*T1986)</f>
        <v>0</v>
      </c>
      <c r="W1986" s="52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3"/>
      <c r="G1987" s="44"/>
      <c r="H1987" s="42" t="s">
        <v>61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51" t="n">
        <f aca="false">Q1987+S1987</f>
        <v>0</v>
      </c>
      <c r="V1987" s="52" t="n">
        <f aca="false">(Q1987*R1987)+(S1987*T1987)</f>
        <v>0</v>
      </c>
      <c r="W1987" s="52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3"/>
      <c r="G1988" s="44"/>
      <c r="H1988" s="42" t="s">
        <v>61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51" t="n">
        <f aca="false">Q1988+S1988</f>
        <v>0</v>
      </c>
      <c r="V1988" s="52" t="n">
        <f aca="false">(Q1988*R1988)+(S1988*T1988)</f>
        <v>0</v>
      </c>
      <c r="W1988" s="52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3"/>
      <c r="G1989" s="44"/>
      <c r="H1989" s="42" t="s">
        <v>61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51" t="n">
        <f aca="false">Q1989+S1989</f>
        <v>0</v>
      </c>
      <c r="V1989" s="52" t="n">
        <f aca="false">(Q1989*R1989)+(S1989*T1989)</f>
        <v>0</v>
      </c>
      <c r="W1989" s="52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3"/>
      <c r="G1990" s="44"/>
      <c r="H1990" s="42" t="s">
        <v>61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51" t="n">
        <f aca="false">Q1990+S1990</f>
        <v>0</v>
      </c>
      <c r="V1990" s="52" t="n">
        <f aca="false">(Q1990*R1990)+(S1990*T1990)</f>
        <v>0</v>
      </c>
      <c r="W1990" s="52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3"/>
      <c r="G1991" s="44"/>
      <c r="H1991" s="42" t="s">
        <v>61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51" t="n">
        <f aca="false">Q1991+S1991</f>
        <v>0</v>
      </c>
      <c r="V1991" s="52" t="n">
        <f aca="false">(Q1991*R1991)+(S1991*T1991)</f>
        <v>0</v>
      </c>
      <c r="W1991" s="52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3"/>
      <c r="G1992" s="44"/>
      <c r="H1992" s="42" t="s">
        <v>61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51" t="n">
        <f aca="false">Q1992+S1992</f>
        <v>0</v>
      </c>
      <c r="V1992" s="52" t="n">
        <f aca="false">(Q1992*R1992)+(S1992*T1992)</f>
        <v>0</v>
      </c>
      <c r="W1992" s="52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3"/>
      <c r="G1993" s="44"/>
      <c r="H1993" s="42" t="s">
        <v>61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51" t="n">
        <f aca="false">Q1993+S1993</f>
        <v>0</v>
      </c>
      <c r="V1993" s="52" t="n">
        <f aca="false">(Q1993*R1993)+(S1993*T1993)</f>
        <v>0</v>
      </c>
      <c r="W1993" s="52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3"/>
      <c r="G1994" s="44"/>
      <c r="H1994" s="42" t="s">
        <v>61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51" t="n">
        <f aca="false">Q1994+S1994</f>
        <v>0</v>
      </c>
      <c r="V1994" s="52" t="n">
        <f aca="false">(Q1994*R1994)+(S1994*T1994)</f>
        <v>0</v>
      </c>
      <c r="W1994" s="52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3"/>
      <c r="G1995" s="44"/>
      <c r="H1995" s="42" t="s">
        <v>61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51" t="n">
        <f aca="false">Q1995+S1995</f>
        <v>0</v>
      </c>
      <c r="V1995" s="52" t="n">
        <f aca="false">(Q1995*R1995)+(S1995*T1995)</f>
        <v>0</v>
      </c>
      <c r="W1995" s="52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3"/>
      <c r="G1996" s="44"/>
      <c r="H1996" s="42" t="s">
        <v>61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51" t="n">
        <f aca="false">Q1996+S1996</f>
        <v>0</v>
      </c>
      <c r="V1996" s="52" t="n">
        <f aca="false">(Q1996*R1996)+(S1996*T1996)</f>
        <v>0</v>
      </c>
      <c r="W1996" s="52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3"/>
      <c r="G1997" s="44"/>
      <c r="H1997" s="42" t="s">
        <v>61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51" t="n">
        <f aca="false">Q1997+S1997</f>
        <v>0</v>
      </c>
      <c r="V1997" s="52" t="n">
        <f aca="false">(Q1997*R1997)+(S1997*T1997)</f>
        <v>0</v>
      </c>
      <c r="W1997" s="52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3"/>
      <c r="G1998" s="44"/>
      <c r="H1998" s="42" t="s">
        <v>61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51" t="n">
        <f aca="false">Q1998+S1998</f>
        <v>0</v>
      </c>
      <c r="V1998" s="52" t="n">
        <f aca="false">(Q1998*R1998)+(S1998*T1998)</f>
        <v>0</v>
      </c>
      <c r="W1998" s="52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3"/>
      <c r="G1999" s="44"/>
      <c r="H1999" s="42" t="s">
        <v>61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51" t="n">
        <f aca="false">Q1999+S1999</f>
        <v>0</v>
      </c>
      <c r="V1999" s="52" t="n">
        <f aca="false">(Q1999*R1999)+(S1999*T1999)</f>
        <v>0</v>
      </c>
      <c r="W1999" s="52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3"/>
      <c r="G2000" s="44"/>
      <c r="H2000" s="42" t="s">
        <v>61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51" t="n">
        <f aca="false">Q2000+S2000</f>
        <v>0</v>
      </c>
      <c r="V2000" s="52" t="n">
        <f aca="false">(Q2000*R2000)+(S2000*T2000)</f>
        <v>0</v>
      </c>
      <c r="W2000" s="52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3"/>
      <c r="G2001" s="44"/>
      <c r="H2001" s="42" t="s">
        <v>61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51" t="n">
        <f aca="false">Q2001+S2001</f>
        <v>0</v>
      </c>
      <c r="V2001" s="52" t="n">
        <f aca="false">(Q2001*R2001)+(S2001*T2001)</f>
        <v>0</v>
      </c>
      <c r="W2001" s="52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3"/>
      <c r="G2002" s="44"/>
      <c r="H2002" s="42" t="s">
        <v>61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51" t="n">
        <f aca="false">Q2002+S2002</f>
        <v>0</v>
      </c>
      <c r="V2002" s="52" t="n">
        <f aca="false">(Q2002*R2002)+(S2002*T2002)</f>
        <v>0</v>
      </c>
      <c r="W2002" s="52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3"/>
      <c r="G2003" s="44"/>
      <c r="H2003" s="42" t="s">
        <v>61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51" t="n">
        <f aca="false">Q2003+S2003</f>
        <v>0</v>
      </c>
      <c r="V2003" s="52" t="n">
        <f aca="false">(Q2003*R2003)+(S2003*T2003)</f>
        <v>0</v>
      </c>
      <c r="W2003" s="52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3"/>
      <c r="G2004" s="44"/>
      <c r="H2004" s="42" t="s">
        <v>61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51" t="n">
        <f aca="false">Q2004+S2004</f>
        <v>0</v>
      </c>
      <c r="V2004" s="52" t="n">
        <f aca="false">(Q2004*R2004)+(S2004*T2004)</f>
        <v>0</v>
      </c>
      <c r="W2004" s="52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3"/>
      <c r="G2005" s="44"/>
      <c r="H2005" s="42" t="s">
        <v>61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51" t="n">
        <f aca="false">Q2005+S2005</f>
        <v>0</v>
      </c>
      <c r="V2005" s="52" t="n">
        <f aca="false">(Q2005*R2005)+(S2005*T2005)</f>
        <v>0</v>
      </c>
      <c r="W2005" s="52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3"/>
      <c r="G2006" s="44"/>
      <c r="H2006" s="42" t="s">
        <v>61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51" t="n">
        <f aca="false">Q2006+S2006</f>
        <v>0</v>
      </c>
      <c r="V2006" s="52" t="n">
        <f aca="false">(Q2006*R2006)+(S2006*T2006)</f>
        <v>0</v>
      </c>
      <c r="W2006" s="52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3"/>
      <c r="G2007" s="44"/>
      <c r="H2007" s="42" t="s">
        <v>61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51" t="n">
        <f aca="false">Q2007+S2007</f>
        <v>0</v>
      </c>
      <c r="V2007" s="52" t="n">
        <f aca="false">(Q2007*R2007)+(S2007*T2007)</f>
        <v>0</v>
      </c>
      <c r="W2007" s="52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3"/>
      <c r="G2008" s="44"/>
      <c r="H2008" s="42" t="s">
        <v>61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51" t="n">
        <f aca="false">Q2008+S2008</f>
        <v>0</v>
      </c>
      <c r="V2008" s="52" t="n">
        <f aca="false">(Q2008*R2008)+(S2008*T2008)</f>
        <v>0</v>
      </c>
      <c r="W2008" s="52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3"/>
      <c r="G2009" s="44"/>
      <c r="H2009" s="42" t="s">
        <v>61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51" t="n">
        <f aca="false">Q2009+S2009</f>
        <v>0</v>
      </c>
      <c r="V2009" s="52" t="n">
        <f aca="false">(Q2009*R2009)+(S2009*T2009)</f>
        <v>0</v>
      </c>
      <c r="W2009" s="52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3"/>
      <c r="G2010" s="44"/>
      <c r="H2010" s="42" t="s">
        <v>61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51" t="n">
        <f aca="false">Q2010+S2010</f>
        <v>0</v>
      </c>
      <c r="V2010" s="52" t="n">
        <f aca="false">(Q2010*R2010)+(S2010*T2010)</f>
        <v>0</v>
      </c>
      <c r="W2010" s="52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3"/>
      <c r="G2011" s="44"/>
      <c r="H2011" s="42" t="s">
        <v>61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51" t="n">
        <f aca="false">Q2011+S2011</f>
        <v>0</v>
      </c>
      <c r="V2011" s="52" t="n">
        <f aca="false">(Q2011*R2011)+(S2011*T2011)</f>
        <v>0</v>
      </c>
      <c r="W2011" s="52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3"/>
      <c r="G2012" s="44"/>
      <c r="H2012" s="42" t="s">
        <v>61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51" t="n">
        <f aca="false">Q2012+S2012</f>
        <v>0</v>
      </c>
      <c r="V2012" s="52" t="n">
        <f aca="false">(Q2012*R2012)+(S2012*T2012)</f>
        <v>0</v>
      </c>
      <c r="W2012" s="52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3"/>
      <c r="G2013" s="44"/>
      <c r="H2013" s="42" t="s">
        <v>61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51" t="n">
        <f aca="false">Q2013+S2013</f>
        <v>0</v>
      </c>
      <c r="V2013" s="52" t="n">
        <f aca="false">(Q2013*R2013)+(S2013*T2013)</f>
        <v>0</v>
      </c>
      <c r="W2013" s="52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3"/>
      <c r="G2014" s="44"/>
      <c r="H2014" s="42" t="s">
        <v>61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51" t="n">
        <f aca="false">Q2014+S2014</f>
        <v>0</v>
      </c>
      <c r="V2014" s="52" t="n">
        <f aca="false">(Q2014*R2014)+(S2014*T2014)</f>
        <v>0</v>
      </c>
      <c r="W2014" s="52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3"/>
      <c r="G2015" s="44"/>
      <c r="H2015" s="42" t="s">
        <v>61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51" t="n">
        <f aca="false">Q2015+S2015</f>
        <v>0</v>
      </c>
      <c r="V2015" s="52" t="n">
        <f aca="false">(Q2015*R2015)+(S2015*T2015)</f>
        <v>0</v>
      </c>
      <c r="W2015" s="52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3"/>
      <c r="G2016" s="44"/>
      <c r="H2016" s="42" t="s">
        <v>61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51" t="n">
        <f aca="false">Q2016+S2016</f>
        <v>0</v>
      </c>
      <c r="V2016" s="52" t="n">
        <f aca="false">(Q2016*R2016)+(S2016*T2016)</f>
        <v>0</v>
      </c>
      <c r="W2016" s="52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3"/>
      <c r="G2017" s="44"/>
      <c r="H2017" s="42" t="s">
        <v>61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51" t="n">
        <f aca="false">Q2017+S2017</f>
        <v>0</v>
      </c>
      <c r="V2017" s="52" t="n">
        <f aca="false">(Q2017*R2017)+(S2017*T2017)</f>
        <v>0</v>
      </c>
      <c r="W2017" s="52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3"/>
      <c r="G2018" s="44"/>
      <c r="H2018" s="42" t="s">
        <v>61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51" t="n">
        <f aca="false">Q2018+S2018</f>
        <v>0</v>
      </c>
      <c r="V2018" s="52" t="n">
        <f aca="false">(Q2018*R2018)+(S2018*T2018)</f>
        <v>0</v>
      </c>
      <c r="W2018" s="52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3"/>
      <c r="G2019" s="44"/>
      <c r="H2019" s="42" t="s">
        <v>61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51" t="n">
        <f aca="false">Q2019+S2019</f>
        <v>0</v>
      </c>
      <c r="V2019" s="52" t="n">
        <f aca="false">(Q2019*R2019)+(S2019*T2019)</f>
        <v>0</v>
      </c>
      <c r="W2019" s="52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3"/>
      <c r="G2020" s="44"/>
      <c r="H2020" s="42" t="s">
        <v>61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51" t="n">
        <f aca="false">Q2020+S2020</f>
        <v>0</v>
      </c>
      <c r="V2020" s="52" t="n">
        <f aca="false">(Q2020*R2020)+(S2020*T2020)</f>
        <v>0</v>
      </c>
      <c r="W2020" s="52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3"/>
      <c r="G2021" s="44"/>
      <c r="H2021" s="42" t="s">
        <v>61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51" t="n">
        <f aca="false">Q2021+S2021</f>
        <v>0</v>
      </c>
      <c r="V2021" s="52" t="n">
        <f aca="false">(Q2021*R2021)+(S2021*T2021)</f>
        <v>0</v>
      </c>
      <c r="W2021" s="52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3"/>
      <c r="G2022" s="44"/>
      <c r="H2022" s="42" t="s">
        <v>61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51" t="n">
        <f aca="false">Q2022+S2022</f>
        <v>0</v>
      </c>
      <c r="V2022" s="52" t="n">
        <f aca="false">(Q2022*R2022)+(S2022*T2022)</f>
        <v>0</v>
      </c>
      <c r="W2022" s="52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3"/>
      <c r="G2023" s="44"/>
      <c r="H2023" s="42" t="s">
        <v>61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51" t="n">
        <f aca="false">Q2023+S2023</f>
        <v>0</v>
      </c>
      <c r="V2023" s="52" t="n">
        <f aca="false">(Q2023*R2023)+(S2023*T2023)</f>
        <v>0</v>
      </c>
      <c r="W2023" s="52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3"/>
      <c r="G2024" s="44"/>
      <c r="H2024" s="42" t="s">
        <v>61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51" t="n">
        <f aca="false">Q2024+S2024</f>
        <v>0</v>
      </c>
      <c r="V2024" s="52" t="n">
        <f aca="false">(Q2024*R2024)+(S2024*T2024)</f>
        <v>0</v>
      </c>
      <c r="W2024" s="52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3"/>
      <c r="G2025" s="44"/>
      <c r="H2025" s="42" t="s">
        <v>61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51" t="n">
        <f aca="false">Q2025+S2025</f>
        <v>0</v>
      </c>
      <c r="V2025" s="52" t="n">
        <f aca="false">(Q2025*R2025)+(S2025*T2025)</f>
        <v>0</v>
      </c>
      <c r="W2025" s="52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3"/>
      <c r="G2026" s="44"/>
      <c r="H2026" s="42" t="s">
        <v>61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51" t="n">
        <f aca="false">Q2026+S2026</f>
        <v>0</v>
      </c>
      <c r="V2026" s="52" t="n">
        <f aca="false">(Q2026*R2026)+(S2026*T2026)</f>
        <v>0</v>
      </c>
      <c r="W2026" s="52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3"/>
      <c r="G2027" s="44"/>
      <c r="H2027" s="42" t="s">
        <v>61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51" t="n">
        <f aca="false">Q2027+S2027</f>
        <v>0</v>
      </c>
      <c r="V2027" s="52" t="n">
        <f aca="false">(Q2027*R2027)+(S2027*T2027)</f>
        <v>0</v>
      </c>
      <c r="W2027" s="52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3"/>
      <c r="G2028" s="44"/>
      <c r="H2028" s="42" t="s">
        <v>61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51" t="n">
        <f aca="false">Q2028+S2028</f>
        <v>0</v>
      </c>
      <c r="V2028" s="52" t="n">
        <f aca="false">(Q2028*R2028)+(S2028*T2028)</f>
        <v>0</v>
      </c>
      <c r="W2028" s="52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3"/>
      <c r="G2029" s="44"/>
      <c r="H2029" s="42" t="s">
        <v>61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51" t="n">
        <f aca="false">Q2029+S2029</f>
        <v>0</v>
      </c>
      <c r="V2029" s="52" t="n">
        <f aca="false">(Q2029*R2029)+(S2029*T2029)</f>
        <v>0</v>
      </c>
      <c r="W2029" s="52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3"/>
      <c r="G2030" s="44"/>
      <c r="H2030" s="42" t="s">
        <v>61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51" t="n">
        <f aca="false">Q2030+S2030</f>
        <v>0</v>
      </c>
      <c r="V2030" s="52" t="n">
        <f aca="false">(Q2030*R2030)+(S2030*T2030)</f>
        <v>0</v>
      </c>
      <c r="W2030" s="52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3"/>
      <c r="G2031" s="44"/>
      <c r="H2031" s="42" t="s">
        <v>61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51" t="n">
        <f aca="false">Q2031+S2031</f>
        <v>0</v>
      </c>
      <c r="V2031" s="52" t="n">
        <f aca="false">(Q2031*R2031)+(S2031*T2031)</f>
        <v>0</v>
      </c>
      <c r="W2031" s="52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3"/>
      <c r="G2032" s="44"/>
      <c r="H2032" s="42" t="s">
        <v>61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51" t="n">
        <f aca="false">Q2032+S2032</f>
        <v>0</v>
      </c>
      <c r="V2032" s="52" t="n">
        <f aca="false">(Q2032*R2032)+(S2032*T2032)</f>
        <v>0</v>
      </c>
      <c r="W2032" s="52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3"/>
      <c r="G2033" s="44"/>
      <c r="H2033" s="42" t="s">
        <v>61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51" t="n">
        <f aca="false">Q2033+S2033</f>
        <v>0</v>
      </c>
      <c r="V2033" s="52" t="n">
        <f aca="false">(Q2033*R2033)+(S2033*T2033)</f>
        <v>0</v>
      </c>
      <c r="W2033" s="52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3"/>
      <c r="G2034" s="44"/>
      <c r="H2034" s="42" t="s">
        <v>61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51" t="n">
        <f aca="false">Q2034+S2034</f>
        <v>0</v>
      </c>
      <c r="V2034" s="52" t="n">
        <f aca="false">(Q2034*R2034)+(S2034*T2034)</f>
        <v>0</v>
      </c>
      <c r="W2034" s="52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3"/>
      <c r="G2035" s="44"/>
      <c r="H2035" s="42" t="s">
        <v>61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51" t="n">
        <f aca="false">Q2035+S2035</f>
        <v>0</v>
      </c>
      <c r="V2035" s="52" t="n">
        <f aca="false">(Q2035*R2035)+(S2035*T2035)</f>
        <v>0</v>
      </c>
      <c r="W2035" s="52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3"/>
      <c r="G2036" s="44"/>
      <c r="H2036" s="42" t="s">
        <v>61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51" t="n">
        <f aca="false">Q2036+S2036</f>
        <v>0</v>
      </c>
      <c r="V2036" s="52" t="n">
        <f aca="false">(Q2036*R2036)+(S2036*T2036)</f>
        <v>0</v>
      </c>
      <c r="W2036" s="52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3"/>
      <c r="G2037" s="44"/>
      <c r="H2037" s="42" t="s">
        <v>61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51" t="n">
        <f aca="false">Q2037+S2037</f>
        <v>0</v>
      </c>
      <c r="V2037" s="52" t="n">
        <f aca="false">(Q2037*R2037)+(S2037*T2037)</f>
        <v>0</v>
      </c>
      <c r="W2037" s="52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3"/>
      <c r="G2038" s="44"/>
      <c r="H2038" s="42" t="s">
        <v>61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51" t="n">
        <f aca="false">Q2038+S2038</f>
        <v>0</v>
      </c>
      <c r="V2038" s="52" t="n">
        <f aca="false">(Q2038*R2038)+(S2038*T2038)</f>
        <v>0</v>
      </c>
      <c r="W2038" s="52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3"/>
      <c r="G2039" s="44"/>
      <c r="H2039" s="42" t="s">
        <v>61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51" t="n">
        <f aca="false">Q2039+S2039</f>
        <v>0</v>
      </c>
      <c r="V2039" s="52" t="n">
        <f aca="false">(Q2039*R2039)+(S2039*T2039)</f>
        <v>0</v>
      </c>
      <c r="W2039" s="52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3"/>
      <c r="G2040" s="44"/>
      <c r="H2040" s="42" t="s">
        <v>61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51" t="n">
        <f aca="false">Q2040+S2040</f>
        <v>0</v>
      </c>
      <c r="V2040" s="52" t="n">
        <f aca="false">(Q2040*R2040)+(S2040*T2040)</f>
        <v>0</v>
      </c>
      <c r="W2040" s="52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3"/>
      <c r="G2041" s="44"/>
      <c r="H2041" s="42" t="s">
        <v>61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51" t="n">
        <f aca="false">Q2041+S2041</f>
        <v>0</v>
      </c>
      <c r="V2041" s="52" t="n">
        <f aca="false">(Q2041*R2041)+(S2041*T2041)</f>
        <v>0</v>
      </c>
      <c r="W2041" s="52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3"/>
      <c r="G2042" s="44"/>
      <c r="H2042" s="42" t="s">
        <v>61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51" t="n">
        <f aca="false">Q2042+S2042</f>
        <v>0</v>
      </c>
      <c r="V2042" s="52" t="n">
        <f aca="false">(Q2042*R2042)+(S2042*T2042)</f>
        <v>0</v>
      </c>
      <c r="W2042" s="52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3"/>
      <c r="G2043" s="44"/>
      <c r="H2043" s="42" t="s">
        <v>61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51" t="n">
        <f aca="false">Q2043+S2043</f>
        <v>0</v>
      </c>
      <c r="V2043" s="52" t="n">
        <f aca="false">(Q2043*R2043)+(S2043*T2043)</f>
        <v>0</v>
      </c>
      <c r="W2043" s="52" t="n">
        <f aca="false">V2043+P2043</f>
        <v>0</v>
      </c>
      <c r="X2043" s="40"/>
    </row>
    <row r="2044" customFormat="false" ht="12.75" hidden="false" customHeight="true" outlineLevel="0" collapsed="false">
      <c r="A2044" s="42"/>
      <c r="B2044" s="43"/>
      <c r="C2044" s="24"/>
      <c r="D2044" s="25"/>
      <c r="E2044" s="26"/>
      <c r="F2044" s="53"/>
      <c r="G2044" s="44"/>
      <c r="H2044" s="42" t="s">
        <v>61</v>
      </c>
      <c r="I2044" s="45"/>
      <c r="J2044" s="42"/>
      <c r="K2044" s="45"/>
      <c r="L2044" s="46"/>
      <c r="M2044" s="47"/>
      <c r="N2044" s="48"/>
      <c r="O2044" s="49"/>
      <c r="P2044" s="50" t="n">
        <f aca="false">N2044+O2044</f>
        <v>0</v>
      </c>
      <c r="Q2044" s="35"/>
      <c r="R2044" s="36"/>
      <c r="S2044" s="35"/>
      <c r="T2044" s="37"/>
      <c r="U2044" s="51" t="n">
        <f aca="false">Q2044+S2044</f>
        <v>0</v>
      </c>
      <c r="V2044" s="52" t="n">
        <f aca="false">(Q2044*R2044)+(S2044*T2044)</f>
        <v>0</v>
      </c>
      <c r="W2044" s="52" t="n">
        <f aca="false">V2044+P2044</f>
        <v>0</v>
      </c>
      <c r="X2044" s="40"/>
    </row>
    <row r="2045" customFormat="false" ht="12.75" hidden="false" customHeight="true" outlineLevel="0" collapsed="false">
      <c r="A2045" s="42"/>
      <c r="B2045" s="43"/>
      <c r="C2045" s="24"/>
      <c r="D2045" s="25"/>
      <c r="E2045" s="26"/>
      <c r="F2045" s="53"/>
      <c r="G2045" s="44"/>
      <c r="H2045" s="42" t="s">
        <v>61</v>
      </c>
      <c r="I2045" s="45"/>
      <c r="J2045" s="42"/>
      <c r="K2045" s="45"/>
      <c r="L2045" s="46"/>
      <c r="M2045" s="47"/>
      <c r="N2045" s="48"/>
      <c r="O2045" s="49"/>
      <c r="P2045" s="50" t="n">
        <f aca="false">N2045+O2045</f>
        <v>0</v>
      </c>
      <c r="Q2045" s="35"/>
      <c r="R2045" s="36"/>
      <c r="S2045" s="35"/>
      <c r="T2045" s="37"/>
      <c r="U2045" s="51" t="n">
        <f aca="false">Q2045+S2045</f>
        <v>0</v>
      </c>
      <c r="V2045" s="52" t="n">
        <f aca="false">(Q2045*R2045)+(S2045*T2045)</f>
        <v>0</v>
      </c>
      <c r="W2045" s="52" t="n">
        <f aca="false">V2045+P2045</f>
        <v>0</v>
      </c>
      <c r="X2045" s="40"/>
    </row>
    <row r="2046" customFormat="false" ht="12.75" hidden="false" customHeight="true" outlineLevel="0" collapsed="false">
      <c r="A2046" s="42"/>
      <c r="B2046" s="43"/>
      <c r="C2046" s="24"/>
      <c r="D2046" s="25"/>
      <c r="E2046" s="26"/>
      <c r="F2046" s="53"/>
      <c r="G2046" s="44"/>
      <c r="H2046" s="42" t="s">
        <v>61</v>
      </c>
      <c r="I2046" s="45"/>
      <c r="J2046" s="42"/>
      <c r="K2046" s="45"/>
      <c r="L2046" s="46"/>
      <c r="M2046" s="47"/>
      <c r="N2046" s="48"/>
      <c r="O2046" s="49"/>
      <c r="P2046" s="50" t="n">
        <f aca="false">N2046+O2046</f>
        <v>0</v>
      </c>
      <c r="Q2046" s="35"/>
      <c r="R2046" s="36"/>
      <c r="S2046" s="35"/>
      <c r="T2046" s="37"/>
      <c r="U2046" s="51" t="n">
        <f aca="false">Q2046+S2046</f>
        <v>0</v>
      </c>
      <c r="V2046" s="52" t="n">
        <f aca="false">(Q2046*R2046)+(S2046*T2046)</f>
        <v>0</v>
      </c>
      <c r="W2046" s="52" t="n">
        <f aca="false">V2046+P2046</f>
        <v>0</v>
      </c>
      <c r="X2046" s="40"/>
    </row>
    <row r="2047" customFormat="false" ht="12.75" hidden="false" customHeight="true" outlineLevel="0" collapsed="false">
      <c r="A2047" s="42"/>
      <c r="B2047" s="43"/>
      <c r="C2047" s="24"/>
      <c r="D2047" s="25"/>
      <c r="E2047" s="26"/>
      <c r="F2047" s="53"/>
      <c r="G2047" s="44"/>
      <c r="H2047" s="42" t="s">
        <v>61</v>
      </c>
      <c r="I2047" s="45"/>
      <c r="J2047" s="42"/>
      <c r="K2047" s="45"/>
      <c r="L2047" s="46"/>
      <c r="M2047" s="47"/>
      <c r="N2047" s="48"/>
      <c r="O2047" s="49"/>
      <c r="P2047" s="50" t="n">
        <f aca="false">N2047+O2047</f>
        <v>0</v>
      </c>
      <c r="Q2047" s="35"/>
      <c r="R2047" s="36"/>
      <c r="S2047" s="35"/>
      <c r="T2047" s="37"/>
      <c r="U2047" s="51" t="n">
        <f aca="false">Q2047+S2047</f>
        <v>0</v>
      </c>
      <c r="V2047" s="52" t="n">
        <f aca="false">(Q2047*R2047)+(S2047*T2047)</f>
        <v>0</v>
      </c>
      <c r="W2047" s="52" t="n">
        <f aca="false">V2047+P2047</f>
        <v>0</v>
      </c>
      <c r="X2047" s="40"/>
    </row>
    <row r="2048" customFormat="false" ht="12.75" hidden="false" customHeight="true" outlineLevel="0" collapsed="false">
      <c r="A2048" s="42"/>
      <c r="B2048" s="43"/>
      <c r="C2048" s="24"/>
      <c r="D2048" s="25"/>
      <c r="E2048" s="26"/>
      <c r="F2048" s="53"/>
      <c r="G2048" s="44"/>
      <c r="H2048" s="42" t="s">
        <v>61</v>
      </c>
      <c r="I2048" s="45"/>
      <c r="J2048" s="42"/>
      <c r="K2048" s="45"/>
      <c r="L2048" s="46"/>
      <c r="M2048" s="47"/>
      <c r="N2048" s="48"/>
      <c r="O2048" s="49"/>
      <c r="P2048" s="50" t="n">
        <f aca="false">N2048+O2048</f>
        <v>0</v>
      </c>
      <c r="Q2048" s="35"/>
      <c r="R2048" s="36"/>
      <c r="S2048" s="35"/>
      <c r="T2048" s="37"/>
      <c r="U2048" s="51" t="n">
        <f aca="false">Q2048+S2048</f>
        <v>0</v>
      </c>
      <c r="V2048" s="52" t="n">
        <f aca="false">(Q2048*R2048)+(S2048*T2048)</f>
        <v>0</v>
      </c>
      <c r="W2048" s="52" t="n">
        <f aca="false">V2048+P2048</f>
        <v>0</v>
      </c>
      <c r="X2048" s="40"/>
    </row>
    <row r="2049" customFormat="false" ht="12.75" hidden="false" customHeight="true" outlineLevel="0" collapsed="false">
      <c r="A2049" s="42"/>
      <c r="B2049" s="43"/>
      <c r="C2049" s="24"/>
      <c r="D2049" s="25"/>
      <c r="E2049" s="26"/>
      <c r="F2049" s="53"/>
      <c r="G2049" s="44"/>
      <c r="H2049" s="42" t="s">
        <v>61</v>
      </c>
      <c r="I2049" s="45"/>
      <c r="J2049" s="42"/>
      <c r="K2049" s="45"/>
      <c r="L2049" s="46"/>
      <c r="M2049" s="47"/>
      <c r="N2049" s="48"/>
      <c r="O2049" s="49"/>
      <c r="P2049" s="50" t="n">
        <f aca="false">N2049+O2049</f>
        <v>0</v>
      </c>
      <c r="Q2049" s="35"/>
      <c r="R2049" s="36"/>
      <c r="S2049" s="35"/>
      <c r="T2049" s="37"/>
      <c r="U2049" s="51" t="n">
        <f aca="false">Q2049+S2049</f>
        <v>0</v>
      </c>
      <c r="V2049" s="52" t="n">
        <f aca="false">(Q2049*R2049)+(S2049*T2049)</f>
        <v>0</v>
      </c>
      <c r="W2049" s="52" t="n">
        <f aca="false">V2049+P2049</f>
        <v>0</v>
      </c>
      <c r="X2049" s="40"/>
    </row>
    <row r="2050" customFormat="false" ht="12.75" hidden="false" customHeight="true" outlineLevel="0" collapsed="false">
      <c r="A2050" s="57"/>
      <c r="B2050" s="58"/>
      <c r="C2050" s="59"/>
      <c r="D2050" s="60"/>
      <c r="E2050" s="61"/>
      <c r="F2050" s="62"/>
      <c r="G2050" s="63"/>
      <c r="H2050" s="57" t="s">
        <v>61</v>
      </c>
      <c r="I2050" s="64"/>
      <c r="J2050" s="57"/>
      <c r="K2050" s="64"/>
      <c r="L2050" s="65"/>
      <c r="M2050" s="66"/>
      <c r="N2050" s="67"/>
      <c r="O2050" s="68"/>
      <c r="P2050" s="69" t="n">
        <f aca="false">N2050+O2050</f>
        <v>0</v>
      </c>
      <c r="Q2050" s="70"/>
      <c r="R2050" s="71"/>
      <c r="S2050" s="70"/>
      <c r="T2050" s="72"/>
      <c r="U2050" s="73" t="n">
        <f aca="false">Q2050+S2050</f>
        <v>0</v>
      </c>
      <c r="V2050" s="74" t="n">
        <f aca="false">(Q2050*R2050)+(S2050*T2050)</f>
        <v>0</v>
      </c>
      <c r="W2050" s="74" t="n">
        <f aca="false">V2050+P2050</f>
        <v>0</v>
      </c>
      <c r="X2050" s="75"/>
    </row>
    <row r="2051" customFormat="false" ht="12.75" hidden="false" customHeight="true" outlineLevel="0" collapsed="false">
      <c r="A2051" s="76"/>
      <c r="B2051" s="76"/>
      <c r="C2051" s="77"/>
      <c r="D2051" s="76"/>
      <c r="E2051" s="77"/>
      <c r="F2051" s="77"/>
      <c r="G2051" s="76"/>
      <c r="H2051" s="76"/>
      <c r="I2051" s="76"/>
      <c r="J2051" s="76"/>
      <c r="K2051" s="76"/>
      <c r="L2051" s="76"/>
      <c r="M2051" s="78"/>
      <c r="N2051" s="76"/>
      <c r="O2051" s="76"/>
      <c r="P2051" s="76"/>
      <c r="Q2051" s="76"/>
      <c r="R2051" s="76"/>
      <c r="S2051" s="76"/>
      <c r="T2051" s="76"/>
      <c r="U2051" s="78"/>
      <c r="V2051" s="77"/>
      <c r="W2051" s="77"/>
      <c r="X2051" s="77"/>
    </row>
    <row r="2052" customFormat="false" ht="15.75" hidden="false" customHeight="true" outlineLevel="0" collapsed="false">
      <c r="W2052" s="79" t="n">
        <f aca="false">SUM(W8:W2051)</f>
        <v>17358.13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50 P8:P2050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0 J8:J205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50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0" type="list">
      <formula1>$AB$6:$AB$112</formula1>
      <formula2>0</formula2>
    </dataValidation>
    <dataValidation allowBlank="true" errorStyle="warning" operator="between" showDropDown="false" showErrorMessage="true" showInputMessage="false" sqref="A8:A2050" type="list">
      <formula1>$AA$6:$AA$5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ária</cp:lastModifiedBy>
  <dcterms:modified xsi:type="dcterms:W3CDTF">2017-07-31T1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