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5" uniqueCount="27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DEZEMBRO/2017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Elenora Pessoa Delgado</t>
  </si>
  <si>
    <t xml:space="preserve">366.164-4</t>
  </si>
  <si>
    <t xml:space="preserve">Gestora Técnica de Licitação</t>
  </si>
  <si>
    <t xml:space="preserve">Ação 06/12/2017</t>
  </si>
  <si>
    <t xml:space="preserve">PE</t>
  </si>
  <si>
    <t xml:space="preserve">ATI</t>
  </si>
  <si>
    <t xml:space="preserve">APEVISA</t>
  </si>
  <si>
    <t xml:space="preserve">Carlos Antonio de Souza</t>
  </si>
  <si>
    <t xml:space="preserve">121.829-8</t>
  </si>
  <si>
    <t xml:space="preserve">Motorista do Gabinete</t>
  </si>
  <si>
    <t xml:space="preserve">Ação 04,09,11,16,18,22/12/2017</t>
  </si>
  <si>
    <t xml:space="preserve">CAMIL</t>
  </si>
  <si>
    <t xml:space="preserve">Breno José Barachy de Melo</t>
  </si>
  <si>
    <t xml:space="preserve">363.472-8</t>
  </si>
  <si>
    <t xml:space="preserve">Gerente Geral de Planejamento</t>
  </si>
  <si>
    <t xml:space="preserve">Ação 04 á 08/12/2017</t>
  </si>
  <si>
    <t xml:space="preserve">CASA CIVIL</t>
  </si>
  <si>
    <t xml:space="preserve">João Pereira Filho</t>
  </si>
  <si>
    <t xml:space="preserve">262.249-1</t>
  </si>
  <si>
    <t xml:space="preserve">Técnico   da SARA</t>
  </si>
  <si>
    <t xml:space="preserve">Ação 04,08,11,15,18,22,,26,29/12/2017</t>
  </si>
  <si>
    <t xml:space="preserve">CEHAB</t>
  </si>
  <si>
    <t xml:space="preserve">BOMBEIROS</t>
  </si>
  <si>
    <t xml:space="preserve">Antonio Manuel Pereira</t>
  </si>
  <si>
    <t xml:space="preserve">2535-0</t>
  </si>
  <si>
    <t xml:space="preserve">Motorista </t>
  </si>
  <si>
    <t xml:space="preserve">Ação 04 á 07/12/2017</t>
  </si>
  <si>
    <t xml:space="preserve">CONDEPE/FIDEM</t>
  </si>
  <si>
    <t xml:space="preserve">Cicero Silvestre dos Santos</t>
  </si>
  <si>
    <t xml:space="preserve">115.544-0</t>
  </si>
  <si>
    <t xml:space="preserve">Ação  11 á 14/12/17</t>
  </si>
  <si>
    <t xml:space="preserve">CPRH</t>
  </si>
  <si>
    <t xml:space="preserve">CTM</t>
  </si>
  <si>
    <t xml:space="preserve">CG-SDS</t>
  </si>
  <si>
    <t xml:space="preserve">Roselita Barreto de Paiva</t>
  </si>
  <si>
    <t xml:space="preserve">318.595-8</t>
  </si>
  <si>
    <t xml:space="preserve">DEFN</t>
  </si>
  <si>
    <t xml:space="preserve">CISAM</t>
  </si>
  <si>
    <t xml:space="preserve">Larissa Rayara Monteiro Lins</t>
  </si>
  <si>
    <t xml:space="preserve">060.168.184-37</t>
  </si>
  <si>
    <t xml:space="preserve">Auxiliar de Gabinete</t>
  </si>
  <si>
    <t xml:space="preserve">Ação 28 á 30/11/2017</t>
  </si>
  <si>
    <t xml:space="preserve">DER</t>
  </si>
  <si>
    <t xml:space="preserve">Edivania Pereira Vidal</t>
  </si>
  <si>
    <t xml:space="preserve">258.883-8</t>
  </si>
  <si>
    <t xml:space="preserve">Gerente </t>
  </si>
  <si>
    <t xml:space="preserve">DETRAN</t>
  </si>
  <si>
    <t xml:space="preserve">CONSELHO C&amp;A</t>
  </si>
  <si>
    <t xml:space="preserve">Marcelo Monte Neves Batista</t>
  </si>
  <si>
    <t xml:space="preserve">377654-9</t>
  </si>
  <si>
    <t xml:space="preserve">Chefe de Divisão</t>
  </si>
  <si>
    <t xml:space="preserve">Ação 11 á 16/12/2017</t>
  </si>
  <si>
    <t xml:space="preserve">EMPETUR</t>
  </si>
  <si>
    <t xml:space="preserve">José Hertz  Régis Henrique</t>
  </si>
  <si>
    <t xml:space="preserve">062.343.724-49</t>
  </si>
  <si>
    <t xml:space="preserve">Assessor</t>
  </si>
  <si>
    <t xml:space="preserve">EPC</t>
  </si>
  <si>
    <t xml:space="preserve">Anselmo Mariano da Silva</t>
  </si>
  <si>
    <t xml:space="preserve">2726-0</t>
  </si>
  <si>
    <t xml:space="preserve">Motorista</t>
  </si>
  <si>
    <t xml:space="preserve">EPTI</t>
  </si>
  <si>
    <t xml:space="preserve">DAG-SDS</t>
  </si>
  <si>
    <t xml:space="preserve">Alexandre Jorge Pimentel Moura</t>
  </si>
  <si>
    <t xml:space="preserve">398.660.334-49</t>
  </si>
  <si>
    <t xml:space="preserve">Consultor</t>
  </si>
  <si>
    <t xml:space="preserve">21.11.2017</t>
  </si>
  <si>
    <t xml:space="preserve">24.11.2017</t>
  </si>
  <si>
    <t xml:space="preserve">FACEPE</t>
  </si>
  <si>
    <t xml:space="preserve">DASIS</t>
  </si>
  <si>
    <t xml:space="preserve">Tarcisio Pio Pontes Neto</t>
  </si>
  <si>
    <t xml:space="preserve">035.409.884-59</t>
  </si>
  <si>
    <t xml:space="preserve">Coordenador Estadual do Prag.Garantia SAFRA</t>
  </si>
  <si>
    <t xml:space="preserve">Ação 04 á 08/12/2017 e 11 á15/12/2017</t>
  </si>
  <si>
    <t xml:space="preserve">FUNAPE</t>
  </si>
  <si>
    <t xml:space="preserve">DEF CIVIL</t>
  </si>
  <si>
    <t xml:space="preserve">Antonio Carlos Rocha</t>
  </si>
  <si>
    <t xml:space="preserve">4351-6</t>
  </si>
  <si>
    <t xml:space="preserve">Coordenador Técnico</t>
  </si>
  <si>
    <t xml:space="preserve">Ação  12/12/2017 á 14/12/2017</t>
  </si>
  <si>
    <t xml:space="preserve">FUNASE</t>
  </si>
  <si>
    <t xml:space="preserve">Maria José Gomes Siqueira</t>
  </si>
  <si>
    <t xml:space="preserve">165.890.254-87</t>
  </si>
  <si>
    <t xml:space="preserve">Técnica de Desenvolvimmento</t>
  </si>
  <si>
    <t xml:space="preserve">Ação 13 á 14/12/2017</t>
  </si>
  <si>
    <t xml:space="preserve">FUNDARPE</t>
  </si>
  <si>
    <t xml:space="preserve">DER-PE</t>
  </si>
  <si>
    <t xml:space="preserve">Rosa Maria de Oliveira Santos Lira</t>
  </si>
  <si>
    <t xml:space="preserve">084.802.654-34</t>
  </si>
  <si>
    <t xml:space="preserve">Secretaria Executiva</t>
  </si>
  <si>
    <t xml:space="preserve">GAB GOV</t>
  </si>
  <si>
    <t xml:space="preserve">Laiss Rayara Monteiro Lins</t>
  </si>
  <si>
    <t xml:space="preserve">GAB. VICE GOV</t>
  </si>
  <si>
    <t xml:space="preserve">DOE</t>
  </si>
  <si>
    <t xml:space="preserve">Alexandre Carlos Araújo</t>
  </si>
  <si>
    <t xml:space="preserve">010.113.364-21</t>
  </si>
  <si>
    <t xml:space="preserve">Gerente Geral de Sustentabilidade e Assentamentos</t>
  </si>
  <si>
    <t xml:space="preserve">GAPE</t>
  </si>
  <si>
    <t xml:space="preserve">DOIS IRMAOS</t>
  </si>
  <si>
    <t xml:space="preserve">José Cláudio da Silva  </t>
  </si>
  <si>
    <t xml:space="preserve">Gerente da SEAF</t>
  </si>
  <si>
    <t xml:space="preserve">05.12.2017</t>
  </si>
  <si>
    <t xml:space="preserve">07.12.2017</t>
  </si>
  <si>
    <t xml:space="preserve">IMPRENSA</t>
  </si>
  <si>
    <t xml:space="preserve">DRR II REGIÃO</t>
  </si>
  <si>
    <t xml:space="preserve">08.12.2017</t>
  </si>
  <si>
    <t xml:space="preserve">IPA</t>
  </si>
  <si>
    <t xml:space="preserve">DRR III REGIÃO</t>
  </si>
  <si>
    <t xml:space="preserve">Elias Galvão Coelho</t>
  </si>
  <si>
    <t xml:space="preserve">265.878-0</t>
  </si>
  <si>
    <t xml:space="preserve">Gerente da Engenharia</t>
  </si>
  <si>
    <t xml:space="preserve">Ação 18 á 22/12/17</t>
  </si>
  <si>
    <t xml:space="preserve">IPEM</t>
  </si>
  <si>
    <t xml:space="preserve">665.794.814-04</t>
  </si>
  <si>
    <t xml:space="preserve">Secretario da SEAF</t>
  </si>
  <si>
    <t xml:space="preserve">Ação 05 á 08/12/2017</t>
  </si>
  <si>
    <t xml:space="preserve">IRH</t>
  </si>
  <si>
    <t xml:space="preserve">Wellington Batista da Silva</t>
  </si>
  <si>
    <t xml:space="preserve">384.973-2</t>
  </si>
  <si>
    <t xml:space="preserve">Secretario da SARA</t>
  </si>
  <si>
    <t xml:space="preserve">Ação 15/12/2017 a 15/12/12/2017</t>
  </si>
  <si>
    <t xml:space="preserve">ITERPE</t>
  </si>
  <si>
    <t xml:space="preserve">Seretario da SARA</t>
  </si>
  <si>
    <t xml:space="preserve">Ação 13/12/2017 a 14/12/12/2017</t>
  </si>
  <si>
    <t xml:space="preserve">JUCEPE</t>
  </si>
  <si>
    <t xml:space="preserve">Secretaria da SARA</t>
  </si>
  <si>
    <t xml:space="preserve">Ação 10/12/2017 á 10/12/2017</t>
  </si>
  <si>
    <t xml:space="preserve">PERPART</t>
  </si>
  <si>
    <t xml:space="preserve">FCAP - UPE</t>
  </si>
  <si>
    <t xml:space="preserve">Hugo Leonardo Silva de Aquino</t>
  </si>
  <si>
    <t xml:space="preserve">364088-4</t>
  </si>
  <si>
    <t xml:space="preserve">Assistente de Gabinete</t>
  </si>
  <si>
    <t xml:space="preserve">Ação  04 á 09.12.2017 e 11  á 14.12/2017</t>
  </si>
  <si>
    <t xml:space="preserve">PGE</t>
  </si>
  <si>
    <t xml:space="preserve">FCM-UPE</t>
  </si>
  <si>
    <t xml:space="preserve">Rozimar Gueiros da Silva</t>
  </si>
  <si>
    <t xml:space="preserve">137.310-2</t>
  </si>
  <si>
    <t xml:space="preserve">Motorriista</t>
  </si>
  <si>
    <t xml:space="preserve">Ação 04 á 09/12/17 11 a 14/12/17</t>
  </si>
  <si>
    <t xml:space="preserve">SAD</t>
  </si>
  <si>
    <t xml:space="preserve">FEAS</t>
  </si>
  <si>
    <t xml:space="preserve">Raphael de Oliveira Fernandes Coutinho</t>
  </si>
  <si>
    <t xml:space="preserve">384.589-3</t>
  </si>
  <si>
    <t xml:space="preserve">Gerente de Comunicação</t>
  </si>
  <si>
    <t xml:space="preserve">Ação 11 á 15/12/2017</t>
  </si>
  <si>
    <t xml:space="preserve">FEDCA-PE</t>
  </si>
  <si>
    <t xml:space="preserve">Carolina Miranda Cruz</t>
  </si>
  <si>
    <t xml:space="preserve">367.942-0</t>
  </si>
  <si>
    <t xml:space="preserve">Assessoa de imprensa</t>
  </si>
  <si>
    <t xml:space="preserve">Ação 01 a 02/1217 04 á 07/12/2017</t>
  </si>
  <si>
    <t xml:space="preserve">SCGE</t>
  </si>
  <si>
    <t xml:space="preserve">FEDIPE</t>
  </si>
  <si>
    <t xml:space="preserve">402.920.614-04</t>
  </si>
  <si>
    <t xml:space="preserve">Crédito disponivel em virtude da agenda Sec.</t>
  </si>
  <si>
    <t xml:space="preserve">SDS</t>
  </si>
  <si>
    <t xml:space="preserve">FERH</t>
  </si>
  <si>
    <t xml:space="preserve">14.12.2017</t>
  </si>
  <si>
    <t xml:space="preserve">SDSCJ</t>
  </si>
  <si>
    <t xml:space="preserve">FES-PE</t>
  </si>
  <si>
    <t xml:space="preserve">191.812.804-91</t>
  </si>
  <si>
    <t xml:space="preserve">Chefe do Prgrama Agua p/ Todos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EC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#,##0"/>
    <numFmt numFmtId="170" formatCode="dd\/mm\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6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0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07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true" showOutlineSymbols="true" defaultGridColor="true" view="normal" topLeftCell="G2" colorId="64" zoomScale="130" zoomScaleNormal="130" zoomScalePageLayoutView="100" workbookViewId="0">
      <selection pane="topLeft" activeCell="P41" activeCellId="0" sqref="P4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/>
      <c r="H8" s="22" t="s">
        <v>61</v>
      </c>
      <c r="I8" s="29"/>
      <c r="J8" s="22"/>
      <c r="K8" s="29"/>
      <c r="L8" s="30"/>
      <c r="M8" s="31"/>
      <c r="N8" s="32"/>
      <c r="O8" s="33"/>
      <c r="P8" s="34" t="n">
        <f aca="false">N8+O8</f>
        <v>0</v>
      </c>
      <c r="Q8" s="35" t="n">
        <v>1</v>
      </c>
      <c r="R8" s="36" t="n">
        <v>156.64</v>
      </c>
      <c r="S8" s="35"/>
      <c r="T8" s="37"/>
      <c r="U8" s="38" t="n">
        <f aca="false">Q8+S8</f>
        <v>1</v>
      </c>
      <c r="V8" s="39" t="n">
        <f aca="false">(Q8*R8)+(S8*T8)</f>
        <v>156.64</v>
      </c>
      <c r="W8" s="39" t="n">
        <f aca="false">V8+P8</f>
        <v>156.64</v>
      </c>
      <c r="X8" s="40"/>
      <c r="AA8" s="11" t="s">
        <v>62</v>
      </c>
      <c r="AB8" s="11" t="s">
        <v>63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64</v>
      </c>
      <c r="D9" s="25" t="s">
        <v>65</v>
      </c>
      <c r="E9" s="26" t="s">
        <v>66</v>
      </c>
      <c r="F9" s="27" t="s">
        <v>67</v>
      </c>
      <c r="G9" s="44"/>
      <c r="H9" s="42" t="s">
        <v>61</v>
      </c>
      <c r="I9" s="45"/>
      <c r="J9" s="42"/>
      <c r="K9" s="45"/>
      <c r="L9" s="46"/>
      <c r="M9" s="47"/>
      <c r="N9" s="48"/>
      <c r="O9" s="49"/>
      <c r="P9" s="50" t="n">
        <f aca="false">N9+O9</f>
        <v>0</v>
      </c>
      <c r="Q9" s="35" t="n">
        <v>14</v>
      </c>
      <c r="R9" s="36" t="n">
        <v>54.01</v>
      </c>
      <c r="S9" s="35"/>
      <c r="T9" s="37"/>
      <c r="U9" s="38" t="n">
        <f aca="false">Q9+S9</f>
        <v>14</v>
      </c>
      <c r="V9" s="39" t="n">
        <f aca="false">(Q9*R9)+(S9*T9)</f>
        <v>756.14</v>
      </c>
      <c r="W9" s="39" t="n">
        <f aca="false">V9+P9</f>
        <v>756.14</v>
      </c>
      <c r="X9" s="40"/>
      <c r="AA9" s="11" t="s">
        <v>68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69</v>
      </c>
      <c r="D10" s="25" t="s">
        <v>70</v>
      </c>
      <c r="E10" s="26" t="s">
        <v>71</v>
      </c>
      <c r="F10" s="27" t="s">
        <v>72</v>
      </c>
      <c r="G10" s="44"/>
      <c r="H10" s="42" t="s">
        <v>61</v>
      </c>
      <c r="I10" s="45"/>
      <c r="J10" s="42"/>
      <c r="K10" s="45"/>
      <c r="L10" s="46"/>
      <c r="M10" s="47"/>
      <c r="N10" s="48"/>
      <c r="O10" s="49"/>
      <c r="P10" s="50" t="n">
        <f aca="false">N10+O10</f>
        <v>0</v>
      </c>
      <c r="Q10" s="35" t="n">
        <v>5</v>
      </c>
      <c r="R10" s="36" t="n">
        <v>156.64</v>
      </c>
      <c r="S10" s="35"/>
      <c r="T10" s="37"/>
      <c r="U10" s="38" t="n">
        <f aca="false">Q10+S10</f>
        <v>5</v>
      </c>
      <c r="V10" s="39" t="n">
        <f aca="false">(Q10*R10)+(S10*T10)</f>
        <v>783.2</v>
      </c>
      <c r="W10" s="39" t="n">
        <f aca="false">V10+P10</f>
        <v>783.2</v>
      </c>
      <c r="X10" s="40"/>
      <c r="AA10" s="11" t="s">
        <v>73</v>
      </c>
      <c r="AB10" s="11" t="s">
        <v>62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74</v>
      </c>
      <c r="D11" s="51" t="s">
        <v>75</v>
      </c>
      <c r="E11" s="26" t="s">
        <v>76</v>
      </c>
      <c r="F11" s="27" t="s">
        <v>77</v>
      </c>
      <c r="G11" s="44"/>
      <c r="H11" s="42" t="s">
        <v>61</v>
      </c>
      <c r="I11" s="45"/>
      <c r="J11" s="42"/>
      <c r="K11" s="45"/>
      <c r="L11" s="46"/>
      <c r="M11" s="47"/>
      <c r="N11" s="48"/>
      <c r="O11" s="49"/>
      <c r="P11" s="50" t="n">
        <f aca="false">N11+O11</f>
        <v>0</v>
      </c>
      <c r="Q11" s="35" t="n">
        <v>15</v>
      </c>
      <c r="R11" s="36" t="n">
        <v>54.01</v>
      </c>
      <c r="S11" s="35"/>
      <c r="T11" s="37"/>
      <c r="U11" s="38" t="n">
        <f aca="false">Q11+S11</f>
        <v>15</v>
      </c>
      <c r="V11" s="39" t="n">
        <f aca="false">(Q11*R11)+(S11*T11)</f>
        <v>810.15</v>
      </c>
      <c r="W11" s="39" t="n">
        <f aca="false">V11+P11</f>
        <v>810.15</v>
      </c>
      <c r="X11" s="40"/>
      <c r="AA11" s="11" t="s">
        <v>78</v>
      </c>
      <c r="AB11" s="11" t="s">
        <v>79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80</v>
      </c>
      <c r="D12" s="25" t="s">
        <v>81</v>
      </c>
      <c r="E12" s="26" t="s">
        <v>82</v>
      </c>
      <c r="F12" s="52" t="s">
        <v>83</v>
      </c>
      <c r="G12" s="44"/>
      <c r="H12" s="42" t="s">
        <v>61</v>
      </c>
      <c r="I12" s="45"/>
      <c r="J12" s="42"/>
      <c r="K12" s="45"/>
      <c r="L12" s="46"/>
      <c r="M12" s="47"/>
      <c r="N12" s="48"/>
      <c r="O12" s="49"/>
      <c r="P12" s="50" t="n">
        <f aca="false">N12+O12</f>
        <v>0</v>
      </c>
      <c r="Q12" s="35" t="n">
        <v>3</v>
      </c>
      <c r="R12" s="36" t="n">
        <v>54.01</v>
      </c>
      <c r="S12" s="35" t="n">
        <v>1</v>
      </c>
      <c r="T12" s="37" t="n">
        <v>17.52</v>
      </c>
      <c r="U12" s="38" t="n">
        <f aca="false">Q12+S12</f>
        <v>4</v>
      </c>
      <c r="V12" s="39" t="n">
        <f aca="false">(Q12*R12)+(S12*T12)</f>
        <v>179.55</v>
      </c>
      <c r="W12" s="39" t="n">
        <f aca="false">V12+P12</f>
        <v>179.55</v>
      </c>
      <c r="X12" s="40"/>
      <c r="AA12" s="11" t="s">
        <v>84</v>
      </c>
      <c r="AB12" s="11" t="s">
        <v>68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85</v>
      </c>
      <c r="D13" s="25" t="s">
        <v>86</v>
      </c>
      <c r="E13" s="26" t="s">
        <v>76</v>
      </c>
      <c r="F13" s="52" t="s">
        <v>87</v>
      </c>
      <c r="G13" s="44"/>
      <c r="H13" s="42" t="s">
        <v>61</v>
      </c>
      <c r="I13" s="45"/>
      <c r="J13" s="42"/>
      <c r="K13" s="45"/>
      <c r="L13" s="46"/>
      <c r="M13" s="47"/>
      <c r="N13" s="48"/>
      <c r="O13" s="49"/>
      <c r="P13" s="50" t="n">
        <f aca="false">N13+O13</f>
        <v>0</v>
      </c>
      <c r="Q13" s="35" t="n">
        <v>3</v>
      </c>
      <c r="R13" s="36" t="n">
        <v>54.01</v>
      </c>
      <c r="S13" s="35" t="n">
        <v>1</v>
      </c>
      <c r="T13" s="37" t="n">
        <v>17.52</v>
      </c>
      <c r="U13" s="38" t="n">
        <f aca="false">Q13+S13</f>
        <v>4</v>
      </c>
      <c r="V13" s="39" t="n">
        <f aca="false">(Q13*R13)+(S13*T13)</f>
        <v>179.55</v>
      </c>
      <c r="W13" s="39" t="n">
        <f aca="false">V13+P13</f>
        <v>179.55</v>
      </c>
      <c r="X13" s="40"/>
      <c r="AA13" s="11" t="s">
        <v>88</v>
      </c>
      <c r="AB13" s="11" t="s">
        <v>78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85</v>
      </c>
      <c r="D14" s="25" t="s">
        <v>86</v>
      </c>
      <c r="E14" s="26" t="s">
        <v>76</v>
      </c>
      <c r="F14" s="52" t="s">
        <v>83</v>
      </c>
      <c r="G14" s="44"/>
      <c r="H14" s="42" t="s">
        <v>61</v>
      </c>
      <c r="I14" s="45"/>
      <c r="J14" s="42"/>
      <c r="K14" s="45"/>
      <c r="L14" s="46"/>
      <c r="M14" s="47"/>
      <c r="N14" s="48"/>
      <c r="O14" s="49"/>
      <c r="P14" s="50" t="n">
        <f aca="false">N14+O14</f>
        <v>0</v>
      </c>
      <c r="Q14" s="35" t="n">
        <v>3</v>
      </c>
      <c r="R14" s="36" t="n">
        <v>54.01</v>
      </c>
      <c r="S14" s="35" t="n">
        <v>1</v>
      </c>
      <c r="T14" s="37" t="n">
        <v>17.52</v>
      </c>
      <c r="U14" s="38" t="n">
        <f aca="false">Q14+S14</f>
        <v>4</v>
      </c>
      <c r="V14" s="39" t="n">
        <f aca="false">(Q14*R14)+(S14*T14)</f>
        <v>179.55</v>
      </c>
      <c r="W14" s="39" t="n">
        <f aca="false">V14+P14</f>
        <v>179.55</v>
      </c>
      <c r="X14" s="40"/>
      <c r="AA14" s="11" t="s">
        <v>89</v>
      </c>
      <c r="AB14" s="11" t="s">
        <v>90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91</v>
      </c>
      <c r="D15" s="51" t="s">
        <v>92</v>
      </c>
      <c r="E15" s="26" t="s">
        <v>76</v>
      </c>
      <c r="F15" s="52" t="s">
        <v>83</v>
      </c>
      <c r="G15" s="44"/>
      <c r="H15" s="42" t="s">
        <v>61</v>
      </c>
      <c r="I15" s="45"/>
      <c r="J15" s="42"/>
      <c r="K15" s="45"/>
      <c r="L15" s="46"/>
      <c r="M15" s="47"/>
      <c r="N15" s="48"/>
      <c r="O15" s="49"/>
      <c r="P15" s="50" t="n">
        <f aca="false">N15+O15</f>
        <v>0</v>
      </c>
      <c r="Q15" s="35" t="n">
        <v>3</v>
      </c>
      <c r="R15" s="36" t="n">
        <v>54.01</v>
      </c>
      <c r="S15" s="35" t="n">
        <v>1</v>
      </c>
      <c r="T15" s="37" t="n">
        <v>17.52</v>
      </c>
      <c r="U15" s="38" t="n">
        <f aca="false">Q15+S15</f>
        <v>4</v>
      </c>
      <c r="V15" s="39" t="n">
        <f aca="false">(Q15*R15)+(S15*T15)</f>
        <v>179.55</v>
      </c>
      <c r="W15" s="39" t="n">
        <f aca="false">V15+P15</f>
        <v>179.55</v>
      </c>
      <c r="X15" s="40"/>
      <c r="AA15" s="11" t="s">
        <v>93</v>
      </c>
      <c r="AB15" s="11" t="s">
        <v>94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95</v>
      </c>
      <c r="D16" s="25" t="s">
        <v>96</v>
      </c>
      <c r="E16" s="26" t="s">
        <v>97</v>
      </c>
      <c r="F16" s="52" t="s">
        <v>98</v>
      </c>
      <c r="G16" s="44"/>
      <c r="H16" s="42" t="s">
        <v>61</v>
      </c>
      <c r="I16" s="45"/>
      <c r="J16" s="42"/>
      <c r="K16" s="45"/>
      <c r="L16" s="46"/>
      <c r="M16" s="47"/>
      <c r="N16" s="48"/>
      <c r="O16" s="49"/>
      <c r="P16" s="50" t="n">
        <f aca="false">N16+O16</f>
        <v>0</v>
      </c>
      <c r="Q16" s="35" t="n">
        <v>2</v>
      </c>
      <c r="R16" s="36" t="n">
        <v>54.01</v>
      </c>
      <c r="S16" s="35"/>
      <c r="T16" s="37"/>
      <c r="U16" s="38" t="n">
        <f aca="false">Q16+S16</f>
        <v>2</v>
      </c>
      <c r="V16" s="39" t="n">
        <f aca="false">(Q16*R16)+(S16*T16)</f>
        <v>108.02</v>
      </c>
      <c r="W16" s="39" t="n">
        <f aca="false">V16+P16</f>
        <v>108.02</v>
      </c>
      <c r="X16" s="40"/>
      <c r="AA16" s="11" t="s">
        <v>99</v>
      </c>
      <c r="AB16" s="11" t="s">
        <v>84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100</v>
      </c>
      <c r="D17" s="25" t="s">
        <v>101</v>
      </c>
      <c r="E17" s="26" t="s">
        <v>102</v>
      </c>
      <c r="F17" s="52" t="s">
        <v>83</v>
      </c>
      <c r="G17" s="44"/>
      <c r="H17" s="42" t="s">
        <v>61</v>
      </c>
      <c r="I17" s="45"/>
      <c r="J17" s="42"/>
      <c r="K17" s="45"/>
      <c r="L17" s="46"/>
      <c r="M17" s="47"/>
      <c r="N17" s="48"/>
      <c r="O17" s="49"/>
      <c r="P17" s="50" t="n">
        <f aca="false">N17+O17</f>
        <v>0</v>
      </c>
      <c r="Q17" s="35" t="n">
        <v>3</v>
      </c>
      <c r="R17" s="36" t="n">
        <v>54.01</v>
      </c>
      <c r="S17" s="35" t="n">
        <v>1</v>
      </c>
      <c r="T17" s="37" t="n">
        <v>17.52</v>
      </c>
      <c r="U17" s="38" t="n">
        <f aca="false">Q17+S17</f>
        <v>4</v>
      </c>
      <c r="V17" s="39" t="n">
        <f aca="false">(Q17*R17)+(S17*T17)</f>
        <v>179.55</v>
      </c>
      <c r="W17" s="39" t="n">
        <f aca="false">V17+P17</f>
        <v>179.55</v>
      </c>
      <c r="X17" s="40"/>
      <c r="AA17" s="11" t="s">
        <v>103</v>
      </c>
      <c r="AB17" s="11" t="s">
        <v>104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105</v>
      </c>
      <c r="D18" s="25" t="s">
        <v>106</v>
      </c>
      <c r="E18" s="26" t="s">
        <v>107</v>
      </c>
      <c r="F18" s="52" t="s">
        <v>108</v>
      </c>
      <c r="G18" s="44"/>
      <c r="H18" s="42" t="s">
        <v>61</v>
      </c>
      <c r="I18" s="45"/>
      <c r="J18" s="42"/>
      <c r="K18" s="45"/>
      <c r="L18" s="46"/>
      <c r="M18" s="47"/>
      <c r="N18" s="48"/>
      <c r="O18" s="49"/>
      <c r="P18" s="50" t="n">
        <f aca="false">N18+O18</f>
        <v>0</v>
      </c>
      <c r="Q18" s="35" t="n">
        <v>5</v>
      </c>
      <c r="R18" s="36" t="n">
        <v>54.01</v>
      </c>
      <c r="S18" s="35" t="n">
        <v>1</v>
      </c>
      <c r="T18" s="37" t="n">
        <v>17.52</v>
      </c>
      <c r="U18" s="38" t="n">
        <f aca="false">Q18+S18</f>
        <v>6</v>
      </c>
      <c r="V18" s="39" t="n">
        <f aca="false">(Q18*R18)+(S18*T18)</f>
        <v>287.57</v>
      </c>
      <c r="W18" s="39" t="n">
        <f aca="false">V18+P18</f>
        <v>287.57</v>
      </c>
      <c r="X18" s="40"/>
      <c r="AA18" s="11" t="s">
        <v>109</v>
      </c>
      <c r="AB18" s="11" t="s">
        <v>88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110</v>
      </c>
      <c r="D19" s="25" t="s">
        <v>111</v>
      </c>
      <c r="E19" s="26" t="s">
        <v>112</v>
      </c>
      <c r="F19" s="52" t="s">
        <v>108</v>
      </c>
      <c r="G19" s="44"/>
      <c r="H19" s="42" t="s">
        <v>61</v>
      </c>
      <c r="I19" s="45"/>
      <c r="J19" s="42"/>
      <c r="K19" s="45"/>
      <c r="L19" s="46"/>
      <c r="M19" s="47"/>
      <c r="N19" s="48"/>
      <c r="O19" s="49"/>
      <c r="P19" s="50" t="n">
        <f aca="false">N19+O19</f>
        <v>0</v>
      </c>
      <c r="Q19" s="35" t="n">
        <v>5</v>
      </c>
      <c r="R19" s="36" t="n">
        <v>54.01</v>
      </c>
      <c r="S19" s="35" t="n">
        <v>1</v>
      </c>
      <c r="T19" s="37" t="n">
        <v>17.52</v>
      </c>
      <c r="U19" s="38" t="n">
        <f aca="false">Q19+S19</f>
        <v>6</v>
      </c>
      <c r="V19" s="39" t="n">
        <f aca="false">(Q19*R19)+(S19*T19)</f>
        <v>287.57</v>
      </c>
      <c r="W19" s="39" t="n">
        <f aca="false">V19+P19</f>
        <v>287.57</v>
      </c>
      <c r="X19" s="40"/>
      <c r="AA19" s="11" t="s">
        <v>113</v>
      </c>
      <c r="AB19" s="11" t="s">
        <v>89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114</v>
      </c>
      <c r="D20" s="25" t="s">
        <v>115</v>
      </c>
      <c r="E20" s="26" t="s">
        <v>116</v>
      </c>
      <c r="F20" s="52" t="s">
        <v>108</v>
      </c>
      <c r="G20" s="44"/>
      <c r="H20" s="42" t="s">
        <v>61</v>
      </c>
      <c r="I20" s="45"/>
      <c r="J20" s="42"/>
      <c r="K20" s="45"/>
      <c r="L20" s="46"/>
      <c r="M20" s="47"/>
      <c r="N20" s="48"/>
      <c r="O20" s="49"/>
      <c r="P20" s="50" t="n">
        <f aca="false">N20+O20</f>
        <v>0</v>
      </c>
      <c r="Q20" s="35" t="n">
        <v>5</v>
      </c>
      <c r="R20" s="36" t="n">
        <v>54.01</v>
      </c>
      <c r="S20" s="35" t="n">
        <v>1</v>
      </c>
      <c r="T20" s="37" t="n">
        <v>17.52</v>
      </c>
      <c r="U20" s="38" t="n">
        <f aca="false">Q20+S20</f>
        <v>6</v>
      </c>
      <c r="V20" s="39" t="n">
        <f aca="false">(Q20*R20)+(S20*T20)</f>
        <v>287.57</v>
      </c>
      <c r="W20" s="39" t="n">
        <f aca="false">V20+P20</f>
        <v>287.57</v>
      </c>
      <c r="X20" s="40"/>
      <c r="AA20" s="11" t="s">
        <v>117</v>
      </c>
      <c r="AB20" s="11" t="s">
        <v>118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19</v>
      </c>
      <c r="D21" s="25" t="s">
        <v>120</v>
      </c>
      <c r="E21" s="26" t="s">
        <v>121</v>
      </c>
      <c r="F21" s="52"/>
      <c r="G21" s="44"/>
      <c r="H21" s="42" t="s">
        <v>61</v>
      </c>
      <c r="I21" s="45"/>
      <c r="J21" s="42"/>
      <c r="K21" s="45"/>
      <c r="L21" s="46" t="s">
        <v>122</v>
      </c>
      <c r="M21" s="47" t="s">
        <v>123</v>
      </c>
      <c r="N21" s="48" t="n">
        <v>1538.6</v>
      </c>
      <c r="O21" s="49" t="n">
        <v>1044.79</v>
      </c>
      <c r="P21" s="50" t="n">
        <f aca="false">N21+O21</f>
        <v>2583.39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2583.39</v>
      </c>
      <c r="X21" s="40"/>
      <c r="AA21" s="11" t="s">
        <v>124</v>
      </c>
      <c r="AB21" s="11" t="s">
        <v>125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26</v>
      </c>
      <c r="D22" s="25" t="s">
        <v>127</v>
      </c>
      <c r="E22" s="26" t="s">
        <v>128</v>
      </c>
      <c r="F22" s="52" t="s">
        <v>129</v>
      </c>
      <c r="G22" s="44"/>
      <c r="H22" s="42" t="s">
        <v>61</v>
      </c>
      <c r="I22" s="45"/>
      <c r="J22" s="42"/>
      <c r="K22" s="45"/>
      <c r="L22" s="46"/>
      <c r="M22" s="47"/>
      <c r="N22" s="48"/>
      <c r="O22" s="49"/>
      <c r="P22" s="50" t="n">
        <f aca="false">N22+O22</f>
        <v>0</v>
      </c>
      <c r="Q22" s="35" t="n">
        <v>8</v>
      </c>
      <c r="R22" s="36" t="n">
        <v>54.01</v>
      </c>
      <c r="S22" s="35" t="n">
        <v>1</v>
      </c>
      <c r="T22" s="37" t="n">
        <v>17.52</v>
      </c>
      <c r="U22" s="38" t="n">
        <f aca="false">Q22+S22</f>
        <v>9</v>
      </c>
      <c r="V22" s="39" t="n">
        <f aca="false">(Q22*R22)+(S22*T22)</f>
        <v>449.6</v>
      </c>
      <c r="W22" s="39" t="n">
        <f aca="false">V22+P22</f>
        <v>449.6</v>
      </c>
      <c r="X22" s="40"/>
      <c r="AA22" s="11" t="s">
        <v>130</v>
      </c>
      <c r="AB22" s="11" t="s">
        <v>131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32</v>
      </c>
      <c r="D23" s="25" t="s">
        <v>133</v>
      </c>
      <c r="E23" s="26" t="s">
        <v>134</v>
      </c>
      <c r="F23" s="52" t="s">
        <v>135</v>
      </c>
      <c r="G23" s="44"/>
      <c r="H23" s="42" t="s">
        <v>61</v>
      </c>
      <c r="I23" s="45"/>
      <c r="J23" s="42"/>
      <c r="K23" s="45"/>
      <c r="L23" s="46"/>
      <c r="M23" s="47"/>
      <c r="N23" s="48"/>
      <c r="O23" s="49"/>
      <c r="P23" s="50" t="n">
        <f aca="false">N23+O23</f>
        <v>0</v>
      </c>
      <c r="Q23" s="35" t="n">
        <v>2</v>
      </c>
      <c r="R23" s="36" t="n">
        <v>54.01</v>
      </c>
      <c r="S23" s="35"/>
      <c r="T23" s="37"/>
      <c r="U23" s="38" t="n">
        <f aca="false">Q23+S23</f>
        <v>2</v>
      </c>
      <c r="V23" s="39" t="n">
        <f aca="false">(Q23*R23)+(S23*T23)</f>
        <v>108.02</v>
      </c>
      <c r="W23" s="39" t="n">
        <f aca="false">V23+P23</f>
        <v>108.02</v>
      </c>
      <c r="X23" s="40"/>
      <c r="AA23" s="11" t="s">
        <v>136</v>
      </c>
      <c r="AB23" s="11" t="s">
        <v>93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37</v>
      </c>
      <c r="D24" s="25" t="s">
        <v>138</v>
      </c>
      <c r="E24" s="26" t="s">
        <v>139</v>
      </c>
      <c r="F24" s="52" t="s">
        <v>140</v>
      </c>
      <c r="G24" s="44"/>
      <c r="H24" s="42" t="s">
        <v>61</v>
      </c>
      <c r="I24" s="45"/>
      <c r="J24" s="42"/>
      <c r="K24" s="45"/>
      <c r="L24" s="46"/>
      <c r="M24" s="47"/>
      <c r="N24" s="48"/>
      <c r="O24" s="49"/>
      <c r="P24" s="50" t="n">
        <f aca="false">N24+O24</f>
        <v>0</v>
      </c>
      <c r="Q24" s="35" t="n">
        <v>1</v>
      </c>
      <c r="R24" s="36" t="n">
        <v>54.01</v>
      </c>
      <c r="S24" s="35"/>
      <c r="T24" s="37"/>
      <c r="U24" s="38" t="n">
        <f aca="false">Q24+S24</f>
        <v>1</v>
      </c>
      <c r="V24" s="39" t="n">
        <f aca="false">(Q24*R24)+(S24*T24)</f>
        <v>54.01</v>
      </c>
      <c r="W24" s="39" t="n">
        <f aca="false">V24+P24</f>
        <v>54.01</v>
      </c>
      <c r="X24" s="40"/>
      <c r="AA24" s="11" t="s">
        <v>141</v>
      </c>
      <c r="AB24" s="11" t="s">
        <v>142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143</v>
      </c>
      <c r="D25" s="25" t="s">
        <v>144</v>
      </c>
      <c r="E25" s="26" t="s">
        <v>145</v>
      </c>
      <c r="F25" s="52" t="s">
        <v>140</v>
      </c>
      <c r="G25" s="44"/>
      <c r="H25" s="42" t="s">
        <v>61</v>
      </c>
      <c r="I25" s="45"/>
      <c r="J25" s="42"/>
      <c r="K25" s="45"/>
      <c r="L25" s="46"/>
      <c r="M25" s="47"/>
      <c r="N25" s="48"/>
      <c r="O25" s="49"/>
      <c r="P25" s="50" t="n">
        <f aca="false">N25+O25</f>
        <v>0</v>
      </c>
      <c r="Q25" s="35" t="n">
        <v>1</v>
      </c>
      <c r="R25" s="36" t="n">
        <v>54.01</v>
      </c>
      <c r="S25" s="35"/>
      <c r="T25" s="37"/>
      <c r="U25" s="38" t="n">
        <f aca="false">Q25+S25</f>
        <v>1</v>
      </c>
      <c r="V25" s="39" t="n">
        <f aca="false">(Q25*R25)+(S25*T25)</f>
        <v>54.01</v>
      </c>
      <c r="W25" s="39" t="n">
        <f aca="false">V25+P25</f>
        <v>54.01</v>
      </c>
      <c r="X25" s="40"/>
      <c r="AA25" s="11" t="s">
        <v>146</v>
      </c>
      <c r="AB25" s="11" t="s">
        <v>103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47</v>
      </c>
      <c r="D26" s="25" t="s">
        <v>96</v>
      </c>
      <c r="E26" s="26" t="s">
        <v>97</v>
      </c>
      <c r="F26" s="52" t="s">
        <v>140</v>
      </c>
      <c r="G26" s="44"/>
      <c r="H26" s="42" t="s">
        <v>61</v>
      </c>
      <c r="I26" s="45"/>
      <c r="J26" s="42"/>
      <c r="K26" s="45"/>
      <c r="L26" s="46"/>
      <c r="M26" s="47"/>
      <c r="N26" s="48"/>
      <c r="O26" s="49"/>
      <c r="P26" s="50" t="n">
        <f aca="false">N26+O26</f>
        <v>0</v>
      </c>
      <c r="Q26" s="35" t="n">
        <v>1</v>
      </c>
      <c r="R26" s="36" t="n">
        <v>54.01</v>
      </c>
      <c r="S26" s="35"/>
      <c r="T26" s="37"/>
      <c r="U26" s="38" t="n">
        <f aca="false">Q26+S26</f>
        <v>1</v>
      </c>
      <c r="V26" s="39" t="n">
        <f aca="false">(Q26*R26)+(S26*T26)</f>
        <v>54.01</v>
      </c>
      <c r="W26" s="39" t="n">
        <f aca="false">V26+P26</f>
        <v>54.01</v>
      </c>
      <c r="X26" s="40"/>
      <c r="AA26" s="11" t="s">
        <v>148</v>
      </c>
      <c r="AB26" s="11" t="s">
        <v>149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150</v>
      </c>
      <c r="D27" s="25" t="s">
        <v>151</v>
      </c>
      <c r="E27" s="26" t="s">
        <v>152</v>
      </c>
      <c r="F27" s="52" t="s">
        <v>140</v>
      </c>
      <c r="G27" s="44"/>
      <c r="H27" s="42" t="s">
        <v>61</v>
      </c>
      <c r="I27" s="45"/>
      <c r="J27" s="42"/>
      <c r="K27" s="45"/>
      <c r="L27" s="46"/>
      <c r="M27" s="47"/>
      <c r="N27" s="48"/>
      <c r="O27" s="49"/>
      <c r="P27" s="50" t="n">
        <f aca="false">N27+O27</f>
        <v>0</v>
      </c>
      <c r="Q27" s="35" t="n">
        <v>1</v>
      </c>
      <c r="R27" s="36" t="n">
        <v>54.01</v>
      </c>
      <c r="S27" s="35"/>
      <c r="T27" s="37"/>
      <c r="U27" s="38" t="n">
        <f aca="false">Q27+S27</f>
        <v>1</v>
      </c>
      <c r="V27" s="39" t="n">
        <f aca="false">(Q27*R27)+(S27*T27)</f>
        <v>54.01</v>
      </c>
      <c r="W27" s="39" t="n">
        <f aca="false">V27+P27</f>
        <v>54.01</v>
      </c>
      <c r="X27" s="40"/>
      <c r="AA27" s="11" t="s">
        <v>153</v>
      </c>
      <c r="AB27" s="11" t="s">
        <v>154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155</v>
      </c>
      <c r="D28" s="25"/>
      <c r="E28" s="26" t="s">
        <v>156</v>
      </c>
      <c r="F28" s="52"/>
      <c r="G28" s="44"/>
      <c r="H28" s="42" t="s">
        <v>61</v>
      </c>
      <c r="I28" s="45"/>
      <c r="J28" s="42"/>
      <c r="K28" s="45"/>
      <c r="L28" s="46" t="s">
        <v>157</v>
      </c>
      <c r="M28" s="47" t="s">
        <v>158</v>
      </c>
      <c r="N28" s="48" t="n">
        <v>634.98</v>
      </c>
      <c r="O28" s="49" t="n">
        <v>634.98</v>
      </c>
      <c r="P28" s="50" t="n">
        <f aca="false">N28+O28</f>
        <v>1269.96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1269.96</v>
      </c>
      <c r="X28" s="40"/>
      <c r="AA28" s="11" t="s">
        <v>159</v>
      </c>
      <c r="AB28" s="11" t="s">
        <v>160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 t="s">
        <v>155</v>
      </c>
      <c r="D29" s="25"/>
      <c r="E29" s="26" t="s">
        <v>156</v>
      </c>
      <c r="F29" s="52"/>
      <c r="G29" s="44"/>
      <c r="H29" s="42" t="s">
        <v>61</v>
      </c>
      <c r="I29" s="45"/>
      <c r="J29" s="42"/>
      <c r="K29" s="45"/>
      <c r="L29" s="46"/>
      <c r="M29" s="47" t="s">
        <v>161</v>
      </c>
      <c r="N29" s="48"/>
      <c r="O29" s="49" t="n">
        <v>1698.94</v>
      </c>
      <c r="P29" s="50" t="n">
        <f aca="false">N29+O29</f>
        <v>1698.94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1698.94</v>
      </c>
      <c r="X29" s="40"/>
      <c r="AA29" s="11" t="s">
        <v>162</v>
      </c>
      <c r="AB29" s="11" t="s">
        <v>163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 t="s">
        <v>164</v>
      </c>
      <c r="D30" s="25" t="s">
        <v>165</v>
      </c>
      <c r="E30" s="26" t="s">
        <v>166</v>
      </c>
      <c r="F30" s="52" t="s">
        <v>167</v>
      </c>
      <c r="G30" s="44"/>
      <c r="H30" s="42" t="s">
        <v>61</v>
      </c>
      <c r="I30" s="45"/>
      <c r="J30" s="42"/>
      <c r="K30" s="45"/>
      <c r="L30" s="46"/>
      <c r="M30" s="47"/>
      <c r="N30" s="48"/>
      <c r="O30" s="49"/>
      <c r="P30" s="50" t="n">
        <f aca="false">N30+O30</f>
        <v>0</v>
      </c>
      <c r="Q30" s="35" t="n">
        <v>4</v>
      </c>
      <c r="R30" s="36" t="n">
        <v>54.01</v>
      </c>
      <c r="S30" s="35"/>
      <c r="T30" s="37"/>
      <c r="U30" s="38" t="n">
        <f aca="false">Q30+S30</f>
        <v>4</v>
      </c>
      <c r="V30" s="39" t="n">
        <f aca="false">(Q30*R30)+(S30*T30)</f>
        <v>216.04</v>
      </c>
      <c r="W30" s="39" t="n">
        <f aca="false">V30+P30</f>
        <v>216.04</v>
      </c>
      <c r="X30" s="40"/>
      <c r="AA30" s="11" t="s">
        <v>168</v>
      </c>
      <c r="AB30" s="11" t="s">
        <v>109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 t="s">
        <v>155</v>
      </c>
      <c r="D31" s="25" t="s">
        <v>169</v>
      </c>
      <c r="E31" s="26" t="s">
        <v>170</v>
      </c>
      <c r="F31" s="52" t="s">
        <v>171</v>
      </c>
      <c r="G31" s="44"/>
      <c r="H31" s="42" t="s">
        <v>61</v>
      </c>
      <c r="I31" s="45"/>
      <c r="J31" s="42"/>
      <c r="K31" s="45"/>
      <c r="L31" s="46"/>
      <c r="M31" s="47"/>
      <c r="N31" s="48"/>
      <c r="O31" s="49"/>
      <c r="P31" s="50" t="n">
        <f aca="false">N31+O31</f>
        <v>0</v>
      </c>
      <c r="Q31" s="35" t="n">
        <v>3</v>
      </c>
      <c r="R31" s="36" t="n">
        <v>237.56</v>
      </c>
      <c r="S31" s="35" t="n">
        <v>1</v>
      </c>
      <c r="T31" s="37" t="n">
        <v>71.27</v>
      </c>
      <c r="U31" s="38" t="n">
        <f aca="false">Q31+S31</f>
        <v>4</v>
      </c>
      <c r="V31" s="39" t="n">
        <f aca="false">(Q31*R31)+(S31*T31)</f>
        <v>783.95</v>
      </c>
      <c r="W31" s="39" t="n">
        <f aca="false">V31+P31</f>
        <v>783.95</v>
      </c>
      <c r="X31" s="40"/>
      <c r="AA31" s="11" t="s">
        <v>172</v>
      </c>
      <c r="AB31" s="11" t="s">
        <v>113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 t="s">
        <v>173</v>
      </c>
      <c r="D32" s="25" t="s">
        <v>174</v>
      </c>
      <c r="E32" s="26" t="s">
        <v>175</v>
      </c>
      <c r="F32" s="52" t="s">
        <v>176</v>
      </c>
      <c r="G32" s="44"/>
      <c r="H32" s="42" t="s">
        <v>61</v>
      </c>
      <c r="I32" s="45"/>
      <c r="J32" s="42"/>
      <c r="K32" s="45"/>
      <c r="L32" s="46"/>
      <c r="M32" s="47"/>
      <c r="N32" s="48"/>
      <c r="O32" s="49"/>
      <c r="P32" s="50" t="n">
        <f aca="false">N32+O32</f>
        <v>0</v>
      </c>
      <c r="Q32" s="35" t="n">
        <v>1</v>
      </c>
      <c r="R32" s="36" t="n">
        <v>95.97</v>
      </c>
      <c r="S32" s="35"/>
      <c r="T32" s="37"/>
      <c r="U32" s="38" t="n">
        <f aca="false">Q32+S32</f>
        <v>1</v>
      </c>
      <c r="V32" s="39" t="n">
        <f aca="false">(Q32*R32)+(S32*T32)</f>
        <v>95.97</v>
      </c>
      <c r="W32" s="39" t="n">
        <f aca="false">V32+P32</f>
        <v>95.97</v>
      </c>
      <c r="X32" s="40"/>
      <c r="AA32" s="11" t="s">
        <v>177</v>
      </c>
      <c r="AB32" s="11" t="s">
        <v>117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 t="s">
        <v>173</v>
      </c>
      <c r="D33" s="25" t="s">
        <v>174</v>
      </c>
      <c r="E33" s="26" t="s">
        <v>178</v>
      </c>
      <c r="F33" s="52" t="s">
        <v>179</v>
      </c>
      <c r="G33" s="44"/>
      <c r="H33" s="42" t="s">
        <v>61</v>
      </c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 t="n">
        <v>1</v>
      </c>
      <c r="R33" s="36" t="n">
        <v>237.56</v>
      </c>
      <c r="S33" s="35" t="n">
        <v>1</v>
      </c>
      <c r="T33" s="37" t="n">
        <v>71.27</v>
      </c>
      <c r="U33" s="38" t="n">
        <f aca="false">Q33+S33</f>
        <v>2</v>
      </c>
      <c r="V33" s="39" t="n">
        <f aca="false">(Q33*R33)+(S33*T33)</f>
        <v>308.83</v>
      </c>
      <c r="W33" s="39" t="n">
        <f aca="false">V33+P33</f>
        <v>308.83</v>
      </c>
      <c r="X33" s="40"/>
      <c r="AA33" s="11" t="s">
        <v>180</v>
      </c>
      <c r="AB33" s="11" t="s">
        <v>124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 t="s">
        <v>173</v>
      </c>
      <c r="D34" s="25" t="s">
        <v>174</v>
      </c>
      <c r="E34" s="26" t="s">
        <v>181</v>
      </c>
      <c r="F34" s="52" t="s">
        <v>182</v>
      </c>
      <c r="G34" s="44"/>
      <c r="H34" s="42" t="s">
        <v>61</v>
      </c>
      <c r="I34" s="45"/>
      <c r="J34" s="42"/>
      <c r="K34" s="45"/>
      <c r="L34" s="46"/>
      <c r="M34" s="47"/>
      <c r="N34" s="48"/>
      <c r="O34" s="49"/>
      <c r="P34" s="50" t="n">
        <f aca="false">N34+O34</f>
        <v>0</v>
      </c>
      <c r="Q34" s="35"/>
      <c r="R34" s="36"/>
      <c r="S34" s="35" t="n">
        <v>1</v>
      </c>
      <c r="T34" s="37" t="n">
        <v>28.78</v>
      </c>
      <c r="U34" s="38" t="n">
        <f aca="false">Q34+S34</f>
        <v>1</v>
      </c>
      <c r="V34" s="39" t="n">
        <f aca="false">(Q34*R34)+(S34*T34)</f>
        <v>28.78</v>
      </c>
      <c r="W34" s="39" t="n">
        <f aca="false">V34+P34</f>
        <v>28.78</v>
      </c>
      <c r="X34" s="40"/>
      <c r="AA34" s="11" t="s">
        <v>183</v>
      </c>
      <c r="AB34" s="11" t="s">
        <v>184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 t="s">
        <v>185</v>
      </c>
      <c r="D35" s="25" t="s">
        <v>186</v>
      </c>
      <c r="E35" s="26" t="s">
        <v>187</v>
      </c>
      <c r="F35" s="52" t="s">
        <v>188</v>
      </c>
      <c r="G35" s="44"/>
      <c r="H35" s="42" t="s">
        <v>61</v>
      </c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 t="n">
        <v>8</v>
      </c>
      <c r="R35" s="36" t="n">
        <v>54.01</v>
      </c>
      <c r="S35" s="35"/>
      <c r="T35" s="37"/>
      <c r="U35" s="38" t="n">
        <f aca="false">Q35+S35</f>
        <v>8</v>
      </c>
      <c r="V35" s="39" t="n">
        <f aca="false">(Q35*R35)+(S35*T35)</f>
        <v>432.08</v>
      </c>
      <c r="W35" s="39" t="n">
        <f aca="false">V35+P35</f>
        <v>432.08</v>
      </c>
      <c r="X35" s="40"/>
      <c r="AA35" s="11" t="s">
        <v>189</v>
      </c>
      <c r="AB35" s="11" t="s">
        <v>190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 t="s">
        <v>191</v>
      </c>
      <c r="D36" s="25" t="s">
        <v>192</v>
      </c>
      <c r="E36" s="26" t="s">
        <v>193</v>
      </c>
      <c r="F36" s="52" t="s">
        <v>194</v>
      </c>
      <c r="G36" s="44"/>
      <c r="H36" s="42" t="s">
        <v>61</v>
      </c>
      <c r="I36" s="45"/>
      <c r="J36" s="42"/>
      <c r="K36" s="45"/>
      <c r="L36" s="46"/>
      <c r="M36" s="47"/>
      <c r="N36" s="48"/>
      <c r="O36" s="49"/>
      <c r="P36" s="50" t="n">
        <f aca="false">N36+O36</f>
        <v>0</v>
      </c>
      <c r="Q36" s="35" t="n">
        <v>8</v>
      </c>
      <c r="R36" s="36" t="n">
        <v>54.01</v>
      </c>
      <c r="S36" s="35"/>
      <c r="T36" s="37"/>
      <c r="U36" s="38" t="n">
        <f aca="false">Q36+S36</f>
        <v>8</v>
      </c>
      <c r="V36" s="39" t="n">
        <f aca="false">(Q36*R36)+(S36*T36)</f>
        <v>432.08</v>
      </c>
      <c r="W36" s="39" t="n">
        <f aca="false">V36+P36</f>
        <v>432.08</v>
      </c>
      <c r="X36" s="40"/>
      <c r="AA36" s="11" t="s">
        <v>195</v>
      </c>
      <c r="AB36" s="11" t="s">
        <v>196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 t="s">
        <v>197</v>
      </c>
      <c r="D37" s="25" t="s">
        <v>198</v>
      </c>
      <c r="E37" s="26" t="s">
        <v>199</v>
      </c>
      <c r="F37" s="52" t="s">
        <v>200</v>
      </c>
      <c r="G37" s="44"/>
      <c r="H37" s="42" t="s">
        <v>61</v>
      </c>
      <c r="I37" s="45"/>
      <c r="J37" s="42"/>
      <c r="K37" s="45"/>
      <c r="L37" s="46"/>
      <c r="M37" s="47"/>
      <c r="N37" s="48"/>
      <c r="O37" s="49"/>
      <c r="P37" s="50" t="n">
        <f aca="false">N37+O37</f>
        <v>0</v>
      </c>
      <c r="Q37" s="35" t="n">
        <v>4</v>
      </c>
      <c r="R37" s="36" t="n">
        <v>54.01</v>
      </c>
      <c r="S37" s="35"/>
      <c r="T37" s="37"/>
      <c r="U37" s="38" t="n">
        <f aca="false">Q37+S37</f>
        <v>4</v>
      </c>
      <c r="V37" s="39" t="n">
        <f aca="false">(Q37*R37)+(S37*T37)</f>
        <v>216.04</v>
      </c>
      <c r="W37" s="39" t="n">
        <f aca="false">V37+P37</f>
        <v>216.04</v>
      </c>
      <c r="X37" s="40"/>
      <c r="AA37" s="11" t="s">
        <v>56</v>
      </c>
      <c r="AB37" s="11" t="s">
        <v>201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 t="s">
        <v>202</v>
      </c>
      <c r="D38" s="25" t="s">
        <v>203</v>
      </c>
      <c r="E38" s="26" t="s">
        <v>204</v>
      </c>
      <c r="F38" s="52" t="s">
        <v>205</v>
      </c>
      <c r="G38" s="44"/>
      <c r="H38" s="42" t="s">
        <v>61</v>
      </c>
      <c r="I38" s="45"/>
      <c r="J38" s="42"/>
      <c r="K38" s="45"/>
      <c r="L38" s="46"/>
      <c r="M38" s="47"/>
      <c r="N38" s="48"/>
      <c r="O38" s="49"/>
      <c r="P38" s="50" t="n">
        <f aca="false">N38+O38</f>
        <v>0</v>
      </c>
      <c r="Q38" s="35" t="n">
        <v>4</v>
      </c>
      <c r="R38" s="36" t="n">
        <v>54.01</v>
      </c>
      <c r="S38" s="35"/>
      <c r="T38" s="37"/>
      <c r="U38" s="38" t="n">
        <f aca="false">Q38+S38</f>
        <v>4</v>
      </c>
      <c r="V38" s="39" t="n">
        <f aca="false">(Q38*R38)+(S38*T38)</f>
        <v>216.04</v>
      </c>
      <c r="W38" s="39" t="n">
        <f aca="false">V38+P38</f>
        <v>216.04</v>
      </c>
      <c r="X38" s="40"/>
      <c r="AA38" s="11" t="s">
        <v>206</v>
      </c>
      <c r="AB38" s="11" t="s">
        <v>207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 t="s">
        <v>173</v>
      </c>
      <c r="D39" s="25" t="s">
        <v>208</v>
      </c>
      <c r="E39" s="26" t="s">
        <v>175</v>
      </c>
      <c r="F39" s="52"/>
      <c r="G39" s="44"/>
      <c r="H39" s="42" t="s">
        <v>61</v>
      </c>
      <c r="I39" s="45"/>
      <c r="J39" s="42"/>
      <c r="K39" s="45"/>
      <c r="L39" s="46" t="n">
        <v>43082</v>
      </c>
      <c r="M39" s="47" t="n">
        <v>43083</v>
      </c>
      <c r="N39" s="48" t="n">
        <v>645.82</v>
      </c>
      <c r="O39" s="49" t="n">
        <v>1113.01</v>
      </c>
      <c r="P39" s="50" t="n">
        <f aca="false">N39+O39</f>
        <v>1758.83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1758.83</v>
      </c>
      <c r="X39" s="40" t="s">
        <v>209</v>
      </c>
      <c r="AA39" s="11" t="s">
        <v>210</v>
      </c>
      <c r="AB39" s="11" t="s">
        <v>211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 t="s">
        <v>173</v>
      </c>
      <c r="D40" s="25" t="s">
        <v>208</v>
      </c>
      <c r="E40" s="26" t="s">
        <v>175</v>
      </c>
      <c r="F40" s="52"/>
      <c r="G40" s="44"/>
      <c r="H40" s="42" t="s">
        <v>61</v>
      </c>
      <c r="I40" s="45"/>
      <c r="J40" s="42"/>
      <c r="K40" s="45"/>
      <c r="L40" s="46"/>
      <c r="M40" s="47" t="s">
        <v>212</v>
      </c>
      <c r="N40" s="48"/>
      <c r="O40" s="49" t="n">
        <v>1935.14</v>
      </c>
      <c r="P40" s="50" t="n">
        <f aca="false">N40+O40</f>
        <v>1935.14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1935.14</v>
      </c>
      <c r="X40" s="40"/>
      <c r="AA40" s="11" t="s">
        <v>213</v>
      </c>
      <c r="AB40" s="11" t="s">
        <v>214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 t="s">
        <v>132</v>
      </c>
      <c r="D41" s="25" t="s">
        <v>215</v>
      </c>
      <c r="E41" s="26" t="s">
        <v>216</v>
      </c>
      <c r="F41" s="52"/>
      <c r="G41" s="44"/>
      <c r="H41" s="42" t="s">
        <v>61</v>
      </c>
      <c r="I41" s="45"/>
      <c r="J41" s="42"/>
      <c r="K41" s="45"/>
      <c r="L41" s="46" t="n">
        <v>43081</v>
      </c>
      <c r="M41" s="47" t="n">
        <v>43083</v>
      </c>
      <c r="N41" s="48" t="n">
        <v>754.81</v>
      </c>
      <c r="O41" s="49" t="n">
        <v>754.81</v>
      </c>
      <c r="P41" s="50" t="n">
        <f aca="false">N41+O41</f>
        <v>1509.62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1509.62</v>
      </c>
      <c r="X41" s="40"/>
      <c r="AA41" s="11" t="s">
        <v>217</v>
      </c>
      <c r="AB41" s="11" t="s">
        <v>218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/>
      <c r="D42" s="25"/>
      <c r="E42" s="26"/>
      <c r="F42" s="52"/>
      <c r="G42" s="44"/>
      <c r="H42" s="42" t="s">
        <v>61</v>
      </c>
      <c r="I42" s="45"/>
      <c r="J42" s="42"/>
      <c r="K42" s="45"/>
      <c r="L42" s="46"/>
      <c r="M42" s="47"/>
      <c r="N42" s="48"/>
      <c r="O42" s="49"/>
      <c r="P42" s="50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11" t="s">
        <v>219</v>
      </c>
      <c r="AB42" s="11" t="s">
        <v>220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/>
      <c r="D43" s="25"/>
      <c r="E43" s="26"/>
      <c r="F43" s="52"/>
      <c r="G43" s="44"/>
      <c r="H43" s="42" t="s">
        <v>61</v>
      </c>
      <c r="I43" s="45"/>
      <c r="J43" s="42"/>
      <c r="K43" s="45"/>
      <c r="L43" s="46"/>
      <c r="M43" s="47"/>
      <c r="N43" s="48"/>
      <c r="O43" s="49"/>
      <c r="P43" s="50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11" t="s">
        <v>221</v>
      </c>
      <c r="AB43" s="11" t="s">
        <v>222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/>
      <c r="D44" s="25"/>
      <c r="E44" s="26"/>
      <c r="F44" s="52"/>
      <c r="G44" s="44"/>
      <c r="H44" s="42" t="s">
        <v>61</v>
      </c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11" t="s">
        <v>223</v>
      </c>
      <c r="AB44" s="11" t="s">
        <v>224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/>
      <c r="D45" s="25"/>
      <c r="E45" s="26"/>
      <c r="F45" s="52"/>
      <c r="G45" s="44"/>
      <c r="H45" s="42" t="s">
        <v>61</v>
      </c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225</v>
      </c>
      <c r="AB45" s="11" t="s">
        <v>226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/>
      <c r="D46" s="25"/>
      <c r="E46" s="26"/>
      <c r="F46" s="52"/>
      <c r="G46" s="44"/>
      <c r="H46" s="42" t="s">
        <v>61</v>
      </c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227</v>
      </c>
      <c r="AB46" s="11" t="s">
        <v>228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/>
      <c r="D47" s="25"/>
      <c r="E47" s="26"/>
      <c r="F47" s="52"/>
      <c r="G47" s="44"/>
      <c r="H47" s="42" t="s">
        <v>61</v>
      </c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229</v>
      </c>
      <c r="AB47" s="11" t="s">
        <v>130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/>
      <c r="D48" s="25"/>
      <c r="E48" s="26"/>
      <c r="F48" s="52"/>
      <c r="G48" s="44"/>
      <c r="H48" s="42" t="s">
        <v>61</v>
      </c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230</v>
      </c>
      <c r="AB48" s="11" t="s">
        <v>136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/>
      <c r="D49" s="25"/>
      <c r="E49" s="26"/>
      <c r="F49" s="52"/>
      <c r="G49" s="44"/>
      <c r="H49" s="42" t="s">
        <v>61</v>
      </c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231</v>
      </c>
      <c r="AB49" s="11" t="s">
        <v>141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/>
      <c r="D50" s="25"/>
      <c r="E50" s="26"/>
      <c r="F50" s="52"/>
      <c r="G50" s="44"/>
      <c r="H50" s="42" t="s">
        <v>61</v>
      </c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232</v>
      </c>
      <c r="AB50" s="11" t="s">
        <v>233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/>
      <c r="D51" s="25"/>
      <c r="E51" s="26"/>
      <c r="F51" s="52"/>
      <c r="G51" s="44"/>
      <c r="H51" s="42" t="s">
        <v>61</v>
      </c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R51" s="36"/>
      <c r="S51" s="35"/>
      <c r="T51" s="37"/>
      <c r="U51" s="38" t="n">
        <f aca="false">Q49+S51</f>
        <v>0</v>
      </c>
      <c r="V51" s="39" t="n">
        <f aca="false">(Q49*R51)+(S51*T51)</f>
        <v>0</v>
      </c>
      <c r="W51" s="39" t="n">
        <f aca="false">V51+P51</f>
        <v>0</v>
      </c>
      <c r="X51" s="40"/>
      <c r="AA51" s="11" t="s">
        <v>234</v>
      </c>
      <c r="AB51" s="11" t="s">
        <v>235</v>
      </c>
      <c r="AC51" s="12"/>
      <c r="AD51" s="41"/>
    </row>
    <row r="52" customFormat="false" ht="12.75" hidden="false" customHeight="true" outlineLevel="0" collapsed="false">
      <c r="A52" s="42" t="s">
        <v>56</v>
      </c>
      <c r="B52" s="43" t="s">
        <v>56</v>
      </c>
      <c r="C52" s="24"/>
      <c r="D52" s="25"/>
      <c r="E52" s="26"/>
      <c r="F52" s="52"/>
      <c r="G52" s="44"/>
      <c r="H52" s="42" t="s">
        <v>61</v>
      </c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236</v>
      </c>
      <c r="AB52" s="11" t="s">
        <v>237</v>
      </c>
      <c r="AC52" s="12"/>
      <c r="AD52" s="41"/>
    </row>
    <row r="53" customFormat="false" ht="12.75" hidden="false" customHeight="true" outlineLevel="0" collapsed="false">
      <c r="A53" s="42" t="s">
        <v>56</v>
      </c>
      <c r="B53" s="43" t="s">
        <v>56</v>
      </c>
      <c r="C53" s="24"/>
      <c r="D53" s="25"/>
      <c r="E53" s="26"/>
      <c r="F53" s="52"/>
      <c r="G53" s="44"/>
      <c r="H53" s="42" t="s">
        <v>61</v>
      </c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238</v>
      </c>
      <c r="AB53" s="11" t="s">
        <v>239</v>
      </c>
      <c r="AC53" s="12"/>
      <c r="AD53" s="41"/>
    </row>
    <row r="54" customFormat="false" ht="12.75" hidden="false" customHeight="true" outlineLevel="0" collapsed="false">
      <c r="A54" s="42" t="s">
        <v>56</v>
      </c>
      <c r="B54" s="43" t="s">
        <v>56</v>
      </c>
      <c r="C54" s="24"/>
      <c r="D54" s="25"/>
      <c r="E54" s="26"/>
      <c r="F54" s="52"/>
      <c r="G54" s="44"/>
      <c r="H54" s="42" t="s">
        <v>61</v>
      </c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240</v>
      </c>
      <c r="AC54" s="12"/>
      <c r="AD54" s="41"/>
    </row>
    <row r="55" customFormat="false" ht="12.75" hidden="false" customHeight="true" outlineLevel="0" collapsed="false">
      <c r="A55" s="42" t="s">
        <v>56</v>
      </c>
      <c r="B55" s="43" t="s">
        <v>56</v>
      </c>
      <c r="C55" s="24"/>
      <c r="D55" s="25"/>
      <c r="E55" s="26"/>
      <c r="F55" s="52"/>
      <c r="G55" s="44"/>
      <c r="H55" s="42" t="s">
        <v>61</v>
      </c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241</v>
      </c>
      <c r="AC55" s="12"/>
      <c r="AD55" s="41"/>
    </row>
    <row r="56" customFormat="false" ht="12.75" hidden="false" customHeight="true" outlineLevel="0" collapsed="false">
      <c r="A56" s="42" t="s">
        <v>56</v>
      </c>
      <c r="B56" s="43" t="s">
        <v>56</v>
      </c>
      <c r="C56" s="24"/>
      <c r="D56" s="25"/>
      <c r="E56" s="26"/>
      <c r="F56" s="52"/>
      <c r="G56" s="44"/>
      <c r="H56" s="42" t="s">
        <v>61</v>
      </c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242</v>
      </c>
      <c r="AC56" s="12"/>
      <c r="AD56" s="41"/>
    </row>
    <row r="57" customFormat="false" ht="12.75" hidden="false" customHeight="true" outlineLevel="0" collapsed="false">
      <c r="A57" s="42" t="s">
        <v>56</v>
      </c>
      <c r="B57" s="43" t="s">
        <v>56</v>
      </c>
      <c r="C57" s="24"/>
      <c r="D57" s="25"/>
      <c r="E57" s="26"/>
      <c r="F57" s="52"/>
      <c r="G57" s="44"/>
      <c r="H57" s="42" t="s">
        <v>61</v>
      </c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243</v>
      </c>
      <c r="AC57" s="12"/>
      <c r="AD57" s="41"/>
    </row>
    <row r="58" customFormat="false" ht="12.75" hidden="false" customHeight="true" outlineLevel="0" collapsed="false">
      <c r="A58" s="42" t="s">
        <v>56</v>
      </c>
      <c r="B58" s="43" t="s">
        <v>56</v>
      </c>
      <c r="C58" s="24"/>
      <c r="D58" s="25"/>
      <c r="E58" s="26"/>
      <c r="F58" s="52"/>
      <c r="G58" s="44"/>
      <c r="H58" s="42" t="s">
        <v>61</v>
      </c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244</v>
      </c>
      <c r="AC58" s="12"/>
      <c r="AD58" s="41"/>
    </row>
    <row r="59" customFormat="false" ht="12.75" hidden="false" customHeight="true" outlineLevel="0" collapsed="false">
      <c r="A59" s="42" t="s">
        <v>56</v>
      </c>
      <c r="B59" s="43" t="s">
        <v>56</v>
      </c>
      <c r="C59" s="24"/>
      <c r="D59" s="25"/>
      <c r="E59" s="26"/>
      <c r="F59" s="52"/>
      <c r="G59" s="44"/>
      <c r="H59" s="42" t="s">
        <v>61</v>
      </c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245</v>
      </c>
      <c r="AC59" s="12"/>
      <c r="AD59" s="41"/>
    </row>
    <row r="60" customFormat="false" ht="12.75" hidden="false" customHeight="true" outlineLevel="0" collapsed="false">
      <c r="A60" s="42" t="s">
        <v>56</v>
      </c>
      <c r="B60" s="43" t="s">
        <v>56</v>
      </c>
      <c r="C60" s="24"/>
      <c r="D60" s="25"/>
      <c r="E60" s="26"/>
      <c r="F60" s="52"/>
      <c r="G60" s="44"/>
      <c r="H60" s="42" t="s">
        <v>61</v>
      </c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62</v>
      </c>
      <c r="AC60" s="12"/>
      <c r="AD60" s="41"/>
    </row>
    <row r="61" customFormat="false" ht="12.75" hidden="false" customHeight="true" outlineLevel="0" collapsed="false">
      <c r="A61" s="42" t="s">
        <v>56</v>
      </c>
      <c r="B61" s="43" t="s">
        <v>56</v>
      </c>
      <c r="C61" s="24"/>
      <c r="D61" s="25"/>
      <c r="E61" s="26"/>
      <c r="F61" s="52"/>
      <c r="G61" s="44"/>
      <c r="H61" s="42" t="s">
        <v>61</v>
      </c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246</v>
      </c>
      <c r="AC61" s="12"/>
      <c r="AD61" s="41"/>
    </row>
    <row r="62" customFormat="false" ht="12.75" hidden="false" customHeight="true" outlineLevel="0" collapsed="false">
      <c r="A62" s="42" t="s">
        <v>56</v>
      </c>
      <c r="B62" s="43" t="s">
        <v>56</v>
      </c>
      <c r="C62" s="24"/>
      <c r="D62" s="25"/>
      <c r="E62" s="26"/>
      <c r="F62" s="52"/>
      <c r="G62" s="44"/>
      <c r="H62" s="42" t="s">
        <v>61</v>
      </c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247</v>
      </c>
      <c r="AC62" s="12"/>
      <c r="AD62" s="41"/>
    </row>
    <row r="63" customFormat="false" ht="12.75" hidden="false" customHeight="true" outlineLevel="0" collapsed="false">
      <c r="A63" s="42" t="s">
        <v>56</v>
      </c>
      <c r="B63" s="43" t="s">
        <v>56</v>
      </c>
      <c r="C63" s="24"/>
      <c r="D63" s="25"/>
      <c r="E63" s="26"/>
      <c r="F63" s="52"/>
      <c r="G63" s="44"/>
      <c r="H63" s="42" t="s">
        <v>61</v>
      </c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77</v>
      </c>
      <c r="AC63" s="12"/>
      <c r="AD63" s="41"/>
    </row>
    <row r="64" customFormat="false" ht="12.75" hidden="false" customHeight="true" outlineLevel="0" collapsed="false">
      <c r="A64" s="42" t="s">
        <v>56</v>
      </c>
      <c r="B64" s="43" t="s">
        <v>56</v>
      </c>
      <c r="C64" s="24"/>
      <c r="D64" s="25"/>
      <c r="E64" s="26"/>
      <c r="F64" s="52"/>
      <c r="G64" s="44"/>
      <c r="H64" s="42" t="s">
        <v>61</v>
      </c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80</v>
      </c>
      <c r="AC64" s="12"/>
      <c r="AD64" s="41"/>
    </row>
    <row r="65" customFormat="false" ht="12.75" hidden="false" customHeight="true" outlineLevel="0" collapsed="false">
      <c r="A65" s="42" t="s">
        <v>56</v>
      </c>
      <c r="B65" s="43" t="s">
        <v>56</v>
      </c>
      <c r="C65" s="24"/>
      <c r="D65" s="25"/>
      <c r="E65" s="26"/>
      <c r="F65" s="52"/>
      <c r="G65" s="44"/>
      <c r="H65" s="42" t="s">
        <v>61</v>
      </c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248</v>
      </c>
      <c r="AC65" s="12"/>
      <c r="AD65" s="41"/>
    </row>
    <row r="66" customFormat="false" ht="12.75" hidden="false" customHeight="true" outlineLevel="0" collapsed="false">
      <c r="A66" s="42" t="s">
        <v>56</v>
      </c>
      <c r="B66" s="43" t="s">
        <v>56</v>
      </c>
      <c r="C66" s="24"/>
      <c r="D66" s="25"/>
      <c r="E66" s="26"/>
      <c r="F66" s="52"/>
      <c r="G66" s="44"/>
      <c r="H66" s="42" t="s">
        <v>61</v>
      </c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249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2"/>
      <c r="G67" s="44"/>
      <c r="H67" s="42" t="s">
        <v>61</v>
      </c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250</v>
      </c>
      <c r="AC67" s="53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2"/>
      <c r="G68" s="44"/>
      <c r="H68" s="42" t="s">
        <v>61</v>
      </c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83</v>
      </c>
      <c r="AC68" s="53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2"/>
      <c r="G69" s="44"/>
      <c r="H69" s="42" t="s">
        <v>61</v>
      </c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251</v>
      </c>
      <c r="AC69" s="53"/>
      <c r="AD69" s="41"/>
    </row>
    <row r="70" customFormat="false" ht="12.75" hidden="false" customHeight="true" outlineLevel="0" collapsed="false">
      <c r="A70" s="42"/>
      <c r="B70" s="43"/>
      <c r="C70" s="24"/>
      <c r="D70" s="25"/>
      <c r="E70" s="26"/>
      <c r="F70" s="52"/>
      <c r="G70" s="44"/>
      <c r="H70" s="42" t="s">
        <v>61</v>
      </c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252</v>
      </c>
      <c r="AC70" s="53"/>
      <c r="AD70" s="41"/>
    </row>
    <row r="71" customFormat="false" ht="12.75" hidden="false" customHeight="true" outlineLevel="0" collapsed="false">
      <c r="A71" s="42"/>
      <c r="B71" s="43"/>
      <c r="C71" s="24"/>
      <c r="D71" s="25"/>
      <c r="E71" s="26"/>
      <c r="F71" s="52"/>
      <c r="G71" s="44"/>
      <c r="H71" s="42" t="s">
        <v>61</v>
      </c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253</v>
      </c>
      <c r="AC71" s="53"/>
      <c r="AD71" s="41"/>
    </row>
    <row r="72" customFormat="false" ht="12.75" hidden="false" customHeight="true" outlineLevel="0" collapsed="false">
      <c r="A72" s="42"/>
      <c r="B72" s="43"/>
      <c r="C72" s="24"/>
      <c r="D72" s="25"/>
      <c r="E72" s="26"/>
      <c r="F72" s="52"/>
      <c r="G72" s="44"/>
      <c r="H72" s="42" t="s">
        <v>61</v>
      </c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254</v>
      </c>
      <c r="AC72" s="53"/>
      <c r="AD72" s="41"/>
    </row>
    <row r="73" customFormat="false" ht="12.75" hidden="false" customHeight="true" outlineLevel="0" collapsed="false">
      <c r="A73" s="42"/>
      <c r="B73" s="43"/>
      <c r="C73" s="24"/>
      <c r="D73" s="25"/>
      <c r="E73" s="26"/>
      <c r="F73" s="52"/>
      <c r="G73" s="44"/>
      <c r="H73" s="42" t="s">
        <v>61</v>
      </c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255</v>
      </c>
      <c r="AC73" s="53"/>
      <c r="AD73" s="41"/>
    </row>
    <row r="74" customFormat="false" ht="12.75" hidden="false" customHeight="true" outlineLevel="0" collapsed="false">
      <c r="A74" s="42"/>
      <c r="B74" s="43"/>
      <c r="C74" s="24"/>
      <c r="D74" s="25"/>
      <c r="E74" s="26"/>
      <c r="F74" s="52"/>
      <c r="G74" s="44"/>
      <c r="H74" s="42" t="s">
        <v>61</v>
      </c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256</v>
      </c>
      <c r="AC74" s="53"/>
      <c r="AD74" s="41"/>
    </row>
    <row r="75" customFormat="false" ht="12.75" hidden="false" customHeight="true" outlineLevel="0" collapsed="false">
      <c r="A75" s="42"/>
      <c r="B75" s="43"/>
      <c r="C75" s="24"/>
      <c r="D75" s="25"/>
      <c r="E75" s="26"/>
      <c r="F75" s="52"/>
      <c r="G75" s="44"/>
      <c r="H75" s="42" t="s">
        <v>61</v>
      </c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257</v>
      </c>
      <c r="AC75" s="53"/>
      <c r="AD75" s="41"/>
    </row>
    <row r="76" customFormat="false" ht="12.75" hidden="false" customHeight="true" outlineLevel="0" collapsed="false">
      <c r="A76" s="42"/>
      <c r="B76" s="43"/>
      <c r="C76" s="24"/>
      <c r="D76" s="25"/>
      <c r="E76" s="26"/>
      <c r="F76" s="52"/>
      <c r="G76" s="44"/>
      <c r="H76" s="42" t="s">
        <v>61</v>
      </c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258</v>
      </c>
      <c r="AC76" s="53"/>
      <c r="AD76" s="41"/>
    </row>
    <row r="77" customFormat="false" ht="12.75" hidden="false" customHeight="true" outlineLevel="0" collapsed="false">
      <c r="A77" s="42"/>
      <c r="B77" s="43"/>
      <c r="C77" s="24"/>
      <c r="D77" s="25"/>
      <c r="E77" s="26"/>
      <c r="F77" s="52"/>
      <c r="G77" s="44"/>
      <c r="H77" s="42" t="s">
        <v>61</v>
      </c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95</v>
      </c>
      <c r="AC77" s="53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2"/>
      <c r="G78" s="44"/>
      <c r="H78" s="42" t="s">
        <v>61</v>
      </c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259</v>
      </c>
      <c r="AC78" s="53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2"/>
      <c r="G79" s="44"/>
      <c r="H79" s="42" t="s">
        <v>61</v>
      </c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56</v>
      </c>
      <c r="AC79" s="53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2"/>
      <c r="G80" s="44"/>
      <c r="H80" s="42" t="s">
        <v>61</v>
      </c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260</v>
      </c>
      <c r="AC80" s="53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2"/>
      <c r="G81" s="44"/>
      <c r="H81" s="42" t="s">
        <v>61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206</v>
      </c>
      <c r="AC81" s="53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2"/>
      <c r="G82" s="44"/>
      <c r="H82" s="42" t="s">
        <v>61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261</v>
      </c>
      <c r="AC82" s="53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2"/>
      <c r="G83" s="44"/>
      <c r="H83" s="42" t="s">
        <v>61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62</v>
      </c>
      <c r="AC83" s="53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2"/>
      <c r="G84" s="44"/>
      <c r="H84" s="42" t="s">
        <v>61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213</v>
      </c>
      <c r="AC84" s="53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2"/>
      <c r="G85" s="44"/>
      <c r="H85" s="42" t="s">
        <v>61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63</v>
      </c>
      <c r="AC85" s="53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2"/>
      <c r="G86" s="44"/>
      <c r="H86" s="42" t="s">
        <v>61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264</v>
      </c>
      <c r="AC86" s="53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2"/>
      <c r="G87" s="44"/>
      <c r="H87" s="42" t="s">
        <v>61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265</v>
      </c>
      <c r="AC87" s="53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2"/>
      <c r="G88" s="44"/>
      <c r="H88" s="42" t="s">
        <v>61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66</v>
      </c>
      <c r="AC88" s="53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2"/>
      <c r="G89" s="44"/>
      <c r="H89" s="42" t="s">
        <v>61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217</v>
      </c>
      <c r="AC89" s="53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2"/>
      <c r="G90" s="44"/>
      <c r="H90" s="42" t="s">
        <v>61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219</v>
      </c>
      <c r="AC90" s="53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2"/>
      <c r="G91" s="44"/>
      <c r="H91" s="42" t="s">
        <v>61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221</v>
      </c>
      <c r="AC91" s="53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2"/>
      <c r="G92" s="44"/>
      <c r="H92" s="42" t="s">
        <v>61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223</v>
      </c>
      <c r="AC92" s="53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2"/>
      <c r="G93" s="44"/>
      <c r="H93" s="42" t="s">
        <v>61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267</v>
      </c>
      <c r="AC93" s="53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2"/>
      <c r="G94" s="44"/>
      <c r="H94" s="42" t="s">
        <v>61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268</v>
      </c>
      <c r="AC94" s="53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2"/>
      <c r="G95" s="44"/>
      <c r="H95" s="42" t="s">
        <v>61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69</v>
      </c>
      <c r="AC95" s="53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2"/>
      <c r="G96" s="44"/>
      <c r="H96" s="42" t="s">
        <v>61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70</v>
      </c>
      <c r="AC96" s="53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2"/>
      <c r="G97" s="44"/>
      <c r="H97" s="42" t="s">
        <v>61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229</v>
      </c>
      <c r="AC97" s="53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2"/>
      <c r="G98" s="44"/>
      <c r="H98" s="42" t="s">
        <v>61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71</v>
      </c>
      <c r="AC98" s="53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2"/>
      <c r="G99" s="44"/>
      <c r="H99" s="42" t="s">
        <v>61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230</v>
      </c>
      <c r="AC99" s="53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2"/>
      <c r="G100" s="44"/>
      <c r="H100" s="42" t="s">
        <v>61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231</v>
      </c>
      <c r="AC100" s="53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2"/>
      <c r="G101" s="44"/>
      <c r="H101" s="42" t="s">
        <v>61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72</v>
      </c>
      <c r="AC101" s="53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2"/>
      <c r="G102" s="44"/>
      <c r="H102" s="42" t="s">
        <v>61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234</v>
      </c>
      <c r="AC102" s="53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2"/>
      <c r="G103" s="44"/>
      <c r="H103" s="42" t="s">
        <v>61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73</v>
      </c>
      <c r="AC103" s="53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2"/>
      <c r="G104" s="44"/>
      <c r="H104" s="42" t="s">
        <v>61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74</v>
      </c>
      <c r="AC104" s="53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2"/>
      <c r="G105" s="44"/>
      <c r="H105" s="42" t="s">
        <v>61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75</v>
      </c>
      <c r="AC105" s="53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2"/>
      <c r="G106" s="44"/>
      <c r="H106" s="42" t="s">
        <v>61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76</v>
      </c>
      <c r="AC106" s="53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2"/>
      <c r="G107" s="44"/>
      <c r="H107" s="42" t="s">
        <v>61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2"/>
      <c r="G108" s="44"/>
      <c r="H108" s="42" t="s">
        <v>61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2"/>
      <c r="G109" s="44"/>
      <c r="H109" s="42" t="s">
        <v>61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2"/>
      <c r="G110" s="44"/>
      <c r="H110" s="42" t="s">
        <v>61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2"/>
      <c r="G111" s="44"/>
      <c r="H111" s="42" t="s">
        <v>61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2"/>
      <c r="G112" s="44"/>
      <c r="H112" s="42" t="s">
        <v>61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2"/>
      <c r="G113" s="44"/>
      <c r="H113" s="42" t="s">
        <v>61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2"/>
      <c r="G114" s="44"/>
      <c r="H114" s="42" t="s">
        <v>61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2"/>
      <c r="G115" s="44"/>
      <c r="H115" s="42" t="s">
        <v>61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2"/>
      <c r="G116" s="44"/>
      <c r="H116" s="42" t="s">
        <v>61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2"/>
      <c r="G117" s="44"/>
      <c r="H117" s="42" t="s">
        <v>61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2"/>
      <c r="G118" s="44"/>
      <c r="H118" s="42" t="s">
        <v>61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2"/>
      <c r="G119" s="44"/>
      <c r="H119" s="42" t="s">
        <v>61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2"/>
      <c r="G120" s="44"/>
      <c r="H120" s="42" t="s">
        <v>61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2"/>
      <c r="G121" s="44"/>
      <c r="H121" s="42" t="s">
        <v>61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2"/>
      <c r="G122" s="44"/>
      <c r="H122" s="42" t="s">
        <v>61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2"/>
      <c r="G123" s="44"/>
      <c r="H123" s="42" t="s">
        <v>61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2"/>
      <c r="G124" s="44"/>
      <c r="H124" s="42" t="s">
        <v>61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2"/>
      <c r="G125" s="44"/>
      <c r="H125" s="42" t="s">
        <v>61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2"/>
      <c r="G126" s="44"/>
      <c r="H126" s="42" t="s">
        <v>61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2"/>
      <c r="G127" s="44"/>
      <c r="H127" s="42" t="s">
        <v>61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2"/>
      <c r="G128" s="44"/>
      <c r="H128" s="42" t="s">
        <v>61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2"/>
      <c r="G129" s="44"/>
      <c r="H129" s="42" t="s">
        <v>61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2"/>
      <c r="G130" s="44"/>
      <c r="H130" s="42" t="s">
        <v>61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2"/>
      <c r="G131" s="44"/>
      <c r="H131" s="42" t="s">
        <v>61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2"/>
      <c r="G132" s="44"/>
      <c r="H132" s="42" t="s">
        <v>61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2"/>
      <c r="G133" s="44"/>
      <c r="H133" s="42" t="s">
        <v>61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2"/>
      <c r="G134" s="44"/>
      <c r="H134" s="42" t="s">
        <v>61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2"/>
      <c r="G135" s="44"/>
      <c r="H135" s="42" t="s">
        <v>61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2"/>
      <c r="G136" s="44"/>
      <c r="H136" s="42" t="s">
        <v>61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2"/>
      <c r="G137" s="44"/>
      <c r="H137" s="42" t="s">
        <v>61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2"/>
      <c r="G138" s="44"/>
      <c r="H138" s="42" t="s">
        <v>61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2"/>
      <c r="G139" s="44"/>
      <c r="H139" s="42" t="s">
        <v>61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2"/>
      <c r="G140" s="44"/>
      <c r="H140" s="42" t="s">
        <v>61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2"/>
      <c r="G141" s="44"/>
      <c r="H141" s="42" t="s">
        <v>61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2"/>
      <c r="G142" s="44"/>
      <c r="H142" s="42" t="s">
        <v>61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2"/>
      <c r="G143" s="44"/>
      <c r="H143" s="42" t="s">
        <v>61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2"/>
      <c r="G144" s="44"/>
      <c r="H144" s="42" t="s">
        <v>61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2"/>
      <c r="G145" s="44"/>
      <c r="H145" s="42" t="s">
        <v>61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2"/>
      <c r="G146" s="44"/>
      <c r="H146" s="42" t="s">
        <v>61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2"/>
      <c r="G147" s="44"/>
      <c r="H147" s="42" t="s">
        <v>61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2"/>
      <c r="G148" s="44"/>
      <c r="H148" s="42" t="s">
        <v>61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2"/>
      <c r="G149" s="44"/>
      <c r="H149" s="42" t="s">
        <v>61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2"/>
      <c r="G150" s="44"/>
      <c r="H150" s="42" t="s">
        <v>61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2"/>
      <c r="G151" s="44"/>
      <c r="H151" s="42" t="s">
        <v>61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2"/>
      <c r="G152" s="44"/>
      <c r="H152" s="42" t="s">
        <v>61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2"/>
      <c r="G153" s="44"/>
      <c r="H153" s="42" t="s">
        <v>61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2"/>
      <c r="G154" s="44"/>
      <c r="H154" s="42" t="s">
        <v>61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2"/>
      <c r="G155" s="44"/>
      <c r="H155" s="42" t="s">
        <v>61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2"/>
      <c r="G156" s="44"/>
      <c r="H156" s="42" t="s">
        <v>61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2"/>
      <c r="G157" s="44"/>
      <c r="H157" s="42" t="s">
        <v>61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2"/>
      <c r="G158" s="44"/>
      <c r="H158" s="42" t="s">
        <v>61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2"/>
      <c r="G159" s="44"/>
      <c r="H159" s="42" t="s">
        <v>61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2"/>
      <c r="G160" s="44"/>
      <c r="H160" s="42" t="s">
        <v>61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2"/>
      <c r="G161" s="44"/>
      <c r="H161" s="42" t="s">
        <v>61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2"/>
      <c r="G162" s="44"/>
      <c r="H162" s="42" t="s">
        <v>61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2"/>
      <c r="G163" s="44"/>
      <c r="H163" s="42" t="s">
        <v>61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2"/>
      <c r="G164" s="44"/>
      <c r="H164" s="42" t="s">
        <v>61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2"/>
      <c r="G165" s="44"/>
      <c r="H165" s="42" t="s">
        <v>61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2"/>
      <c r="G166" s="44"/>
      <c r="H166" s="42" t="s">
        <v>61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2"/>
      <c r="G167" s="44"/>
      <c r="H167" s="42" t="s">
        <v>61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2"/>
      <c r="G168" s="44"/>
      <c r="H168" s="42" t="s">
        <v>61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2"/>
      <c r="G169" s="44"/>
      <c r="H169" s="42" t="s">
        <v>61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2"/>
      <c r="G170" s="44"/>
      <c r="H170" s="42" t="s">
        <v>61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2"/>
      <c r="G171" s="44"/>
      <c r="H171" s="42" t="s">
        <v>61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2"/>
      <c r="G172" s="44"/>
      <c r="H172" s="42" t="s">
        <v>61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2"/>
      <c r="G173" s="44"/>
      <c r="H173" s="42" t="s">
        <v>61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2"/>
      <c r="G174" s="44"/>
      <c r="H174" s="42" t="s">
        <v>61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2"/>
      <c r="G175" s="44"/>
      <c r="H175" s="42" t="s">
        <v>61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2"/>
      <c r="G176" s="44"/>
      <c r="H176" s="42" t="s">
        <v>61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2"/>
      <c r="G177" s="44"/>
      <c r="H177" s="42" t="s">
        <v>61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2"/>
      <c r="G178" s="44"/>
      <c r="H178" s="42" t="s">
        <v>61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2"/>
      <c r="G179" s="44"/>
      <c r="H179" s="42" t="s">
        <v>61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2"/>
      <c r="G180" s="44"/>
      <c r="H180" s="42" t="s">
        <v>61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2"/>
      <c r="G181" s="44"/>
      <c r="H181" s="42" t="s">
        <v>61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2"/>
      <c r="G182" s="44"/>
      <c r="H182" s="42" t="s">
        <v>61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2"/>
      <c r="G183" s="44"/>
      <c r="H183" s="42" t="s">
        <v>61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2"/>
      <c r="G184" s="44"/>
      <c r="H184" s="42" t="s">
        <v>61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2"/>
      <c r="G185" s="44"/>
      <c r="H185" s="42" t="s">
        <v>61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2"/>
      <c r="G186" s="44"/>
      <c r="H186" s="42" t="s">
        <v>61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2"/>
      <c r="G187" s="44"/>
      <c r="H187" s="42" t="s">
        <v>61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2"/>
      <c r="G188" s="44"/>
      <c r="H188" s="42" t="s">
        <v>61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2"/>
      <c r="G189" s="44"/>
      <c r="H189" s="42" t="s">
        <v>61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2"/>
      <c r="G190" s="44"/>
      <c r="H190" s="42" t="s">
        <v>61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2"/>
      <c r="G191" s="44"/>
      <c r="H191" s="42" t="s">
        <v>61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2"/>
      <c r="G192" s="44"/>
      <c r="H192" s="42" t="s">
        <v>61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2"/>
      <c r="G193" s="44"/>
      <c r="H193" s="42" t="s">
        <v>61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2"/>
      <c r="G194" s="44"/>
      <c r="H194" s="42" t="s">
        <v>61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2"/>
      <c r="G195" s="44"/>
      <c r="H195" s="42" t="s">
        <v>61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2"/>
      <c r="G196" s="44"/>
      <c r="H196" s="42" t="s">
        <v>61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2"/>
      <c r="G197" s="44"/>
      <c r="H197" s="42" t="s">
        <v>61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2"/>
      <c r="G198" s="44"/>
      <c r="H198" s="42" t="s">
        <v>61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2"/>
      <c r="G199" s="44"/>
      <c r="H199" s="42" t="s">
        <v>61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2"/>
      <c r="G200" s="44"/>
      <c r="H200" s="42" t="s">
        <v>61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2"/>
      <c r="G201" s="44"/>
      <c r="H201" s="42" t="s">
        <v>61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2"/>
      <c r="G202" s="44"/>
      <c r="H202" s="42" t="s">
        <v>61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2"/>
      <c r="G203" s="44"/>
      <c r="H203" s="42" t="s">
        <v>61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2"/>
      <c r="G204" s="44"/>
      <c r="H204" s="42" t="s">
        <v>61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2"/>
      <c r="G205" s="44"/>
      <c r="H205" s="42" t="s">
        <v>61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2"/>
      <c r="G206" s="44"/>
      <c r="H206" s="42" t="s">
        <v>61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2"/>
      <c r="G207" s="44"/>
      <c r="H207" s="42" t="s">
        <v>61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2"/>
      <c r="G208" s="44"/>
      <c r="H208" s="42" t="s">
        <v>61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2"/>
      <c r="G209" s="44"/>
      <c r="H209" s="42" t="s">
        <v>61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2"/>
      <c r="G210" s="44"/>
      <c r="H210" s="42" t="s">
        <v>61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2"/>
      <c r="G211" s="44"/>
      <c r="H211" s="42" t="s">
        <v>61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2"/>
      <c r="G212" s="44"/>
      <c r="H212" s="42" t="s">
        <v>61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2"/>
      <c r="G213" s="44"/>
      <c r="H213" s="42" t="s">
        <v>61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2"/>
      <c r="G214" s="44"/>
      <c r="H214" s="42" t="s">
        <v>61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2"/>
      <c r="G215" s="44"/>
      <c r="H215" s="42" t="s">
        <v>61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2"/>
      <c r="G216" s="44"/>
      <c r="H216" s="42" t="s">
        <v>61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2"/>
      <c r="G217" s="44"/>
      <c r="H217" s="42" t="s">
        <v>61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2"/>
      <c r="G218" s="44"/>
      <c r="H218" s="42" t="s">
        <v>61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2"/>
      <c r="G219" s="44"/>
      <c r="H219" s="42" t="s">
        <v>61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2"/>
      <c r="G220" s="44"/>
      <c r="H220" s="42" t="s">
        <v>61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2"/>
      <c r="G221" s="44"/>
      <c r="H221" s="42" t="s">
        <v>61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2"/>
      <c r="G222" s="44"/>
      <c r="H222" s="42" t="s">
        <v>61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2"/>
      <c r="G223" s="44"/>
      <c r="H223" s="42" t="s">
        <v>61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2"/>
      <c r="G224" s="44"/>
      <c r="H224" s="42" t="s">
        <v>61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2"/>
      <c r="G225" s="44"/>
      <c r="H225" s="42" t="s">
        <v>61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2"/>
      <c r="G226" s="44"/>
      <c r="H226" s="42" t="s">
        <v>61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2"/>
      <c r="G227" s="44"/>
      <c r="H227" s="42" t="s">
        <v>61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2"/>
      <c r="G228" s="44"/>
      <c r="H228" s="42" t="s">
        <v>61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2"/>
      <c r="G229" s="44"/>
      <c r="H229" s="42" t="s">
        <v>61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2"/>
      <c r="G230" s="44"/>
      <c r="H230" s="42" t="s">
        <v>61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2"/>
      <c r="G231" s="44"/>
      <c r="H231" s="42" t="s">
        <v>61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2"/>
      <c r="G232" s="44"/>
      <c r="H232" s="42" t="s">
        <v>61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2"/>
      <c r="G233" s="44"/>
      <c r="H233" s="42" t="s">
        <v>61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2"/>
      <c r="G234" s="44"/>
      <c r="H234" s="42" t="s">
        <v>61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2"/>
      <c r="G235" s="44"/>
      <c r="H235" s="42" t="s">
        <v>61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2"/>
      <c r="G236" s="44"/>
      <c r="H236" s="42" t="s">
        <v>61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2"/>
      <c r="G237" s="44"/>
      <c r="H237" s="42" t="s">
        <v>61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2"/>
      <c r="G238" s="44"/>
      <c r="H238" s="42" t="s">
        <v>61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2"/>
      <c r="G239" s="44"/>
      <c r="H239" s="42" t="s">
        <v>61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2"/>
      <c r="G240" s="44"/>
      <c r="H240" s="42" t="s">
        <v>61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2"/>
      <c r="G241" s="44"/>
      <c r="H241" s="42" t="s">
        <v>61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2"/>
      <c r="G242" s="44"/>
      <c r="H242" s="42" t="s">
        <v>61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2"/>
      <c r="G243" s="44"/>
      <c r="H243" s="42" t="s">
        <v>61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2"/>
      <c r="G244" s="44"/>
      <c r="H244" s="42" t="s">
        <v>61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2"/>
      <c r="G245" s="44"/>
      <c r="H245" s="42" t="s">
        <v>61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2"/>
      <c r="G246" s="44"/>
      <c r="H246" s="42" t="s">
        <v>61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2"/>
      <c r="G247" s="44"/>
      <c r="H247" s="42" t="s">
        <v>61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2"/>
      <c r="G248" s="44"/>
      <c r="H248" s="42" t="s">
        <v>61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2"/>
      <c r="G249" s="44"/>
      <c r="H249" s="42" t="s">
        <v>61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2"/>
      <c r="G250" s="44"/>
      <c r="H250" s="42" t="s">
        <v>61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2"/>
      <c r="G251" s="44"/>
      <c r="H251" s="42" t="s">
        <v>61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2"/>
      <c r="G252" s="44"/>
      <c r="H252" s="42" t="s">
        <v>61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2"/>
      <c r="G253" s="44"/>
      <c r="H253" s="42" t="s">
        <v>61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2"/>
      <c r="G254" s="44"/>
      <c r="H254" s="42" t="s">
        <v>61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2"/>
      <c r="G255" s="44"/>
      <c r="H255" s="42" t="s">
        <v>61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2"/>
      <c r="G256" s="44"/>
      <c r="H256" s="42" t="s">
        <v>61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2"/>
      <c r="G257" s="44"/>
      <c r="H257" s="42" t="s">
        <v>61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2"/>
      <c r="G258" s="44"/>
      <c r="H258" s="42" t="s">
        <v>61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2"/>
      <c r="G259" s="44"/>
      <c r="H259" s="42" t="s">
        <v>61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2"/>
      <c r="G260" s="44"/>
      <c r="H260" s="42" t="s">
        <v>61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2"/>
      <c r="G261" s="44"/>
      <c r="H261" s="42" t="s">
        <v>61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2"/>
      <c r="G262" s="44"/>
      <c r="H262" s="42" t="s">
        <v>61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2"/>
      <c r="G263" s="44"/>
      <c r="H263" s="42" t="s">
        <v>61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2"/>
      <c r="G264" s="44"/>
      <c r="H264" s="42" t="s">
        <v>61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2"/>
      <c r="G265" s="44"/>
      <c r="H265" s="42" t="s">
        <v>61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2"/>
      <c r="G266" s="44"/>
      <c r="H266" s="42" t="s">
        <v>61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2"/>
      <c r="G267" s="44"/>
      <c r="H267" s="42" t="s">
        <v>61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2"/>
      <c r="G268" s="44"/>
      <c r="H268" s="42" t="s">
        <v>61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2"/>
      <c r="G269" s="44"/>
      <c r="H269" s="42" t="s">
        <v>61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2"/>
      <c r="G270" s="44"/>
      <c r="H270" s="42" t="s">
        <v>61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2"/>
      <c r="G271" s="44"/>
      <c r="H271" s="42" t="s">
        <v>61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2"/>
      <c r="G272" s="44"/>
      <c r="H272" s="42" t="s">
        <v>61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2"/>
      <c r="G273" s="44"/>
      <c r="H273" s="42" t="s">
        <v>61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2"/>
      <c r="G274" s="44"/>
      <c r="H274" s="42" t="s">
        <v>61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2"/>
      <c r="G275" s="44"/>
      <c r="H275" s="42" t="s">
        <v>61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2"/>
      <c r="G276" s="44"/>
      <c r="H276" s="42" t="s">
        <v>61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2"/>
      <c r="G277" s="44"/>
      <c r="H277" s="42" t="s">
        <v>61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2"/>
      <c r="G278" s="44"/>
      <c r="H278" s="42" t="s">
        <v>61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2"/>
      <c r="G279" s="44"/>
      <c r="H279" s="42" t="s">
        <v>61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2"/>
      <c r="G280" s="44"/>
      <c r="H280" s="42" t="s">
        <v>61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2"/>
      <c r="G281" s="44"/>
      <c r="H281" s="42" t="s">
        <v>61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2"/>
      <c r="G282" s="44"/>
      <c r="H282" s="42" t="s">
        <v>61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2"/>
      <c r="G283" s="44"/>
      <c r="H283" s="42" t="s">
        <v>61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2"/>
      <c r="G284" s="44"/>
      <c r="H284" s="42" t="s">
        <v>61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2"/>
      <c r="G285" s="44"/>
      <c r="H285" s="42" t="s">
        <v>61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2"/>
      <c r="G286" s="44"/>
      <c r="H286" s="42" t="s">
        <v>61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2"/>
      <c r="G287" s="44"/>
      <c r="H287" s="42" t="s">
        <v>61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2"/>
      <c r="G288" s="44"/>
      <c r="H288" s="42" t="s">
        <v>61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2"/>
      <c r="G289" s="44"/>
      <c r="H289" s="42" t="s">
        <v>61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2"/>
      <c r="G290" s="44"/>
      <c r="H290" s="42" t="s">
        <v>61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2"/>
      <c r="G291" s="44"/>
      <c r="H291" s="42" t="s">
        <v>61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2"/>
      <c r="G292" s="44"/>
      <c r="H292" s="42" t="s">
        <v>61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2"/>
      <c r="G293" s="44"/>
      <c r="H293" s="42" t="s">
        <v>61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2"/>
      <c r="G294" s="44"/>
      <c r="H294" s="42" t="s">
        <v>61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2"/>
      <c r="G295" s="44"/>
      <c r="H295" s="42" t="s">
        <v>61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2"/>
      <c r="G296" s="44"/>
      <c r="H296" s="42" t="s">
        <v>61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2"/>
      <c r="G297" s="44"/>
      <c r="H297" s="42" t="s">
        <v>61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2"/>
      <c r="G298" s="44"/>
      <c r="H298" s="42" t="s">
        <v>61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2"/>
      <c r="G299" s="44"/>
      <c r="H299" s="42" t="s">
        <v>61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2"/>
      <c r="G300" s="44"/>
      <c r="H300" s="42" t="s">
        <v>61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2"/>
      <c r="G301" s="44"/>
      <c r="H301" s="42" t="s">
        <v>61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2"/>
      <c r="G302" s="44"/>
      <c r="H302" s="42" t="s">
        <v>61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2"/>
      <c r="G303" s="44"/>
      <c r="H303" s="42" t="s">
        <v>61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2"/>
      <c r="G304" s="44"/>
      <c r="H304" s="42" t="s">
        <v>61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2"/>
      <c r="G305" s="44"/>
      <c r="H305" s="42" t="s">
        <v>61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2"/>
      <c r="G306" s="44"/>
      <c r="H306" s="42" t="s">
        <v>61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2"/>
      <c r="G307" s="44"/>
      <c r="H307" s="42" t="s">
        <v>61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2"/>
      <c r="G308" s="44"/>
      <c r="H308" s="42" t="s">
        <v>61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2"/>
      <c r="G309" s="44"/>
      <c r="H309" s="42" t="s">
        <v>61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2"/>
      <c r="G310" s="44"/>
      <c r="H310" s="42" t="s">
        <v>61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2"/>
      <c r="G311" s="44"/>
      <c r="H311" s="42" t="s">
        <v>61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2"/>
      <c r="G312" s="44"/>
      <c r="H312" s="42" t="s">
        <v>61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2"/>
      <c r="G313" s="44"/>
      <c r="H313" s="42" t="s">
        <v>61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2"/>
      <c r="G314" s="44"/>
      <c r="H314" s="42" t="s">
        <v>61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2"/>
      <c r="G315" s="44"/>
      <c r="H315" s="42" t="s">
        <v>61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2"/>
      <c r="G316" s="44"/>
      <c r="H316" s="42" t="s">
        <v>61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2"/>
      <c r="G317" s="44"/>
      <c r="H317" s="42" t="s">
        <v>61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2"/>
      <c r="G318" s="44"/>
      <c r="H318" s="42" t="s">
        <v>61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2"/>
      <c r="G319" s="44"/>
      <c r="H319" s="42" t="s">
        <v>61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2"/>
      <c r="G320" s="44"/>
      <c r="H320" s="42" t="s">
        <v>61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2"/>
      <c r="G321" s="44"/>
      <c r="H321" s="42" t="s">
        <v>61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2"/>
      <c r="G322" s="44"/>
      <c r="H322" s="42" t="s">
        <v>61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2"/>
      <c r="G323" s="44"/>
      <c r="H323" s="42" t="s">
        <v>61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2"/>
      <c r="G324" s="44"/>
      <c r="H324" s="42" t="s">
        <v>61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2"/>
      <c r="G325" s="44"/>
      <c r="H325" s="42" t="s">
        <v>61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2"/>
      <c r="G326" s="44"/>
      <c r="H326" s="42" t="s">
        <v>61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2"/>
      <c r="G327" s="44"/>
      <c r="H327" s="42" t="s">
        <v>61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2"/>
      <c r="G328" s="44"/>
      <c r="H328" s="42" t="s">
        <v>61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2"/>
      <c r="G329" s="44"/>
      <c r="H329" s="42" t="s">
        <v>61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2"/>
      <c r="G330" s="44"/>
      <c r="H330" s="42" t="s">
        <v>61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2"/>
      <c r="G331" s="44"/>
      <c r="H331" s="42" t="s">
        <v>61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2"/>
      <c r="G332" s="44"/>
      <c r="H332" s="42" t="s">
        <v>61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2"/>
      <c r="G333" s="44"/>
      <c r="H333" s="42" t="s">
        <v>61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2"/>
      <c r="G334" s="44"/>
      <c r="H334" s="42" t="s">
        <v>61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2"/>
      <c r="G335" s="44"/>
      <c r="H335" s="42" t="s">
        <v>61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2"/>
      <c r="G336" s="44"/>
      <c r="H336" s="42" t="s">
        <v>61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2"/>
      <c r="G337" s="44"/>
      <c r="H337" s="42" t="s">
        <v>61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2"/>
      <c r="G338" s="44"/>
      <c r="H338" s="42" t="s">
        <v>61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2"/>
      <c r="G339" s="44"/>
      <c r="H339" s="42" t="s">
        <v>61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2"/>
      <c r="G340" s="44"/>
      <c r="H340" s="42" t="s">
        <v>61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2"/>
      <c r="G341" s="44"/>
      <c r="H341" s="42" t="s">
        <v>61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2"/>
      <c r="G342" s="44"/>
      <c r="H342" s="42" t="s">
        <v>61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2"/>
      <c r="G343" s="44"/>
      <c r="H343" s="42" t="s">
        <v>61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2"/>
      <c r="G344" s="44"/>
      <c r="H344" s="42" t="s">
        <v>61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2"/>
      <c r="G345" s="44"/>
      <c r="H345" s="42" t="s">
        <v>61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2"/>
      <c r="G346" s="44"/>
      <c r="H346" s="42" t="s">
        <v>61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2"/>
      <c r="G347" s="44"/>
      <c r="H347" s="42" t="s">
        <v>61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2"/>
      <c r="G348" s="44"/>
      <c r="H348" s="42" t="s">
        <v>61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2"/>
      <c r="G349" s="44"/>
      <c r="H349" s="42" t="s">
        <v>61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2"/>
      <c r="G350" s="44"/>
      <c r="H350" s="42" t="s">
        <v>61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2"/>
      <c r="G351" s="44"/>
      <c r="H351" s="42" t="s">
        <v>61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2"/>
      <c r="G352" s="44"/>
      <c r="H352" s="42" t="s">
        <v>61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2"/>
      <c r="G353" s="44"/>
      <c r="H353" s="42" t="s">
        <v>61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2"/>
      <c r="G354" s="44"/>
      <c r="H354" s="42" t="s">
        <v>61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2"/>
      <c r="G355" s="44"/>
      <c r="H355" s="42" t="s">
        <v>61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2"/>
      <c r="G356" s="44"/>
      <c r="H356" s="42" t="s">
        <v>61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2"/>
      <c r="G357" s="44"/>
      <c r="H357" s="42" t="s">
        <v>61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2"/>
      <c r="G358" s="44"/>
      <c r="H358" s="42" t="s">
        <v>61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2"/>
      <c r="G359" s="44"/>
      <c r="H359" s="42" t="s">
        <v>61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2"/>
      <c r="G360" s="44"/>
      <c r="H360" s="42" t="s">
        <v>61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2"/>
      <c r="G361" s="44"/>
      <c r="H361" s="42" t="s">
        <v>61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2"/>
      <c r="G362" s="44"/>
      <c r="H362" s="42" t="s">
        <v>61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2"/>
      <c r="G363" s="44"/>
      <c r="H363" s="42" t="s">
        <v>61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2"/>
      <c r="G364" s="44"/>
      <c r="H364" s="42" t="s">
        <v>61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2"/>
      <c r="G365" s="44"/>
      <c r="H365" s="42" t="s">
        <v>61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2"/>
      <c r="G366" s="44"/>
      <c r="H366" s="42" t="s">
        <v>61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2"/>
      <c r="G367" s="44"/>
      <c r="H367" s="42" t="s">
        <v>61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2"/>
      <c r="G368" s="44"/>
      <c r="H368" s="42" t="s">
        <v>61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2"/>
      <c r="G369" s="44"/>
      <c r="H369" s="42" t="s">
        <v>61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2"/>
      <c r="G370" s="44"/>
      <c r="H370" s="42" t="s">
        <v>61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2"/>
      <c r="G371" s="44"/>
      <c r="H371" s="42" t="s">
        <v>61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2"/>
      <c r="G372" s="44"/>
      <c r="H372" s="42" t="s">
        <v>61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2"/>
      <c r="G373" s="44"/>
      <c r="H373" s="42" t="s">
        <v>61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2"/>
      <c r="G374" s="44"/>
      <c r="H374" s="42" t="s">
        <v>61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2"/>
      <c r="G375" s="44"/>
      <c r="H375" s="42" t="s">
        <v>61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2"/>
      <c r="G376" s="44"/>
      <c r="H376" s="42" t="s">
        <v>61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2"/>
      <c r="G377" s="44"/>
      <c r="H377" s="42" t="s">
        <v>61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2"/>
      <c r="G378" s="44"/>
      <c r="H378" s="42" t="s">
        <v>61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2"/>
      <c r="G379" s="44"/>
      <c r="H379" s="42" t="s">
        <v>61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2"/>
      <c r="G380" s="44"/>
      <c r="H380" s="42" t="s">
        <v>61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2"/>
      <c r="G381" s="44"/>
      <c r="H381" s="42" t="s">
        <v>61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2"/>
      <c r="G382" s="44"/>
      <c r="H382" s="42" t="s">
        <v>61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2"/>
      <c r="G383" s="44"/>
      <c r="H383" s="42" t="s">
        <v>61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2"/>
      <c r="G384" s="44"/>
      <c r="H384" s="42" t="s">
        <v>61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2"/>
      <c r="G385" s="44"/>
      <c r="H385" s="42" t="s">
        <v>61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2"/>
      <c r="G386" s="44"/>
      <c r="H386" s="42" t="s">
        <v>61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2"/>
      <c r="G387" s="44"/>
      <c r="H387" s="42" t="s">
        <v>61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2"/>
      <c r="G388" s="44"/>
      <c r="H388" s="42" t="s">
        <v>61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2"/>
      <c r="G389" s="44"/>
      <c r="H389" s="42" t="s">
        <v>61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2"/>
      <c r="G390" s="44"/>
      <c r="H390" s="42" t="s">
        <v>61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2"/>
      <c r="G391" s="44"/>
      <c r="H391" s="42" t="s">
        <v>61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2"/>
      <c r="G392" s="44"/>
      <c r="H392" s="42" t="s">
        <v>61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2"/>
      <c r="G393" s="44"/>
      <c r="H393" s="42" t="s">
        <v>61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2"/>
      <c r="G394" s="44"/>
      <c r="H394" s="42" t="s">
        <v>61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2"/>
      <c r="G395" s="44"/>
      <c r="H395" s="42" t="s">
        <v>61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2"/>
      <c r="G396" s="44"/>
      <c r="H396" s="42" t="s">
        <v>61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2"/>
      <c r="G397" s="44"/>
      <c r="H397" s="42" t="s">
        <v>61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2"/>
      <c r="G398" s="44"/>
      <c r="H398" s="42" t="s">
        <v>61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2"/>
      <c r="G399" s="44"/>
      <c r="H399" s="42" t="s">
        <v>61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2"/>
      <c r="G400" s="44"/>
      <c r="H400" s="42" t="s">
        <v>61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2"/>
      <c r="G401" s="44"/>
      <c r="H401" s="42" t="s">
        <v>61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2"/>
      <c r="G402" s="44"/>
      <c r="H402" s="42" t="s">
        <v>61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2"/>
      <c r="G403" s="44"/>
      <c r="H403" s="42" t="s">
        <v>61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2"/>
      <c r="G404" s="44"/>
      <c r="H404" s="42" t="s">
        <v>61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2"/>
      <c r="G405" s="44"/>
      <c r="H405" s="42" t="s">
        <v>61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2"/>
      <c r="G406" s="44"/>
      <c r="H406" s="42" t="s">
        <v>61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2"/>
      <c r="G407" s="44"/>
      <c r="H407" s="42" t="s">
        <v>61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2"/>
      <c r="G408" s="44"/>
      <c r="H408" s="42" t="s">
        <v>61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2"/>
      <c r="G409" s="44"/>
      <c r="H409" s="42" t="s">
        <v>61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2"/>
      <c r="G410" s="44"/>
      <c r="H410" s="42" t="s">
        <v>61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2"/>
      <c r="G411" s="44"/>
      <c r="H411" s="42" t="s">
        <v>61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2"/>
      <c r="G412" s="44"/>
      <c r="H412" s="42" t="s">
        <v>61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2"/>
      <c r="G413" s="44"/>
      <c r="H413" s="42" t="s">
        <v>61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2"/>
      <c r="G414" s="44"/>
      <c r="H414" s="42" t="s">
        <v>61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2"/>
      <c r="G415" s="44"/>
      <c r="H415" s="42" t="s">
        <v>61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2"/>
      <c r="G416" s="44"/>
      <c r="H416" s="42" t="s">
        <v>61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2"/>
      <c r="G417" s="44"/>
      <c r="H417" s="42" t="s">
        <v>61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2"/>
      <c r="G418" s="44"/>
      <c r="H418" s="42" t="s">
        <v>61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2"/>
      <c r="G419" s="44"/>
      <c r="H419" s="42" t="s">
        <v>61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2"/>
      <c r="G420" s="44"/>
      <c r="H420" s="42" t="s">
        <v>61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2"/>
      <c r="G421" s="44"/>
      <c r="H421" s="42" t="s">
        <v>61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2"/>
      <c r="G422" s="44"/>
      <c r="H422" s="42" t="s">
        <v>61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2"/>
      <c r="G423" s="44"/>
      <c r="H423" s="42" t="s">
        <v>61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2"/>
      <c r="G424" s="44"/>
      <c r="H424" s="42" t="s">
        <v>61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2"/>
      <c r="G425" s="44"/>
      <c r="H425" s="42" t="s">
        <v>61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2"/>
      <c r="G426" s="44"/>
      <c r="H426" s="42" t="s">
        <v>61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2"/>
      <c r="G427" s="44"/>
      <c r="H427" s="42" t="s">
        <v>61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2"/>
      <c r="G428" s="44"/>
      <c r="H428" s="42" t="s">
        <v>61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2"/>
      <c r="G429" s="44"/>
      <c r="H429" s="42" t="s">
        <v>61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2"/>
      <c r="G430" s="44"/>
      <c r="H430" s="42" t="s">
        <v>61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2"/>
      <c r="G431" s="44"/>
      <c r="H431" s="42" t="s">
        <v>61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2"/>
      <c r="G432" s="44"/>
      <c r="H432" s="42" t="s">
        <v>61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2"/>
      <c r="G433" s="44"/>
      <c r="H433" s="42" t="s">
        <v>61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2"/>
      <c r="G434" s="44"/>
      <c r="H434" s="42" t="s">
        <v>61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2"/>
      <c r="G435" s="44"/>
      <c r="H435" s="42" t="s">
        <v>61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2"/>
      <c r="G436" s="44"/>
      <c r="H436" s="42" t="s">
        <v>61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2"/>
      <c r="G437" s="44"/>
      <c r="H437" s="42" t="s">
        <v>61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2"/>
      <c r="G438" s="44"/>
      <c r="H438" s="42" t="s">
        <v>61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2"/>
      <c r="G439" s="44"/>
      <c r="H439" s="42" t="s">
        <v>61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2"/>
      <c r="G440" s="44"/>
      <c r="H440" s="42" t="s">
        <v>61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2"/>
      <c r="G441" s="44"/>
      <c r="H441" s="42" t="s">
        <v>61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2"/>
      <c r="G442" s="44"/>
      <c r="H442" s="42" t="s">
        <v>61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2"/>
      <c r="G443" s="44"/>
      <c r="H443" s="42" t="s">
        <v>61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2"/>
      <c r="G444" s="44"/>
      <c r="H444" s="42" t="s">
        <v>61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2"/>
      <c r="G445" s="44"/>
      <c r="H445" s="42" t="s">
        <v>61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2"/>
      <c r="G446" s="44"/>
      <c r="H446" s="42" t="s">
        <v>61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2"/>
      <c r="G447" s="44"/>
      <c r="H447" s="42" t="s">
        <v>61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2"/>
      <c r="G448" s="44"/>
      <c r="H448" s="42" t="s">
        <v>61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2"/>
      <c r="G449" s="44"/>
      <c r="H449" s="42" t="s">
        <v>61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2"/>
      <c r="G450" s="44"/>
      <c r="H450" s="42" t="s">
        <v>61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2"/>
      <c r="G451" s="44"/>
      <c r="H451" s="42" t="s">
        <v>61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2"/>
      <c r="G452" s="44"/>
      <c r="H452" s="42" t="s">
        <v>61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2"/>
      <c r="G453" s="44"/>
      <c r="H453" s="42" t="s">
        <v>61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2"/>
      <c r="G454" s="44"/>
      <c r="H454" s="42" t="s">
        <v>61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2"/>
      <c r="G455" s="44"/>
      <c r="H455" s="42" t="s">
        <v>61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2"/>
      <c r="G456" s="44"/>
      <c r="H456" s="42" t="s">
        <v>61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2"/>
      <c r="G457" s="44"/>
      <c r="H457" s="42" t="s">
        <v>61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2"/>
      <c r="G458" s="44"/>
      <c r="H458" s="42" t="s">
        <v>61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2"/>
      <c r="G459" s="44"/>
      <c r="H459" s="42" t="s">
        <v>61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2"/>
      <c r="G460" s="44"/>
      <c r="H460" s="42" t="s">
        <v>61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2"/>
      <c r="G461" s="44"/>
      <c r="H461" s="42" t="s">
        <v>61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2"/>
      <c r="G462" s="44"/>
      <c r="H462" s="42" t="s">
        <v>61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2"/>
      <c r="G463" s="44"/>
      <c r="H463" s="42" t="s">
        <v>61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2"/>
      <c r="G464" s="44"/>
      <c r="H464" s="42" t="s">
        <v>61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2"/>
      <c r="G465" s="44"/>
      <c r="H465" s="42" t="s">
        <v>61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2"/>
      <c r="G466" s="44"/>
      <c r="H466" s="42" t="s">
        <v>61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2"/>
      <c r="G467" s="44"/>
      <c r="H467" s="42" t="s">
        <v>61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2"/>
      <c r="G468" s="44"/>
      <c r="H468" s="42" t="s">
        <v>61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2"/>
      <c r="G469" s="44"/>
      <c r="H469" s="42" t="s">
        <v>61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2"/>
      <c r="G470" s="44"/>
      <c r="H470" s="42" t="s">
        <v>61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2"/>
      <c r="G471" s="44"/>
      <c r="H471" s="42" t="s">
        <v>61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2"/>
      <c r="G472" s="44"/>
      <c r="H472" s="42" t="s">
        <v>61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2"/>
      <c r="G473" s="44"/>
      <c r="H473" s="42" t="s">
        <v>61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2"/>
      <c r="G474" s="44"/>
      <c r="H474" s="42" t="s">
        <v>61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2"/>
      <c r="G475" s="44"/>
      <c r="H475" s="42" t="s">
        <v>61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2"/>
      <c r="G476" s="44"/>
      <c r="H476" s="42" t="s">
        <v>61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2"/>
      <c r="G477" s="44"/>
      <c r="H477" s="42" t="s">
        <v>61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2"/>
      <c r="G478" s="44"/>
      <c r="H478" s="42" t="s">
        <v>61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2"/>
      <c r="G479" s="44"/>
      <c r="H479" s="42" t="s">
        <v>61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2"/>
      <c r="G480" s="44"/>
      <c r="H480" s="42" t="s">
        <v>61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2"/>
      <c r="G481" s="44"/>
      <c r="H481" s="42" t="s">
        <v>61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2"/>
      <c r="G482" s="44"/>
      <c r="H482" s="42" t="s">
        <v>61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2"/>
      <c r="G483" s="44"/>
      <c r="H483" s="42" t="s">
        <v>61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2"/>
      <c r="G484" s="44"/>
      <c r="H484" s="42" t="s">
        <v>61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2"/>
      <c r="G485" s="44"/>
      <c r="H485" s="42" t="s">
        <v>61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2"/>
      <c r="G486" s="44"/>
      <c r="H486" s="42" t="s">
        <v>61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2"/>
      <c r="G487" s="44"/>
      <c r="H487" s="42" t="s">
        <v>61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2"/>
      <c r="G488" s="44"/>
      <c r="H488" s="42" t="s">
        <v>61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2"/>
      <c r="G489" s="44"/>
      <c r="H489" s="42" t="s">
        <v>61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2"/>
      <c r="G490" s="44"/>
      <c r="H490" s="42" t="s">
        <v>61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2"/>
      <c r="G491" s="44"/>
      <c r="H491" s="42" t="s">
        <v>61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2"/>
      <c r="G492" s="44"/>
      <c r="H492" s="42" t="s">
        <v>61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2"/>
      <c r="G493" s="44"/>
      <c r="H493" s="42" t="s">
        <v>61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2"/>
      <c r="G494" s="44"/>
      <c r="H494" s="42" t="s">
        <v>61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2"/>
      <c r="G495" s="44"/>
      <c r="H495" s="42" t="s">
        <v>61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2"/>
      <c r="G496" s="44"/>
      <c r="H496" s="42" t="s">
        <v>61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2"/>
      <c r="G497" s="44"/>
      <c r="H497" s="42" t="s">
        <v>61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2"/>
      <c r="G498" s="44"/>
      <c r="H498" s="42" t="s">
        <v>61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2"/>
      <c r="G499" s="44"/>
      <c r="H499" s="42" t="s">
        <v>61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2"/>
      <c r="G500" s="44"/>
      <c r="H500" s="42" t="s">
        <v>61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2"/>
      <c r="G501" s="44"/>
      <c r="H501" s="42" t="s">
        <v>61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2"/>
      <c r="G502" s="44"/>
      <c r="H502" s="42" t="s">
        <v>61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2"/>
      <c r="G503" s="44"/>
      <c r="H503" s="42" t="s">
        <v>61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2"/>
      <c r="G504" s="44"/>
      <c r="H504" s="42" t="s">
        <v>61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2"/>
      <c r="G505" s="44"/>
      <c r="H505" s="42" t="s">
        <v>61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2"/>
      <c r="G506" s="44"/>
      <c r="H506" s="42" t="s">
        <v>61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2"/>
      <c r="G507" s="44"/>
      <c r="H507" s="42" t="s">
        <v>61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2"/>
      <c r="G508" s="44"/>
      <c r="H508" s="42" t="s">
        <v>61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2"/>
      <c r="G509" s="44"/>
      <c r="H509" s="42" t="s">
        <v>61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2"/>
      <c r="G510" s="44"/>
      <c r="H510" s="42" t="s">
        <v>61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2"/>
      <c r="G511" s="44"/>
      <c r="H511" s="42" t="s">
        <v>61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2"/>
      <c r="G512" s="44"/>
      <c r="H512" s="42" t="s">
        <v>61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2"/>
      <c r="G513" s="44"/>
      <c r="H513" s="42" t="s">
        <v>61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2"/>
      <c r="G514" s="44"/>
      <c r="H514" s="42" t="s">
        <v>61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2"/>
      <c r="G515" s="44"/>
      <c r="H515" s="42" t="s">
        <v>61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2"/>
      <c r="G516" s="44"/>
      <c r="H516" s="42" t="s">
        <v>61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2"/>
      <c r="G517" s="44"/>
      <c r="H517" s="42" t="s">
        <v>61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2"/>
      <c r="G518" s="44"/>
      <c r="H518" s="42" t="s">
        <v>61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2"/>
      <c r="G519" s="44"/>
      <c r="H519" s="42" t="s">
        <v>61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2"/>
      <c r="G520" s="44"/>
      <c r="H520" s="42" t="s">
        <v>61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2"/>
      <c r="G521" s="44"/>
      <c r="H521" s="42" t="s">
        <v>61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2"/>
      <c r="G522" s="44"/>
      <c r="H522" s="42" t="s">
        <v>61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2"/>
      <c r="G523" s="44"/>
      <c r="H523" s="42" t="s">
        <v>61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2"/>
      <c r="G524" s="44"/>
      <c r="H524" s="42" t="s">
        <v>61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2"/>
      <c r="G525" s="44"/>
      <c r="H525" s="42" t="s">
        <v>61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2"/>
      <c r="G526" s="44"/>
      <c r="H526" s="42" t="s">
        <v>61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2"/>
      <c r="G527" s="44"/>
      <c r="H527" s="42" t="s">
        <v>61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2"/>
      <c r="G528" s="44"/>
      <c r="H528" s="42" t="s">
        <v>61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2"/>
      <c r="G529" s="44"/>
      <c r="H529" s="42" t="s">
        <v>61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2"/>
      <c r="G530" s="44"/>
      <c r="H530" s="42" t="s">
        <v>61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2"/>
      <c r="G531" s="44"/>
      <c r="H531" s="42" t="s">
        <v>61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2"/>
      <c r="G532" s="44"/>
      <c r="H532" s="42" t="s">
        <v>61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2"/>
      <c r="G533" s="44"/>
      <c r="H533" s="42" t="s">
        <v>61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2"/>
      <c r="G534" s="44"/>
      <c r="H534" s="42" t="s">
        <v>61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2"/>
      <c r="G535" s="44"/>
      <c r="H535" s="42" t="s">
        <v>61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2"/>
      <c r="G536" s="44"/>
      <c r="H536" s="42" t="s">
        <v>61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2"/>
      <c r="G537" s="44"/>
      <c r="H537" s="42" t="s">
        <v>61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2"/>
      <c r="G538" s="44"/>
      <c r="H538" s="42" t="s">
        <v>61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2"/>
      <c r="G539" s="44"/>
      <c r="H539" s="42" t="s">
        <v>61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2"/>
      <c r="G540" s="44"/>
      <c r="H540" s="42" t="s">
        <v>61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2"/>
      <c r="G541" s="44"/>
      <c r="H541" s="42" t="s">
        <v>61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2"/>
      <c r="G542" s="44"/>
      <c r="H542" s="42" t="s">
        <v>61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2"/>
      <c r="G543" s="44"/>
      <c r="H543" s="42" t="s">
        <v>61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2"/>
      <c r="G544" s="44"/>
      <c r="H544" s="42" t="s">
        <v>61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2"/>
      <c r="G545" s="44"/>
      <c r="H545" s="42" t="s">
        <v>61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2"/>
      <c r="G546" s="44"/>
      <c r="H546" s="42" t="s">
        <v>61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2"/>
      <c r="G547" s="44"/>
      <c r="H547" s="42" t="s">
        <v>61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2"/>
      <c r="G548" s="44"/>
      <c r="H548" s="42" t="s">
        <v>61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2"/>
      <c r="G549" s="44"/>
      <c r="H549" s="42" t="s">
        <v>61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2"/>
      <c r="G550" s="44"/>
      <c r="H550" s="42" t="s">
        <v>61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2"/>
      <c r="G551" s="44"/>
      <c r="H551" s="42" t="s">
        <v>61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2"/>
      <c r="G552" s="44"/>
      <c r="H552" s="42" t="s">
        <v>61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2"/>
      <c r="G553" s="44"/>
      <c r="H553" s="42" t="s">
        <v>61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2"/>
      <c r="G554" s="44"/>
      <c r="H554" s="42" t="s">
        <v>61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2"/>
      <c r="G555" s="44"/>
      <c r="H555" s="42" t="s">
        <v>61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2"/>
      <c r="G556" s="44"/>
      <c r="H556" s="42" t="s">
        <v>61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2"/>
      <c r="G557" s="44"/>
      <c r="H557" s="42" t="s">
        <v>61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2"/>
      <c r="G558" s="44"/>
      <c r="H558" s="42" t="s">
        <v>61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2"/>
      <c r="G559" s="44"/>
      <c r="H559" s="42" t="s">
        <v>61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2"/>
      <c r="G560" s="44"/>
      <c r="H560" s="42" t="s">
        <v>61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2"/>
      <c r="G561" s="44"/>
      <c r="H561" s="42" t="s">
        <v>61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2"/>
      <c r="G562" s="44"/>
      <c r="H562" s="42" t="s">
        <v>61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2"/>
      <c r="G563" s="44"/>
      <c r="H563" s="42" t="s">
        <v>61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2"/>
      <c r="G564" s="44"/>
      <c r="H564" s="42" t="s">
        <v>61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2"/>
      <c r="G565" s="44"/>
      <c r="H565" s="42" t="s">
        <v>61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2"/>
      <c r="G566" s="44"/>
      <c r="H566" s="42" t="s">
        <v>61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2"/>
      <c r="G567" s="44"/>
      <c r="H567" s="42" t="s">
        <v>61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2"/>
      <c r="G568" s="44"/>
      <c r="H568" s="42" t="s">
        <v>61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2"/>
      <c r="G569" s="44"/>
      <c r="H569" s="42" t="s">
        <v>61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2"/>
      <c r="G570" s="44"/>
      <c r="H570" s="42" t="s">
        <v>61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2"/>
      <c r="G571" s="44"/>
      <c r="H571" s="42" t="s">
        <v>61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2"/>
      <c r="G572" s="44"/>
      <c r="H572" s="42" t="s">
        <v>61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2"/>
      <c r="G573" s="44"/>
      <c r="H573" s="42" t="s">
        <v>61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2"/>
      <c r="G574" s="44"/>
      <c r="H574" s="42" t="s">
        <v>61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2"/>
      <c r="G575" s="44"/>
      <c r="H575" s="42" t="s">
        <v>61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2"/>
      <c r="G576" s="44"/>
      <c r="H576" s="42" t="s">
        <v>61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2"/>
      <c r="G577" s="44"/>
      <c r="H577" s="42" t="s">
        <v>61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2"/>
      <c r="G578" s="44"/>
      <c r="H578" s="42" t="s">
        <v>61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2"/>
      <c r="G579" s="44"/>
      <c r="H579" s="42" t="s">
        <v>61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2"/>
      <c r="G580" s="44"/>
      <c r="H580" s="42" t="s">
        <v>61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2"/>
      <c r="G581" s="44"/>
      <c r="H581" s="42" t="s">
        <v>61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2"/>
      <c r="G582" s="44"/>
      <c r="H582" s="42" t="s">
        <v>61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2"/>
      <c r="G583" s="44"/>
      <c r="H583" s="42" t="s">
        <v>61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2"/>
      <c r="G584" s="44"/>
      <c r="H584" s="42" t="s">
        <v>61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2"/>
      <c r="G585" s="44"/>
      <c r="H585" s="42" t="s">
        <v>61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2"/>
      <c r="G586" s="44"/>
      <c r="H586" s="42" t="s">
        <v>61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2"/>
      <c r="G587" s="44"/>
      <c r="H587" s="42" t="s">
        <v>61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2"/>
      <c r="G588" s="44"/>
      <c r="H588" s="42" t="s">
        <v>61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2"/>
      <c r="G589" s="44"/>
      <c r="H589" s="42" t="s">
        <v>61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2"/>
      <c r="G590" s="44"/>
      <c r="H590" s="42" t="s">
        <v>61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2"/>
      <c r="G591" s="44"/>
      <c r="H591" s="42" t="s">
        <v>61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2"/>
      <c r="G592" s="44"/>
      <c r="H592" s="42" t="s">
        <v>61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2"/>
      <c r="G593" s="44"/>
      <c r="H593" s="42" t="s">
        <v>61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2"/>
      <c r="G594" s="44"/>
      <c r="H594" s="42" t="s">
        <v>61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2"/>
      <c r="G595" s="44"/>
      <c r="H595" s="42" t="s">
        <v>61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2"/>
      <c r="G596" s="44"/>
      <c r="H596" s="42" t="s">
        <v>61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2"/>
      <c r="G597" s="44"/>
      <c r="H597" s="42" t="s">
        <v>61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2"/>
      <c r="G598" s="44"/>
      <c r="H598" s="42" t="s">
        <v>61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2"/>
      <c r="G599" s="44"/>
      <c r="H599" s="42" t="s">
        <v>61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2"/>
      <c r="G600" s="44"/>
      <c r="H600" s="42" t="s">
        <v>61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2"/>
      <c r="G601" s="44"/>
      <c r="H601" s="42" t="s">
        <v>61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2"/>
      <c r="G602" s="44"/>
      <c r="H602" s="42" t="s">
        <v>61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2"/>
      <c r="G603" s="44"/>
      <c r="H603" s="42" t="s">
        <v>61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2"/>
      <c r="G604" s="44"/>
      <c r="H604" s="42" t="s">
        <v>61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2"/>
      <c r="G605" s="44"/>
      <c r="H605" s="42" t="s">
        <v>61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2"/>
      <c r="G606" s="44"/>
      <c r="H606" s="42" t="s">
        <v>61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2"/>
      <c r="G607" s="44"/>
      <c r="H607" s="42" t="s">
        <v>61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2"/>
      <c r="G608" s="44"/>
      <c r="H608" s="42" t="s">
        <v>61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2"/>
      <c r="G609" s="44"/>
      <c r="H609" s="42" t="s">
        <v>61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2"/>
      <c r="G610" s="44"/>
      <c r="H610" s="42" t="s">
        <v>61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2"/>
      <c r="G611" s="44"/>
      <c r="H611" s="42" t="s">
        <v>61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2"/>
      <c r="G612" s="44"/>
      <c r="H612" s="42" t="s">
        <v>61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2"/>
      <c r="G613" s="44"/>
      <c r="H613" s="42" t="s">
        <v>61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2"/>
      <c r="G614" s="44"/>
      <c r="H614" s="42" t="s">
        <v>61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2"/>
      <c r="G615" s="44"/>
      <c r="H615" s="42" t="s">
        <v>61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2"/>
      <c r="G616" s="44"/>
      <c r="H616" s="42" t="s">
        <v>61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2"/>
      <c r="G617" s="44"/>
      <c r="H617" s="42" t="s">
        <v>61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2"/>
      <c r="G618" s="44"/>
      <c r="H618" s="42" t="s">
        <v>61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2"/>
      <c r="G619" s="44"/>
      <c r="H619" s="42" t="s">
        <v>61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2"/>
      <c r="G620" s="44"/>
      <c r="H620" s="42" t="s">
        <v>61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2"/>
      <c r="G621" s="44"/>
      <c r="H621" s="42" t="s">
        <v>61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2"/>
      <c r="G622" s="44"/>
      <c r="H622" s="42" t="s">
        <v>61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2"/>
      <c r="G623" s="44"/>
      <c r="H623" s="42" t="s">
        <v>61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2"/>
      <c r="G624" s="44"/>
      <c r="H624" s="42" t="s">
        <v>61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2"/>
      <c r="G625" s="44"/>
      <c r="H625" s="42" t="s">
        <v>61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2"/>
      <c r="G626" s="44"/>
      <c r="H626" s="42" t="s">
        <v>61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2"/>
      <c r="G627" s="44"/>
      <c r="H627" s="42" t="s">
        <v>61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2"/>
      <c r="G628" s="44"/>
      <c r="H628" s="42" t="s">
        <v>61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2"/>
      <c r="G629" s="44"/>
      <c r="H629" s="42" t="s">
        <v>61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2"/>
      <c r="G630" s="44"/>
      <c r="H630" s="42" t="s">
        <v>61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2"/>
      <c r="G631" s="44"/>
      <c r="H631" s="42" t="s">
        <v>61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2"/>
      <c r="G632" s="44"/>
      <c r="H632" s="42" t="s">
        <v>61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2"/>
      <c r="G633" s="44"/>
      <c r="H633" s="42" t="s">
        <v>61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2"/>
      <c r="G634" s="44"/>
      <c r="H634" s="42" t="s">
        <v>61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2"/>
      <c r="G635" s="44"/>
      <c r="H635" s="42" t="s">
        <v>61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2"/>
      <c r="G636" s="44"/>
      <c r="H636" s="42" t="s">
        <v>61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2"/>
      <c r="G637" s="44"/>
      <c r="H637" s="42" t="s">
        <v>61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2"/>
      <c r="G638" s="44"/>
      <c r="H638" s="42" t="s">
        <v>61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2"/>
      <c r="G639" s="44"/>
      <c r="H639" s="42" t="s">
        <v>61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2"/>
      <c r="G640" s="44"/>
      <c r="H640" s="42" t="s">
        <v>61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2"/>
      <c r="G641" s="44"/>
      <c r="H641" s="42" t="s">
        <v>61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2"/>
      <c r="G642" s="44"/>
      <c r="H642" s="42" t="s">
        <v>61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2"/>
      <c r="G643" s="44"/>
      <c r="H643" s="42" t="s">
        <v>61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2"/>
      <c r="G644" s="44"/>
      <c r="H644" s="42" t="s">
        <v>61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2"/>
      <c r="G645" s="44"/>
      <c r="H645" s="42" t="s">
        <v>61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2"/>
      <c r="G646" s="44"/>
      <c r="H646" s="42" t="s">
        <v>61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2"/>
      <c r="G647" s="44"/>
      <c r="H647" s="42" t="s">
        <v>61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2"/>
      <c r="G648" s="44"/>
      <c r="H648" s="42" t="s">
        <v>61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2"/>
      <c r="G649" s="44"/>
      <c r="H649" s="42" t="s">
        <v>61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2"/>
      <c r="G650" s="44"/>
      <c r="H650" s="42" t="s">
        <v>61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2"/>
      <c r="G651" s="44"/>
      <c r="H651" s="42" t="s">
        <v>61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2"/>
      <c r="G652" s="44"/>
      <c r="H652" s="42" t="s">
        <v>61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2"/>
      <c r="G653" s="44"/>
      <c r="H653" s="42" t="s">
        <v>61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2"/>
      <c r="G654" s="44"/>
      <c r="H654" s="42" t="s">
        <v>61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2"/>
      <c r="G655" s="44"/>
      <c r="H655" s="42" t="s">
        <v>61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2"/>
      <c r="G656" s="44"/>
      <c r="H656" s="42" t="s">
        <v>61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2"/>
      <c r="G657" s="44"/>
      <c r="H657" s="42" t="s">
        <v>61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2"/>
      <c r="G658" s="44"/>
      <c r="H658" s="42" t="s">
        <v>61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2"/>
      <c r="G659" s="44"/>
      <c r="H659" s="42" t="s">
        <v>61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2"/>
      <c r="G660" s="44"/>
      <c r="H660" s="42" t="s">
        <v>61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2"/>
      <c r="G661" s="44"/>
      <c r="H661" s="42" t="s">
        <v>61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2"/>
      <c r="G662" s="44"/>
      <c r="H662" s="42" t="s">
        <v>61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2"/>
      <c r="G663" s="44"/>
      <c r="H663" s="42" t="s">
        <v>61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2"/>
      <c r="G664" s="44"/>
      <c r="H664" s="42" t="s">
        <v>61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2"/>
      <c r="G665" s="44"/>
      <c r="H665" s="42" t="s">
        <v>61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2"/>
      <c r="G666" s="44"/>
      <c r="H666" s="42" t="s">
        <v>61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2"/>
      <c r="G667" s="44"/>
      <c r="H667" s="42" t="s">
        <v>61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2"/>
      <c r="G668" s="44"/>
      <c r="H668" s="42" t="s">
        <v>61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2"/>
      <c r="G669" s="44"/>
      <c r="H669" s="42" t="s">
        <v>61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2"/>
      <c r="G670" s="44"/>
      <c r="H670" s="42" t="s">
        <v>61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2"/>
      <c r="G671" s="44"/>
      <c r="H671" s="42" t="s">
        <v>61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2"/>
      <c r="G672" s="44"/>
      <c r="H672" s="42" t="s">
        <v>61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2"/>
      <c r="G673" s="44"/>
      <c r="H673" s="42" t="s">
        <v>61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2"/>
      <c r="G674" s="44"/>
      <c r="H674" s="42" t="s">
        <v>61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2"/>
      <c r="G675" s="44"/>
      <c r="H675" s="42" t="s">
        <v>61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2"/>
      <c r="G676" s="44"/>
      <c r="H676" s="42" t="s">
        <v>61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2"/>
      <c r="G677" s="44"/>
      <c r="H677" s="42" t="s">
        <v>61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2"/>
      <c r="G678" s="44"/>
      <c r="H678" s="42" t="s">
        <v>61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2"/>
      <c r="G679" s="44"/>
      <c r="H679" s="42" t="s">
        <v>61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2"/>
      <c r="G680" s="44"/>
      <c r="H680" s="42" t="s">
        <v>61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2"/>
      <c r="G681" s="44"/>
      <c r="H681" s="42" t="s">
        <v>61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2"/>
      <c r="G682" s="44"/>
      <c r="H682" s="42" t="s">
        <v>61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2"/>
      <c r="G683" s="44"/>
      <c r="H683" s="42" t="s">
        <v>61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2"/>
      <c r="G684" s="44"/>
      <c r="H684" s="42" t="s">
        <v>61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2"/>
      <c r="G685" s="44"/>
      <c r="H685" s="42" t="s">
        <v>61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2"/>
      <c r="G686" s="44"/>
      <c r="H686" s="42" t="s">
        <v>61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2"/>
      <c r="G687" s="44"/>
      <c r="H687" s="42" t="s">
        <v>61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2"/>
      <c r="G688" s="44"/>
      <c r="H688" s="42" t="s">
        <v>61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2"/>
      <c r="G689" s="44"/>
      <c r="H689" s="42" t="s">
        <v>61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2"/>
      <c r="G690" s="44"/>
      <c r="H690" s="42" t="s">
        <v>61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2"/>
      <c r="G691" s="44"/>
      <c r="H691" s="42" t="s">
        <v>61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2"/>
      <c r="G692" s="44"/>
      <c r="H692" s="42" t="s">
        <v>61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2"/>
      <c r="G693" s="44"/>
      <c r="H693" s="42" t="s">
        <v>61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2"/>
      <c r="G694" s="44"/>
      <c r="H694" s="42" t="s">
        <v>61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2"/>
      <c r="G695" s="44"/>
      <c r="H695" s="42" t="s">
        <v>61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2"/>
      <c r="G696" s="44"/>
      <c r="H696" s="42" t="s">
        <v>61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2"/>
      <c r="G697" s="44"/>
      <c r="H697" s="42" t="s">
        <v>61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2"/>
      <c r="G698" s="44"/>
      <c r="H698" s="42" t="s">
        <v>61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2"/>
      <c r="G699" s="44"/>
      <c r="H699" s="42" t="s">
        <v>61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2"/>
      <c r="G700" s="44"/>
      <c r="H700" s="42" t="s">
        <v>61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2"/>
      <c r="G701" s="44"/>
      <c r="H701" s="42" t="s">
        <v>61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2"/>
      <c r="G702" s="44"/>
      <c r="H702" s="42" t="s">
        <v>61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2"/>
      <c r="G703" s="44"/>
      <c r="H703" s="42" t="s">
        <v>61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2"/>
      <c r="G704" s="44"/>
      <c r="H704" s="42" t="s">
        <v>61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2"/>
      <c r="G705" s="44"/>
      <c r="H705" s="42" t="s">
        <v>61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2"/>
      <c r="G706" s="44"/>
      <c r="H706" s="42" t="s">
        <v>61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2"/>
      <c r="G707" s="44"/>
      <c r="H707" s="42" t="s">
        <v>61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2"/>
      <c r="G708" s="44"/>
      <c r="H708" s="42" t="s">
        <v>61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2"/>
      <c r="G709" s="44"/>
      <c r="H709" s="42" t="s">
        <v>61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2"/>
      <c r="G710" s="44"/>
      <c r="H710" s="42" t="s">
        <v>61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2"/>
      <c r="G711" s="44"/>
      <c r="H711" s="42" t="s">
        <v>61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2"/>
      <c r="G712" s="44"/>
      <c r="H712" s="42" t="s">
        <v>61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2"/>
      <c r="G713" s="44"/>
      <c r="H713" s="42" t="s">
        <v>61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2"/>
      <c r="G714" s="44"/>
      <c r="H714" s="42" t="s">
        <v>61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2"/>
      <c r="G715" s="44"/>
      <c r="H715" s="42" t="s">
        <v>61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2"/>
      <c r="G716" s="44"/>
      <c r="H716" s="42" t="s">
        <v>61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2"/>
      <c r="G717" s="44"/>
      <c r="H717" s="42" t="s">
        <v>61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2"/>
      <c r="G718" s="44"/>
      <c r="H718" s="42" t="s">
        <v>61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2"/>
      <c r="G719" s="44"/>
      <c r="H719" s="42" t="s">
        <v>61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2"/>
      <c r="G720" s="44"/>
      <c r="H720" s="42" t="s">
        <v>61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2"/>
      <c r="G721" s="44"/>
      <c r="H721" s="42" t="s">
        <v>61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2"/>
      <c r="G722" s="44"/>
      <c r="H722" s="42" t="s">
        <v>61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2"/>
      <c r="G723" s="44"/>
      <c r="H723" s="42" t="s">
        <v>61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2"/>
      <c r="G724" s="44"/>
      <c r="H724" s="42" t="s">
        <v>61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2"/>
      <c r="G725" s="44"/>
      <c r="H725" s="42" t="s">
        <v>61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2"/>
      <c r="G726" s="44"/>
      <c r="H726" s="42" t="s">
        <v>61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2"/>
      <c r="G727" s="44"/>
      <c r="H727" s="42" t="s">
        <v>61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2"/>
      <c r="G728" s="44"/>
      <c r="H728" s="42" t="s">
        <v>61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2"/>
      <c r="G729" s="44"/>
      <c r="H729" s="42" t="s">
        <v>61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2"/>
      <c r="G730" s="44"/>
      <c r="H730" s="42" t="s">
        <v>61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2"/>
      <c r="G731" s="44"/>
      <c r="H731" s="42" t="s">
        <v>61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2"/>
      <c r="G732" s="44"/>
      <c r="H732" s="42" t="s">
        <v>61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2"/>
      <c r="G733" s="44"/>
      <c r="H733" s="42" t="s">
        <v>61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2"/>
      <c r="G734" s="44"/>
      <c r="H734" s="42" t="s">
        <v>61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2"/>
      <c r="G735" s="44"/>
      <c r="H735" s="42" t="s">
        <v>61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2"/>
      <c r="G736" s="44"/>
      <c r="H736" s="42" t="s">
        <v>61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2"/>
      <c r="G737" s="44"/>
      <c r="H737" s="42" t="s">
        <v>61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2"/>
      <c r="G738" s="44"/>
      <c r="H738" s="42" t="s">
        <v>61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2"/>
      <c r="G739" s="44"/>
      <c r="H739" s="42" t="s">
        <v>61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2"/>
      <c r="G740" s="44"/>
      <c r="H740" s="42" t="s">
        <v>61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2"/>
      <c r="G741" s="44"/>
      <c r="H741" s="42" t="s">
        <v>61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2"/>
      <c r="G742" s="44"/>
      <c r="H742" s="42" t="s">
        <v>61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2"/>
      <c r="G743" s="44"/>
      <c r="H743" s="42" t="s">
        <v>61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2"/>
      <c r="G744" s="44"/>
      <c r="H744" s="42" t="s">
        <v>61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2"/>
      <c r="G745" s="44"/>
      <c r="H745" s="42" t="s">
        <v>61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2"/>
      <c r="G746" s="44"/>
      <c r="H746" s="42" t="s">
        <v>61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2"/>
      <c r="G747" s="44"/>
      <c r="H747" s="42" t="s">
        <v>61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2"/>
      <c r="G748" s="44"/>
      <c r="H748" s="42" t="s">
        <v>61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2"/>
      <c r="G749" s="44"/>
      <c r="H749" s="42" t="s">
        <v>61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2"/>
      <c r="G750" s="44"/>
      <c r="H750" s="42" t="s">
        <v>61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2"/>
      <c r="G751" s="44"/>
      <c r="H751" s="42" t="s">
        <v>61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2"/>
      <c r="G752" s="44"/>
      <c r="H752" s="42" t="s">
        <v>61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2"/>
      <c r="G753" s="44"/>
      <c r="H753" s="42" t="s">
        <v>61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2"/>
      <c r="G754" s="44"/>
      <c r="H754" s="42" t="s">
        <v>61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2"/>
      <c r="G755" s="44"/>
      <c r="H755" s="42" t="s">
        <v>61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2"/>
      <c r="G756" s="44"/>
      <c r="H756" s="42" t="s">
        <v>61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2"/>
      <c r="G757" s="44"/>
      <c r="H757" s="42" t="s">
        <v>61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2"/>
      <c r="G758" s="44"/>
      <c r="H758" s="42" t="s">
        <v>61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2"/>
      <c r="G759" s="44"/>
      <c r="H759" s="42" t="s">
        <v>61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2"/>
      <c r="G760" s="44"/>
      <c r="H760" s="42" t="s">
        <v>61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2"/>
      <c r="G761" s="44"/>
      <c r="H761" s="42" t="s">
        <v>61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2"/>
      <c r="G762" s="44"/>
      <c r="H762" s="42" t="s">
        <v>61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2"/>
      <c r="G763" s="44"/>
      <c r="H763" s="42" t="s">
        <v>61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2"/>
      <c r="G764" s="44"/>
      <c r="H764" s="42" t="s">
        <v>61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2"/>
      <c r="G765" s="44"/>
      <c r="H765" s="42" t="s">
        <v>61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2"/>
      <c r="G766" s="44"/>
      <c r="H766" s="42" t="s">
        <v>61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2"/>
      <c r="G767" s="44"/>
      <c r="H767" s="42" t="s">
        <v>61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2"/>
      <c r="G768" s="44"/>
      <c r="H768" s="42" t="s">
        <v>61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2"/>
      <c r="G769" s="44"/>
      <c r="H769" s="42" t="s">
        <v>61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2"/>
      <c r="G770" s="44"/>
      <c r="H770" s="42" t="s">
        <v>61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2"/>
      <c r="G771" s="44"/>
      <c r="H771" s="42" t="s">
        <v>61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2"/>
      <c r="G772" s="44"/>
      <c r="H772" s="42" t="s">
        <v>61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2"/>
      <c r="G773" s="44"/>
      <c r="H773" s="42" t="s">
        <v>61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2"/>
      <c r="G774" s="44"/>
      <c r="H774" s="42" t="s">
        <v>61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2"/>
      <c r="G775" s="44"/>
      <c r="H775" s="42" t="s">
        <v>61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2"/>
      <c r="G776" s="44"/>
      <c r="H776" s="42" t="s">
        <v>61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2"/>
      <c r="G777" s="44"/>
      <c r="H777" s="42" t="s">
        <v>61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2"/>
      <c r="G778" s="44"/>
      <c r="H778" s="42" t="s">
        <v>61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2"/>
      <c r="G779" s="44"/>
      <c r="H779" s="42" t="s">
        <v>61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2"/>
      <c r="G780" s="44"/>
      <c r="H780" s="42" t="s">
        <v>61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2"/>
      <c r="G781" s="44"/>
      <c r="H781" s="42" t="s">
        <v>61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2"/>
      <c r="G782" s="44"/>
      <c r="H782" s="42" t="s">
        <v>61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2"/>
      <c r="G783" s="44"/>
      <c r="H783" s="42" t="s">
        <v>61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2"/>
      <c r="G784" s="44"/>
      <c r="H784" s="42" t="s">
        <v>61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2"/>
      <c r="G785" s="44"/>
      <c r="H785" s="42" t="s">
        <v>61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2"/>
      <c r="G786" s="44"/>
      <c r="H786" s="42" t="s">
        <v>61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2"/>
      <c r="G787" s="44"/>
      <c r="H787" s="42" t="s">
        <v>61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2"/>
      <c r="G788" s="44"/>
      <c r="H788" s="42" t="s">
        <v>61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2"/>
      <c r="G789" s="44"/>
      <c r="H789" s="42" t="s">
        <v>61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2"/>
      <c r="G790" s="44"/>
      <c r="H790" s="42" t="s">
        <v>61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2"/>
      <c r="G791" s="44"/>
      <c r="H791" s="42" t="s">
        <v>61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2"/>
      <c r="G792" s="44"/>
      <c r="H792" s="42" t="s">
        <v>61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2"/>
      <c r="G793" s="44"/>
      <c r="H793" s="42" t="s">
        <v>61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2"/>
      <c r="G794" s="44"/>
      <c r="H794" s="42" t="s">
        <v>61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2"/>
      <c r="G795" s="44"/>
      <c r="H795" s="42" t="s">
        <v>61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2"/>
      <c r="G796" s="44"/>
      <c r="H796" s="42" t="s">
        <v>61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2"/>
      <c r="G797" s="44"/>
      <c r="H797" s="42" t="s">
        <v>61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2"/>
      <c r="G798" s="44"/>
      <c r="H798" s="42" t="s">
        <v>61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2"/>
      <c r="G799" s="44"/>
      <c r="H799" s="42" t="s">
        <v>61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2"/>
      <c r="G800" s="44"/>
      <c r="H800" s="42" t="s">
        <v>61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2"/>
      <c r="G801" s="44"/>
      <c r="H801" s="42" t="s">
        <v>61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2"/>
      <c r="G802" s="44"/>
      <c r="H802" s="42" t="s">
        <v>61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2"/>
      <c r="G803" s="44"/>
      <c r="H803" s="42" t="s">
        <v>61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2"/>
      <c r="G804" s="44"/>
      <c r="H804" s="42" t="s">
        <v>61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2"/>
      <c r="G805" s="44"/>
      <c r="H805" s="42" t="s">
        <v>61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2"/>
      <c r="G806" s="44"/>
      <c r="H806" s="42" t="s">
        <v>61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2"/>
      <c r="G807" s="44"/>
      <c r="H807" s="42" t="s">
        <v>61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2"/>
      <c r="G808" s="44"/>
      <c r="H808" s="42" t="s">
        <v>61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2"/>
      <c r="G809" s="44"/>
      <c r="H809" s="42" t="s">
        <v>61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2"/>
      <c r="G810" s="44"/>
      <c r="H810" s="42" t="s">
        <v>61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2"/>
      <c r="G811" s="44"/>
      <c r="H811" s="42" t="s">
        <v>61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2"/>
      <c r="G812" s="44"/>
      <c r="H812" s="42" t="s">
        <v>61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2"/>
      <c r="G813" s="44"/>
      <c r="H813" s="42" t="s">
        <v>61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2"/>
      <c r="G814" s="44"/>
      <c r="H814" s="42" t="s">
        <v>61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2"/>
      <c r="G815" s="44"/>
      <c r="H815" s="42" t="s">
        <v>61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2"/>
      <c r="G816" s="44"/>
      <c r="H816" s="42" t="s">
        <v>61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2"/>
      <c r="G817" s="44"/>
      <c r="H817" s="42" t="s">
        <v>61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2"/>
      <c r="G818" s="44"/>
      <c r="H818" s="42" t="s">
        <v>61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2"/>
      <c r="G819" s="44"/>
      <c r="H819" s="42" t="s">
        <v>61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2"/>
      <c r="G820" s="44"/>
      <c r="H820" s="42" t="s">
        <v>61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2"/>
      <c r="G821" s="44"/>
      <c r="H821" s="42" t="s">
        <v>61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2"/>
      <c r="G822" s="44"/>
      <c r="H822" s="42" t="s">
        <v>61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2"/>
      <c r="G823" s="44"/>
      <c r="H823" s="42" t="s">
        <v>61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2"/>
      <c r="G824" s="44"/>
      <c r="H824" s="42" t="s">
        <v>61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2"/>
      <c r="G825" s="44"/>
      <c r="H825" s="42" t="s">
        <v>61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2"/>
      <c r="G826" s="44"/>
      <c r="H826" s="42" t="s">
        <v>61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2"/>
      <c r="G827" s="44"/>
      <c r="H827" s="42" t="s">
        <v>61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2"/>
      <c r="G828" s="44"/>
      <c r="H828" s="42" t="s">
        <v>61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2"/>
      <c r="G829" s="44"/>
      <c r="H829" s="42" t="s">
        <v>61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2"/>
      <c r="G830" s="44"/>
      <c r="H830" s="42" t="s">
        <v>61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2"/>
      <c r="G831" s="44"/>
      <c r="H831" s="42" t="s">
        <v>61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2"/>
      <c r="G832" s="44"/>
      <c r="H832" s="42" t="s">
        <v>61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2"/>
      <c r="G833" s="44"/>
      <c r="H833" s="42" t="s">
        <v>61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2"/>
      <c r="G834" s="44"/>
      <c r="H834" s="42" t="s">
        <v>61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2"/>
      <c r="G835" s="44"/>
      <c r="H835" s="42" t="s">
        <v>61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2"/>
      <c r="G836" s="44"/>
      <c r="H836" s="42" t="s">
        <v>61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2"/>
      <c r="G837" s="44"/>
      <c r="H837" s="42" t="s">
        <v>61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2"/>
      <c r="G838" s="44"/>
      <c r="H838" s="42" t="s">
        <v>61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2"/>
      <c r="G839" s="44"/>
      <c r="H839" s="42" t="s">
        <v>61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2"/>
      <c r="G840" s="44"/>
      <c r="H840" s="42" t="s">
        <v>61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2"/>
      <c r="G841" s="44"/>
      <c r="H841" s="42" t="s">
        <v>61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2"/>
      <c r="G842" s="44"/>
      <c r="H842" s="42" t="s">
        <v>61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2"/>
      <c r="G843" s="44"/>
      <c r="H843" s="42" t="s">
        <v>61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2"/>
      <c r="G844" s="44"/>
      <c r="H844" s="42" t="s">
        <v>61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2"/>
      <c r="G845" s="44"/>
      <c r="H845" s="42" t="s">
        <v>61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2"/>
      <c r="G846" s="44"/>
      <c r="H846" s="42" t="s">
        <v>61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2"/>
      <c r="G847" s="44"/>
      <c r="H847" s="42" t="s">
        <v>61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2"/>
      <c r="G848" s="44"/>
      <c r="H848" s="42" t="s">
        <v>61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2"/>
      <c r="G849" s="44"/>
      <c r="H849" s="42" t="s">
        <v>61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2"/>
      <c r="G850" s="44"/>
      <c r="H850" s="42" t="s">
        <v>61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2"/>
      <c r="G851" s="44"/>
      <c r="H851" s="42" t="s">
        <v>61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2"/>
      <c r="G852" s="44"/>
      <c r="H852" s="42" t="s">
        <v>61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2"/>
      <c r="G853" s="44"/>
      <c r="H853" s="42" t="s">
        <v>61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2"/>
      <c r="G854" s="44"/>
      <c r="H854" s="42" t="s">
        <v>61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2"/>
      <c r="G855" s="44"/>
      <c r="H855" s="42" t="s">
        <v>61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2"/>
      <c r="G856" s="44"/>
      <c r="H856" s="42" t="s">
        <v>61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2"/>
      <c r="G857" s="44"/>
      <c r="H857" s="42" t="s">
        <v>61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2"/>
      <c r="G858" s="44"/>
      <c r="H858" s="42" t="s">
        <v>61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2"/>
      <c r="G859" s="44"/>
      <c r="H859" s="42" t="s">
        <v>61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2"/>
      <c r="G860" s="44"/>
      <c r="H860" s="42" t="s">
        <v>61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2"/>
      <c r="G861" s="44"/>
      <c r="H861" s="42" t="s">
        <v>61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2"/>
      <c r="G862" s="44"/>
      <c r="H862" s="42" t="s">
        <v>61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2"/>
      <c r="G863" s="44"/>
      <c r="H863" s="42" t="s">
        <v>61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2"/>
      <c r="G864" s="44"/>
      <c r="H864" s="42" t="s">
        <v>61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2"/>
      <c r="G865" s="44"/>
      <c r="H865" s="42" t="s">
        <v>61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2"/>
      <c r="G866" s="44"/>
      <c r="H866" s="42" t="s">
        <v>61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2"/>
      <c r="G867" s="44"/>
      <c r="H867" s="42" t="s">
        <v>61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2"/>
      <c r="G868" s="44"/>
      <c r="H868" s="42" t="s">
        <v>61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2"/>
      <c r="G869" s="44"/>
      <c r="H869" s="42" t="s">
        <v>61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2"/>
      <c r="G870" s="44"/>
      <c r="H870" s="42" t="s">
        <v>61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2"/>
      <c r="G871" s="44"/>
      <c r="H871" s="42" t="s">
        <v>61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2"/>
      <c r="G872" s="44"/>
      <c r="H872" s="42" t="s">
        <v>61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2"/>
      <c r="G873" s="44"/>
      <c r="H873" s="42" t="s">
        <v>61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2"/>
      <c r="G874" s="44"/>
      <c r="H874" s="42" t="s">
        <v>61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2"/>
      <c r="G875" s="44"/>
      <c r="H875" s="42" t="s">
        <v>61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2"/>
      <c r="G876" s="44"/>
      <c r="H876" s="42" t="s">
        <v>61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2"/>
      <c r="G877" s="44"/>
      <c r="H877" s="42" t="s">
        <v>61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2"/>
      <c r="G878" s="44"/>
      <c r="H878" s="42" t="s">
        <v>61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2"/>
      <c r="G879" s="44"/>
      <c r="H879" s="42" t="s">
        <v>61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2"/>
      <c r="G880" s="44"/>
      <c r="H880" s="42" t="s">
        <v>61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2"/>
      <c r="G881" s="44"/>
      <c r="H881" s="42" t="s">
        <v>61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2"/>
      <c r="G882" s="44"/>
      <c r="H882" s="42" t="s">
        <v>61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2"/>
      <c r="G883" s="44"/>
      <c r="H883" s="42" t="s">
        <v>61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2"/>
      <c r="G884" s="44"/>
      <c r="H884" s="42" t="s">
        <v>61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2"/>
      <c r="G885" s="44"/>
      <c r="H885" s="42" t="s">
        <v>61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2"/>
      <c r="G886" s="44"/>
      <c r="H886" s="42" t="s">
        <v>61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2"/>
      <c r="G887" s="44"/>
      <c r="H887" s="42" t="s">
        <v>61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2"/>
      <c r="G888" s="44"/>
      <c r="H888" s="42" t="s">
        <v>61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2"/>
      <c r="G889" s="44"/>
      <c r="H889" s="42" t="s">
        <v>61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2"/>
      <c r="G890" s="44"/>
      <c r="H890" s="42" t="s">
        <v>61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2"/>
      <c r="G891" s="44"/>
      <c r="H891" s="42" t="s">
        <v>61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2"/>
      <c r="G892" s="44"/>
      <c r="H892" s="42" t="s">
        <v>61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2"/>
      <c r="G893" s="44"/>
      <c r="H893" s="42" t="s">
        <v>61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2"/>
      <c r="G894" s="44"/>
      <c r="H894" s="42" t="s">
        <v>61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2"/>
      <c r="G895" s="44"/>
      <c r="H895" s="42" t="s">
        <v>61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2"/>
      <c r="G896" s="44"/>
      <c r="H896" s="42" t="s">
        <v>61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2"/>
      <c r="G897" s="44"/>
      <c r="H897" s="42" t="s">
        <v>61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2"/>
      <c r="G898" s="44"/>
      <c r="H898" s="42" t="s">
        <v>61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2"/>
      <c r="G899" s="44"/>
      <c r="H899" s="42" t="s">
        <v>61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2"/>
      <c r="G900" s="44"/>
      <c r="H900" s="42" t="s">
        <v>61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2"/>
      <c r="G901" s="44"/>
      <c r="H901" s="42" t="s">
        <v>61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2"/>
      <c r="G902" s="44"/>
      <c r="H902" s="42" t="s">
        <v>61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2"/>
      <c r="G903" s="44"/>
      <c r="H903" s="42" t="s">
        <v>61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2"/>
      <c r="G904" s="44"/>
      <c r="H904" s="42" t="s">
        <v>61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2"/>
      <c r="G905" s="44"/>
      <c r="H905" s="42" t="s">
        <v>61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2"/>
      <c r="G906" s="44"/>
      <c r="H906" s="42" t="s">
        <v>61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2"/>
      <c r="G907" s="44"/>
      <c r="H907" s="42" t="s">
        <v>61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2"/>
      <c r="G908" s="44"/>
      <c r="H908" s="42" t="s">
        <v>61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2"/>
      <c r="G909" s="44"/>
      <c r="H909" s="42" t="s">
        <v>61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2"/>
      <c r="G910" s="44"/>
      <c r="H910" s="42" t="s">
        <v>61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2"/>
      <c r="G911" s="44"/>
      <c r="H911" s="42" t="s">
        <v>61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2"/>
      <c r="G912" s="44"/>
      <c r="H912" s="42" t="s">
        <v>61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2"/>
      <c r="G913" s="44"/>
      <c r="H913" s="42" t="s">
        <v>61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2"/>
      <c r="G914" s="44"/>
      <c r="H914" s="42" t="s">
        <v>61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2"/>
      <c r="G915" s="44"/>
      <c r="H915" s="42" t="s">
        <v>61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2"/>
      <c r="G916" s="44"/>
      <c r="H916" s="42" t="s">
        <v>61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2"/>
      <c r="G917" s="44"/>
      <c r="H917" s="42" t="s">
        <v>61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2"/>
      <c r="G918" s="44"/>
      <c r="H918" s="42" t="s">
        <v>61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2"/>
      <c r="G919" s="44"/>
      <c r="H919" s="42" t="s">
        <v>61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2"/>
      <c r="G920" s="44"/>
      <c r="H920" s="42" t="s">
        <v>61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2"/>
      <c r="G921" s="44"/>
      <c r="H921" s="42" t="s">
        <v>61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2"/>
      <c r="G922" s="44"/>
      <c r="H922" s="42" t="s">
        <v>61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2"/>
      <c r="G923" s="44"/>
      <c r="H923" s="42" t="s">
        <v>61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2"/>
      <c r="G924" s="44"/>
      <c r="H924" s="42" t="s">
        <v>61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2"/>
      <c r="G925" s="44"/>
      <c r="H925" s="42" t="s">
        <v>61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2"/>
      <c r="G926" s="44"/>
      <c r="H926" s="42" t="s">
        <v>61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2"/>
      <c r="G927" s="44"/>
      <c r="H927" s="42" t="s">
        <v>61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2"/>
      <c r="G928" s="44"/>
      <c r="H928" s="42" t="s">
        <v>61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2"/>
      <c r="G929" s="44"/>
      <c r="H929" s="42" t="s">
        <v>61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2"/>
      <c r="G930" s="44"/>
      <c r="H930" s="42" t="s">
        <v>61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2"/>
      <c r="G931" s="44"/>
      <c r="H931" s="42" t="s">
        <v>61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2"/>
      <c r="G932" s="44"/>
      <c r="H932" s="42" t="s">
        <v>61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2"/>
      <c r="G933" s="44"/>
      <c r="H933" s="42" t="s">
        <v>61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2"/>
      <c r="G934" s="44"/>
      <c r="H934" s="42" t="s">
        <v>61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2"/>
      <c r="G935" s="44"/>
      <c r="H935" s="42" t="s">
        <v>61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2"/>
      <c r="G936" s="44"/>
      <c r="H936" s="42" t="s">
        <v>61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2"/>
      <c r="G937" s="44"/>
      <c r="H937" s="42" t="s">
        <v>61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2"/>
      <c r="G938" s="44"/>
      <c r="H938" s="42" t="s">
        <v>61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2"/>
      <c r="G939" s="44"/>
      <c r="H939" s="42" t="s">
        <v>61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2"/>
      <c r="G940" s="44"/>
      <c r="H940" s="42" t="s">
        <v>61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2"/>
      <c r="G941" s="44"/>
      <c r="H941" s="42" t="s">
        <v>61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2"/>
      <c r="G942" s="44"/>
      <c r="H942" s="42" t="s">
        <v>61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2"/>
      <c r="G943" s="44"/>
      <c r="H943" s="42" t="s">
        <v>61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2"/>
      <c r="G944" s="44"/>
      <c r="H944" s="42" t="s">
        <v>61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2"/>
      <c r="G945" s="44"/>
      <c r="H945" s="42" t="s">
        <v>61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2"/>
      <c r="G946" s="44"/>
      <c r="H946" s="42" t="s">
        <v>61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2"/>
      <c r="G947" s="44"/>
      <c r="H947" s="42" t="s">
        <v>61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2"/>
      <c r="G948" s="44"/>
      <c r="H948" s="42" t="s">
        <v>61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2"/>
      <c r="G949" s="44"/>
      <c r="H949" s="42" t="s">
        <v>61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2"/>
      <c r="G950" s="44"/>
      <c r="H950" s="42" t="s">
        <v>61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2"/>
      <c r="G951" s="44"/>
      <c r="H951" s="42" t="s">
        <v>61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2"/>
      <c r="G952" s="44"/>
      <c r="H952" s="42" t="s">
        <v>61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2"/>
      <c r="G953" s="44"/>
      <c r="H953" s="42" t="s">
        <v>61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2"/>
      <c r="G954" s="44"/>
      <c r="H954" s="42" t="s">
        <v>61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2"/>
      <c r="G955" s="44"/>
      <c r="H955" s="42" t="s">
        <v>61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2"/>
      <c r="G956" s="44"/>
      <c r="H956" s="42" t="s">
        <v>61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2"/>
      <c r="G957" s="44"/>
      <c r="H957" s="42" t="s">
        <v>61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2"/>
      <c r="G958" s="44"/>
      <c r="H958" s="42" t="s">
        <v>61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2"/>
      <c r="G959" s="44"/>
      <c r="H959" s="42" t="s">
        <v>61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2"/>
      <c r="G960" s="44"/>
      <c r="H960" s="42" t="s">
        <v>61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2"/>
      <c r="G961" s="44"/>
      <c r="H961" s="42" t="s">
        <v>61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2"/>
      <c r="G962" s="44"/>
      <c r="H962" s="42" t="s">
        <v>61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2"/>
      <c r="G963" s="44"/>
      <c r="H963" s="42" t="s">
        <v>61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2"/>
      <c r="G964" s="44"/>
      <c r="H964" s="42" t="s">
        <v>61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2"/>
      <c r="G965" s="44"/>
      <c r="H965" s="42" t="s">
        <v>61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2"/>
      <c r="G966" s="44"/>
      <c r="H966" s="42" t="s">
        <v>61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2"/>
      <c r="G967" s="44"/>
      <c r="H967" s="42" t="s">
        <v>61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2"/>
      <c r="G968" s="44"/>
      <c r="H968" s="42" t="s">
        <v>61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2"/>
      <c r="G969" s="44"/>
      <c r="H969" s="42" t="s">
        <v>61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2"/>
      <c r="G970" s="44"/>
      <c r="H970" s="42" t="s">
        <v>61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2"/>
      <c r="G971" s="44"/>
      <c r="H971" s="42" t="s">
        <v>61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2"/>
      <c r="G972" s="44"/>
      <c r="H972" s="42" t="s">
        <v>61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2"/>
      <c r="G973" s="44"/>
      <c r="H973" s="42" t="s">
        <v>61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2"/>
      <c r="G974" s="44"/>
      <c r="H974" s="42" t="s">
        <v>61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2"/>
      <c r="G975" s="44"/>
      <c r="H975" s="42" t="s">
        <v>61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2"/>
      <c r="G976" s="44"/>
      <c r="H976" s="42" t="s">
        <v>61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2"/>
      <c r="G977" s="44"/>
      <c r="H977" s="42" t="s">
        <v>61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2"/>
      <c r="G978" s="44"/>
      <c r="H978" s="42" t="s">
        <v>61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2"/>
      <c r="G979" s="44"/>
      <c r="H979" s="42" t="s">
        <v>61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2"/>
      <c r="G980" s="44"/>
      <c r="H980" s="42" t="s">
        <v>61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2"/>
      <c r="G981" s="44"/>
      <c r="H981" s="42" t="s">
        <v>61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2"/>
      <c r="G982" s="44"/>
      <c r="H982" s="42" t="s">
        <v>61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2"/>
      <c r="G983" s="44"/>
      <c r="H983" s="42" t="s">
        <v>61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2"/>
      <c r="G984" s="44"/>
      <c r="H984" s="42" t="s">
        <v>61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2"/>
      <c r="G985" s="44"/>
      <c r="H985" s="42" t="s">
        <v>61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2"/>
      <c r="G986" s="44"/>
      <c r="H986" s="42" t="s">
        <v>61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2"/>
      <c r="G987" s="44"/>
      <c r="H987" s="42" t="s">
        <v>61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2"/>
      <c r="G988" s="44"/>
      <c r="H988" s="42" t="s">
        <v>61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2"/>
      <c r="G989" s="44"/>
      <c r="H989" s="42" t="s">
        <v>61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2"/>
      <c r="G990" s="44"/>
      <c r="H990" s="42" t="s">
        <v>61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2"/>
      <c r="G991" s="44"/>
      <c r="H991" s="42" t="s">
        <v>61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2"/>
      <c r="G992" s="44"/>
      <c r="H992" s="42" t="s">
        <v>61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2"/>
      <c r="G993" s="44"/>
      <c r="H993" s="42" t="s">
        <v>61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2"/>
      <c r="G994" s="44"/>
      <c r="H994" s="42" t="s">
        <v>61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2"/>
      <c r="G995" s="44"/>
      <c r="H995" s="42" t="s">
        <v>61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2"/>
      <c r="G996" s="44"/>
      <c r="H996" s="42" t="s">
        <v>61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2"/>
      <c r="G997" s="44"/>
      <c r="H997" s="42" t="s">
        <v>61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2"/>
      <c r="G998" s="44"/>
      <c r="H998" s="42" t="s">
        <v>61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2"/>
      <c r="G999" s="44"/>
      <c r="H999" s="42" t="s">
        <v>61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2"/>
      <c r="G1000" s="44"/>
      <c r="H1000" s="42" t="s">
        <v>61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2"/>
      <c r="G1001" s="44"/>
      <c r="H1001" s="42" t="s">
        <v>61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2"/>
      <c r="G1002" s="44"/>
      <c r="H1002" s="42" t="s">
        <v>61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2"/>
      <c r="G1003" s="44"/>
      <c r="H1003" s="42" t="s">
        <v>61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2"/>
      <c r="G1004" s="44"/>
      <c r="H1004" s="42" t="s">
        <v>61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2"/>
      <c r="G1005" s="44"/>
      <c r="H1005" s="42" t="s">
        <v>61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2"/>
      <c r="G1006" s="44"/>
      <c r="H1006" s="42" t="s">
        <v>61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2"/>
      <c r="G1007" s="44"/>
      <c r="H1007" s="42" t="s">
        <v>61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2"/>
      <c r="G1008" s="44"/>
      <c r="H1008" s="42" t="s">
        <v>61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2"/>
      <c r="G1009" s="44"/>
      <c r="H1009" s="42" t="s">
        <v>61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2"/>
      <c r="G1010" s="44"/>
      <c r="H1010" s="42" t="s">
        <v>61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2"/>
      <c r="G1011" s="44"/>
      <c r="H1011" s="42" t="s">
        <v>61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2"/>
      <c r="G1012" s="44"/>
      <c r="H1012" s="42" t="s">
        <v>61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2"/>
      <c r="G1013" s="44"/>
      <c r="H1013" s="42" t="s">
        <v>61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2"/>
      <c r="G1014" s="44"/>
      <c r="H1014" s="42" t="s">
        <v>61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2"/>
      <c r="G1015" s="44"/>
      <c r="H1015" s="42" t="s">
        <v>61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2"/>
      <c r="G1016" s="44"/>
      <c r="H1016" s="42" t="s">
        <v>61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2"/>
      <c r="G1017" s="44"/>
      <c r="H1017" s="42" t="s">
        <v>61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2"/>
      <c r="G1018" s="44"/>
      <c r="H1018" s="42" t="s">
        <v>61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2"/>
      <c r="G1019" s="44"/>
      <c r="H1019" s="42" t="s">
        <v>61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2"/>
      <c r="G1020" s="44"/>
      <c r="H1020" s="42" t="s">
        <v>61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2"/>
      <c r="G1021" s="44"/>
      <c r="H1021" s="42" t="s">
        <v>61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2"/>
      <c r="G1022" s="44"/>
      <c r="H1022" s="42" t="s">
        <v>61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2"/>
      <c r="G1023" s="44"/>
      <c r="H1023" s="42" t="s">
        <v>61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2"/>
      <c r="G1024" s="44"/>
      <c r="H1024" s="42" t="s">
        <v>61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2"/>
      <c r="G1025" s="44"/>
      <c r="H1025" s="42" t="s">
        <v>61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2"/>
      <c r="G1026" s="44"/>
      <c r="H1026" s="42" t="s">
        <v>61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2"/>
      <c r="G1027" s="44"/>
      <c r="H1027" s="42" t="s">
        <v>61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2"/>
      <c r="G1028" s="44"/>
      <c r="H1028" s="42" t="s">
        <v>61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2"/>
      <c r="G1029" s="44"/>
      <c r="H1029" s="42" t="s">
        <v>61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2"/>
      <c r="G1030" s="44"/>
      <c r="H1030" s="42" t="s">
        <v>61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2"/>
      <c r="G1031" s="44"/>
      <c r="H1031" s="42" t="s">
        <v>61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2"/>
      <c r="G1032" s="44"/>
      <c r="H1032" s="42" t="s">
        <v>61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2"/>
      <c r="G1033" s="44"/>
      <c r="H1033" s="42" t="s">
        <v>61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2"/>
      <c r="G1034" s="44"/>
      <c r="H1034" s="42" t="s">
        <v>61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2"/>
      <c r="G1035" s="44"/>
      <c r="H1035" s="42" t="s">
        <v>61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2"/>
      <c r="G1036" s="44"/>
      <c r="H1036" s="42" t="s">
        <v>61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2"/>
      <c r="G1037" s="44"/>
      <c r="H1037" s="42" t="s">
        <v>61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2"/>
      <c r="G1038" s="44"/>
      <c r="H1038" s="42" t="s">
        <v>61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2"/>
      <c r="G1039" s="44"/>
      <c r="H1039" s="42" t="s">
        <v>61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2"/>
      <c r="G1040" s="44"/>
      <c r="H1040" s="42" t="s">
        <v>61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2"/>
      <c r="G1041" s="44"/>
      <c r="H1041" s="42" t="s">
        <v>61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2"/>
      <c r="G1042" s="44"/>
      <c r="H1042" s="42" t="s">
        <v>61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2"/>
      <c r="G1043" s="44"/>
      <c r="H1043" s="42" t="s">
        <v>61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2"/>
      <c r="G1044" s="44"/>
      <c r="H1044" s="42" t="s">
        <v>61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2"/>
      <c r="G1045" s="44"/>
      <c r="H1045" s="42" t="s">
        <v>61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2"/>
      <c r="G1046" s="44"/>
      <c r="H1046" s="42" t="s">
        <v>61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2"/>
      <c r="G1047" s="44"/>
      <c r="H1047" s="42" t="s">
        <v>61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2"/>
      <c r="G1048" s="44"/>
      <c r="H1048" s="42" t="s">
        <v>61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2"/>
      <c r="G1049" s="44"/>
      <c r="H1049" s="42" t="s">
        <v>61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2"/>
      <c r="G1050" s="44"/>
      <c r="H1050" s="42" t="s">
        <v>61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2"/>
      <c r="G1051" s="44"/>
      <c r="H1051" s="42" t="s">
        <v>61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2"/>
      <c r="G1052" s="44"/>
      <c r="H1052" s="42" t="s">
        <v>61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2"/>
      <c r="G1053" s="44"/>
      <c r="H1053" s="42" t="s">
        <v>61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2"/>
      <c r="G1054" s="44"/>
      <c r="H1054" s="42" t="s">
        <v>61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2"/>
      <c r="G1055" s="44"/>
      <c r="H1055" s="42" t="s">
        <v>61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2"/>
      <c r="G1056" s="44"/>
      <c r="H1056" s="42" t="s">
        <v>61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2"/>
      <c r="G1057" s="44"/>
      <c r="H1057" s="42" t="s">
        <v>61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2"/>
      <c r="G1058" s="44"/>
      <c r="H1058" s="42" t="s">
        <v>61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2"/>
      <c r="G1059" s="44"/>
      <c r="H1059" s="42" t="s">
        <v>61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2"/>
      <c r="G1060" s="44"/>
      <c r="H1060" s="42" t="s">
        <v>61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2"/>
      <c r="G1061" s="44"/>
      <c r="H1061" s="42" t="s">
        <v>61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2"/>
      <c r="G1062" s="44"/>
      <c r="H1062" s="42" t="s">
        <v>61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2"/>
      <c r="G1063" s="44"/>
      <c r="H1063" s="42" t="s">
        <v>61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2"/>
      <c r="G1064" s="44"/>
      <c r="H1064" s="42" t="s">
        <v>61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2"/>
      <c r="G1065" s="44"/>
      <c r="H1065" s="42" t="s">
        <v>61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2"/>
      <c r="G1066" s="44"/>
      <c r="H1066" s="42" t="s">
        <v>61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2"/>
      <c r="G1067" s="44"/>
      <c r="H1067" s="42" t="s">
        <v>61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2"/>
      <c r="G1068" s="44"/>
      <c r="H1068" s="42" t="s">
        <v>61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2"/>
      <c r="G1069" s="44"/>
      <c r="H1069" s="42" t="s">
        <v>61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2"/>
      <c r="G1070" s="44"/>
      <c r="H1070" s="42" t="s">
        <v>61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2"/>
      <c r="G1071" s="44"/>
      <c r="H1071" s="42" t="s">
        <v>61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2"/>
      <c r="G1072" s="44"/>
      <c r="H1072" s="42" t="s">
        <v>61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2"/>
      <c r="G1073" s="44"/>
      <c r="H1073" s="42" t="s">
        <v>61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2"/>
      <c r="G1074" s="44"/>
      <c r="H1074" s="42" t="s">
        <v>61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2"/>
      <c r="G1075" s="44"/>
      <c r="H1075" s="42" t="s">
        <v>61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2"/>
      <c r="G1076" s="44"/>
      <c r="H1076" s="42" t="s">
        <v>61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2"/>
      <c r="G1077" s="44"/>
      <c r="H1077" s="42" t="s">
        <v>61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2"/>
      <c r="G1078" s="44"/>
      <c r="H1078" s="42" t="s">
        <v>61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2"/>
      <c r="G1079" s="44"/>
      <c r="H1079" s="42" t="s">
        <v>61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2"/>
      <c r="G1080" s="44"/>
      <c r="H1080" s="42" t="s">
        <v>61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2"/>
      <c r="G1081" s="44"/>
      <c r="H1081" s="42" t="s">
        <v>61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2"/>
      <c r="G1082" s="44"/>
      <c r="H1082" s="42" t="s">
        <v>61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2"/>
      <c r="G1083" s="44"/>
      <c r="H1083" s="42" t="s">
        <v>61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2"/>
      <c r="G1084" s="44"/>
      <c r="H1084" s="42" t="s">
        <v>61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2"/>
      <c r="G1085" s="44"/>
      <c r="H1085" s="42" t="s">
        <v>61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2"/>
      <c r="G1086" s="44"/>
      <c r="H1086" s="42" t="s">
        <v>61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2"/>
      <c r="G1087" s="44"/>
      <c r="H1087" s="42" t="s">
        <v>61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2"/>
      <c r="G1088" s="44"/>
      <c r="H1088" s="42" t="s">
        <v>61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2"/>
      <c r="G1089" s="44"/>
      <c r="H1089" s="42" t="s">
        <v>61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2"/>
      <c r="G1090" s="44"/>
      <c r="H1090" s="42" t="s">
        <v>61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2"/>
      <c r="G1091" s="44"/>
      <c r="H1091" s="42" t="s">
        <v>61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2"/>
      <c r="G1092" s="44"/>
      <c r="H1092" s="42" t="s">
        <v>61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2"/>
      <c r="G1093" s="44"/>
      <c r="H1093" s="42" t="s">
        <v>61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2"/>
      <c r="G1094" s="44"/>
      <c r="H1094" s="42" t="s">
        <v>61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2"/>
      <c r="G1095" s="44"/>
      <c r="H1095" s="42" t="s">
        <v>61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2"/>
      <c r="G1096" s="44"/>
      <c r="H1096" s="42" t="s">
        <v>61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2"/>
      <c r="G1097" s="44"/>
      <c r="H1097" s="42" t="s">
        <v>61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2"/>
      <c r="G1098" s="44"/>
      <c r="H1098" s="42" t="s">
        <v>61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2"/>
      <c r="G1099" s="44"/>
      <c r="H1099" s="42" t="s">
        <v>61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2"/>
      <c r="G1100" s="44"/>
      <c r="H1100" s="42" t="s">
        <v>61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2"/>
      <c r="G1101" s="44"/>
      <c r="H1101" s="42" t="s">
        <v>61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2"/>
      <c r="G1102" s="44"/>
      <c r="H1102" s="42" t="s">
        <v>61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2"/>
      <c r="G1103" s="44"/>
      <c r="H1103" s="42" t="s">
        <v>61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2"/>
      <c r="G1104" s="44"/>
      <c r="H1104" s="42" t="s">
        <v>61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2"/>
      <c r="G1105" s="44"/>
      <c r="H1105" s="42" t="s">
        <v>61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2"/>
      <c r="G1106" s="44"/>
      <c r="H1106" s="42" t="s">
        <v>61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2"/>
      <c r="G1107" s="44"/>
      <c r="H1107" s="42" t="s">
        <v>61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2"/>
      <c r="G1108" s="44"/>
      <c r="H1108" s="42" t="s">
        <v>61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2"/>
      <c r="G1109" s="44"/>
      <c r="H1109" s="42" t="s">
        <v>61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2"/>
      <c r="G1110" s="44"/>
      <c r="H1110" s="42" t="s">
        <v>61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2"/>
      <c r="G1111" s="44"/>
      <c r="H1111" s="42" t="s">
        <v>61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2"/>
      <c r="G1112" s="44"/>
      <c r="H1112" s="42" t="s">
        <v>61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2"/>
      <c r="G1113" s="44"/>
      <c r="H1113" s="42" t="s">
        <v>61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2"/>
      <c r="G1114" s="44"/>
      <c r="H1114" s="42" t="s">
        <v>61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2"/>
      <c r="G1115" s="44"/>
      <c r="H1115" s="42" t="s">
        <v>61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2"/>
      <c r="G1116" s="44"/>
      <c r="H1116" s="42" t="s">
        <v>61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2"/>
      <c r="G1117" s="44"/>
      <c r="H1117" s="42" t="s">
        <v>61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2"/>
      <c r="G1118" s="44"/>
      <c r="H1118" s="42" t="s">
        <v>61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2"/>
      <c r="G1119" s="44"/>
      <c r="H1119" s="42" t="s">
        <v>61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2"/>
      <c r="G1120" s="44"/>
      <c r="H1120" s="42" t="s">
        <v>61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2"/>
      <c r="G1121" s="44"/>
      <c r="H1121" s="42" t="s">
        <v>61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2"/>
      <c r="G1122" s="44"/>
      <c r="H1122" s="42" t="s">
        <v>61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2"/>
      <c r="G1123" s="44"/>
      <c r="H1123" s="42" t="s">
        <v>61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2"/>
      <c r="G1124" s="44"/>
      <c r="H1124" s="42" t="s">
        <v>61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2"/>
      <c r="G1125" s="44"/>
      <c r="H1125" s="42" t="s">
        <v>61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2"/>
      <c r="G1126" s="44"/>
      <c r="H1126" s="42" t="s">
        <v>61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2"/>
      <c r="G1127" s="44"/>
      <c r="H1127" s="42" t="s">
        <v>61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2"/>
      <c r="G1128" s="44"/>
      <c r="H1128" s="42" t="s">
        <v>61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2"/>
      <c r="G1129" s="44"/>
      <c r="H1129" s="42" t="s">
        <v>61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2"/>
      <c r="G1130" s="44"/>
      <c r="H1130" s="42" t="s">
        <v>61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2"/>
      <c r="G1131" s="44"/>
      <c r="H1131" s="42" t="s">
        <v>61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2"/>
      <c r="G1132" s="44"/>
      <c r="H1132" s="42" t="s">
        <v>61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2"/>
      <c r="G1133" s="44"/>
      <c r="H1133" s="42" t="s">
        <v>61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2"/>
      <c r="G1134" s="44"/>
      <c r="H1134" s="42" t="s">
        <v>61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2"/>
      <c r="G1135" s="44"/>
      <c r="H1135" s="42" t="s">
        <v>61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2"/>
      <c r="G1136" s="44"/>
      <c r="H1136" s="42" t="s">
        <v>61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2"/>
      <c r="G1137" s="44"/>
      <c r="H1137" s="42" t="s">
        <v>61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2"/>
      <c r="G1138" s="44"/>
      <c r="H1138" s="42" t="s">
        <v>61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2"/>
      <c r="G1139" s="44"/>
      <c r="H1139" s="42" t="s">
        <v>61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2"/>
      <c r="G1140" s="44"/>
      <c r="H1140" s="42" t="s">
        <v>61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2"/>
      <c r="G1141" s="44"/>
      <c r="H1141" s="42" t="s">
        <v>61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2"/>
      <c r="G1142" s="44"/>
      <c r="H1142" s="42" t="s">
        <v>61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2"/>
      <c r="G1143" s="44"/>
      <c r="H1143" s="42" t="s">
        <v>61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2"/>
      <c r="G1144" s="44"/>
      <c r="H1144" s="42" t="s">
        <v>61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2"/>
      <c r="G1145" s="44"/>
      <c r="H1145" s="42" t="s">
        <v>61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2"/>
      <c r="G1146" s="44"/>
      <c r="H1146" s="42" t="s">
        <v>61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2"/>
      <c r="G1147" s="44"/>
      <c r="H1147" s="42" t="s">
        <v>61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2"/>
      <c r="G1148" s="44"/>
      <c r="H1148" s="42" t="s">
        <v>61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2"/>
      <c r="G1149" s="44"/>
      <c r="H1149" s="42" t="s">
        <v>61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2"/>
      <c r="G1150" s="44"/>
      <c r="H1150" s="42" t="s">
        <v>61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2"/>
      <c r="G1151" s="44"/>
      <c r="H1151" s="42" t="s">
        <v>61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2"/>
      <c r="G1152" s="44"/>
      <c r="H1152" s="42" t="s">
        <v>61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2"/>
      <c r="G1153" s="44"/>
      <c r="H1153" s="42" t="s">
        <v>61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2"/>
      <c r="G1154" s="44"/>
      <c r="H1154" s="42" t="s">
        <v>61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2"/>
      <c r="G1155" s="44"/>
      <c r="H1155" s="42" t="s">
        <v>61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2"/>
      <c r="G1156" s="44"/>
      <c r="H1156" s="42" t="s">
        <v>61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2"/>
      <c r="G1157" s="44"/>
      <c r="H1157" s="42" t="s">
        <v>61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2"/>
      <c r="G1158" s="44"/>
      <c r="H1158" s="42" t="s">
        <v>61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2"/>
      <c r="G1159" s="44"/>
      <c r="H1159" s="42" t="s">
        <v>61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2"/>
      <c r="G1160" s="44"/>
      <c r="H1160" s="42" t="s">
        <v>61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2"/>
      <c r="G1161" s="44"/>
      <c r="H1161" s="42" t="s">
        <v>61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2"/>
      <c r="G1162" s="44"/>
      <c r="H1162" s="42" t="s">
        <v>61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2"/>
      <c r="G1163" s="44"/>
      <c r="H1163" s="42" t="s">
        <v>61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2"/>
      <c r="G1164" s="44"/>
      <c r="H1164" s="42" t="s">
        <v>61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2"/>
      <c r="G1165" s="44"/>
      <c r="H1165" s="42" t="s">
        <v>61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2"/>
      <c r="G1166" s="44"/>
      <c r="H1166" s="42" t="s">
        <v>61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2"/>
      <c r="G1167" s="44"/>
      <c r="H1167" s="42" t="s">
        <v>61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2"/>
      <c r="G1168" s="44"/>
      <c r="H1168" s="42" t="s">
        <v>61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2"/>
      <c r="G1169" s="44"/>
      <c r="H1169" s="42" t="s">
        <v>61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2"/>
      <c r="G1170" s="44"/>
      <c r="H1170" s="42" t="s">
        <v>61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2"/>
      <c r="G1171" s="44"/>
      <c r="H1171" s="42" t="s">
        <v>61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2"/>
      <c r="G1172" s="44"/>
      <c r="H1172" s="42" t="s">
        <v>61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2"/>
      <c r="G1173" s="44"/>
      <c r="H1173" s="42" t="s">
        <v>61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2"/>
      <c r="G1174" s="44"/>
      <c r="H1174" s="42" t="s">
        <v>61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2"/>
      <c r="G1175" s="44"/>
      <c r="H1175" s="42" t="s">
        <v>61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2"/>
      <c r="G1176" s="44"/>
      <c r="H1176" s="42" t="s">
        <v>61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2"/>
      <c r="G1177" s="44"/>
      <c r="H1177" s="42" t="s">
        <v>61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2"/>
      <c r="G1178" s="44"/>
      <c r="H1178" s="42" t="s">
        <v>61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2"/>
      <c r="G1179" s="44"/>
      <c r="H1179" s="42" t="s">
        <v>61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2"/>
      <c r="G1180" s="44"/>
      <c r="H1180" s="42" t="s">
        <v>61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2"/>
      <c r="G1181" s="44"/>
      <c r="H1181" s="42" t="s">
        <v>61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2"/>
      <c r="G1182" s="44"/>
      <c r="H1182" s="42" t="s">
        <v>61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2"/>
      <c r="G1183" s="44"/>
      <c r="H1183" s="42" t="s">
        <v>61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2"/>
      <c r="G1184" s="44"/>
      <c r="H1184" s="42" t="s">
        <v>61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2"/>
      <c r="G1185" s="44"/>
      <c r="H1185" s="42" t="s">
        <v>61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2"/>
      <c r="G1186" s="44"/>
      <c r="H1186" s="42" t="s">
        <v>61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2"/>
      <c r="G1187" s="44"/>
      <c r="H1187" s="42" t="s">
        <v>61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2"/>
      <c r="G1188" s="44"/>
      <c r="H1188" s="42" t="s">
        <v>61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2"/>
      <c r="G1189" s="44"/>
      <c r="H1189" s="42" t="s">
        <v>61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2"/>
      <c r="G1190" s="44"/>
      <c r="H1190" s="42" t="s">
        <v>61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2"/>
      <c r="G1191" s="44"/>
      <c r="H1191" s="42" t="s">
        <v>61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2"/>
      <c r="G1192" s="44"/>
      <c r="H1192" s="42" t="s">
        <v>61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2"/>
      <c r="G1193" s="44"/>
      <c r="H1193" s="42" t="s">
        <v>61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2"/>
      <c r="G1194" s="44"/>
      <c r="H1194" s="42" t="s">
        <v>61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2"/>
      <c r="G1195" s="44"/>
      <c r="H1195" s="42" t="s">
        <v>61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2"/>
      <c r="G1196" s="44"/>
      <c r="H1196" s="42" t="s">
        <v>61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2"/>
      <c r="G1197" s="44"/>
      <c r="H1197" s="42" t="s">
        <v>61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2"/>
      <c r="G1198" s="44"/>
      <c r="H1198" s="42" t="s">
        <v>61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2"/>
      <c r="G1199" s="44"/>
      <c r="H1199" s="42" t="s">
        <v>61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2"/>
      <c r="G1200" s="44"/>
      <c r="H1200" s="42" t="s">
        <v>61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2"/>
      <c r="G1201" s="44"/>
      <c r="H1201" s="42" t="s">
        <v>61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2"/>
      <c r="G1202" s="44"/>
      <c r="H1202" s="42" t="s">
        <v>61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2"/>
      <c r="G1203" s="44"/>
      <c r="H1203" s="42" t="s">
        <v>61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2"/>
      <c r="G1204" s="44"/>
      <c r="H1204" s="42" t="s">
        <v>61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2"/>
      <c r="G1205" s="44"/>
      <c r="H1205" s="42" t="s">
        <v>61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2"/>
      <c r="G1206" s="44"/>
      <c r="H1206" s="42" t="s">
        <v>61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2"/>
      <c r="G1207" s="44"/>
      <c r="H1207" s="42" t="s">
        <v>61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2"/>
      <c r="G1208" s="44"/>
      <c r="H1208" s="42" t="s">
        <v>61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2"/>
      <c r="G1209" s="44"/>
      <c r="H1209" s="42" t="s">
        <v>61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2"/>
      <c r="G1210" s="44"/>
      <c r="H1210" s="42" t="s">
        <v>61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2"/>
      <c r="G1211" s="44"/>
      <c r="H1211" s="42" t="s">
        <v>61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2"/>
      <c r="G1212" s="44"/>
      <c r="H1212" s="42" t="s">
        <v>61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2"/>
      <c r="G1213" s="44"/>
      <c r="H1213" s="42" t="s">
        <v>61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2"/>
      <c r="G1214" s="44"/>
      <c r="H1214" s="42" t="s">
        <v>61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2"/>
      <c r="G1215" s="44"/>
      <c r="H1215" s="42" t="s">
        <v>61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2"/>
      <c r="G1216" s="44"/>
      <c r="H1216" s="42" t="s">
        <v>61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2"/>
      <c r="G1217" s="44"/>
      <c r="H1217" s="42" t="s">
        <v>61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2"/>
      <c r="G1218" s="44"/>
      <c r="H1218" s="42" t="s">
        <v>61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2"/>
      <c r="G1219" s="44"/>
      <c r="H1219" s="42" t="s">
        <v>61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2"/>
      <c r="G1220" s="44"/>
      <c r="H1220" s="42" t="s">
        <v>61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2"/>
      <c r="G1221" s="44"/>
      <c r="H1221" s="42" t="s">
        <v>61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2"/>
      <c r="G1222" s="44"/>
      <c r="H1222" s="42" t="s">
        <v>61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2"/>
      <c r="G1223" s="44"/>
      <c r="H1223" s="42" t="s">
        <v>61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2"/>
      <c r="G1224" s="44"/>
      <c r="H1224" s="42" t="s">
        <v>61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2"/>
      <c r="G1225" s="44"/>
      <c r="H1225" s="42" t="s">
        <v>61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2"/>
      <c r="G1226" s="44"/>
      <c r="H1226" s="42" t="s">
        <v>61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2"/>
      <c r="G1227" s="44"/>
      <c r="H1227" s="42" t="s">
        <v>61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2"/>
      <c r="G1228" s="44"/>
      <c r="H1228" s="42" t="s">
        <v>61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2"/>
      <c r="G1229" s="44"/>
      <c r="H1229" s="42" t="s">
        <v>61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2"/>
      <c r="G1230" s="44"/>
      <c r="H1230" s="42" t="s">
        <v>61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2"/>
      <c r="G1231" s="44"/>
      <c r="H1231" s="42" t="s">
        <v>61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2"/>
      <c r="G1232" s="44"/>
      <c r="H1232" s="42" t="s">
        <v>61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2"/>
      <c r="G1233" s="44"/>
      <c r="H1233" s="42" t="s">
        <v>61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2"/>
      <c r="G1234" s="44"/>
      <c r="H1234" s="42" t="s">
        <v>61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2"/>
      <c r="G1235" s="44"/>
      <c r="H1235" s="42" t="s">
        <v>61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2"/>
      <c r="G1236" s="44"/>
      <c r="H1236" s="42" t="s">
        <v>61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2"/>
      <c r="G1237" s="44"/>
      <c r="H1237" s="42" t="s">
        <v>61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2"/>
      <c r="G1238" s="44"/>
      <c r="H1238" s="42" t="s">
        <v>61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2"/>
      <c r="G1239" s="44"/>
      <c r="H1239" s="42" t="s">
        <v>61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2"/>
      <c r="G1240" s="44"/>
      <c r="H1240" s="42" t="s">
        <v>61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2"/>
      <c r="G1241" s="44"/>
      <c r="H1241" s="42" t="s">
        <v>61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2"/>
      <c r="G1242" s="44"/>
      <c r="H1242" s="42" t="s">
        <v>61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2"/>
      <c r="G1243" s="44"/>
      <c r="H1243" s="42" t="s">
        <v>61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2"/>
      <c r="G1244" s="44"/>
      <c r="H1244" s="42" t="s">
        <v>61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2"/>
      <c r="G1245" s="44"/>
      <c r="H1245" s="42" t="s">
        <v>61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2"/>
      <c r="G1246" s="44"/>
      <c r="H1246" s="42" t="s">
        <v>61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2"/>
      <c r="G1247" s="44"/>
      <c r="H1247" s="42" t="s">
        <v>61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2"/>
      <c r="G1248" s="44"/>
      <c r="H1248" s="42" t="s">
        <v>61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2"/>
      <c r="G1249" s="44"/>
      <c r="H1249" s="42" t="s">
        <v>61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2"/>
      <c r="G1250" s="44"/>
      <c r="H1250" s="42" t="s">
        <v>61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2"/>
      <c r="G1251" s="44"/>
      <c r="H1251" s="42" t="s">
        <v>61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2"/>
      <c r="G1252" s="44"/>
      <c r="H1252" s="42" t="s">
        <v>61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2"/>
      <c r="G1253" s="44"/>
      <c r="H1253" s="42" t="s">
        <v>61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2"/>
      <c r="G1254" s="44"/>
      <c r="H1254" s="42" t="s">
        <v>61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2"/>
      <c r="G1255" s="44"/>
      <c r="H1255" s="42" t="s">
        <v>61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2"/>
      <c r="G1256" s="44"/>
      <c r="H1256" s="42" t="s">
        <v>61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2"/>
      <c r="G1257" s="44"/>
      <c r="H1257" s="42" t="s">
        <v>61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2"/>
      <c r="G1258" s="44"/>
      <c r="H1258" s="42" t="s">
        <v>61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2"/>
      <c r="G1259" s="44"/>
      <c r="H1259" s="42" t="s">
        <v>61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2"/>
      <c r="G1260" s="44"/>
      <c r="H1260" s="42" t="s">
        <v>61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2"/>
      <c r="G1261" s="44"/>
      <c r="H1261" s="42" t="s">
        <v>61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2"/>
      <c r="G1262" s="44"/>
      <c r="H1262" s="42" t="s">
        <v>61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2"/>
      <c r="G1263" s="44"/>
      <c r="H1263" s="42" t="s">
        <v>61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2"/>
      <c r="G1264" s="44"/>
      <c r="H1264" s="42" t="s">
        <v>61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2"/>
      <c r="G1265" s="44"/>
      <c r="H1265" s="42" t="s">
        <v>61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2"/>
      <c r="G1266" s="44"/>
      <c r="H1266" s="42" t="s">
        <v>61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2"/>
      <c r="G1267" s="44"/>
      <c r="H1267" s="42" t="s">
        <v>61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2"/>
      <c r="G1268" s="44"/>
      <c r="H1268" s="42" t="s">
        <v>61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2"/>
      <c r="G1269" s="44"/>
      <c r="H1269" s="42" t="s">
        <v>61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2"/>
      <c r="G1270" s="44"/>
      <c r="H1270" s="42" t="s">
        <v>61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2"/>
      <c r="G1271" s="44"/>
      <c r="H1271" s="42" t="s">
        <v>61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2"/>
      <c r="G1272" s="44"/>
      <c r="H1272" s="42" t="s">
        <v>61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2"/>
      <c r="G1273" s="44"/>
      <c r="H1273" s="42" t="s">
        <v>61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2"/>
      <c r="G1274" s="44"/>
      <c r="H1274" s="42" t="s">
        <v>61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2"/>
      <c r="G1275" s="44"/>
      <c r="H1275" s="42" t="s">
        <v>61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2"/>
      <c r="G1276" s="44"/>
      <c r="H1276" s="42" t="s">
        <v>61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2"/>
      <c r="G1277" s="44"/>
      <c r="H1277" s="42" t="s">
        <v>61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2"/>
      <c r="G1278" s="44"/>
      <c r="H1278" s="42" t="s">
        <v>61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2"/>
      <c r="G1279" s="44"/>
      <c r="H1279" s="42" t="s">
        <v>61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2"/>
      <c r="G1280" s="44"/>
      <c r="H1280" s="42" t="s">
        <v>61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2"/>
      <c r="G1281" s="44"/>
      <c r="H1281" s="42" t="s">
        <v>61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2"/>
      <c r="G1282" s="44"/>
      <c r="H1282" s="42" t="s">
        <v>61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2"/>
      <c r="G1283" s="44"/>
      <c r="H1283" s="42" t="s">
        <v>61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2"/>
      <c r="G1284" s="44"/>
      <c r="H1284" s="42" t="s">
        <v>61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2"/>
      <c r="G1285" s="44"/>
      <c r="H1285" s="42" t="s">
        <v>61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2"/>
      <c r="G1286" s="44"/>
      <c r="H1286" s="42" t="s">
        <v>61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2"/>
      <c r="G1287" s="44"/>
      <c r="H1287" s="42" t="s">
        <v>61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2"/>
      <c r="G1288" s="44"/>
      <c r="H1288" s="42" t="s">
        <v>61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2"/>
      <c r="G1289" s="44"/>
      <c r="H1289" s="42" t="s">
        <v>61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2"/>
      <c r="G1290" s="44"/>
      <c r="H1290" s="42" t="s">
        <v>61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2"/>
      <c r="G1291" s="44"/>
      <c r="H1291" s="42" t="s">
        <v>61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2"/>
      <c r="G1292" s="44"/>
      <c r="H1292" s="42" t="s">
        <v>61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2"/>
      <c r="G1293" s="44"/>
      <c r="H1293" s="42" t="s">
        <v>61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2"/>
      <c r="G1294" s="44"/>
      <c r="H1294" s="42" t="s">
        <v>61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2"/>
      <c r="G1295" s="44"/>
      <c r="H1295" s="42" t="s">
        <v>61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2"/>
      <c r="G1296" s="44"/>
      <c r="H1296" s="42" t="s">
        <v>61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2"/>
      <c r="G1297" s="44"/>
      <c r="H1297" s="42" t="s">
        <v>61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2"/>
      <c r="G1298" s="44"/>
      <c r="H1298" s="42" t="s">
        <v>61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2"/>
      <c r="G1299" s="44"/>
      <c r="H1299" s="42" t="s">
        <v>61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2"/>
      <c r="G1300" s="44"/>
      <c r="H1300" s="42" t="s">
        <v>61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2"/>
      <c r="G1301" s="44"/>
      <c r="H1301" s="42" t="s">
        <v>61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2"/>
      <c r="G1302" s="44"/>
      <c r="H1302" s="42" t="s">
        <v>61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2"/>
      <c r="G1303" s="44"/>
      <c r="H1303" s="42" t="s">
        <v>61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2"/>
      <c r="G1304" s="44"/>
      <c r="H1304" s="42" t="s">
        <v>61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2"/>
      <c r="G1305" s="44"/>
      <c r="H1305" s="42" t="s">
        <v>61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2"/>
      <c r="G1306" s="44"/>
      <c r="H1306" s="42" t="s">
        <v>61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2"/>
      <c r="G1307" s="44"/>
      <c r="H1307" s="42" t="s">
        <v>61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2"/>
      <c r="G1308" s="44"/>
      <c r="H1308" s="42" t="s">
        <v>61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2"/>
      <c r="G1309" s="44"/>
      <c r="H1309" s="42" t="s">
        <v>61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2"/>
      <c r="G1310" s="44"/>
      <c r="H1310" s="42" t="s">
        <v>61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2"/>
      <c r="G1311" s="44"/>
      <c r="H1311" s="42" t="s">
        <v>61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2"/>
      <c r="G1312" s="44"/>
      <c r="H1312" s="42" t="s">
        <v>61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2"/>
      <c r="G1313" s="44"/>
      <c r="H1313" s="42" t="s">
        <v>61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2"/>
      <c r="G1314" s="44"/>
      <c r="H1314" s="42" t="s">
        <v>61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2"/>
      <c r="G1315" s="44"/>
      <c r="H1315" s="42" t="s">
        <v>61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2"/>
      <c r="G1316" s="44"/>
      <c r="H1316" s="42" t="s">
        <v>61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2"/>
      <c r="G1317" s="44"/>
      <c r="H1317" s="42" t="s">
        <v>61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2"/>
      <c r="G1318" s="44"/>
      <c r="H1318" s="42" t="s">
        <v>61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2"/>
      <c r="G1319" s="44"/>
      <c r="H1319" s="42" t="s">
        <v>61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2"/>
      <c r="G1320" s="44"/>
      <c r="H1320" s="42" t="s">
        <v>61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2"/>
      <c r="G1321" s="44"/>
      <c r="H1321" s="42" t="s">
        <v>61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2"/>
      <c r="G1322" s="44"/>
      <c r="H1322" s="42" t="s">
        <v>61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2"/>
      <c r="G1323" s="44"/>
      <c r="H1323" s="42" t="s">
        <v>61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2"/>
      <c r="G1324" s="44"/>
      <c r="H1324" s="42" t="s">
        <v>61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2"/>
      <c r="G1325" s="44"/>
      <c r="H1325" s="42" t="s">
        <v>61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2"/>
      <c r="G1326" s="44"/>
      <c r="H1326" s="42" t="s">
        <v>61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2"/>
      <c r="G1327" s="44"/>
      <c r="H1327" s="42" t="s">
        <v>61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2"/>
      <c r="G1328" s="44"/>
      <c r="H1328" s="42" t="s">
        <v>61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2"/>
      <c r="G1329" s="44"/>
      <c r="H1329" s="42" t="s">
        <v>61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2"/>
      <c r="G1330" s="44"/>
      <c r="H1330" s="42" t="s">
        <v>61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2"/>
      <c r="G1331" s="44"/>
      <c r="H1331" s="42" t="s">
        <v>61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2"/>
      <c r="G1332" s="44"/>
      <c r="H1332" s="42" t="s">
        <v>61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2"/>
      <c r="G1333" s="44"/>
      <c r="H1333" s="42" t="s">
        <v>61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2"/>
      <c r="G1334" s="44"/>
      <c r="H1334" s="42" t="s">
        <v>61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2"/>
      <c r="G1335" s="44"/>
      <c r="H1335" s="42" t="s">
        <v>61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2"/>
      <c r="G1336" s="44"/>
      <c r="H1336" s="42" t="s">
        <v>61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2"/>
      <c r="G1337" s="44"/>
      <c r="H1337" s="42" t="s">
        <v>61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2"/>
      <c r="G1338" s="44"/>
      <c r="H1338" s="42" t="s">
        <v>61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2"/>
      <c r="G1339" s="44"/>
      <c r="H1339" s="42" t="s">
        <v>61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2"/>
      <c r="G1340" s="44"/>
      <c r="H1340" s="42" t="s">
        <v>61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2"/>
      <c r="G1341" s="44"/>
      <c r="H1341" s="42" t="s">
        <v>61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2"/>
      <c r="G1342" s="44"/>
      <c r="H1342" s="42" t="s">
        <v>61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2"/>
      <c r="G1343" s="44"/>
      <c r="H1343" s="42" t="s">
        <v>61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2"/>
      <c r="G1344" s="44"/>
      <c r="H1344" s="42" t="s">
        <v>61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2"/>
      <c r="G1345" s="44"/>
      <c r="H1345" s="42" t="s">
        <v>61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2"/>
      <c r="G1346" s="44"/>
      <c r="H1346" s="42" t="s">
        <v>61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2"/>
      <c r="G1347" s="44"/>
      <c r="H1347" s="42" t="s">
        <v>61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2"/>
      <c r="G1348" s="44"/>
      <c r="H1348" s="42" t="s">
        <v>61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2"/>
      <c r="G1349" s="44"/>
      <c r="H1349" s="42" t="s">
        <v>61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2"/>
      <c r="G1350" s="44"/>
      <c r="H1350" s="42" t="s">
        <v>61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2"/>
      <c r="G1351" s="44"/>
      <c r="H1351" s="42" t="s">
        <v>61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2"/>
      <c r="G1352" s="44"/>
      <c r="H1352" s="42" t="s">
        <v>61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2"/>
      <c r="G1353" s="44"/>
      <c r="H1353" s="42" t="s">
        <v>61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2"/>
      <c r="G1354" s="44"/>
      <c r="H1354" s="42" t="s">
        <v>61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2"/>
      <c r="G1355" s="44"/>
      <c r="H1355" s="42" t="s">
        <v>61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2"/>
      <c r="G1356" s="44"/>
      <c r="H1356" s="42" t="s">
        <v>61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2"/>
      <c r="G1357" s="44"/>
      <c r="H1357" s="42" t="s">
        <v>61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2"/>
      <c r="G1358" s="44"/>
      <c r="H1358" s="42" t="s">
        <v>61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2"/>
      <c r="G1359" s="44"/>
      <c r="H1359" s="42" t="s">
        <v>61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2"/>
      <c r="G1360" s="44"/>
      <c r="H1360" s="42" t="s">
        <v>61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2"/>
      <c r="G1361" s="44"/>
      <c r="H1361" s="42" t="s">
        <v>61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2"/>
      <c r="G1362" s="44"/>
      <c r="H1362" s="42" t="s">
        <v>61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2"/>
      <c r="G1363" s="44"/>
      <c r="H1363" s="42" t="s">
        <v>61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2"/>
      <c r="G1364" s="44"/>
      <c r="H1364" s="42" t="s">
        <v>61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2"/>
      <c r="G1365" s="44"/>
      <c r="H1365" s="42" t="s">
        <v>61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2"/>
      <c r="G1366" s="44"/>
      <c r="H1366" s="42" t="s">
        <v>61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2"/>
      <c r="G1367" s="44"/>
      <c r="H1367" s="42" t="s">
        <v>61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2"/>
      <c r="G1368" s="44"/>
      <c r="H1368" s="42" t="s">
        <v>61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2"/>
      <c r="G1369" s="44"/>
      <c r="H1369" s="42" t="s">
        <v>61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2"/>
      <c r="G1370" s="44"/>
      <c r="H1370" s="42" t="s">
        <v>61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2"/>
      <c r="G1371" s="44"/>
      <c r="H1371" s="42" t="s">
        <v>61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2"/>
      <c r="G1372" s="44"/>
      <c r="H1372" s="42" t="s">
        <v>61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2"/>
      <c r="G1373" s="44"/>
      <c r="H1373" s="42" t="s">
        <v>61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2"/>
      <c r="G1374" s="44"/>
      <c r="H1374" s="42" t="s">
        <v>61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2"/>
      <c r="G1375" s="44"/>
      <c r="H1375" s="42" t="s">
        <v>61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2"/>
      <c r="G1376" s="44"/>
      <c r="H1376" s="42" t="s">
        <v>61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2"/>
      <c r="G1377" s="44"/>
      <c r="H1377" s="42" t="s">
        <v>61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2"/>
      <c r="G1378" s="44"/>
      <c r="H1378" s="42" t="s">
        <v>61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2"/>
      <c r="G1379" s="44"/>
      <c r="H1379" s="42" t="s">
        <v>61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2"/>
      <c r="G1380" s="44"/>
      <c r="H1380" s="42" t="s">
        <v>61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2"/>
      <c r="G1381" s="44"/>
      <c r="H1381" s="42" t="s">
        <v>61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2"/>
      <c r="G1382" s="44"/>
      <c r="H1382" s="42" t="s">
        <v>61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2"/>
      <c r="G1383" s="44"/>
      <c r="H1383" s="42" t="s">
        <v>61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2"/>
      <c r="G1384" s="44"/>
      <c r="H1384" s="42" t="s">
        <v>61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2"/>
      <c r="G1385" s="44"/>
      <c r="H1385" s="42" t="s">
        <v>61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2"/>
      <c r="G1386" s="44"/>
      <c r="H1386" s="42" t="s">
        <v>61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2"/>
      <c r="G1387" s="44"/>
      <c r="H1387" s="42" t="s">
        <v>61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2"/>
      <c r="G1388" s="44"/>
      <c r="H1388" s="42" t="s">
        <v>61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2"/>
      <c r="G1389" s="44"/>
      <c r="H1389" s="42" t="s">
        <v>61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2"/>
      <c r="G1390" s="44"/>
      <c r="H1390" s="42" t="s">
        <v>61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2"/>
      <c r="G1391" s="44"/>
      <c r="H1391" s="42" t="s">
        <v>61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2"/>
      <c r="G1392" s="44"/>
      <c r="H1392" s="42" t="s">
        <v>61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2"/>
      <c r="G1393" s="44"/>
      <c r="H1393" s="42" t="s">
        <v>61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2"/>
      <c r="G1394" s="44"/>
      <c r="H1394" s="42" t="s">
        <v>61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2"/>
      <c r="G1395" s="44"/>
      <c r="H1395" s="42" t="s">
        <v>61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2"/>
      <c r="G1396" s="44"/>
      <c r="H1396" s="42" t="s">
        <v>61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2"/>
      <c r="G1397" s="44"/>
      <c r="H1397" s="42" t="s">
        <v>61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2"/>
      <c r="G1398" s="44"/>
      <c r="H1398" s="42" t="s">
        <v>61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2"/>
      <c r="G1399" s="44"/>
      <c r="H1399" s="42" t="s">
        <v>61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2"/>
      <c r="G1400" s="44"/>
      <c r="H1400" s="42" t="s">
        <v>61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2"/>
      <c r="G1401" s="44"/>
      <c r="H1401" s="42" t="s">
        <v>61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2"/>
      <c r="G1402" s="44"/>
      <c r="H1402" s="42" t="s">
        <v>61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2"/>
      <c r="G1403" s="44"/>
      <c r="H1403" s="42" t="s">
        <v>61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2"/>
      <c r="G1404" s="44"/>
      <c r="H1404" s="42" t="s">
        <v>61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2"/>
      <c r="G1405" s="44"/>
      <c r="H1405" s="42" t="s">
        <v>61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2"/>
      <c r="G1406" s="44"/>
      <c r="H1406" s="42" t="s">
        <v>61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2"/>
      <c r="G1407" s="44"/>
      <c r="H1407" s="42" t="s">
        <v>61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2"/>
      <c r="G1408" s="44"/>
      <c r="H1408" s="42" t="s">
        <v>61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2"/>
      <c r="G1409" s="44"/>
      <c r="H1409" s="42" t="s">
        <v>61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2"/>
      <c r="G1410" s="44"/>
      <c r="H1410" s="42" t="s">
        <v>61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2"/>
      <c r="G1411" s="44"/>
      <c r="H1411" s="42" t="s">
        <v>61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2"/>
      <c r="G1412" s="44"/>
      <c r="H1412" s="42" t="s">
        <v>61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2"/>
      <c r="G1413" s="44"/>
      <c r="H1413" s="42" t="s">
        <v>61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2"/>
      <c r="G1414" s="44"/>
      <c r="H1414" s="42" t="s">
        <v>61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2"/>
      <c r="G1415" s="44"/>
      <c r="H1415" s="42" t="s">
        <v>61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2"/>
      <c r="G1416" s="44"/>
      <c r="H1416" s="42" t="s">
        <v>61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2"/>
      <c r="G1417" s="44"/>
      <c r="H1417" s="42" t="s">
        <v>61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2"/>
      <c r="G1418" s="44"/>
      <c r="H1418" s="42" t="s">
        <v>61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2"/>
      <c r="G1419" s="44"/>
      <c r="H1419" s="42" t="s">
        <v>61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2"/>
      <c r="G1420" s="44"/>
      <c r="H1420" s="42" t="s">
        <v>61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2"/>
      <c r="G1421" s="44"/>
      <c r="H1421" s="42" t="s">
        <v>61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2"/>
      <c r="G1422" s="44"/>
      <c r="H1422" s="42" t="s">
        <v>61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2"/>
      <c r="G1423" s="44"/>
      <c r="H1423" s="42" t="s">
        <v>61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2"/>
      <c r="G1424" s="44"/>
      <c r="H1424" s="42" t="s">
        <v>61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2"/>
      <c r="G1425" s="44"/>
      <c r="H1425" s="42" t="s">
        <v>61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2"/>
      <c r="G1426" s="44"/>
      <c r="H1426" s="42" t="s">
        <v>61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2"/>
      <c r="G1427" s="44"/>
      <c r="H1427" s="42" t="s">
        <v>61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2"/>
      <c r="G1428" s="44"/>
      <c r="H1428" s="42" t="s">
        <v>61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2"/>
      <c r="G1429" s="44"/>
      <c r="H1429" s="42" t="s">
        <v>61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2"/>
      <c r="G1430" s="44"/>
      <c r="H1430" s="42" t="s">
        <v>61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2"/>
      <c r="G1431" s="44"/>
      <c r="H1431" s="42" t="s">
        <v>61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2"/>
      <c r="G1432" s="44"/>
      <c r="H1432" s="42" t="s">
        <v>61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2"/>
      <c r="G1433" s="44"/>
      <c r="H1433" s="42" t="s">
        <v>61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2"/>
      <c r="G1434" s="44"/>
      <c r="H1434" s="42" t="s">
        <v>61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2"/>
      <c r="G1435" s="44"/>
      <c r="H1435" s="42" t="s">
        <v>61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2"/>
      <c r="G1436" s="44"/>
      <c r="H1436" s="42" t="s">
        <v>61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2"/>
      <c r="G1437" s="44"/>
      <c r="H1437" s="42" t="s">
        <v>61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2"/>
      <c r="G1438" s="44"/>
      <c r="H1438" s="42" t="s">
        <v>61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2"/>
      <c r="G1439" s="44"/>
      <c r="H1439" s="42" t="s">
        <v>61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2"/>
      <c r="G1440" s="44"/>
      <c r="H1440" s="42" t="s">
        <v>61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2"/>
      <c r="G1441" s="44"/>
      <c r="H1441" s="42" t="s">
        <v>61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2"/>
      <c r="G1442" s="44"/>
      <c r="H1442" s="42" t="s">
        <v>61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2"/>
      <c r="G1443" s="44"/>
      <c r="H1443" s="42" t="s">
        <v>61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2"/>
      <c r="G1444" s="44"/>
      <c r="H1444" s="42" t="s">
        <v>61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2"/>
      <c r="G1445" s="44"/>
      <c r="H1445" s="42" t="s">
        <v>61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2"/>
      <c r="G1446" s="44"/>
      <c r="H1446" s="42" t="s">
        <v>61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2"/>
      <c r="G1447" s="44"/>
      <c r="H1447" s="42" t="s">
        <v>61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2"/>
      <c r="G1448" s="44"/>
      <c r="H1448" s="42" t="s">
        <v>61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2"/>
      <c r="G1449" s="44"/>
      <c r="H1449" s="42" t="s">
        <v>61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2"/>
      <c r="G1450" s="44"/>
      <c r="H1450" s="42" t="s">
        <v>61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2"/>
      <c r="G1451" s="44"/>
      <c r="H1451" s="42" t="s">
        <v>61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2"/>
      <c r="G1452" s="44"/>
      <c r="H1452" s="42" t="s">
        <v>61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2"/>
      <c r="G1453" s="44"/>
      <c r="H1453" s="42" t="s">
        <v>61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2"/>
      <c r="G1454" s="44"/>
      <c r="H1454" s="42" t="s">
        <v>61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2"/>
      <c r="G1455" s="44"/>
      <c r="H1455" s="42" t="s">
        <v>61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2"/>
      <c r="G1456" s="44"/>
      <c r="H1456" s="42" t="s">
        <v>61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2"/>
      <c r="G1457" s="44"/>
      <c r="H1457" s="42" t="s">
        <v>61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2"/>
      <c r="G1458" s="44"/>
      <c r="H1458" s="42" t="s">
        <v>61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2"/>
      <c r="G1459" s="44"/>
      <c r="H1459" s="42" t="s">
        <v>61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2"/>
      <c r="G1460" s="44"/>
      <c r="H1460" s="42" t="s">
        <v>61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2"/>
      <c r="G1461" s="44"/>
      <c r="H1461" s="42" t="s">
        <v>61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2"/>
      <c r="G1462" s="44"/>
      <c r="H1462" s="42" t="s">
        <v>61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2"/>
      <c r="G1463" s="44"/>
      <c r="H1463" s="42" t="s">
        <v>61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2"/>
      <c r="G1464" s="44"/>
      <c r="H1464" s="42" t="s">
        <v>61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2"/>
      <c r="G1465" s="44"/>
      <c r="H1465" s="42" t="s">
        <v>61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2"/>
      <c r="G1466" s="44"/>
      <c r="H1466" s="42" t="s">
        <v>61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2"/>
      <c r="G1467" s="44"/>
      <c r="H1467" s="42" t="s">
        <v>61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2"/>
      <c r="G1468" s="44"/>
      <c r="H1468" s="42" t="s">
        <v>61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2"/>
      <c r="G1469" s="44"/>
      <c r="H1469" s="42" t="s">
        <v>61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2"/>
      <c r="G1470" s="44"/>
      <c r="H1470" s="42" t="s">
        <v>61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2"/>
      <c r="G1471" s="44"/>
      <c r="H1471" s="42" t="s">
        <v>61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2"/>
      <c r="G1472" s="44"/>
      <c r="H1472" s="42" t="s">
        <v>61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2"/>
      <c r="G1473" s="44"/>
      <c r="H1473" s="42" t="s">
        <v>61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2"/>
      <c r="G1474" s="44"/>
      <c r="H1474" s="42" t="s">
        <v>61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2"/>
      <c r="G1475" s="44"/>
      <c r="H1475" s="42" t="s">
        <v>61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2"/>
      <c r="G1476" s="44"/>
      <c r="H1476" s="42" t="s">
        <v>61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2"/>
      <c r="G1477" s="44"/>
      <c r="H1477" s="42" t="s">
        <v>61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2"/>
      <c r="G1478" s="44"/>
      <c r="H1478" s="42" t="s">
        <v>61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2"/>
      <c r="G1479" s="44"/>
      <c r="H1479" s="42" t="s">
        <v>61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2"/>
      <c r="G1480" s="44"/>
      <c r="H1480" s="42" t="s">
        <v>61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2"/>
      <c r="G1481" s="44"/>
      <c r="H1481" s="42" t="s">
        <v>61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2"/>
      <c r="G1482" s="44"/>
      <c r="H1482" s="42" t="s">
        <v>61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2"/>
      <c r="G1483" s="44"/>
      <c r="H1483" s="42" t="s">
        <v>61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2"/>
      <c r="G1484" s="44"/>
      <c r="H1484" s="42" t="s">
        <v>61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2"/>
      <c r="G1485" s="44"/>
      <c r="H1485" s="42" t="s">
        <v>61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2"/>
      <c r="G1486" s="44"/>
      <c r="H1486" s="42" t="s">
        <v>61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2"/>
      <c r="G1487" s="44"/>
      <c r="H1487" s="42" t="s">
        <v>61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2"/>
      <c r="G1488" s="44"/>
      <c r="H1488" s="42" t="s">
        <v>61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2"/>
      <c r="G1489" s="44"/>
      <c r="H1489" s="42" t="s">
        <v>61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2"/>
      <c r="G1490" s="44"/>
      <c r="H1490" s="42" t="s">
        <v>61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2"/>
      <c r="G1491" s="44"/>
      <c r="H1491" s="42" t="s">
        <v>61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2"/>
      <c r="G1492" s="44"/>
      <c r="H1492" s="42" t="s">
        <v>61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2"/>
      <c r="G1493" s="44"/>
      <c r="H1493" s="42" t="s">
        <v>61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2"/>
      <c r="G1494" s="44"/>
      <c r="H1494" s="42" t="s">
        <v>61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2"/>
      <c r="G1495" s="44"/>
      <c r="H1495" s="42" t="s">
        <v>61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2"/>
      <c r="G1496" s="44"/>
      <c r="H1496" s="42" t="s">
        <v>61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2"/>
      <c r="G1497" s="44"/>
      <c r="H1497" s="42" t="s">
        <v>61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2"/>
      <c r="G1498" s="44"/>
      <c r="H1498" s="42" t="s">
        <v>61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2"/>
      <c r="G1499" s="44"/>
      <c r="H1499" s="42" t="s">
        <v>61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2"/>
      <c r="G1500" s="44"/>
      <c r="H1500" s="42" t="s">
        <v>61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2"/>
      <c r="G1501" s="44"/>
      <c r="H1501" s="42" t="s">
        <v>61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2"/>
      <c r="G1502" s="44"/>
      <c r="H1502" s="42" t="s">
        <v>61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2"/>
      <c r="G1503" s="44"/>
      <c r="H1503" s="42" t="s">
        <v>61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2"/>
      <c r="G1504" s="44"/>
      <c r="H1504" s="42" t="s">
        <v>61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2"/>
      <c r="G1505" s="44"/>
      <c r="H1505" s="42" t="s">
        <v>61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2"/>
      <c r="G1506" s="44"/>
      <c r="H1506" s="42" t="s">
        <v>61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2"/>
      <c r="G1507" s="44"/>
      <c r="H1507" s="42" t="s">
        <v>61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2"/>
      <c r="G1508" s="44"/>
      <c r="H1508" s="42" t="s">
        <v>61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2"/>
      <c r="G1509" s="44"/>
      <c r="H1509" s="42" t="s">
        <v>61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2"/>
      <c r="G1510" s="44"/>
      <c r="H1510" s="42" t="s">
        <v>61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2"/>
      <c r="G1511" s="44"/>
      <c r="H1511" s="42" t="s">
        <v>61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2"/>
      <c r="G1512" s="44"/>
      <c r="H1512" s="42" t="s">
        <v>61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2"/>
      <c r="G1513" s="44"/>
      <c r="H1513" s="42" t="s">
        <v>61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2"/>
      <c r="G1514" s="44"/>
      <c r="H1514" s="42" t="s">
        <v>61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2"/>
      <c r="G1515" s="44"/>
      <c r="H1515" s="42" t="s">
        <v>61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2"/>
      <c r="G1516" s="44"/>
      <c r="H1516" s="42" t="s">
        <v>61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2"/>
      <c r="G1517" s="44"/>
      <c r="H1517" s="42" t="s">
        <v>61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2"/>
      <c r="G1518" s="44"/>
      <c r="H1518" s="42" t="s">
        <v>61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2"/>
      <c r="G1519" s="44"/>
      <c r="H1519" s="42" t="s">
        <v>61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2"/>
      <c r="G1520" s="44"/>
      <c r="H1520" s="42" t="s">
        <v>61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2"/>
      <c r="G1521" s="44"/>
      <c r="H1521" s="42" t="s">
        <v>61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2"/>
      <c r="G1522" s="44"/>
      <c r="H1522" s="42" t="s">
        <v>61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2"/>
      <c r="G1523" s="44"/>
      <c r="H1523" s="42" t="s">
        <v>61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2"/>
      <c r="G1524" s="44"/>
      <c r="H1524" s="42" t="s">
        <v>61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2"/>
      <c r="G1525" s="44"/>
      <c r="H1525" s="42" t="s">
        <v>61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2"/>
      <c r="G1526" s="44"/>
      <c r="H1526" s="42" t="s">
        <v>61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2"/>
      <c r="G1527" s="44"/>
      <c r="H1527" s="42" t="s">
        <v>61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2"/>
      <c r="G1528" s="44"/>
      <c r="H1528" s="42" t="s">
        <v>61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2"/>
      <c r="G1529" s="44"/>
      <c r="H1529" s="42" t="s">
        <v>61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2"/>
      <c r="G1530" s="44"/>
      <c r="H1530" s="42" t="s">
        <v>61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2"/>
      <c r="G1531" s="44"/>
      <c r="H1531" s="42" t="s">
        <v>61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2"/>
      <c r="G1532" s="44"/>
      <c r="H1532" s="42" t="s">
        <v>61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2"/>
      <c r="G1533" s="44"/>
      <c r="H1533" s="42" t="s">
        <v>61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2"/>
      <c r="G1534" s="44"/>
      <c r="H1534" s="42" t="s">
        <v>61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2"/>
      <c r="G1535" s="44"/>
      <c r="H1535" s="42" t="s">
        <v>61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2"/>
      <c r="G1536" s="44"/>
      <c r="H1536" s="42" t="s">
        <v>61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2"/>
      <c r="G1537" s="44"/>
      <c r="H1537" s="42" t="s">
        <v>61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2"/>
      <c r="G1538" s="44"/>
      <c r="H1538" s="42" t="s">
        <v>61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2"/>
      <c r="G1539" s="44"/>
      <c r="H1539" s="42" t="s">
        <v>61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2"/>
      <c r="G1540" s="44"/>
      <c r="H1540" s="42" t="s">
        <v>61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2"/>
      <c r="G1541" s="44"/>
      <c r="H1541" s="42" t="s">
        <v>61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2"/>
      <c r="G1542" s="44"/>
      <c r="H1542" s="42" t="s">
        <v>61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2"/>
      <c r="G1543" s="44"/>
      <c r="H1543" s="42" t="s">
        <v>61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2"/>
      <c r="G1544" s="44"/>
      <c r="H1544" s="42" t="s">
        <v>61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2"/>
      <c r="G1545" s="44"/>
      <c r="H1545" s="42" t="s">
        <v>61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2"/>
      <c r="G1546" s="44"/>
      <c r="H1546" s="42" t="s">
        <v>61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2"/>
      <c r="G1547" s="44"/>
      <c r="H1547" s="42" t="s">
        <v>61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2"/>
      <c r="G1548" s="44"/>
      <c r="H1548" s="42" t="s">
        <v>61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2"/>
      <c r="G1549" s="44"/>
      <c r="H1549" s="42" t="s">
        <v>61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2"/>
      <c r="G1550" s="44"/>
      <c r="H1550" s="42" t="s">
        <v>61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2"/>
      <c r="G1551" s="44"/>
      <c r="H1551" s="42" t="s">
        <v>61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2"/>
      <c r="G1552" s="44"/>
      <c r="H1552" s="42" t="s">
        <v>61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2"/>
      <c r="G1553" s="44"/>
      <c r="H1553" s="42" t="s">
        <v>61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2"/>
      <c r="G1554" s="44"/>
      <c r="H1554" s="42" t="s">
        <v>61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2"/>
      <c r="G1555" s="44"/>
      <c r="H1555" s="42" t="s">
        <v>61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2"/>
      <c r="G1556" s="44"/>
      <c r="H1556" s="42" t="s">
        <v>61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2"/>
      <c r="G1557" s="44"/>
      <c r="H1557" s="42" t="s">
        <v>61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2"/>
      <c r="G1558" s="44"/>
      <c r="H1558" s="42" t="s">
        <v>61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2"/>
      <c r="G1559" s="44"/>
      <c r="H1559" s="42" t="s">
        <v>61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2"/>
      <c r="G1560" s="44"/>
      <c r="H1560" s="42" t="s">
        <v>61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2"/>
      <c r="G1561" s="44"/>
      <c r="H1561" s="42" t="s">
        <v>61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2"/>
      <c r="G1562" s="44"/>
      <c r="H1562" s="42" t="s">
        <v>61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2"/>
      <c r="G1563" s="44"/>
      <c r="H1563" s="42" t="s">
        <v>61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2"/>
      <c r="G1564" s="44"/>
      <c r="H1564" s="42" t="s">
        <v>61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2"/>
      <c r="G1565" s="44"/>
      <c r="H1565" s="42" t="s">
        <v>61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2"/>
      <c r="G1566" s="44"/>
      <c r="H1566" s="42" t="s">
        <v>61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2"/>
      <c r="G1567" s="44"/>
      <c r="H1567" s="42" t="s">
        <v>61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2"/>
      <c r="G1568" s="44"/>
      <c r="H1568" s="42" t="s">
        <v>61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2"/>
      <c r="G1569" s="44"/>
      <c r="H1569" s="42" t="s">
        <v>61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2"/>
      <c r="G1570" s="44"/>
      <c r="H1570" s="42" t="s">
        <v>61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2"/>
      <c r="G1571" s="44"/>
      <c r="H1571" s="42" t="s">
        <v>61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2"/>
      <c r="G1572" s="44"/>
      <c r="H1572" s="42" t="s">
        <v>61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2"/>
      <c r="G1573" s="44"/>
      <c r="H1573" s="42" t="s">
        <v>61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2"/>
      <c r="G1574" s="44"/>
      <c r="H1574" s="42" t="s">
        <v>61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2"/>
      <c r="G1575" s="44"/>
      <c r="H1575" s="42" t="s">
        <v>61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2"/>
      <c r="G1576" s="44"/>
      <c r="H1576" s="42" t="s">
        <v>61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2"/>
      <c r="G1577" s="44"/>
      <c r="H1577" s="42" t="s">
        <v>61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2"/>
      <c r="G1578" s="44"/>
      <c r="H1578" s="42" t="s">
        <v>61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2"/>
      <c r="G1579" s="44"/>
      <c r="H1579" s="42" t="s">
        <v>61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2"/>
      <c r="G1580" s="44"/>
      <c r="H1580" s="42" t="s">
        <v>61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2"/>
      <c r="G1581" s="44"/>
      <c r="H1581" s="42" t="s">
        <v>61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2"/>
      <c r="G1582" s="44"/>
      <c r="H1582" s="42" t="s">
        <v>61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2"/>
      <c r="G1583" s="44"/>
      <c r="H1583" s="42" t="s">
        <v>61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2"/>
      <c r="G1584" s="44"/>
      <c r="H1584" s="42" t="s">
        <v>61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2"/>
      <c r="G1585" s="44"/>
      <c r="H1585" s="42" t="s">
        <v>61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2"/>
      <c r="G1586" s="44"/>
      <c r="H1586" s="42" t="s">
        <v>61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2"/>
      <c r="G1587" s="44"/>
      <c r="H1587" s="42" t="s">
        <v>61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2"/>
      <c r="G1588" s="44"/>
      <c r="H1588" s="42" t="s">
        <v>61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2"/>
      <c r="G1589" s="44"/>
      <c r="H1589" s="42" t="s">
        <v>61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2"/>
      <c r="G1590" s="44"/>
      <c r="H1590" s="42" t="s">
        <v>61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2"/>
      <c r="G1591" s="44"/>
      <c r="H1591" s="42" t="s">
        <v>61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2"/>
      <c r="G1592" s="44"/>
      <c r="H1592" s="42" t="s">
        <v>61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2"/>
      <c r="G1593" s="44"/>
      <c r="H1593" s="42" t="s">
        <v>61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2"/>
      <c r="G1594" s="44"/>
      <c r="H1594" s="42" t="s">
        <v>61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2"/>
      <c r="G1595" s="44"/>
      <c r="H1595" s="42" t="s">
        <v>61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2"/>
      <c r="G1596" s="44"/>
      <c r="H1596" s="42" t="s">
        <v>61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2"/>
      <c r="G1597" s="44"/>
      <c r="H1597" s="42" t="s">
        <v>61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2"/>
      <c r="G1598" s="44"/>
      <c r="H1598" s="42" t="s">
        <v>61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2"/>
      <c r="G1599" s="44"/>
      <c r="H1599" s="42" t="s">
        <v>61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2"/>
      <c r="G1600" s="44"/>
      <c r="H1600" s="42" t="s">
        <v>61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2"/>
      <c r="G1601" s="44"/>
      <c r="H1601" s="42" t="s">
        <v>61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2"/>
      <c r="G1602" s="44"/>
      <c r="H1602" s="42" t="s">
        <v>61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2"/>
      <c r="G1603" s="44"/>
      <c r="H1603" s="42" t="s">
        <v>61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2"/>
      <c r="G1604" s="44"/>
      <c r="H1604" s="42" t="s">
        <v>61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2"/>
      <c r="G1605" s="44"/>
      <c r="H1605" s="42" t="s">
        <v>61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2"/>
      <c r="G1606" s="44"/>
      <c r="H1606" s="42" t="s">
        <v>61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2"/>
      <c r="G1607" s="44"/>
      <c r="H1607" s="42" t="s">
        <v>61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2"/>
      <c r="G1608" s="44"/>
      <c r="H1608" s="42" t="s">
        <v>61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2"/>
      <c r="G1609" s="44"/>
      <c r="H1609" s="42" t="s">
        <v>61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2"/>
      <c r="G1610" s="44"/>
      <c r="H1610" s="42" t="s">
        <v>61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2"/>
      <c r="G1611" s="44"/>
      <c r="H1611" s="42" t="s">
        <v>61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2"/>
      <c r="G1612" s="44"/>
      <c r="H1612" s="42" t="s">
        <v>61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2"/>
      <c r="G1613" s="44"/>
      <c r="H1613" s="42" t="s">
        <v>61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2"/>
      <c r="G1614" s="44"/>
      <c r="H1614" s="42" t="s">
        <v>61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2"/>
      <c r="G1615" s="44"/>
      <c r="H1615" s="42" t="s">
        <v>61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2"/>
      <c r="G1616" s="44"/>
      <c r="H1616" s="42" t="s">
        <v>61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2"/>
      <c r="G1617" s="44"/>
      <c r="H1617" s="42" t="s">
        <v>61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2"/>
      <c r="G1618" s="44"/>
      <c r="H1618" s="42" t="s">
        <v>61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2"/>
      <c r="G1619" s="44"/>
      <c r="H1619" s="42" t="s">
        <v>61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2"/>
      <c r="G1620" s="44"/>
      <c r="H1620" s="42" t="s">
        <v>61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2"/>
      <c r="G1621" s="44"/>
      <c r="H1621" s="42" t="s">
        <v>61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2"/>
      <c r="G1622" s="44"/>
      <c r="H1622" s="42" t="s">
        <v>61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2"/>
      <c r="G1623" s="44"/>
      <c r="H1623" s="42" t="s">
        <v>61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2"/>
      <c r="G1624" s="44"/>
      <c r="H1624" s="42" t="s">
        <v>61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2"/>
      <c r="G1625" s="44"/>
      <c r="H1625" s="42" t="s">
        <v>61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2"/>
      <c r="G1626" s="44"/>
      <c r="H1626" s="42" t="s">
        <v>61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2"/>
      <c r="G1627" s="44"/>
      <c r="H1627" s="42" t="s">
        <v>61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2"/>
      <c r="G1628" s="44"/>
      <c r="H1628" s="42" t="s">
        <v>61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2"/>
      <c r="G1629" s="44"/>
      <c r="H1629" s="42" t="s">
        <v>61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2"/>
      <c r="G1630" s="44"/>
      <c r="H1630" s="42" t="s">
        <v>61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2"/>
      <c r="G1631" s="44"/>
      <c r="H1631" s="42" t="s">
        <v>61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2"/>
      <c r="G1632" s="44"/>
      <c r="H1632" s="42" t="s">
        <v>61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2"/>
      <c r="G1633" s="44"/>
      <c r="H1633" s="42" t="s">
        <v>61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2"/>
      <c r="G1634" s="44"/>
      <c r="H1634" s="42" t="s">
        <v>61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2"/>
      <c r="G1635" s="44"/>
      <c r="H1635" s="42" t="s">
        <v>61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2"/>
      <c r="G1636" s="44"/>
      <c r="H1636" s="42" t="s">
        <v>61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2"/>
      <c r="G1637" s="44"/>
      <c r="H1637" s="42" t="s">
        <v>61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2"/>
      <c r="G1638" s="44"/>
      <c r="H1638" s="42" t="s">
        <v>61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2"/>
      <c r="G1639" s="44"/>
      <c r="H1639" s="42" t="s">
        <v>61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2"/>
      <c r="G1640" s="44"/>
      <c r="H1640" s="42" t="s">
        <v>61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2"/>
      <c r="G1641" s="44"/>
      <c r="H1641" s="42" t="s">
        <v>61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2"/>
      <c r="G1642" s="44"/>
      <c r="H1642" s="42" t="s">
        <v>61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2"/>
      <c r="G1643" s="44"/>
      <c r="H1643" s="42" t="s">
        <v>61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2"/>
      <c r="G1644" s="44"/>
      <c r="H1644" s="42" t="s">
        <v>61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2"/>
      <c r="G1645" s="44"/>
      <c r="H1645" s="42" t="s">
        <v>61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2"/>
      <c r="G1646" s="44"/>
      <c r="H1646" s="42" t="s">
        <v>61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2"/>
      <c r="G1647" s="44"/>
      <c r="H1647" s="42" t="s">
        <v>61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2"/>
      <c r="G1648" s="44"/>
      <c r="H1648" s="42" t="s">
        <v>61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2"/>
      <c r="G1649" s="44"/>
      <c r="H1649" s="42" t="s">
        <v>61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2"/>
      <c r="G1650" s="44"/>
      <c r="H1650" s="42" t="s">
        <v>61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2"/>
      <c r="G1651" s="44"/>
      <c r="H1651" s="42" t="s">
        <v>61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2"/>
      <c r="G1652" s="44"/>
      <c r="H1652" s="42" t="s">
        <v>61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2"/>
      <c r="G1653" s="44"/>
      <c r="H1653" s="42" t="s">
        <v>61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2"/>
      <c r="G1654" s="44"/>
      <c r="H1654" s="42" t="s">
        <v>61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2"/>
      <c r="G1655" s="44"/>
      <c r="H1655" s="42" t="s">
        <v>61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2"/>
      <c r="G1656" s="44"/>
      <c r="H1656" s="42" t="s">
        <v>61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2"/>
      <c r="G1657" s="44"/>
      <c r="H1657" s="42" t="s">
        <v>61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2"/>
      <c r="G1658" s="44"/>
      <c r="H1658" s="42" t="s">
        <v>61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2"/>
      <c r="G1659" s="44"/>
      <c r="H1659" s="42" t="s">
        <v>61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2"/>
      <c r="G1660" s="44"/>
      <c r="H1660" s="42" t="s">
        <v>61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2"/>
      <c r="G1661" s="44"/>
      <c r="H1661" s="42" t="s">
        <v>61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2"/>
      <c r="G1662" s="44"/>
      <c r="H1662" s="42" t="s">
        <v>61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2"/>
      <c r="G1663" s="44"/>
      <c r="H1663" s="42" t="s">
        <v>61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2"/>
      <c r="G1664" s="44"/>
      <c r="H1664" s="42" t="s">
        <v>61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2"/>
      <c r="G1665" s="44"/>
      <c r="H1665" s="42" t="s">
        <v>61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2"/>
      <c r="G1666" s="44"/>
      <c r="H1666" s="42" t="s">
        <v>61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2"/>
      <c r="G1667" s="44"/>
      <c r="H1667" s="42" t="s">
        <v>61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2"/>
      <c r="G1668" s="44"/>
      <c r="H1668" s="42" t="s">
        <v>61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2"/>
      <c r="G1669" s="44"/>
      <c r="H1669" s="42" t="s">
        <v>61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2"/>
      <c r="G1670" s="44"/>
      <c r="H1670" s="42" t="s">
        <v>61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2"/>
      <c r="G1671" s="44"/>
      <c r="H1671" s="42" t="s">
        <v>61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2"/>
      <c r="G1672" s="44"/>
      <c r="H1672" s="42" t="s">
        <v>61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2"/>
      <c r="G1673" s="44"/>
      <c r="H1673" s="42" t="s">
        <v>61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2"/>
      <c r="G1674" s="44"/>
      <c r="H1674" s="42" t="s">
        <v>61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2"/>
      <c r="G1675" s="44"/>
      <c r="H1675" s="42" t="s">
        <v>61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2"/>
      <c r="G1676" s="44"/>
      <c r="H1676" s="42" t="s">
        <v>61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2"/>
      <c r="G1677" s="44"/>
      <c r="H1677" s="42" t="s">
        <v>61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2"/>
      <c r="G1678" s="44"/>
      <c r="H1678" s="42" t="s">
        <v>61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2"/>
      <c r="G1679" s="44"/>
      <c r="H1679" s="42" t="s">
        <v>61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2"/>
      <c r="G1680" s="44"/>
      <c r="H1680" s="42" t="s">
        <v>61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2"/>
      <c r="G1681" s="44"/>
      <c r="H1681" s="42" t="s">
        <v>61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2"/>
      <c r="G1682" s="44"/>
      <c r="H1682" s="42" t="s">
        <v>61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2"/>
      <c r="G1683" s="44"/>
      <c r="H1683" s="42" t="s">
        <v>61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2"/>
      <c r="G1684" s="44"/>
      <c r="H1684" s="42" t="s">
        <v>61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2"/>
      <c r="G1685" s="44"/>
      <c r="H1685" s="42" t="s">
        <v>61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2"/>
      <c r="G1686" s="44"/>
      <c r="H1686" s="42" t="s">
        <v>61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2"/>
      <c r="G1687" s="44"/>
      <c r="H1687" s="42" t="s">
        <v>61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2"/>
      <c r="G1688" s="44"/>
      <c r="H1688" s="42" t="s">
        <v>61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2"/>
      <c r="G1689" s="44"/>
      <c r="H1689" s="42" t="s">
        <v>61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2"/>
      <c r="G1690" s="44"/>
      <c r="H1690" s="42" t="s">
        <v>61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2"/>
      <c r="G1691" s="44"/>
      <c r="H1691" s="42" t="s">
        <v>61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2"/>
      <c r="G1692" s="44"/>
      <c r="H1692" s="42" t="s">
        <v>61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2"/>
      <c r="G1693" s="44"/>
      <c r="H1693" s="42" t="s">
        <v>61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2"/>
      <c r="G1694" s="44"/>
      <c r="H1694" s="42" t="s">
        <v>61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2"/>
      <c r="G1695" s="44"/>
      <c r="H1695" s="42" t="s">
        <v>61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2"/>
      <c r="G1696" s="44"/>
      <c r="H1696" s="42" t="s">
        <v>61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2"/>
      <c r="G1697" s="44"/>
      <c r="H1697" s="42" t="s">
        <v>61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2"/>
      <c r="G1698" s="44"/>
      <c r="H1698" s="42" t="s">
        <v>61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2"/>
      <c r="G1699" s="44"/>
      <c r="H1699" s="42" t="s">
        <v>61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2"/>
      <c r="G1700" s="44"/>
      <c r="H1700" s="42" t="s">
        <v>61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2"/>
      <c r="G1701" s="44"/>
      <c r="H1701" s="42" t="s">
        <v>61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2"/>
      <c r="G1702" s="44"/>
      <c r="H1702" s="42" t="s">
        <v>61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2"/>
      <c r="G1703" s="44"/>
      <c r="H1703" s="42" t="s">
        <v>61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2"/>
      <c r="G1704" s="44"/>
      <c r="H1704" s="42" t="s">
        <v>61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2"/>
      <c r="G1705" s="44"/>
      <c r="H1705" s="42" t="s">
        <v>61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2"/>
      <c r="G1706" s="44"/>
      <c r="H1706" s="42" t="s">
        <v>61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2"/>
      <c r="G1707" s="44"/>
      <c r="H1707" s="42" t="s">
        <v>61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2"/>
      <c r="G1708" s="44"/>
      <c r="H1708" s="42" t="s">
        <v>61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2"/>
      <c r="G1709" s="44"/>
      <c r="H1709" s="42" t="s">
        <v>61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2"/>
      <c r="G1710" s="44"/>
      <c r="H1710" s="42" t="s">
        <v>61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2"/>
      <c r="G1711" s="44"/>
      <c r="H1711" s="42" t="s">
        <v>61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2"/>
      <c r="G1712" s="44"/>
      <c r="H1712" s="42" t="s">
        <v>61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2"/>
      <c r="G1713" s="44"/>
      <c r="H1713" s="42" t="s">
        <v>61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2"/>
      <c r="G1714" s="44"/>
      <c r="H1714" s="42" t="s">
        <v>61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2"/>
      <c r="G1715" s="44"/>
      <c r="H1715" s="42" t="s">
        <v>61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2"/>
      <c r="G1716" s="44"/>
      <c r="H1716" s="42" t="s">
        <v>61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2"/>
      <c r="G1717" s="44"/>
      <c r="H1717" s="42" t="s">
        <v>61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2"/>
      <c r="G1718" s="44"/>
      <c r="H1718" s="42" t="s">
        <v>61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2"/>
      <c r="G1719" s="44"/>
      <c r="H1719" s="42" t="s">
        <v>61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2"/>
      <c r="G1720" s="44"/>
      <c r="H1720" s="42" t="s">
        <v>61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2"/>
      <c r="G1721" s="44"/>
      <c r="H1721" s="42" t="s">
        <v>61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2"/>
      <c r="G1722" s="44"/>
      <c r="H1722" s="42" t="s">
        <v>61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2"/>
      <c r="G1723" s="44"/>
      <c r="H1723" s="42" t="s">
        <v>61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2"/>
      <c r="G1724" s="44"/>
      <c r="H1724" s="42" t="s">
        <v>61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2"/>
      <c r="G1725" s="44"/>
      <c r="H1725" s="42" t="s">
        <v>61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2"/>
      <c r="G1726" s="44"/>
      <c r="H1726" s="42" t="s">
        <v>61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2"/>
      <c r="G1727" s="44"/>
      <c r="H1727" s="42" t="s">
        <v>61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2"/>
      <c r="G1728" s="44"/>
      <c r="H1728" s="42" t="s">
        <v>61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2"/>
      <c r="G1729" s="44"/>
      <c r="H1729" s="42" t="s">
        <v>61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2"/>
      <c r="G1730" s="44"/>
      <c r="H1730" s="42" t="s">
        <v>61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2"/>
      <c r="G1731" s="44"/>
      <c r="H1731" s="42" t="s">
        <v>61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2"/>
      <c r="G1732" s="44"/>
      <c r="H1732" s="42" t="s">
        <v>61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2"/>
      <c r="G1733" s="44"/>
      <c r="H1733" s="42" t="s">
        <v>61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2"/>
      <c r="G1734" s="44"/>
      <c r="H1734" s="42" t="s">
        <v>61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2"/>
      <c r="G1735" s="44"/>
      <c r="H1735" s="42" t="s">
        <v>61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2"/>
      <c r="G1736" s="44"/>
      <c r="H1736" s="42" t="s">
        <v>61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2"/>
      <c r="G1737" s="44"/>
      <c r="H1737" s="42" t="s">
        <v>61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2"/>
      <c r="G1738" s="44"/>
      <c r="H1738" s="42" t="s">
        <v>61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2"/>
      <c r="G1739" s="44"/>
      <c r="H1739" s="42" t="s">
        <v>61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2"/>
      <c r="G1740" s="44"/>
      <c r="H1740" s="42" t="s">
        <v>61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2"/>
      <c r="G1741" s="44"/>
      <c r="H1741" s="42" t="s">
        <v>61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2"/>
      <c r="G1742" s="44"/>
      <c r="H1742" s="42" t="s">
        <v>61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2"/>
      <c r="G1743" s="44"/>
      <c r="H1743" s="42" t="s">
        <v>61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2"/>
      <c r="G1744" s="44"/>
      <c r="H1744" s="42" t="s">
        <v>61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2"/>
      <c r="G1745" s="44"/>
      <c r="H1745" s="42" t="s">
        <v>61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2"/>
      <c r="G1746" s="44"/>
      <c r="H1746" s="42" t="s">
        <v>61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2"/>
      <c r="G1747" s="44"/>
      <c r="H1747" s="42" t="s">
        <v>61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2"/>
      <c r="G1748" s="44"/>
      <c r="H1748" s="42" t="s">
        <v>61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2"/>
      <c r="G1749" s="44"/>
      <c r="H1749" s="42" t="s">
        <v>61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2"/>
      <c r="G1750" s="44"/>
      <c r="H1750" s="42" t="s">
        <v>61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2"/>
      <c r="G1751" s="44"/>
      <c r="H1751" s="42" t="s">
        <v>61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2"/>
      <c r="G1752" s="44"/>
      <c r="H1752" s="42" t="s">
        <v>61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2"/>
      <c r="G1753" s="44"/>
      <c r="H1753" s="42" t="s">
        <v>61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2"/>
      <c r="G1754" s="44"/>
      <c r="H1754" s="42" t="s">
        <v>61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2"/>
      <c r="G1755" s="44"/>
      <c r="H1755" s="42" t="s">
        <v>61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2"/>
      <c r="G1756" s="44"/>
      <c r="H1756" s="42" t="s">
        <v>61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2"/>
      <c r="G1757" s="44"/>
      <c r="H1757" s="42" t="s">
        <v>61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2"/>
      <c r="G1758" s="44"/>
      <c r="H1758" s="42" t="s">
        <v>61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2"/>
      <c r="G1759" s="44"/>
      <c r="H1759" s="42" t="s">
        <v>61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2"/>
      <c r="G1760" s="44"/>
      <c r="H1760" s="42" t="s">
        <v>61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2"/>
      <c r="G1761" s="44"/>
      <c r="H1761" s="42" t="s">
        <v>61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2"/>
      <c r="G1762" s="44"/>
      <c r="H1762" s="42" t="s">
        <v>61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2"/>
      <c r="G1763" s="44"/>
      <c r="H1763" s="42" t="s">
        <v>61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2"/>
      <c r="G1764" s="44"/>
      <c r="H1764" s="42" t="s">
        <v>61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2"/>
      <c r="G1765" s="44"/>
      <c r="H1765" s="42" t="s">
        <v>61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2"/>
      <c r="G1766" s="44"/>
      <c r="H1766" s="42" t="s">
        <v>61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2"/>
      <c r="G1767" s="44"/>
      <c r="H1767" s="42" t="s">
        <v>61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2"/>
      <c r="G1768" s="44"/>
      <c r="H1768" s="42" t="s">
        <v>61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2"/>
      <c r="G1769" s="44"/>
      <c r="H1769" s="42" t="s">
        <v>61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2"/>
      <c r="G1770" s="44"/>
      <c r="H1770" s="42" t="s">
        <v>61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2"/>
      <c r="G1771" s="44"/>
      <c r="H1771" s="42" t="s">
        <v>61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2"/>
      <c r="G1772" s="44"/>
      <c r="H1772" s="42" t="s">
        <v>61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2"/>
      <c r="G1773" s="44"/>
      <c r="H1773" s="42" t="s">
        <v>61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2"/>
      <c r="G1774" s="44"/>
      <c r="H1774" s="42" t="s">
        <v>61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2"/>
      <c r="G1775" s="44"/>
      <c r="H1775" s="42" t="s">
        <v>61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2"/>
      <c r="G1776" s="44"/>
      <c r="H1776" s="42" t="s">
        <v>61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2"/>
      <c r="G1777" s="44"/>
      <c r="H1777" s="42" t="s">
        <v>61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2"/>
      <c r="G1778" s="44"/>
      <c r="H1778" s="42" t="s">
        <v>61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2"/>
      <c r="G1779" s="44"/>
      <c r="H1779" s="42" t="s">
        <v>61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2"/>
      <c r="G1780" s="44"/>
      <c r="H1780" s="42" t="s">
        <v>61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2"/>
      <c r="G1781" s="44"/>
      <c r="H1781" s="42" t="s">
        <v>61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2"/>
      <c r="G1782" s="44"/>
      <c r="H1782" s="42" t="s">
        <v>61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2"/>
      <c r="G1783" s="44"/>
      <c r="H1783" s="42" t="s">
        <v>61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2"/>
      <c r="G1784" s="44"/>
      <c r="H1784" s="42" t="s">
        <v>61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2"/>
      <c r="G1785" s="44"/>
      <c r="H1785" s="42" t="s">
        <v>61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2"/>
      <c r="G1786" s="44"/>
      <c r="H1786" s="42" t="s">
        <v>61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2"/>
      <c r="G1787" s="44"/>
      <c r="H1787" s="42" t="s">
        <v>61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2"/>
      <c r="G1788" s="44"/>
      <c r="H1788" s="42" t="s">
        <v>61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2"/>
      <c r="G1789" s="44"/>
      <c r="H1789" s="42" t="s">
        <v>61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2"/>
      <c r="G1790" s="44"/>
      <c r="H1790" s="42" t="s">
        <v>61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2"/>
      <c r="G1791" s="44"/>
      <c r="H1791" s="42" t="s">
        <v>61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2"/>
      <c r="G1792" s="44"/>
      <c r="H1792" s="42" t="s">
        <v>61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2"/>
      <c r="G1793" s="44"/>
      <c r="H1793" s="42" t="s">
        <v>61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2"/>
      <c r="G1794" s="44"/>
      <c r="H1794" s="42" t="s">
        <v>61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2"/>
      <c r="G1795" s="44"/>
      <c r="H1795" s="42" t="s">
        <v>61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2"/>
      <c r="G1796" s="44"/>
      <c r="H1796" s="42" t="s">
        <v>61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2"/>
      <c r="G1797" s="44"/>
      <c r="H1797" s="42" t="s">
        <v>61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2"/>
      <c r="G1798" s="44"/>
      <c r="H1798" s="42" t="s">
        <v>61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2"/>
      <c r="G1799" s="44"/>
      <c r="H1799" s="42" t="s">
        <v>61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2"/>
      <c r="G1800" s="44"/>
      <c r="H1800" s="42" t="s">
        <v>61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2"/>
      <c r="G1801" s="44"/>
      <c r="H1801" s="42" t="s">
        <v>61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2"/>
      <c r="G1802" s="44"/>
      <c r="H1802" s="42" t="s">
        <v>61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2"/>
      <c r="G1803" s="44"/>
      <c r="H1803" s="42" t="s">
        <v>61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2"/>
      <c r="G1804" s="44"/>
      <c r="H1804" s="42" t="s">
        <v>61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2"/>
      <c r="G1805" s="44"/>
      <c r="H1805" s="42" t="s">
        <v>61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2"/>
      <c r="G1806" s="44"/>
      <c r="H1806" s="42" t="s">
        <v>61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2"/>
      <c r="G1807" s="44"/>
      <c r="H1807" s="42" t="s">
        <v>61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2"/>
      <c r="G1808" s="44"/>
      <c r="H1808" s="42" t="s">
        <v>61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2"/>
      <c r="G1809" s="44"/>
      <c r="H1809" s="42" t="s">
        <v>61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2"/>
      <c r="G1810" s="44"/>
      <c r="H1810" s="42" t="s">
        <v>61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2"/>
      <c r="G1811" s="44"/>
      <c r="H1811" s="42" t="s">
        <v>61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2"/>
      <c r="G1812" s="44"/>
      <c r="H1812" s="42" t="s">
        <v>61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2"/>
      <c r="G1813" s="44"/>
      <c r="H1813" s="42" t="s">
        <v>61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2"/>
      <c r="G1814" s="44"/>
      <c r="H1814" s="42" t="s">
        <v>61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2"/>
      <c r="G1815" s="44"/>
      <c r="H1815" s="42" t="s">
        <v>61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2"/>
      <c r="G1816" s="44"/>
      <c r="H1816" s="42" t="s">
        <v>61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2"/>
      <c r="G1817" s="44"/>
      <c r="H1817" s="42" t="s">
        <v>61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2"/>
      <c r="G1818" s="44"/>
      <c r="H1818" s="42" t="s">
        <v>61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2"/>
      <c r="G1819" s="44"/>
      <c r="H1819" s="42" t="s">
        <v>61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2"/>
      <c r="G1820" s="44"/>
      <c r="H1820" s="42" t="s">
        <v>61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2"/>
      <c r="G1821" s="44"/>
      <c r="H1821" s="42" t="s">
        <v>61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2"/>
      <c r="G1822" s="44"/>
      <c r="H1822" s="42" t="s">
        <v>61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2"/>
      <c r="G1823" s="44"/>
      <c r="H1823" s="42" t="s">
        <v>61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2"/>
      <c r="G1824" s="44"/>
      <c r="H1824" s="42" t="s">
        <v>61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2"/>
      <c r="G1825" s="44"/>
      <c r="H1825" s="42" t="s">
        <v>61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2"/>
      <c r="G1826" s="44"/>
      <c r="H1826" s="42" t="s">
        <v>61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2"/>
      <c r="G1827" s="44"/>
      <c r="H1827" s="42" t="s">
        <v>61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2"/>
      <c r="G1828" s="44"/>
      <c r="H1828" s="42" t="s">
        <v>61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2"/>
      <c r="G1829" s="44"/>
      <c r="H1829" s="42" t="s">
        <v>61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2"/>
      <c r="G1830" s="44"/>
      <c r="H1830" s="42" t="s">
        <v>61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2"/>
      <c r="G1831" s="44"/>
      <c r="H1831" s="42" t="s">
        <v>61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2"/>
      <c r="G1832" s="44"/>
      <c r="H1832" s="42" t="s">
        <v>61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2"/>
      <c r="G1833" s="44"/>
      <c r="H1833" s="42" t="s">
        <v>61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2"/>
      <c r="G1834" s="44"/>
      <c r="H1834" s="42" t="s">
        <v>61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2"/>
      <c r="G1835" s="44"/>
      <c r="H1835" s="42" t="s">
        <v>61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2"/>
      <c r="G1836" s="44"/>
      <c r="H1836" s="42" t="s">
        <v>61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2"/>
      <c r="G1837" s="44"/>
      <c r="H1837" s="42" t="s">
        <v>61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2"/>
      <c r="G1838" s="44"/>
      <c r="H1838" s="42" t="s">
        <v>61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2"/>
      <c r="G1839" s="44"/>
      <c r="H1839" s="42" t="s">
        <v>61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2"/>
      <c r="G1840" s="44"/>
      <c r="H1840" s="42" t="s">
        <v>61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2"/>
      <c r="G1841" s="44"/>
      <c r="H1841" s="42" t="s">
        <v>61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2"/>
      <c r="G1842" s="44"/>
      <c r="H1842" s="42" t="s">
        <v>61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2"/>
      <c r="G1843" s="44"/>
      <c r="H1843" s="42" t="s">
        <v>61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2"/>
      <c r="G1844" s="44"/>
      <c r="H1844" s="42" t="s">
        <v>61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2"/>
      <c r="G1845" s="44"/>
      <c r="H1845" s="42" t="s">
        <v>61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2"/>
      <c r="G1846" s="44"/>
      <c r="H1846" s="42" t="s">
        <v>61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2"/>
      <c r="G1847" s="44"/>
      <c r="H1847" s="42" t="s">
        <v>61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2"/>
      <c r="G1848" s="44"/>
      <c r="H1848" s="42" t="s">
        <v>61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2"/>
      <c r="G1849" s="44"/>
      <c r="H1849" s="42" t="s">
        <v>61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2"/>
      <c r="G1850" s="44"/>
      <c r="H1850" s="42" t="s">
        <v>61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2"/>
      <c r="G1851" s="44"/>
      <c r="H1851" s="42" t="s">
        <v>61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2"/>
      <c r="G1852" s="44"/>
      <c r="H1852" s="42" t="s">
        <v>61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2"/>
      <c r="G1853" s="44"/>
      <c r="H1853" s="42" t="s">
        <v>61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2"/>
      <c r="G1854" s="44"/>
      <c r="H1854" s="42" t="s">
        <v>61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2"/>
      <c r="G1855" s="44"/>
      <c r="H1855" s="42" t="s">
        <v>61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2"/>
      <c r="G1856" s="44"/>
      <c r="H1856" s="42" t="s">
        <v>61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2"/>
      <c r="G1857" s="44"/>
      <c r="H1857" s="42" t="s">
        <v>61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2"/>
      <c r="G1858" s="44"/>
      <c r="H1858" s="42" t="s">
        <v>61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2"/>
      <c r="G1859" s="44"/>
      <c r="H1859" s="42" t="s">
        <v>61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2"/>
      <c r="G1860" s="44"/>
      <c r="H1860" s="42" t="s">
        <v>61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2"/>
      <c r="G1861" s="44"/>
      <c r="H1861" s="42" t="s">
        <v>61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2"/>
      <c r="G1862" s="44"/>
      <c r="H1862" s="42" t="s">
        <v>61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2"/>
      <c r="G1863" s="44"/>
      <c r="H1863" s="42" t="s">
        <v>61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2"/>
      <c r="G1864" s="44"/>
      <c r="H1864" s="42" t="s">
        <v>61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2"/>
      <c r="G1865" s="44"/>
      <c r="H1865" s="42" t="s">
        <v>61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2"/>
      <c r="G1866" s="44"/>
      <c r="H1866" s="42" t="s">
        <v>61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2"/>
      <c r="G1867" s="44"/>
      <c r="H1867" s="42" t="s">
        <v>61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2"/>
      <c r="G1868" s="44"/>
      <c r="H1868" s="42" t="s">
        <v>61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2"/>
      <c r="G1869" s="44"/>
      <c r="H1869" s="42" t="s">
        <v>61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2"/>
      <c r="G1870" s="44"/>
      <c r="H1870" s="42" t="s">
        <v>61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2"/>
      <c r="G1871" s="44"/>
      <c r="H1871" s="42" t="s">
        <v>61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2"/>
      <c r="G1872" s="44"/>
      <c r="H1872" s="42" t="s">
        <v>61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2"/>
      <c r="G1873" s="44"/>
      <c r="H1873" s="42" t="s">
        <v>61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2"/>
      <c r="G1874" s="44"/>
      <c r="H1874" s="42" t="s">
        <v>61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2"/>
      <c r="G1875" s="44"/>
      <c r="H1875" s="42" t="s">
        <v>61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2"/>
      <c r="G1876" s="44"/>
      <c r="H1876" s="42" t="s">
        <v>61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2"/>
      <c r="G1877" s="44"/>
      <c r="H1877" s="42" t="s">
        <v>61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2"/>
      <c r="G1878" s="44"/>
      <c r="H1878" s="42" t="s">
        <v>61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2"/>
      <c r="G1879" s="44"/>
      <c r="H1879" s="42" t="s">
        <v>61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2"/>
      <c r="G1880" s="44"/>
      <c r="H1880" s="42" t="s">
        <v>61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2"/>
      <c r="G1881" s="44"/>
      <c r="H1881" s="42" t="s">
        <v>61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2"/>
      <c r="G1882" s="44"/>
      <c r="H1882" s="42" t="s">
        <v>61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2"/>
      <c r="G1883" s="44"/>
      <c r="H1883" s="42" t="s">
        <v>61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2"/>
      <c r="G1884" s="44"/>
      <c r="H1884" s="42" t="s">
        <v>61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2"/>
      <c r="G1885" s="44"/>
      <c r="H1885" s="42" t="s">
        <v>61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2"/>
      <c r="G1886" s="44"/>
      <c r="H1886" s="42" t="s">
        <v>61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2"/>
      <c r="G1887" s="44"/>
      <c r="H1887" s="42" t="s">
        <v>61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2"/>
      <c r="G1888" s="44"/>
      <c r="H1888" s="42" t="s">
        <v>61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2"/>
      <c r="G1889" s="44"/>
      <c r="H1889" s="42" t="s">
        <v>61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2"/>
      <c r="G1890" s="44"/>
      <c r="H1890" s="42" t="s">
        <v>61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2"/>
      <c r="G1891" s="44"/>
      <c r="H1891" s="42" t="s">
        <v>61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2"/>
      <c r="G1892" s="44"/>
      <c r="H1892" s="42" t="s">
        <v>61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2"/>
      <c r="G1893" s="44"/>
      <c r="H1893" s="42" t="s">
        <v>61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2"/>
      <c r="G1894" s="44"/>
      <c r="H1894" s="42" t="s">
        <v>61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2"/>
      <c r="G1895" s="44"/>
      <c r="H1895" s="42" t="s">
        <v>61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2"/>
      <c r="G1896" s="44"/>
      <c r="H1896" s="42" t="s">
        <v>61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2"/>
      <c r="G1897" s="44"/>
      <c r="H1897" s="42" t="s">
        <v>61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2"/>
      <c r="G1898" s="44"/>
      <c r="H1898" s="42" t="s">
        <v>61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2"/>
      <c r="G1899" s="44"/>
      <c r="H1899" s="42" t="s">
        <v>61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2"/>
      <c r="G1900" s="44"/>
      <c r="H1900" s="42" t="s">
        <v>61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2"/>
      <c r="G1901" s="44"/>
      <c r="H1901" s="42" t="s">
        <v>61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2"/>
      <c r="G1902" s="44"/>
      <c r="H1902" s="42" t="s">
        <v>61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2"/>
      <c r="G1903" s="44"/>
      <c r="H1903" s="42" t="s">
        <v>61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2"/>
      <c r="G1904" s="44"/>
      <c r="H1904" s="42" t="s">
        <v>61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2"/>
      <c r="G1905" s="44"/>
      <c r="H1905" s="42" t="s">
        <v>61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2"/>
      <c r="G1906" s="44"/>
      <c r="H1906" s="42" t="s">
        <v>61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2"/>
      <c r="G1907" s="44"/>
      <c r="H1907" s="42" t="s">
        <v>61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2"/>
      <c r="G1908" s="44"/>
      <c r="H1908" s="42" t="s">
        <v>61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2"/>
      <c r="G1909" s="44"/>
      <c r="H1909" s="42" t="s">
        <v>61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2"/>
      <c r="G1910" s="44"/>
      <c r="H1910" s="42" t="s">
        <v>61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2"/>
      <c r="G1911" s="44"/>
      <c r="H1911" s="42" t="s">
        <v>61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2"/>
      <c r="G1912" s="44"/>
      <c r="H1912" s="42" t="s">
        <v>61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2"/>
      <c r="G1913" s="44"/>
      <c r="H1913" s="42" t="s">
        <v>61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2"/>
      <c r="G1914" s="44"/>
      <c r="H1914" s="42" t="s">
        <v>61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2"/>
      <c r="G1915" s="44"/>
      <c r="H1915" s="42" t="s">
        <v>61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2"/>
      <c r="G1916" s="44"/>
      <c r="H1916" s="42" t="s">
        <v>61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2"/>
      <c r="G1917" s="44"/>
      <c r="H1917" s="42" t="s">
        <v>61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2"/>
      <c r="G1918" s="44"/>
      <c r="H1918" s="42" t="s">
        <v>61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2"/>
      <c r="G1919" s="44"/>
      <c r="H1919" s="42" t="s">
        <v>61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2"/>
      <c r="G1920" s="44"/>
      <c r="H1920" s="42" t="s">
        <v>61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2"/>
      <c r="G1921" s="44"/>
      <c r="H1921" s="42" t="s">
        <v>61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2"/>
      <c r="G1922" s="44"/>
      <c r="H1922" s="42" t="s">
        <v>61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2"/>
      <c r="G1923" s="44"/>
      <c r="H1923" s="42" t="s">
        <v>61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2"/>
      <c r="G1924" s="44"/>
      <c r="H1924" s="42" t="s">
        <v>61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2"/>
      <c r="G1925" s="44"/>
      <c r="H1925" s="42" t="s">
        <v>61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2"/>
      <c r="G1926" s="44"/>
      <c r="H1926" s="42" t="s">
        <v>61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2"/>
      <c r="G1927" s="44"/>
      <c r="H1927" s="42" t="s">
        <v>61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2"/>
      <c r="G1928" s="44"/>
      <c r="H1928" s="42" t="s">
        <v>61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2"/>
      <c r="G1929" s="44"/>
      <c r="H1929" s="42" t="s">
        <v>61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2"/>
      <c r="G1930" s="44"/>
      <c r="H1930" s="42" t="s">
        <v>61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2"/>
      <c r="G1931" s="44"/>
      <c r="H1931" s="42" t="s">
        <v>61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2"/>
      <c r="G1932" s="44"/>
      <c r="H1932" s="42" t="s">
        <v>61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2"/>
      <c r="G1933" s="44"/>
      <c r="H1933" s="42" t="s">
        <v>61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2"/>
      <c r="G1934" s="44"/>
      <c r="H1934" s="42" t="s">
        <v>61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2"/>
      <c r="G1935" s="44"/>
      <c r="H1935" s="42" t="s">
        <v>61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2"/>
      <c r="G1936" s="44"/>
      <c r="H1936" s="42" t="s">
        <v>61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2"/>
      <c r="G1937" s="44"/>
      <c r="H1937" s="42" t="s">
        <v>61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2"/>
      <c r="G1938" s="44"/>
      <c r="H1938" s="42" t="s">
        <v>61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2"/>
      <c r="G1939" s="44"/>
      <c r="H1939" s="42" t="s">
        <v>61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2"/>
      <c r="G1940" s="44"/>
      <c r="H1940" s="42" t="s">
        <v>61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2"/>
      <c r="G1941" s="44"/>
      <c r="H1941" s="42" t="s">
        <v>61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2"/>
      <c r="G1942" s="44"/>
      <c r="H1942" s="42" t="s">
        <v>61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2"/>
      <c r="G1943" s="44"/>
      <c r="H1943" s="42" t="s">
        <v>61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2"/>
      <c r="G1944" s="44"/>
      <c r="H1944" s="42" t="s">
        <v>61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2"/>
      <c r="G1945" s="44"/>
      <c r="H1945" s="42" t="s">
        <v>61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2"/>
      <c r="G1946" s="44"/>
      <c r="H1946" s="42" t="s">
        <v>61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2"/>
      <c r="G1947" s="44"/>
      <c r="H1947" s="42" t="s">
        <v>61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2"/>
      <c r="G1948" s="44"/>
      <c r="H1948" s="42" t="s">
        <v>61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2"/>
      <c r="G1949" s="44"/>
      <c r="H1949" s="42" t="s">
        <v>61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2"/>
      <c r="G1950" s="44"/>
      <c r="H1950" s="42" t="s">
        <v>61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2"/>
      <c r="G1951" s="44"/>
      <c r="H1951" s="42" t="s">
        <v>61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2"/>
      <c r="G1952" s="44"/>
      <c r="H1952" s="42" t="s">
        <v>61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2"/>
      <c r="G1953" s="44"/>
      <c r="H1953" s="42" t="s">
        <v>61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2"/>
      <c r="G1954" s="44"/>
      <c r="H1954" s="42" t="s">
        <v>61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2"/>
      <c r="G1955" s="44"/>
      <c r="H1955" s="42" t="s">
        <v>61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2"/>
      <c r="G1956" s="44"/>
      <c r="H1956" s="42" t="s">
        <v>61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2"/>
      <c r="G1957" s="44"/>
      <c r="H1957" s="42" t="s">
        <v>61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2"/>
      <c r="G1958" s="44"/>
      <c r="H1958" s="42" t="s">
        <v>61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2"/>
      <c r="G1959" s="44"/>
      <c r="H1959" s="42" t="s">
        <v>61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2"/>
      <c r="G1960" s="44"/>
      <c r="H1960" s="42" t="s">
        <v>61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2"/>
      <c r="G1961" s="44"/>
      <c r="H1961" s="42" t="s">
        <v>61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2"/>
      <c r="G1962" s="44"/>
      <c r="H1962" s="42" t="s">
        <v>61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2"/>
      <c r="G1963" s="44"/>
      <c r="H1963" s="42" t="s">
        <v>61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2"/>
      <c r="G1964" s="44"/>
      <c r="H1964" s="42" t="s">
        <v>61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2"/>
      <c r="G1965" s="44"/>
      <c r="H1965" s="42" t="s">
        <v>61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2"/>
      <c r="G1966" s="44"/>
      <c r="H1966" s="42" t="s">
        <v>61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2"/>
      <c r="G1967" s="44"/>
      <c r="H1967" s="42" t="s">
        <v>61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2"/>
      <c r="G1968" s="44"/>
      <c r="H1968" s="42" t="s">
        <v>61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2"/>
      <c r="G1969" s="44"/>
      <c r="H1969" s="42" t="s">
        <v>61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2"/>
      <c r="G1970" s="44"/>
      <c r="H1970" s="42" t="s">
        <v>61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2"/>
      <c r="G1971" s="44"/>
      <c r="H1971" s="42" t="s">
        <v>61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2"/>
      <c r="G1972" s="44"/>
      <c r="H1972" s="42" t="s">
        <v>61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2"/>
      <c r="G1973" s="44"/>
      <c r="H1973" s="42" t="s">
        <v>61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2"/>
      <c r="G1974" s="44"/>
      <c r="H1974" s="42" t="s">
        <v>61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2"/>
      <c r="G1975" s="44"/>
      <c r="H1975" s="42" t="s">
        <v>61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2"/>
      <c r="G1976" s="44"/>
      <c r="H1976" s="42" t="s">
        <v>61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2"/>
      <c r="G1977" s="44"/>
      <c r="H1977" s="42" t="s">
        <v>61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2"/>
      <c r="G1978" s="44"/>
      <c r="H1978" s="42" t="s">
        <v>61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2"/>
      <c r="G1979" s="44"/>
      <c r="H1979" s="42" t="s">
        <v>61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2"/>
      <c r="G1980" s="44"/>
      <c r="H1980" s="42" t="s">
        <v>61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2"/>
      <c r="G1981" s="44"/>
      <c r="H1981" s="42" t="s">
        <v>61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2"/>
      <c r="G1982" s="44"/>
      <c r="H1982" s="42" t="s">
        <v>61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2"/>
      <c r="G1983" s="44"/>
      <c r="H1983" s="42" t="s">
        <v>61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2"/>
      <c r="G1984" s="44"/>
      <c r="H1984" s="42" t="s">
        <v>61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2"/>
      <c r="G1985" s="44"/>
      <c r="H1985" s="42" t="s">
        <v>61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2"/>
      <c r="G1986" s="44"/>
      <c r="H1986" s="42" t="s">
        <v>61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2"/>
      <c r="G1987" s="44"/>
      <c r="H1987" s="42" t="s">
        <v>61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2"/>
      <c r="G1988" s="44"/>
      <c r="H1988" s="42" t="s">
        <v>61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2"/>
      <c r="G1989" s="44"/>
      <c r="H1989" s="42" t="s">
        <v>61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2"/>
      <c r="G1990" s="44"/>
      <c r="H1990" s="42" t="s">
        <v>61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2"/>
      <c r="G1991" s="44"/>
      <c r="H1991" s="42" t="s">
        <v>61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2"/>
      <c r="G1992" s="44"/>
      <c r="H1992" s="42" t="s">
        <v>61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2"/>
      <c r="G1993" s="44"/>
      <c r="H1993" s="42" t="s">
        <v>61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2"/>
      <c r="G1994" s="44"/>
      <c r="H1994" s="42" t="s">
        <v>61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2"/>
      <c r="G1995" s="44"/>
      <c r="H1995" s="42" t="s">
        <v>61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2"/>
      <c r="G1996" s="44"/>
      <c r="H1996" s="42" t="s">
        <v>61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2"/>
      <c r="G1997" s="44"/>
      <c r="H1997" s="42" t="s">
        <v>61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2"/>
      <c r="G1998" s="44"/>
      <c r="H1998" s="42" t="s">
        <v>61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2"/>
      <c r="G1999" s="44"/>
      <c r="H1999" s="42" t="s">
        <v>61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2"/>
      <c r="G2000" s="44"/>
      <c r="H2000" s="42" t="s">
        <v>61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2"/>
      <c r="G2001" s="44"/>
      <c r="H2001" s="42" t="s">
        <v>61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2"/>
      <c r="G2002" s="44"/>
      <c r="H2002" s="42" t="s">
        <v>61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2"/>
      <c r="G2003" s="44"/>
      <c r="H2003" s="42" t="s">
        <v>61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2"/>
      <c r="G2004" s="44"/>
      <c r="H2004" s="42" t="s">
        <v>61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2"/>
      <c r="G2005" s="44"/>
      <c r="H2005" s="42" t="s">
        <v>61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2"/>
      <c r="G2006" s="44"/>
      <c r="H2006" s="42" t="s">
        <v>61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2"/>
      <c r="G2007" s="44"/>
      <c r="H2007" s="42" t="s">
        <v>61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2"/>
      <c r="G2008" s="44"/>
      <c r="H2008" s="42" t="s">
        <v>61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2"/>
      <c r="G2009" s="44"/>
      <c r="H2009" s="42" t="s">
        <v>61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2"/>
      <c r="G2010" s="44"/>
      <c r="H2010" s="42" t="s">
        <v>61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2"/>
      <c r="G2011" s="44"/>
      <c r="H2011" s="42" t="s">
        <v>61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2"/>
      <c r="G2012" s="44"/>
      <c r="H2012" s="42" t="s">
        <v>61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2"/>
      <c r="G2013" s="44"/>
      <c r="H2013" s="42" t="s">
        <v>61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2"/>
      <c r="G2014" s="44"/>
      <c r="H2014" s="42" t="s">
        <v>61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2"/>
      <c r="G2015" s="44"/>
      <c r="H2015" s="42" t="s">
        <v>61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2"/>
      <c r="G2016" s="44"/>
      <c r="H2016" s="42" t="s">
        <v>61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2"/>
      <c r="G2017" s="44"/>
      <c r="H2017" s="42" t="s">
        <v>61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2"/>
      <c r="G2018" s="44"/>
      <c r="H2018" s="42" t="s">
        <v>61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2"/>
      <c r="G2019" s="44"/>
      <c r="H2019" s="42" t="s">
        <v>61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2"/>
      <c r="G2020" s="44"/>
      <c r="H2020" s="42" t="s">
        <v>61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2"/>
      <c r="G2021" s="44"/>
      <c r="H2021" s="42" t="s">
        <v>61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2"/>
      <c r="G2022" s="44"/>
      <c r="H2022" s="42" t="s">
        <v>61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2"/>
      <c r="G2023" s="44"/>
      <c r="H2023" s="42" t="s">
        <v>61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2"/>
      <c r="G2024" s="44"/>
      <c r="H2024" s="42" t="s">
        <v>61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2"/>
      <c r="G2025" s="44"/>
      <c r="H2025" s="42" t="s">
        <v>61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2"/>
      <c r="G2026" s="44"/>
      <c r="H2026" s="42" t="s">
        <v>61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2"/>
      <c r="G2027" s="44"/>
      <c r="H2027" s="42" t="s">
        <v>61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2"/>
      <c r="G2028" s="44"/>
      <c r="H2028" s="42" t="s">
        <v>61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2"/>
      <c r="G2029" s="44"/>
      <c r="H2029" s="42" t="s">
        <v>61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2"/>
      <c r="G2030" s="44"/>
      <c r="H2030" s="42" t="s">
        <v>61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2"/>
      <c r="G2031" s="44"/>
      <c r="H2031" s="42" t="s">
        <v>61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2"/>
      <c r="G2032" s="44"/>
      <c r="H2032" s="42" t="s">
        <v>61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2"/>
      <c r="G2033" s="44"/>
      <c r="H2033" s="42" t="s">
        <v>61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2"/>
      <c r="G2034" s="44"/>
      <c r="H2034" s="42" t="s">
        <v>61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2"/>
      <c r="G2035" s="44"/>
      <c r="H2035" s="42" t="s">
        <v>61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2"/>
      <c r="G2036" s="44"/>
      <c r="H2036" s="42" t="s">
        <v>61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2"/>
      <c r="G2037" s="44"/>
      <c r="H2037" s="42" t="s">
        <v>61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2"/>
      <c r="G2038" s="44"/>
      <c r="H2038" s="42" t="s">
        <v>61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2"/>
      <c r="G2039" s="44"/>
      <c r="H2039" s="42" t="s">
        <v>61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2"/>
      <c r="G2040" s="44"/>
      <c r="H2040" s="42" t="s">
        <v>61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2"/>
      <c r="G2041" s="44"/>
      <c r="H2041" s="42" t="s">
        <v>61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2"/>
      <c r="G2042" s="44"/>
      <c r="H2042" s="42" t="s">
        <v>61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2"/>
      <c r="G2043" s="44"/>
      <c r="H2043" s="42" t="s">
        <v>61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54"/>
      <c r="B2044" s="55"/>
      <c r="C2044" s="56"/>
      <c r="D2044" s="57"/>
      <c r="E2044" s="58"/>
      <c r="F2044" s="59"/>
      <c r="G2044" s="60"/>
      <c r="H2044" s="54" t="s">
        <v>61</v>
      </c>
      <c r="I2044" s="61"/>
      <c r="J2044" s="54"/>
      <c r="K2044" s="61"/>
      <c r="L2044" s="62"/>
      <c r="M2044" s="63"/>
      <c r="N2044" s="64"/>
      <c r="O2044" s="65"/>
      <c r="P2044" s="66" t="n">
        <f aca="false">N2044+O2044</f>
        <v>0</v>
      </c>
      <c r="Q2044" s="67"/>
      <c r="R2044" s="68"/>
      <c r="S2044" s="67"/>
      <c r="T2044" s="69"/>
      <c r="U2044" s="70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72"/>
    </row>
    <row r="2045" customFormat="false" ht="12.75" hidden="false" customHeight="true" outlineLevel="0" collapsed="false">
      <c r="A2045" s="73"/>
      <c r="B2045" s="73"/>
      <c r="C2045" s="74"/>
      <c r="D2045" s="73"/>
      <c r="E2045" s="74"/>
      <c r="F2045" s="74"/>
      <c r="G2045" s="73"/>
      <c r="H2045" s="73"/>
      <c r="I2045" s="73"/>
      <c r="J2045" s="73"/>
      <c r="K2045" s="73"/>
      <c r="L2045" s="73"/>
      <c r="M2045" s="75"/>
      <c r="N2045" s="73"/>
      <c r="O2045" s="73"/>
      <c r="P2045" s="73"/>
      <c r="Q2045" s="73"/>
      <c r="R2045" s="73"/>
      <c r="S2045" s="73"/>
      <c r="T2045" s="73"/>
      <c r="U2045" s="75"/>
      <c r="V2045" s="74"/>
      <c r="W2045" s="74"/>
      <c r="X2045" s="74"/>
    </row>
    <row r="2046" customFormat="false" ht="15.75" hidden="false" customHeight="true" outlineLevel="0" collapsed="false">
      <c r="W2046" s="76" t="n">
        <f aca="false">SUM(W8:W2045)</f>
        <v>18633.96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44 U8:X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Shieley</cp:lastModifiedBy>
  <dcterms:modified xsi:type="dcterms:W3CDTF">2018-01-04T12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