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ANEXO XI - CONTRATO DE REPASSE" sheetId="1" state="visible" r:id="rId2"/>
    <sheet name="EMENDA PARLAMENTAR ESTADUAL" sheetId="2" state="visible" r:id="rId3"/>
  </sheets>
  <definedNames>
    <definedName function="false" hidden="false" localSheetId="0" name="_xlnm.Print_Titles" vbProcedure="false">'ANEXO XI - CONTRATO DE REPASSE'!$1:$6</definedName>
    <definedName function="false" hidden="false" localSheetId="1" name="_xlnm.Print_Titles" vbProcedure="false">'EMENDA PARLAMENTAR ESTADU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41">
  <si>
    <t xml:space="preserve">SECRETARIA DE AGRICULTURA E REFORMA AGRÁRIA - SARA</t>
  </si>
  <si>
    <t xml:space="preserve">RELAÇÃO DE TRANSFERÊNCIA DE CONTRATOS DE REPASSES  - VIGENTES EM 2018</t>
  </si>
  <si>
    <t xml:space="preserve">REGISTRO SICONV </t>
  </si>
  <si>
    <t xml:space="preserve">Nº OPERAÇÃO CONTRATO DE REPASSE</t>
  </si>
  <si>
    <t xml:space="preserve">VIGÊNCIA</t>
  </si>
  <si>
    <t xml:space="preserve">OBJETO DO CONVÊNIO</t>
  </si>
  <si>
    <t xml:space="preserve">VALOR TOTAL PREVISTO</t>
  </si>
  <si>
    <t xml:space="preserve">PARCELAS LIBERADAS</t>
  </si>
  <si>
    <t xml:space="preserve">VALOR TOTAL PAGO (UNIÃO)</t>
  </si>
  <si>
    <t xml:space="preserve">VALOR TOTAL PAGO (ESTADO)</t>
  </si>
  <si>
    <t xml:space="preserve">CONTRATANTE</t>
  </si>
  <si>
    <t xml:space="preserve">CONTRATADO</t>
  </si>
  <si>
    <t xml:space="preserve">VALOR TOTAL</t>
  </si>
  <si>
    <t xml:space="preserve">Nº</t>
  </si>
  <si>
    <t xml:space="preserve">TOTAL LIBERADO PELA UNIÃO</t>
  </si>
  <si>
    <t xml:space="preserve">TOTAL LIBERADO CONTRAPARTIDA</t>
  </si>
  <si>
    <t xml:space="preserve">TOTAL  DE RENDIMENTOS DE APLICAÇÃO</t>
  </si>
  <si>
    <t xml:space="preserve">TOTAL LIBERADO DO CONTRATO DE REPASSE</t>
  </si>
  <si>
    <t xml:space="preserve">774311/2012 MDA-PRONAT/CAIXA</t>
  </si>
  <si>
    <t xml:space="preserve">0396.697-86</t>
  </si>
  <si>
    <t xml:space="preserve">Garantir orientação e acompanhamento para os agricultores familiares, ampliando e qualificando o acesso ao Programa Nacional de Fortalecimento da Agricultura Familiar (Pronaf) para os agricultores enquadrados no Grupo B, prioritariamente nos municípios inseridos no Programa Territórios da Cidadania no Estado de Pernambuco, através de investimento na estruturação e modernização das equipes técnicas.  </t>
  </si>
  <si>
    <t xml:space="preserve">775032/2012 MDA-PRONAT/CAIXA</t>
  </si>
  <si>
    <t xml:space="preserve">0397.924-53</t>
  </si>
  <si>
    <t xml:space="preserve">Proporcionar assistência técnica aos agricultores familiares enquadrados no Programa Nacional de Fortalecimento da Agricultura Familiar (Pronaf), bem como apoiar o acesso à comercialização, através dos programas governamentais do PAA e PNAE.  </t>
  </si>
  <si>
    <t xml:space="preserve">775044/2012 MDA-PRONAT/CAIXA</t>
  </si>
  <si>
    <t xml:space="preserve">0397.923-48</t>
  </si>
  <si>
    <t xml:space="preserve">Aquisição de equipamentos para qualificação e verticalização da produção de alimentos oriundos da agricultura familiar e áreas de reforma agrária, bem como de veículos para promoção do escoamento da produção rural. </t>
  </si>
  <si>
    <t xml:space="preserve">775045/2012 MDA-PRONAT/CAIXA</t>
  </si>
  <si>
    <t xml:space="preserve">0397.939-28</t>
  </si>
  <si>
    <t xml:space="preserve">Adquirir veículos para apoiar a Assessoria Técnica e Extensão Rural presta pelo CIMPAJEÚ no Território do Sertão do Pajeú.  </t>
  </si>
  <si>
    <t xml:space="preserve">775046/2012 MDA-PRONAT/CAIXA</t>
  </si>
  <si>
    <t xml:space="preserve">0397.933-64</t>
  </si>
  <si>
    <t xml:space="preserve">Adquirir veículos para o transporte de animais vivos para o abate, escoamento de carne, frutas legumes e outros produtos da agricultura familiar até os centros de distribuição e comercio do Território Itaparica. </t>
  </si>
  <si>
    <t xml:space="preserve">775047/2012 MDA/CAIXA</t>
  </si>
  <si>
    <t xml:space="preserve">0397.935-83</t>
  </si>
  <si>
    <t xml:space="preserve">Fortalecer a Cadeia Produtiva da Bovinocultura do Leite no Território do Agreste Meridional, através da aquisição de máquinas agrícolas e equipamentos de melhoramento genético que serão utilizados no treinamento dos agricultores familiares.  </t>
  </si>
  <si>
    <t xml:space="preserve">775048/2012 MDA-PRONAT/CAIXA</t>
  </si>
  <si>
    <t xml:space="preserve">0397.922-34</t>
  </si>
  <si>
    <t xml:space="preserve">Aquisição de veículos de carga e freezers para potencialização dos Programas PAA e PNAE para o Território do Sertão do São Francisco.  </t>
  </si>
  <si>
    <t xml:space="preserve">775379/2012 MDA-PRONAT/CAIXA</t>
  </si>
  <si>
    <t xml:space="preserve">0399.003-52</t>
  </si>
  <si>
    <t xml:space="preserve">Aquisição de equipamentos e instalação de estruturas visando qualificar os sistemas de produção, os processos de comercialização, capacitação e a participação sócio-política dos componentes do FOTEAR e outros atores sociais territoriais.  </t>
  </si>
  <si>
    <t xml:space="preserve">779080/2012 MAPA/CAIXA</t>
  </si>
  <si>
    <t xml:space="preserve">1002.924-71</t>
  </si>
  <si>
    <t xml:space="preserve">Aquisição de 01 Retroescavadeira, para o município de Terra Nova.
</t>
  </si>
  <si>
    <t xml:space="preserve">790643/2013  MDS/CAIXA</t>
  </si>
  <si>
    <t xml:space="preserve">1010.138-01</t>
  </si>
  <si>
    <t xml:space="preserve">Modernização de 20 Unidades de Apoio à distribuição de produtos da Agricultura Familiar. (Agrestina, Águas Belas, Altinho, Belém de Maria, Bom Conselho, Bom Jardim, Bonito, Buíque, Caetés, Canhotinho, Capoeira, Catende, Correntes, Cupira, Escada, Feira Nova, Glória do Goitá, Iati, Inajá, Ipojuca, Itaíba, Jaqueira, Jataúba, Jurema, Lagoa do Ouro, Lagoa de Itaenga, Chã de Alegria, Manari, Maraial, Paranatama, Pesqueira, Poção, Pombos, Riacho das Almas, Salgadinho, Santa Filomena, São Benedito do Sul, São Bento do Uma, São Joaquim do Monte, Terra Nova, Tupanatinga, Vicência)</t>
  </si>
  <si>
    <t xml:space="preserve">784063/2013 MAPA/CAIXA</t>
  </si>
  <si>
    <t xml:space="preserve">1005.044-34</t>
  </si>
  <si>
    <t xml:space="preserve">Fomento ao Setor Agropecuário.  </t>
  </si>
  <si>
    <t xml:space="preserve">786867/2013 MAPA/CAIXA</t>
  </si>
  <si>
    <t xml:space="preserve">1006.282-86</t>
  </si>
  <si>
    <t xml:space="preserve">Fomento ao Setor Agropecuário - Aquisição de Máquina Agrícola. 
</t>
  </si>
  <si>
    <t xml:space="preserve">791639/2013 MDA/CAIXA</t>
  </si>
  <si>
    <t xml:space="preserve">1009.248-02</t>
  </si>
  <si>
    <t xml:space="preserve">Aquisição de equipamentos para fortalecimento de mercados das redes produtivas de raízes e tubérculos e artesanato oriundos da agricultura familiar, especialmente para grupos de mulheres, jovens, quilombolas e pescadores artesanais, além de assentados da reforma agrária na Zona da Mata Norte de Pernambuco.</t>
  </si>
  <si>
    <t xml:space="preserve">791641/2013 MDA/CAIXA</t>
  </si>
  <si>
    <t xml:space="preserve">1009.246-63</t>
  </si>
  <si>
    <t xml:space="preserve">Implantação de sistema de produção e estoque de forragens, como alternativa de convivência com semiárido, para alimentação de pequenos animais (caprinos, ovinos e galinhas de capoeira), desenvolvidos e gerenciados por mulheres agricultoras do TC Sertão do Araripe, por meio de ensiladeiras. </t>
  </si>
  <si>
    <t xml:space="preserve">791643/2013 MDA/CAIXA</t>
  </si>
  <si>
    <t xml:space="preserve">1009.244-10</t>
  </si>
  <si>
    <t xml:space="preserve">Aquisição de maquinas, equipamentos e veículos para fortalecimento da Agricultura Familiar, Assentados da Reforma Agrária, Quilombolas, Grupos de Jovens e Mulheres.  </t>
  </si>
  <si>
    <t xml:space="preserve">791644/2013 MDA/CAIXA</t>
  </si>
  <si>
    <t xml:space="preserve">1009.243-96</t>
  </si>
  <si>
    <t xml:space="preserve">Adquirir ensiladeiras para conservação de forragens na agricultura familiar do território do Sertão do Pajeú. </t>
  </si>
  <si>
    <t xml:space="preserve">791654/2013 MDA/CAIXA</t>
  </si>
  <si>
    <t xml:space="preserve">1009.233-82</t>
  </si>
  <si>
    <t xml:space="preserve">Apoiar a Comercialização dos Produtos da Agricultura Familiar e de Grupos de Mulheres, Jovens, Quilombolas e Assentados do Sertão do São Francisco, através da aquisição de veículos para o escoamento da produção.  </t>
  </si>
  <si>
    <t xml:space="preserve">793869/2013 MDA/CAIXA</t>
  </si>
  <si>
    <t xml:space="preserve">1010.543-91</t>
  </si>
  <si>
    <t xml:space="preserve">Adquirir equipamentos para preparo de silagem de sorgo, e de plantas nativas da caatinga, adquirir veículos para transporte do equipamentos e apoiar a comercialização.  </t>
  </si>
  <si>
    <t xml:space="preserve">820603/2015 MAPA/CAIXA</t>
  </si>
  <si>
    <t xml:space="preserve">1026.389-98</t>
  </si>
  <si>
    <t xml:space="preserve">Aquisição de máquinas agrícolas para Bezerros, Carnaíba, Feira Nova, Flores, Machados, Ribeirão, Rio Formoso, Saloá, Santa Maria do Cambucá, Sirinhaém, Tamandaré e Tuparetama.</t>
  </si>
  <si>
    <t xml:space="preserve">820610/2015 MAPA/CAIXA</t>
  </si>
  <si>
    <t xml:space="preserve">1026.387-58</t>
  </si>
  <si>
    <t xml:space="preserve">Manutenção e Conservação de Estradas Vicinais (412,5 Km) dos municípios de Bezerros, Carnaíba, Machados, Saloá, Santa Maria do Cambucá, Tuparetama, Feira Nova, Tamandaré, Sirinhaém, Ribeirão e Rio Formoso. </t>
  </si>
  <si>
    <t xml:space="preserve">823403/2015 MDA/CAIXA</t>
  </si>
  <si>
    <t xml:space="preserve">1026.969-01</t>
  </si>
  <si>
    <t xml:space="preserve">Aquisição de Máquinas e Equipamentos para adequação de infraestrutura produtiva municipal de Palmares. </t>
  </si>
  <si>
    <t xml:space="preserve">823533/2015 MDA/CAIXA</t>
  </si>
  <si>
    <t xml:space="preserve">1026.769-62</t>
  </si>
  <si>
    <t xml:space="preserve">Apoio à estrutura de feiras agroecológicas em municípios do Agreste Central. (Taquaritinga do Norte, Altinho, Agrestina, São Caetano, Panelas, Caruaru, Pesqueira, Belo Jardim, Brejo da Madre de Deus, Santa Cruz do Capibaribe, Tacaimbó, Camocim de São Felix.</t>
  </si>
  <si>
    <t xml:space="preserve">823534/2015 MDA/CAIXA</t>
  </si>
  <si>
    <t xml:space="preserve">1026.768-46</t>
  </si>
  <si>
    <t xml:space="preserve">Revitalização da Rede Social e Solidária de Mulheres Empreendedoras no Território Sertão do São Francisco. (Lagoa Grande, Santa Maria da Boa Vista, Afrânio, Dormentes, Orocó e Cabrobó)</t>
  </si>
  <si>
    <t xml:space="preserve">823748/2015 MDA/CAIXA</t>
  </si>
  <si>
    <t xml:space="preserve">1026.981-58</t>
  </si>
  <si>
    <t xml:space="preserve">Apoio à estrutura de empreendimentos públicos para a agricultura familiar do Agreste Setentrional (Bom Jardim, Casinhas, João Alfredo, Limoeira, Machados, Orobó, Passira, Surubim)</t>
  </si>
  <si>
    <t xml:space="preserve">823749/2015 MDA/CAIXA</t>
  </si>
  <si>
    <t xml:space="preserve">1026.982-73</t>
  </si>
  <si>
    <t xml:space="preserve">Apoio à estruturação de empreendimentos públicos para a agricultura familiar no Território da Cidadania do Agreste Meridional (Águas Belas,Buíque, Iati, Ibimirim, Inajá, Itaíba, Pedra, Venturosa, Angelim, Bom Conselho, Caetés, Capoeiras, Garanhuns, Ibirajuba, Manari, Paranatama, São Bento do Una, Terezinha e Tupanatinga.</t>
  </si>
  <si>
    <t xml:space="preserve">823750/2015 MDA/CAIXA</t>
  </si>
  <si>
    <t xml:space="preserve">1026.983-98</t>
  </si>
  <si>
    <t xml:space="preserve">Apoio à estruturação de empreendimentos públicos para a agricultura familiar do Território de Itaparica</t>
  </si>
  <si>
    <t xml:space="preserve">823751/2015 MDA/CAIXA</t>
  </si>
  <si>
    <t xml:space="preserve">1026.987-80</t>
  </si>
  <si>
    <t xml:space="preserve">Projeto de Apoio à estruturação de empreendimentos produtivos para o fortalecimento da agricultura familiar da Mata Sul.</t>
  </si>
  <si>
    <t xml:space="preserve">823754/2015 MDA/CAIXA</t>
  </si>
  <si>
    <t xml:space="preserve">1026.943-51</t>
  </si>
  <si>
    <t xml:space="preserve">Apoio à estruturação de feiras agroecológicas em municípios do Pajeú. [Afogados da Ingazeira, Brejinho, Calumbi, Carnaíba, Flores, Iguaraci, Ingazeira, Itapetim, Mirandiba, Quixabá (8 kits),  Santa Cruz da Baixa Verde, Santa Terezinha, São José do Belmonte, São José do Egito, Serra Talhada, Sertânia, Solidão, Tabira, Triunfo, Tuparetama (7 kits)].</t>
  </si>
  <si>
    <t xml:space="preserve">823764/2015 MDA/CAIXA</t>
  </si>
  <si>
    <t xml:space="preserve">1026.944-76</t>
  </si>
  <si>
    <t xml:space="preserve">Apoio à estruturação de empreendimentos públicos para a agricultura familiar da Mata Norte (Aliança, Buenos Aires, Camutanga, Carpina, Condado, Chã de Alegria, Ferreiros, Goiana, Glória do Goitá, Itambé, Itaquitinga, Lagoa do Carro, Lagoa de Itaenga, Macaparana, Nazaré da Mata, Paudalho, Timbaúba, Tracunhaém e
Vicência).</t>
  </si>
  <si>
    <t xml:space="preserve">840106/2016 MAPA/CAIXA</t>
  </si>
  <si>
    <t xml:space="preserve">1036.092-14</t>
  </si>
  <si>
    <t xml:space="preserve">Aquisição de Máquinas e Equipamentos Para o apoio à Agricultura Familiar no Município de Gravatá. </t>
  </si>
  <si>
    <t xml:space="preserve">844362/2017 MAPA/CAIXA</t>
  </si>
  <si>
    <t xml:space="preserve">1042.159-28</t>
  </si>
  <si>
    <t xml:space="preserve">Aquisição de Máquina Perfuratriz para o município de Flores.                    </t>
  </si>
  <si>
    <t xml:space="preserve">TOTAL GERAL</t>
  </si>
  <si>
    <t xml:space="preserve">-</t>
  </si>
  <si>
    <t xml:space="preserve">RELAÇÃO DE EMENDAS PARLAMENTARES  - EXERCÍCIO 2016</t>
  </si>
  <si>
    <t xml:space="preserve">NÚMERO E-FISCO </t>
  </si>
  <si>
    <t xml:space="preserve">Nº CONTRATO DE REPASSE</t>
  </si>
  <si>
    <t xml:space="preserve">PARCELAS   LIBERADAS</t>
  </si>
  <si>
    <t xml:space="preserve">VALOR TOTAL PAGO</t>
  </si>
  <si>
    <t xml:space="preserve">PROCESSO LICITATÓRIO </t>
  </si>
  <si>
    <t xml:space="preserve">OBJETO DA LICITAÇÃO</t>
  </si>
  <si>
    <t xml:space="preserve">VALOR</t>
  </si>
  <si>
    <t xml:space="preserve">SITUAÇÃO</t>
  </si>
  <si>
    <t xml:space="preserve">EMPRESA VENCEDORA  CNPJ</t>
  </si>
  <si>
    <t xml:space="preserve">DATA RECEBIMENTO NE/ OS/ASSINATURA DO CONTRATO</t>
  </si>
  <si>
    <t xml:space="preserve">DATA FINAL PARA ENTREGA DOS BENS</t>
  </si>
  <si>
    <t xml:space="preserve">CONTATO EMPRESA/ FORNECEDOR</t>
  </si>
  <si>
    <t xml:space="preserve">ESTIMADO</t>
  </si>
  <si>
    <t xml:space="preserve">ADJUDICADO</t>
  </si>
  <si>
    <r>
      <rPr>
        <sz val="9"/>
        <rFont val="Calibri"/>
        <family val="2"/>
      </rPr>
      <t xml:space="preserve">Aquisição de 01 Trator Agrícola de Pneus para Maraial - </t>
    </r>
    <r>
      <rPr>
        <b val="true"/>
        <sz val="9"/>
        <rFont val="Calibri"/>
        <family val="2"/>
      </rPr>
      <t xml:space="preserve">Emenda Parlamentar nº 101/2015 Deputado Estadual Dr. Valdi</t>
    </r>
  </si>
  <si>
    <t xml:space="preserve">276.2016-SAD</t>
  </si>
  <si>
    <t xml:space="preserve">Aquisição de 01 Trator Agrícola de Pneus para Maraial</t>
  </si>
  <si>
    <r>
      <rPr>
        <sz val="9"/>
        <rFont val="Calibri"/>
        <family val="2"/>
      </rPr>
      <t xml:space="preserve">Empenhado 2017NE0285                 R$ 96.900,00             </t>
    </r>
    <r>
      <rPr>
        <sz val="9"/>
        <color rgb="FFFF0000"/>
        <rFont val="Calibri"/>
        <family val="2"/>
      </rPr>
      <t xml:space="preserve">Pago em 31/05/2017</t>
    </r>
  </si>
  <si>
    <t xml:space="preserve">STRATEL AGRI LTDA ME   CNPJ: 20.111.388/0001-05</t>
  </si>
  <si>
    <t xml:space="preserve">Aguardando Elaboração de Contrato</t>
  </si>
  <si>
    <t xml:space="preserve">O trator foi entregue ao município de Maraial</t>
  </si>
  <si>
    <t xml:space="preserve">(77) 3628-4797        (77) 99925-3252 comercial@stratel.com.br</t>
  </si>
  <si>
    <t xml:space="preserve">TOTAL</t>
  </si>
  <si>
    <r>
      <rPr>
        <sz val="9"/>
        <rFont val="Calibri"/>
        <family val="2"/>
      </rPr>
      <t xml:space="preserve">Aquisição de 02 Tratores motor com potência mínima de 85 CV - </t>
    </r>
    <r>
      <rPr>
        <b val="true"/>
        <sz val="9"/>
        <rFont val="Calibri"/>
        <family val="2"/>
      </rPr>
      <t xml:space="preserve">Emenda Parlamentar nº 585 Deputado Estadual Eriberto Medeiros</t>
    </r>
  </si>
  <si>
    <t xml:space="preserve">Lote 01 - Cota Principal - Ampla Concorrência</t>
  </si>
  <si>
    <t xml:space="preserve">4º TA para Aquisição de 02 Tratores motor com potência mínima de 85 cv</t>
  </si>
  <si>
    <t xml:space="preserve">Empenhado 2017NE01220                 R$ 180.000,00            </t>
  </si>
</sst>
</file>

<file path=xl/styles.xml><?xml version="1.0" encoding="utf-8"?>
<styleSheet xmlns="http://schemas.openxmlformats.org/spreadsheetml/2006/main">
  <numFmts count="9">
    <numFmt numFmtId="164" formatCode="General"/>
    <numFmt numFmtId="165" formatCode="[$-416]d\-mmm\-yy;@"/>
    <numFmt numFmtId="166" formatCode="_-* #,##0.00_-;\-* #,##0.00_-;_-* \-??_-;_-@_-"/>
    <numFmt numFmtId="167" formatCode="#,##0"/>
    <numFmt numFmtId="168" formatCode="_(* #,##0.00_);_(* \(#,##0.00\);_(* \-??_);_(@_)"/>
    <numFmt numFmtId="169" formatCode="_(&quot;R$ &quot;* #,##0.00_);_(&quot;R$ &quot;* \(#,##0.00\);_(&quot;R$ &quot;* \-??_);_(@_)"/>
    <numFmt numFmtId="170" formatCode="#,##0.00"/>
    <numFmt numFmtId="171" formatCode="#,##0.00_ ;\-#,##0.00\ "/>
    <numFmt numFmtId="172" formatCode="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1"/>
      <name val="Calibri"/>
      <family val="2"/>
    </font>
    <font>
      <sz val="10"/>
      <name val="Arial"/>
      <family val="2"/>
    </font>
    <font>
      <b val="true"/>
      <sz val="12"/>
      <name val="Calibri"/>
      <family val="2"/>
    </font>
    <font>
      <sz val="12"/>
      <name val="Arial"/>
      <family val="2"/>
    </font>
    <font>
      <b val="true"/>
      <sz val="9"/>
      <name val="Calibri"/>
      <family val="2"/>
    </font>
    <font>
      <sz val="9"/>
      <name val="Calibri"/>
      <family val="2"/>
    </font>
    <font>
      <sz val="11"/>
      <name val="Arial"/>
      <family val="2"/>
    </font>
    <font>
      <sz val="9"/>
      <color rgb="FF000000"/>
      <name val="Calibri"/>
      <family val="2"/>
    </font>
    <font>
      <b val="true"/>
      <sz val="11"/>
      <name val="Calibri"/>
      <family val="2"/>
    </font>
    <font>
      <b val="true"/>
      <sz val="10"/>
      <name val="Calibri"/>
      <family val="2"/>
    </font>
    <font>
      <b val="true"/>
      <sz val="11"/>
      <name val="Arial"/>
      <family val="2"/>
    </font>
    <font>
      <sz val="9"/>
      <name val="Arial"/>
      <family val="2"/>
    </font>
    <font>
      <sz val="9"/>
      <color rgb="FFFF0000"/>
      <name val="Calibri"/>
      <family val="2"/>
    </font>
    <font>
      <sz val="11"/>
      <color rgb="FF003366"/>
      <name val="Arial"/>
      <family val="2"/>
    </font>
    <font>
      <b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16" borderId="10" xfId="0" applyFont="true" applyBorder="true" applyAlignment="true" applyProtection="false">
      <alignment horizontal="center" vertical="center" textRotation="0" wrapText="true" indent="0" shrinkToFit="false"/>
      <protection locked="true" hidden="false"/>
    </xf>
    <xf numFmtId="164" fontId="25" fillId="16" borderId="10" xfId="0" applyFont="true" applyBorder="true" applyAlignment="true" applyProtection="false">
      <alignment horizontal="center" vertical="center" textRotation="0" wrapText="false" indent="0" shrinkToFit="false"/>
      <protection locked="true" hidden="false"/>
    </xf>
    <xf numFmtId="164" fontId="25" fillId="16" borderId="1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6" fontId="26" fillId="0" borderId="10" xfId="0" applyFont="true" applyBorder="true" applyAlignment="true" applyProtection="false">
      <alignment horizontal="general" vertical="center" textRotation="0" wrapText="false" indent="0"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8" fontId="26" fillId="0" borderId="1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6" fontId="26" fillId="0" borderId="10" xfId="17"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8" fontId="26" fillId="0" borderId="10" xfId="0" applyFont="true" applyBorder="true" applyAlignment="true" applyProtection="false">
      <alignment horizontal="general" vertical="center" textRotation="0" wrapText="false" indent="0" shrinkToFit="false"/>
      <protection locked="true" hidden="false"/>
    </xf>
    <xf numFmtId="170" fontId="26" fillId="0" borderId="1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0" fontId="26" fillId="0" borderId="10" xfId="0" applyFont="true" applyBorder="true" applyAlignment="true" applyProtection="false">
      <alignment horizontal="general" vertical="center" textRotation="0" wrapText="false" indent="0" shrinkToFit="false"/>
      <protection locked="true" hidden="false"/>
    </xf>
    <xf numFmtId="171" fontId="26"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70" fontId="26" fillId="0" borderId="1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2" fontId="26" fillId="0"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6" fontId="30" fillId="7" borderId="10" xfId="0" applyFont="true" applyBorder="true" applyAlignment="true" applyProtection="false">
      <alignment horizontal="general" vertical="center" textRotation="0" wrapText="false" indent="0" shrinkToFit="false"/>
      <protection locked="true" hidden="false"/>
    </xf>
    <xf numFmtId="166" fontId="30" fillId="7" borderId="10" xfId="0" applyFont="true" applyBorder="true" applyAlignment="true" applyProtection="false">
      <alignment horizontal="center" vertical="center" textRotation="0" wrapText="false" indent="0" shrinkToFit="false"/>
      <protection locked="true" hidden="false"/>
    </xf>
    <xf numFmtId="166" fontId="30" fillId="7" borderId="1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4" fontId="26" fillId="18" borderId="13" xfId="0" applyFont="true" applyBorder="true" applyAlignment="true" applyProtection="false">
      <alignment horizontal="justify" vertical="center" textRotation="0" wrapText="true" indent="0" shrinkToFit="false"/>
      <protection locked="true" hidden="false"/>
    </xf>
    <xf numFmtId="166" fontId="26" fillId="0" borderId="13" xfId="0" applyFont="true" applyBorder="true" applyAlignment="true" applyProtection="false">
      <alignment horizontal="general" vertical="center" textRotation="0" wrapText="false" indent="0" shrinkToFit="false"/>
      <protection locked="true" hidden="false"/>
    </xf>
    <xf numFmtId="167" fontId="26" fillId="0" borderId="13" xfId="0" applyFont="true" applyBorder="true" applyAlignment="true" applyProtection="false">
      <alignment horizontal="center" vertical="center" textRotation="0" wrapText="false" indent="0" shrinkToFit="false"/>
      <protection locked="true" hidden="false"/>
    </xf>
    <xf numFmtId="166" fontId="26" fillId="0" borderId="13" xfId="0" applyFont="true" applyBorder="true" applyAlignment="true" applyProtection="false">
      <alignment horizontal="right" vertical="center" textRotation="0" wrapText="false" indent="0" shrinkToFit="false"/>
      <protection locked="true" hidden="false"/>
    </xf>
    <xf numFmtId="168" fontId="26" fillId="0" borderId="13" xfId="0" applyFont="true" applyBorder="true" applyAlignment="true" applyProtection="false">
      <alignment horizontal="right" vertical="center" textRotation="0" wrapText="false" indent="0" shrinkToFit="false"/>
      <protection locked="true" hidden="false"/>
    </xf>
    <xf numFmtId="164" fontId="26" fillId="6" borderId="13" xfId="0" applyFont="true" applyBorder="true" applyAlignment="true" applyProtection="false">
      <alignment horizontal="center" vertical="center" textRotation="0" wrapText="true" indent="0" shrinkToFit="false"/>
      <protection locked="true" hidden="false"/>
    </xf>
    <xf numFmtId="164" fontId="26" fillId="6" borderId="10" xfId="0" applyFont="true" applyBorder="true" applyAlignment="true" applyProtection="false">
      <alignment horizontal="center" vertical="center" textRotation="0" wrapText="true" indent="0" shrinkToFit="false"/>
      <protection locked="true" hidden="false"/>
    </xf>
    <xf numFmtId="170" fontId="26" fillId="6" borderId="1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16" borderId="10" xfId="0" applyFont="false" applyBorder="true" applyAlignment="true" applyProtection="false">
      <alignment horizontal="center" vertical="center" textRotation="0" wrapText="true" indent="0" shrinkToFit="false"/>
      <protection locked="true" hidden="false"/>
    </xf>
    <xf numFmtId="165" fontId="25" fillId="16" borderId="10" xfId="0" applyFont="true" applyBorder="true" applyAlignment="true" applyProtection="false">
      <alignment horizontal="center" vertical="center" textRotation="0" wrapText="false" indent="0" shrinkToFit="false"/>
      <protection locked="true" hidden="false"/>
    </xf>
    <xf numFmtId="164" fontId="0" fillId="16" borderId="10" xfId="0" applyFont="false" applyBorder="true" applyAlignment="true" applyProtection="false">
      <alignment horizontal="justify" vertical="center" textRotation="0" wrapText="true" indent="0" shrinkToFit="false"/>
      <protection locked="true" hidden="false"/>
    </xf>
    <xf numFmtId="166" fontId="26" fillId="16" borderId="10" xfId="0" applyFont="true" applyBorder="true" applyAlignment="true" applyProtection="false">
      <alignment horizontal="general" vertical="center" textRotation="0" wrapText="false" indent="0" shrinkToFit="false"/>
      <protection locked="true" hidden="false"/>
    </xf>
    <xf numFmtId="167" fontId="0" fillId="16" borderId="10" xfId="0" applyFont="false" applyBorder="true" applyAlignment="true" applyProtection="false">
      <alignment horizontal="center" vertical="center" textRotation="0" wrapText="false" indent="0" shrinkToFit="false"/>
      <protection locked="true" hidden="false"/>
    </xf>
    <xf numFmtId="164" fontId="0" fillId="16" borderId="10" xfId="0" applyFont="false" applyBorder="true" applyAlignment="true" applyProtection="false">
      <alignment horizontal="right" vertical="center" textRotation="0" wrapText="false" indent="0" shrinkToFit="false"/>
      <protection locked="true" hidden="false"/>
    </xf>
    <xf numFmtId="168" fontId="26" fillId="16" borderId="10" xfId="0" applyFont="true" applyBorder="true" applyAlignment="true" applyProtection="false">
      <alignment horizontal="right" vertical="center" textRotation="0" wrapText="false" indent="0" shrinkToFit="false"/>
      <protection locked="true" hidden="false"/>
    </xf>
    <xf numFmtId="170" fontId="25" fillId="16" borderId="10" xfId="0" applyFont="true" applyBorder="true" applyAlignment="true" applyProtection="false">
      <alignment horizontal="right" vertical="center" textRotation="0" wrapText="true" indent="0" shrinkToFit="false"/>
      <protection locked="true" hidden="false"/>
    </xf>
    <xf numFmtId="164" fontId="26" fillId="16" borderId="10" xfId="0" applyFont="true" applyBorder="true" applyAlignment="true" applyProtection="false">
      <alignment horizontal="center" vertical="center" textRotation="0" wrapText="tru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64" fontId="26" fillId="11" borderId="10" xfId="0" applyFont="true" applyBorder="true" applyAlignment="true" applyProtection="false">
      <alignment horizontal="center" vertical="center" textRotation="0" wrapText="true" indent="0" shrinkToFit="false"/>
      <protection locked="true" hidden="false"/>
    </xf>
    <xf numFmtId="170" fontId="26" fillId="11" borderId="10" xfId="0" applyFont="true" applyBorder="true" applyAlignment="true" applyProtection="false">
      <alignment horizontal="right" vertical="center" textRotation="0" wrapText="true" indent="0" shrinkToFit="false"/>
      <protection locked="true" hidden="false"/>
    </xf>
    <xf numFmtId="164" fontId="35" fillId="16"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6320</xdr:rowOff>
    </xdr:from>
    <xdr:to>
      <xdr:col>3</xdr:col>
      <xdr:colOff>636120</xdr:colOff>
      <xdr:row>3</xdr:row>
      <xdr:rowOff>66960</xdr:rowOff>
    </xdr:to>
    <xdr:pic>
      <xdr:nvPicPr>
        <xdr:cNvPr id="0" name="Picture 1" descr=""/>
        <xdr:cNvPicPr/>
      </xdr:nvPicPr>
      <xdr:blipFill>
        <a:blip r:embed="rId1"/>
        <a:stretch/>
      </xdr:blipFill>
      <xdr:spPr>
        <a:xfrm>
          <a:off x="90720" y="76320"/>
          <a:ext cx="290952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3" activeCellId="0" sqref="E3"/>
    </sheetView>
  </sheetViews>
  <sheetFormatPr defaultColWidth="9.13671875" defaultRowHeight="15" zeroHeight="false" outlineLevelRow="0" outlineLevelCol="0"/>
  <cols>
    <col collapsed="false" customWidth="true" hidden="false" outlineLevel="0" max="1" min="1" style="1" width="11.99"/>
    <col collapsed="false" customWidth="true" hidden="false" outlineLevel="0" max="2" min="2" style="1" width="12.14"/>
    <col collapsed="false" customWidth="true" hidden="false" outlineLevel="0" max="3" min="3" style="2" width="9.41"/>
    <col collapsed="false" customWidth="true" hidden="false" outlineLevel="0" max="4" min="4" style="2" width="22.99"/>
    <col collapsed="false" customWidth="true" hidden="false" outlineLevel="0" max="5" min="5" style="2" width="13.85"/>
    <col collapsed="false" customWidth="true" hidden="false" outlineLevel="0" max="6" min="6" style="2" width="12.28"/>
    <col collapsed="false" customWidth="true" hidden="false" outlineLevel="0" max="7" min="7" style="2" width="13.99"/>
    <col collapsed="false" customWidth="true" hidden="false" outlineLevel="0" max="8" min="8" style="2" width="3.56"/>
    <col collapsed="false" customWidth="true" hidden="false" outlineLevel="0" max="9" min="9" style="2" width="13.41"/>
    <col collapsed="false" customWidth="true" hidden="true" outlineLevel="0" max="10" min="10" style="3" width="14.99"/>
    <col collapsed="false" customWidth="true" hidden="false" outlineLevel="0" max="11" min="11" style="3" width="13.99"/>
    <col collapsed="false" customWidth="true" hidden="false" outlineLevel="0" max="12" min="12" style="3" width="14.41"/>
    <col collapsed="false" customWidth="true" hidden="false" outlineLevel="0" max="13" min="13" style="3" width="14.99"/>
    <col collapsed="false" customWidth="true" hidden="false" outlineLevel="0" max="14" min="14" style="3" width="13.7"/>
    <col collapsed="false" customWidth="true" hidden="false" outlineLevel="0" max="15" min="15" style="3" width="12.7"/>
    <col collapsed="false" customWidth="false" hidden="false" outlineLevel="0" max="257" min="16" style="3" width="9.14"/>
  </cols>
  <sheetData>
    <row r="1" s="5" customFormat="true" ht="13.5" hidden="false" customHeight="true" outlineLevel="0" collapsed="false">
      <c r="A1" s="4"/>
      <c r="B1" s="4"/>
      <c r="C1" s="4"/>
      <c r="D1" s="4"/>
      <c r="E1" s="4" t="s">
        <v>0</v>
      </c>
      <c r="F1" s="4"/>
      <c r="G1" s="4"/>
      <c r="H1" s="4"/>
      <c r="I1" s="4"/>
      <c r="J1" s="4"/>
      <c r="K1" s="4"/>
      <c r="L1" s="4"/>
      <c r="M1" s="4"/>
      <c r="N1" s="4"/>
      <c r="O1" s="4"/>
    </row>
    <row r="2" s="5" customFormat="true" ht="13.5" hidden="false" customHeight="true" outlineLevel="0" collapsed="false">
      <c r="A2" s="4"/>
      <c r="B2" s="4"/>
      <c r="C2" s="4"/>
      <c r="D2" s="4"/>
      <c r="E2" s="6" t="s">
        <v>1</v>
      </c>
      <c r="F2" s="4"/>
      <c r="G2" s="4"/>
      <c r="H2" s="4"/>
      <c r="I2" s="4"/>
      <c r="J2" s="4"/>
      <c r="K2" s="4"/>
      <c r="L2" s="4"/>
      <c r="M2" s="4"/>
      <c r="N2" s="4"/>
      <c r="O2" s="4"/>
    </row>
    <row r="3" s="5" customFormat="true" ht="13.5" hidden="false" customHeight="true" outlineLevel="0" collapsed="false">
      <c r="A3" s="4"/>
      <c r="B3" s="4"/>
      <c r="C3" s="4"/>
      <c r="D3" s="4"/>
      <c r="E3" s="4"/>
      <c r="F3" s="4"/>
      <c r="G3" s="4"/>
      <c r="H3" s="4"/>
      <c r="I3" s="4"/>
      <c r="J3" s="4"/>
      <c r="K3" s="4"/>
      <c r="L3" s="4"/>
      <c r="M3" s="4"/>
      <c r="N3" s="4"/>
      <c r="O3" s="4"/>
    </row>
    <row r="4" s="5" customFormat="true" ht="13.5" hidden="false" customHeight="true" outlineLevel="0" collapsed="false">
      <c r="A4" s="6"/>
      <c r="B4" s="6"/>
      <c r="C4" s="6"/>
      <c r="D4" s="6"/>
      <c r="E4" s="6"/>
      <c r="F4" s="6"/>
      <c r="G4" s="6"/>
      <c r="H4" s="6"/>
      <c r="I4" s="6"/>
      <c r="J4" s="6"/>
      <c r="K4" s="6"/>
      <c r="L4" s="6"/>
      <c r="M4" s="6"/>
      <c r="N4" s="6"/>
      <c r="O4" s="6"/>
    </row>
    <row r="5" s="10" customFormat="true" ht="30.75" hidden="false" customHeight="true" outlineLevel="0" collapsed="false">
      <c r="A5" s="7" t="s">
        <v>2</v>
      </c>
      <c r="B5" s="7" t="s">
        <v>3</v>
      </c>
      <c r="C5" s="7" t="s">
        <v>4</v>
      </c>
      <c r="D5" s="8" t="s">
        <v>5</v>
      </c>
      <c r="E5" s="8" t="s">
        <v>6</v>
      </c>
      <c r="F5" s="8"/>
      <c r="G5" s="8"/>
      <c r="H5" s="9"/>
      <c r="I5" s="8" t="s">
        <v>7</v>
      </c>
      <c r="J5" s="8"/>
      <c r="K5" s="8"/>
      <c r="L5" s="8"/>
      <c r="M5" s="8"/>
      <c r="N5" s="7" t="s">
        <v>8</v>
      </c>
      <c r="O5" s="7" t="s">
        <v>9</v>
      </c>
    </row>
    <row r="6" s="10" customFormat="true" ht="33" hidden="false" customHeight="true" outlineLevel="0" collapsed="false">
      <c r="A6" s="7"/>
      <c r="B6" s="7"/>
      <c r="C6" s="7"/>
      <c r="D6" s="8"/>
      <c r="E6" s="7" t="s">
        <v>10</v>
      </c>
      <c r="F6" s="7" t="s">
        <v>11</v>
      </c>
      <c r="G6" s="7" t="s">
        <v>12</v>
      </c>
      <c r="H6" s="7" t="s">
        <v>13</v>
      </c>
      <c r="I6" s="7" t="s">
        <v>14</v>
      </c>
      <c r="J6" s="8"/>
      <c r="K6" s="7" t="s">
        <v>15</v>
      </c>
      <c r="L6" s="7" t="s">
        <v>16</v>
      </c>
      <c r="M6" s="7" t="s">
        <v>17</v>
      </c>
      <c r="N6" s="7"/>
      <c r="O6" s="7"/>
    </row>
    <row r="7" s="17" customFormat="true" ht="228" hidden="false" customHeight="true" outlineLevel="0" collapsed="false">
      <c r="A7" s="11" t="s">
        <v>18</v>
      </c>
      <c r="B7" s="11" t="s">
        <v>19</v>
      </c>
      <c r="C7" s="12" t="n">
        <v>43464</v>
      </c>
      <c r="D7" s="13" t="s">
        <v>20</v>
      </c>
      <c r="E7" s="14" t="n">
        <v>958370</v>
      </c>
      <c r="F7" s="14" t="n">
        <v>107000</v>
      </c>
      <c r="G7" s="14" t="n">
        <f aca="false">E7+F7</f>
        <v>1065370</v>
      </c>
      <c r="H7" s="15" t="n">
        <v>1</v>
      </c>
      <c r="I7" s="14" t="n">
        <v>958370</v>
      </c>
      <c r="J7" s="16"/>
      <c r="K7" s="14" t="n">
        <v>107000</v>
      </c>
      <c r="L7" s="14" t="n">
        <v>155793.38</v>
      </c>
      <c r="M7" s="14" t="n">
        <f aca="false">SUM(I7:L7)</f>
        <v>1221163.38</v>
      </c>
      <c r="N7" s="14" t="n">
        <v>838147.3</v>
      </c>
      <c r="O7" s="14" t="n">
        <v>93543.11</v>
      </c>
    </row>
    <row r="8" s="17" customFormat="true" ht="144.75" hidden="false" customHeight="true" outlineLevel="0" collapsed="false">
      <c r="A8" s="11" t="s">
        <v>21</v>
      </c>
      <c r="B8" s="18" t="s">
        <v>22</v>
      </c>
      <c r="C8" s="19" t="n">
        <v>43271</v>
      </c>
      <c r="D8" s="20" t="s">
        <v>23</v>
      </c>
      <c r="E8" s="14" t="n">
        <v>550000</v>
      </c>
      <c r="F8" s="14" t="n">
        <v>150000</v>
      </c>
      <c r="G8" s="21" t="n">
        <f aca="false">E8+F8</f>
        <v>700000</v>
      </c>
      <c r="H8" s="22" t="n">
        <v>1</v>
      </c>
      <c r="I8" s="23" t="n">
        <v>550000</v>
      </c>
      <c r="J8" s="16"/>
      <c r="K8" s="23" t="n">
        <v>150000</v>
      </c>
      <c r="L8" s="23" t="n">
        <v>237941.76</v>
      </c>
      <c r="M8" s="23" t="n">
        <f aca="false">SUM(I8:L8)</f>
        <v>937941.76</v>
      </c>
      <c r="N8" s="23" t="n">
        <v>257195.27</v>
      </c>
      <c r="O8" s="23" t="n">
        <v>57054.73</v>
      </c>
    </row>
    <row r="9" s="26" customFormat="true" ht="112.5" hidden="false" customHeight="true" outlineLevel="0" collapsed="false">
      <c r="A9" s="11" t="s">
        <v>24</v>
      </c>
      <c r="B9" s="11" t="s">
        <v>25</v>
      </c>
      <c r="C9" s="19" t="n">
        <v>43271</v>
      </c>
      <c r="D9" s="20" t="s">
        <v>26</v>
      </c>
      <c r="E9" s="24" t="n">
        <v>350000</v>
      </c>
      <c r="F9" s="24" t="n">
        <v>350000</v>
      </c>
      <c r="G9" s="24" t="n">
        <f aca="false">E9+F9</f>
        <v>700000</v>
      </c>
      <c r="H9" s="25" t="n">
        <v>1</v>
      </c>
      <c r="I9" s="24" t="n">
        <v>350000</v>
      </c>
      <c r="J9" s="16"/>
      <c r="K9" s="24" t="n">
        <v>350000</v>
      </c>
      <c r="L9" s="24" t="n">
        <v>195869.76</v>
      </c>
      <c r="M9" s="24" t="n">
        <f aca="false">SUM(I9:L9)</f>
        <v>895869.76</v>
      </c>
      <c r="N9" s="24" t="n">
        <v>0</v>
      </c>
      <c r="O9" s="24" t="n">
        <v>0</v>
      </c>
    </row>
    <row r="10" s="26" customFormat="true" ht="73.5" hidden="false" customHeight="true" outlineLevel="0" collapsed="false">
      <c r="A10" s="11" t="s">
        <v>27</v>
      </c>
      <c r="B10" s="11" t="s">
        <v>28</v>
      </c>
      <c r="C10" s="19" t="n">
        <v>43393</v>
      </c>
      <c r="D10" s="20" t="s">
        <v>29</v>
      </c>
      <c r="E10" s="14" t="n">
        <v>550000</v>
      </c>
      <c r="F10" s="14" t="n">
        <v>150000</v>
      </c>
      <c r="G10" s="21" t="n">
        <f aca="false">E10+F10</f>
        <v>700000</v>
      </c>
      <c r="H10" s="22" t="n">
        <v>1</v>
      </c>
      <c r="I10" s="23" t="n">
        <v>550000</v>
      </c>
      <c r="J10" s="16"/>
      <c r="K10" s="23" t="n">
        <v>150000</v>
      </c>
      <c r="L10" s="23" t="n">
        <v>259119.19</v>
      </c>
      <c r="M10" s="23" t="n">
        <f aca="false">SUM(I10:L10)</f>
        <v>959119.19</v>
      </c>
      <c r="N10" s="27" t="n">
        <v>152138.6</v>
      </c>
      <c r="O10" s="27" t="n">
        <v>34286.4</v>
      </c>
    </row>
    <row r="11" s="26" customFormat="true" ht="120" hidden="false" customHeight="true" outlineLevel="0" collapsed="false">
      <c r="A11" s="11" t="s">
        <v>30</v>
      </c>
      <c r="B11" s="18" t="s">
        <v>31</v>
      </c>
      <c r="C11" s="19" t="n">
        <v>43271</v>
      </c>
      <c r="D11" s="20" t="s">
        <v>32</v>
      </c>
      <c r="E11" s="14" t="n">
        <v>550000</v>
      </c>
      <c r="F11" s="14" t="n">
        <v>150000</v>
      </c>
      <c r="G11" s="21" t="n">
        <f aca="false">E11+F11</f>
        <v>700000</v>
      </c>
      <c r="H11" s="22" t="n">
        <v>1</v>
      </c>
      <c r="I11" s="23" t="n">
        <v>550000</v>
      </c>
      <c r="J11" s="16"/>
      <c r="K11" s="23" t="n">
        <v>150000</v>
      </c>
      <c r="L11" s="23" t="n">
        <v>262237.58</v>
      </c>
      <c r="M11" s="23" t="n">
        <f aca="false">SUM(I11:L11)</f>
        <v>962237.58</v>
      </c>
      <c r="N11" s="27" t="n">
        <v>0</v>
      </c>
      <c r="O11" s="27" t="n">
        <v>0</v>
      </c>
    </row>
    <row r="12" s="26" customFormat="true" ht="133.5" hidden="false" customHeight="true" outlineLevel="0" collapsed="false">
      <c r="A12" s="11" t="s">
        <v>33</v>
      </c>
      <c r="B12" s="11" t="s">
        <v>34</v>
      </c>
      <c r="C12" s="19" t="n">
        <v>43271</v>
      </c>
      <c r="D12" s="20" t="s">
        <v>35</v>
      </c>
      <c r="E12" s="14" t="n">
        <v>550000</v>
      </c>
      <c r="F12" s="14" t="n">
        <v>149991</v>
      </c>
      <c r="G12" s="14" t="n">
        <f aca="false">E12+F12</f>
        <v>699991</v>
      </c>
      <c r="H12" s="22" t="n">
        <v>1</v>
      </c>
      <c r="I12" s="23" t="n">
        <v>550000</v>
      </c>
      <c r="J12" s="16"/>
      <c r="K12" s="23" t="n">
        <v>149991</v>
      </c>
      <c r="L12" s="23" t="n">
        <v>157671.58</v>
      </c>
      <c r="M12" s="23" t="n">
        <f aca="false">SUM(I12:L12)</f>
        <v>857662.58</v>
      </c>
      <c r="N12" s="23" t="n">
        <v>522407.91</v>
      </c>
      <c r="O12" s="23" t="n">
        <v>142469.02</v>
      </c>
    </row>
    <row r="13" s="26" customFormat="true" ht="69.75" hidden="false" customHeight="true" outlineLevel="0" collapsed="false">
      <c r="A13" s="11" t="s">
        <v>36</v>
      </c>
      <c r="B13" s="11" t="s">
        <v>37</v>
      </c>
      <c r="C13" s="19" t="n">
        <v>43393</v>
      </c>
      <c r="D13" s="20" t="s">
        <v>38</v>
      </c>
      <c r="E13" s="14" t="n">
        <v>550000</v>
      </c>
      <c r="F13" s="14" t="n">
        <v>150000</v>
      </c>
      <c r="G13" s="14" t="n">
        <f aca="false">E13+F13</f>
        <v>700000</v>
      </c>
      <c r="H13" s="22" t="n">
        <v>1</v>
      </c>
      <c r="I13" s="14" t="n">
        <v>550000</v>
      </c>
      <c r="J13" s="16"/>
      <c r="K13" s="14" t="n">
        <v>150000</v>
      </c>
      <c r="L13" s="14" t="n">
        <v>261597.59</v>
      </c>
      <c r="M13" s="14" t="n">
        <f aca="false">SUM(I13:L13)</f>
        <v>961597.59</v>
      </c>
      <c r="N13" s="28" t="n">
        <v>566568.6</v>
      </c>
      <c r="O13" s="28" t="n">
        <v>141431.4</v>
      </c>
    </row>
    <row r="14" s="26" customFormat="true" ht="137.25" hidden="false" customHeight="true" outlineLevel="0" collapsed="false">
      <c r="A14" s="11" t="s">
        <v>39</v>
      </c>
      <c r="B14" s="11" t="s">
        <v>40</v>
      </c>
      <c r="C14" s="19" t="n">
        <v>43271</v>
      </c>
      <c r="D14" s="20" t="s">
        <v>41</v>
      </c>
      <c r="E14" s="14" t="n">
        <v>550000</v>
      </c>
      <c r="F14" s="14" t="n">
        <v>150000</v>
      </c>
      <c r="G14" s="21" t="n">
        <f aca="false">E14+F14</f>
        <v>700000</v>
      </c>
      <c r="H14" s="22" t="n">
        <v>1</v>
      </c>
      <c r="I14" s="23" t="n">
        <v>550000</v>
      </c>
      <c r="J14" s="16"/>
      <c r="K14" s="23" t="n">
        <v>150000</v>
      </c>
      <c r="L14" s="23" t="n">
        <v>222532.5</v>
      </c>
      <c r="M14" s="23" t="n">
        <f aca="false">SUM(I14:L14)</f>
        <v>922532.5</v>
      </c>
      <c r="N14" s="23" t="n">
        <v>389065.95</v>
      </c>
      <c r="O14" s="27" t="n">
        <v>106110.44</v>
      </c>
    </row>
    <row r="15" s="32" customFormat="true" ht="78" hidden="false" customHeight="true" outlineLevel="0" collapsed="false">
      <c r="A15" s="11" t="s">
        <v>42</v>
      </c>
      <c r="B15" s="11" t="s">
        <v>43</v>
      </c>
      <c r="C15" s="12" t="n">
        <v>43279</v>
      </c>
      <c r="D15" s="29" t="s">
        <v>44</v>
      </c>
      <c r="E15" s="30" t="n">
        <v>243750</v>
      </c>
      <c r="F15" s="30" t="n">
        <v>34337.5</v>
      </c>
      <c r="G15" s="30" t="n">
        <f aca="false">E15+F15</f>
        <v>278087.5</v>
      </c>
      <c r="H15" s="18" t="n">
        <v>1</v>
      </c>
      <c r="I15" s="16" t="n">
        <v>243750</v>
      </c>
      <c r="J15" s="16"/>
      <c r="K15" s="16" t="n">
        <v>34337</v>
      </c>
      <c r="L15" s="16" t="n">
        <v>66654.23</v>
      </c>
      <c r="M15" s="16" t="n">
        <f aca="false">SUM(I15:L15)</f>
        <v>344741.23</v>
      </c>
      <c r="N15" s="16" t="n">
        <v>157335.82</v>
      </c>
      <c r="O15" s="31" t="n">
        <v>22164.18</v>
      </c>
    </row>
    <row r="16" s="32" customFormat="true" ht="289.5" hidden="false" customHeight="true" outlineLevel="0" collapsed="false">
      <c r="A16" s="11" t="s">
        <v>45</v>
      </c>
      <c r="B16" s="11" t="s">
        <v>46</v>
      </c>
      <c r="C16" s="12" t="n">
        <v>43465</v>
      </c>
      <c r="D16" s="20" t="s">
        <v>47</v>
      </c>
      <c r="E16" s="14" t="n">
        <v>8550000</v>
      </c>
      <c r="F16" s="14" t="n">
        <v>450000</v>
      </c>
      <c r="G16" s="21" t="n">
        <f aca="false">E16+F16</f>
        <v>9000000</v>
      </c>
      <c r="H16" s="18" t="n">
        <v>3</v>
      </c>
      <c r="I16" s="23" t="n">
        <v>6682758</v>
      </c>
      <c r="J16" s="16"/>
      <c r="K16" s="23" t="n">
        <v>450000</v>
      </c>
      <c r="L16" s="23" t="n">
        <v>110228.01</v>
      </c>
      <c r="M16" s="23" t="n">
        <f aca="false">SUM(I16:L16)</f>
        <v>7242986.01</v>
      </c>
      <c r="N16" s="23" t="n">
        <v>6519620.1</v>
      </c>
      <c r="O16" s="27" t="n">
        <v>343137.9</v>
      </c>
    </row>
    <row r="17" s="32" customFormat="true" ht="48.75" hidden="false" customHeight="true" outlineLevel="0" collapsed="false">
      <c r="A17" s="11" t="s">
        <v>48</v>
      </c>
      <c r="B17" s="18" t="s">
        <v>49</v>
      </c>
      <c r="C17" s="12" t="n">
        <v>43281</v>
      </c>
      <c r="D17" s="20" t="s">
        <v>50</v>
      </c>
      <c r="E17" s="14" t="n">
        <v>3412500</v>
      </c>
      <c r="F17" s="14" t="n">
        <v>379166.67</v>
      </c>
      <c r="G17" s="14" t="n">
        <f aca="false">E17+F17</f>
        <v>3791666.67</v>
      </c>
      <c r="H17" s="18" t="n">
        <v>1</v>
      </c>
      <c r="I17" s="14" t="n">
        <v>3412500</v>
      </c>
      <c r="J17" s="16"/>
      <c r="K17" s="14" t="n">
        <v>379166.67</v>
      </c>
      <c r="L17" s="14" t="n">
        <v>563930.46</v>
      </c>
      <c r="M17" s="14" t="n">
        <f aca="false">SUM(I17:L17)</f>
        <v>4355597.13</v>
      </c>
      <c r="N17" s="14" t="n">
        <v>3033200.7</v>
      </c>
      <c r="O17" s="14" t="n">
        <v>337022.3</v>
      </c>
    </row>
    <row r="18" s="32" customFormat="true" ht="54" hidden="false" customHeight="true" outlineLevel="0" collapsed="false">
      <c r="A18" s="11" t="s">
        <v>51</v>
      </c>
      <c r="B18" s="18" t="s">
        <v>52</v>
      </c>
      <c r="C18" s="12" t="n">
        <v>43281</v>
      </c>
      <c r="D18" s="20" t="s">
        <v>53</v>
      </c>
      <c r="E18" s="14" t="n">
        <v>487500</v>
      </c>
      <c r="F18" s="14" t="n">
        <v>54167</v>
      </c>
      <c r="G18" s="21" t="n">
        <f aca="false">E18+F18</f>
        <v>541667</v>
      </c>
      <c r="H18" s="18" t="n">
        <v>1</v>
      </c>
      <c r="I18" s="23" t="n">
        <v>487500</v>
      </c>
      <c r="J18" s="16"/>
      <c r="K18" s="23" t="n">
        <v>54167</v>
      </c>
      <c r="L18" s="23" t="n">
        <v>20006.8</v>
      </c>
      <c r="M18" s="23" t="n">
        <f aca="false">SUM(I18:L18)</f>
        <v>561673.8</v>
      </c>
      <c r="N18" s="23" t="n">
        <v>427500</v>
      </c>
      <c r="O18" s="23" t="n">
        <v>47500</v>
      </c>
    </row>
    <row r="19" s="32" customFormat="true" ht="163.5" hidden="false" customHeight="true" outlineLevel="0" collapsed="false">
      <c r="A19" s="11" t="s">
        <v>54</v>
      </c>
      <c r="B19" s="18" t="s">
        <v>55</v>
      </c>
      <c r="C19" s="12" t="n">
        <v>43343</v>
      </c>
      <c r="D19" s="20" t="s">
        <v>56</v>
      </c>
      <c r="E19" s="14" t="n">
        <v>375000</v>
      </c>
      <c r="F19" s="14" t="n">
        <v>75000</v>
      </c>
      <c r="G19" s="21" t="n">
        <f aca="false">E19+F19</f>
        <v>450000</v>
      </c>
      <c r="H19" s="18" t="n">
        <v>1</v>
      </c>
      <c r="I19" s="23" t="n">
        <v>375000</v>
      </c>
      <c r="J19" s="16"/>
      <c r="K19" s="23" t="n">
        <v>75000</v>
      </c>
      <c r="L19" s="23" t="n">
        <v>95099.4</v>
      </c>
      <c r="M19" s="23" t="n">
        <f aca="false">SUM(I19:L19)</f>
        <v>545099.4</v>
      </c>
      <c r="N19" s="23" t="n">
        <v>203499.16</v>
      </c>
      <c r="O19" s="27" t="n">
        <v>40700.8</v>
      </c>
    </row>
    <row r="20" s="32" customFormat="true" ht="159" hidden="false" customHeight="true" outlineLevel="0" collapsed="false">
      <c r="A20" s="11" t="s">
        <v>57</v>
      </c>
      <c r="B20" s="18" t="s">
        <v>58</v>
      </c>
      <c r="C20" s="12" t="n">
        <v>43343</v>
      </c>
      <c r="D20" s="13" t="s">
        <v>59</v>
      </c>
      <c r="E20" s="14" t="n">
        <v>425000</v>
      </c>
      <c r="F20" s="14" t="n">
        <v>85000</v>
      </c>
      <c r="G20" s="21" t="n">
        <f aca="false">E20+F20</f>
        <v>510000</v>
      </c>
      <c r="H20" s="18" t="n">
        <v>1</v>
      </c>
      <c r="I20" s="23" t="n">
        <v>425000</v>
      </c>
      <c r="J20" s="16"/>
      <c r="K20" s="23" t="n">
        <v>44801</v>
      </c>
      <c r="L20" s="23" t="n">
        <v>115932.7</v>
      </c>
      <c r="M20" s="23" t="n">
        <f aca="false">SUM(I20:L20)</f>
        <v>585733.7</v>
      </c>
      <c r="N20" s="27" t="n">
        <v>223999</v>
      </c>
      <c r="O20" s="27" t="n">
        <v>44801</v>
      </c>
    </row>
    <row r="21" s="32" customFormat="true" ht="97.5" hidden="false" customHeight="true" outlineLevel="0" collapsed="false">
      <c r="A21" s="11" t="s">
        <v>60</v>
      </c>
      <c r="B21" s="18" t="s">
        <v>61</v>
      </c>
      <c r="C21" s="12" t="n">
        <v>43465</v>
      </c>
      <c r="D21" s="20" t="s">
        <v>62</v>
      </c>
      <c r="E21" s="14" t="n">
        <v>425000</v>
      </c>
      <c r="F21" s="14" t="n">
        <v>186865.9</v>
      </c>
      <c r="G21" s="21" t="n">
        <f aca="false">E21+F21</f>
        <v>611865.9</v>
      </c>
      <c r="H21" s="18" t="n">
        <v>1</v>
      </c>
      <c r="I21" s="23" t="n">
        <v>425000</v>
      </c>
      <c r="J21" s="16"/>
      <c r="K21" s="23" t="n">
        <v>16033.5</v>
      </c>
      <c r="L21" s="23" t="n">
        <v>122139.53</v>
      </c>
      <c r="M21" s="23" t="n">
        <f aca="false">SUM(I21:L21)</f>
        <v>563173.03</v>
      </c>
      <c r="N21" s="27" t="n">
        <v>0</v>
      </c>
      <c r="O21" s="27" t="n">
        <v>0</v>
      </c>
    </row>
    <row r="22" s="32" customFormat="true" ht="69" hidden="false" customHeight="true" outlineLevel="0" collapsed="false">
      <c r="A22" s="11" t="s">
        <v>63</v>
      </c>
      <c r="B22" s="18" t="s">
        <v>64</v>
      </c>
      <c r="C22" s="12" t="n">
        <v>43343</v>
      </c>
      <c r="D22" s="20" t="s">
        <v>65</v>
      </c>
      <c r="E22" s="14" t="n">
        <v>425000</v>
      </c>
      <c r="F22" s="14" t="n">
        <v>79000</v>
      </c>
      <c r="G22" s="21" t="n">
        <f aca="false">E22+F22</f>
        <v>504000</v>
      </c>
      <c r="H22" s="18" t="n">
        <v>1</v>
      </c>
      <c r="I22" s="23" t="n">
        <v>425000</v>
      </c>
      <c r="J22" s="16"/>
      <c r="K22" s="23" t="n">
        <v>39844.49</v>
      </c>
      <c r="L22" s="23" t="n">
        <v>115986.34</v>
      </c>
      <c r="M22" s="23" t="n">
        <v>555637.13</v>
      </c>
      <c r="N22" s="23" t="n">
        <v>214346.51</v>
      </c>
      <c r="O22" s="23" t="n">
        <v>39844.49</v>
      </c>
    </row>
    <row r="23" s="32" customFormat="true" ht="119.25" hidden="false" customHeight="true" outlineLevel="0" collapsed="false">
      <c r="A23" s="11" t="s">
        <v>66</v>
      </c>
      <c r="B23" s="11" t="s">
        <v>67</v>
      </c>
      <c r="C23" s="12" t="n">
        <v>43342</v>
      </c>
      <c r="D23" s="20" t="s">
        <v>68</v>
      </c>
      <c r="E23" s="14" t="n">
        <v>425000</v>
      </c>
      <c r="F23" s="14" t="n">
        <v>85000</v>
      </c>
      <c r="G23" s="14" t="n">
        <f aca="false">E23+F23</f>
        <v>510000</v>
      </c>
      <c r="H23" s="18" t="n">
        <v>1</v>
      </c>
      <c r="I23" s="14" t="n">
        <v>425000</v>
      </c>
      <c r="J23" s="16"/>
      <c r="K23" s="14" t="n">
        <v>85000</v>
      </c>
      <c r="L23" s="14" t="n">
        <v>82158.3</v>
      </c>
      <c r="M23" s="14" t="n">
        <f aca="false">SUM(I23:L23)</f>
        <v>592158.3</v>
      </c>
      <c r="N23" s="14" t="n">
        <v>437000</v>
      </c>
      <c r="O23" s="14" t="n">
        <v>85000</v>
      </c>
    </row>
    <row r="24" s="32" customFormat="true" ht="90" hidden="false" customHeight="true" outlineLevel="0" collapsed="false">
      <c r="A24" s="11" t="s">
        <v>69</v>
      </c>
      <c r="B24" s="11" t="s">
        <v>70</v>
      </c>
      <c r="C24" s="12" t="n">
        <v>43343</v>
      </c>
      <c r="D24" s="20" t="s">
        <v>71</v>
      </c>
      <c r="E24" s="14" t="n">
        <v>375000</v>
      </c>
      <c r="F24" s="14" t="n">
        <v>105200</v>
      </c>
      <c r="G24" s="21" t="n">
        <f aca="false">E24+F24</f>
        <v>480200</v>
      </c>
      <c r="H24" s="15" t="n">
        <v>0</v>
      </c>
      <c r="I24" s="27" t="n">
        <v>0</v>
      </c>
      <c r="J24" s="16"/>
      <c r="K24" s="27" t="n">
        <v>105200</v>
      </c>
      <c r="L24" s="27" t="n">
        <v>23223.11</v>
      </c>
      <c r="M24" s="27" t="n">
        <f aca="false">SUM(I24:L24)</f>
        <v>128423.11</v>
      </c>
      <c r="N24" s="27" t="n">
        <v>0</v>
      </c>
      <c r="O24" s="27" t="n">
        <v>0</v>
      </c>
    </row>
    <row r="25" s="32" customFormat="true" ht="96" hidden="false" customHeight="true" outlineLevel="0" collapsed="false">
      <c r="A25" s="11" t="s">
        <v>72</v>
      </c>
      <c r="B25" s="18" t="s">
        <v>73</v>
      </c>
      <c r="C25" s="12" t="n">
        <v>43401</v>
      </c>
      <c r="D25" s="20" t="s">
        <v>74</v>
      </c>
      <c r="E25" s="14" t="n">
        <v>1316250</v>
      </c>
      <c r="F25" s="14" t="n">
        <v>168750</v>
      </c>
      <c r="G25" s="21" t="n">
        <f aca="false">E25+F25</f>
        <v>1485000</v>
      </c>
      <c r="H25" s="15" t="n">
        <v>1</v>
      </c>
      <c r="I25" s="27" t="n">
        <v>1316250</v>
      </c>
      <c r="J25" s="31"/>
      <c r="K25" s="27" t="n">
        <v>136378.86</v>
      </c>
      <c r="L25" s="27" t="n">
        <v>18255.99</v>
      </c>
      <c r="M25" s="27" t="n">
        <f aca="false">SUM(I25:L25)</f>
        <v>1470884.85</v>
      </c>
      <c r="N25" s="27" t="n">
        <v>0</v>
      </c>
      <c r="O25" s="27" t="n">
        <v>0</v>
      </c>
    </row>
    <row r="26" s="32" customFormat="true" ht="121.5" hidden="false" customHeight="true" outlineLevel="0" collapsed="false">
      <c r="A26" s="11" t="s">
        <v>75</v>
      </c>
      <c r="B26" s="18" t="s">
        <v>76</v>
      </c>
      <c r="C26" s="12" t="n">
        <v>43462</v>
      </c>
      <c r="D26" s="20" t="s">
        <v>77</v>
      </c>
      <c r="E26" s="14" t="n">
        <v>1316250</v>
      </c>
      <c r="F26" s="14" t="n">
        <v>168750</v>
      </c>
      <c r="G26" s="21" t="n">
        <f aca="false">E26+F26</f>
        <v>1485000</v>
      </c>
      <c r="H26" s="15" t="n">
        <v>0</v>
      </c>
      <c r="I26" s="31" t="n">
        <v>0</v>
      </c>
      <c r="J26" s="31"/>
      <c r="K26" s="31" t="n">
        <v>0</v>
      </c>
      <c r="L26" s="31" t="n">
        <v>0</v>
      </c>
      <c r="M26" s="31" t="n">
        <f aca="false">SUM(I26:L26)</f>
        <v>0</v>
      </c>
      <c r="N26" s="31" t="n">
        <v>0</v>
      </c>
      <c r="O26" s="31" t="n">
        <v>0</v>
      </c>
    </row>
    <row r="27" s="32" customFormat="true" ht="72.75" hidden="false" customHeight="true" outlineLevel="0" collapsed="false">
      <c r="A27" s="11" t="s">
        <v>78</v>
      </c>
      <c r="B27" s="18" t="s">
        <v>79</v>
      </c>
      <c r="C27" s="12" t="n">
        <v>43401</v>
      </c>
      <c r="D27" s="20" t="s">
        <v>80</v>
      </c>
      <c r="E27" s="14" t="n">
        <v>300000</v>
      </c>
      <c r="F27" s="14" t="n">
        <v>30000</v>
      </c>
      <c r="G27" s="21" t="n">
        <f aca="false">E27+F27</f>
        <v>330000</v>
      </c>
      <c r="H27" s="15" t="n">
        <v>1</v>
      </c>
      <c r="I27" s="27" t="n">
        <v>300000</v>
      </c>
      <c r="J27" s="31"/>
      <c r="K27" s="27" t="n">
        <v>26263.9</v>
      </c>
      <c r="L27" s="27" t="n">
        <v>14231.97</v>
      </c>
      <c r="M27" s="27" t="n">
        <f aca="false">SUM(I27:L27)</f>
        <v>340495.87</v>
      </c>
      <c r="N27" s="27" t="n">
        <v>262636.1</v>
      </c>
      <c r="O27" s="27" t="n">
        <v>26263.9</v>
      </c>
    </row>
    <row r="28" s="32" customFormat="true" ht="138" hidden="false" customHeight="true" outlineLevel="0" collapsed="false">
      <c r="A28" s="11" t="s">
        <v>81</v>
      </c>
      <c r="B28" s="18" t="s">
        <v>82</v>
      </c>
      <c r="C28" s="12" t="n">
        <v>43401</v>
      </c>
      <c r="D28" s="20" t="s">
        <v>83</v>
      </c>
      <c r="E28" s="14" t="n">
        <v>300000</v>
      </c>
      <c r="F28" s="14" t="n">
        <v>22125</v>
      </c>
      <c r="G28" s="14" t="n">
        <f aca="false">E28+F28</f>
        <v>322125</v>
      </c>
      <c r="H28" s="15" t="n">
        <v>1</v>
      </c>
      <c r="I28" s="27" t="n">
        <v>300000</v>
      </c>
      <c r="J28" s="31"/>
      <c r="K28" s="27" t="n">
        <v>14418.92</v>
      </c>
      <c r="L28" s="27" t="n">
        <v>1197.69</v>
      </c>
      <c r="M28" s="27" t="n">
        <f aca="false">SUM(I28:L28)</f>
        <v>315616.61</v>
      </c>
      <c r="N28" s="27" t="n">
        <v>0</v>
      </c>
      <c r="O28" s="27" t="n">
        <v>0</v>
      </c>
    </row>
    <row r="29" s="32" customFormat="true" ht="98.25" hidden="false" customHeight="true" outlineLevel="0" collapsed="false">
      <c r="A29" s="11" t="s">
        <v>84</v>
      </c>
      <c r="B29" s="18" t="s">
        <v>85</v>
      </c>
      <c r="C29" s="12" t="n">
        <v>43401</v>
      </c>
      <c r="D29" s="20" t="s">
        <v>86</v>
      </c>
      <c r="E29" s="14" t="n">
        <v>450000</v>
      </c>
      <c r="F29" s="14" t="n">
        <v>17989.06</v>
      </c>
      <c r="G29" s="14" t="n">
        <f aca="false">E29+F29</f>
        <v>467989.06</v>
      </c>
      <c r="H29" s="15" t="n">
        <v>0</v>
      </c>
      <c r="I29" s="27" t="n">
        <v>0</v>
      </c>
      <c r="J29" s="31"/>
      <c r="K29" s="27" t="n">
        <v>0</v>
      </c>
      <c r="L29" s="27" t="n">
        <v>0</v>
      </c>
      <c r="M29" s="27" t="n">
        <f aca="false">SUM(I29:L29)</f>
        <v>0</v>
      </c>
      <c r="N29" s="27" t="n">
        <v>0</v>
      </c>
      <c r="O29" s="27" t="n">
        <v>0</v>
      </c>
    </row>
    <row r="30" s="32" customFormat="true" ht="99.75" hidden="false" customHeight="true" outlineLevel="0" collapsed="false">
      <c r="A30" s="11" t="s">
        <v>87</v>
      </c>
      <c r="B30" s="18" t="s">
        <v>88</v>
      </c>
      <c r="C30" s="12" t="n">
        <v>43401</v>
      </c>
      <c r="D30" s="20" t="s">
        <v>89</v>
      </c>
      <c r="E30" s="14" t="n">
        <v>300000</v>
      </c>
      <c r="F30" s="14" t="n">
        <v>86480</v>
      </c>
      <c r="G30" s="14" t="n">
        <f aca="false">E30+F30</f>
        <v>386480</v>
      </c>
      <c r="H30" s="15" t="n">
        <v>0</v>
      </c>
      <c r="I30" s="27" t="n">
        <v>0</v>
      </c>
      <c r="J30" s="31"/>
      <c r="K30" s="27" t="n">
        <v>0</v>
      </c>
      <c r="L30" s="27" t="n">
        <v>0</v>
      </c>
      <c r="M30" s="27" t="n">
        <f aca="false">SUM(I30:L30)</f>
        <v>0</v>
      </c>
      <c r="N30" s="27" t="n">
        <v>0</v>
      </c>
      <c r="O30" s="27" t="n">
        <v>0</v>
      </c>
    </row>
    <row r="31" s="32" customFormat="true" ht="172.5" hidden="false" customHeight="true" outlineLevel="0" collapsed="false">
      <c r="A31" s="11" t="s">
        <v>90</v>
      </c>
      <c r="B31" s="11" t="s">
        <v>91</v>
      </c>
      <c r="C31" s="12" t="n">
        <v>43279</v>
      </c>
      <c r="D31" s="20" t="s">
        <v>92</v>
      </c>
      <c r="E31" s="14" t="n">
        <v>400000</v>
      </c>
      <c r="F31" s="14" t="n">
        <v>78224.66</v>
      </c>
      <c r="G31" s="14" t="n">
        <f aca="false">E31+F31</f>
        <v>478224.66</v>
      </c>
      <c r="H31" s="15" t="n">
        <v>1</v>
      </c>
      <c r="I31" s="27" t="n">
        <v>400000</v>
      </c>
      <c r="J31" s="31"/>
      <c r="K31" s="27" t="n">
        <v>40874.37</v>
      </c>
      <c r="L31" s="27" t="n">
        <v>3559.54</v>
      </c>
      <c r="M31" s="27" t="n">
        <f aca="false">SUM(I31:L31)</f>
        <v>444433.91</v>
      </c>
      <c r="N31" s="27" t="n">
        <v>0</v>
      </c>
      <c r="O31" s="27" t="n">
        <v>0</v>
      </c>
    </row>
    <row r="32" s="32" customFormat="true" ht="76.5" hidden="false" customHeight="true" outlineLevel="0" collapsed="false">
      <c r="A32" s="11" t="s">
        <v>93</v>
      </c>
      <c r="B32" s="11" t="s">
        <v>94</v>
      </c>
      <c r="C32" s="12" t="n">
        <v>43097</v>
      </c>
      <c r="D32" s="20" t="s">
        <v>95</v>
      </c>
      <c r="E32" s="30" t="n">
        <v>285000</v>
      </c>
      <c r="F32" s="30" t="n">
        <v>15000</v>
      </c>
      <c r="G32" s="30" t="n">
        <f aca="false">E32+F32</f>
        <v>300000</v>
      </c>
      <c r="H32" s="15" t="n">
        <v>1</v>
      </c>
      <c r="I32" s="31" t="n">
        <v>285000</v>
      </c>
      <c r="J32" s="31"/>
      <c r="K32" s="31" t="n">
        <v>14999.95</v>
      </c>
      <c r="L32" s="31" t="n">
        <v>2704.58</v>
      </c>
      <c r="M32" s="31" t="n">
        <f aca="false">SUM(I32:L32)</f>
        <v>302704.53</v>
      </c>
      <c r="N32" s="31" t="n">
        <v>280154.05</v>
      </c>
      <c r="O32" s="31" t="n">
        <v>14744.95</v>
      </c>
    </row>
    <row r="33" s="32" customFormat="true" ht="83.25" hidden="false" customHeight="true" outlineLevel="0" collapsed="false">
      <c r="A33" s="11" t="s">
        <v>96</v>
      </c>
      <c r="B33" s="18" t="s">
        <v>97</v>
      </c>
      <c r="C33" s="12" t="n">
        <v>43281</v>
      </c>
      <c r="D33" s="20" t="s">
        <v>98</v>
      </c>
      <c r="E33" s="14" t="n">
        <v>400000</v>
      </c>
      <c r="F33" s="14" t="n">
        <v>50000</v>
      </c>
      <c r="G33" s="14" t="n">
        <f aca="false">E33+F33</f>
        <v>450000</v>
      </c>
      <c r="H33" s="33" t="n">
        <v>0</v>
      </c>
      <c r="I33" s="27" t="n">
        <v>0</v>
      </c>
      <c r="J33" s="31"/>
      <c r="K33" s="27" t="n">
        <v>0</v>
      </c>
      <c r="L33" s="27" t="n">
        <v>0</v>
      </c>
      <c r="M33" s="27" t="n">
        <f aca="false">SUM(I33:L33)</f>
        <v>0</v>
      </c>
      <c r="N33" s="27" t="n">
        <v>0</v>
      </c>
      <c r="O33" s="27" t="n">
        <v>0</v>
      </c>
    </row>
    <row r="34" s="32" customFormat="true" ht="174.75" hidden="false" customHeight="true" outlineLevel="0" collapsed="false">
      <c r="A34" s="11" t="s">
        <v>99</v>
      </c>
      <c r="B34" s="18" t="s">
        <v>100</v>
      </c>
      <c r="C34" s="12" t="n">
        <v>43279</v>
      </c>
      <c r="D34" s="20" t="s">
        <v>101</v>
      </c>
      <c r="E34" s="14" t="n">
        <v>300000</v>
      </c>
      <c r="F34" s="14" t="n">
        <v>22125</v>
      </c>
      <c r="G34" s="14" t="n">
        <f aca="false">E34+F34</f>
        <v>322125</v>
      </c>
      <c r="H34" s="15" t="n">
        <v>1</v>
      </c>
      <c r="I34" s="27" t="n">
        <v>300000</v>
      </c>
      <c r="J34" s="31"/>
      <c r="K34" s="27" t="n">
        <v>14280.62</v>
      </c>
      <c r="L34" s="27" t="n">
        <v>1186.48</v>
      </c>
      <c r="M34" s="27" t="n">
        <f aca="false">SUM(I34:L34)</f>
        <v>315467.1</v>
      </c>
      <c r="N34" s="27" t="n">
        <v>0</v>
      </c>
      <c r="O34" s="27" t="n">
        <v>0</v>
      </c>
    </row>
    <row r="35" s="32" customFormat="true" ht="171" hidden="false" customHeight="true" outlineLevel="0" collapsed="false">
      <c r="A35" s="11" t="s">
        <v>102</v>
      </c>
      <c r="B35" s="18" t="s">
        <v>103</v>
      </c>
      <c r="C35" s="12" t="n">
        <v>43279</v>
      </c>
      <c r="D35" s="20" t="s">
        <v>104</v>
      </c>
      <c r="E35" s="14" t="n">
        <v>400000</v>
      </c>
      <c r="F35" s="14" t="n">
        <v>4208</v>
      </c>
      <c r="G35" s="14" t="n">
        <f aca="false">E35+F35</f>
        <v>404208</v>
      </c>
      <c r="H35" s="15" t="n">
        <v>0</v>
      </c>
      <c r="I35" s="27" t="n">
        <v>0</v>
      </c>
      <c r="J35" s="31"/>
      <c r="K35" s="27" t="n">
        <v>2152.2</v>
      </c>
      <c r="L35" s="27" t="n">
        <v>111.37</v>
      </c>
      <c r="M35" s="27" t="n">
        <f aca="false">SUM(I35:L35)</f>
        <v>2263.57</v>
      </c>
      <c r="N35" s="27" t="n">
        <v>0</v>
      </c>
      <c r="O35" s="27" t="n">
        <v>0</v>
      </c>
    </row>
    <row r="36" s="32" customFormat="true" ht="61.5" hidden="false" customHeight="true" outlineLevel="0" collapsed="false">
      <c r="A36" s="11" t="s">
        <v>105</v>
      </c>
      <c r="B36" s="18" t="s">
        <v>106</v>
      </c>
      <c r="C36" s="12" t="n">
        <v>43465</v>
      </c>
      <c r="D36" s="20" t="s">
        <v>107</v>
      </c>
      <c r="E36" s="30" t="n">
        <v>320502.98</v>
      </c>
      <c r="F36" s="30" t="n">
        <v>328.72</v>
      </c>
      <c r="G36" s="30" t="n">
        <f aca="false">E36+F36</f>
        <v>320831.7</v>
      </c>
      <c r="H36" s="15" t="n">
        <v>1</v>
      </c>
      <c r="I36" s="31" t="n">
        <v>320502.98</v>
      </c>
      <c r="J36" s="31"/>
      <c r="K36" s="31" t="n">
        <v>0</v>
      </c>
      <c r="L36" s="31" t="n">
        <v>157.46</v>
      </c>
      <c r="M36" s="31" t="n">
        <f aca="false">SUM(I36:L36)</f>
        <v>320660.44</v>
      </c>
      <c r="N36" s="31" t="n">
        <v>0</v>
      </c>
      <c r="O36" s="31" t="n">
        <v>0</v>
      </c>
    </row>
    <row r="37" s="32" customFormat="true" ht="46.5" hidden="false" customHeight="true" outlineLevel="0" collapsed="false">
      <c r="A37" s="11" t="s">
        <v>108</v>
      </c>
      <c r="B37" s="18" t="s">
        <v>109</v>
      </c>
      <c r="C37" s="12" t="n">
        <v>43769</v>
      </c>
      <c r="D37" s="20" t="s">
        <v>110</v>
      </c>
      <c r="E37" s="30" t="n">
        <v>760500</v>
      </c>
      <c r="F37" s="30" t="n">
        <v>129500</v>
      </c>
      <c r="G37" s="30" t="n">
        <f aca="false">E37+F37</f>
        <v>890000</v>
      </c>
      <c r="H37" s="15" t="n">
        <v>0</v>
      </c>
      <c r="I37" s="31" t="n">
        <v>0</v>
      </c>
      <c r="J37" s="31"/>
      <c r="K37" s="31" t="n">
        <v>0</v>
      </c>
      <c r="L37" s="31" t="n">
        <v>0</v>
      </c>
      <c r="M37" s="31" t="n">
        <f aca="false">SUM(I37:L37)</f>
        <v>0</v>
      </c>
      <c r="N37" s="31" t="n">
        <v>0</v>
      </c>
      <c r="O37" s="31" t="n">
        <v>0</v>
      </c>
    </row>
    <row r="38" s="38" customFormat="true" ht="24.75" hidden="false" customHeight="true" outlineLevel="0" collapsed="false">
      <c r="A38" s="34" t="s">
        <v>111</v>
      </c>
      <c r="B38" s="34"/>
      <c r="C38" s="34"/>
      <c r="D38" s="34"/>
      <c r="E38" s="35" t="n">
        <f aca="false">SUM(E7:E37)</f>
        <v>26600622.98</v>
      </c>
      <c r="F38" s="35" t="n">
        <f aca="false">SUM(F7:F37)</f>
        <v>3684208.51</v>
      </c>
      <c r="G38" s="35" t="n">
        <f aca="false">SUM(G7:G37)</f>
        <v>30284831.49</v>
      </c>
      <c r="H38" s="36" t="s">
        <v>112</v>
      </c>
      <c r="I38" s="37" t="n">
        <f aca="false">SUM(I7:I37)</f>
        <v>20731630.98</v>
      </c>
      <c r="J38" s="37" t="n">
        <f aca="false">SUM(J7:J36)</f>
        <v>0</v>
      </c>
      <c r="K38" s="37" t="n">
        <f aca="false">SUM(K7:K37)</f>
        <v>2889909.48</v>
      </c>
      <c r="L38" s="37" t="n">
        <f aca="false">SUM(L7:L37)</f>
        <v>3109527.3</v>
      </c>
      <c r="M38" s="37" t="n">
        <f aca="false">SUM(M7:M37)</f>
        <v>26705874.06</v>
      </c>
      <c r="N38" s="37" t="n">
        <f aca="false">SUM(N7:N37)</f>
        <v>14484815.07</v>
      </c>
      <c r="O38" s="37" t="n">
        <f aca="false">SUM(O7:O37)</f>
        <v>1576074.62</v>
      </c>
    </row>
    <row r="39" customFormat="false" ht="12.75" hidden="false" customHeight="false" outlineLevel="0" collapsed="false">
      <c r="A39" s="39"/>
      <c r="B39" s="39"/>
      <c r="C39" s="40"/>
      <c r="D39" s="40"/>
      <c r="E39" s="40"/>
      <c r="F39" s="40"/>
      <c r="G39" s="40"/>
      <c r="H39" s="40"/>
      <c r="I39" s="40"/>
      <c r="J39" s="41"/>
      <c r="K39" s="41"/>
      <c r="L39" s="41"/>
      <c r="M39" s="41"/>
      <c r="N39" s="41"/>
      <c r="O39" s="41"/>
    </row>
    <row r="40" customFormat="false" ht="15" hidden="false" customHeight="false" outlineLevel="0" collapsed="false">
      <c r="A40" s="42"/>
      <c r="B40" s="42"/>
      <c r="C40" s="1"/>
      <c r="D40" s="1"/>
      <c r="E40" s="1"/>
      <c r="F40" s="1"/>
      <c r="G40" s="1"/>
      <c r="H40" s="1"/>
      <c r="I40" s="1"/>
    </row>
    <row r="41" customFormat="false" ht="15" hidden="false" customHeight="false" outlineLevel="0" collapsed="false">
      <c r="A41" s="42"/>
      <c r="B41" s="42"/>
      <c r="C41" s="1"/>
      <c r="D41" s="1"/>
      <c r="E41" s="1"/>
      <c r="F41" s="1"/>
      <c r="G41" s="1"/>
      <c r="H41" s="1"/>
      <c r="I41" s="1"/>
    </row>
    <row r="42" customFormat="false" ht="15" hidden="false" customHeight="false" outlineLevel="0" collapsed="false">
      <c r="A42" s="42"/>
      <c r="B42" s="42"/>
      <c r="C42" s="1"/>
      <c r="D42" s="1"/>
      <c r="E42" s="1"/>
      <c r="F42" s="1"/>
      <c r="G42" s="1"/>
      <c r="H42" s="1"/>
      <c r="I42" s="1"/>
    </row>
    <row r="43" customFormat="false" ht="15" hidden="false" customHeight="false" outlineLevel="0" collapsed="false">
      <c r="A43" s="42"/>
      <c r="B43" s="42"/>
      <c r="C43" s="1"/>
      <c r="D43" s="1"/>
      <c r="E43" s="1"/>
      <c r="F43" s="1"/>
      <c r="G43" s="1"/>
      <c r="H43" s="1"/>
      <c r="I43" s="1"/>
    </row>
    <row r="44" customFormat="false" ht="15" hidden="false" customHeight="false" outlineLevel="0" collapsed="false">
      <c r="A44" s="42"/>
      <c r="B44" s="42"/>
      <c r="C44" s="1"/>
      <c r="D44" s="1"/>
      <c r="E44" s="1"/>
      <c r="F44" s="1"/>
      <c r="G44" s="1"/>
      <c r="H44" s="1"/>
      <c r="I44" s="1"/>
    </row>
    <row r="45" customFormat="false" ht="15" hidden="false" customHeight="false" outlineLevel="0" collapsed="false">
      <c r="A45" s="42"/>
      <c r="B45" s="42"/>
      <c r="C45" s="1"/>
      <c r="D45" s="1"/>
      <c r="E45" s="1"/>
      <c r="F45" s="1"/>
      <c r="G45" s="1"/>
      <c r="H45" s="1"/>
      <c r="I45" s="1"/>
    </row>
    <row r="46" customFormat="false" ht="15" hidden="false" customHeight="false" outlineLevel="0" collapsed="false">
      <c r="A46" s="42"/>
      <c r="B46" s="42"/>
      <c r="C46" s="1"/>
      <c r="D46" s="1"/>
      <c r="E46" s="1"/>
      <c r="F46" s="1"/>
      <c r="G46" s="1"/>
      <c r="H46" s="1"/>
      <c r="I46" s="1"/>
    </row>
    <row r="47" customFormat="false" ht="15" hidden="false" customHeight="false" outlineLevel="0" collapsed="false">
      <c r="A47" s="42"/>
      <c r="B47" s="42"/>
      <c r="C47" s="1"/>
      <c r="D47" s="1"/>
      <c r="E47" s="1"/>
      <c r="F47" s="1"/>
      <c r="G47" s="1"/>
      <c r="H47" s="1"/>
      <c r="I47" s="1"/>
    </row>
    <row r="48" customFormat="false" ht="15" hidden="false" customHeight="false" outlineLevel="0" collapsed="false">
      <c r="A48" s="42"/>
      <c r="B48" s="42"/>
      <c r="C48" s="1"/>
      <c r="D48" s="1"/>
      <c r="E48" s="1"/>
      <c r="F48" s="1"/>
      <c r="G48" s="1"/>
      <c r="H48" s="1"/>
      <c r="I48" s="1"/>
    </row>
    <row r="49" customFormat="false" ht="15" hidden="false" customHeight="false" outlineLevel="0" collapsed="false">
      <c r="A49" s="42"/>
      <c r="B49" s="42"/>
      <c r="C49" s="1"/>
      <c r="D49" s="1"/>
      <c r="E49" s="1"/>
      <c r="F49" s="1"/>
      <c r="G49" s="1"/>
      <c r="H49" s="1"/>
      <c r="I49" s="1"/>
    </row>
    <row r="50" customFormat="false" ht="15" hidden="false" customHeight="false" outlineLevel="0" collapsed="false">
      <c r="A50" s="42"/>
      <c r="B50" s="42"/>
      <c r="C50" s="1"/>
      <c r="D50" s="1"/>
      <c r="E50" s="1"/>
      <c r="F50" s="1"/>
      <c r="G50" s="1"/>
      <c r="H50" s="1"/>
      <c r="I50" s="1"/>
    </row>
    <row r="51" customFormat="false" ht="15" hidden="false" customHeight="false" outlineLevel="0" collapsed="false">
      <c r="A51" s="42"/>
      <c r="B51" s="42"/>
      <c r="C51" s="1"/>
      <c r="D51" s="1"/>
      <c r="E51" s="1"/>
      <c r="F51" s="1"/>
      <c r="G51" s="1"/>
      <c r="H51" s="1"/>
      <c r="I51" s="1"/>
    </row>
    <row r="52" customFormat="false" ht="15" hidden="false" customHeight="false" outlineLevel="0" collapsed="false">
      <c r="A52" s="42"/>
      <c r="B52" s="42"/>
      <c r="C52" s="1"/>
      <c r="D52" s="1"/>
      <c r="E52" s="1"/>
      <c r="F52" s="1"/>
      <c r="G52" s="1"/>
      <c r="H52" s="1"/>
      <c r="I52" s="1"/>
    </row>
    <row r="53" customFormat="false" ht="15" hidden="false" customHeight="false" outlineLevel="0" collapsed="false">
      <c r="A53" s="42"/>
      <c r="B53" s="42"/>
      <c r="C53" s="1"/>
      <c r="D53" s="1"/>
      <c r="E53" s="1"/>
      <c r="F53" s="1"/>
      <c r="G53" s="1"/>
      <c r="H53" s="1"/>
      <c r="I53" s="1"/>
    </row>
    <row r="54" customFormat="false" ht="15" hidden="false" customHeight="false" outlineLevel="0" collapsed="false">
      <c r="A54" s="2"/>
      <c r="B54" s="2"/>
      <c r="C54" s="1"/>
      <c r="D54" s="1"/>
      <c r="E54" s="1"/>
      <c r="F54" s="1"/>
      <c r="G54" s="1"/>
      <c r="H54" s="1"/>
      <c r="I54" s="1"/>
    </row>
    <row r="55" customFormat="false" ht="15" hidden="false" customHeight="false" outlineLevel="0" collapsed="false">
      <c r="A55" s="2"/>
      <c r="B55" s="2"/>
      <c r="C55" s="1"/>
      <c r="D55" s="1"/>
      <c r="E55" s="1"/>
      <c r="F55" s="1"/>
      <c r="G55" s="1"/>
      <c r="H55" s="1"/>
      <c r="I55" s="1"/>
    </row>
  </sheetData>
  <mergeCells count="9">
    <mergeCell ref="A5:A6"/>
    <mergeCell ref="B5:B6"/>
    <mergeCell ref="C5:C6"/>
    <mergeCell ref="D5:D6"/>
    <mergeCell ref="E5:G5"/>
    <mergeCell ref="I5:M5"/>
    <mergeCell ref="N5:N6"/>
    <mergeCell ref="O5:O6"/>
    <mergeCell ref="A38:D38"/>
  </mergeCells>
  <printOptions headings="false" gridLines="false" gridLinesSet="true" horizontalCentered="false" verticalCentered="false"/>
  <pageMargins left="0" right="0" top="0.196527777777778" bottom="0.275"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3" width="10.71"/>
    <col collapsed="false" customWidth="true" hidden="false" outlineLevel="0" max="2" min="2" style="1" width="12.42"/>
    <col collapsed="false" customWidth="true" hidden="false" outlineLevel="0" max="3" min="3" style="1" width="11.28"/>
    <col collapsed="false" customWidth="true" hidden="false" outlineLevel="0" max="4" min="4" style="2" width="8.56"/>
    <col collapsed="false" customWidth="true" hidden="false" outlineLevel="0" max="5" min="5" style="2" width="31.7"/>
    <col collapsed="false" customWidth="true" hidden="false" outlineLevel="0" max="6" min="6" style="2" width="13.28"/>
    <col collapsed="false" customWidth="true" hidden="false" outlineLevel="0" max="7" min="7" style="2" width="12.42"/>
    <col collapsed="false" customWidth="true" hidden="false" outlineLevel="0" max="8" min="8" style="2" width="13.99"/>
    <col collapsed="false" customWidth="true" hidden="false" outlineLevel="0" max="9" min="9" style="2" width="3.56"/>
    <col collapsed="false" customWidth="true" hidden="false" outlineLevel="0" max="10" min="10" style="2" width="13.41"/>
    <col collapsed="false" customWidth="true" hidden="true" outlineLevel="0" max="11" min="11" style="3" width="14.99"/>
    <col collapsed="false" customWidth="true" hidden="false" outlineLevel="0" max="12" min="12" style="3" width="14.14"/>
    <col collapsed="false" customWidth="true" hidden="false" outlineLevel="0" max="13" min="13" style="3" width="12.99"/>
    <col collapsed="false" customWidth="true" hidden="false" outlineLevel="0" max="14" min="14" style="3" width="13.41"/>
    <col collapsed="false" customWidth="true" hidden="false" outlineLevel="0" max="15" min="15" style="3" width="30.28"/>
    <col collapsed="false" customWidth="true" hidden="false" outlineLevel="0" max="16" min="16" style="3" width="11.13"/>
    <col collapsed="false" customWidth="true" hidden="false" outlineLevel="0" max="17" min="17" style="3" width="11.28"/>
    <col collapsed="false" customWidth="true" hidden="false" outlineLevel="0" max="18" min="18" style="3" width="17.56"/>
    <col collapsed="false" customWidth="true" hidden="false" outlineLevel="0" max="19" min="19" style="3" width="15.99"/>
    <col collapsed="false" customWidth="true" hidden="false" outlineLevel="0" max="20" min="20" style="3" width="13.85"/>
    <col collapsed="false" customWidth="true" hidden="false" outlineLevel="0" max="21" min="21" style="3" width="13.14"/>
    <col collapsed="false" customWidth="true" hidden="false" outlineLevel="0" max="22" min="22" style="3" width="16.56"/>
    <col collapsed="false" customWidth="false" hidden="false" outlineLevel="0" max="257" min="23" style="3" width="9.14"/>
  </cols>
  <sheetData>
    <row r="1" s="5" customFormat="true" ht="19.5" hidden="false" customHeight="true" outlineLevel="0" collapsed="false">
      <c r="B1" s="43" t="s">
        <v>0</v>
      </c>
      <c r="C1" s="43"/>
      <c r="D1" s="43"/>
      <c r="E1" s="43"/>
      <c r="F1" s="43"/>
      <c r="G1" s="43"/>
      <c r="H1" s="43"/>
      <c r="I1" s="43"/>
      <c r="J1" s="43"/>
      <c r="K1" s="43"/>
      <c r="L1" s="43"/>
      <c r="M1" s="43"/>
      <c r="N1" s="43"/>
      <c r="O1" s="43"/>
      <c r="P1" s="43"/>
      <c r="Q1" s="43"/>
      <c r="R1" s="43"/>
    </row>
    <row r="2" s="5" customFormat="true" ht="15" hidden="false" customHeight="true" outlineLevel="0" collapsed="false">
      <c r="B2" s="44" t="s">
        <v>113</v>
      </c>
      <c r="C2" s="44"/>
      <c r="D2" s="44"/>
      <c r="E2" s="44"/>
      <c r="F2" s="44"/>
      <c r="G2" s="44"/>
      <c r="H2" s="44"/>
      <c r="I2" s="44"/>
      <c r="J2" s="44"/>
      <c r="K2" s="44"/>
      <c r="L2" s="44"/>
      <c r="M2" s="44"/>
      <c r="N2" s="44"/>
      <c r="O2" s="44"/>
      <c r="P2" s="44"/>
      <c r="Q2" s="44"/>
      <c r="R2" s="44"/>
    </row>
    <row r="3" s="10" customFormat="true" ht="30.75" hidden="false" customHeight="true" outlineLevel="0" collapsed="false">
      <c r="A3" s="7" t="s">
        <v>114</v>
      </c>
      <c r="B3" s="7" t="s">
        <v>2</v>
      </c>
      <c r="C3" s="7" t="s">
        <v>115</v>
      </c>
      <c r="D3" s="7" t="s">
        <v>4</v>
      </c>
      <c r="E3" s="8" t="s">
        <v>5</v>
      </c>
      <c r="F3" s="8" t="s">
        <v>6</v>
      </c>
      <c r="G3" s="8"/>
      <c r="H3" s="8"/>
      <c r="I3" s="7" t="s">
        <v>116</v>
      </c>
      <c r="J3" s="7"/>
      <c r="K3" s="7" t="s">
        <v>117</v>
      </c>
      <c r="L3" s="7" t="s">
        <v>8</v>
      </c>
      <c r="M3" s="7" t="s">
        <v>9</v>
      </c>
      <c r="N3" s="7" t="s">
        <v>118</v>
      </c>
      <c r="O3" s="7" t="s">
        <v>119</v>
      </c>
      <c r="P3" s="7" t="s">
        <v>120</v>
      </c>
      <c r="Q3" s="7"/>
      <c r="R3" s="7" t="s">
        <v>121</v>
      </c>
      <c r="S3" s="7" t="s">
        <v>122</v>
      </c>
      <c r="T3" s="7" t="s">
        <v>123</v>
      </c>
      <c r="U3" s="7" t="s">
        <v>124</v>
      </c>
      <c r="V3" s="7" t="s">
        <v>125</v>
      </c>
    </row>
    <row r="4" s="10" customFormat="true" ht="33" hidden="false" customHeight="true" outlineLevel="0" collapsed="false">
      <c r="A4" s="7"/>
      <c r="B4" s="7"/>
      <c r="C4" s="7"/>
      <c r="D4" s="7"/>
      <c r="E4" s="8"/>
      <c r="F4" s="7" t="s">
        <v>10</v>
      </c>
      <c r="G4" s="7" t="s">
        <v>11</v>
      </c>
      <c r="H4" s="7" t="s">
        <v>12</v>
      </c>
      <c r="I4" s="7" t="s">
        <v>13</v>
      </c>
      <c r="J4" s="7" t="s">
        <v>14</v>
      </c>
      <c r="K4" s="7"/>
      <c r="L4" s="7"/>
      <c r="M4" s="7"/>
      <c r="N4" s="7"/>
      <c r="O4" s="7"/>
      <c r="P4" s="7" t="s">
        <v>126</v>
      </c>
      <c r="Q4" s="7" t="s">
        <v>127</v>
      </c>
      <c r="R4" s="7"/>
      <c r="S4" s="7"/>
      <c r="T4" s="7"/>
      <c r="U4" s="7"/>
      <c r="V4" s="7"/>
    </row>
    <row r="5" s="55" customFormat="true" ht="81.75" hidden="false" customHeight="true" outlineLevel="0" collapsed="false">
      <c r="A5" s="45" t="s">
        <v>112</v>
      </c>
      <c r="B5" s="45" t="s">
        <v>112</v>
      </c>
      <c r="C5" s="45" t="s">
        <v>112</v>
      </c>
      <c r="D5" s="46" t="s">
        <v>112</v>
      </c>
      <c r="E5" s="47" t="s">
        <v>128</v>
      </c>
      <c r="F5" s="48" t="n">
        <v>0</v>
      </c>
      <c r="G5" s="48" t="n">
        <v>116310.75</v>
      </c>
      <c r="H5" s="48" t="n">
        <f aca="false">SUM(F5:G5)</f>
        <v>116310.75</v>
      </c>
      <c r="I5" s="49" t="n">
        <v>0</v>
      </c>
      <c r="J5" s="50" t="n">
        <v>0</v>
      </c>
      <c r="K5" s="51"/>
      <c r="L5" s="50" t="n">
        <v>0</v>
      </c>
      <c r="M5" s="50" t="n">
        <v>96900</v>
      </c>
      <c r="N5" s="52" t="s">
        <v>129</v>
      </c>
      <c r="O5" s="53" t="s">
        <v>130</v>
      </c>
      <c r="P5" s="54" t="n">
        <f aca="false">G5</f>
        <v>116310.75</v>
      </c>
      <c r="Q5" s="54" t="n">
        <v>96900</v>
      </c>
      <c r="R5" s="53" t="s">
        <v>131</v>
      </c>
      <c r="S5" s="53" t="s">
        <v>132</v>
      </c>
      <c r="T5" s="53" t="s">
        <v>133</v>
      </c>
      <c r="U5" s="53" t="s">
        <v>134</v>
      </c>
      <c r="V5" s="53" t="s">
        <v>135</v>
      </c>
    </row>
    <row r="6" s="55" customFormat="true" ht="15.75" hidden="false" customHeight="true" outlineLevel="0" collapsed="false">
      <c r="A6" s="56"/>
      <c r="B6" s="56"/>
      <c r="C6" s="56"/>
      <c r="D6" s="57"/>
      <c r="E6" s="58"/>
      <c r="F6" s="59" t="n">
        <f aca="false">SUM(F3)</f>
        <v>0</v>
      </c>
      <c r="G6" s="59" t="n">
        <f aca="false">SUM(G5)</f>
        <v>116310.75</v>
      </c>
      <c r="H6" s="59" t="n">
        <f aca="false">SUM(H5)</f>
        <v>116310.75</v>
      </c>
      <c r="I6" s="60"/>
      <c r="J6" s="61"/>
      <c r="K6" s="62"/>
      <c r="L6" s="61"/>
      <c r="M6" s="61"/>
      <c r="N6" s="56"/>
      <c r="O6" s="7" t="s">
        <v>136</v>
      </c>
      <c r="P6" s="63" t="n">
        <f aca="false">SUM(P5)</f>
        <v>116310.75</v>
      </c>
      <c r="Q6" s="63" t="n">
        <f aca="false">SUM(Q5)</f>
        <v>96900</v>
      </c>
      <c r="R6" s="64"/>
      <c r="S6" s="64"/>
      <c r="T6" s="64"/>
      <c r="U6" s="64"/>
      <c r="V6" s="64"/>
    </row>
    <row r="7" s="55" customFormat="true" ht="81.75" hidden="false" customHeight="true" outlineLevel="0" collapsed="false">
      <c r="A7" s="45"/>
      <c r="B7" s="45"/>
      <c r="C7" s="45"/>
      <c r="D7" s="46"/>
      <c r="E7" s="47" t="s">
        <v>137</v>
      </c>
      <c r="F7" s="48" t="n">
        <v>0</v>
      </c>
      <c r="G7" s="48" t="n">
        <v>180000</v>
      </c>
      <c r="H7" s="48" t="n">
        <f aca="false">SUM(F7:G7)</f>
        <v>180000</v>
      </c>
      <c r="I7" s="49" t="n">
        <v>0</v>
      </c>
      <c r="J7" s="50" t="n">
        <v>0</v>
      </c>
      <c r="K7" s="51"/>
      <c r="L7" s="50" t="n">
        <v>0</v>
      </c>
      <c r="M7" s="50" t="n">
        <v>0</v>
      </c>
      <c r="N7" s="65" t="s">
        <v>138</v>
      </c>
      <c r="O7" s="66" t="s">
        <v>139</v>
      </c>
      <c r="P7" s="67" t="n">
        <f aca="false">G7</f>
        <v>180000</v>
      </c>
      <c r="Q7" s="67" t="n">
        <v>180000</v>
      </c>
      <c r="R7" s="66" t="s">
        <v>140</v>
      </c>
      <c r="S7" s="66" t="s">
        <v>132</v>
      </c>
      <c r="T7" s="66" t="s">
        <v>133</v>
      </c>
      <c r="U7" s="66"/>
      <c r="V7" s="66" t="s">
        <v>135</v>
      </c>
    </row>
    <row r="8" s="55" customFormat="true" ht="15" hidden="false" customHeight="true" outlineLevel="0" collapsed="false">
      <c r="A8" s="56"/>
      <c r="B8" s="56"/>
      <c r="C8" s="56"/>
      <c r="D8" s="57"/>
      <c r="E8" s="58"/>
      <c r="F8" s="59" t="n">
        <f aca="false">SUM(F5)</f>
        <v>0</v>
      </c>
      <c r="G8" s="59" t="n">
        <f aca="false">SUM(G7)</f>
        <v>180000</v>
      </c>
      <c r="H8" s="59" t="n">
        <f aca="false">SUM(H7)</f>
        <v>180000</v>
      </c>
      <c r="I8" s="60"/>
      <c r="J8" s="61"/>
      <c r="K8" s="62"/>
      <c r="L8" s="61"/>
      <c r="M8" s="61"/>
      <c r="N8" s="56"/>
      <c r="O8" s="7" t="s">
        <v>136</v>
      </c>
      <c r="P8" s="63" t="n">
        <f aca="false">SUM(P7)</f>
        <v>180000</v>
      </c>
      <c r="Q8" s="63" t="n">
        <f aca="false">SUM(Q7)</f>
        <v>180000</v>
      </c>
      <c r="R8" s="64"/>
      <c r="S8" s="64"/>
      <c r="T8" s="64"/>
      <c r="U8" s="64"/>
      <c r="V8" s="64"/>
    </row>
    <row r="9" customFormat="false" ht="12.75" hidden="false" customHeight="false" outlineLevel="0" collapsed="false">
      <c r="A9" s="56"/>
      <c r="B9" s="56"/>
      <c r="C9" s="56"/>
      <c r="D9" s="57"/>
      <c r="E9" s="68" t="s">
        <v>111</v>
      </c>
      <c r="F9" s="59" t="n">
        <f aca="false">SUM(F6)</f>
        <v>0</v>
      </c>
      <c r="G9" s="59" t="n">
        <f aca="false">SUM(G6+G8)</f>
        <v>296310.75</v>
      </c>
      <c r="H9" s="59" t="n">
        <f aca="false">SUM(H6+H8)</f>
        <v>296310.75</v>
      </c>
      <c r="I9" s="60"/>
      <c r="J9" s="61"/>
      <c r="K9" s="62"/>
      <c r="L9" s="61"/>
      <c r="M9" s="61"/>
      <c r="N9" s="56"/>
      <c r="O9" s="7" t="s">
        <v>136</v>
      </c>
      <c r="P9" s="63" t="n">
        <f aca="false">SUM(P6+P8)</f>
        <v>296310.75</v>
      </c>
      <c r="Q9" s="63" t="n">
        <f aca="false">SUM(Q6+Q8)</f>
        <v>276900</v>
      </c>
      <c r="R9" s="64"/>
      <c r="S9" s="64"/>
      <c r="T9" s="64"/>
      <c r="U9" s="64"/>
      <c r="V9" s="64"/>
    </row>
    <row r="10" customFormat="false" ht="15" hidden="false" customHeight="false" outlineLevel="0" collapsed="false">
      <c r="B10" s="42"/>
      <c r="C10" s="42"/>
      <c r="D10" s="1"/>
      <c r="E10" s="1"/>
      <c r="F10" s="1"/>
      <c r="G10" s="1"/>
      <c r="H10" s="1"/>
      <c r="I10" s="1"/>
      <c r="J10" s="1"/>
    </row>
    <row r="11" customFormat="false" ht="15" hidden="false" customHeight="false" outlineLevel="0" collapsed="false">
      <c r="B11" s="42"/>
      <c r="C11" s="42"/>
      <c r="D11" s="1"/>
      <c r="E11" s="1"/>
      <c r="F11" s="1"/>
      <c r="G11" s="1"/>
      <c r="H11" s="1"/>
      <c r="I11" s="1"/>
      <c r="J11" s="1"/>
    </row>
    <row r="12" customFormat="false" ht="15" hidden="false" customHeight="false" outlineLevel="0" collapsed="false">
      <c r="B12" s="42"/>
      <c r="C12" s="42"/>
      <c r="D12" s="1"/>
      <c r="E12" s="1"/>
      <c r="F12" s="1"/>
      <c r="G12" s="1"/>
      <c r="H12" s="1"/>
      <c r="I12" s="1"/>
      <c r="J12" s="1"/>
    </row>
    <row r="13" customFormat="false" ht="15" hidden="false" customHeight="false" outlineLevel="0" collapsed="false">
      <c r="B13" s="42"/>
      <c r="C13" s="42"/>
      <c r="D13" s="1"/>
      <c r="E13" s="1"/>
      <c r="F13" s="1"/>
      <c r="G13" s="1"/>
      <c r="H13" s="1"/>
      <c r="I13" s="1"/>
      <c r="J13" s="1"/>
    </row>
    <row r="14" customFormat="false" ht="15" hidden="false" customHeight="false" outlineLevel="0" collapsed="false">
      <c r="B14" s="42"/>
      <c r="C14" s="42"/>
      <c r="D14" s="1"/>
      <c r="E14" s="1"/>
      <c r="F14" s="1"/>
      <c r="G14" s="1"/>
      <c r="H14" s="1"/>
      <c r="I14" s="1"/>
      <c r="J14" s="1"/>
    </row>
    <row r="15" customFormat="false" ht="15" hidden="false" customHeight="false" outlineLevel="0" collapsed="false">
      <c r="B15" s="42"/>
      <c r="C15" s="42"/>
      <c r="D15" s="1"/>
      <c r="E15" s="1"/>
      <c r="F15" s="1"/>
      <c r="G15" s="1"/>
      <c r="H15" s="1"/>
      <c r="I15" s="1"/>
      <c r="J15" s="1"/>
    </row>
    <row r="16" customFormat="false" ht="15" hidden="false" customHeight="false" outlineLevel="0" collapsed="false">
      <c r="B16" s="42"/>
      <c r="C16" s="42"/>
      <c r="D16" s="1"/>
      <c r="E16" s="1"/>
      <c r="F16" s="1"/>
      <c r="G16" s="1"/>
      <c r="H16" s="1"/>
      <c r="I16" s="1"/>
      <c r="J16" s="1"/>
    </row>
    <row r="17" customFormat="false" ht="15" hidden="false" customHeight="false" outlineLevel="0" collapsed="false">
      <c r="B17" s="42"/>
      <c r="C17" s="42"/>
      <c r="D17" s="1"/>
      <c r="E17" s="1"/>
      <c r="F17" s="1"/>
      <c r="G17" s="1"/>
      <c r="H17" s="1"/>
      <c r="I17" s="1"/>
      <c r="J17" s="1"/>
    </row>
    <row r="18" customFormat="false" ht="15" hidden="false" customHeight="false" outlineLevel="0" collapsed="false">
      <c r="B18" s="42"/>
      <c r="C18" s="42"/>
      <c r="D18" s="1"/>
      <c r="E18" s="1"/>
      <c r="F18" s="1"/>
      <c r="G18" s="1"/>
      <c r="H18" s="1"/>
      <c r="I18" s="1"/>
      <c r="J18" s="1"/>
    </row>
    <row r="19" customFormat="false" ht="15" hidden="false" customHeight="false" outlineLevel="0" collapsed="false">
      <c r="B19" s="42"/>
      <c r="C19" s="42"/>
      <c r="D19" s="1"/>
      <c r="E19" s="1"/>
      <c r="F19" s="1"/>
      <c r="G19" s="1"/>
      <c r="H19" s="1"/>
      <c r="I19" s="1"/>
      <c r="J19" s="1"/>
    </row>
    <row r="20" customFormat="false" ht="15" hidden="false" customHeight="false" outlineLevel="0" collapsed="false">
      <c r="B20" s="42"/>
      <c r="C20" s="42"/>
      <c r="D20" s="1"/>
      <c r="E20" s="1"/>
      <c r="F20" s="1"/>
      <c r="G20" s="1"/>
      <c r="H20" s="1"/>
      <c r="I20" s="1"/>
      <c r="J20" s="1"/>
    </row>
    <row r="21" customFormat="false" ht="15" hidden="false" customHeight="false" outlineLevel="0" collapsed="false">
      <c r="B21" s="2"/>
      <c r="C21" s="2"/>
      <c r="D21" s="1"/>
      <c r="E21" s="1"/>
      <c r="F21" s="1"/>
      <c r="G21" s="1"/>
      <c r="H21" s="1"/>
      <c r="I21" s="1"/>
      <c r="J21" s="1"/>
    </row>
    <row r="22" customFormat="false" ht="15" hidden="false" customHeight="false" outlineLevel="0" collapsed="false">
      <c r="B22" s="2"/>
      <c r="C22" s="2"/>
      <c r="D22" s="1"/>
      <c r="E22" s="1"/>
      <c r="F22" s="1"/>
      <c r="G22" s="1"/>
      <c r="H22" s="1"/>
      <c r="I22" s="1"/>
      <c r="J22" s="1"/>
    </row>
  </sheetData>
  <mergeCells count="20">
    <mergeCell ref="B1:R1"/>
    <mergeCell ref="B2:R2"/>
    <mergeCell ref="A3:A4"/>
    <mergeCell ref="B3:B4"/>
    <mergeCell ref="C3:C4"/>
    <mergeCell ref="D3:D4"/>
    <mergeCell ref="E3:E4"/>
    <mergeCell ref="F3:H3"/>
    <mergeCell ref="I3:J3"/>
    <mergeCell ref="K3:K4"/>
    <mergeCell ref="L3:L4"/>
    <mergeCell ref="M3:M4"/>
    <mergeCell ref="N3:N4"/>
    <mergeCell ref="O3:O4"/>
    <mergeCell ref="P3:Q3"/>
    <mergeCell ref="R3:R4"/>
    <mergeCell ref="S3:S4"/>
    <mergeCell ref="T3:T4"/>
    <mergeCell ref="U3:U4"/>
    <mergeCell ref="V3:V4"/>
  </mergeCells>
  <printOptions headings="false" gridLines="false" gridLinesSet="true" horizontalCentered="false" verticalCentered="false"/>
  <pageMargins left="0.7875" right="0" top="0.196527777777778" bottom="0.590277777777778"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amp;"Calibri,Regular"&amp;7&amp;P&amp;R&amp;"Calibri,Regular"&amp;7&amp;F-&amp;A-data:&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1T19:27:40Z</dcterms:created>
  <dc:creator>1234567</dc:creator>
  <dc:description/>
  <dc:language>en-US</dc:language>
  <cp:lastModifiedBy>Secretaria de Agricultura e Reforma Agrária</cp:lastModifiedBy>
  <cp:lastPrinted>2018-01-17T17:54:36Z</cp:lastPrinted>
  <dcterms:modified xsi:type="dcterms:W3CDTF">2018-01-18T12:39:42Z</dcterms:modified>
  <cp:revision>0</cp:revision>
  <dc:subject/>
  <dc:title/>
</cp:coreProperties>
</file>